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visible" r:id="rId6"/>
    <sheet name="6 МЕРО_доп" sheetId="6" state="visible" r:id="rId7"/>
    <sheet name="7 СД" sheetId="7" state="visible" r:id="rId8"/>
    <sheet name="8 СПО" sheetId="8" state="visible" r:id="rId9"/>
    <sheet name="9 СПО чч" sheetId="9" state="hidden" r:id="rId10"/>
    <sheet name="10 ПОВ_КВАЛ" sheetId="10" state="visible" r:id="rId11"/>
    <sheet name="11 ОЦ_КАЧ" sheetId="11" state="visible" r:id="rId12"/>
    <sheet name="12_ИНФ РЕС" sheetId="12" state="hidden" r:id="rId13"/>
    <sheet name="13 консульт" sheetId="13" state="hidden" r:id="rId14"/>
    <sheet name="14 обследов" sheetId="14" state="hidden" r:id="rId15"/>
    <sheet name="15 подвоз" sheetId="15" state="visible" r:id="rId16"/>
    <sheet name="16 ПиУ" sheetId="16" state="visible" r:id="rId17"/>
    <sheet name="17 МЕРО_ИРО" sheetId="17" state="hidden" r:id="rId18"/>
    <sheet name="18 музеи" sheetId="18" state="hidden" r:id="rId19"/>
    <sheet name="19 ПРОФ ПЕРЕПОДГ" sheetId="19" state="visible" r:id="rId20"/>
    <sheet name="20 общежития" sheetId="20" state="hidden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'1 ДОШ'!$A$1:$P$30</definedName>
    <definedName function="false" hidden="true" localSheetId="0" name="_xlnm._FilterDatabase" vbProcedure="false">'1 ДОШ'!$A$11:$Q$25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9</definedName>
    <definedName function="false" hidden="false" localSheetId="12" name="_xlnm.Print_Area" vbProcedure="false">'13 консульт'!$A$1:$E$19</definedName>
    <definedName function="false" hidden="false" localSheetId="13" name="_xlnm.Print_Area" vbProcedure="false">'14 обследов'!$A$1:$F$22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Q$29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A$9:$R$24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7</definedName>
    <definedName function="false" hidden="false" localSheetId="18" name="_xlnm.Print_Area" vbProcedure="false">'19 ПРОФ ПЕРЕПОДГ'!$A$1:$E$16</definedName>
    <definedName function="false" hidden="false" localSheetId="1" name="_xlnm.Print_Area" vbProcedure="false">'2 НОО'!$A$1:$P$102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Q$98</definedName>
    <definedName function="false" hidden="false" localSheetId="19" name="_xlnm.Print_Area" vbProcedure="false">'20 общежития'!$A$1:$E$46</definedName>
    <definedName function="false" hidden="false" localSheetId="2" name="_xlnm.Print_Area" vbProcedure="false">'3 ООО'!$A$1:$P$106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Q$101</definedName>
    <definedName function="false" hidden="false" localSheetId="3" name="_xlnm.Print_Area" vbProcedure="false">'4 СОО'!$A$1:$P$84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Q$79</definedName>
    <definedName function="false" hidden="false" localSheetId="4" name="_xlnm.Print_Area" vbProcedure="false">'5 ДОП'!$A$1:$J$112</definedName>
    <definedName function="false" hidden="false" localSheetId="4" name="_xlnm.Print_Titles" vbProcedure="false">'5 ДОП'!$10:$11</definedName>
    <definedName function="false" hidden="true" localSheetId="4" name="_xlnm._FilterDatabase" vbProcedure="false">'5 ДОП'!$A$10:$M$108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P$61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T$57</definedName>
    <definedName function="false" hidden="false" localSheetId="7" name="_xlnm.Print_Area" vbProcedure="false">'8 СПО'!$A$1:$Q$480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R$477</definedName>
    <definedName function="false" hidden="false" localSheetId="8" name="_xlnm.Print_Area" vbProcedure="false">'9 СПО чч'!$A$1:$G$46</definedName>
    <definedName function="false" hidden="true" localSheetId="8" name="_xlnm._FilterDatabase" vbProcedure="false">'9 СПО чч'!$A$9:$K$42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  <definedName function="false" hidden="false" localSheetId="18" name="XDO_?INSTKND_NAME?" vbProcedure="false">'[3]'!IW65537</definedName>
    <definedName function="false" hidden="false" localSheetId="18" name="XDO_?inst_Fullname?" vbProcedure="false">'[3]'!IW65537</definedName>
    <definedName function="false" hidden="false" localSheetId="18" name="XDO_?LGLACT_APPROVEDBY?" vbProcedure="false">'[3]'!IW65537</definedName>
    <definedName function="false" hidden="false" localSheetId="18" name="XDO_?LGLACT_APPRVDAT?" vbProcedure="false">'[3]'!IW65537</definedName>
    <definedName function="false" hidden="false" localSheetId="18" name="XDO_?LGLACT_NAME?" vbProcedure="false">'[3]'!IW65537</definedName>
    <definedName function="false" hidden="false" localSheetId="18" name="XDO_?NAME_1?" vbProcedure="false">'[3]'!IW65537</definedName>
    <definedName function="false" hidden="false" localSheetId="18" name="XDO_?NAME_2?" vbProcedure="false">'[3]'!IW65537</definedName>
    <definedName function="false" hidden="false" localSheetId="18" name="XDO_?NPA_DESCRIPTIONS?" vbProcedure="false">'[3]'!IW65537</definedName>
    <definedName function="false" hidden="false" localSheetId="18" name="XDO_?RCA_CODE?" vbProcedure="false">'[3]'!IW65537</definedName>
    <definedName function="false" hidden="false" localSheetId="18" name="XDO_?RUCLSPRECACS_CODE?" vbProcedure="false">'[3]'!IW65537</definedName>
    <definedName function="false" hidden="false" localSheetId="18" name="XDO_?SC_NAME_2?" vbProcedure="false">'[3]'!IW65537</definedName>
    <definedName function="false" hidden="false" localSheetId="18" name="XDO_?SC_NAME_3?" vbProcedure="false">'[3]'!IW65537</definedName>
    <definedName function="false" hidden="false" localSheetId="18" name="XDO_?SVCKIND?" vbProcedure="false">'[3]'!IW65537</definedName>
    <definedName function="false" hidden="false" localSheetId="18" name="XDO_?SVCPAID?" vbProcedure="false">'[3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0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4</xdr:colOff>
                <xdr:row>270</xdr:row>
                <xdr:rowOff>13</xdr:rowOff>
              </xdr:from>
              <xdr:to>
                <xdr:col>17</xdr:col>
                <xdr:colOff>140</xdr:colOff>
                <xdr:row>27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обще ставили 3, 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4</xdr:col>
                <xdr:colOff>78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0</xdr:rowOff>
              </xdr:from>
              <xdr:to>
                <xdr:col>4</xdr:col>
                <xdr:colOff>-18</xdr:colOff>
                <xdr:row>14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50</xdr:rowOff>
              </xdr:from>
              <xdr:to>
                <xdr:col>4</xdr:col>
                <xdr:colOff>-18</xdr:colOff>
                <xdr:row>15</xdr:row>
                <xdr:rowOff>4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 народные промыс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63</xdr:rowOff>
              </xdr:from>
              <xdr:to>
                <xdr:col>33</xdr:col>
                <xdr:colOff>24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0" uniqueCount="753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4 год и на плановый период 2025 и 2026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4 года</t>
  </si>
  <si>
    <t xml:space="preserve">2 квартал
2024 года</t>
  </si>
  <si>
    <t xml:space="preserve">3 квартал
2022 года
было</t>
  </si>
  <si>
    <t xml:space="preserve">3 квартал 2024 года
заявки</t>
  </si>
  <si>
    <t xml:space="preserve">3 квартал
2024 года</t>
  </si>
  <si>
    <t xml:space="preserve">4 квартал 2043 года
было</t>
  </si>
  <si>
    <t xml:space="preserve">4 квартал
2024 года</t>
  </si>
  <si>
    <t xml:space="preserve">2024 ГОД
было</t>
  </si>
  <si>
    <t xml:space="preserve">2024 ГОД</t>
  </si>
  <si>
    <t xml:space="preserve">2025 ГОД</t>
  </si>
  <si>
    <t xml:space="preserve">2026 ГОД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4 год и на плановый период 2025 и 2026 годов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 на 2024 год и на плановый период 2025 и 2026 годов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4 год и на плановый период 2025 и 2026 годов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УТВЕРЖДЕНЫ</t>
  </si>
  <si>
    <t xml:space="preserve">ИЗМЕНЕНИЯ
в государственном задании на оказание государственных услуг (выполнение работ) по реализации 
дополнительных общеразвивающих программ на 2024 год и на плановый период 2025 и 2026 годов</t>
  </si>
  <si>
    <t xml:space="preserve">Категория потребителей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заявки в 3 кв</t>
  </si>
  <si>
    <t xml:space="preserve">было</t>
  </si>
  <si>
    <t xml:space="preserve">2024 (заявки)</t>
  </si>
  <si>
    <t xml:space="preserve">зыкина от оо-1</t>
  </si>
  <si>
    <t xml:space="preserve">Кировское областное государственное образовательное автономное учреждение дополнительного образования «Дворец творчества – Мемориал»</t>
  </si>
  <si>
    <t xml:space="preserve">дети за исключением детей с ограниченными возможностями здоровья (ОВЗ) и детей-инвалидов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очная форма обучения)</t>
  </si>
  <si>
    <t xml:space="preserve">автоквантум с декабря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заочная форма обучения)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«Патриот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но им нужно вводить ставку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дети с ограниченными возможностями здоровья (ОВЗ)</t>
  </si>
  <si>
    <t xml:space="preserve">естественнонаучная</t>
  </si>
  <si>
    <t xml:space="preserve">работают с ОВЗ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</t>
  </si>
  <si>
    <t xml:space="preserve">Кировское областное государственное общеобразовательное бюджетное учреждение «Средняя школа пгт Опарино» </t>
  </si>
  <si>
    <t xml:space="preserve">Кировское областное государственное общеобразовательное бюджетное учреждение «Средняя школа пгт Арбаж» </t>
  </si>
  <si>
    <t xml:space="preserve">точки роста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Афанасьево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 </t>
  </si>
  <si>
    <t xml:space="preserve">Кировское областное государственное общеобразовательное бюджетное учреждение «Средняя школа с углублённым изучением отдельных предметов пгт Богородское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Кирс Верхнекамского района» </t>
  </si>
  <si>
    <t xml:space="preserve">Кировское областное государственное общеобразовательное бюджетное учреждение «Средняя школа имени И.С. Березина пгт Верхошижемье» </t>
  </si>
  <si>
    <t xml:space="preserve">Кировское областное государственное общеобразовательное бюджетное учреждение «Средняя школа пгт Даровской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Зуевк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кнур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льмезь»</t>
  </si>
  <si>
    <t xml:space="preserve">Кировское областное государственное общеобразовательное бюджетное учреждение «Средняя школа пгт Кумены»</t>
  </si>
  <si>
    <t xml:space="preserve">Кировское областное государственное общеобразовательное бюджетное учреждение «Средняя школа пгт Нижнеивкино Куменского района»</t>
  </si>
  <si>
    <t xml:space="preserve">Кировское областное государственное общеобразовательное бюджетное учреждение «Средняя школа пгт Лебяжье»</t>
  </si>
  <si>
    <t xml:space="preserve">Кировское областное государственное общеобразовательное автономное учреждение «Средняя школа г. Лузы» </t>
  </si>
  <si>
    <t xml:space="preserve">Кировское областное государственное общеобразовательное бюджетное учреждение «Лицей г. Малмыжа» </t>
  </si>
  <si>
    <t xml:space="preserve">Кировское областное государственное общеобразовательное бюджетное учреждение «Средняя школа г. Мураши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Нагорск»</t>
  </si>
  <si>
    <t xml:space="preserve">Кировское областное государственное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Нол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 </t>
  </si>
  <si>
    <t xml:space="preserve">Кировское областное государственное общеобразовательное бюджетное учреждение «Средняя школа пгт Оричи»</t>
  </si>
  <si>
    <t xml:space="preserve">Кировское областное государственное общеобразовательное бюджетное учреждение «Средняя школа г. Орлов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Пижанка» </t>
  </si>
  <si>
    <t xml:space="preserve">Кировское областное государственное общеобразовательное бюджетное учреждение «Средняя школа пгт Демьяново Подосиновского района»</t>
  </si>
  <si>
    <t xml:space="preserve">Кировское областное государственное общеобразовательное бюджетное учреждение «Средняя школа пгт Подосиновец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Санчурск» </t>
  </si>
  <si>
    <t xml:space="preserve">Кировское областное государственное общеобразовательное бюджетное учреждение «Средняя школа пгт Свеча» </t>
  </si>
  <si>
    <t xml:space="preserve">Кировское областное государственное общеобразовательное бюджетное учреждение «Средняя школа пгт Вахруши Слободского района» </t>
  </si>
  <si>
    <t xml:space="preserve">Кировское областное государственное общеобразовательное бюджетное учреждение «Лицей г. Советска» </t>
  </si>
  <si>
    <t xml:space="preserve">Кировское областное государственное общеобразовательное бюджетное учреждение «Средняя школа пгт Сун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Туж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Уни»</t>
  </si>
  <si>
    <t xml:space="preserve">Кировское областное государственное общеобразовательное автономное учреждение «Гимназия г. Уржу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Фаленки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Ленинское Шабали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Мурыгино Юрья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 Н.Ф. пгт Юрья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Яра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№ 1 города Котельнича» </t>
  </si>
  <si>
    <t xml:space="preserve">Кировское областное государственное общеобразовательное бюджетное учреждение «Лицей № 9 г. Слободского» </t>
  </si>
  <si>
    <t xml:space="preserve">Кировское областное государственное общеобразовательное бюджетное учреждение «Средняя школа с. Сорвижи Арбажского района»</t>
  </si>
  <si>
    <t xml:space="preserve">Кировское областное государственное общеобразовательное бюджетное учреждение «Средняя школа с. Ошлань Богородского района»</t>
  </si>
  <si>
    <t xml:space="preserve">Кировское областное государственное общеобразовательное бюджетное учреждение «Средняя школа с. Красное Даровского района»</t>
  </si>
  <si>
    <t xml:space="preserve">Кировское областное государственное общеобразовательное бюджетное учреждение «Основная школа д. Первые Бобровы Даровского района»</t>
  </si>
  <si>
    <t xml:space="preserve">Кировское областное государственное общеобразовательное бюджетное учреждение «Основная школа с. Русские Краи Кикнурского района»</t>
  </si>
  <si>
    <t xml:space="preserve">Кировское областное государственное общеобразовательное бюджетное учреждение «Средняя школа с. Лаж Лебяжского района»</t>
  </si>
  <si>
    <t xml:space="preserve">Кировское областное государственное общеобразовательное бюджетное учреждение «Средняя школа с. Архангельское Немского района»</t>
  </si>
  <si>
    <t xml:space="preserve">Кировское областное государственное общеобразовательное бюджетное учреждение «Основная школа с. Юма Свечинского района»</t>
  </si>
  <si>
    <t xml:space="preserve">Кировское областное государственное общеобразовательное бюджетное учреждение «Средняя школа с. Верхосунье Сунского района»</t>
  </si>
  <si>
    <t xml:space="preserve">Кировское областное государственное общеобразовательное бюджетное учреждение «Средняя школа с. Ныр Тужинского района»</t>
  </si>
  <si>
    <t xml:space="preserve">Кировское областное государственное общеобразовательное бюджетное учреждение «Средняя школа пгт Левинцы Оричевского район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переход детских домов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Великорецкое Юрьян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"Надежда"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Спас-Талица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. Ленинская Искра Котельнич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Уржум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гт Туж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им. Г.С. Плюснина с. Верховонданка Даро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Слободского"</t>
  </si>
  <si>
    <t xml:space="preserve">техническая</t>
  </si>
  <si>
    <t xml:space="preserve">БАС</t>
  </si>
  <si>
    <t xml:space="preserve">КОГПОБУ "Кировский авиационный техникум"</t>
  </si>
  <si>
    <t xml:space="preserve">Приложение № 6</t>
  </si>
  <si>
    <t xml:space="preserve">ИЗМЕНЕНИЯ
в государственном задании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4 год и на плановый период 2025 и 2026 годов</t>
  </si>
  <si>
    <t xml:space="preserve">Государственное задание, количество мероприятий </t>
  </si>
  <si>
    <t xml:space="preserve">Кировское областное государственное образовательное автономное учреждение дополнительного образования "Дворец творчества – Мемориал"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Приложение № 7</t>
  </si>
  <si>
    <t xml:space="preserve">Государственное задание на оказание государственных услуг по содержанию детей на 2024 год и на плановый период 2025 и 2026 годов</t>
  </si>
  <si>
    <t xml:space="preserve">4307003337</t>
  </si>
  <si>
    <t xml:space="preserve">КОГОБУ для детей-сирот СШИ г. Сосновки</t>
  </si>
  <si>
    <t xml:space="preserve">4308002110</t>
  </si>
  <si>
    <t xml:space="preserve">КОГОБУ для детей-сирот ШИ ОВЗ имени г. с. Плюснина с. Верховонданка</t>
  </si>
  <si>
    <t xml:space="preserve">4312022374</t>
  </si>
  <si>
    <t xml:space="preserve">КОГОБУ для детей-сирот ШИ ОВЗ с.Бурмакино</t>
  </si>
  <si>
    <t xml:space="preserve">4329005232</t>
  </si>
  <si>
    <t xml:space="preserve">КОГОБУ для детей-сирот ШИ ОВЗ г. Слободского</t>
  </si>
  <si>
    <t xml:space="preserve">4349005706</t>
  </si>
  <si>
    <t xml:space="preserve">КОГОБУ ШИ ОВЗ для детей-сирот № 1 г. Кирова</t>
  </si>
  <si>
    <t xml:space="preserve">4338003425</t>
  </si>
  <si>
    <t xml:space="preserve">КОГОБУ для детей-сирот «Детский дом - школа с. Великорецкое»</t>
  </si>
  <si>
    <t xml:space="preserve">4313003254</t>
  </si>
  <si>
    <t xml:space="preserve">КОГОБУ для детей-сирот «Спицынский детский дом»</t>
  </si>
  <si>
    <t xml:space="preserve">4324004972</t>
  </si>
  <si>
    <t xml:space="preserve">КОГОБУ для детей-сирот «Детский дом с. Спас-Талица»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4334001794</t>
  </si>
  <si>
    <t xml:space="preserve">КОГОБУ для детей-сирот «Детский дом г. Уржума»</t>
  </si>
  <si>
    <t xml:space="preserve">4348037166</t>
  </si>
  <si>
    <t xml:space="preserve">КОГОБУ для детей-сирот «Детский дом «Надежда» ОВЗ г. Кирова»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4 год и на плановый период 2025 и 2026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4 года</t>
  </si>
  <si>
    <t xml:space="preserve">2 квартал 2024 года</t>
  </si>
  <si>
    <t xml:space="preserve">3 квартал 2024 года</t>
  </si>
  <si>
    <t xml:space="preserve">4 квартал 2024 года
было</t>
  </si>
  <si>
    <t xml:space="preserve">4 квартал 2024 года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выравнивала</t>
  </si>
  <si>
    <t xml:space="preserve">09.02.02 Компьютерные сети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31.02.01 Лечебное дело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8.02.07 Технология производства и переработки пластических масс и эластомеров</t>
  </si>
  <si>
    <t xml:space="preserve">09.02.05 Прикладная информатика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1 Монтаж и техническая эксплуатация промышленного оборудования (по отраслям)</t>
  </si>
  <si>
    <t xml:space="preserve">15.02.08 Технология машиностроения</t>
  </si>
  <si>
    <t xml:space="preserve">15.02.16 Технология машиностроения</t>
  </si>
  <si>
    <t xml:space="preserve">43.02.01 Организация обслуживания в общественном питании</t>
  </si>
  <si>
    <t xml:space="preserve">КОГПОБУ "Вятский колледж профессиональных технологий, управления и сервиса"</t>
  </si>
  <si>
    <t xml:space="preserve">КОГПОБУ "Орлово-Вятский сельскохозяйственный колледж"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38.02.08 Торговое дело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"</t>
  </si>
  <si>
    <t xml:space="preserve">35.02.12 Садово-парковое и ландшафтное строительство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КОГПОАУ "Вятский торгово-промышленный техникум"</t>
  </si>
  <si>
    <t xml:space="preserve">35.02.02 Технология лесозаготовок</t>
  </si>
  <si>
    <t xml:space="preserve">35.02.07 Механизация сельского хозяйства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35.02.08 Электротехнические системы в агропромышленном комплексе </t>
  </si>
  <si>
    <t xml:space="preserve">35.02.03 Технология деревообработки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43.02.08 Сервис домашнего и коммунального хозяйства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35.02.08 Электротехнические системы в агропромышленном комплексе (АПК) 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!!!</t>
  </si>
  <si>
    <t xml:space="preserve">43.02.15 Поварское и кондитерское дело</t>
  </si>
  <si>
    <t xml:space="preserve">25.02.08 Эксплуатация беспилотных авиационных систем </t>
  </si>
  <si>
    <t xml:space="preserve">КОГПОАУ "Яранский технологический техникум"</t>
  </si>
  <si>
    <t xml:space="preserve">29.02.04 Конструирование, моделирование и технология швейных изделий</t>
  </si>
  <si>
    <t xml:space="preserve">19.02.10 Технология продукции общественного питания</t>
  </si>
  <si>
    <t xml:space="preserve">КОГПОБУ "Зуевский механико-технологический техникум"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22.02.05 Обработка металлов давлением</t>
  </si>
  <si>
    <t xml:space="preserve">21.02.04 Землеустройство</t>
  </si>
  <si>
    <t xml:space="preserve">21.02.19 Землеустройство</t>
  </si>
  <si>
    <t xml:space="preserve">29.02.01 Конструирование, моделирование и технология изделий из кожи</t>
  </si>
  <si>
    <t xml:space="preserve">КОГПОБУ "Вятский аграрно-промышленный техникум"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25.02.08 Эксплуатация беспилотных авиационных систем</t>
  </si>
  <si>
    <t xml:space="preserve">35.01.13 Тракторист-машинист сельскохозяйственного производства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КОГПОБУ "Слободской технологический техникум"</t>
  </si>
  <si>
    <t xml:space="preserve">38.02.08 Торговое дело</t>
  </si>
  <si>
    <t xml:space="preserve">15.01.23 Наладчик станков и оборудования в механообработке</t>
  </si>
  <si>
    <t xml:space="preserve">35.02.05 Агрономия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8.01.26 Мастер по ремонту и обслуживанию инженерных систем жилищно-комунального хозяйства</t>
  </si>
  <si>
    <t xml:space="preserve">КОГПОАУ "Техникум промышленности и народных промыслов"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34.02.01 Сестринское дело</t>
  </si>
  <si>
    <t xml:space="preserve">08.01.28 Мастер отделочных строительных и декоративных работ</t>
  </si>
  <si>
    <t xml:space="preserve">09.01.03 Оператор информационных систем и ресурсов</t>
  </si>
  <si>
    <t xml:space="preserve">35.01.23 Хозяйка(ин) усадьбы</t>
  </si>
  <si>
    <t xml:space="preserve">23.01.06 Машинист дорожных и строительных машин</t>
  </si>
  <si>
    <t xml:space="preserve">08.01.29 Мастер по ремонту и обслуживанию инженерных систем жилищно-коммунального хозяйства</t>
  </si>
  <si>
    <t xml:space="preserve">38.01.02 Продавец, контролер-кассир</t>
  </si>
  <si>
    <t xml:space="preserve">09.01.03 Оператор информационных систем и ресурсов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почтовой связи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32 Мастер обувного производства</t>
  </si>
  <si>
    <t xml:space="preserve">29.01.33 Мастер по изготовлению швейных изделий</t>
  </si>
  <si>
    <t xml:space="preserve">19.01.04 Пекарь</t>
  </si>
  <si>
    <t xml:space="preserve">08.01.08 Мастер отделочных строительных работ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29.01.07 Портной</t>
  </si>
  <si>
    <t xml:space="preserve">15.01.34 Фрезеровщик на станках с числовым программным управлением</t>
  </si>
  <si>
    <t xml:space="preserve">29.01.34 Оператор оборудования швейного производства (по видам)</t>
  </si>
  <si>
    <t xml:space="preserve">29.01.08 Оператор швейного оборудования</t>
  </si>
  <si>
    <t xml:space="preserve">35.01.27 Мастер сельскохозяйственного производства</t>
  </si>
  <si>
    <t xml:space="preserve">35.01.27 Мастер сельскохозяйственного производства </t>
  </si>
  <si>
    <t xml:space="preserve">23.01.09 Машинист локомотива</t>
  </si>
  <si>
    <t xml:space="preserve">08.01.07 Мастер общестроительных работ</t>
  </si>
  <si>
    <t xml:space="preserve">35.01.19 Мастер садово-паркового и ландшафтного строительства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09.01.01 Наладчик аппартного и программного обеспечения</t>
  </si>
  <si>
    <t xml:space="preserve">!!! См уровень образова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34.02.01 Сестринское дело </t>
  </si>
  <si>
    <t xml:space="preserve">44.02.04 Специальное дошкольное образование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43.01.07 Слесарь по эксплуатации и ремонту газового оборудования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35.01.27 Мастер сельскохозяйственного производства</t>
  </si>
  <si>
    <t xml:space="preserve">08.02.14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35.01.28 Мастер столярного и мебельного производства</t>
  </si>
  <si>
    <t xml:space="preserve">очно-заочная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08.01.31 Электромонтажник электрических сетей и электрооборудования</t>
  </si>
  <si>
    <t xml:space="preserve">43.02.17 Технология индустрии красоты</t>
  </si>
  <si>
    <t xml:space="preserve">43.02.16 Туризм и гостеприимство</t>
  </si>
  <si>
    <t xml:space="preserve">08.01.27 Мастер общестроительных работ </t>
  </si>
  <si>
    <t xml:space="preserve">19.01.18 Аппаратчик-оператор производства продуктов питания из растительного сырь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35.01.25 Оператор-станочник деревообрабатывающего оборудования</t>
  </si>
  <si>
    <t xml:space="preserve">19.02.07 Технология молока и молочных продуктов</t>
  </si>
  <si>
    <t xml:space="preserve">19.02.15 Биотехнология пищевой промышленности</t>
  </si>
  <si>
    <t xml:space="preserve">новое</t>
  </si>
  <si>
    <t xml:space="preserve">новые. Согласовать с МФКО</t>
  </si>
  <si>
    <t xml:space="preserve">15.01.38 Оператор-наладчик металлообрабатывающих станков</t>
  </si>
  <si>
    <t xml:space="preserve">22.02.08 Металлургическое производство (по видам производства)</t>
  </si>
  <si>
    <t xml:space="preserve">13.02.13 Эксплуатация и обслуживание электрического и электромеханического оборудования (по отраслям)</t>
  </si>
  <si>
    <t xml:space="preserve">15.02.17 Монтаж, техническое обслуживание, эксплуатация и ремонт промышленного оборудования (по отраслям).</t>
  </si>
  <si>
    <t xml:space="preserve">23.01.08 Слесарь по ремонту строительных машин</t>
  </si>
  <si>
    <t xml:space="preserve">23.01.09 Помощник машиниста (по видам подвижного состава железнодорожного транспорта)</t>
  </si>
  <si>
    <t xml:space="preserve">15.02.09 Сварочное производство</t>
  </si>
  <si>
    <t xml:space="preserve">27.02.06 Метрологический контроль средств измерений</t>
  </si>
  <si>
    <t xml:space="preserve">15.01.38 Оператор-наладчик металлообрабатывающих станков </t>
  </si>
  <si>
    <t xml:space="preserve">_________________________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4 год и на плановый период 2025 и 2026 годов</t>
  </si>
  <si>
    <t xml:space="preserve">Виды образовательных программ</t>
  </si>
  <si>
    <t xml:space="preserve">3 квартал заявки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созванивались. Они подтвердили рост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«Слободской колледж педагогики и социальных отношений»</t>
  </si>
  <si>
    <t xml:space="preserve">Кировской областное государственное профессиональное образовательное автономное учреждение «Вятский автомобильно-промышленный колледж»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УПК</t>
  </si>
  <si>
    <t xml:space="preserve">Кировское областное государственное профессиональное образовательное бюджетное учреждение «Зуевский механико-технологический техникум»</t>
  </si>
  <si>
    <t xml:space="preserve">Кировское областное государственное профессиональное образовательное бюджетное учреждение «Вятско-Полянский механический техникум»</t>
  </si>
  <si>
    <t xml:space="preserve">Кировское областное государственное профессиональное образовательное бюджетное учреждение «Яранский аграрный техникум»</t>
  </si>
  <si>
    <t xml:space="preserve">ИЗМЕНЕНИЯ
в государственном задании на оказание государственных услуг по реализации дополнительных профессиональных программ повышения квалификации на 2024 год и на плановый период 2025 и 2026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0</t>
  </si>
  <si>
    <t xml:space="preserve">Государственное задание на выполнение работ
по оценке качества образования на 2024 год и на плановый период 2025 и 2026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4 год и на плановый период 2025 и 2026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4 год и на плановый период 2025 и 2026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заявки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4 год и на плановый период 2025 и 2026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1</t>
  </si>
  <si>
    <t xml:space="preserve">Приложение № 15</t>
  </si>
  <si>
    <t xml:space="preserve">Государственное задание на выполнение работ по перевозке обучающихся 
 на 2024 год и на плановый период 2025 и 2026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Государственное задание на оказание государственных услуг по присмотру и уходу 
 на 2024 год и на плановый период 2025 и 2026 годов</t>
  </si>
  <si>
    <t xml:space="preserve">Государственное задание, число детей</t>
  </si>
  <si>
    <t xml:space="preserve">ОВЗ Киров даем на СД, поэтому не дублиру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4 год и на плановый период 2025 и 2026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4 год и на плановый период 2025 и 2026 годов</t>
  </si>
  <si>
    <t xml:space="preserve">Государственное задание, численность посетителей (человек)</t>
  </si>
  <si>
    <t xml:space="preserve">Государственное задание на оказание государственных услуг по реализации дополнительных профессиональных программ профессиональной переподготовки на 2024 год и на плановый период 2025 и 2026 годов</t>
  </si>
  <si>
    <t xml:space="preserve">Приложение № 20</t>
  </si>
  <si>
    <t xml:space="preserve"> Государственное задание на выполнение работ, связанных с предоставлением жилых помещений в общежитиях, на 2024 год и на плановый период 2025 и 2026 годов</t>
  </si>
  <si>
    <t xml:space="preserve">Государственное задание, численность обучающихся, проживающих в общежитии (человек)</t>
  </si>
  <si>
    <t xml:space="preserve">КОГПОБУ "Слободской колледж педагогики и социальных отношен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"/>
    <numFmt numFmtId="171" formatCode="0.00"/>
    <numFmt numFmtId="172" formatCode="0_ ;[RED]\-0\ "/>
    <numFmt numFmtId="173" formatCode="_-* #,##0.00\ _₽_-;\-* #,##0.00\ _₽_-;_-* \-??\ _₽_-;_-@_-"/>
    <numFmt numFmtId="174" formatCode="_-* #,##0\ _₽_-;\-* #,##0\ _₽_-;_-* \-??\ _₽_-;_-@_-"/>
    <numFmt numFmtId="175" formatCode="#,##0"/>
    <numFmt numFmtId="176" formatCode="#,##0_ ;[RED]\-#,##0\ "/>
    <numFmt numFmtId="177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339966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7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3" xfId="37"/>
    <cellStyle name="Обычный 3 2" xfId="38"/>
    <cellStyle name="Обычный 4" xfId="39"/>
    <cellStyle name="Обычный 5" xfId="40"/>
    <cellStyle name="Примечание 2" xfId="41"/>
    <cellStyle name="Примечание 3" xfId="42"/>
    <cellStyle name="Процентный 2" xfId="43"/>
    <cellStyle name="Финансовый 2" xfId="44"/>
    <cellStyle name="Финансовый 2 2" xfId="4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4/&#1056;&#1040;&#1057;&#1055;&#1054;&#1056;&#1071;&#1046;&#1045;&#1053;&#1048;&#1071;/3%20&#1040;&#1087;&#1088;&#1077;&#1083;&#1100;_&#1075;&#1086;&#1076;&#1086;&#1074;&#1099;&#1077;%20&#1048;&#1056;&#1054;,%20&#1062;&#1044;&#1054;&#1054;&#1064;,&#1089;&#1087;&#1072;&#1089;&#1089;&#1082;/2_&#1055;&#1088;&#1080;&#1083;&#1086;&#1078;&#1077;&#1085;&#1080;&#1077;%20&#1082;%20&#1088;&#1072;&#1089;&#1087;&#1086;&#1088;&#1103;&#1078;&#1077;&#1085;&#1080;&#1102;%20&#1043;&#1047;&#1072;&#1087;&#1088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9 СПО чч"/>
      <sheetName val="10 ПОВ_КВАЛ"/>
      <sheetName val="20 ПРОФ ПЕРЕПОДГ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19 общежит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15.7"/>
    <col collapsed="false" customWidth="true" hidden="true" outlineLevel="0" max="4" min="4" style="1" width="41.14"/>
    <col collapsed="false" customWidth="true" hidden="false" outlineLevel="0" max="5" min="5" style="1" width="64.42"/>
    <col collapsed="false" customWidth="true" hidden="false" outlineLevel="0" max="6" min="6" style="2" width="12.42"/>
    <col collapsed="false" customWidth="true" hidden="false" outlineLevel="0" max="7" min="7" style="2" width="11.28"/>
    <col collapsed="false" customWidth="true" hidden="true" outlineLevel="0" max="8" min="8" style="2" width="11.28"/>
    <col collapsed="false" customWidth="true" hidden="true" outlineLevel="0" max="9" min="9" style="3" width="11.28"/>
    <col collapsed="false" customWidth="true" hidden="false" outlineLevel="0" max="10" min="10" style="3" width="11.7"/>
    <col collapsed="false" customWidth="true" hidden="true" outlineLevel="0" max="11" min="11" style="3" width="11.7"/>
    <col collapsed="false" customWidth="true" hidden="false" outlineLevel="0" max="12" min="12" style="2" width="11.42"/>
    <col collapsed="false" customWidth="true" hidden="true" outlineLevel="0" max="13" min="13" style="3" width="10.71"/>
    <col collapsed="false" customWidth="true" hidden="false" outlineLevel="0" max="14" min="14" style="2" width="12.56"/>
    <col collapsed="false" customWidth="true" hidden="false" outlineLevel="0" max="15" min="15" style="1" width="14.99"/>
    <col collapsed="false" customWidth="true" hidden="false" outlineLevel="0" max="16" min="16" style="1" width="14.85"/>
    <col collapsed="false" customWidth="true" hidden="true" outlineLevel="0" max="17" min="17" style="4" width="11.99"/>
    <col collapsed="false" customWidth="true" hidden="true" outlineLevel="0" max="20" min="18" style="1" width="9.41"/>
    <col collapsed="false" customWidth="false" hidden="true" outlineLevel="0" max="29" min="21" style="4" width="9.14"/>
    <col collapsed="false" customWidth="false" hidden="true" outlineLevel="0" max="34" min="30" style="1" width="9.14"/>
    <col collapsed="false" customWidth="true" hidden="true" outlineLevel="0" max="35" min="35" style="1" width="11.13"/>
    <col collapsed="false" customWidth="false" hidden="true" outlineLevel="0" max="36" min="36" style="5" width="9.14"/>
    <col collapsed="false" customWidth="false" hidden="true" outlineLevel="0" max="37" min="37" style="6" width="9.14"/>
    <col collapsed="false" customWidth="false" hidden="true" outlineLevel="0" max="40" min="38" style="5" width="9.14"/>
    <col collapsed="false" customWidth="false" hidden="false" outlineLevel="0" max="41" min="41" style="1" width="9.14"/>
    <col collapsed="false" customWidth="false" hidden="false" outlineLevel="0" max="257" min="42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8"/>
      <c r="K1" s="8"/>
      <c r="L1" s="8"/>
      <c r="M1" s="8"/>
      <c r="N1" s="8" t="s">
        <v>0</v>
      </c>
      <c r="O1" s="9"/>
      <c r="P1" s="9"/>
      <c r="Q1" s="9"/>
      <c r="R1" s="9"/>
      <c r="S1" s="9"/>
      <c r="T1" s="9"/>
      <c r="AJ1" s="5"/>
      <c r="AK1" s="5"/>
      <c r="AL1" s="5"/>
      <c r="AM1" s="5"/>
      <c r="AN1" s="5"/>
    </row>
    <row r="2" s="1" customFormat="true" ht="33" hidden="false" customHeight="true" outlineLevel="0" collapsed="false">
      <c r="A2" s="7"/>
      <c r="B2" s="7"/>
      <c r="C2" s="7"/>
      <c r="D2" s="7"/>
      <c r="E2" s="7"/>
      <c r="F2" s="2"/>
      <c r="G2" s="2"/>
      <c r="H2" s="2"/>
      <c r="I2" s="2"/>
      <c r="J2" s="8"/>
      <c r="K2" s="8"/>
      <c r="L2" s="8"/>
      <c r="M2" s="8"/>
      <c r="N2" s="8" t="s">
        <v>1</v>
      </c>
      <c r="O2" s="9"/>
      <c r="P2" s="9"/>
      <c r="Q2" s="9"/>
      <c r="R2" s="9"/>
      <c r="S2" s="9"/>
      <c r="T2" s="9"/>
      <c r="AJ2" s="5"/>
      <c r="AK2" s="5"/>
      <c r="AL2" s="5"/>
      <c r="AM2" s="5"/>
      <c r="AN2" s="5"/>
    </row>
    <row r="3" s="1" customFormat="true" ht="30.75" hidden="false" customHeight="true" outlineLevel="0" collapsed="false">
      <c r="A3" s="10" t="s">
        <v>2</v>
      </c>
      <c r="B3" s="10"/>
      <c r="C3" s="10"/>
      <c r="D3" s="10"/>
      <c r="E3" s="10"/>
      <c r="F3" s="2"/>
      <c r="G3" s="2"/>
      <c r="H3" s="2"/>
      <c r="I3" s="2"/>
      <c r="J3" s="8"/>
      <c r="K3" s="8"/>
      <c r="L3" s="8"/>
      <c r="M3" s="8"/>
      <c r="N3" s="8" t="s">
        <v>3</v>
      </c>
      <c r="O3" s="9"/>
      <c r="P3" s="9"/>
      <c r="Q3" s="9"/>
      <c r="R3" s="9"/>
      <c r="S3" s="9"/>
      <c r="T3" s="9"/>
      <c r="AJ3" s="5"/>
      <c r="AK3" s="5"/>
      <c r="AL3" s="5"/>
      <c r="AM3" s="5"/>
      <c r="AN3" s="5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2"/>
      <c r="G4" s="2"/>
      <c r="H4" s="2"/>
      <c r="I4" s="2"/>
      <c r="J4" s="8"/>
      <c r="K4" s="8"/>
      <c r="L4" s="8"/>
      <c r="M4" s="8"/>
      <c r="N4" s="8" t="s">
        <v>4</v>
      </c>
      <c r="O4" s="10"/>
      <c r="P4" s="10"/>
      <c r="Q4" s="10"/>
      <c r="R4" s="10"/>
      <c r="S4" s="10"/>
      <c r="T4" s="10"/>
      <c r="AJ4" s="5"/>
      <c r="AK4" s="5"/>
      <c r="AL4" s="5"/>
      <c r="AM4" s="5"/>
      <c r="AN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8"/>
      <c r="K5" s="8"/>
      <c r="L5" s="8"/>
      <c r="M5" s="8"/>
      <c r="N5" s="8" t="s">
        <v>5</v>
      </c>
      <c r="O5" s="9"/>
      <c r="P5" s="9"/>
      <c r="Q5" s="9"/>
      <c r="R5" s="9"/>
      <c r="S5" s="9"/>
      <c r="T5" s="9"/>
      <c r="AJ5" s="5"/>
      <c r="AK5" s="5"/>
      <c r="AL5" s="5"/>
      <c r="AM5" s="5"/>
      <c r="AN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AJ6" s="5"/>
      <c r="AK6" s="5"/>
      <c r="AL6" s="5"/>
      <c r="AM6" s="5"/>
      <c r="AN6" s="5"/>
    </row>
    <row r="7" s="1" customFormat="tru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8"/>
      <c r="K7" s="8"/>
      <c r="L7" s="8"/>
      <c r="M7" s="8"/>
      <c r="N7" s="8"/>
      <c r="O7" s="9"/>
      <c r="P7" s="9"/>
      <c r="Q7" s="9"/>
      <c r="R7" s="9"/>
      <c r="S7" s="9"/>
      <c r="T7" s="9"/>
      <c r="AJ7" s="5"/>
      <c r="AK7" s="5"/>
      <c r="AL7" s="5"/>
      <c r="AM7" s="5"/>
      <c r="AN7" s="5"/>
    </row>
    <row r="8" s="1" customFormat="true" ht="15.75" hidden="false" customHeight="false" outlineLevel="0" collapsed="false">
      <c r="A8" s="11"/>
      <c r="B8" s="11"/>
      <c r="C8" s="11"/>
      <c r="D8" s="11"/>
      <c r="E8" s="11"/>
      <c r="F8" s="12"/>
      <c r="G8" s="13"/>
      <c r="H8" s="13"/>
      <c r="I8" s="13"/>
      <c r="J8" s="13"/>
      <c r="K8" s="13"/>
      <c r="L8" s="13"/>
      <c r="M8" s="13"/>
      <c r="N8" s="13"/>
      <c r="AJ8" s="5"/>
      <c r="AK8" s="5"/>
      <c r="AL8" s="5"/>
      <c r="AM8" s="5"/>
      <c r="AN8" s="5"/>
    </row>
    <row r="9" s="1" customFormat="true" ht="6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AJ9" s="5"/>
      <c r="AK9" s="5"/>
      <c r="AL9" s="5"/>
      <c r="AM9" s="5"/>
      <c r="AN9" s="5"/>
    </row>
    <row r="10" s="1" customFormat="true" ht="15.7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6"/>
      <c r="M10" s="16"/>
      <c r="N10" s="16"/>
      <c r="AJ10" s="5"/>
      <c r="AK10" s="5"/>
      <c r="AL10" s="5"/>
      <c r="AM10" s="5"/>
      <c r="AN10" s="5"/>
    </row>
    <row r="11" s="1" customFormat="true" ht="15.7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7" t="s">
        <v>11</v>
      </c>
      <c r="F11" s="19" t="s">
        <v>1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 t="n">
        <v>1</v>
      </c>
      <c r="R11" s="20"/>
      <c r="S11" s="20"/>
      <c r="T11" s="20"/>
      <c r="U11" s="4"/>
      <c r="V11" s="4"/>
      <c r="W11" s="4"/>
      <c r="X11" s="4"/>
      <c r="Y11" s="4"/>
      <c r="Z11" s="4"/>
      <c r="AA11" s="4"/>
      <c r="AB11" s="4"/>
      <c r="AC11" s="4"/>
      <c r="AJ11" s="5"/>
      <c r="AK11" s="6"/>
      <c r="AL11" s="5"/>
      <c r="AM11" s="5"/>
      <c r="AN11" s="5"/>
      <c r="AP11" s="4"/>
      <c r="AQ11" s="4"/>
      <c r="AR11" s="4"/>
    </row>
    <row r="12" s="1" customFormat="true" ht="60.75" hidden="false" customHeight="true" outlineLevel="0" collapsed="false">
      <c r="A12" s="17"/>
      <c r="B12" s="18"/>
      <c r="C12" s="18"/>
      <c r="D12" s="18"/>
      <c r="E12" s="17"/>
      <c r="F12" s="21" t="s">
        <v>13</v>
      </c>
      <c r="G12" s="21" t="s">
        <v>14</v>
      </c>
      <c r="H12" s="22" t="s">
        <v>15</v>
      </c>
      <c r="I12" s="23" t="s">
        <v>16</v>
      </c>
      <c r="J12" s="21" t="s">
        <v>17</v>
      </c>
      <c r="K12" s="22" t="s">
        <v>18</v>
      </c>
      <c r="L12" s="21" t="s">
        <v>19</v>
      </c>
      <c r="M12" s="22" t="s">
        <v>20</v>
      </c>
      <c r="N12" s="21" t="s">
        <v>21</v>
      </c>
      <c r="O12" s="21" t="s">
        <v>22</v>
      </c>
      <c r="P12" s="21" t="s">
        <v>23</v>
      </c>
      <c r="Q12" s="24"/>
      <c r="S12" s="25"/>
      <c r="T12" s="24"/>
      <c r="U12" s="4"/>
      <c r="V12" s="4"/>
      <c r="W12" s="4"/>
      <c r="X12" s="4"/>
      <c r="Y12" s="4"/>
      <c r="Z12" s="4"/>
      <c r="AA12" s="4"/>
      <c r="AB12" s="4"/>
      <c r="AC12" s="4"/>
      <c r="AJ12" s="5"/>
      <c r="AK12" s="6"/>
      <c r="AL12" s="5"/>
      <c r="AM12" s="5"/>
      <c r="AN12" s="5"/>
      <c r="AP12" s="4"/>
      <c r="AQ12" s="4"/>
      <c r="AR12" s="4"/>
    </row>
    <row r="13" customFormat="false" ht="47.25" hidden="false" customHeight="true" outlineLevel="0" collapsed="false">
      <c r="A13" s="17" t="n">
        <v>1</v>
      </c>
      <c r="B13" s="26" t="n">
        <v>510004</v>
      </c>
      <c r="C13" s="26" t="s">
        <v>24</v>
      </c>
      <c r="D13" s="27" t="s">
        <v>25</v>
      </c>
      <c r="E13" s="28" t="s">
        <v>26</v>
      </c>
      <c r="F13" s="29" t="n">
        <v>33</v>
      </c>
      <c r="G13" s="29" t="n">
        <v>33</v>
      </c>
      <c r="H13" s="30" t="n">
        <v>32</v>
      </c>
      <c r="I13" s="31" t="n">
        <v>33</v>
      </c>
      <c r="J13" s="32" t="n">
        <v>33</v>
      </c>
      <c r="K13" s="33" t="n">
        <v>30</v>
      </c>
      <c r="L13" s="32" t="n">
        <f aca="false">ROUND((F13+G13+H13+K13)-(F13+G13+J13),1)</f>
        <v>29</v>
      </c>
      <c r="M13" s="30" t="n">
        <v>32</v>
      </c>
      <c r="N13" s="34" t="n">
        <f aca="false">ROUND((F13+G13+J13+L13)/4,0)</f>
        <v>32</v>
      </c>
      <c r="O13" s="35" t="n">
        <v>32</v>
      </c>
      <c r="P13" s="35" t="n">
        <v>32</v>
      </c>
      <c r="Q13" s="36"/>
      <c r="R13" s="37"/>
      <c r="S13" s="38"/>
      <c r="T13" s="39" t="n">
        <f aca="false">(F13+G13+J13+L13)/4</f>
        <v>32</v>
      </c>
      <c r="U13" s="6"/>
      <c r="V13" s="6"/>
      <c r="W13" s="5" t="n">
        <v>33</v>
      </c>
      <c r="X13" s="5" t="n">
        <v>33</v>
      </c>
      <c r="Y13" s="5" t="n">
        <v>32</v>
      </c>
      <c r="Z13" s="5" t="n">
        <v>30</v>
      </c>
      <c r="AA13" s="5" t="n">
        <v>32</v>
      </c>
      <c r="AB13" s="5" t="n">
        <v>32</v>
      </c>
      <c r="AC13" s="5" t="n">
        <v>32</v>
      </c>
      <c r="AD13" s="40" t="n">
        <f aca="false">F13-W13</f>
        <v>0</v>
      </c>
      <c r="AE13" s="40" t="n">
        <f aca="false">G13-X13</f>
        <v>0</v>
      </c>
      <c r="AF13" s="40" t="n">
        <f aca="false">J13-Y13</f>
        <v>1</v>
      </c>
      <c r="AG13" s="40" t="n">
        <f aca="false">L13-Z13</f>
        <v>-1</v>
      </c>
      <c r="AH13" s="40" t="n">
        <f aca="false">N13-AA13</f>
        <v>0</v>
      </c>
      <c r="AI13" s="40" t="n">
        <f aca="false">O13-AB13</f>
        <v>0</v>
      </c>
      <c r="AJ13" s="40" t="n">
        <f aca="false">P13-AC13</f>
        <v>0</v>
      </c>
      <c r="AL13" s="5" t="n">
        <f aca="false">VLOOKUP(B13,$AM$13:$AN$25,2,FALSE())</f>
        <v>33</v>
      </c>
      <c r="AM13" s="5" t="n">
        <v>510004</v>
      </c>
      <c r="AN13" s="5" t="n">
        <v>33</v>
      </c>
    </row>
    <row r="14" customFormat="false" ht="47.25" hidden="false" customHeight="true" outlineLevel="0" collapsed="false">
      <c r="A14" s="17" t="n">
        <v>2</v>
      </c>
      <c r="B14" s="26" t="n">
        <v>540002</v>
      </c>
      <c r="C14" s="26" t="s">
        <v>27</v>
      </c>
      <c r="D14" s="27" t="s">
        <v>28</v>
      </c>
      <c r="E14" s="28" t="s">
        <v>29</v>
      </c>
      <c r="F14" s="29" t="n">
        <v>17</v>
      </c>
      <c r="G14" s="29" t="n">
        <v>17</v>
      </c>
      <c r="H14" s="30" t="n">
        <v>16</v>
      </c>
      <c r="I14" s="31" t="n">
        <v>16</v>
      </c>
      <c r="J14" s="29" t="n">
        <v>16</v>
      </c>
      <c r="K14" s="33" t="n">
        <v>13</v>
      </c>
      <c r="L14" s="32" t="n">
        <f aca="false">ROUND((F14+G14+H14+K14)-(F14+G14+J14),1)</f>
        <v>13</v>
      </c>
      <c r="M14" s="30" t="n">
        <v>16</v>
      </c>
      <c r="N14" s="34" t="n">
        <f aca="false">ROUND((F14+G14+J14+L14)/4,0)</f>
        <v>16</v>
      </c>
      <c r="O14" s="35" t="n">
        <v>16</v>
      </c>
      <c r="P14" s="35" t="n">
        <v>16</v>
      </c>
      <c r="Q14" s="36"/>
      <c r="R14" s="37"/>
      <c r="S14" s="38"/>
      <c r="T14" s="39" t="n">
        <f aca="false">(F14+G14+J14+L14)/4</f>
        <v>15.7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0" t="n">
        <f aca="false">F14-W14</f>
        <v>0</v>
      </c>
      <c r="AE14" s="40" t="n">
        <f aca="false">G14-X14</f>
        <v>0</v>
      </c>
      <c r="AF14" s="40" t="n">
        <f aca="false">J14-Y14</f>
        <v>0</v>
      </c>
      <c r="AG14" s="40" t="n">
        <f aca="false">L14-Z14</f>
        <v>0</v>
      </c>
      <c r="AH14" s="40" t="n">
        <f aca="false">N14-AA14</f>
        <v>0</v>
      </c>
      <c r="AI14" s="40" t="n">
        <f aca="false">O14-AB14</f>
        <v>0</v>
      </c>
      <c r="AJ14" s="40" t="n">
        <f aca="false">P14-AC14</f>
        <v>0</v>
      </c>
      <c r="AL14" s="5" t="n">
        <f aca="false">VLOOKUP(B14,$AM$13:$AN$25,2,FALSE())</f>
        <v>16</v>
      </c>
      <c r="AM14" s="5" t="n">
        <v>540002</v>
      </c>
      <c r="AN14" s="5" t="n">
        <v>16</v>
      </c>
    </row>
    <row r="15" customFormat="false" ht="47.25" hidden="false" customHeight="false" outlineLevel="0" collapsed="false">
      <c r="A15" s="17" t="n">
        <v>3</v>
      </c>
      <c r="B15" s="26" t="n">
        <v>600008</v>
      </c>
      <c r="C15" s="26" t="s">
        <v>30</v>
      </c>
      <c r="D15" s="27" t="s">
        <v>31</v>
      </c>
      <c r="E15" s="28" t="s">
        <v>32</v>
      </c>
      <c r="F15" s="29" t="n">
        <v>16</v>
      </c>
      <c r="G15" s="29" t="n">
        <v>16</v>
      </c>
      <c r="H15" s="30" t="n">
        <v>14</v>
      </c>
      <c r="I15" s="31" t="n">
        <v>14</v>
      </c>
      <c r="J15" s="29" t="n">
        <v>14</v>
      </c>
      <c r="K15" s="33" t="n">
        <v>11</v>
      </c>
      <c r="L15" s="32" t="n">
        <f aca="false">ROUND((F15+G15+H15+K15)-(F15+G15+J15),1)</f>
        <v>11</v>
      </c>
      <c r="M15" s="30" t="n">
        <v>14</v>
      </c>
      <c r="N15" s="34" t="n">
        <f aca="false">ROUND((F15+G15+J15+L15)/4,0)</f>
        <v>14</v>
      </c>
      <c r="O15" s="35" t="n">
        <v>14</v>
      </c>
      <c r="P15" s="35" t="n">
        <v>14</v>
      </c>
      <c r="Q15" s="36"/>
      <c r="R15" s="37"/>
      <c r="S15" s="38"/>
      <c r="T15" s="39" t="n">
        <f aca="false">(F15+G15+J15+L15)/4</f>
        <v>14.2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0" t="n">
        <f aca="false">F15-W15</f>
        <v>0</v>
      </c>
      <c r="AE15" s="40" t="n">
        <f aca="false">G15-X15</f>
        <v>0</v>
      </c>
      <c r="AF15" s="40" t="n">
        <f aca="false">J15-Y15</f>
        <v>0</v>
      </c>
      <c r="AG15" s="40" t="n">
        <f aca="false">L15-Z15</f>
        <v>0</v>
      </c>
      <c r="AH15" s="40" t="n">
        <f aca="false">N15-AA15</f>
        <v>0</v>
      </c>
      <c r="AI15" s="40" t="n">
        <f aca="false">O15-AB15</f>
        <v>0</v>
      </c>
      <c r="AJ15" s="40" t="n">
        <f aca="false">P15-AC15</f>
        <v>0</v>
      </c>
      <c r="AL15" s="5" t="n">
        <f aca="false">VLOOKUP(B15,$AM$13:$AN$25,2,FALSE())</f>
        <v>14</v>
      </c>
      <c r="AM15" s="5" t="n">
        <v>600008</v>
      </c>
      <c r="AN15" s="5" t="n">
        <v>14</v>
      </c>
    </row>
    <row r="16" customFormat="false" ht="47.25" hidden="false" customHeight="false" outlineLevel="0" collapsed="false">
      <c r="A16" s="17" t="n">
        <v>4</v>
      </c>
      <c r="B16" s="26" t="n">
        <v>650005</v>
      </c>
      <c r="C16" s="26" t="s">
        <v>33</v>
      </c>
      <c r="D16" s="27" t="s">
        <v>34</v>
      </c>
      <c r="E16" s="28" t="s">
        <v>35</v>
      </c>
      <c r="F16" s="32" t="n">
        <v>16</v>
      </c>
      <c r="G16" s="32" t="n">
        <v>16</v>
      </c>
      <c r="H16" s="30" t="n">
        <v>12</v>
      </c>
      <c r="I16" s="31" t="n">
        <v>16</v>
      </c>
      <c r="J16" s="32" t="n">
        <v>16</v>
      </c>
      <c r="K16" s="30" t="n">
        <v>10</v>
      </c>
      <c r="L16" s="32" t="n">
        <f aca="false">ROUND((F16+G16+H16+K16)-(F16+G16+J16),1)</f>
        <v>6</v>
      </c>
      <c r="M16" s="30" t="n">
        <v>14</v>
      </c>
      <c r="N16" s="34" t="n">
        <f aca="false">ROUND((F16+G16+J16+L16)/4,0)</f>
        <v>14</v>
      </c>
      <c r="O16" s="35" t="n">
        <v>14</v>
      </c>
      <c r="P16" s="35" t="n">
        <v>14</v>
      </c>
      <c r="Q16" s="36"/>
      <c r="R16" s="37"/>
      <c r="S16" s="38"/>
      <c r="T16" s="39" t="n">
        <f aca="false">(F16+G16+J16+L16)/4</f>
        <v>13.5</v>
      </c>
      <c r="U16" s="6"/>
      <c r="V16" s="6"/>
      <c r="W16" s="5" t="n">
        <v>16</v>
      </c>
      <c r="X16" s="5" t="n">
        <v>16</v>
      </c>
      <c r="Y16" s="5" t="n">
        <v>12</v>
      </c>
      <c r="Z16" s="5" t="n">
        <v>10</v>
      </c>
      <c r="AA16" s="5" t="n">
        <v>14</v>
      </c>
      <c r="AB16" s="5" t="n">
        <v>14</v>
      </c>
      <c r="AC16" s="5" t="n">
        <v>14</v>
      </c>
      <c r="AD16" s="40" t="n">
        <f aca="false">F16-W16</f>
        <v>0</v>
      </c>
      <c r="AE16" s="40" t="n">
        <f aca="false">G16-X16</f>
        <v>0</v>
      </c>
      <c r="AF16" s="40" t="n">
        <f aca="false">J16-Y16</f>
        <v>4</v>
      </c>
      <c r="AG16" s="40" t="n">
        <f aca="false">L16-Z16</f>
        <v>-4</v>
      </c>
      <c r="AH16" s="40" t="n">
        <f aca="false">N16-AA16</f>
        <v>0</v>
      </c>
      <c r="AI16" s="40" t="n">
        <f aca="false">O16-AB16</f>
        <v>0</v>
      </c>
      <c r="AJ16" s="40" t="n">
        <f aca="false">P16-AC16</f>
        <v>0</v>
      </c>
      <c r="AL16" s="5" t="n">
        <f aca="false">VLOOKUP(B16,$AM$13:$AN$25,2,FALSE())</f>
        <v>16</v>
      </c>
      <c r="AM16" s="5" t="n">
        <v>650005</v>
      </c>
      <c r="AN16" s="5" t="n">
        <v>16</v>
      </c>
    </row>
    <row r="17" customFormat="false" ht="47.25" hidden="false" customHeight="false" outlineLevel="0" collapsed="false">
      <c r="A17" s="17" t="n">
        <v>5</v>
      </c>
      <c r="B17" s="26" t="n">
        <v>700001</v>
      </c>
      <c r="C17" s="26" t="s">
        <v>36</v>
      </c>
      <c r="D17" s="27" t="s">
        <v>37</v>
      </c>
      <c r="E17" s="28" t="s">
        <v>38</v>
      </c>
      <c r="F17" s="29" t="n">
        <v>16</v>
      </c>
      <c r="G17" s="29" t="n">
        <v>17</v>
      </c>
      <c r="H17" s="30" t="n">
        <v>16</v>
      </c>
      <c r="I17" s="31" t="n">
        <v>17</v>
      </c>
      <c r="J17" s="32" t="n">
        <v>17</v>
      </c>
      <c r="K17" s="33" t="n">
        <v>19</v>
      </c>
      <c r="L17" s="32" t="n">
        <f aca="false">ROUND((F17+G17+H17+K17)-(F17+G17+J17),1)</f>
        <v>18</v>
      </c>
      <c r="M17" s="30" t="n">
        <v>17</v>
      </c>
      <c r="N17" s="34" t="n">
        <f aca="false">ROUND((F17+G17+J17+L17)/4,0)</f>
        <v>17</v>
      </c>
      <c r="O17" s="35" t="n">
        <v>17</v>
      </c>
      <c r="P17" s="35" t="n">
        <v>17</v>
      </c>
      <c r="Q17" s="36"/>
      <c r="R17" s="37"/>
      <c r="S17" s="38"/>
      <c r="T17" s="39" t="n">
        <f aca="false">(F17+G17+J17+L17)/4</f>
        <v>17</v>
      </c>
      <c r="U17" s="6"/>
      <c r="V17" s="6"/>
      <c r="W17" s="5" t="n">
        <v>16</v>
      </c>
      <c r="X17" s="5" t="n">
        <v>17</v>
      </c>
      <c r="Y17" s="5" t="n">
        <v>16</v>
      </c>
      <c r="Z17" s="5" t="n">
        <v>19</v>
      </c>
      <c r="AA17" s="5" t="n">
        <v>17</v>
      </c>
      <c r="AB17" s="5" t="n">
        <v>17</v>
      </c>
      <c r="AC17" s="5" t="n">
        <v>17</v>
      </c>
      <c r="AD17" s="40" t="n">
        <f aca="false">F17-W17</f>
        <v>0</v>
      </c>
      <c r="AE17" s="40" t="n">
        <f aca="false">G17-X17</f>
        <v>0</v>
      </c>
      <c r="AF17" s="40" t="n">
        <f aca="false">J17-Y17</f>
        <v>1</v>
      </c>
      <c r="AG17" s="40" t="n">
        <f aca="false">L17-Z17</f>
        <v>-1</v>
      </c>
      <c r="AH17" s="40" t="n">
        <f aca="false">N17-AA17</f>
        <v>0</v>
      </c>
      <c r="AI17" s="40" t="n">
        <f aca="false">O17-AB17</f>
        <v>0</v>
      </c>
      <c r="AJ17" s="40" t="n">
        <f aca="false">P17-AC17</f>
        <v>0</v>
      </c>
      <c r="AL17" s="5" t="n">
        <f aca="false">VLOOKUP(B17,$AM$13:$AN$25,2,FALSE())</f>
        <v>17</v>
      </c>
      <c r="AM17" s="5" t="n">
        <v>700001</v>
      </c>
      <c r="AN17" s="5" t="n">
        <v>17</v>
      </c>
    </row>
    <row r="18" customFormat="false" ht="47.25" hidden="false" customHeight="false" outlineLevel="0" collapsed="false">
      <c r="A18" s="17" t="n">
        <v>6</v>
      </c>
      <c r="B18" s="26" t="n">
        <v>790004</v>
      </c>
      <c r="C18" s="26" t="s">
        <v>39</v>
      </c>
      <c r="D18" s="27" t="s">
        <v>40</v>
      </c>
      <c r="E18" s="28" t="s">
        <v>41</v>
      </c>
      <c r="F18" s="29" t="n">
        <v>5</v>
      </c>
      <c r="G18" s="29" t="n">
        <v>5</v>
      </c>
      <c r="H18" s="30" t="n">
        <v>5</v>
      </c>
      <c r="I18" s="31" t="n">
        <v>5</v>
      </c>
      <c r="J18" s="29" t="n">
        <v>5</v>
      </c>
      <c r="K18" s="33" t="n">
        <v>13</v>
      </c>
      <c r="L18" s="32" t="n">
        <f aca="false">ROUND((F18+G18+H18+K18)-(F18+G18+J18),1)</f>
        <v>13</v>
      </c>
      <c r="M18" s="30" t="n">
        <v>7</v>
      </c>
      <c r="N18" s="34" t="n">
        <f aca="false">ROUND((F18+G18+J18+L18)/4,0)</f>
        <v>7</v>
      </c>
      <c r="O18" s="35" t="n">
        <v>7</v>
      </c>
      <c r="P18" s="35" t="n">
        <v>7</v>
      </c>
      <c r="Q18" s="36"/>
      <c r="R18" s="37"/>
      <c r="S18" s="38"/>
      <c r="T18" s="39" t="n">
        <f aca="false">(F18+G18+J18+L18)/4</f>
        <v>7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0" t="n">
        <f aca="false">F18-W18</f>
        <v>0</v>
      </c>
      <c r="AE18" s="40" t="n">
        <f aca="false">G18-X18</f>
        <v>0</v>
      </c>
      <c r="AF18" s="40" t="n">
        <f aca="false">J18-Y18</f>
        <v>0</v>
      </c>
      <c r="AG18" s="40" t="n">
        <f aca="false">L18-Z18</f>
        <v>0</v>
      </c>
      <c r="AH18" s="40" t="n">
        <f aca="false">N18-AA18</f>
        <v>0</v>
      </c>
      <c r="AI18" s="40" t="n">
        <f aca="false">O18-AB18</f>
        <v>0</v>
      </c>
      <c r="AJ18" s="40" t="n">
        <f aca="false">P18-AC18</f>
        <v>0</v>
      </c>
      <c r="AL18" s="5" t="n">
        <f aca="false">VLOOKUP(B18,$AM$13:$AN$25,2,FALSE())</f>
        <v>5</v>
      </c>
      <c r="AM18" s="5" t="n">
        <v>790004</v>
      </c>
      <c r="AN18" s="5" t="n">
        <v>5</v>
      </c>
    </row>
    <row r="19" customFormat="false" ht="47.25" hidden="false" customHeight="true" outlineLevel="0" collapsed="false">
      <c r="A19" s="17" t="n">
        <v>7</v>
      </c>
      <c r="B19" s="26" t="n">
        <v>820001</v>
      </c>
      <c r="C19" s="26" t="s">
        <v>42</v>
      </c>
      <c r="D19" s="27" t="s">
        <v>43</v>
      </c>
      <c r="E19" s="28" t="s">
        <v>44</v>
      </c>
      <c r="F19" s="29" t="n">
        <v>6</v>
      </c>
      <c r="G19" s="29" t="n">
        <v>6</v>
      </c>
      <c r="H19" s="30" t="n">
        <v>6</v>
      </c>
      <c r="I19" s="31" t="n">
        <v>5</v>
      </c>
      <c r="J19" s="29" t="n">
        <v>5</v>
      </c>
      <c r="K19" s="33" t="n">
        <v>6</v>
      </c>
      <c r="L19" s="32" t="n">
        <f aca="false">ROUND((F19+G19+H19+K19)-(F19+G19+J19),1)</f>
        <v>7</v>
      </c>
      <c r="M19" s="30" t="n">
        <v>6</v>
      </c>
      <c r="N19" s="34" t="n">
        <f aca="false">ROUND((F19+G19+J19+L19)/4,0)</f>
        <v>6</v>
      </c>
      <c r="O19" s="35" t="n">
        <v>6</v>
      </c>
      <c r="P19" s="35" t="n">
        <v>6</v>
      </c>
      <c r="Q19" s="36"/>
      <c r="R19" s="37"/>
      <c r="S19" s="38"/>
      <c r="T19" s="39" t="n">
        <f aca="false">(F19+G19+J19+L19)/4</f>
        <v>6</v>
      </c>
      <c r="U19" s="6"/>
      <c r="V19" s="6"/>
      <c r="W19" s="5" t="n">
        <v>6</v>
      </c>
      <c r="X19" s="5" t="n">
        <v>6</v>
      </c>
      <c r="Y19" s="5" t="n">
        <v>6</v>
      </c>
      <c r="Z19" s="5" t="n">
        <v>6</v>
      </c>
      <c r="AA19" s="5" t="n">
        <v>6</v>
      </c>
      <c r="AB19" s="5" t="n">
        <v>6</v>
      </c>
      <c r="AC19" s="5" t="n">
        <v>6</v>
      </c>
      <c r="AD19" s="40" t="n">
        <f aca="false">F19-W19</f>
        <v>0</v>
      </c>
      <c r="AE19" s="40" t="n">
        <f aca="false">G19-X19</f>
        <v>0</v>
      </c>
      <c r="AF19" s="40" t="n">
        <f aca="false">J19-Y19</f>
        <v>-1</v>
      </c>
      <c r="AG19" s="40" t="n">
        <f aca="false">L19-Z19</f>
        <v>1</v>
      </c>
      <c r="AH19" s="40" t="n">
        <f aca="false">N19-AA19</f>
        <v>0</v>
      </c>
      <c r="AI19" s="40" t="n">
        <f aca="false">O19-AB19</f>
        <v>0</v>
      </c>
      <c r="AJ19" s="40" t="n">
        <f aca="false">P19-AC19</f>
        <v>0</v>
      </c>
      <c r="AL19" s="5" t="n">
        <f aca="false">VLOOKUP(B19,$AM$13:$AN$25,2,FALSE())</f>
        <v>5</v>
      </c>
      <c r="AM19" s="5" t="n">
        <v>820001</v>
      </c>
      <c r="AN19" s="5" t="n">
        <v>5</v>
      </c>
    </row>
    <row r="20" customFormat="false" ht="47.25" hidden="false" customHeight="false" outlineLevel="0" collapsed="false">
      <c r="A20" s="17" t="n">
        <v>8</v>
      </c>
      <c r="B20" s="26" t="n">
        <v>830003</v>
      </c>
      <c r="C20" s="26" t="s">
        <v>45</v>
      </c>
      <c r="D20" s="27" t="s">
        <v>46</v>
      </c>
      <c r="E20" s="28" t="s">
        <v>47</v>
      </c>
      <c r="F20" s="29" t="n">
        <v>14</v>
      </c>
      <c r="G20" s="29" t="n">
        <v>14</v>
      </c>
      <c r="H20" s="30" t="n">
        <v>12</v>
      </c>
      <c r="I20" s="31" t="n">
        <v>12</v>
      </c>
      <c r="J20" s="32" t="n">
        <v>12</v>
      </c>
      <c r="K20" s="33" t="n">
        <v>9</v>
      </c>
      <c r="L20" s="32" t="n">
        <f aca="false">ROUND((F20+G20+H20+K20)-(F20+G20+J20),1)</f>
        <v>9</v>
      </c>
      <c r="M20" s="30" t="n">
        <v>12</v>
      </c>
      <c r="N20" s="34" t="n">
        <f aca="false">ROUND((F20+G20+J20+L20)/4,0)</f>
        <v>12</v>
      </c>
      <c r="O20" s="35" t="n">
        <v>12</v>
      </c>
      <c r="P20" s="35" t="n">
        <v>12</v>
      </c>
      <c r="Q20" s="36"/>
      <c r="R20" s="37"/>
      <c r="S20" s="38"/>
      <c r="T20" s="39" t="n">
        <f aca="false">(F20+G20+J20+L20)/4</f>
        <v>12.25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0" t="n">
        <f aca="false">F20-W20</f>
        <v>0</v>
      </c>
      <c r="AE20" s="40" t="n">
        <f aca="false">G20-X20</f>
        <v>0</v>
      </c>
      <c r="AF20" s="40" t="n">
        <f aca="false">J20-Y20</f>
        <v>0</v>
      </c>
      <c r="AG20" s="40" t="n">
        <f aca="false">L20-Z20</f>
        <v>0</v>
      </c>
      <c r="AH20" s="40" t="n">
        <f aca="false">N20-AA20</f>
        <v>0</v>
      </c>
      <c r="AI20" s="40" t="n">
        <f aca="false">O20-AB20</f>
        <v>0</v>
      </c>
      <c r="AJ20" s="40" t="n">
        <f aca="false">P20-AC20</f>
        <v>0</v>
      </c>
      <c r="AL20" s="5" t="n">
        <f aca="false">VLOOKUP(B20,$AM$13:$AN$25,2,FALSE())</f>
        <v>12</v>
      </c>
      <c r="AM20" s="5" t="n">
        <v>830003</v>
      </c>
      <c r="AN20" s="5" t="n">
        <v>12</v>
      </c>
    </row>
    <row r="21" customFormat="false" ht="63" hidden="false" customHeight="true" outlineLevel="0" collapsed="false">
      <c r="A21" s="17" t="n">
        <v>9</v>
      </c>
      <c r="B21" s="41" t="n">
        <v>880007</v>
      </c>
      <c r="C21" s="41" t="s">
        <v>48</v>
      </c>
      <c r="D21" s="42" t="s">
        <v>49</v>
      </c>
      <c r="E21" s="43" t="s">
        <v>50</v>
      </c>
      <c r="F21" s="44" t="n">
        <v>40</v>
      </c>
      <c r="G21" s="44" t="n">
        <v>41</v>
      </c>
      <c r="H21" s="30" t="n">
        <v>40</v>
      </c>
      <c r="I21" s="31" t="n">
        <v>41</v>
      </c>
      <c r="J21" s="45" t="n">
        <v>41</v>
      </c>
      <c r="K21" s="33" t="n">
        <v>37</v>
      </c>
      <c r="L21" s="32" t="n">
        <f aca="false">ROUND((F21+G21+H21+K21)-(F21+G21+J21),1)</f>
        <v>36</v>
      </c>
      <c r="M21" s="46" t="n">
        <v>39.4</v>
      </c>
      <c r="N21" s="47" t="n">
        <v>39.4</v>
      </c>
      <c r="O21" s="47" t="n">
        <v>39</v>
      </c>
      <c r="P21" s="47" t="n">
        <v>39</v>
      </c>
      <c r="Q21" s="36"/>
      <c r="R21" s="37"/>
      <c r="S21" s="38"/>
      <c r="T21" s="39" t="n">
        <f aca="false">(F21+G21+J21+L21)/4</f>
        <v>39.5</v>
      </c>
      <c r="U21" s="6"/>
      <c r="V21" s="6"/>
      <c r="W21" s="5" t="n">
        <v>40</v>
      </c>
      <c r="X21" s="5" t="n">
        <v>41</v>
      </c>
      <c r="Y21" s="5" t="n">
        <v>40</v>
      </c>
      <c r="Z21" s="5" t="n">
        <v>37</v>
      </c>
      <c r="AA21" s="48" t="n">
        <v>39.4</v>
      </c>
      <c r="AB21" s="5" t="n">
        <v>39</v>
      </c>
      <c r="AC21" s="5" t="n">
        <v>39</v>
      </c>
      <c r="AD21" s="40" t="n">
        <f aca="false">F21-W21</f>
        <v>0</v>
      </c>
      <c r="AE21" s="40" t="n">
        <f aca="false">G21-X21</f>
        <v>0</v>
      </c>
      <c r="AF21" s="40" t="n">
        <f aca="false">J21-Y21</f>
        <v>1</v>
      </c>
      <c r="AG21" s="40" t="n">
        <f aca="false">L21-Z21</f>
        <v>-1</v>
      </c>
      <c r="AH21" s="40" t="n">
        <f aca="false">N21-AA21</f>
        <v>0</v>
      </c>
      <c r="AI21" s="40" t="n">
        <f aca="false">O21-AB21</f>
        <v>0</v>
      </c>
      <c r="AJ21" s="40" t="n">
        <f aca="false">P21-AC21</f>
        <v>0</v>
      </c>
      <c r="AL21" s="5" t="n">
        <f aca="false">VLOOKUP(B21,$AM$13:$AN$25,2,FALSE())</f>
        <v>41</v>
      </c>
      <c r="AM21" s="5" t="n">
        <v>880007</v>
      </c>
      <c r="AN21" s="5" t="n">
        <v>41</v>
      </c>
    </row>
    <row r="22" customFormat="false" ht="63" hidden="false" customHeight="true" outlineLevel="0" collapsed="false">
      <c r="A22" s="17" t="n">
        <v>10</v>
      </c>
      <c r="B22" s="49" t="n">
        <v>940087</v>
      </c>
      <c r="C22" s="49" t="s">
        <v>51</v>
      </c>
      <c r="D22" s="50" t="s">
        <v>52</v>
      </c>
      <c r="E22" s="51" t="s">
        <v>53</v>
      </c>
      <c r="F22" s="52" t="n">
        <v>41</v>
      </c>
      <c r="G22" s="52" t="n">
        <v>41</v>
      </c>
      <c r="H22" s="30" t="n">
        <v>50</v>
      </c>
      <c r="I22" s="31" t="n">
        <v>39</v>
      </c>
      <c r="J22" s="52" t="n">
        <v>39</v>
      </c>
      <c r="K22" s="53" t="n">
        <v>68</v>
      </c>
      <c r="L22" s="32" t="n">
        <f aca="false">ROUND((F22+G22+H22+K22)-(F22+G22+J22),1)</f>
        <v>79</v>
      </c>
      <c r="M22" s="54" t="n">
        <v>50</v>
      </c>
      <c r="N22" s="34" t="n">
        <f aca="false">ROUND((F22+G22+J22+L22)/4,0)</f>
        <v>50</v>
      </c>
      <c r="O22" s="35" t="n">
        <v>50</v>
      </c>
      <c r="P22" s="35" t="n">
        <v>50</v>
      </c>
      <c r="Q22" s="36"/>
      <c r="R22" s="37"/>
      <c r="S22" s="38"/>
      <c r="T22" s="39" t="n">
        <f aca="false">(F22+G22+J22+L22)/4</f>
        <v>50</v>
      </c>
      <c r="U22" s="6"/>
      <c r="V22" s="6"/>
      <c r="W22" s="5" t="n">
        <v>41</v>
      </c>
      <c r="X22" s="5" t="n">
        <v>41</v>
      </c>
      <c r="Y22" s="5" t="n">
        <v>50</v>
      </c>
      <c r="Z22" s="5" t="n">
        <v>68</v>
      </c>
      <c r="AA22" s="5" t="n">
        <v>50</v>
      </c>
      <c r="AB22" s="5" t="n">
        <v>50</v>
      </c>
      <c r="AC22" s="5" t="n">
        <v>50</v>
      </c>
      <c r="AD22" s="40" t="n">
        <f aca="false">F22-W22</f>
        <v>0</v>
      </c>
      <c r="AE22" s="40" t="n">
        <f aca="false">G22-X22</f>
        <v>0</v>
      </c>
      <c r="AF22" s="40" t="n">
        <f aca="false">J22-Y22</f>
        <v>-11</v>
      </c>
      <c r="AG22" s="40" t="n">
        <f aca="false">L22-Z22</f>
        <v>11</v>
      </c>
      <c r="AH22" s="40" t="n">
        <f aca="false">N22-AA22</f>
        <v>0</v>
      </c>
      <c r="AI22" s="40" t="n">
        <f aca="false">O22-AB22</f>
        <v>0</v>
      </c>
      <c r="AJ22" s="40" t="n">
        <f aca="false">P22-AC22</f>
        <v>0</v>
      </c>
      <c r="AL22" s="5" t="n">
        <f aca="false">VLOOKUP(B22,$AM$13:$AN$25,2,FALSE())</f>
        <v>39</v>
      </c>
      <c r="AM22" s="5" t="n">
        <v>880501</v>
      </c>
      <c r="AN22" s="5" t="n">
        <v>0</v>
      </c>
    </row>
    <row r="23" customFormat="false" ht="47.25" hidden="false" customHeight="true" outlineLevel="0" collapsed="false">
      <c r="A23" s="17" t="n">
        <v>11</v>
      </c>
      <c r="B23" s="26" t="n">
        <v>940401</v>
      </c>
      <c r="C23" s="26" t="s">
        <v>54</v>
      </c>
      <c r="D23" s="27" t="s">
        <v>55</v>
      </c>
      <c r="E23" s="55" t="s">
        <v>56</v>
      </c>
      <c r="F23" s="56" t="n">
        <v>19</v>
      </c>
      <c r="G23" s="56" t="n">
        <v>20</v>
      </c>
      <c r="H23" s="30" t="n">
        <v>20</v>
      </c>
      <c r="I23" s="31" t="n">
        <v>19</v>
      </c>
      <c r="J23" s="56" t="n">
        <v>19</v>
      </c>
      <c r="K23" s="57" t="n">
        <v>21</v>
      </c>
      <c r="L23" s="32" t="n">
        <f aca="false">ROUND((F23+G23+H23+K23)-(F23+G23+J23),1)</f>
        <v>22</v>
      </c>
      <c r="M23" s="30" t="n">
        <v>20</v>
      </c>
      <c r="N23" s="58" t="n">
        <f aca="false">ROUND((F23+G23+J23+L23)/4,0)</f>
        <v>20</v>
      </c>
      <c r="O23" s="59" t="n">
        <v>20</v>
      </c>
      <c r="P23" s="59" t="n">
        <v>20</v>
      </c>
      <c r="Q23" s="36"/>
      <c r="R23" s="37"/>
      <c r="S23" s="38"/>
      <c r="T23" s="39" t="n">
        <f aca="false">(F23+G23+J23+L23)/4</f>
        <v>20</v>
      </c>
      <c r="U23" s="6"/>
      <c r="V23" s="6"/>
      <c r="W23" s="5" t="n">
        <v>19</v>
      </c>
      <c r="X23" s="5" t="n">
        <v>20</v>
      </c>
      <c r="Y23" s="5" t="n">
        <v>20</v>
      </c>
      <c r="Z23" s="5" t="n">
        <v>21</v>
      </c>
      <c r="AA23" s="5" t="n">
        <v>20</v>
      </c>
      <c r="AB23" s="5" t="n">
        <v>20</v>
      </c>
      <c r="AC23" s="5" t="n">
        <v>20</v>
      </c>
      <c r="AD23" s="40" t="n">
        <f aca="false">F23-W23</f>
        <v>0</v>
      </c>
      <c r="AE23" s="40" t="n">
        <f aca="false">G23-X23</f>
        <v>0</v>
      </c>
      <c r="AF23" s="40" t="n">
        <f aca="false">J23-Y23</f>
        <v>-1</v>
      </c>
      <c r="AG23" s="40" t="n">
        <f aca="false">L23-Z23</f>
        <v>1</v>
      </c>
      <c r="AH23" s="40" t="n">
        <f aca="false">N23-AA23</f>
        <v>0</v>
      </c>
      <c r="AI23" s="40" t="n">
        <f aca="false">O23-AB23</f>
        <v>0</v>
      </c>
      <c r="AJ23" s="40" t="n">
        <f aca="false">P23-AC23</f>
        <v>0</v>
      </c>
      <c r="AL23" s="5" t="n">
        <f aca="false">VLOOKUP(B23,$AM$13:$AN$25,2,FALSE())</f>
        <v>19</v>
      </c>
      <c r="AM23" s="5" t="n">
        <v>930401</v>
      </c>
      <c r="AN23" s="5" t="n">
        <v>0</v>
      </c>
    </row>
    <row r="24" customFormat="false" ht="47.25" hidden="false" customHeight="false" outlineLevel="0" collapsed="false">
      <c r="A24" s="17" t="n">
        <v>12</v>
      </c>
      <c r="B24" s="26"/>
      <c r="C24" s="26" t="s">
        <v>57</v>
      </c>
      <c r="D24" s="27" t="s">
        <v>58</v>
      </c>
      <c r="E24" s="60" t="s">
        <v>59</v>
      </c>
      <c r="F24" s="52" t="n">
        <v>211</v>
      </c>
      <c r="G24" s="52" t="n">
        <v>213</v>
      </c>
      <c r="H24" s="30" t="n">
        <v>205</v>
      </c>
      <c r="I24" s="31" t="n">
        <v>207</v>
      </c>
      <c r="J24" s="52" t="n">
        <v>207</v>
      </c>
      <c r="K24" s="57" t="n">
        <v>191</v>
      </c>
      <c r="L24" s="32" t="n">
        <f aca="false">ROUND((F24+G24+H24+K24)-(F24+G24+J24),1)</f>
        <v>189</v>
      </c>
      <c r="M24" s="30" t="n">
        <v>205</v>
      </c>
      <c r="N24" s="34" t="n">
        <f aca="false">ROUND((F24+G24+J24+L24)/4,0)</f>
        <v>205</v>
      </c>
      <c r="O24" s="35" t="n">
        <v>205</v>
      </c>
      <c r="P24" s="35" t="n">
        <v>205</v>
      </c>
      <c r="Q24" s="36"/>
      <c r="R24" s="37"/>
      <c r="S24" s="38"/>
      <c r="T24" s="39" t="n">
        <f aca="false">(F24+G24+J24+L24)/4</f>
        <v>205</v>
      </c>
      <c r="U24" s="6"/>
      <c r="V24" s="6"/>
      <c r="W24" s="5" t="n">
        <v>211</v>
      </c>
      <c r="X24" s="5" t="n">
        <v>213</v>
      </c>
      <c r="Y24" s="5" t="n">
        <v>205</v>
      </c>
      <c r="Z24" s="5" t="n">
        <v>191</v>
      </c>
      <c r="AA24" s="5" t="n">
        <v>205</v>
      </c>
      <c r="AB24" s="5" t="n">
        <v>205</v>
      </c>
      <c r="AC24" s="5" t="n">
        <v>205</v>
      </c>
      <c r="AD24" s="40" t="n">
        <f aca="false">F24-W24</f>
        <v>0</v>
      </c>
      <c r="AE24" s="40" t="n">
        <f aca="false">G24-X24</f>
        <v>0</v>
      </c>
      <c r="AF24" s="40" t="n">
        <f aca="false">J24-Y24</f>
        <v>2</v>
      </c>
      <c r="AG24" s="40" t="n">
        <f aca="false">L24-Z24</f>
        <v>-2</v>
      </c>
      <c r="AH24" s="40" t="n">
        <f aca="false">N24-AA24</f>
        <v>0</v>
      </c>
      <c r="AI24" s="40" t="n">
        <f aca="false">O24-AB24</f>
        <v>0</v>
      </c>
      <c r="AJ24" s="40" t="n">
        <f aca="false">P24-AC24</f>
        <v>0</v>
      </c>
      <c r="AL24" s="5" t="e">
        <f aca="false">VLOOKUP(B24,$AM$13:$AN$25,2,FALSE())</f>
        <v>#N/A</v>
      </c>
      <c r="AM24" s="5" t="n">
        <v>940087</v>
      </c>
      <c r="AN24" s="5" t="n">
        <v>39</v>
      </c>
    </row>
    <row r="25" customFormat="false" ht="15.75" hidden="false" customHeight="false" outlineLevel="0" collapsed="false">
      <c r="A25" s="34"/>
      <c r="B25" s="34"/>
      <c r="C25" s="34"/>
      <c r="D25" s="34"/>
      <c r="E25" s="61" t="s">
        <v>60</v>
      </c>
      <c r="F25" s="62" t="n">
        <f aca="false">SUM(F13:F24)</f>
        <v>434</v>
      </c>
      <c r="G25" s="62" t="n">
        <f aca="false">SUM(G13:G24)</f>
        <v>439</v>
      </c>
      <c r="H25" s="30" t="n">
        <f aca="false">SUM(H13:H24)</f>
        <v>428</v>
      </c>
      <c r="I25" s="31" t="n">
        <f aca="false">SUM(I13:I24)</f>
        <v>424</v>
      </c>
      <c r="J25" s="62" t="n">
        <f aca="false">SUM(J13:J24)</f>
        <v>424</v>
      </c>
      <c r="K25" s="63" t="n">
        <f aca="false">SUM(K13:K24)</f>
        <v>428</v>
      </c>
      <c r="L25" s="62" t="n">
        <f aca="false">SUM(L13:L24)</f>
        <v>432</v>
      </c>
      <c r="M25" s="64" t="n">
        <f aca="false">SUM(M13:M24)</f>
        <v>432.4</v>
      </c>
      <c r="N25" s="65" t="n">
        <f aca="false">ROUND((F25+G25+J25+L25)/4,0)</f>
        <v>432</v>
      </c>
      <c r="O25" s="66" t="n">
        <f aca="false">SUM(O13:O24)</f>
        <v>432</v>
      </c>
      <c r="P25" s="66" t="n">
        <f aca="false">SUM(P13:P24)</f>
        <v>432</v>
      </c>
      <c r="Q25" s="36"/>
      <c r="R25" s="67"/>
      <c r="S25" s="38"/>
      <c r="T25" s="38"/>
      <c r="W25" s="1" t="n">
        <f aca="false">SUM(W13:W24)</f>
        <v>434</v>
      </c>
      <c r="X25" s="1" t="n">
        <f aca="false">SUM(X13:X24)</f>
        <v>439</v>
      </c>
      <c r="Y25" s="1" t="n">
        <f aca="false">SUM(Y13:Y24)</f>
        <v>428</v>
      </c>
      <c r="Z25" s="1" t="n">
        <f aca="false">SUM(Z13:Z24)</f>
        <v>428</v>
      </c>
      <c r="AA25" s="68" t="n">
        <f aca="false">SUM(AA13:AA24)</f>
        <v>432.4</v>
      </c>
      <c r="AB25" s="1" t="n">
        <f aca="false">SUM(AB13:AB24)</f>
        <v>432</v>
      </c>
      <c r="AC25" s="1" t="n">
        <f aca="false">SUM(AC13:AC24)</f>
        <v>432</v>
      </c>
      <c r="AD25" s="40" t="n">
        <f aca="false">F25-W25</f>
        <v>0</v>
      </c>
      <c r="AE25" s="40" t="n">
        <f aca="false">G25-X25</f>
        <v>0</v>
      </c>
      <c r="AF25" s="40" t="n">
        <f aca="false">J25-Y25</f>
        <v>-4</v>
      </c>
      <c r="AG25" s="40" t="n">
        <f aca="false">L25-Z25</f>
        <v>4</v>
      </c>
      <c r="AH25" s="40" t="n">
        <f aca="false">N25-AA25</f>
        <v>-0.399999999999977</v>
      </c>
      <c r="AI25" s="40" t="n">
        <f aca="false">O25-AB25</f>
        <v>0</v>
      </c>
      <c r="AJ25" s="40" t="n">
        <f aca="false">P25-AC25</f>
        <v>0</v>
      </c>
      <c r="AM25" s="5" t="n">
        <v>940401</v>
      </c>
      <c r="AN25" s="5" t="n">
        <v>19</v>
      </c>
    </row>
    <row r="26" s="1" customFormat="true" ht="15.75" hidden="false" customHeight="true" outlineLevel="0" collapsed="false">
      <c r="A26" s="11"/>
      <c r="B26" s="11"/>
      <c r="C26" s="11"/>
      <c r="D26" s="11"/>
      <c r="E26" s="69"/>
      <c r="F26" s="70"/>
      <c r="G26" s="70"/>
      <c r="H26" s="70"/>
      <c r="I26" s="70"/>
      <c r="J26" s="70"/>
      <c r="K26" s="70"/>
      <c r="L26" s="70"/>
      <c r="M26" s="70"/>
      <c r="N26" s="71"/>
      <c r="O26" s="72"/>
      <c r="P26" s="67"/>
      <c r="S26" s="67"/>
      <c r="T26" s="67"/>
      <c r="AJ26" s="5"/>
      <c r="AK26" s="5"/>
      <c r="AL26" s="5"/>
      <c r="AM26" s="5"/>
      <c r="AN26" s="5" t="n">
        <v>217</v>
      </c>
    </row>
    <row r="27" s="1" customFormat="true" ht="15.75" hidden="false" customHeight="false" outlineLevel="0" collapsed="false">
      <c r="A27" s="73"/>
      <c r="B27" s="73"/>
      <c r="C27" s="73"/>
      <c r="D27" s="73"/>
      <c r="E27" s="73"/>
      <c r="F27" s="12"/>
      <c r="G27" s="12"/>
      <c r="H27" s="12"/>
      <c r="I27" s="12"/>
      <c r="J27" s="12"/>
      <c r="K27" s="12"/>
      <c r="L27" s="12"/>
      <c r="M27" s="12"/>
      <c r="N27" s="74"/>
      <c r="O27" s="73"/>
      <c r="P27" s="73"/>
      <c r="Q27" s="73"/>
      <c r="R27" s="73"/>
      <c r="S27" s="73"/>
      <c r="T27" s="73"/>
      <c r="AJ27" s="5"/>
      <c r="AK27" s="5"/>
      <c r="AL27" s="5"/>
      <c r="AM27" s="5"/>
      <c r="AN27" s="5"/>
    </row>
    <row r="28" s="1" customFormat="true" ht="15.75" hidden="false" customHeight="false" outlineLevel="0" collapsed="false">
      <c r="A28" s="75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AJ28" s="5"/>
      <c r="AK28" s="5"/>
      <c r="AL28" s="5"/>
      <c r="AM28" s="5"/>
      <c r="AN28" s="5"/>
    </row>
    <row r="29" s="1" customFormat="true" ht="15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AJ29" s="5"/>
      <c r="AK29" s="5"/>
      <c r="AL29" s="5"/>
      <c r="AM29" s="5"/>
      <c r="AN29" s="5"/>
    </row>
    <row r="30" s="1" customFormat="true" ht="15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AJ30" s="5"/>
      <c r="AK30" s="5"/>
      <c r="AL30" s="5"/>
      <c r="AM30" s="5"/>
      <c r="AN30" s="5"/>
    </row>
    <row r="31" s="1" customFormat="true" ht="1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AJ31" s="5"/>
      <c r="AK31" s="5"/>
      <c r="AL31" s="5"/>
      <c r="AM31" s="5"/>
      <c r="AN31" s="5"/>
    </row>
    <row r="32" s="1" customFormat="true" ht="1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AJ32" s="5"/>
      <c r="AK32" s="5"/>
      <c r="AL32" s="5"/>
      <c r="AM32" s="5"/>
      <c r="AN32" s="5"/>
    </row>
    <row r="34" customFormat="false" ht="15" hidden="false" customHeight="false" outlineLevel="0" collapsed="false">
      <c r="F34" s="2" t="n">
        <f aca="false">SUBTOTAL(9,F13:F23)</f>
        <v>223</v>
      </c>
      <c r="G34" s="2" t="n">
        <f aca="false">SUBTOTAL(9,G13:G23)</f>
        <v>226</v>
      </c>
      <c r="I34" s="3" t="n">
        <f aca="false">SUBTOTAL(9,I13:I23)</f>
        <v>217</v>
      </c>
      <c r="J34" s="2" t="n">
        <f aca="false">SUBTOTAL(9,J13:J23)</f>
        <v>217</v>
      </c>
      <c r="K34" s="3" t="n">
        <f aca="false">SUBTOTAL(9,K13:K23)</f>
        <v>237</v>
      </c>
      <c r="L34" s="2" t="n">
        <f aca="false">SUBTOTAL(9,L13:L23)</f>
        <v>243</v>
      </c>
      <c r="M34" s="3" t="n">
        <f aca="false">SUBTOTAL(9,M13:M23)</f>
        <v>227.4</v>
      </c>
      <c r="N34" s="76" t="n">
        <f aca="false">SUBTOTAL(9,N13:N23)</f>
        <v>227.4</v>
      </c>
      <c r="O34" s="2" t="n">
        <f aca="false">SUBTOTAL(9,O13:O23)</f>
        <v>227</v>
      </c>
      <c r="P34" s="2" t="n">
        <f aca="false">SUBTOTAL(9,P13:P23)</f>
        <v>227</v>
      </c>
    </row>
  </sheetData>
  <autoFilter ref="A11:Q25"/>
  <mergeCells count="9">
    <mergeCell ref="A9:P9"/>
    <mergeCell ref="A11:A12"/>
    <mergeCell ref="B11:B12"/>
    <mergeCell ref="C11:C12"/>
    <mergeCell ref="D11:D12"/>
    <mergeCell ref="E11:E12"/>
    <mergeCell ref="F11:P11"/>
    <mergeCell ref="Q11:T11"/>
    <mergeCell ref="A28:P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fals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676</v>
      </c>
    </row>
    <row r="2" s="1" customFormat="true" ht="30.75" hidden="false" customHeight="true" outlineLevel="0" collapsed="false">
      <c r="A2" s="10" t="s">
        <v>293</v>
      </c>
      <c r="C2" s="7" t="s">
        <v>318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11</v>
      </c>
    </row>
    <row r="6" s="1" customFormat="true" ht="36" hidden="false" customHeight="true" outlineLevel="0" collapsed="false">
      <c r="A6" s="11"/>
      <c r="B6" s="11"/>
      <c r="C6" s="73"/>
    </row>
    <row r="7" s="1" customFormat="true" ht="72" hidden="false" customHeight="true" outlineLevel="0" collapsed="false">
      <c r="A7" s="99" t="s">
        <v>707</v>
      </c>
      <c r="B7" s="99"/>
      <c r="C7" s="99"/>
      <c r="D7" s="99"/>
      <c r="E7" s="99"/>
    </row>
    <row r="8" s="1" customFormat="true" ht="16.5" hidden="false" customHeight="true" outlineLevel="0" collapsed="false">
      <c r="A8" s="100"/>
      <c r="B8" s="100"/>
      <c r="C8" s="100"/>
      <c r="D8" s="257"/>
      <c r="E8" s="257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08</v>
      </c>
      <c r="D9" s="17"/>
      <c r="E9" s="17"/>
    </row>
    <row r="10" s="1" customFormat="true" ht="15.75" hidden="false" customHeight="false" outlineLevel="0" collapsed="false">
      <c r="A10" s="17"/>
      <c r="B10" s="17"/>
      <c r="C10" s="21" t="s">
        <v>21</v>
      </c>
      <c r="D10" s="21" t="s">
        <v>22</v>
      </c>
      <c r="E10" s="21" t="s">
        <v>23</v>
      </c>
      <c r="F10" s="1" t="s">
        <v>324</v>
      </c>
    </row>
    <row r="11" customFormat="false" ht="63" hidden="false" customHeight="true" outlineLevel="0" collapsed="false">
      <c r="A11" s="136" t="n">
        <v>1</v>
      </c>
      <c r="B11" s="258" t="s">
        <v>709</v>
      </c>
      <c r="C11" s="149" t="n">
        <f aca="false">263944+6492</f>
        <v>270436</v>
      </c>
      <c r="D11" s="152" t="n">
        <v>273244</v>
      </c>
      <c r="E11" s="152" t="n">
        <v>273244</v>
      </c>
      <c r="F11" s="125" t="n">
        <v>263944</v>
      </c>
      <c r="G11" s="144" t="n">
        <f aca="false">C11-F11</f>
        <v>6492</v>
      </c>
    </row>
    <row r="12" customFormat="false" ht="60.75" hidden="true" customHeight="true" outlineLevel="0" collapsed="false">
      <c r="A12" s="136" t="n">
        <v>2</v>
      </c>
      <c r="B12" s="259" t="s">
        <v>710</v>
      </c>
      <c r="C12" s="149" t="n">
        <v>0</v>
      </c>
      <c r="D12" s="152" t="n">
        <v>3800</v>
      </c>
      <c r="E12" s="152" t="n">
        <v>3800</v>
      </c>
      <c r="F12" s="125" t="n">
        <v>0</v>
      </c>
      <c r="G12" s="144" t="n">
        <f aca="false">C12-F12</f>
        <v>0</v>
      </c>
    </row>
    <row r="13" customFormat="false" ht="22.5" hidden="false" customHeight="true" outlineLevel="0" collapsed="false">
      <c r="A13" s="151"/>
      <c r="B13" s="61" t="s">
        <v>60</v>
      </c>
      <c r="C13" s="149" t="n">
        <f aca="false">SUM(C11:C12)</f>
        <v>270436</v>
      </c>
      <c r="D13" s="152" t="n">
        <f aca="false">SUM(D11:D12)</f>
        <v>277044</v>
      </c>
      <c r="E13" s="152" t="n">
        <f aca="false">SUM(E11:E12)</f>
        <v>277044</v>
      </c>
      <c r="F13" s="1" t="n">
        <f aca="false">SUM(F11:F12)</f>
        <v>263944</v>
      </c>
      <c r="G13" s="144" t="n">
        <f aca="false">C13-F13</f>
        <v>6492</v>
      </c>
    </row>
    <row r="14" s="1" customFormat="true" ht="22.5" hidden="false" customHeight="true" outlineLevel="0" collapsed="false">
      <c r="A14" s="121"/>
      <c r="B14" s="147"/>
      <c r="C14" s="260"/>
      <c r="D14" s="241"/>
      <c r="E14" s="241"/>
    </row>
    <row r="15" s="1" customFormat="true" ht="15.75" hidden="false" customHeight="false" outlineLevel="0" collapsed="false">
      <c r="A15" s="90"/>
      <c r="B15" s="9"/>
      <c r="C15" s="9"/>
    </row>
    <row r="16" s="1" customFormat="true" ht="15.75" hidden="false" customHeight="true" outlineLevel="0" collapsed="false">
      <c r="A16" s="91" t="s">
        <v>61</v>
      </c>
      <c r="B16" s="91"/>
      <c r="C16" s="91"/>
      <c r="D16" s="91"/>
      <c r="E16" s="91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85"/>
    <col collapsed="false" customWidth="true" hidden="false" outlineLevel="0" max="3" min="3" style="4" width="15.41"/>
    <col collapsed="false" customWidth="true" hidden="false" outlineLevel="0" max="5" min="4" style="1" width="14.7"/>
    <col collapsed="false" customWidth="false" hidden="false" outlineLevel="0" max="257" min="6" style="4" width="9.14"/>
  </cols>
  <sheetData>
    <row r="1" s="1" customFormat="true" ht="15.75" hidden="false" customHeight="false" outlineLevel="0" collapsed="false">
      <c r="A1" s="7"/>
      <c r="C1" s="7" t="s">
        <v>711</v>
      </c>
    </row>
    <row r="2" s="1" customFormat="true" ht="27" hidden="false" customHeight="true" outlineLevel="0" collapsed="false">
      <c r="A2" s="10" t="s">
        <v>293</v>
      </c>
      <c r="C2" s="7" t="s">
        <v>1</v>
      </c>
    </row>
    <row r="3" s="1" customFormat="true" ht="25.5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  <c r="D4" s="73"/>
      <c r="E4" s="73"/>
    </row>
    <row r="5" s="1" customFormat="true" ht="15.75" hidden="false" customHeight="false" outlineLevel="0" collapsed="false">
      <c r="A5" s="11"/>
      <c r="C5" s="7" t="s">
        <v>311</v>
      </c>
      <c r="D5" s="73"/>
      <c r="E5" s="73"/>
    </row>
    <row r="6" s="1" customFormat="true" ht="36.75" hidden="false" customHeight="true" outlineLevel="0" collapsed="false">
      <c r="A6" s="11"/>
      <c r="B6" s="11"/>
      <c r="C6" s="7"/>
      <c r="D6" s="73"/>
      <c r="E6" s="73"/>
    </row>
    <row r="7" s="1" customFormat="true" ht="41.25" hidden="false" customHeight="true" outlineLevel="0" collapsed="false">
      <c r="A7" s="99" t="s">
        <v>712</v>
      </c>
      <c r="B7" s="99"/>
      <c r="C7" s="99"/>
      <c r="D7" s="99"/>
      <c r="E7" s="99"/>
      <c r="F7" s="7"/>
      <c r="G7" s="7"/>
      <c r="H7" s="9"/>
      <c r="I7" s="9"/>
    </row>
    <row r="8" s="1" customFormat="true" ht="16.5" hidden="false" customHeight="true" outlineLevel="0" collapsed="false">
      <c r="A8" s="99"/>
      <c r="B8" s="99"/>
      <c r="C8" s="99"/>
      <c r="D8" s="7"/>
      <c r="E8" s="7"/>
      <c r="F8" s="7"/>
      <c r="G8" s="7"/>
      <c r="H8" s="9"/>
      <c r="I8" s="9"/>
    </row>
    <row r="9" s="1" customFormat="true" ht="49.5" hidden="false" customHeight="true" outlineLevel="0" collapsed="false">
      <c r="A9" s="17" t="s">
        <v>7</v>
      </c>
      <c r="B9" s="17" t="s">
        <v>11</v>
      </c>
      <c r="C9" s="164" t="s">
        <v>713</v>
      </c>
      <c r="D9" s="164"/>
      <c r="E9" s="164"/>
      <c r="F9" s="10"/>
      <c r="G9" s="10"/>
      <c r="H9" s="9"/>
      <c r="I9" s="9"/>
    </row>
    <row r="10" s="1" customFormat="true" ht="15.75" hidden="false" customHeight="true" outlineLevel="0" collapsed="false">
      <c r="A10" s="17"/>
      <c r="B10" s="17"/>
      <c r="C10" s="21" t="s">
        <v>21</v>
      </c>
      <c r="D10" s="21" t="s">
        <v>22</v>
      </c>
      <c r="E10" s="21" t="s">
        <v>23</v>
      </c>
      <c r="F10" s="261" t="s">
        <v>324</v>
      </c>
      <c r="G10" s="262"/>
      <c r="H10" s="263"/>
      <c r="I10" s="262"/>
    </row>
    <row r="11" customFormat="false" ht="33" hidden="false" customHeight="true" outlineLevel="0" collapsed="false">
      <c r="A11" s="136" t="n">
        <v>1</v>
      </c>
      <c r="B11" s="258" t="s">
        <v>714</v>
      </c>
      <c r="C11" s="149" t="n">
        <f aca="false">132-11</f>
        <v>121</v>
      </c>
      <c r="D11" s="152" t="n">
        <v>132</v>
      </c>
      <c r="E11" s="152" t="n">
        <v>132</v>
      </c>
      <c r="F11" s="264" t="n">
        <v>132</v>
      </c>
      <c r="G11" s="265" t="n">
        <f aca="false">C11-F11</f>
        <v>-11</v>
      </c>
      <c r="H11" s="266"/>
      <c r="I11" s="266"/>
    </row>
    <row r="12" customFormat="false" ht="22.5" hidden="false" customHeight="true" outlineLevel="0" collapsed="false">
      <c r="A12" s="151"/>
      <c r="B12" s="61" t="s">
        <v>60</v>
      </c>
      <c r="C12" s="149" t="n">
        <f aca="false">SUM(C11:C11)</f>
        <v>121</v>
      </c>
      <c r="D12" s="152" t="n">
        <f aca="false">D11</f>
        <v>132</v>
      </c>
      <c r="E12" s="152" t="n">
        <f aca="false">E11</f>
        <v>132</v>
      </c>
      <c r="F12" s="1" t="n">
        <f aca="false">SUM(F11)</f>
        <v>132</v>
      </c>
      <c r="G12" s="265" t="n">
        <f aca="false">C12-F12</f>
        <v>-11</v>
      </c>
    </row>
    <row r="13" s="1" customFormat="true" ht="22.5" hidden="false" customHeight="true" outlineLevel="0" collapsed="false">
      <c r="A13" s="121"/>
      <c r="B13" s="147"/>
      <c r="C13" s="146"/>
      <c r="D13" s="148"/>
      <c r="E13" s="148"/>
    </row>
    <row r="14" s="1" customFormat="true" ht="15.75" hidden="false" customHeight="false" outlineLevel="0" collapsed="false">
      <c r="A14" s="90"/>
      <c r="B14" s="73"/>
      <c r="C14" s="73"/>
      <c r="D14" s="73"/>
      <c r="E14" s="73"/>
    </row>
    <row r="15" s="1" customFormat="true" ht="15.75" hidden="false" customHeight="true" outlineLevel="0" collapsed="false">
      <c r="A15" s="91" t="s">
        <v>61</v>
      </c>
      <c r="B15" s="91"/>
      <c r="C15" s="91"/>
      <c r="D15" s="91"/>
      <c r="E15" s="91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5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fals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B1" s="7"/>
      <c r="C1" s="7" t="s">
        <v>715</v>
      </c>
      <c r="E1" s="73"/>
    </row>
    <row r="2" s="1" customFormat="true" ht="32.25" hidden="false" customHeight="true" outlineLevel="0" collapsed="false">
      <c r="A2" s="10" t="s">
        <v>293</v>
      </c>
      <c r="B2" s="10"/>
      <c r="C2" s="7" t="s">
        <v>1</v>
      </c>
      <c r="E2" s="73"/>
    </row>
    <row r="3" s="1" customFormat="true" ht="27" hidden="false" customHeight="true" outlineLevel="0" collapsed="false">
      <c r="A3" s="10"/>
      <c r="B3" s="10"/>
      <c r="C3" s="10" t="s">
        <v>3</v>
      </c>
      <c r="E3" s="131"/>
    </row>
    <row r="4" s="1" customFormat="true" ht="15.75" hidden="false" customHeight="false" outlineLevel="0" collapsed="false">
      <c r="A4" s="7"/>
      <c r="B4" s="7"/>
      <c r="C4" s="10" t="s">
        <v>4</v>
      </c>
      <c r="E4" s="73"/>
    </row>
    <row r="5" s="1" customFormat="true" ht="15.75" hidden="false" customHeight="false" outlineLevel="0" collapsed="false">
      <c r="A5" s="7"/>
      <c r="B5" s="7"/>
      <c r="C5" s="7" t="s">
        <v>311</v>
      </c>
      <c r="E5" s="73"/>
    </row>
    <row r="6" s="1" customFormat="true" ht="34.5" hidden="false" customHeight="true" outlineLevel="0" collapsed="false">
      <c r="A6" s="11"/>
      <c r="B6" s="11"/>
      <c r="C6" s="73"/>
      <c r="D6" s="73"/>
      <c r="E6" s="73"/>
    </row>
    <row r="7" s="1" customFormat="true" ht="41.25" hidden="false" customHeight="true" outlineLevel="0" collapsed="false">
      <c r="A7" s="99" t="s">
        <v>716</v>
      </c>
      <c r="B7" s="99"/>
      <c r="C7" s="99"/>
      <c r="D7" s="99"/>
      <c r="E7" s="99"/>
    </row>
    <row r="8" s="1" customFormat="true" ht="15.75" hidden="false" customHeight="true" outlineLevel="0" collapsed="false">
      <c r="A8" s="99"/>
      <c r="B8" s="99"/>
      <c r="C8" s="99"/>
      <c r="D8" s="7"/>
      <c r="E8" s="7"/>
    </row>
    <row r="9" s="1" customFormat="true" ht="60.75" hidden="false" customHeight="true" outlineLevel="0" collapsed="false">
      <c r="A9" s="17" t="s">
        <v>7</v>
      </c>
      <c r="B9" s="17" t="s">
        <v>11</v>
      </c>
      <c r="C9" s="17" t="s">
        <v>717</v>
      </c>
      <c r="D9" s="17"/>
      <c r="E9" s="17"/>
    </row>
    <row r="10" s="1" customFormat="true" ht="15.75" hidden="false" customHeight="false" outlineLevel="0" collapsed="false">
      <c r="A10" s="17"/>
      <c r="B10" s="17"/>
      <c r="C10" s="21" t="s">
        <v>21</v>
      </c>
      <c r="D10" s="21" t="s">
        <v>22</v>
      </c>
      <c r="E10" s="21" t="s">
        <v>23</v>
      </c>
      <c r="F10" s="1" t="s">
        <v>324</v>
      </c>
    </row>
    <row r="11" customFormat="false" ht="47.25" hidden="false" customHeight="false" outlineLevel="0" collapsed="false">
      <c r="A11" s="136" t="n">
        <v>1</v>
      </c>
      <c r="B11" s="259" t="s">
        <v>718</v>
      </c>
      <c r="C11" s="149" t="n">
        <v>10</v>
      </c>
      <c r="D11" s="267" t="n">
        <f aca="false">ROUND(C11,0)</f>
        <v>10</v>
      </c>
      <c r="E11" s="152" t="n">
        <f aca="false">ROUND(C11,0)</f>
        <v>10</v>
      </c>
      <c r="F11" s="260" t="n">
        <v>10</v>
      </c>
      <c r="G11" s="268" t="n">
        <f aca="false">C11-F11</f>
        <v>0</v>
      </c>
    </row>
    <row r="12" customFormat="false" ht="31.5" hidden="false" customHeight="false" outlineLevel="0" collapsed="false">
      <c r="A12" s="136" t="n">
        <v>2</v>
      </c>
      <c r="B12" s="259" t="s">
        <v>719</v>
      </c>
      <c r="C12" s="149" t="n">
        <v>113</v>
      </c>
      <c r="D12" s="267" t="n">
        <f aca="false">ROUND(C12,0)</f>
        <v>113</v>
      </c>
      <c r="E12" s="152" t="n">
        <f aca="false">ROUND(C12,0)</f>
        <v>113</v>
      </c>
      <c r="F12" s="260" t="n">
        <v>113</v>
      </c>
      <c r="G12" s="268" t="n">
        <f aca="false">C12-F12</f>
        <v>0</v>
      </c>
    </row>
    <row r="13" customFormat="false" ht="47.25" hidden="false" customHeight="false" outlineLevel="0" collapsed="false">
      <c r="A13" s="269" t="n">
        <v>3</v>
      </c>
      <c r="B13" s="61" t="s">
        <v>423</v>
      </c>
      <c r="C13" s="149" t="n">
        <v>4</v>
      </c>
      <c r="D13" s="267" t="n">
        <f aca="false">ROUND(C13,0)</f>
        <v>4</v>
      </c>
      <c r="E13" s="152" t="n">
        <f aca="false">ROUND(C13,0)</f>
        <v>4</v>
      </c>
      <c r="F13" s="260" t="n">
        <v>4</v>
      </c>
      <c r="G13" s="268" t="n">
        <f aca="false">C13-F13</f>
        <v>0</v>
      </c>
    </row>
    <row r="14" customFormat="false" ht="47.25" hidden="false" customHeight="false" outlineLevel="0" collapsed="false">
      <c r="A14" s="136" t="n">
        <v>4</v>
      </c>
      <c r="B14" s="61" t="s">
        <v>709</v>
      </c>
      <c r="C14" s="149" t="n">
        <v>23</v>
      </c>
      <c r="D14" s="267" t="n">
        <f aca="false">ROUND(C14,0)</f>
        <v>23</v>
      </c>
      <c r="E14" s="152" t="n">
        <f aca="false">ROUND(C14,0)</f>
        <v>23</v>
      </c>
      <c r="F14" s="260" t="n">
        <v>23</v>
      </c>
      <c r="G14" s="268"/>
    </row>
    <row r="15" customFormat="false" ht="30" hidden="false" customHeight="true" outlineLevel="0" collapsed="false">
      <c r="A15" s="151"/>
      <c r="B15" s="61" t="s">
        <v>60</v>
      </c>
      <c r="C15" s="149" t="n">
        <f aca="false">SUM(C11:C14)</f>
        <v>150</v>
      </c>
      <c r="D15" s="149" t="n">
        <f aca="false">SUM(D11:D14)</f>
        <v>150</v>
      </c>
      <c r="E15" s="149" t="n">
        <f aca="false">SUM(E11:E14)</f>
        <v>150</v>
      </c>
      <c r="F15" s="268" t="n">
        <f aca="false">SUM(F11:F14)</f>
        <v>150</v>
      </c>
      <c r="G15" s="268" t="n">
        <f aca="false">C15-F15</f>
        <v>0</v>
      </c>
    </row>
    <row r="16" s="1" customFormat="true" ht="18" hidden="false" customHeight="true" outlineLevel="0" collapsed="false">
      <c r="A16" s="121"/>
      <c r="B16" s="147"/>
      <c r="C16" s="146"/>
      <c r="D16" s="75"/>
      <c r="E16" s="75"/>
    </row>
    <row r="17" s="1" customFormat="true" ht="15.75" hidden="false" customHeight="false" outlineLevel="0" collapsed="false">
      <c r="A17" s="90"/>
      <c r="B17" s="73"/>
      <c r="C17" s="73"/>
      <c r="D17" s="73"/>
      <c r="E17" s="73"/>
    </row>
    <row r="18" s="1" customFormat="true" ht="15.75" hidden="false" customHeight="true" outlineLevel="0" collapsed="false">
      <c r="A18" s="75" t="s">
        <v>61</v>
      </c>
      <c r="B18" s="75"/>
      <c r="C18" s="75"/>
      <c r="D18" s="75"/>
      <c r="E18" s="75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6.42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false" outlineLevel="0" max="6" min="6" style="1" width="6.13"/>
    <col collapsed="false" customWidth="false" hidden="false" outlineLevel="0" max="7" min="7" style="1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20</v>
      </c>
    </row>
    <row r="3" customFormat="false" ht="15.75" hidden="true" customHeight="false" outlineLevel="0" collapsed="false">
      <c r="A3" s="7"/>
      <c r="B3" s="7"/>
      <c r="C3" s="7" t="s">
        <v>720</v>
      </c>
      <c r="E3" s="73"/>
    </row>
    <row r="4" customFormat="false" ht="32.25" hidden="false" customHeight="true" outlineLevel="0" collapsed="false">
      <c r="A4" s="10" t="s">
        <v>2</v>
      </c>
      <c r="B4" s="10"/>
      <c r="C4" s="7" t="s">
        <v>1</v>
      </c>
      <c r="E4" s="73"/>
    </row>
    <row r="5" customFormat="false" ht="27" hidden="false" customHeight="true" outlineLevel="0" collapsed="false">
      <c r="A5" s="10"/>
      <c r="B5" s="10"/>
      <c r="C5" s="10" t="s">
        <v>3</v>
      </c>
      <c r="E5" s="131"/>
    </row>
    <row r="6" customFormat="false" ht="15.75" hidden="false" customHeight="false" outlineLevel="0" collapsed="false">
      <c r="A6" s="7"/>
      <c r="B6" s="7"/>
      <c r="C6" s="10" t="s">
        <v>4</v>
      </c>
      <c r="E6" s="73"/>
    </row>
    <row r="7" customFormat="false" ht="15.75" hidden="false" customHeight="false" outlineLevel="0" collapsed="false">
      <c r="A7" s="7"/>
      <c r="B7" s="7"/>
      <c r="C7" s="7" t="s">
        <v>721</v>
      </c>
      <c r="E7" s="73"/>
    </row>
    <row r="8" customFormat="false" ht="34.5" hidden="false" customHeight="true" outlineLevel="0" collapsed="false">
      <c r="A8" s="11"/>
      <c r="B8" s="11"/>
      <c r="C8" s="73"/>
      <c r="D8" s="73"/>
      <c r="E8" s="73"/>
    </row>
    <row r="9" customFormat="false" ht="75" hidden="false" customHeight="true" outlineLevel="0" collapsed="false">
      <c r="A9" s="99" t="s">
        <v>722</v>
      </c>
      <c r="B9" s="99"/>
      <c r="C9" s="99"/>
      <c r="D9" s="99"/>
      <c r="E9" s="99"/>
    </row>
    <row r="10" customFormat="false" ht="15.75" hidden="false" customHeight="true" outlineLevel="0" collapsed="false">
      <c r="A10" s="99"/>
      <c r="B10" s="99"/>
      <c r="C10" s="99"/>
      <c r="D10" s="7"/>
      <c r="E10" s="7"/>
    </row>
    <row r="11" customFormat="false" ht="69.75" hidden="false" customHeight="true" outlineLevel="0" collapsed="false">
      <c r="A11" s="17" t="s">
        <v>7</v>
      </c>
      <c r="B11" s="17" t="s">
        <v>11</v>
      </c>
      <c r="C11" s="17" t="s">
        <v>723</v>
      </c>
      <c r="D11" s="17"/>
      <c r="E11" s="17"/>
    </row>
    <row r="12" customFormat="false" ht="24.75" hidden="false" customHeight="true" outlineLevel="0" collapsed="false">
      <c r="A12" s="17"/>
      <c r="B12" s="17"/>
      <c r="C12" s="21" t="s">
        <v>21</v>
      </c>
      <c r="D12" s="21" t="s">
        <v>22</v>
      </c>
      <c r="E12" s="21" t="s">
        <v>23</v>
      </c>
      <c r="F12" s="1" t="s">
        <v>724</v>
      </c>
    </row>
    <row r="13" customFormat="false" ht="65.25" hidden="false" customHeight="true" outlineLevel="0" collapsed="false">
      <c r="A13" s="136" t="n">
        <v>1</v>
      </c>
      <c r="B13" s="61" t="s">
        <v>725</v>
      </c>
      <c r="C13" s="149" t="n">
        <v>7000</v>
      </c>
      <c r="D13" s="152" t="n">
        <f aca="false">ROUND(C13,0)</f>
        <v>7000</v>
      </c>
      <c r="E13" s="152" t="n">
        <f aca="false">ROUND(C13,0)</f>
        <v>7000</v>
      </c>
      <c r="F13" s="270" t="n">
        <v>7000</v>
      </c>
      <c r="G13" s="144" t="n">
        <f aca="false">C13-F13</f>
        <v>0</v>
      </c>
    </row>
    <row r="14" customFormat="false" ht="65.25" hidden="false" customHeight="true" outlineLevel="0" collapsed="false">
      <c r="A14" s="269" t="n">
        <v>2</v>
      </c>
      <c r="B14" s="61" t="s">
        <v>726</v>
      </c>
      <c r="C14" s="149" t="n">
        <f aca="false">1800+400</f>
        <v>2200</v>
      </c>
      <c r="D14" s="152" t="n">
        <f aca="false">ROUND(C14,0)</f>
        <v>2200</v>
      </c>
      <c r="E14" s="152" t="n">
        <f aca="false">ROUND(C14,0)</f>
        <v>2200</v>
      </c>
      <c r="F14" s="270"/>
      <c r="G14" s="144"/>
    </row>
    <row r="15" customFormat="false" ht="15.75" hidden="false" customHeight="false" outlineLevel="0" collapsed="false">
      <c r="A15" s="151"/>
      <c r="B15" s="61" t="s">
        <v>60</v>
      </c>
      <c r="C15" s="149" t="n">
        <f aca="false">SUM(C13:C14)</f>
        <v>9200</v>
      </c>
      <c r="D15" s="149" t="n">
        <f aca="false">SUM(D13:D14)</f>
        <v>9200</v>
      </c>
      <c r="E15" s="149" t="n">
        <f aca="false">SUM(E13:E14)</f>
        <v>9200</v>
      </c>
      <c r="F15" s="68" t="n">
        <f aca="false">SUM(F13:F14)</f>
        <v>7000</v>
      </c>
      <c r="G15" s="144" t="n">
        <f aca="false">C15-F15</f>
        <v>2200</v>
      </c>
    </row>
    <row r="16" customFormat="false" ht="18" hidden="false" customHeight="true" outlineLevel="0" collapsed="false">
      <c r="A16" s="121"/>
      <c r="B16" s="147"/>
      <c r="C16" s="271"/>
      <c r="D16" s="272"/>
      <c r="E16" s="272"/>
      <c r="F16" s="4"/>
      <c r="G16" s="4"/>
    </row>
    <row r="17" customFormat="false" ht="15.75" hidden="false" customHeight="false" outlineLevel="0" collapsed="false">
      <c r="A17" s="90"/>
      <c r="B17" s="73"/>
      <c r="C17" s="273"/>
      <c r="D17" s="73"/>
      <c r="E17" s="73"/>
    </row>
    <row r="18" customFormat="false" ht="15.75" hidden="false" customHeight="true" outlineLevel="0" collapsed="false">
      <c r="A18" s="75" t="s">
        <v>61</v>
      </c>
      <c r="B18" s="75"/>
      <c r="C18" s="75"/>
      <c r="D18" s="75"/>
      <c r="E18" s="75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4.28"/>
    <col collapsed="false" customWidth="true" hidden="false" outlineLevel="0" max="3" min="3" style="4" width="15.28"/>
    <col collapsed="false" customWidth="true" hidden="false" outlineLevel="0" max="6" min="4" style="4" width="18.14"/>
    <col collapsed="false" customWidth="false" hidden="false" outlineLevel="0" max="8" min="7" style="1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D1" s="7" t="s">
        <v>727</v>
      </c>
    </row>
    <row r="3" customFormat="false" ht="15.75" hidden="true" customHeight="false" outlineLevel="0" collapsed="false">
      <c r="A3" s="1"/>
      <c r="B3" s="1"/>
      <c r="C3" s="1"/>
      <c r="D3" s="264" t="s">
        <v>727</v>
      </c>
      <c r="E3" s="1"/>
      <c r="F3" s="1"/>
    </row>
    <row r="4" customFormat="false" ht="36" hidden="false" customHeight="true" outlineLevel="0" collapsed="false">
      <c r="A4" s="7"/>
      <c r="B4" s="7"/>
      <c r="C4" s="1"/>
      <c r="D4" s="7" t="s">
        <v>1</v>
      </c>
      <c r="E4" s="1"/>
      <c r="F4" s="1"/>
    </row>
    <row r="5" customFormat="false" ht="36" hidden="false" customHeight="true" outlineLevel="0" collapsed="false">
      <c r="A5" s="10" t="s">
        <v>2</v>
      </c>
      <c r="B5" s="10"/>
      <c r="C5" s="1"/>
      <c r="D5" s="10" t="s">
        <v>3</v>
      </c>
      <c r="E5" s="1"/>
      <c r="F5" s="1"/>
    </row>
    <row r="6" customFormat="false" ht="15.75" hidden="false" customHeight="false" outlineLevel="0" collapsed="false">
      <c r="A6" s="10"/>
      <c r="B6" s="10"/>
      <c r="C6" s="1"/>
      <c r="D6" s="10" t="s">
        <v>4</v>
      </c>
      <c r="E6" s="1"/>
      <c r="F6" s="1"/>
    </row>
    <row r="7" customFormat="false" ht="15.75" hidden="false" customHeight="false" outlineLevel="0" collapsed="false">
      <c r="A7" s="7"/>
      <c r="B7" s="7"/>
      <c r="C7" s="1"/>
      <c r="D7" s="7" t="s">
        <v>721</v>
      </c>
      <c r="E7" s="1"/>
      <c r="F7" s="1"/>
    </row>
    <row r="8" customFormat="false" ht="15.75" hidden="false" customHeight="false" outlineLevel="0" collapsed="false">
      <c r="A8" s="7"/>
      <c r="B8" s="7"/>
      <c r="C8" s="7"/>
      <c r="D8" s="1"/>
      <c r="E8" s="1"/>
      <c r="F8" s="1"/>
    </row>
    <row r="9" customFormat="false" ht="34.5" hidden="false" customHeight="true" outlineLevel="0" collapsed="false">
      <c r="A9" s="11"/>
      <c r="B9" s="11"/>
      <c r="C9" s="11"/>
      <c r="D9" s="1"/>
      <c r="E9" s="1"/>
      <c r="F9" s="1"/>
    </row>
    <row r="10" customFormat="false" ht="45" hidden="false" customHeight="true" outlineLevel="0" collapsed="false">
      <c r="A10" s="99" t="s">
        <v>728</v>
      </c>
      <c r="B10" s="99"/>
      <c r="C10" s="99"/>
      <c r="D10" s="99"/>
      <c r="E10" s="99"/>
      <c r="F10" s="99"/>
    </row>
    <row r="11" customFormat="false" ht="15.75" hidden="false" customHeight="true" outlineLevel="0" collapsed="false">
      <c r="A11" s="99"/>
      <c r="B11" s="99"/>
      <c r="C11" s="99"/>
      <c r="D11" s="1"/>
      <c r="E11" s="1"/>
      <c r="F11" s="1"/>
    </row>
    <row r="12" customFormat="false" ht="60.75" hidden="false" customHeight="true" outlineLevel="0" collapsed="false">
      <c r="A12" s="17" t="s">
        <v>7</v>
      </c>
      <c r="B12" s="17" t="s">
        <v>11</v>
      </c>
      <c r="C12" s="17" t="s">
        <v>729</v>
      </c>
      <c r="D12" s="17" t="s">
        <v>12</v>
      </c>
      <c r="E12" s="17"/>
      <c r="F12" s="17"/>
    </row>
    <row r="13" customFormat="false" ht="15.75" hidden="false" customHeight="false" outlineLevel="0" collapsed="false">
      <c r="A13" s="17"/>
      <c r="B13" s="17"/>
      <c r="C13" s="17"/>
      <c r="D13" s="21" t="s">
        <v>21</v>
      </c>
      <c r="E13" s="21" t="s">
        <v>22</v>
      </c>
      <c r="F13" s="21" t="s">
        <v>23</v>
      </c>
      <c r="G13" s="1" t="s">
        <v>324</v>
      </c>
    </row>
    <row r="14" customFormat="false" ht="47.25" hidden="false" customHeight="false" outlineLevel="0" collapsed="false">
      <c r="A14" s="85" t="n">
        <v>1</v>
      </c>
      <c r="B14" s="61" t="s">
        <v>726</v>
      </c>
      <c r="C14" s="61" t="s">
        <v>730</v>
      </c>
      <c r="D14" s="79" t="n">
        <f aca="false">450+60</f>
        <v>510</v>
      </c>
      <c r="E14" s="79" t="n">
        <f aca="false">ROUND(D14,0)</f>
        <v>510</v>
      </c>
      <c r="F14" s="79" t="n">
        <f aca="false">ROUND(D14,0)</f>
        <v>510</v>
      </c>
      <c r="G14" s="1" t="n">
        <v>510</v>
      </c>
      <c r="H14" s="68" t="n">
        <f aca="false">D14-G14</f>
        <v>0</v>
      </c>
    </row>
    <row r="15" customFormat="false" ht="47.25" hidden="false" customHeight="false" outlineLevel="0" collapsed="false">
      <c r="A15" s="85" t="n">
        <v>2</v>
      </c>
      <c r="B15" s="61" t="s">
        <v>726</v>
      </c>
      <c r="C15" s="61" t="s">
        <v>731</v>
      </c>
      <c r="D15" s="79" t="n">
        <v>1000</v>
      </c>
      <c r="E15" s="79" t="n">
        <f aca="false">ROUND(D15,0)</f>
        <v>1000</v>
      </c>
      <c r="F15" s="79" t="n">
        <f aca="false">ROUND(D15,0)</f>
        <v>1000</v>
      </c>
      <c r="G15" s="1" t="n">
        <v>1000</v>
      </c>
      <c r="H15" s="68" t="n">
        <f aca="false">D15-G15</f>
        <v>0</v>
      </c>
    </row>
    <row r="16" customFormat="false" ht="47.25" hidden="false" customHeight="false" outlineLevel="0" collapsed="false">
      <c r="A16" s="85" t="n">
        <v>3</v>
      </c>
      <c r="B16" s="61" t="s">
        <v>726</v>
      </c>
      <c r="C16" s="61" t="s">
        <v>732</v>
      </c>
      <c r="D16" s="79" t="n">
        <v>1600</v>
      </c>
      <c r="E16" s="79" t="n">
        <f aca="false">ROUND(D16,0)</f>
        <v>1600</v>
      </c>
      <c r="F16" s="79" t="n">
        <f aca="false">ROUND(D16,0)</f>
        <v>1600</v>
      </c>
      <c r="G16" s="1" t="n">
        <v>1600</v>
      </c>
      <c r="H16" s="68" t="n">
        <f aca="false">D16-G16</f>
        <v>0</v>
      </c>
    </row>
    <row r="17" customFormat="false" ht="47.25" hidden="false" customHeight="false" outlineLevel="0" collapsed="false">
      <c r="A17" s="274" t="n">
        <v>4</v>
      </c>
      <c r="B17" s="275" t="s">
        <v>726</v>
      </c>
      <c r="C17" s="275" t="s">
        <v>733</v>
      </c>
      <c r="D17" s="79" t="n">
        <v>20</v>
      </c>
      <c r="E17" s="79" t="n">
        <f aca="false">ROUND(D17,0)</f>
        <v>20</v>
      </c>
      <c r="F17" s="79" t="n">
        <f aca="false">ROUND(D17,0)</f>
        <v>20</v>
      </c>
      <c r="G17" s="1" t="n">
        <v>20</v>
      </c>
      <c r="H17" s="68" t="n">
        <f aca="false">D17-G17</f>
        <v>0</v>
      </c>
    </row>
    <row r="18" customFormat="false" ht="15.75" hidden="false" customHeight="false" outlineLevel="0" collapsed="false">
      <c r="A18" s="276"/>
      <c r="B18" s="116" t="s">
        <v>734</v>
      </c>
      <c r="C18" s="276"/>
      <c r="D18" s="277" t="n">
        <f aca="false">SUM(D14:D17)</f>
        <v>3130</v>
      </c>
      <c r="E18" s="278" t="n">
        <f aca="false">SUM(E14:E17)</f>
        <v>3130</v>
      </c>
      <c r="F18" s="278" t="n">
        <f aca="false">SUM(F14:F17)</f>
        <v>3130</v>
      </c>
      <c r="G18" s="1" t="n">
        <f aca="false">SUM(G14:G17)</f>
        <v>3130</v>
      </c>
      <c r="H18" s="68" t="n">
        <f aca="false">D18-G18</f>
        <v>0</v>
      </c>
    </row>
    <row r="21" customFormat="false" ht="15.75" hidden="false" customHeight="true" outlineLevel="0" collapsed="false">
      <c r="A21" s="75" t="s">
        <v>61</v>
      </c>
      <c r="B21" s="75"/>
      <c r="C21" s="75"/>
      <c r="D21" s="75"/>
      <c r="E21" s="75"/>
      <c r="F21" s="75"/>
    </row>
    <row r="23" customFormat="false" ht="15" hidden="false" customHeight="false" outlineLevel="0" collapsed="false">
      <c r="D23" s="279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C1" s="7" t="s">
        <v>735</v>
      </c>
    </row>
    <row r="2" customFormat="false" ht="15" hidden="false" customHeight="false" outlineLevel="0" collapsed="false">
      <c r="C2" s="1"/>
    </row>
    <row r="3" customFormat="false" ht="15.75" hidden="true" customHeight="false" outlineLevel="0" collapsed="false">
      <c r="A3" s="129"/>
      <c r="B3" s="129"/>
      <c r="C3" s="264" t="s">
        <v>736</v>
      </c>
      <c r="E3" s="273"/>
    </row>
    <row r="4" customFormat="false" ht="30.75" hidden="false" customHeight="true" outlineLevel="0" collapsed="false">
      <c r="A4" s="10" t="s">
        <v>2</v>
      </c>
      <c r="B4" s="10"/>
      <c r="C4" s="7" t="s">
        <v>1</v>
      </c>
      <c r="D4" s="1"/>
      <c r="E4" s="73"/>
    </row>
    <row r="5" customFormat="false" ht="30.75" hidden="false" customHeight="true" outlineLevel="0" collapsed="false">
      <c r="A5" s="10"/>
      <c r="B5" s="10"/>
      <c r="C5" s="10" t="s">
        <v>3</v>
      </c>
      <c r="D5" s="1"/>
      <c r="E5" s="131"/>
    </row>
    <row r="6" customFormat="false" ht="15.75" hidden="false" customHeight="false" outlineLevel="0" collapsed="false">
      <c r="A6" s="7"/>
      <c r="B6" s="7"/>
      <c r="C6" s="10" t="s">
        <v>4</v>
      </c>
      <c r="D6" s="1"/>
      <c r="E6" s="73"/>
    </row>
    <row r="7" customFormat="false" ht="15.75" hidden="false" customHeight="false" outlineLevel="0" collapsed="false">
      <c r="A7" s="7"/>
      <c r="B7" s="7"/>
      <c r="C7" s="7" t="s">
        <v>721</v>
      </c>
      <c r="D7" s="1"/>
      <c r="E7" s="73"/>
    </row>
    <row r="8" customFormat="false" ht="15.75" hidden="false" customHeight="false" outlineLevel="0" collapsed="false">
      <c r="A8" s="11"/>
      <c r="B8" s="11"/>
      <c r="C8" s="73"/>
      <c r="D8" s="73"/>
      <c r="E8" s="73"/>
    </row>
    <row r="9" customFormat="false" ht="36.75" hidden="false" customHeight="true" outlineLevel="0" collapsed="false">
      <c r="A9" s="99" t="s">
        <v>737</v>
      </c>
      <c r="B9" s="99"/>
      <c r="C9" s="99"/>
      <c r="D9" s="99"/>
      <c r="E9" s="99"/>
    </row>
    <row r="10" customFormat="false" ht="15.75" hidden="false" customHeight="false" outlineLevel="0" collapsed="false">
      <c r="A10" s="99"/>
      <c r="B10" s="99"/>
      <c r="C10" s="99"/>
      <c r="D10" s="7"/>
      <c r="E10" s="7"/>
    </row>
    <row r="11" customFormat="false" ht="38.25" hidden="false" customHeight="true" outlineLevel="0" collapsed="false">
      <c r="A11" s="17" t="s">
        <v>7</v>
      </c>
      <c r="B11" s="17" t="s">
        <v>11</v>
      </c>
      <c r="C11" s="17" t="s">
        <v>738</v>
      </c>
      <c r="D11" s="17"/>
      <c r="E11" s="17"/>
    </row>
    <row r="12" customFormat="false" ht="15.75" hidden="false" customHeight="false" outlineLevel="0" collapsed="false">
      <c r="A12" s="17"/>
      <c r="B12" s="17"/>
      <c r="C12" s="21" t="s">
        <v>21</v>
      </c>
      <c r="D12" s="21" t="s">
        <v>22</v>
      </c>
      <c r="E12" s="21" t="s">
        <v>23</v>
      </c>
      <c r="F12" s="1" t="s">
        <v>324</v>
      </c>
      <c r="G12" s="1"/>
    </row>
    <row r="13" customFormat="false" ht="83.25" hidden="false" customHeight="true" outlineLevel="0" collapsed="false">
      <c r="A13" s="136" t="n">
        <v>1</v>
      </c>
      <c r="B13" s="280" t="s">
        <v>739</v>
      </c>
      <c r="C13" s="149" t="n">
        <f aca="false">142+1+1</f>
        <v>144</v>
      </c>
      <c r="D13" s="152" t="n">
        <v>142</v>
      </c>
      <c r="E13" s="152" t="n">
        <v>142</v>
      </c>
      <c r="F13" s="5" t="n">
        <v>143</v>
      </c>
      <c r="G13" s="144" t="n">
        <f aca="false">C13-F13</f>
        <v>1</v>
      </c>
      <c r="H13" s="281"/>
    </row>
    <row r="14" customFormat="false" ht="15.75" hidden="false" customHeight="false" outlineLevel="0" collapsed="false">
      <c r="A14" s="151"/>
      <c r="B14" s="61" t="s">
        <v>60</v>
      </c>
      <c r="C14" s="149" t="n">
        <f aca="false">SUM(C13:C13)</f>
        <v>144</v>
      </c>
      <c r="D14" s="149" t="n">
        <f aca="false">SUM(D13:D13)</f>
        <v>142</v>
      </c>
      <c r="E14" s="149" t="n">
        <f aca="false">SUM(E13:E13)</f>
        <v>142</v>
      </c>
      <c r="F14" s="5" t="n">
        <f aca="false">F13</f>
        <v>143</v>
      </c>
      <c r="G14" s="144" t="n">
        <f aca="false">C14-F14</f>
        <v>1</v>
      </c>
      <c r="H14" s="281"/>
    </row>
    <row r="15" customFormat="false" ht="15.75" hidden="false" customHeight="false" outlineLevel="0" collapsed="false">
      <c r="A15" s="121"/>
      <c r="B15" s="147"/>
      <c r="C15" s="146"/>
      <c r="D15" s="75"/>
      <c r="E15" s="75"/>
    </row>
    <row r="16" customFormat="false" ht="15.75" hidden="false" customHeight="false" outlineLevel="0" collapsed="false">
      <c r="A16" s="90"/>
      <c r="B16" s="73"/>
      <c r="C16" s="73"/>
      <c r="D16" s="73"/>
      <c r="E16" s="73"/>
    </row>
    <row r="17" customFormat="false" ht="15.75" hidden="false" customHeight="true" outlineLevel="0" collapsed="false">
      <c r="A17" s="75" t="s">
        <v>61</v>
      </c>
      <c r="B17" s="75"/>
      <c r="C17" s="75"/>
      <c r="D17" s="75"/>
      <c r="E17" s="75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M2" activeCellId="0" sqref="M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5.13"/>
    <col collapsed="false" customWidth="true" hidden="true" outlineLevel="0" max="3" min="2" style="73" width="14.7"/>
    <col collapsed="false" customWidth="true" hidden="true" outlineLevel="0" max="4" min="4" style="73" width="24.85"/>
    <col collapsed="false" customWidth="true" hidden="false" outlineLevel="0" max="5" min="5" style="73" width="62.99"/>
    <col collapsed="false" customWidth="true" hidden="false" outlineLevel="0" max="6" min="6" style="73" width="14.56"/>
    <col collapsed="false" customWidth="true" hidden="false" outlineLevel="0" max="8" min="7" style="153" width="11.28"/>
    <col collapsed="false" customWidth="true" hidden="true" outlineLevel="0" max="9" min="9" style="153" width="11.28"/>
    <col collapsed="false" customWidth="true" hidden="true" outlineLevel="0" max="10" min="10" style="154" width="11.28"/>
    <col collapsed="false" customWidth="true" hidden="false" outlineLevel="0" max="11" min="11" style="154" width="11.28"/>
    <col collapsed="false" customWidth="true" hidden="true" outlineLevel="0" max="12" min="12" style="153" width="11.28"/>
    <col collapsed="false" customWidth="true" hidden="false" outlineLevel="0" max="13" min="13" style="153" width="11.28"/>
    <col collapsed="false" customWidth="true" hidden="true" outlineLevel="0" max="14" min="14" style="153" width="11.28"/>
    <col collapsed="false" customWidth="true" hidden="false" outlineLevel="0" max="15" min="15" style="73" width="12.28"/>
    <col collapsed="false" customWidth="true" hidden="false" outlineLevel="0" max="16" min="16" style="155" width="12.7"/>
    <col collapsed="false" customWidth="true" hidden="false" outlineLevel="0" max="17" min="17" style="155" width="11.7"/>
    <col collapsed="false" customWidth="true" hidden="true" outlineLevel="0" max="18" min="18" style="156" width="11.7"/>
    <col collapsed="false" customWidth="false" hidden="true" outlineLevel="0" max="19" min="19" style="4" width="9.14"/>
    <col collapsed="false" customWidth="false" hidden="true" outlineLevel="0" max="20" min="20" style="1" width="9.14"/>
    <col collapsed="false" customWidth="false" hidden="true" outlineLevel="0" max="22" min="21" style="4" width="9.14"/>
    <col collapsed="false" customWidth="true" hidden="true" outlineLevel="0" max="36" min="23" style="1" width="8.85"/>
    <col collapsed="false" customWidth="false" hidden="true" outlineLevel="0" max="37" min="37" style="4" width="9.14"/>
    <col collapsed="false" customWidth="false" hidden="true" outlineLevel="0" max="38" min="38" style="1" width="9.14"/>
    <col collapsed="false" customWidth="false" hidden="true" outlineLevel="0" max="40" min="39" style="4" width="9.14"/>
    <col collapsed="false" customWidth="false" hidden="false" outlineLevel="0" max="257" min="41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157"/>
      <c r="L1" s="157"/>
      <c r="M1" s="7" t="s">
        <v>715</v>
      </c>
      <c r="N1" s="7"/>
      <c r="O1" s="7"/>
      <c r="P1" s="7"/>
      <c r="Q1" s="7"/>
      <c r="R1" s="7"/>
    </row>
    <row r="2" s="1" customFormat="true" ht="28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57"/>
      <c r="L2" s="157"/>
      <c r="M2" s="7" t="s">
        <v>1</v>
      </c>
      <c r="N2" s="7"/>
      <c r="O2" s="7"/>
      <c r="P2" s="7"/>
      <c r="Q2" s="7"/>
      <c r="R2" s="7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57"/>
      <c r="L3" s="157"/>
      <c r="M3" s="10" t="s">
        <v>3</v>
      </c>
      <c r="N3" s="10"/>
      <c r="O3" s="7"/>
      <c r="P3" s="7"/>
      <c r="Q3" s="7"/>
      <c r="R3" s="7"/>
    </row>
    <row r="4" s="1" customFormat="true" ht="15.75" hidden="false" customHeight="false" outlineLevel="0" collapsed="false">
      <c r="A4" s="7"/>
      <c r="B4" s="7"/>
      <c r="C4" s="7"/>
      <c r="D4" s="7"/>
      <c r="E4" s="7"/>
      <c r="F4" s="7"/>
      <c r="G4" s="158"/>
      <c r="H4" s="158"/>
      <c r="I4" s="158"/>
      <c r="J4" s="158"/>
      <c r="K4" s="158"/>
      <c r="L4" s="158"/>
      <c r="M4" s="10" t="s">
        <v>4</v>
      </c>
      <c r="N4" s="10"/>
      <c r="O4" s="73"/>
      <c r="P4" s="155"/>
      <c r="Q4" s="155"/>
      <c r="R4" s="155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"/>
      <c r="G5" s="153"/>
      <c r="H5" s="153"/>
      <c r="I5" s="153"/>
      <c r="J5" s="153"/>
      <c r="K5" s="153"/>
      <c r="L5" s="153"/>
      <c r="M5" s="7" t="s">
        <v>721</v>
      </c>
      <c r="N5" s="7"/>
      <c r="O5" s="73"/>
      <c r="P5" s="155"/>
      <c r="Q5" s="155"/>
      <c r="R5" s="155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"/>
      <c r="G6" s="153"/>
      <c r="H6" s="153"/>
      <c r="I6" s="153"/>
      <c r="J6" s="153"/>
      <c r="K6" s="153"/>
      <c r="L6" s="153"/>
      <c r="M6" s="7"/>
      <c r="N6" s="7"/>
      <c r="O6" s="73"/>
      <c r="P6" s="155"/>
      <c r="Q6" s="155"/>
      <c r="R6" s="155"/>
    </row>
    <row r="7" s="1" customFormat="true" ht="46.5" hidden="false" customHeight="true" outlineLevel="0" collapsed="false">
      <c r="A7" s="14" t="s">
        <v>74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" customFormat="true" ht="15.7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157"/>
      <c r="N8" s="157"/>
      <c r="O8" s="157"/>
      <c r="P8" s="157"/>
      <c r="Q8" s="157"/>
      <c r="R8" s="157"/>
    </row>
    <row r="9" s="1" customFormat="true" ht="37.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17" t="s">
        <v>729</v>
      </c>
      <c r="G9" s="17" t="s">
        <v>741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20" t="n">
        <v>1</v>
      </c>
    </row>
    <row r="10" s="1" customFormat="true" ht="47.25" hidden="false" customHeight="false" outlineLevel="0" collapsed="false">
      <c r="A10" s="17"/>
      <c r="B10" s="18"/>
      <c r="C10" s="18"/>
      <c r="D10" s="18"/>
      <c r="E10" s="17"/>
      <c r="F10" s="17"/>
      <c r="G10" s="21" t="s">
        <v>13</v>
      </c>
      <c r="H10" s="21" t="s">
        <v>14</v>
      </c>
      <c r="I10" s="22" t="s">
        <v>15</v>
      </c>
      <c r="J10" s="23" t="s">
        <v>16</v>
      </c>
      <c r="K10" s="21" t="s">
        <v>17</v>
      </c>
      <c r="L10" s="22" t="s">
        <v>18</v>
      </c>
      <c r="M10" s="21" t="s">
        <v>19</v>
      </c>
      <c r="N10" s="22" t="s">
        <v>20</v>
      </c>
      <c r="O10" s="21" t="s">
        <v>21</v>
      </c>
      <c r="P10" s="21" t="s">
        <v>22</v>
      </c>
      <c r="Q10" s="21" t="s">
        <v>23</v>
      </c>
      <c r="R10" s="24"/>
    </row>
    <row r="11" customFormat="false" ht="47.25" hidden="false" customHeight="false" outlineLevel="0" collapsed="false">
      <c r="A11" s="164" t="n">
        <v>1</v>
      </c>
      <c r="B11" s="18" t="n">
        <v>940064</v>
      </c>
      <c r="C11" s="18" t="s">
        <v>198</v>
      </c>
      <c r="D11" s="18" t="s">
        <v>199</v>
      </c>
      <c r="E11" s="61" t="s">
        <v>200</v>
      </c>
      <c r="F11" s="61" t="s">
        <v>731</v>
      </c>
      <c r="G11" s="85" t="n">
        <v>29</v>
      </c>
      <c r="H11" s="85" t="n">
        <v>29</v>
      </c>
      <c r="I11" s="30" t="n">
        <v>25</v>
      </c>
      <c r="J11" s="31" t="n">
        <v>30</v>
      </c>
      <c r="K11" s="85" t="n">
        <v>30</v>
      </c>
      <c r="L11" s="30" t="n">
        <v>23</v>
      </c>
      <c r="M11" s="85" t="n">
        <f aca="false">ROUND((G11+H11+I11+L11)-(G11+H11+K11),1)</f>
        <v>18</v>
      </c>
      <c r="N11" s="30" t="n">
        <v>27</v>
      </c>
      <c r="O11" s="35" t="n">
        <f aca="false">ROUND((G11+H11+K11+M11)/4,0)</f>
        <v>27</v>
      </c>
      <c r="P11" s="79" t="n">
        <v>27</v>
      </c>
      <c r="Q11" s="79" t="n">
        <v>27</v>
      </c>
      <c r="R11" s="282"/>
      <c r="S11" s="6"/>
      <c r="T11" s="5" t="n">
        <f aca="false">(G11+H11+K11+M11)/4</f>
        <v>26.5</v>
      </c>
      <c r="U11" s="6"/>
      <c r="V11" s="6"/>
      <c r="W11" s="5" t="n">
        <v>29</v>
      </c>
      <c r="X11" s="5" t="n">
        <v>29</v>
      </c>
      <c r="Y11" s="5" t="n">
        <v>25</v>
      </c>
      <c r="Z11" s="5" t="n">
        <v>23</v>
      </c>
      <c r="AA11" s="5" t="n">
        <v>27</v>
      </c>
      <c r="AB11" s="5" t="n">
        <v>27</v>
      </c>
      <c r="AC11" s="5" t="n">
        <v>27</v>
      </c>
      <c r="AD11" s="40" t="n">
        <f aca="false">G11-W11</f>
        <v>0</v>
      </c>
      <c r="AE11" s="40" t="n">
        <f aca="false">H11-X11</f>
        <v>0</v>
      </c>
      <c r="AF11" s="40" t="n">
        <f aca="false">K11-Y11</f>
        <v>5</v>
      </c>
      <c r="AG11" s="40" t="n">
        <f aca="false">M11-Z11</f>
        <v>-5</v>
      </c>
      <c r="AH11" s="40" t="n">
        <f aca="false">O11-AA11</f>
        <v>0</v>
      </c>
      <c r="AI11" s="40" t="n">
        <f aca="false">P11-AB11</f>
        <v>0</v>
      </c>
      <c r="AJ11" s="40" t="n">
        <f aca="false">Q11-AC11</f>
        <v>0</v>
      </c>
      <c r="AL11" s="5" t="n">
        <f aca="false">VLOOKUP(B11,$AM$11:$AN$99,2,FALSE())</f>
        <v>30</v>
      </c>
      <c r="AM11" s="5" t="n">
        <v>510004</v>
      </c>
      <c r="AN11" s="5" t="n">
        <v>33</v>
      </c>
    </row>
    <row r="12" customFormat="false" ht="47.25" hidden="false" customHeight="false" outlineLevel="0" collapsed="false">
      <c r="A12" s="164" t="n">
        <v>2</v>
      </c>
      <c r="B12" s="18" t="n">
        <v>940067</v>
      </c>
      <c r="C12" s="18" t="s">
        <v>201</v>
      </c>
      <c r="D12" s="18" t="s">
        <v>202</v>
      </c>
      <c r="E12" s="61" t="s">
        <v>203</v>
      </c>
      <c r="F12" s="61" t="s">
        <v>731</v>
      </c>
      <c r="G12" s="165" t="n">
        <v>174</v>
      </c>
      <c r="H12" s="165" t="n">
        <v>174</v>
      </c>
      <c r="I12" s="30" t="n">
        <v>175</v>
      </c>
      <c r="J12" s="31" t="n">
        <v>175</v>
      </c>
      <c r="K12" s="165" t="n">
        <v>175</v>
      </c>
      <c r="L12" s="30" t="n">
        <v>177</v>
      </c>
      <c r="M12" s="85" t="n">
        <f aca="false">ROUND((G12+H12+I12+L12)-(G12+H12+K12),1)</f>
        <v>177</v>
      </c>
      <c r="N12" s="30" t="n">
        <v>175</v>
      </c>
      <c r="O12" s="35" t="n">
        <f aca="false">ROUND((G12+H12+K12+M12)/4,0)</f>
        <v>175</v>
      </c>
      <c r="P12" s="79" t="n">
        <v>175</v>
      </c>
      <c r="Q12" s="79" t="n">
        <v>175</v>
      </c>
      <c r="R12" s="282"/>
      <c r="S12" s="6"/>
      <c r="T12" s="5" t="n">
        <f aca="false">(G12+H12+K12+M12)/4</f>
        <v>175</v>
      </c>
      <c r="U12" s="6"/>
      <c r="V12" s="6"/>
      <c r="W12" s="5" t="n">
        <v>174</v>
      </c>
      <c r="X12" s="5" t="n">
        <v>174</v>
      </c>
      <c r="Y12" s="5" t="n">
        <v>175</v>
      </c>
      <c r="Z12" s="5" t="n">
        <v>177</v>
      </c>
      <c r="AA12" s="5" t="n">
        <v>175</v>
      </c>
      <c r="AB12" s="5" t="n">
        <v>175</v>
      </c>
      <c r="AC12" s="5" t="n">
        <v>175</v>
      </c>
      <c r="AD12" s="40" t="n">
        <f aca="false">G12-W12</f>
        <v>0</v>
      </c>
      <c r="AE12" s="40" t="n">
        <f aca="false">H12-X12</f>
        <v>0</v>
      </c>
      <c r="AF12" s="40" t="n">
        <f aca="false">K12-Y12</f>
        <v>0</v>
      </c>
      <c r="AG12" s="40" t="n">
        <f aca="false">M12-Z12</f>
        <v>0</v>
      </c>
      <c r="AH12" s="40" t="n">
        <f aca="false">O12-AA12</f>
        <v>0</v>
      </c>
      <c r="AI12" s="40" t="n">
        <f aca="false">P12-AB12</f>
        <v>0</v>
      </c>
      <c r="AJ12" s="40" t="n">
        <f aca="false">Q12-AC12</f>
        <v>0</v>
      </c>
      <c r="AL12" s="5" t="n">
        <f aca="false">VLOOKUP(B12,$AM$11:$AN$99,2,FALSE())</f>
        <v>175</v>
      </c>
      <c r="AM12" s="5" t="n">
        <v>540002</v>
      </c>
      <c r="AN12" s="5" t="n">
        <v>16</v>
      </c>
    </row>
    <row r="13" customFormat="false" ht="47.25" hidden="false" customHeight="false" outlineLevel="0" collapsed="false">
      <c r="A13" s="164" t="n">
        <v>3</v>
      </c>
      <c r="B13" s="18" t="n">
        <v>510004</v>
      </c>
      <c r="C13" s="18" t="s">
        <v>24</v>
      </c>
      <c r="D13" s="18" t="s">
        <v>25</v>
      </c>
      <c r="E13" s="61" t="s">
        <v>26</v>
      </c>
      <c r="F13" s="61" t="s">
        <v>730</v>
      </c>
      <c r="G13" s="165" t="n">
        <v>33</v>
      </c>
      <c r="H13" s="165" t="n">
        <v>33</v>
      </c>
      <c r="I13" s="30" t="n">
        <v>32</v>
      </c>
      <c r="J13" s="31" t="n">
        <v>33</v>
      </c>
      <c r="K13" s="165" t="n">
        <v>33</v>
      </c>
      <c r="L13" s="30" t="n">
        <v>30</v>
      </c>
      <c r="M13" s="85" t="n">
        <f aca="false">ROUND((G13+H13+I13+L13)-(G13+H13+K13),1)</f>
        <v>29</v>
      </c>
      <c r="N13" s="30" t="n">
        <v>32</v>
      </c>
      <c r="O13" s="35" t="n">
        <f aca="false">ROUND((G13+H13+K13+M13)/4,0)</f>
        <v>32</v>
      </c>
      <c r="P13" s="79" t="n">
        <v>32</v>
      </c>
      <c r="Q13" s="79" t="n">
        <v>32</v>
      </c>
      <c r="R13" s="282"/>
      <c r="S13" s="6"/>
      <c r="T13" s="5" t="n">
        <f aca="false">(G13+H13+K13+M13)/4</f>
        <v>32</v>
      </c>
      <c r="U13" s="6"/>
      <c r="V13" s="6"/>
      <c r="W13" s="5" t="n">
        <v>33</v>
      </c>
      <c r="X13" s="5" t="n">
        <v>33</v>
      </c>
      <c r="Y13" s="5" t="n">
        <v>32</v>
      </c>
      <c r="Z13" s="5" t="n">
        <v>30</v>
      </c>
      <c r="AA13" s="5" t="n">
        <v>32</v>
      </c>
      <c r="AB13" s="5" t="n">
        <v>32</v>
      </c>
      <c r="AC13" s="5" t="n">
        <v>32</v>
      </c>
      <c r="AD13" s="40" t="n">
        <f aca="false">G13-W13</f>
        <v>0</v>
      </c>
      <c r="AE13" s="40" t="n">
        <f aca="false">H13-X13</f>
        <v>0</v>
      </c>
      <c r="AF13" s="40" t="n">
        <f aca="false">K13-Y13</f>
        <v>1</v>
      </c>
      <c r="AG13" s="40" t="n">
        <f aca="false">M13-Z13</f>
        <v>-1</v>
      </c>
      <c r="AH13" s="40" t="n">
        <f aca="false">O13-AA13</f>
        <v>0</v>
      </c>
      <c r="AI13" s="40" t="n">
        <f aca="false">P13-AB13</f>
        <v>0</v>
      </c>
      <c r="AJ13" s="40" t="n">
        <f aca="false">Q13-AC13</f>
        <v>0</v>
      </c>
      <c r="AL13" s="5" t="n">
        <f aca="false">VLOOKUP(B13,$AM$11:$AN$99,2,FALSE())</f>
        <v>33</v>
      </c>
      <c r="AM13" s="5" t="n">
        <v>600008</v>
      </c>
      <c r="AN13" s="5" t="n">
        <v>14</v>
      </c>
    </row>
    <row r="14" customFormat="false" ht="47.25" hidden="false" customHeight="false" outlineLevel="0" collapsed="false">
      <c r="A14" s="164" t="n">
        <v>4</v>
      </c>
      <c r="B14" s="18" t="n">
        <v>540002</v>
      </c>
      <c r="C14" s="18" t="s">
        <v>27</v>
      </c>
      <c r="D14" s="18" t="s">
        <v>28</v>
      </c>
      <c r="E14" s="61" t="s">
        <v>29</v>
      </c>
      <c r="F14" s="61" t="s">
        <v>730</v>
      </c>
      <c r="G14" s="165" t="n">
        <v>17</v>
      </c>
      <c r="H14" s="165" t="n">
        <v>17</v>
      </c>
      <c r="I14" s="30" t="n">
        <v>16</v>
      </c>
      <c r="J14" s="31" t="n">
        <v>16</v>
      </c>
      <c r="K14" s="165" t="n">
        <v>16</v>
      </c>
      <c r="L14" s="30" t="n">
        <v>13</v>
      </c>
      <c r="M14" s="85" t="n">
        <f aca="false">ROUND((G14+H14+I14+L14)-(G14+H14+K14),1)</f>
        <v>13</v>
      </c>
      <c r="N14" s="30" t="n">
        <v>16</v>
      </c>
      <c r="O14" s="35" t="n">
        <f aca="false">ROUND((G14+H14+K14+M14)/4,0)</f>
        <v>16</v>
      </c>
      <c r="P14" s="79" t="n">
        <v>16</v>
      </c>
      <c r="Q14" s="79" t="n">
        <v>16</v>
      </c>
      <c r="R14" s="282"/>
      <c r="S14" s="6"/>
      <c r="T14" s="5" t="n">
        <f aca="false">(G14+H14+K14+M14)/4</f>
        <v>15.7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0" t="n">
        <f aca="false">G14-W14</f>
        <v>0</v>
      </c>
      <c r="AE14" s="40" t="n">
        <f aca="false">H14-X14</f>
        <v>0</v>
      </c>
      <c r="AF14" s="40" t="n">
        <f aca="false">K14-Y14</f>
        <v>0</v>
      </c>
      <c r="AG14" s="40" t="n">
        <f aca="false">M14-Z14</f>
        <v>0</v>
      </c>
      <c r="AH14" s="40" t="n">
        <f aca="false">O14-AA14</f>
        <v>0</v>
      </c>
      <c r="AI14" s="40" t="n">
        <f aca="false">P14-AB14</f>
        <v>0</v>
      </c>
      <c r="AJ14" s="40" t="n">
        <f aca="false">Q14-AC14</f>
        <v>0</v>
      </c>
      <c r="AL14" s="5" t="n">
        <f aca="false">VLOOKUP(B14,$AM$11:$AN$99,2,FALSE())</f>
        <v>16</v>
      </c>
      <c r="AM14" s="5" t="n">
        <v>650005</v>
      </c>
      <c r="AN14" s="5" t="n">
        <v>16</v>
      </c>
    </row>
    <row r="15" customFormat="false" ht="47.25" hidden="false" customHeight="false" outlineLevel="0" collapsed="false">
      <c r="A15" s="164" t="n">
        <v>5</v>
      </c>
      <c r="B15" s="18" t="n">
        <v>600008</v>
      </c>
      <c r="C15" s="18" t="s">
        <v>30</v>
      </c>
      <c r="D15" s="27" t="s">
        <v>31</v>
      </c>
      <c r="E15" s="61" t="s">
        <v>32</v>
      </c>
      <c r="F15" s="61" t="s">
        <v>730</v>
      </c>
      <c r="G15" s="165" t="n">
        <v>16</v>
      </c>
      <c r="H15" s="165" t="n">
        <v>16</v>
      </c>
      <c r="I15" s="30" t="n">
        <v>14</v>
      </c>
      <c r="J15" s="31" t="n">
        <v>14</v>
      </c>
      <c r="K15" s="165" t="n">
        <v>14</v>
      </c>
      <c r="L15" s="30" t="n">
        <v>11</v>
      </c>
      <c r="M15" s="85" t="n">
        <f aca="false">ROUND((G15+H15+I15+L15)-(G15+H15+K15),1)</f>
        <v>11</v>
      </c>
      <c r="N15" s="30" t="n">
        <v>14</v>
      </c>
      <c r="O15" s="35" t="n">
        <f aca="false">ROUND((G15+H15+K15+M15)/4,0)</f>
        <v>14</v>
      </c>
      <c r="P15" s="79" t="n">
        <v>14</v>
      </c>
      <c r="Q15" s="79" t="n">
        <v>14</v>
      </c>
      <c r="R15" s="282"/>
      <c r="S15" s="6"/>
      <c r="T15" s="5" t="n">
        <f aca="false">(G15+H15+K15+M15)/4</f>
        <v>14.2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0" t="n">
        <f aca="false">G15-W15</f>
        <v>0</v>
      </c>
      <c r="AE15" s="40" t="n">
        <f aca="false">H15-X15</f>
        <v>0</v>
      </c>
      <c r="AF15" s="40" t="n">
        <f aca="false">K15-Y15</f>
        <v>0</v>
      </c>
      <c r="AG15" s="40" t="n">
        <f aca="false">M15-Z15</f>
        <v>0</v>
      </c>
      <c r="AH15" s="40" t="n">
        <f aca="false">O15-AA15</f>
        <v>0</v>
      </c>
      <c r="AI15" s="40" t="n">
        <f aca="false">P15-AB15</f>
        <v>0</v>
      </c>
      <c r="AJ15" s="40" t="n">
        <f aca="false">Q15-AC15</f>
        <v>0</v>
      </c>
      <c r="AL15" s="5" t="n">
        <f aca="false">VLOOKUP(B15,$AM$11:$AN$99,2,FALSE())</f>
        <v>14</v>
      </c>
      <c r="AM15" s="5" t="n">
        <v>700001</v>
      </c>
      <c r="AN15" s="5" t="n">
        <v>17</v>
      </c>
    </row>
    <row r="16" customFormat="false" ht="47.25" hidden="false" customHeight="false" outlineLevel="0" collapsed="false">
      <c r="A16" s="164" t="n">
        <v>6</v>
      </c>
      <c r="B16" s="18" t="n">
        <v>650005</v>
      </c>
      <c r="C16" s="18" t="s">
        <v>33</v>
      </c>
      <c r="D16" s="18" t="s">
        <v>34</v>
      </c>
      <c r="E16" s="61" t="s">
        <v>35</v>
      </c>
      <c r="F16" s="61" t="s">
        <v>730</v>
      </c>
      <c r="G16" s="165" t="n">
        <v>16</v>
      </c>
      <c r="H16" s="165" t="n">
        <v>16</v>
      </c>
      <c r="I16" s="30" t="n">
        <v>12</v>
      </c>
      <c r="J16" s="31" t="n">
        <v>16</v>
      </c>
      <c r="K16" s="165" t="n">
        <v>16</v>
      </c>
      <c r="L16" s="30" t="n">
        <v>10</v>
      </c>
      <c r="M16" s="85" t="n">
        <f aca="false">ROUND((G16+H16+I16+L16)-(G16+H16+K16),1)</f>
        <v>6</v>
      </c>
      <c r="N16" s="30" t="n">
        <v>14</v>
      </c>
      <c r="O16" s="35" t="n">
        <f aca="false">ROUND((G16+H16+K16+M16)/4,0)</f>
        <v>14</v>
      </c>
      <c r="P16" s="79" t="n">
        <v>14</v>
      </c>
      <c r="Q16" s="79" t="n">
        <v>14</v>
      </c>
      <c r="R16" s="282"/>
      <c r="S16" s="6"/>
      <c r="T16" s="5" t="n">
        <f aca="false">(G16+H16+K16+M16)/4</f>
        <v>13.5</v>
      </c>
      <c r="U16" s="6"/>
      <c r="V16" s="6"/>
      <c r="W16" s="5" t="n">
        <v>16</v>
      </c>
      <c r="X16" s="5" t="n">
        <v>16</v>
      </c>
      <c r="Y16" s="5" t="n">
        <v>12</v>
      </c>
      <c r="Z16" s="5" t="n">
        <v>10</v>
      </c>
      <c r="AA16" s="5" t="n">
        <v>14</v>
      </c>
      <c r="AB16" s="5" t="n">
        <v>14</v>
      </c>
      <c r="AC16" s="5" t="n">
        <v>14</v>
      </c>
      <c r="AD16" s="40" t="n">
        <f aca="false">G16-W16</f>
        <v>0</v>
      </c>
      <c r="AE16" s="40" t="n">
        <f aca="false">H16-X16</f>
        <v>0</v>
      </c>
      <c r="AF16" s="40" t="n">
        <f aca="false">K16-Y16</f>
        <v>4</v>
      </c>
      <c r="AG16" s="40" t="n">
        <f aca="false">M16-Z16</f>
        <v>-4</v>
      </c>
      <c r="AH16" s="40" t="n">
        <f aca="false">O16-AA16</f>
        <v>0</v>
      </c>
      <c r="AI16" s="40" t="n">
        <f aca="false">P16-AB16</f>
        <v>0</v>
      </c>
      <c r="AJ16" s="40" t="n">
        <f aca="false">Q16-AC16</f>
        <v>0</v>
      </c>
      <c r="AL16" s="5" t="n">
        <f aca="false">VLOOKUP(B16,$AM$11:$AN$99,2,FALSE())</f>
        <v>16</v>
      </c>
      <c r="AM16" s="5" t="n">
        <v>790004</v>
      </c>
      <c r="AN16" s="5" t="n">
        <v>5</v>
      </c>
    </row>
    <row r="17" customFormat="false" ht="47.25" hidden="false" customHeight="false" outlineLevel="0" collapsed="false">
      <c r="A17" s="164" t="n">
        <v>7</v>
      </c>
      <c r="B17" s="18" t="n">
        <v>700001</v>
      </c>
      <c r="C17" s="18" t="s">
        <v>36</v>
      </c>
      <c r="D17" s="18" t="s">
        <v>37</v>
      </c>
      <c r="E17" s="61" t="s">
        <v>38</v>
      </c>
      <c r="F17" s="61" t="s">
        <v>730</v>
      </c>
      <c r="G17" s="165" t="n">
        <v>16</v>
      </c>
      <c r="H17" s="165" t="n">
        <v>17</v>
      </c>
      <c r="I17" s="30" t="n">
        <v>16</v>
      </c>
      <c r="J17" s="31" t="n">
        <v>17</v>
      </c>
      <c r="K17" s="165" t="n">
        <v>17</v>
      </c>
      <c r="L17" s="30" t="n">
        <v>19</v>
      </c>
      <c r="M17" s="85" t="n">
        <f aca="false">ROUND((G17+H17+I17+L17)-(G17+H17+K17),1)</f>
        <v>18</v>
      </c>
      <c r="N17" s="30" t="n">
        <v>17</v>
      </c>
      <c r="O17" s="35" t="n">
        <f aca="false">ROUND((G17+H17+K17+M17)/4,0)</f>
        <v>17</v>
      </c>
      <c r="P17" s="79" t="n">
        <v>17</v>
      </c>
      <c r="Q17" s="79" t="n">
        <v>17</v>
      </c>
      <c r="R17" s="282"/>
      <c r="S17" s="6"/>
      <c r="T17" s="5" t="n">
        <f aca="false">(G17+H17+K17+M17)/4</f>
        <v>17</v>
      </c>
      <c r="U17" s="6"/>
      <c r="V17" s="6"/>
      <c r="W17" s="5" t="n">
        <v>16</v>
      </c>
      <c r="X17" s="5" t="n">
        <v>17</v>
      </c>
      <c r="Y17" s="5" t="n">
        <v>16</v>
      </c>
      <c r="Z17" s="5" t="n">
        <v>19</v>
      </c>
      <c r="AA17" s="5" t="n">
        <v>17</v>
      </c>
      <c r="AB17" s="5" t="n">
        <v>17</v>
      </c>
      <c r="AC17" s="5" t="n">
        <v>17</v>
      </c>
      <c r="AD17" s="40" t="n">
        <f aca="false">G17-W17</f>
        <v>0</v>
      </c>
      <c r="AE17" s="40" t="n">
        <f aca="false">H17-X17</f>
        <v>0</v>
      </c>
      <c r="AF17" s="40" t="n">
        <f aca="false">K17-Y17</f>
        <v>1</v>
      </c>
      <c r="AG17" s="40" t="n">
        <f aca="false">M17-Z17</f>
        <v>-1</v>
      </c>
      <c r="AH17" s="40" t="n">
        <f aca="false">O17-AA17</f>
        <v>0</v>
      </c>
      <c r="AI17" s="40" t="n">
        <f aca="false">P17-AB17</f>
        <v>0</v>
      </c>
      <c r="AJ17" s="40" t="n">
        <f aca="false">Q17-AC17</f>
        <v>0</v>
      </c>
      <c r="AL17" s="5" t="n">
        <f aca="false">VLOOKUP(B17,$AM$11:$AN$99,2,FALSE())</f>
        <v>17</v>
      </c>
      <c r="AM17" s="5" t="n">
        <v>820001</v>
      </c>
      <c r="AN17" s="5" t="n">
        <v>5</v>
      </c>
    </row>
    <row r="18" customFormat="false" ht="47.25" hidden="false" customHeight="false" outlineLevel="0" collapsed="false">
      <c r="A18" s="164" t="n">
        <v>8</v>
      </c>
      <c r="B18" s="18" t="n">
        <v>790004</v>
      </c>
      <c r="C18" s="18" t="s">
        <v>39</v>
      </c>
      <c r="D18" s="18" t="s">
        <v>40</v>
      </c>
      <c r="E18" s="61" t="s">
        <v>41</v>
      </c>
      <c r="F18" s="61" t="s">
        <v>730</v>
      </c>
      <c r="G18" s="165" t="n">
        <v>5</v>
      </c>
      <c r="H18" s="165" t="n">
        <v>5</v>
      </c>
      <c r="I18" s="30" t="n">
        <v>5</v>
      </c>
      <c r="J18" s="31" t="n">
        <v>5</v>
      </c>
      <c r="K18" s="165" t="n">
        <v>5</v>
      </c>
      <c r="L18" s="30" t="n">
        <v>13</v>
      </c>
      <c r="M18" s="85" t="n">
        <f aca="false">ROUND((G18+H18+I18+L18)-(G18+H18+K18),1)</f>
        <v>13</v>
      </c>
      <c r="N18" s="30" t="n">
        <v>7</v>
      </c>
      <c r="O18" s="35" t="n">
        <f aca="false">ROUND((G18+H18+K18+M18)/4,0)</f>
        <v>7</v>
      </c>
      <c r="P18" s="79" t="n">
        <v>7</v>
      </c>
      <c r="Q18" s="79" t="n">
        <v>7</v>
      </c>
      <c r="R18" s="282"/>
      <c r="S18" s="6"/>
      <c r="T18" s="5" t="n">
        <f aca="false">(G18+H18+K18+M18)/4</f>
        <v>7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0" t="n">
        <f aca="false">G18-W18</f>
        <v>0</v>
      </c>
      <c r="AE18" s="40" t="n">
        <f aca="false">H18-X18</f>
        <v>0</v>
      </c>
      <c r="AF18" s="40" t="n">
        <f aca="false">K18-Y18</f>
        <v>0</v>
      </c>
      <c r="AG18" s="40" t="n">
        <f aca="false">M18-Z18</f>
        <v>0</v>
      </c>
      <c r="AH18" s="40" t="n">
        <f aca="false">O18-AA18</f>
        <v>0</v>
      </c>
      <c r="AI18" s="40" t="n">
        <f aca="false">P18-AB18</f>
        <v>0</v>
      </c>
      <c r="AJ18" s="40" t="n">
        <f aca="false">Q18-AC18</f>
        <v>0</v>
      </c>
      <c r="AL18" s="5" t="n">
        <f aca="false">VLOOKUP(B18,$AM$11:$AN$99,2,FALSE())</f>
        <v>5</v>
      </c>
      <c r="AM18" s="5" t="n">
        <v>830003</v>
      </c>
      <c r="AN18" s="5" t="n">
        <v>12</v>
      </c>
    </row>
    <row r="19" customFormat="false" ht="47.25" hidden="false" customHeight="false" outlineLevel="0" collapsed="false">
      <c r="A19" s="164" t="n">
        <v>9</v>
      </c>
      <c r="B19" s="18" t="n">
        <v>820001</v>
      </c>
      <c r="C19" s="18" t="s">
        <v>42</v>
      </c>
      <c r="D19" s="18" t="s">
        <v>43</v>
      </c>
      <c r="E19" s="61" t="s">
        <v>44</v>
      </c>
      <c r="F19" s="61" t="s">
        <v>730</v>
      </c>
      <c r="G19" s="165" t="n">
        <v>6</v>
      </c>
      <c r="H19" s="165" t="n">
        <v>6</v>
      </c>
      <c r="I19" s="30" t="n">
        <v>6</v>
      </c>
      <c r="J19" s="31" t="n">
        <v>5</v>
      </c>
      <c r="K19" s="165" t="n">
        <v>5</v>
      </c>
      <c r="L19" s="30" t="n">
        <v>6</v>
      </c>
      <c r="M19" s="85" t="n">
        <f aca="false">ROUND((G19+H19+I19+L19)-(G19+H19+K19),1)</f>
        <v>7</v>
      </c>
      <c r="N19" s="30" t="n">
        <v>6</v>
      </c>
      <c r="O19" s="35" t="n">
        <f aca="false">ROUND((G19+H19+K19+M19)/4,0)</f>
        <v>6</v>
      </c>
      <c r="P19" s="79" t="n">
        <v>6</v>
      </c>
      <c r="Q19" s="79" t="n">
        <v>6</v>
      </c>
      <c r="R19" s="282"/>
      <c r="S19" s="6"/>
      <c r="T19" s="5" t="n">
        <f aca="false">(G19+H19+K19+M19)/4</f>
        <v>6</v>
      </c>
      <c r="U19" s="6"/>
      <c r="V19" s="6"/>
      <c r="W19" s="5" t="n">
        <v>6</v>
      </c>
      <c r="X19" s="5" t="n">
        <v>6</v>
      </c>
      <c r="Y19" s="5" t="n">
        <v>6</v>
      </c>
      <c r="Z19" s="5" t="n">
        <v>6</v>
      </c>
      <c r="AA19" s="5" t="n">
        <v>6</v>
      </c>
      <c r="AB19" s="5" t="n">
        <v>6</v>
      </c>
      <c r="AC19" s="5" t="n">
        <v>6</v>
      </c>
      <c r="AD19" s="40" t="n">
        <f aca="false">G19-W19</f>
        <v>0</v>
      </c>
      <c r="AE19" s="40" t="n">
        <f aca="false">H19-X19</f>
        <v>0</v>
      </c>
      <c r="AF19" s="40" t="n">
        <f aca="false">K19-Y19</f>
        <v>-1</v>
      </c>
      <c r="AG19" s="40" t="n">
        <f aca="false">M19-Z19</f>
        <v>1</v>
      </c>
      <c r="AH19" s="40" t="n">
        <f aca="false">O19-AA19</f>
        <v>0</v>
      </c>
      <c r="AI19" s="40" t="n">
        <f aca="false">P19-AB19</f>
        <v>0</v>
      </c>
      <c r="AJ19" s="40" t="n">
        <f aca="false">Q19-AC19</f>
        <v>0</v>
      </c>
      <c r="AL19" s="5" t="n">
        <f aca="false">VLOOKUP(B19,$AM$11:$AN$99,2,FALSE())</f>
        <v>5</v>
      </c>
      <c r="AM19" s="1" t="n">
        <v>880007</v>
      </c>
      <c r="AN19" s="1" t="n">
        <v>41</v>
      </c>
    </row>
    <row r="20" customFormat="false" ht="47.25" hidden="false" customHeight="false" outlineLevel="0" collapsed="false">
      <c r="A20" s="164" t="n">
        <v>10</v>
      </c>
      <c r="B20" s="18" t="n">
        <v>830003</v>
      </c>
      <c r="C20" s="18" t="s">
        <v>45</v>
      </c>
      <c r="D20" s="18" t="s">
        <v>46</v>
      </c>
      <c r="E20" s="61" t="s">
        <v>47</v>
      </c>
      <c r="F20" s="61" t="s">
        <v>730</v>
      </c>
      <c r="G20" s="165" t="n">
        <v>14</v>
      </c>
      <c r="H20" s="165" t="n">
        <v>14</v>
      </c>
      <c r="I20" s="30" t="n">
        <v>12</v>
      </c>
      <c r="J20" s="31" t="n">
        <v>12</v>
      </c>
      <c r="K20" s="165" t="n">
        <v>12</v>
      </c>
      <c r="L20" s="30" t="n">
        <v>9</v>
      </c>
      <c r="M20" s="85" t="n">
        <f aca="false">ROUND((G20+H20+I20+L20)-(G20+H20+K20),1)</f>
        <v>9</v>
      </c>
      <c r="N20" s="30" t="n">
        <v>12</v>
      </c>
      <c r="O20" s="35" t="n">
        <f aca="false">ROUND((G20+H20+K20+M20)/4,0)</f>
        <v>12</v>
      </c>
      <c r="P20" s="79" t="n">
        <v>12</v>
      </c>
      <c r="Q20" s="79" t="n">
        <v>12</v>
      </c>
      <c r="R20" s="282"/>
      <c r="S20" s="6"/>
      <c r="T20" s="5" t="n">
        <f aca="false">(G20+H20+K20+M20)/4</f>
        <v>12.25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0" t="n">
        <f aca="false">G20-W20</f>
        <v>0</v>
      </c>
      <c r="AE20" s="40" t="n">
        <f aca="false">H20-X20</f>
        <v>0</v>
      </c>
      <c r="AF20" s="40" t="n">
        <f aca="false">K20-Y20</f>
        <v>0</v>
      </c>
      <c r="AG20" s="40" t="n">
        <f aca="false">M20-Z20</f>
        <v>0</v>
      </c>
      <c r="AH20" s="40" t="n">
        <f aca="false">O20-AA20</f>
        <v>0</v>
      </c>
      <c r="AI20" s="40" t="n">
        <f aca="false">P20-AB20</f>
        <v>0</v>
      </c>
      <c r="AJ20" s="40" t="n">
        <f aca="false">Q20-AC20</f>
        <v>0</v>
      </c>
      <c r="AL20" s="5" t="n">
        <f aca="false">VLOOKUP(B20,$AM$11:$AN$99,2,FALSE())</f>
        <v>12</v>
      </c>
      <c r="AM20" s="1" t="n">
        <v>940064</v>
      </c>
      <c r="AN20" s="1" t="n">
        <v>30</v>
      </c>
    </row>
    <row r="21" customFormat="false" ht="63" hidden="false" customHeight="false" outlineLevel="0" collapsed="false">
      <c r="A21" s="164" t="n">
        <v>11</v>
      </c>
      <c r="B21" s="18" t="n">
        <v>880007</v>
      </c>
      <c r="C21" s="18" t="s">
        <v>48</v>
      </c>
      <c r="D21" s="18" t="s">
        <v>49</v>
      </c>
      <c r="E21" s="61" t="s">
        <v>50</v>
      </c>
      <c r="F21" s="61" t="s">
        <v>730</v>
      </c>
      <c r="G21" s="165" t="n">
        <v>40</v>
      </c>
      <c r="H21" s="165" t="n">
        <v>41</v>
      </c>
      <c r="I21" s="30" t="n">
        <v>40</v>
      </c>
      <c r="J21" s="31" t="n">
        <v>41</v>
      </c>
      <c r="K21" s="165" t="n">
        <v>41</v>
      </c>
      <c r="L21" s="30" t="n">
        <v>37</v>
      </c>
      <c r="M21" s="85" t="n">
        <f aca="false">ROUND((G21+H21+I21+L21)-(G21+H21+K21),1)</f>
        <v>36</v>
      </c>
      <c r="N21" s="123" t="n">
        <v>39</v>
      </c>
      <c r="O21" s="35" t="n">
        <v>39.4</v>
      </c>
      <c r="P21" s="79" t="n">
        <v>39</v>
      </c>
      <c r="Q21" s="79" t="n">
        <v>39</v>
      </c>
      <c r="R21" s="282"/>
      <c r="S21" s="6"/>
      <c r="T21" s="5" t="n">
        <f aca="false">(G21+H21+K21+M21)/4</f>
        <v>39.5</v>
      </c>
      <c r="U21" s="6"/>
      <c r="V21" s="6"/>
      <c r="W21" s="5" t="n">
        <v>40</v>
      </c>
      <c r="X21" s="5" t="n">
        <v>41</v>
      </c>
      <c r="Y21" s="5" t="n">
        <v>40</v>
      </c>
      <c r="Z21" s="5" t="n">
        <v>37</v>
      </c>
      <c r="AA21" s="89" t="n">
        <v>39</v>
      </c>
      <c r="AB21" s="5" t="n">
        <v>39</v>
      </c>
      <c r="AC21" s="5" t="n">
        <v>39</v>
      </c>
      <c r="AD21" s="40" t="n">
        <f aca="false">G21-W21</f>
        <v>0</v>
      </c>
      <c r="AE21" s="40" t="n">
        <f aca="false">H21-X21</f>
        <v>0</v>
      </c>
      <c r="AF21" s="40" t="n">
        <f aca="false">K21-Y21</f>
        <v>1</v>
      </c>
      <c r="AG21" s="40" t="n">
        <f aca="false">M21-Z21</f>
        <v>-1</v>
      </c>
      <c r="AH21" s="40" t="n">
        <f aca="false">O21-AA21</f>
        <v>0.399999999999999</v>
      </c>
      <c r="AI21" s="40" t="n">
        <f aca="false">P21-AB21</f>
        <v>0</v>
      </c>
      <c r="AJ21" s="40" t="n">
        <f aca="false">Q21-AC21</f>
        <v>0</v>
      </c>
      <c r="AL21" s="5" t="n">
        <f aca="false">VLOOKUP(B21,$AM$11:$AN$99,2,FALSE())</f>
        <v>41</v>
      </c>
      <c r="AM21" s="1" t="n">
        <v>940067</v>
      </c>
      <c r="AN21" s="1" t="n">
        <v>175</v>
      </c>
    </row>
    <row r="22" customFormat="false" ht="63" hidden="false" customHeight="false" outlineLevel="0" collapsed="false">
      <c r="A22" s="164" t="n">
        <v>12</v>
      </c>
      <c r="B22" s="18" t="n">
        <v>940087</v>
      </c>
      <c r="C22" s="18" t="s">
        <v>51</v>
      </c>
      <c r="D22" s="27" t="s">
        <v>52</v>
      </c>
      <c r="E22" s="51" t="s">
        <v>53</v>
      </c>
      <c r="F22" s="61" t="s">
        <v>730</v>
      </c>
      <c r="G22" s="52" t="n">
        <v>41</v>
      </c>
      <c r="H22" s="52" t="n">
        <v>41</v>
      </c>
      <c r="I22" s="30" t="n">
        <v>50</v>
      </c>
      <c r="J22" s="31" t="n">
        <v>39</v>
      </c>
      <c r="K22" s="52" t="n">
        <v>39</v>
      </c>
      <c r="L22" s="57" t="n">
        <v>68</v>
      </c>
      <c r="M22" s="85" t="n">
        <f aca="false">ROUND((G22+H22+I22+L22)-(G22+H22+K22),1)</f>
        <v>79</v>
      </c>
      <c r="N22" s="30" t="n">
        <v>50</v>
      </c>
      <c r="O22" s="35" t="n">
        <f aca="false">ROUND((G22+H22+K22+M22)/4,0)</f>
        <v>50</v>
      </c>
      <c r="P22" s="79" t="n">
        <v>50</v>
      </c>
      <c r="Q22" s="79" t="n">
        <v>50</v>
      </c>
      <c r="R22" s="282"/>
      <c r="S22" s="6"/>
      <c r="T22" s="5" t="n">
        <f aca="false">(G22+H22+K22+M22)/4</f>
        <v>50</v>
      </c>
      <c r="U22" s="6"/>
      <c r="V22" s="6"/>
      <c r="W22" s="5" t="n">
        <v>41</v>
      </c>
      <c r="X22" s="5" t="n">
        <v>41</v>
      </c>
      <c r="Y22" s="5" t="n">
        <v>50</v>
      </c>
      <c r="Z22" s="5" t="n">
        <v>68</v>
      </c>
      <c r="AA22" s="5" t="n">
        <v>50</v>
      </c>
      <c r="AB22" s="5" t="n">
        <v>50</v>
      </c>
      <c r="AC22" s="5" t="n">
        <v>50</v>
      </c>
      <c r="AD22" s="40" t="n">
        <f aca="false">G22-W22</f>
        <v>0</v>
      </c>
      <c r="AE22" s="40" t="n">
        <f aca="false">H22-X22</f>
        <v>0</v>
      </c>
      <c r="AF22" s="40" t="n">
        <f aca="false">K22-Y22</f>
        <v>-11</v>
      </c>
      <c r="AG22" s="40" t="n">
        <f aca="false">M22-Z22</f>
        <v>11</v>
      </c>
      <c r="AH22" s="40" t="n">
        <f aca="false">O22-AA22</f>
        <v>0</v>
      </c>
      <c r="AI22" s="40" t="n">
        <f aca="false">P22-AB22</f>
        <v>0</v>
      </c>
      <c r="AJ22" s="40" t="n">
        <f aca="false">Q22-AC22</f>
        <v>0</v>
      </c>
      <c r="AL22" s="5" t="n">
        <f aca="false">VLOOKUP(B22,$AM$11:$AN$99,2,FALSE())</f>
        <v>39</v>
      </c>
      <c r="AM22" s="1" t="n">
        <v>940087</v>
      </c>
      <c r="AN22" s="1" t="n">
        <v>39</v>
      </c>
    </row>
    <row r="23" customFormat="false" ht="47.25" hidden="false" customHeight="false" outlineLevel="0" collapsed="false">
      <c r="A23" s="164" t="n">
        <v>13</v>
      </c>
      <c r="B23" s="18"/>
      <c r="C23" s="18" t="s">
        <v>57</v>
      </c>
      <c r="D23" s="27" t="s">
        <v>58</v>
      </c>
      <c r="E23" s="60" t="s">
        <v>59</v>
      </c>
      <c r="F23" s="61" t="s">
        <v>730</v>
      </c>
      <c r="G23" s="165" t="n">
        <v>211</v>
      </c>
      <c r="H23" s="165" t="n">
        <v>213</v>
      </c>
      <c r="I23" s="30" t="n">
        <v>205</v>
      </c>
      <c r="J23" s="31" t="n">
        <v>207</v>
      </c>
      <c r="K23" s="165" t="n">
        <v>207</v>
      </c>
      <c r="L23" s="30" t="n">
        <v>191</v>
      </c>
      <c r="M23" s="85" t="n">
        <f aca="false">ROUND((G23+H23+I23+L23)-(G23+H23+K23),1)</f>
        <v>189</v>
      </c>
      <c r="N23" s="30" t="n">
        <v>205</v>
      </c>
      <c r="O23" s="35" t="n">
        <f aca="false">ROUND((G23+H23+K23+M23)/4,0)</f>
        <v>205</v>
      </c>
      <c r="P23" s="79" t="n">
        <v>205</v>
      </c>
      <c r="Q23" s="79" t="n">
        <v>205</v>
      </c>
      <c r="R23" s="282"/>
      <c r="T23" s="5" t="n">
        <f aca="false">(G23+H23+K23+M23)/4</f>
        <v>205</v>
      </c>
      <c r="U23" s="6"/>
      <c r="V23" s="6"/>
      <c r="W23" s="5" t="n">
        <v>211</v>
      </c>
      <c r="X23" s="5" t="n">
        <v>213</v>
      </c>
      <c r="Y23" s="5" t="n">
        <v>205</v>
      </c>
      <c r="Z23" s="5" t="n">
        <v>191</v>
      </c>
      <c r="AA23" s="5" t="n">
        <v>205</v>
      </c>
      <c r="AB23" s="5" t="n">
        <v>205</v>
      </c>
      <c r="AC23" s="5" t="n">
        <v>205</v>
      </c>
      <c r="AD23" s="40" t="n">
        <f aca="false">G23-W23</f>
        <v>0</v>
      </c>
      <c r="AE23" s="40" t="n">
        <f aca="false">H23-X23</f>
        <v>0</v>
      </c>
      <c r="AF23" s="40" t="n">
        <f aca="false">K23-Y23</f>
        <v>2</v>
      </c>
      <c r="AG23" s="40" t="n">
        <f aca="false">M23-Z23</f>
        <v>-2</v>
      </c>
      <c r="AH23" s="40" t="n">
        <f aca="false">O23-AA23</f>
        <v>0</v>
      </c>
      <c r="AI23" s="40" t="n">
        <f aca="false">P23-AB23</f>
        <v>0</v>
      </c>
      <c r="AJ23" s="40" t="n">
        <f aca="false">Q23-AC23</f>
        <v>0</v>
      </c>
      <c r="AL23" s="5" t="e">
        <f aca="false">VLOOKUP(B23,$AM$11:$AN$99,2,FALSE())</f>
        <v>#N/A</v>
      </c>
    </row>
    <row r="24" customFormat="false" ht="15.75" hidden="false" customHeight="true" outlineLevel="0" collapsed="false">
      <c r="A24" s="168"/>
      <c r="B24" s="168"/>
      <c r="C24" s="168"/>
      <c r="D24" s="168"/>
      <c r="E24" s="283" t="s">
        <v>60</v>
      </c>
      <c r="F24" s="283"/>
      <c r="G24" s="85" t="n">
        <f aca="false">SUM(G11:G23)</f>
        <v>618</v>
      </c>
      <c r="H24" s="85" t="n">
        <f aca="false">SUM(H11:H23)</f>
        <v>622</v>
      </c>
      <c r="I24" s="30" t="n">
        <f aca="false">SUM(I11:I23)</f>
        <v>608</v>
      </c>
      <c r="J24" s="31" t="n">
        <f aca="false">SUM(J11:J23)</f>
        <v>610</v>
      </c>
      <c r="K24" s="85" t="n">
        <f aca="false">SUM(K11:K23)</f>
        <v>610</v>
      </c>
      <c r="L24" s="30" t="n">
        <f aca="false">SUM(L11:L23)</f>
        <v>607</v>
      </c>
      <c r="M24" s="85" t="n">
        <f aca="false">SUM(M11:M23)</f>
        <v>605</v>
      </c>
      <c r="N24" s="30" t="n">
        <f aca="false">SUM(N11:N23)</f>
        <v>614</v>
      </c>
      <c r="O24" s="35" t="n">
        <f aca="false">ROUND((G24+H24+K24+M24)/4,0)</f>
        <v>614</v>
      </c>
      <c r="P24" s="79" t="n">
        <f aca="false">SUM(P11:P23)</f>
        <v>614</v>
      </c>
      <c r="Q24" s="79" t="n">
        <f aca="false">SUM(Q11:Q23)</f>
        <v>614</v>
      </c>
      <c r="R24" s="284"/>
      <c r="S24" s="6"/>
      <c r="T24" s="5"/>
      <c r="U24" s="6"/>
      <c r="V24" s="6"/>
      <c r="W24" s="5" t="n">
        <f aca="false">SUM(W11:W23)</f>
        <v>618</v>
      </c>
      <c r="X24" s="5" t="n">
        <f aca="false">SUM(X11:X23)</f>
        <v>622</v>
      </c>
      <c r="Y24" s="5" t="n">
        <f aca="false">SUM(Y11:Y23)</f>
        <v>608</v>
      </c>
      <c r="Z24" s="5" t="n">
        <f aca="false">SUM(Z11:Z23)</f>
        <v>607</v>
      </c>
      <c r="AA24" s="5" t="n">
        <f aca="false">SUM(AA11:AA23)</f>
        <v>614</v>
      </c>
      <c r="AB24" s="5" t="n">
        <f aca="false">SUM(AB11:AB23)</f>
        <v>614</v>
      </c>
      <c r="AC24" s="5" t="n">
        <f aca="false">SUM(AC11:AC23)</f>
        <v>614</v>
      </c>
      <c r="AD24" s="40" t="n">
        <f aca="false">G24-W24</f>
        <v>0</v>
      </c>
      <c r="AE24" s="40" t="n">
        <f aca="false">H24-X24</f>
        <v>0</v>
      </c>
      <c r="AF24" s="40" t="n">
        <f aca="false">K24-Y24</f>
        <v>2</v>
      </c>
      <c r="AG24" s="40" t="n">
        <f aca="false">M24-Z24</f>
        <v>-2</v>
      </c>
      <c r="AH24" s="40" t="n">
        <f aca="false">O24-AA24</f>
        <v>0</v>
      </c>
      <c r="AI24" s="40" t="n">
        <f aca="false">P24-AB24</f>
        <v>0</v>
      </c>
      <c r="AJ24" s="40" t="n">
        <f aca="false">Q24-AC24</f>
        <v>0</v>
      </c>
      <c r="AL24" s="5"/>
    </row>
    <row r="25" s="1" customFormat="true" ht="15.75" hidden="false" customHeight="false" outlineLevel="0" collapsed="false">
      <c r="A25" s="73"/>
      <c r="B25" s="73"/>
      <c r="C25" s="73"/>
      <c r="D25" s="73"/>
      <c r="E25" s="73"/>
      <c r="F25" s="73"/>
      <c r="G25" s="153"/>
      <c r="H25" s="153"/>
      <c r="I25" s="153"/>
      <c r="J25" s="153"/>
      <c r="K25" s="153"/>
      <c r="L25" s="153"/>
      <c r="M25" s="153"/>
      <c r="N25" s="153"/>
      <c r="O25" s="73"/>
      <c r="P25" s="155"/>
      <c r="Q25" s="155"/>
      <c r="R25" s="155"/>
      <c r="AD25" s="40"/>
      <c r="AE25" s="40"/>
      <c r="AF25" s="40"/>
      <c r="AG25" s="40"/>
      <c r="AH25" s="40"/>
      <c r="AI25" s="40"/>
      <c r="AJ25" s="40"/>
    </row>
    <row r="26" s="1" customFormat="true" ht="15.75" hidden="false" customHeight="false" outlineLevel="0" collapsed="false">
      <c r="A26" s="73"/>
      <c r="B26" s="73"/>
      <c r="C26" s="73"/>
      <c r="D26" s="73"/>
      <c r="E26" s="73"/>
      <c r="F26" s="73"/>
      <c r="G26" s="153"/>
      <c r="H26" s="153"/>
      <c r="I26" s="153"/>
      <c r="J26" s="153"/>
      <c r="K26" s="153"/>
      <c r="L26" s="153"/>
      <c r="M26" s="153"/>
      <c r="N26" s="153"/>
      <c r="O26" s="73"/>
      <c r="P26" s="155"/>
      <c r="Q26" s="155"/>
      <c r="R26" s="155"/>
    </row>
    <row r="27" s="1" customFormat="true" ht="15.75" hidden="false" customHeight="false" outlineLevel="0" collapsed="false">
      <c r="A27" s="73"/>
      <c r="B27" s="73"/>
      <c r="C27" s="73"/>
      <c r="D27" s="73"/>
      <c r="E27" s="73"/>
      <c r="F27" s="73"/>
      <c r="G27" s="153"/>
      <c r="H27" s="153"/>
      <c r="I27" s="153"/>
      <c r="J27" s="153"/>
      <c r="K27" s="153"/>
      <c r="L27" s="153"/>
      <c r="M27" s="153"/>
      <c r="N27" s="153"/>
      <c r="O27" s="73"/>
      <c r="P27" s="155"/>
      <c r="Q27" s="155"/>
      <c r="R27" s="155"/>
    </row>
    <row r="28" s="155" customFormat="true" ht="15.75" hidden="false" customHeight="false" outlineLevel="0" collapsed="false">
      <c r="A28" s="75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</row>
    <row r="29" s="1" customFormat="true" ht="15.75" hidden="false" customHeight="false" outlineLevel="0" collapsed="false">
      <c r="A29" s="73"/>
      <c r="B29" s="73"/>
      <c r="C29" s="73"/>
      <c r="D29" s="73"/>
      <c r="E29" s="73"/>
      <c r="F29" s="73"/>
      <c r="G29" s="153"/>
      <c r="H29" s="153"/>
      <c r="I29" s="153"/>
      <c r="J29" s="153"/>
      <c r="K29" s="153"/>
      <c r="L29" s="153"/>
      <c r="M29" s="153"/>
      <c r="N29" s="153"/>
      <c r="O29" s="73"/>
      <c r="P29" s="155"/>
      <c r="Q29" s="155"/>
      <c r="R29" s="155"/>
    </row>
    <row r="30" s="1" customFormat="true" ht="15.75" hidden="false" customHeight="false" outlineLevel="0" collapsed="false">
      <c r="A30" s="73"/>
      <c r="B30" s="73"/>
      <c r="C30" s="73"/>
      <c r="D30" s="73"/>
      <c r="E30" s="73"/>
      <c r="F30" s="73"/>
      <c r="G30" s="153"/>
      <c r="H30" s="153"/>
      <c r="I30" s="153"/>
      <c r="J30" s="153"/>
      <c r="K30" s="153"/>
      <c r="L30" s="153"/>
      <c r="M30" s="153"/>
      <c r="N30" s="153"/>
      <c r="O30" s="5"/>
      <c r="P30" s="155"/>
      <c r="Q30" s="155" t="s">
        <v>742</v>
      </c>
      <c r="R30" s="155"/>
    </row>
    <row r="31" s="1" customFormat="true" ht="15.75" hidden="false" customHeight="false" outlineLevel="0" collapsed="false">
      <c r="A31" s="73"/>
      <c r="B31" s="73"/>
      <c r="C31" s="73"/>
      <c r="D31" s="73"/>
      <c r="E31" s="73"/>
      <c r="F31" s="73"/>
      <c r="G31" s="153"/>
      <c r="H31" s="153"/>
      <c r="I31" s="153"/>
      <c r="J31" s="153"/>
      <c r="K31" s="153"/>
      <c r="L31" s="153"/>
      <c r="M31" s="153"/>
      <c r="N31" s="153"/>
      <c r="O31" s="73"/>
      <c r="P31" s="155"/>
      <c r="Q31" s="155"/>
      <c r="R31" s="155"/>
    </row>
    <row r="32" s="1" customFormat="true" ht="15.75" hidden="false" customHeight="false" outlineLevel="0" collapsed="false">
      <c r="A32" s="73"/>
      <c r="B32" s="73"/>
      <c r="C32" s="73"/>
      <c r="D32" s="73"/>
      <c r="E32" s="73"/>
      <c r="F32" s="73"/>
      <c r="G32" s="73" t="n">
        <f aca="false">SUBTOTAL(9,G11:G22)</f>
        <v>407</v>
      </c>
      <c r="H32" s="73" t="n">
        <f aca="false">SUBTOTAL(9,H11:H22)</f>
        <v>409</v>
      </c>
      <c r="I32" s="73"/>
      <c r="J32" s="73" t="n">
        <f aca="false">SUBTOTAL(9,J11:J22)</f>
        <v>403</v>
      </c>
      <c r="K32" s="73" t="n">
        <f aca="false">SUBTOTAL(9,K11:K22)</f>
        <v>403</v>
      </c>
      <c r="L32" s="73" t="n">
        <f aca="false">SUBTOTAL(9,L11:L22)</f>
        <v>416</v>
      </c>
      <c r="M32" s="73" t="n">
        <f aca="false">SUBTOTAL(9,M11:M22)</f>
        <v>416</v>
      </c>
      <c r="N32" s="73" t="n">
        <f aca="false">SUBTOTAL(9,N11:N22)</f>
        <v>409</v>
      </c>
      <c r="O32" s="73" t="n">
        <f aca="false">SUBTOTAL(9,O11:O22)</f>
        <v>409.4</v>
      </c>
      <c r="P32" s="73" t="n">
        <f aca="false">SUBTOTAL(9,P11:P22)</f>
        <v>409</v>
      </c>
      <c r="Q32" s="73" t="n">
        <f aca="false">SUBTOTAL(9,Q11:Q22)</f>
        <v>409</v>
      </c>
      <c r="R32" s="155"/>
    </row>
    <row r="33" s="1" customFormat="true" ht="15.75" hidden="false" customHeight="false" outlineLevel="0" collapsed="false">
      <c r="A33" s="73"/>
      <c r="B33" s="73"/>
      <c r="C33" s="73"/>
      <c r="D33" s="73"/>
      <c r="E33" s="73"/>
      <c r="F33" s="73"/>
      <c r="G33" s="153"/>
      <c r="H33" s="153"/>
      <c r="I33" s="153"/>
      <c r="J33" s="153"/>
      <c r="K33" s="153"/>
      <c r="L33" s="153"/>
      <c r="M33" s="153"/>
      <c r="N33" s="153"/>
      <c r="O33" s="73"/>
      <c r="P33" s="155"/>
      <c r="Q33" s="155"/>
      <c r="R33" s="155"/>
    </row>
    <row r="34" s="1" customFormat="true" ht="15.75" hidden="false" customHeight="false" outlineLevel="0" collapsed="false">
      <c r="A34" s="73"/>
      <c r="B34" s="73"/>
      <c r="C34" s="73"/>
      <c r="D34" s="73"/>
      <c r="E34" s="73"/>
      <c r="F34" s="73"/>
      <c r="G34" s="153"/>
      <c r="H34" s="153"/>
      <c r="I34" s="153"/>
      <c r="J34" s="153"/>
      <c r="K34" s="153"/>
      <c r="L34" s="153"/>
      <c r="M34" s="153"/>
      <c r="N34" s="153"/>
      <c r="O34" s="73"/>
      <c r="P34" s="155"/>
      <c r="Q34" s="155"/>
      <c r="R34" s="155"/>
    </row>
  </sheetData>
  <autoFilter ref="A9:R24"/>
  <mergeCells count="10">
    <mergeCell ref="A7:Q7"/>
    <mergeCell ref="A9:A10"/>
    <mergeCell ref="B9:B10"/>
    <mergeCell ref="C9:C10"/>
    <mergeCell ref="D9:D10"/>
    <mergeCell ref="E9:E10"/>
    <mergeCell ref="F9:F10"/>
    <mergeCell ref="G9:Q9"/>
    <mergeCell ref="E24:F24"/>
    <mergeCell ref="A28:Q2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false" outlineLevel="0" max="6" min="6" style="1" width="9.14"/>
    <col collapsed="false" customWidth="true" hidden="false" outlineLevel="0" max="7" min="7" style="1" width="6.28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B1" s="7"/>
      <c r="C1" s="7" t="s">
        <v>743</v>
      </c>
      <c r="E1" s="73"/>
    </row>
    <row r="2" s="1" customFormat="true" ht="28.5" hidden="false" customHeight="true" outlineLevel="0" collapsed="false">
      <c r="A2" s="10" t="s">
        <v>293</v>
      </c>
      <c r="B2" s="10"/>
      <c r="C2" s="7" t="s">
        <v>1</v>
      </c>
      <c r="E2" s="73"/>
    </row>
    <row r="3" s="1" customFormat="true" ht="28.5" hidden="false" customHeight="true" outlineLevel="0" collapsed="false">
      <c r="A3" s="10"/>
      <c r="B3" s="10"/>
      <c r="C3" s="10" t="s">
        <v>3</v>
      </c>
      <c r="E3" s="131"/>
    </row>
    <row r="4" s="1" customFormat="true" ht="15.75" hidden="false" customHeight="false" outlineLevel="0" collapsed="false">
      <c r="A4" s="7"/>
      <c r="B4" s="7"/>
      <c r="C4" s="10" t="s">
        <v>4</v>
      </c>
      <c r="E4" s="73"/>
    </row>
    <row r="5" s="1" customFormat="true" ht="15.75" hidden="false" customHeight="false" outlineLevel="0" collapsed="false">
      <c r="A5" s="7"/>
      <c r="B5" s="7"/>
      <c r="C5" s="7" t="s">
        <v>311</v>
      </c>
      <c r="E5" s="73"/>
    </row>
    <row r="6" s="1" customFormat="true" ht="33" hidden="false" customHeight="true" outlineLevel="0" collapsed="false">
      <c r="A6" s="11"/>
      <c r="B6" s="11"/>
      <c r="C6" s="73"/>
      <c r="D6" s="73"/>
      <c r="E6" s="73"/>
    </row>
    <row r="7" s="1" customFormat="true" ht="41.25" hidden="false" customHeight="true" outlineLevel="0" collapsed="false">
      <c r="A7" s="99" t="s">
        <v>744</v>
      </c>
      <c r="B7" s="99"/>
      <c r="C7" s="99"/>
      <c r="D7" s="99"/>
      <c r="E7" s="99"/>
    </row>
    <row r="8" s="1" customFormat="true" ht="15.75" hidden="false" customHeight="true" outlineLevel="0" collapsed="false">
      <c r="A8" s="99"/>
      <c r="B8" s="99"/>
      <c r="C8" s="99"/>
      <c r="D8" s="7"/>
      <c r="E8" s="7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422</v>
      </c>
      <c r="D9" s="17"/>
      <c r="E9" s="17"/>
    </row>
    <row r="10" s="1" customFormat="true" ht="15.75" hidden="false" customHeight="false" outlineLevel="0" collapsed="false">
      <c r="A10" s="17"/>
      <c r="B10" s="17"/>
      <c r="C10" s="21" t="s">
        <v>21</v>
      </c>
      <c r="D10" s="21" t="s">
        <v>22</v>
      </c>
      <c r="E10" s="21" t="s">
        <v>23</v>
      </c>
      <c r="F10" s="1" t="s">
        <v>324</v>
      </c>
    </row>
    <row r="11" customFormat="false" ht="81" hidden="false" customHeight="true" outlineLevel="0" collapsed="false">
      <c r="A11" s="136" t="n">
        <v>1</v>
      </c>
      <c r="B11" s="258" t="s">
        <v>709</v>
      </c>
      <c r="C11" s="149" t="n">
        <v>312</v>
      </c>
      <c r="D11" s="150" t="n">
        <f aca="false">C11</f>
        <v>312</v>
      </c>
      <c r="E11" s="150" t="n">
        <f aca="false">C11</f>
        <v>312</v>
      </c>
      <c r="F11" s="5" t="n">
        <v>312</v>
      </c>
      <c r="G11" s="144" t="n">
        <f aca="false">C11-F11</f>
        <v>0</v>
      </c>
    </row>
    <row r="12" customFormat="false" ht="22.5" hidden="false" customHeight="true" outlineLevel="0" collapsed="false">
      <c r="A12" s="151"/>
      <c r="B12" s="61" t="s">
        <v>60</v>
      </c>
      <c r="C12" s="149" t="n">
        <f aca="false">SUM(C11:C11)</f>
        <v>312</v>
      </c>
      <c r="D12" s="152" t="n">
        <f aca="false">SUM(D11:D11)</f>
        <v>312</v>
      </c>
      <c r="E12" s="152" t="n">
        <f aca="false">SUM(E11:E11)</f>
        <v>312</v>
      </c>
      <c r="F12" s="1" t="n">
        <f aca="false">SUM(F11)</f>
        <v>312</v>
      </c>
      <c r="G12" s="144" t="n">
        <f aca="false">C12-F12</f>
        <v>0</v>
      </c>
    </row>
    <row r="13" s="1" customFormat="true" ht="18" hidden="false" customHeight="true" outlineLevel="0" collapsed="false">
      <c r="A13" s="121"/>
      <c r="B13" s="147"/>
      <c r="C13" s="146"/>
      <c r="D13" s="75"/>
      <c r="E13" s="75"/>
    </row>
    <row r="14" s="1" customFormat="true" ht="15.75" hidden="false" customHeight="false" outlineLevel="0" collapsed="false">
      <c r="A14" s="90"/>
      <c r="B14" s="73"/>
      <c r="C14" s="73"/>
      <c r="D14" s="73"/>
      <c r="E14" s="73"/>
    </row>
    <row r="15" s="1" customFormat="true" ht="15.75" hidden="false" customHeight="true" outlineLevel="0" collapsed="false">
      <c r="A15" s="75" t="s">
        <v>61</v>
      </c>
      <c r="B15" s="75"/>
      <c r="C15" s="75"/>
      <c r="D15" s="75"/>
      <c r="E15" s="75"/>
    </row>
    <row r="1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false" outlineLevel="0" max="6" min="6" style="4" width="11.99"/>
    <col collapsed="false" customWidth="false" hidden="false" outlineLevel="0" max="257" min="7" style="4" width="9.14"/>
  </cols>
  <sheetData>
    <row r="1" s="1" customFormat="true" ht="15.75" hidden="false" customHeight="false" outlineLevel="0" collapsed="false">
      <c r="A1" s="7"/>
      <c r="B1" s="7"/>
      <c r="C1" s="7" t="s">
        <v>745</v>
      </c>
      <c r="E1" s="73"/>
      <c r="F1" s="73"/>
    </row>
    <row r="2" s="1" customFormat="true" ht="28.5" hidden="false" customHeight="true" outlineLevel="0" collapsed="false">
      <c r="A2" s="10" t="s">
        <v>293</v>
      </c>
      <c r="B2" s="10"/>
      <c r="C2" s="7" t="s">
        <v>1</v>
      </c>
      <c r="E2" s="73"/>
      <c r="F2" s="73"/>
    </row>
    <row r="3" s="1" customFormat="true" ht="28.5" hidden="false" customHeight="true" outlineLevel="0" collapsed="false">
      <c r="A3" s="10"/>
      <c r="B3" s="10"/>
      <c r="C3" s="10" t="s">
        <v>3</v>
      </c>
      <c r="E3" s="131"/>
      <c r="F3" s="131"/>
    </row>
    <row r="4" s="1" customFormat="true" ht="15.75" hidden="false" customHeight="false" outlineLevel="0" collapsed="false">
      <c r="A4" s="7"/>
      <c r="B4" s="7"/>
      <c r="C4" s="10" t="s">
        <v>4</v>
      </c>
      <c r="E4" s="73"/>
      <c r="F4" s="73"/>
    </row>
    <row r="5" s="1" customFormat="true" ht="15.75" hidden="false" customHeight="false" outlineLevel="0" collapsed="false">
      <c r="A5" s="7"/>
      <c r="B5" s="7"/>
      <c r="C5" s="7" t="s">
        <v>311</v>
      </c>
      <c r="E5" s="73"/>
      <c r="F5" s="73"/>
    </row>
    <row r="6" s="1" customFormat="true" ht="33" hidden="false" customHeight="true" outlineLevel="0" collapsed="false">
      <c r="A6" s="11"/>
      <c r="B6" s="11"/>
      <c r="C6" s="73"/>
      <c r="D6" s="73"/>
      <c r="E6" s="73"/>
      <c r="F6" s="73"/>
    </row>
    <row r="7" s="1" customFormat="true" ht="44.25" hidden="false" customHeight="true" outlineLevel="0" collapsed="false">
      <c r="A7" s="99" t="s">
        <v>746</v>
      </c>
      <c r="B7" s="99"/>
      <c r="C7" s="99"/>
      <c r="D7" s="99"/>
      <c r="E7" s="99"/>
      <c r="F7" s="99"/>
    </row>
    <row r="8" s="1" customFormat="true" ht="15.75" hidden="false" customHeight="true" outlineLevel="0" collapsed="false">
      <c r="A8" s="99"/>
      <c r="B8" s="99"/>
      <c r="C8" s="99"/>
      <c r="D8" s="7"/>
      <c r="E8" s="7"/>
      <c r="F8" s="7"/>
    </row>
    <row r="9" s="1" customFormat="true" ht="15.75" hidden="false" customHeight="true" outlineLevel="0" collapsed="false">
      <c r="A9" s="17" t="s">
        <v>7</v>
      </c>
      <c r="B9" s="17" t="s">
        <v>11</v>
      </c>
      <c r="C9" s="17" t="s">
        <v>747</v>
      </c>
      <c r="D9" s="17"/>
      <c r="E9" s="17"/>
      <c r="F9" s="20"/>
    </row>
    <row r="10" s="1" customFormat="true" ht="15.75" hidden="false" customHeight="false" outlineLevel="0" collapsed="false">
      <c r="A10" s="17"/>
      <c r="B10" s="17"/>
      <c r="C10" s="21" t="s">
        <v>21</v>
      </c>
      <c r="D10" s="21" t="s">
        <v>22</v>
      </c>
      <c r="E10" s="21" t="s">
        <v>23</v>
      </c>
      <c r="F10" s="1" t="s">
        <v>324</v>
      </c>
      <c r="H10" s="4"/>
    </row>
    <row r="11" customFormat="false" ht="64.5" hidden="false" customHeight="true" outlineLevel="0" collapsed="false">
      <c r="A11" s="136" t="n">
        <v>1</v>
      </c>
      <c r="B11" s="61" t="s">
        <v>427</v>
      </c>
      <c r="C11" s="149" t="n">
        <v>6000</v>
      </c>
      <c r="D11" s="150" t="n">
        <f aca="false">C11</f>
        <v>6000</v>
      </c>
      <c r="E11" s="150" t="n">
        <f aca="false">C11</f>
        <v>6000</v>
      </c>
      <c r="F11" s="249" t="n">
        <v>6000</v>
      </c>
      <c r="G11" s="144" t="n">
        <f aca="false">C11-F11</f>
        <v>0</v>
      </c>
      <c r="H11" s="285"/>
    </row>
    <row r="12" customFormat="false" ht="81" hidden="false" customHeight="true" outlineLevel="0" collapsed="false">
      <c r="A12" s="136" t="n">
        <v>2</v>
      </c>
      <c r="B12" s="61" t="s">
        <v>428</v>
      </c>
      <c r="C12" s="149" t="n">
        <v>4400</v>
      </c>
      <c r="D12" s="150" t="n">
        <f aca="false">C12</f>
        <v>4400</v>
      </c>
      <c r="E12" s="150" t="n">
        <f aca="false">C12</f>
        <v>4400</v>
      </c>
      <c r="F12" s="249" t="n">
        <v>4400</v>
      </c>
      <c r="G12" s="144" t="n">
        <f aca="false">C12-F12</f>
        <v>0</v>
      </c>
      <c r="H12" s="285"/>
    </row>
    <row r="13" s="1" customFormat="true" ht="22.5" hidden="false" customHeight="true" outlineLevel="0" collapsed="false">
      <c r="A13" s="151"/>
      <c r="B13" s="61" t="s">
        <v>60</v>
      </c>
      <c r="C13" s="149" t="n">
        <f aca="false">SUM(C11:C12)</f>
        <v>10400</v>
      </c>
      <c r="D13" s="149" t="n">
        <f aca="false">SUM(D11:D12)</f>
        <v>10400</v>
      </c>
      <c r="E13" s="149" t="n">
        <f aca="false">SUM(E11:E12)</f>
        <v>10400</v>
      </c>
      <c r="F13" s="260" t="n">
        <f aca="false">SUM(F11:F12)</f>
        <v>10400</v>
      </c>
      <c r="G13" s="260" t="n">
        <f aca="false">SUM(G11:G12)</f>
        <v>0</v>
      </c>
      <c r="H13" s="4"/>
    </row>
    <row r="14" s="1" customFormat="true" ht="18" hidden="false" customHeight="true" outlineLevel="0" collapsed="false">
      <c r="A14" s="121"/>
      <c r="B14" s="147"/>
      <c r="C14" s="146"/>
      <c r="D14" s="75"/>
      <c r="E14" s="75"/>
      <c r="F14" s="75"/>
    </row>
    <row r="15" s="1" customFormat="true" ht="15.75" hidden="false" customHeight="false" outlineLevel="0" collapsed="false">
      <c r="A15" s="90"/>
      <c r="B15" s="73"/>
      <c r="C15" s="73"/>
      <c r="D15" s="73"/>
      <c r="E15" s="73"/>
      <c r="F15" s="73"/>
    </row>
    <row r="16" s="1" customFormat="true" ht="15.75" hidden="false" customHeight="true" outlineLevel="0" collapsed="false">
      <c r="A16" s="75" t="s">
        <v>61</v>
      </c>
      <c r="B16" s="75"/>
      <c r="C16" s="75"/>
      <c r="D16" s="75"/>
      <c r="E16" s="75"/>
      <c r="F16" s="75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fals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20</v>
      </c>
    </row>
    <row r="2" s="1" customFormat="true" ht="30.75" hidden="false" customHeight="true" outlineLevel="0" collapsed="false">
      <c r="A2" s="10" t="s">
        <v>293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11</v>
      </c>
    </row>
    <row r="6" s="1" customFormat="true" ht="36" hidden="false" customHeight="true" outlineLevel="0" collapsed="false">
      <c r="A6" s="11"/>
      <c r="B6" s="11"/>
      <c r="C6" s="73"/>
    </row>
    <row r="7" s="1" customFormat="true" ht="56.25" hidden="false" customHeight="true" outlineLevel="0" collapsed="false">
      <c r="A7" s="99" t="s">
        <v>748</v>
      </c>
      <c r="B7" s="99"/>
      <c r="C7" s="99"/>
      <c r="D7" s="99"/>
      <c r="E7" s="99"/>
    </row>
    <row r="8" s="1" customFormat="true" ht="16.5" hidden="false" customHeight="true" outlineLevel="0" collapsed="false">
      <c r="A8" s="100"/>
      <c r="B8" s="100"/>
      <c r="C8" s="100"/>
      <c r="D8" s="257"/>
      <c r="E8" s="257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08</v>
      </c>
      <c r="D9" s="17"/>
      <c r="E9" s="17"/>
    </row>
    <row r="10" s="1" customFormat="true" ht="15.75" hidden="false" customHeight="false" outlineLevel="0" collapsed="false">
      <c r="A10" s="17"/>
      <c r="B10" s="17"/>
      <c r="C10" s="21" t="s">
        <v>21</v>
      </c>
      <c r="D10" s="21" t="s">
        <v>22</v>
      </c>
      <c r="E10" s="21" t="s">
        <v>23</v>
      </c>
      <c r="F10" s="1" t="s">
        <v>324</v>
      </c>
    </row>
    <row r="11" customFormat="false" ht="63" hidden="false" customHeight="true" outlineLevel="0" collapsed="false">
      <c r="A11" s="136" t="n">
        <v>1</v>
      </c>
      <c r="B11" s="258" t="s">
        <v>709</v>
      </c>
      <c r="C11" s="149" t="n">
        <v>18900</v>
      </c>
      <c r="D11" s="152" t="n">
        <v>0</v>
      </c>
      <c r="E11" s="152" t="n">
        <v>0</v>
      </c>
      <c r="F11" s="125" t="n">
        <v>9300</v>
      </c>
      <c r="G11" s="144" t="n">
        <f aca="false">C11-F11</f>
        <v>9600</v>
      </c>
    </row>
    <row r="12" customFormat="false" ht="22.5" hidden="false" customHeight="true" outlineLevel="0" collapsed="false">
      <c r="A12" s="151"/>
      <c r="B12" s="61" t="s">
        <v>60</v>
      </c>
      <c r="C12" s="149" t="n">
        <f aca="false">SUM(C11:C11)</f>
        <v>18900</v>
      </c>
      <c r="D12" s="152" t="n">
        <f aca="false">SUM(D11:D11)</f>
        <v>0</v>
      </c>
      <c r="E12" s="152" t="n">
        <f aca="false">SUM(E11:E11)</f>
        <v>0</v>
      </c>
      <c r="F12" s="1" t="n">
        <f aca="false">SUM(F11:F11)</f>
        <v>9300</v>
      </c>
      <c r="G12" s="144" t="n">
        <f aca="false">C12-F12</f>
        <v>9600</v>
      </c>
    </row>
    <row r="13" s="1" customFormat="true" ht="22.5" hidden="false" customHeight="true" outlineLevel="0" collapsed="false">
      <c r="A13" s="121"/>
      <c r="B13" s="147"/>
      <c r="C13" s="260"/>
      <c r="D13" s="241"/>
      <c r="E13" s="241"/>
    </row>
    <row r="14" s="1" customFormat="true" ht="15.75" hidden="false" customHeight="false" outlineLevel="0" collapsed="false">
      <c r="A14" s="90"/>
      <c r="B14" s="9"/>
      <c r="C14" s="9"/>
    </row>
    <row r="15" s="1" customFormat="true" ht="15.75" hidden="false" customHeight="true" outlineLevel="0" collapsed="false">
      <c r="A15" s="91" t="s">
        <v>61</v>
      </c>
      <c r="B15" s="91"/>
      <c r="C15" s="91"/>
      <c r="D15" s="91"/>
      <c r="E15" s="91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93" activePane="bottomRight" state="frozen"/>
      <selection pane="topLeft" activeCell="A1" activeCellId="0" sqref="A1"/>
      <selection pane="topRight" activeCell="F1" activeCellId="0" sqref="F1"/>
      <selection pane="bottomLeft" activeCell="A93" activeCellId="0" sqref="A93"/>
      <selection pane="bottomRight" activeCell="AN1" activeCellId="0" sqref="Q1:A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true" outlineLevel="0" max="9" min="8" style="3" width="11.7"/>
    <col collapsed="false" customWidth="true" hidden="false" outlineLevel="0" max="10" min="10" style="3" width="11.13"/>
    <col collapsed="false" customWidth="true" hidden="true" outlineLevel="0" max="11" min="11" style="3" width="12.42"/>
    <col collapsed="false" customWidth="true" hidden="false" outlineLevel="0" max="12" min="12" style="2" width="12.42"/>
    <col collapsed="false" customWidth="true" hidden="true" outlineLevel="0" max="13" min="13" style="2" width="12.14"/>
    <col collapsed="false" customWidth="true" hidden="false" outlineLevel="0" max="14" min="14" style="2" width="14.7"/>
    <col collapsed="false" customWidth="true" hidden="false" outlineLevel="0" max="15" min="15" style="1" width="14.7"/>
    <col collapsed="false" customWidth="true" hidden="false" outlineLevel="0" max="16" min="16" style="1" width="14.28"/>
    <col collapsed="false" customWidth="true" hidden="true" outlineLevel="0" max="19" min="17" style="1" width="14.28"/>
    <col collapsed="false" customWidth="false" hidden="true" outlineLevel="0" max="20" min="20" style="1" width="9.14"/>
    <col collapsed="false" customWidth="false" hidden="true" outlineLevel="0" max="22" min="21" style="4" width="9.14"/>
    <col collapsed="false" customWidth="false" hidden="true" outlineLevel="0" max="37" min="23" style="1" width="9.14"/>
    <col collapsed="false" customWidth="false" hidden="true" outlineLevel="0" max="40" min="38" style="4" width="9.14"/>
    <col collapsed="false" customWidth="false" hidden="false" outlineLevel="0" max="257" min="41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8"/>
      <c r="L1" s="2"/>
      <c r="M1" s="13"/>
      <c r="N1" s="8" t="s">
        <v>62</v>
      </c>
      <c r="O1" s="9"/>
      <c r="P1" s="9"/>
      <c r="Q1" s="9"/>
      <c r="R1" s="9"/>
      <c r="S1" s="9"/>
    </row>
    <row r="2" s="1" customFormat="true" ht="33" hidden="false" customHeight="true" outlineLevel="0" collapsed="false">
      <c r="A2" s="10" t="s">
        <v>63</v>
      </c>
      <c r="B2" s="10"/>
      <c r="C2" s="10"/>
      <c r="D2" s="10"/>
      <c r="E2" s="10"/>
      <c r="F2" s="2"/>
      <c r="G2" s="2"/>
      <c r="H2" s="2"/>
      <c r="I2" s="2"/>
      <c r="J2" s="2"/>
      <c r="K2" s="8"/>
      <c r="L2" s="2"/>
      <c r="M2" s="13"/>
      <c r="N2" s="8" t="s">
        <v>1</v>
      </c>
      <c r="O2" s="9"/>
      <c r="P2" s="9"/>
      <c r="Q2" s="9"/>
      <c r="R2" s="9"/>
      <c r="S2" s="9"/>
    </row>
    <row r="3" s="1" customFormat="true" ht="34.5" hidden="false" customHeight="true" outlineLevel="0" collapsed="false">
      <c r="A3" s="10"/>
      <c r="B3" s="10"/>
      <c r="C3" s="10"/>
      <c r="D3" s="10"/>
      <c r="E3" s="10"/>
      <c r="F3" s="2"/>
      <c r="G3" s="2"/>
      <c r="H3" s="2"/>
      <c r="I3" s="2"/>
      <c r="J3" s="2"/>
      <c r="K3" s="8"/>
      <c r="L3" s="2"/>
      <c r="M3" s="13"/>
      <c r="N3" s="8" t="s">
        <v>3</v>
      </c>
      <c r="O3" s="9"/>
      <c r="P3" s="77"/>
      <c r="Q3" s="77"/>
      <c r="R3" s="77"/>
      <c r="S3" s="77"/>
    </row>
    <row r="4" s="1" customFormat="true" ht="15.75" hidden="false" customHeight="false" outlineLevel="0" collapsed="false">
      <c r="A4" s="7"/>
      <c r="B4" s="7"/>
      <c r="C4" s="7"/>
      <c r="D4" s="7"/>
      <c r="E4" s="7"/>
      <c r="F4" s="2"/>
      <c r="G4" s="2"/>
      <c r="H4" s="2"/>
      <c r="I4" s="2"/>
      <c r="J4" s="2"/>
      <c r="K4" s="8"/>
      <c r="L4" s="2"/>
      <c r="M4" s="8"/>
      <c r="N4" s="8" t="s">
        <v>4</v>
      </c>
      <c r="O4" s="10"/>
      <c r="P4" s="9"/>
      <c r="Q4" s="9"/>
      <c r="R4" s="9"/>
      <c r="S4" s="9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8"/>
      <c r="L5" s="2"/>
      <c r="M5" s="13"/>
      <c r="N5" s="8" t="s">
        <v>64</v>
      </c>
      <c r="O5" s="9"/>
      <c r="P5" s="9"/>
      <c r="Q5" s="9"/>
      <c r="R5" s="9"/>
      <c r="S5" s="9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8"/>
      <c r="L6" s="2"/>
      <c r="M6" s="8"/>
      <c r="N6" s="8"/>
      <c r="O6" s="9"/>
      <c r="P6" s="9"/>
      <c r="Q6" s="9"/>
      <c r="R6" s="9"/>
      <c r="S6" s="9"/>
    </row>
    <row r="7" s="1" customFormat="true" ht="34.5" hidden="false" customHeight="true" outlineLevel="0" collapsed="false">
      <c r="A7" s="11"/>
      <c r="B7" s="11"/>
      <c r="C7" s="11"/>
      <c r="D7" s="11"/>
      <c r="E7" s="11"/>
      <c r="F7" s="12"/>
      <c r="G7" s="13"/>
      <c r="H7" s="13"/>
      <c r="I7" s="13"/>
      <c r="J7" s="13"/>
      <c r="K7" s="13"/>
      <c r="L7" s="13"/>
      <c r="M7" s="13"/>
      <c r="N7" s="13"/>
    </row>
    <row r="8" s="1" customFormat="true" ht="52.5" hidden="false" customHeight="true" outlineLevel="0" collapsed="false">
      <c r="A8" s="14" t="s">
        <v>6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1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4"/>
      <c r="P9" s="14"/>
      <c r="Q9" s="14"/>
      <c r="R9" s="14"/>
      <c r="S9" s="14"/>
    </row>
    <row r="10" customFormat="false" ht="15.75" hidden="false" customHeight="true" outlineLevel="0" collapsed="false">
      <c r="A10" s="17" t="s">
        <v>7</v>
      </c>
      <c r="B10" s="18" t="s">
        <v>8</v>
      </c>
      <c r="C10" s="18"/>
      <c r="D10" s="18" t="s">
        <v>10</v>
      </c>
      <c r="E10" s="17" t="s">
        <v>11</v>
      </c>
      <c r="F10" s="17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0" t="n">
        <v>1</v>
      </c>
      <c r="R10" s="20"/>
      <c r="S10" s="20"/>
    </row>
    <row r="11" s="1" customFormat="true" ht="64.5" hidden="false" customHeight="true" outlineLevel="0" collapsed="false">
      <c r="A11" s="17"/>
      <c r="B11" s="18"/>
      <c r="C11" s="18" t="s">
        <v>9</v>
      </c>
      <c r="D11" s="18"/>
      <c r="E11" s="17"/>
      <c r="F11" s="21" t="s">
        <v>13</v>
      </c>
      <c r="G11" s="21" t="s">
        <v>14</v>
      </c>
      <c r="H11" s="22" t="s">
        <v>15</v>
      </c>
      <c r="I11" s="23" t="s">
        <v>16</v>
      </c>
      <c r="J11" s="21" t="s">
        <v>17</v>
      </c>
      <c r="K11" s="22" t="s">
        <v>18</v>
      </c>
      <c r="L11" s="21" t="s">
        <v>19</v>
      </c>
      <c r="M11" s="22" t="s">
        <v>20</v>
      </c>
      <c r="N11" s="21" t="s">
        <v>21</v>
      </c>
      <c r="O11" s="21" t="s">
        <v>22</v>
      </c>
      <c r="P11" s="21" t="s">
        <v>23</v>
      </c>
      <c r="Q11" s="24"/>
      <c r="R11" s="24"/>
      <c r="S11" s="24"/>
    </row>
    <row r="12" customFormat="false" ht="47.25" hidden="false" customHeight="false" outlineLevel="0" collapsed="false">
      <c r="A12" s="17" t="n">
        <f aca="false">ROW(A12)-11</f>
        <v>1</v>
      </c>
      <c r="B12" s="26" t="n">
        <v>510001</v>
      </c>
      <c r="C12" s="26" t="s">
        <v>66</v>
      </c>
      <c r="D12" s="27" t="s">
        <v>67</v>
      </c>
      <c r="E12" s="61" t="s">
        <v>68</v>
      </c>
      <c r="F12" s="32" t="n">
        <v>143</v>
      </c>
      <c r="G12" s="32" t="n">
        <v>142</v>
      </c>
      <c r="H12" s="30" t="n">
        <v>141</v>
      </c>
      <c r="I12" s="31" t="n">
        <v>139</v>
      </c>
      <c r="J12" s="32" t="n">
        <v>139</v>
      </c>
      <c r="K12" s="30" t="n">
        <v>147</v>
      </c>
      <c r="L12" s="32" t="n">
        <f aca="false">ROUND((F12+G12+H12+K12)-(F12+G12+J12),1)</f>
        <v>149</v>
      </c>
      <c r="M12" s="78" t="n">
        <v>143</v>
      </c>
      <c r="N12" s="35" t="n">
        <f aca="false">ROUND((F12+G12+J12+L12)/4,0)</f>
        <v>143</v>
      </c>
      <c r="O12" s="79" t="n">
        <v>143</v>
      </c>
      <c r="P12" s="79" t="n">
        <v>143</v>
      </c>
      <c r="Q12" s="80"/>
      <c r="R12" s="81"/>
      <c r="S12" s="81"/>
      <c r="T12" s="82" t="n">
        <f aca="false">(F12+G12+J12+L12)/4</f>
        <v>143.25</v>
      </c>
      <c r="U12" s="83"/>
      <c r="W12" s="5" t="n">
        <v>143</v>
      </c>
      <c r="X12" s="5" t="n">
        <v>142</v>
      </c>
      <c r="Y12" s="5" t="n">
        <v>141</v>
      </c>
      <c r="Z12" s="5" t="n">
        <v>147</v>
      </c>
      <c r="AA12" s="5" t="n">
        <v>143</v>
      </c>
      <c r="AB12" s="5" t="n">
        <v>143</v>
      </c>
      <c r="AC12" s="5" t="n">
        <v>143</v>
      </c>
      <c r="AD12" s="40" t="n">
        <f aca="false">F12-W12</f>
        <v>0</v>
      </c>
      <c r="AE12" s="40" t="n">
        <f aca="false">G12-X12</f>
        <v>0</v>
      </c>
      <c r="AF12" s="40" t="n">
        <f aca="false">J12-Y12</f>
        <v>-2</v>
      </c>
      <c r="AG12" s="40" t="n">
        <f aca="false">L12-Z12</f>
        <v>2</v>
      </c>
      <c r="AH12" s="40" t="n">
        <f aca="false">N12-AA12</f>
        <v>0</v>
      </c>
      <c r="AI12" s="40" t="n">
        <f aca="false">O12-AB12</f>
        <v>0</v>
      </c>
      <c r="AJ12" s="40" t="n">
        <f aca="false">P12-AC12</f>
        <v>0</v>
      </c>
      <c r="AL12" s="5" t="n">
        <f aca="false">VLOOKUP(B12,$AM$12:$AN$99,2,FALSE())</f>
        <v>139</v>
      </c>
      <c r="AM12" s="5" t="n">
        <v>510001</v>
      </c>
      <c r="AN12" s="5" t="n">
        <v>139</v>
      </c>
    </row>
    <row r="13" customFormat="false" ht="63" hidden="false" customHeight="false" outlineLevel="0" collapsed="false">
      <c r="A13" s="17" t="n">
        <f aca="false">ROW(A13)-11</f>
        <v>2</v>
      </c>
      <c r="B13" s="26" t="n">
        <v>510004</v>
      </c>
      <c r="C13" s="26" t="s">
        <v>24</v>
      </c>
      <c r="D13" s="27" t="s">
        <v>25</v>
      </c>
      <c r="E13" s="61" t="s">
        <v>26</v>
      </c>
      <c r="F13" s="32" t="n">
        <v>42</v>
      </c>
      <c r="G13" s="32" t="n">
        <v>44</v>
      </c>
      <c r="H13" s="30" t="n">
        <v>29</v>
      </c>
      <c r="I13" s="31" t="n">
        <v>42</v>
      </c>
      <c r="J13" s="32" t="n">
        <v>42</v>
      </c>
      <c r="K13" s="30" t="n">
        <v>49</v>
      </c>
      <c r="L13" s="32" t="n">
        <f aca="false">ROUND((F13+G13+H13+K13)-(F13+G13+J13),1)</f>
        <v>36</v>
      </c>
      <c r="M13" s="78" t="n">
        <v>41</v>
      </c>
      <c r="N13" s="35" t="n">
        <f aca="false">ROUND((F13+G13+J13+L13)/4,0)</f>
        <v>41</v>
      </c>
      <c r="O13" s="79" t="n">
        <v>41</v>
      </c>
      <c r="P13" s="79" t="n">
        <v>41</v>
      </c>
      <c r="Q13" s="80"/>
      <c r="R13" s="81"/>
      <c r="S13" s="81"/>
      <c r="T13" s="82" t="n">
        <f aca="false">(F13+G13+J13+L13)/4</f>
        <v>41</v>
      </c>
      <c r="U13" s="83"/>
      <c r="V13" s="6"/>
      <c r="W13" s="5" t="n">
        <v>42</v>
      </c>
      <c r="X13" s="5" t="n">
        <v>44</v>
      </c>
      <c r="Y13" s="5" t="n">
        <v>29</v>
      </c>
      <c r="Z13" s="5" t="n">
        <v>49</v>
      </c>
      <c r="AA13" s="5" t="n">
        <v>41</v>
      </c>
      <c r="AB13" s="5" t="n">
        <v>41</v>
      </c>
      <c r="AC13" s="5" t="n">
        <v>41</v>
      </c>
      <c r="AD13" s="40" t="n">
        <f aca="false">F13-W13</f>
        <v>0</v>
      </c>
      <c r="AE13" s="40" t="n">
        <f aca="false">G13-X13</f>
        <v>0</v>
      </c>
      <c r="AF13" s="40" t="n">
        <f aca="false">J13-Y13</f>
        <v>13</v>
      </c>
      <c r="AG13" s="40" t="n">
        <f aca="false">L13-Z13</f>
        <v>-13</v>
      </c>
      <c r="AH13" s="40" t="n">
        <f aca="false">N13-AA13</f>
        <v>0</v>
      </c>
      <c r="AI13" s="40" t="n">
        <f aca="false">O13-AB13</f>
        <v>0</v>
      </c>
      <c r="AJ13" s="40" t="n">
        <f aca="false">P13-AC13</f>
        <v>0</v>
      </c>
      <c r="AL13" s="5" t="n">
        <f aca="false">VLOOKUP(B13,$AM$12:$AN$99,2,FALSE())</f>
        <v>42</v>
      </c>
      <c r="AM13" s="5" t="n">
        <v>510004</v>
      </c>
      <c r="AN13" s="5" t="n">
        <v>42</v>
      </c>
    </row>
    <row r="14" customFormat="false" ht="78.75" hidden="false" customHeight="false" outlineLevel="0" collapsed="false">
      <c r="A14" s="17" t="n">
        <f aca="false">ROW(A14)-11</f>
        <v>3</v>
      </c>
      <c r="B14" s="26" t="n">
        <v>520001</v>
      </c>
      <c r="C14" s="26" t="s">
        <v>69</v>
      </c>
      <c r="D14" s="27" t="s">
        <v>70</v>
      </c>
      <c r="E14" s="61" t="s">
        <v>71</v>
      </c>
      <c r="F14" s="32" t="n">
        <v>434</v>
      </c>
      <c r="G14" s="32" t="n">
        <v>432</v>
      </c>
      <c r="H14" s="30" t="n">
        <v>423</v>
      </c>
      <c r="I14" s="31" t="n">
        <v>417</v>
      </c>
      <c r="J14" s="32" t="n">
        <v>417</v>
      </c>
      <c r="K14" s="30" t="n">
        <v>451</v>
      </c>
      <c r="L14" s="32" t="n">
        <f aca="false">ROUND((F14+G14+H14+K14)-(F14+G14+J14),1)</f>
        <v>457</v>
      </c>
      <c r="M14" s="78" t="n">
        <v>435</v>
      </c>
      <c r="N14" s="35" t="n">
        <f aca="false">ROUND((F14+G14+J14+L14)/4,0)</f>
        <v>435</v>
      </c>
      <c r="O14" s="79" t="n">
        <v>435</v>
      </c>
      <c r="P14" s="79" t="n">
        <v>435</v>
      </c>
      <c r="Q14" s="80"/>
      <c r="R14" s="81"/>
      <c r="S14" s="81"/>
      <c r="T14" s="82" t="n">
        <f aca="false">(F14+G14+J14+L14)/4</f>
        <v>435</v>
      </c>
      <c r="U14" s="83"/>
      <c r="V14" s="6"/>
      <c r="W14" s="5" t="n">
        <v>434</v>
      </c>
      <c r="X14" s="5" t="n">
        <v>432</v>
      </c>
      <c r="Y14" s="5" t="n">
        <v>423</v>
      </c>
      <c r="Z14" s="5" t="n">
        <v>451</v>
      </c>
      <c r="AA14" s="5" t="n">
        <v>435</v>
      </c>
      <c r="AB14" s="5" t="n">
        <v>435</v>
      </c>
      <c r="AC14" s="5" t="n">
        <v>435</v>
      </c>
      <c r="AD14" s="40" t="n">
        <f aca="false">F14-W14</f>
        <v>0</v>
      </c>
      <c r="AE14" s="40" t="n">
        <f aca="false">G14-X14</f>
        <v>0</v>
      </c>
      <c r="AF14" s="40" t="n">
        <f aca="false">J14-Y14</f>
        <v>-6</v>
      </c>
      <c r="AG14" s="40" t="n">
        <f aca="false">L14-Z14</f>
        <v>6</v>
      </c>
      <c r="AH14" s="40" t="n">
        <f aca="false">N14-AA14</f>
        <v>0</v>
      </c>
      <c r="AI14" s="40" t="n">
        <f aca="false">O14-AB14</f>
        <v>0</v>
      </c>
      <c r="AJ14" s="40" t="n">
        <f aca="false">P14-AC14</f>
        <v>0</v>
      </c>
      <c r="AL14" s="5" t="n">
        <f aca="false">VLOOKUP(B14,$AM$12:$AN$99,2,FALSE())</f>
        <v>417</v>
      </c>
      <c r="AM14" s="5" t="n">
        <v>510401</v>
      </c>
      <c r="AN14" s="5" t="n">
        <v>26</v>
      </c>
    </row>
    <row r="15" customFormat="false" ht="78.75" hidden="false" customHeight="false" outlineLevel="0" collapsed="false">
      <c r="A15" s="17" t="n">
        <f aca="false">ROW(A15)-11</f>
        <v>4</v>
      </c>
      <c r="B15" s="26" t="n">
        <v>530001</v>
      </c>
      <c r="C15" s="26" t="s">
        <v>72</v>
      </c>
      <c r="D15" s="27" t="s">
        <v>73</v>
      </c>
      <c r="E15" s="61" t="s">
        <v>74</v>
      </c>
      <c r="F15" s="32" t="n">
        <v>225</v>
      </c>
      <c r="G15" s="32" t="n">
        <v>226</v>
      </c>
      <c r="H15" s="30" t="n">
        <v>225</v>
      </c>
      <c r="I15" s="31" t="n">
        <v>224</v>
      </c>
      <c r="J15" s="32" t="n">
        <v>224</v>
      </c>
      <c r="K15" s="30" t="n">
        <v>236</v>
      </c>
      <c r="L15" s="32" t="n">
        <f aca="false">ROUND((F15+G15+H15+K15)-(F15+G15+J15),1)</f>
        <v>237</v>
      </c>
      <c r="M15" s="78" t="n">
        <v>228</v>
      </c>
      <c r="N15" s="35" t="n">
        <f aca="false">ROUND((F15+G15+J15+L15)/4,0)</f>
        <v>228</v>
      </c>
      <c r="O15" s="79" t="n">
        <v>228</v>
      </c>
      <c r="P15" s="79" t="n">
        <v>228</v>
      </c>
      <c r="Q15" s="80"/>
      <c r="R15" s="81"/>
      <c r="S15" s="81"/>
      <c r="T15" s="82" t="n">
        <f aca="false">(F15+G15+J15+L15)/4</f>
        <v>228</v>
      </c>
      <c r="U15" s="83"/>
      <c r="V15" s="6"/>
      <c r="W15" s="5" t="n">
        <v>225</v>
      </c>
      <c r="X15" s="5" t="n">
        <v>226</v>
      </c>
      <c r="Y15" s="5" t="n">
        <v>225</v>
      </c>
      <c r="Z15" s="5" t="n">
        <v>236</v>
      </c>
      <c r="AA15" s="5" t="n">
        <v>228</v>
      </c>
      <c r="AB15" s="5" t="n">
        <v>228</v>
      </c>
      <c r="AC15" s="5" t="n">
        <v>228</v>
      </c>
      <c r="AD15" s="40" t="n">
        <f aca="false">F15-W15</f>
        <v>0</v>
      </c>
      <c r="AE15" s="40" t="n">
        <f aca="false">G15-X15</f>
        <v>0</v>
      </c>
      <c r="AF15" s="40" t="n">
        <f aca="false">J15-Y15</f>
        <v>-1</v>
      </c>
      <c r="AG15" s="40" t="n">
        <f aca="false">L15-Z15</f>
        <v>1</v>
      </c>
      <c r="AH15" s="40" t="n">
        <f aca="false">N15-AA15</f>
        <v>0</v>
      </c>
      <c r="AI15" s="40" t="n">
        <f aca="false">O15-AB15</f>
        <v>0</v>
      </c>
      <c r="AJ15" s="40" t="n">
        <f aca="false">P15-AC15</f>
        <v>0</v>
      </c>
      <c r="AL15" s="5" t="n">
        <f aca="false">VLOOKUP(B15,$AM$12:$AN$99,2,FALSE())</f>
        <v>224</v>
      </c>
      <c r="AM15" s="5" t="n">
        <v>520001</v>
      </c>
      <c r="AN15" s="5" t="n">
        <v>417</v>
      </c>
    </row>
    <row r="16" customFormat="false" ht="78.75" hidden="false" customHeight="false" outlineLevel="0" collapsed="false">
      <c r="A16" s="17" t="n">
        <f aca="false">ROW(A16)-11</f>
        <v>5</v>
      </c>
      <c r="B16" s="26" t="n">
        <v>540001</v>
      </c>
      <c r="C16" s="26" t="s">
        <v>75</v>
      </c>
      <c r="D16" s="27" t="s">
        <v>76</v>
      </c>
      <c r="E16" s="61" t="s">
        <v>77</v>
      </c>
      <c r="F16" s="32" t="n">
        <v>90</v>
      </c>
      <c r="G16" s="32" t="n">
        <v>90</v>
      </c>
      <c r="H16" s="30" t="n">
        <v>89</v>
      </c>
      <c r="I16" s="31" t="n">
        <v>86</v>
      </c>
      <c r="J16" s="32" t="n">
        <v>86</v>
      </c>
      <c r="K16" s="30" t="n">
        <v>91</v>
      </c>
      <c r="L16" s="32" t="n">
        <f aca="false">ROUND((F16+G16+H16+K16)-(F16+G16+J16),1)</f>
        <v>94</v>
      </c>
      <c r="M16" s="78" t="n">
        <v>90</v>
      </c>
      <c r="N16" s="35" t="n">
        <f aca="false">ROUND((F16+G16+J16+L16)/4,0)</f>
        <v>90</v>
      </c>
      <c r="O16" s="79" t="n">
        <v>90</v>
      </c>
      <c r="P16" s="79" t="n">
        <v>90</v>
      </c>
      <c r="Q16" s="80"/>
      <c r="R16" s="81"/>
      <c r="S16" s="81"/>
      <c r="T16" s="82" t="n">
        <f aca="false">(F16+G16+J16+L16)/4</f>
        <v>90</v>
      </c>
      <c r="U16" s="83"/>
      <c r="V16" s="6"/>
      <c r="W16" s="5" t="n">
        <v>90</v>
      </c>
      <c r="X16" s="5" t="n">
        <v>90</v>
      </c>
      <c r="Y16" s="5" t="n">
        <v>89</v>
      </c>
      <c r="Z16" s="5" t="n">
        <v>91</v>
      </c>
      <c r="AA16" s="5" t="n">
        <v>90</v>
      </c>
      <c r="AB16" s="5" t="n">
        <v>90</v>
      </c>
      <c r="AC16" s="5" t="n">
        <v>90</v>
      </c>
      <c r="AD16" s="40" t="n">
        <f aca="false">F16-W16</f>
        <v>0</v>
      </c>
      <c r="AE16" s="40" t="n">
        <f aca="false">G16-X16</f>
        <v>0</v>
      </c>
      <c r="AF16" s="40" t="n">
        <f aca="false">J16-Y16</f>
        <v>-3</v>
      </c>
      <c r="AG16" s="40" t="n">
        <f aca="false">L16-Z16</f>
        <v>3</v>
      </c>
      <c r="AH16" s="40" t="n">
        <f aca="false">N16-AA16</f>
        <v>0</v>
      </c>
      <c r="AI16" s="40" t="n">
        <f aca="false">O16-AB16</f>
        <v>0</v>
      </c>
      <c r="AJ16" s="40" t="n">
        <f aca="false">P16-AC16</f>
        <v>0</v>
      </c>
      <c r="AL16" s="5" t="n">
        <f aca="false">VLOOKUP(B16,$AM$12:$AN$99,2,FALSE())</f>
        <v>86</v>
      </c>
      <c r="AM16" s="5" t="n">
        <v>520401</v>
      </c>
      <c r="AN16" s="5" t="n">
        <v>16</v>
      </c>
    </row>
    <row r="17" customFormat="false" ht="63" hidden="false" customHeight="false" outlineLevel="0" collapsed="false">
      <c r="A17" s="17" t="n">
        <f aca="false">ROW(A17)-11</f>
        <v>6</v>
      </c>
      <c r="B17" s="26" t="n">
        <v>540002</v>
      </c>
      <c r="C17" s="26" t="s">
        <v>27</v>
      </c>
      <c r="D17" s="27" t="s">
        <v>28</v>
      </c>
      <c r="E17" s="61" t="s">
        <v>29</v>
      </c>
      <c r="F17" s="32" t="n">
        <v>16</v>
      </c>
      <c r="G17" s="32" t="n">
        <v>17</v>
      </c>
      <c r="H17" s="30" t="n">
        <v>15</v>
      </c>
      <c r="I17" s="31" t="n">
        <v>16</v>
      </c>
      <c r="J17" s="32" t="n">
        <v>16</v>
      </c>
      <c r="K17" s="30" t="n">
        <v>12</v>
      </c>
      <c r="L17" s="32" t="n">
        <f aca="false">ROUND((F17+G17+H17+K17)-(F17+G17+J17),1)</f>
        <v>11</v>
      </c>
      <c r="M17" s="78" t="n">
        <v>15</v>
      </c>
      <c r="N17" s="35" t="n">
        <f aca="false">ROUND((F17+G17+J17+L17)/4,0)</f>
        <v>15</v>
      </c>
      <c r="O17" s="79" t="n">
        <v>15</v>
      </c>
      <c r="P17" s="79" t="n">
        <v>15</v>
      </c>
      <c r="Q17" s="80"/>
      <c r="R17" s="81"/>
      <c r="S17" s="81"/>
      <c r="T17" s="82" t="n">
        <f aca="false">(F17+G17+J17+L17)/4</f>
        <v>15</v>
      </c>
      <c r="U17" s="83"/>
      <c r="V17" s="6"/>
      <c r="W17" s="5" t="n">
        <v>16</v>
      </c>
      <c r="X17" s="5" t="n">
        <v>17</v>
      </c>
      <c r="Y17" s="5" t="n">
        <v>15</v>
      </c>
      <c r="Z17" s="5" t="n">
        <v>12</v>
      </c>
      <c r="AA17" s="5" t="n">
        <v>15</v>
      </c>
      <c r="AB17" s="5" t="n">
        <v>15</v>
      </c>
      <c r="AC17" s="5" t="n">
        <v>15</v>
      </c>
      <c r="AD17" s="40" t="n">
        <f aca="false">F17-W17</f>
        <v>0</v>
      </c>
      <c r="AE17" s="40" t="n">
        <f aca="false">G17-X17</f>
        <v>0</v>
      </c>
      <c r="AF17" s="40" t="n">
        <f aca="false">J17-Y17</f>
        <v>1</v>
      </c>
      <c r="AG17" s="40" t="n">
        <f aca="false">L17-Z17</f>
        <v>-1</v>
      </c>
      <c r="AH17" s="40" t="n">
        <f aca="false">N17-AA17</f>
        <v>0</v>
      </c>
      <c r="AI17" s="40" t="n">
        <f aca="false">O17-AB17</f>
        <v>0</v>
      </c>
      <c r="AJ17" s="40" t="n">
        <f aca="false">P17-AC17</f>
        <v>0</v>
      </c>
      <c r="AL17" s="5" t="n">
        <f aca="false">VLOOKUP(B17,$AM$12:$AN$99,2,FALSE())</f>
        <v>16</v>
      </c>
      <c r="AM17" s="5" t="n">
        <v>530001</v>
      </c>
      <c r="AN17" s="5" t="n">
        <v>224</v>
      </c>
    </row>
    <row r="18" customFormat="false" ht="78.75" hidden="false" customHeight="false" outlineLevel="0" collapsed="false">
      <c r="A18" s="17" t="n">
        <f aca="false">ROW(A18)-11</f>
        <v>7</v>
      </c>
      <c r="B18" s="26" t="n">
        <v>550002</v>
      </c>
      <c r="C18" s="26" t="s">
        <v>78</v>
      </c>
      <c r="D18" s="27" t="s">
        <v>79</v>
      </c>
      <c r="E18" s="61" t="s">
        <v>80</v>
      </c>
      <c r="F18" s="32" t="n">
        <v>483</v>
      </c>
      <c r="G18" s="32" t="n">
        <v>481</v>
      </c>
      <c r="H18" s="30" t="n">
        <v>436</v>
      </c>
      <c r="I18" s="31" t="n">
        <v>463</v>
      </c>
      <c r="J18" s="32" t="n">
        <v>463</v>
      </c>
      <c r="K18" s="30" t="n">
        <v>433</v>
      </c>
      <c r="L18" s="32" t="n">
        <f aca="false">ROUND((F18+G18+H18+K18)-(F18+G18+J18),1)</f>
        <v>406</v>
      </c>
      <c r="M18" s="78" t="n">
        <v>458</v>
      </c>
      <c r="N18" s="35" t="n">
        <f aca="false">ROUND((F18+G18+J18+L18)/4,0)</f>
        <v>458</v>
      </c>
      <c r="O18" s="79" t="n">
        <v>458</v>
      </c>
      <c r="P18" s="79" t="n">
        <v>458</v>
      </c>
      <c r="Q18" s="80"/>
      <c r="R18" s="81"/>
      <c r="S18" s="81"/>
      <c r="T18" s="82" t="n">
        <f aca="false">(F18+G18+J18+L18)/4</f>
        <v>458.25</v>
      </c>
      <c r="U18" s="83"/>
      <c r="V18" s="6"/>
      <c r="W18" s="5" t="n">
        <v>483</v>
      </c>
      <c r="X18" s="5" t="n">
        <v>481</v>
      </c>
      <c r="Y18" s="5" t="n">
        <v>436</v>
      </c>
      <c r="Z18" s="84" t="n">
        <v>433</v>
      </c>
      <c r="AA18" s="5" t="n">
        <v>458</v>
      </c>
      <c r="AB18" s="40" t="n">
        <v>458</v>
      </c>
      <c r="AC18" s="5" t="n">
        <v>458</v>
      </c>
      <c r="AD18" s="40" t="n">
        <f aca="false">F18-W18</f>
        <v>0</v>
      </c>
      <c r="AE18" s="40" t="n">
        <f aca="false">G18-X18</f>
        <v>0</v>
      </c>
      <c r="AF18" s="40" t="n">
        <f aca="false">J18-Y18</f>
        <v>27</v>
      </c>
      <c r="AG18" s="40" t="n">
        <f aca="false">L18-Z18</f>
        <v>-27</v>
      </c>
      <c r="AH18" s="40" t="n">
        <f aca="false">N18-AA18</f>
        <v>0</v>
      </c>
      <c r="AI18" s="40" t="n">
        <f aca="false">O18-AB18</f>
        <v>0</v>
      </c>
      <c r="AJ18" s="40" t="n">
        <f aca="false">P18-AC18</f>
        <v>0</v>
      </c>
      <c r="AL18" s="5" t="n">
        <f aca="false">VLOOKUP(B18,$AM$12:$AN$99,2,FALSE())</f>
        <v>463</v>
      </c>
      <c r="AM18" s="5" t="n">
        <v>530401</v>
      </c>
      <c r="AN18" s="5" t="n">
        <v>45</v>
      </c>
    </row>
    <row r="19" customFormat="false" ht="63" hidden="false" customHeight="false" outlineLevel="0" collapsed="false">
      <c r="A19" s="17" t="n">
        <f aca="false">ROW(A19)-11</f>
        <v>8</v>
      </c>
      <c r="B19" s="26" t="n">
        <v>560001</v>
      </c>
      <c r="C19" s="26" t="s">
        <v>81</v>
      </c>
      <c r="D19" s="27" t="s">
        <v>82</v>
      </c>
      <c r="E19" s="61" t="s">
        <v>83</v>
      </c>
      <c r="F19" s="32" t="n">
        <v>206</v>
      </c>
      <c r="G19" s="32" t="n">
        <v>206</v>
      </c>
      <c r="H19" s="30" t="n">
        <v>198</v>
      </c>
      <c r="I19" s="31" t="n">
        <v>198</v>
      </c>
      <c r="J19" s="32" t="n">
        <v>198</v>
      </c>
      <c r="K19" s="30" t="n">
        <v>218</v>
      </c>
      <c r="L19" s="32" t="n">
        <f aca="false">ROUND((F19+G19+H19+K19)-(F19+G19+J19),1)</f>
        <v>218</v>
      </c>
      <c r="M19" s="78" t="n">
        <v>207</v>
      </c>
      <c r="N19" s="35" t="n">
        <f aca="false">ROUND((F19+G19+J19+L19)/4,0)</f>
        <v>207</v>
      </c>
      <c r="O19" s="79" t="n">
        <v>207</v>
      </c>
      <c r="P19" s="79" t="n">
        <v>207</v>
      </c>
      <c r="Q19" s="80"/>
      <c r="R19" s="81"/>
      <c r="S19" s="81"/>
      <c r="T19" s="82" t="n">
        <f aca="false">(F19+G19+J19+L19)/4</f>
        <v>207</v>
      </c>
      <c r="U19" s="83"/>
      <c r="V19" s="6"/>
      <c r="W19" s="5" t="n">
        <v>206</v>
      </c>
      <c r="X19" s="5" t="n">
        <v>206</v>
      </c>
      <c r="Y19" s="5" t="n">
        <v>198</v>
      </c>
      <c r="Z19" s="5" t="n">
        <v>218</v>
      </c>
      <c r="AA19" s="5" t="n">
        <v>207</v>
      </c>
      <c r="AB19" s="5" t="n">
        <v>207</v>
      </c>
      <c r="AC19" s="5" t="n">
        <v>207</v>
      </c>
      <c r="AD19" s="40" t="n">
        <f aca="false">F19-W19</f>
        <v>0</v>
      </c>
      <c r="AE19" s="40" t="n">
        <f aca="false">G19-X19</f>
        <v>0</v>
      </c>
      <c r="AF19" s="40" t="n">
        <f aca="false">J19-Y19</f>
        <v>0</v>
      </c>
      <c r="AG19" s="40" t="n">
        <f aca="false">L19-Z19</f>
        <v>0</v>
      </c>
      <c r="AH19" s="40" t="n">
        <f aca="false">N19-AA19</f>
        <v>0</v>
      </c>
      <c r="AI19" s="40" t="n">
        <f aca="false">O19-AB19</f>
        <v>0</v>
      </c>
      <c r="AJ19" s="40" t="n">
        <f aca="false">P19-AC19</f>
        <v>0</v>
      </c>
      <c r="AL19" s="5" t="n">
        <f aca="false">VLOOKUP(B19,$AM$12:$AN$99,2,FALSE())</f>
        <v>198</v>
      </c>
      <c r="AM19" s="5" t="n">
        <v>540001</v>
      </c>
      <c r="AN19" s="5" t="n">
        <v>86</v>
      </c>
    </row>
    <row r="20" customFormat="false" ht="69.75" hidden="false" customHeight="true" outlineLevel="0" collapsed="false">
      <c r="A20" s="17" t="n">
        <f aca="false">ROW(A20)-11</f>
        <v>9</v>
      </c>
      <c r="B20" s="26" t="n">
        <v>580003</v>
      </c>
      <c r="C20" s="26" t="s">
        <v>84</v>
      </c>
      <c r="D20" s="27" t="s">
        <v>85</v>
      </c>
      <c r="E20" s="61" t="s">
        <v>86</v>
      </c>
      <c r="F20" s="32" t="n">
        <v>327</v>
      </c>
      <c r="G20" s="32" t="n">
        <v>327</v>
      </c>
      <c r="H20" s="30" t="n">
        <v>318</v>
      </c>
      <c r="I20" s="31" t="n">
        <v>315</v>
      </c>
      <c r="J20" s="32" t="n">
        <v>315</v>
      </c>
      <c r="K20" s="30" t="n">
        <v>324</v>
      </c>
      <c r="L20" s="32" t="n">
        <f aca="false">ROUND((F20+G20+H20+K20)-(F20+G20+J20),1)</f>
        <v>327</v>
      </c>
      <c r="M20" s="78" t="n">
        <v>324</v>
      </c>
      <c r="N20" s="35" t="n">
        <f aca="false">ROUND((F20+G20+J20+L20)/4,0)</f>
        <v>324</v>
      </c>
      <c r="O20" s="79" t="n">
        <v>324</v>
      </c>
      <c r="P20" s="79" t="n">
        <v>324</v>
      </c>
      <c r="Q20" s="80"/>
      <c r="R20" s="81"/>
      <c r="S20" s="81"/>
      <c r="T20" s="82" t="n">
        <f aca="false">(F20+G20+J20+L20)/4</f>
        <v>324</v>
      </c>
      <c r="U20" s="83"/>
      <c r="V20" s="6"/>
      <c r="W20" s="5" t="n">
        <v>327</v>
      </c>
      <c r="X20" s="5" t="n">
        <v>327</v>
      </c>
      <c r="Y20" s="5" t="n">
        <v>318</v>
      </c>
      <c r="Z20" s="5" t="n">
        <v>324</v>
      </c>
      <c r="AA20" s="5" t="n">
        <v>324</v>
      </c>
      <c r="AB20" s="5" t="n">
        <v>324</v>
      </c>
      <c r="AC20" s="5" t="n">
        <v>324</v>
      </c>
      <c r="AD20" s="40" t="n">
        <f aca="false">F20-W20</f>
        <v>0</v>
      </c>
      <c r="AE20" s="40" t="n">
        <f aca="false">G20-X20</f>
        <v>0</v>
      </c>
      <c r="AF20" s="40" t="n">
        <f aca="false">J20-Y20</f>
        <v>-3</v>
      </c>
      <c r="AG20" s="40" t="n">
        <f aca="false">L20-Z20</f>
        <v>3</v>
      </c>
      <c r="AH20" s="40" t="n">
        <f aca="false">N20-AA20</f>
        <v>0</v>
      </c>
      <c r="AI20" s="40" t="n">
        <f aca="false">O20-AB20</f>
        <v>0</v>
      </c>
      <c r="AJ20" s="40" t="n">
        <f aca="false">P20-AC20</f>
        <v>0</v>
      </c>
      <c r="AL20" s="5" t="n">
        <f aca="false">VLOOKUP(B20,$AM$12:$AN$99,2,FALSE())</f>
        <v>315</v>
      </c>
      <c r="AM20" s="5" t="n">
        <v>540002</v>
      </c>
      <c r="AN20" s="5" t="n">
        <v>16</v>
      </c>
    </row>
    <row r="21" customFormat="false" ht="63" hidden="false" customHeight="false" outlineLevel="0" collapsed="false">
      <c r="A21" s="17" t="n">
        <f aca="false">ROW(A21)-11</f>
        <v>10</v>
      </c>
      <c r="B21" s="26" t="n">
        <v>580006</v>
      </c>
      <c r="C21" s="26" t="s">
        <v>87</v>
      </c>
      <c r="D21" s="27" t="s">
        <v>88</v>
      </c>
      <c r="E21" s="61" t="s">
        <v>89</v>
      </c>
      <c r="F21" s="32" t="n">
        <v>18</v>
      </c>
      <c r="G21" s="32" t="n">
        <v>18</v>
      </c>
      <c r="H21" s="30" t="n">
        <v>16</v>
      </c>
      <c r="I21" s="31" t="n">
        <v>16</v>
      </c>
      <c r="J21" s="32" t="n">
        <v>16</v>
      </c>
      <c r="K21" s="30" t="n">
        <v>20</v>
      </c>
      <c r="L21" s="32" t="n">
        <f aca="false">ROUND((F21+G21+H21+K21)-(F21+G21+J21),1)</f>
        <v>20</v>
      </c>
      <c r="M21" s="78" t="n">
        <v>18</v>
      </c>
      <c r="N21" s="35" t="n">
        <f aca="false">ROUND((F21+G21+J21+L21)/4,0)</f>
        <v>18</v>
      </c>
      <c r="O21" s="79" t="n">
        <v>18</v>
      </c>
      <c r="P21" s="79" t="n">
        <v>18</v>
      </c>
      <c r="Q21" s="80"/>
      <c r="R21" s="81"/>
      <c r="S21" s="81"/>
      <c r="T21" s="82" t="n">
        <f aca="false">(F21+G21+J21+L21)/4</f>
        <v>18</v>
      </c>
      <c r="U21" s="83"/>
      <c r="V21" s="6"/>
      <c r="W21" s="5" t="n">
        <v>18</v>
      </c>
      <c r="X21" s="5" t="n">
        <v>18</v>
      </c>
      <c r="Y21" s="5" t="n">
        <v>16</v>
      </c>
      <c r="Z21" s="5" t="n">
        <v>20</v>
      </c>
      <c r="AA21" s="5" t="n">
        <v>18</v>
      </c>
      <c r="AB21" s="5" t="n">
        <v>18</v>
      </c>
      <c r="AC21" s="5" t="n">
        <v>18</v>
      </c>
      <c r="AD21" s="40" t="n">
        <f aca="false">F21-W21</f>
        <v>0</v>
      </c>
      <c r="AE21" s="40" t="n">
        <f aca="false">G21-X21</f>
        <v>0</v>
      </c>
      <c r="AF21" s="40" t="n">
        <f aca="false">J21-Y21</f>
        <v>0</v>
      </c>
      <c r="AG21" s="40" t="n">
        <f aca="false">L21-Z21</f>
        <v>0</v>
      </c>
      <c r="AH21" s="40" t="n">
        <f aca="false">N21-AA21</f>
        <v>0</v>
      </c>
      <c r="AI21" s="40" t="n">
        <f aca="false">O21-AB21</f>
        <v>0</v>
      </c>
      <c r="AJ21" s="40" t="n">
        <f aca="false">P21-AC21</f>
        <v>0</v>
      </c>
      <c r="AL21" s="5" t="n">
        <f aca="false">VLOOKUP(B21,$AM$12:$AN$99,2,FALSE())</f>
        <v>16</v>
      </c>
      <c r="AM21" s="5" t="n">
        <v>550002</v>
      </c>
      <c r="AN21" s="5" t="n">
        <v>463</v>
      </c>
    </row>
    <row r="22" customFormat="false" ht="63" hidden="false" customHeight="false" outlineLevel="0" collapsed="false">
      <c r="A22" s="17" t="n">
        <f aca="false">ROW(A22)-11</f>
        <v>11</v>
      </c>
      <c r="B22" s="26" t="n">
        <v>580009</v>
      </c>
      <c r="C22" s="26" t="s">
        <v>90</v>
      </c>
      <c r="D22" s="27" t="s">
        <v>91</v>
      </c>
      <c r="E22" s="61" t="s">
        <v>92</v>
      </c>
      <c r="F22" s="32" t="n">
        <v>21</v>
      </c>
      <c r="G22" s="32" t="n">
        <v>21</v>
      </c>
      <c r="H22" s="30" t="n">
        <v>19</v>
      </c>
      <c r="I22" s="31" t="n">
        <v>19</v>
      </c>
      <c r="J22" s="32" t="n">
        <v>19</v>
      </c>
      <c r="K22" s="30" t="n">
        <v>17</v>
      </c>
      <c r="L22" s="32" t="n">
        <f aca="false">ROUND((F22+G22+H22+K22)-(F22+G22+J22),1)</f>
        <v>17</v>
      </c>
      <c r="M22" s="78" t="n">
        <v>20</v>
      </c>
      <c r="N22" s="35" t="n">
        <f aca="false">ROUND((F22+G22+J22+L22)/4,0)</f>
        <v>20</v>
      </c>
      <c r="O22" s="79" t="n">
        <v>20</v>
      </c>
      <c r="P22" s="79" t="n">
        <v>20</v>
      </c>
      <c r="Q22" s="80"/>
      <c r="R22" s="81"/>
      <c r="S22" s="81"/>
      <c r="T22" s="82" t="n">
        <f aca="false">(F22+G22+J22+L22)/4</f>
        <v>19.5</v>
      </c>
      <c r="U22" s="83"/>
      <c r="V22" s="6"/>
      <c r="W22" s="5" t="n">
        <v>21</v>
      </c>
      <c r="X22" s="5" t="n">
        <v>21</v>
      </c>
      <c r="Y22" s="5" t="n">
        <v>19</v>
      </c>
      <c r="Z22" s="5" t="n">
        <v>17</v>
      </c>
      <c r="AA22" s="5" t="n">
        <v>20</v>
      </c>
      <c r="AB22" s="5" t="n">
        <v>20</v>
      </c>
      <c r="AC22" s="5" t="n">
        <v>20</v>
      </c>
      <c r="AD22" s="40" t="n">
        <f aca="false">F22-W22</f>
        <v>0</v>
      </c>
      <c r="AE22" s="40" t="n">
        <f aca="false">G22-X22</f>
        <v>0</v>
      </c>
      <c r="AF22" s="40" t="n">
        <f aca="false">J22-Y22</f>
        <v>0</v>
      </c>
      <c r="AG22" s="40" t="n">
        <f aca="false">L22-Z22</f>
        <v>0</v>
      </c>
      <c r="AH22" s="40" t="n">
        <f aca="false">N22-AA22</f>
        <v>0</v>
      </c>
      <c r="AI22" s="40" t="n">
        <f aca="false">O22-AB22</f>
        <v>0</v>
      </c>
      <c r="AJ22" s="40" t="n">
        <f aca="false">P22-AC22</f>
        <v>0</v>
      </c>
      <c r="AL22" s="5" t="n">
        <f aca="false">VLOOKUP(B22,$AM$12:$AN$99,2,FALSE())</f>
        <v>19</v>
      </c>
      <c r="AM22" s="5" t="n">
        <v>550401</v>
      </c>
      <c r="AN22" s="5" t="n">
        <v>48</v>
      </c>
    </row>
    <row r="23" customFormat="false" ht="63" hidden="false" customHeight="false" outlineLevel="0" collapsed="false">
      <c r="A23" s="17" t="n">
        <f aca="false">ROW(A23)-11</f>
        <v>12</v>
      </c>
      <c r="B23" s="26" t="n">
        <v>590004</v>
      </c>
      <c r="C23" s="26" t="s">
        <v>93</v>
      </c>
      <c r="D23" s="27" t="s">
        <v>94</v>
      </c>
      <c r="E23" s="61" t="s">
        <v>95</v>
      </c>
      <c r="F23" s="32" t="n">
        <v>169</v>
      </c>
      <c r="G23" s="32" t="n">
        <v>168</v>
      </c>
      <c r="H23" s="30" t="n">
        <v>163</v>
      </c>
      <c r="I23" s="31" t="n">
        <v>159</v>
      </c>
      <c r="J23" s="32" t="n">
        <v>159</v>
      </c>
      <c r="K23" s="30" t="n">
        <v>184</v>
      </c>
      <c r="L23" s="32" t="n">
        <f aca="false">ROUND((F23+G23+H23+K23)-(F23+G23+J23),1)</f>
        <v>188</v>
      </c>
      <c r="M23" s="78" t="n">
        <v>171</v>
      </c>
      <c r="N23" s="35" t="n">
        <f aca="false">ROUND((F23+G23+J23+L23)/4,0)</f>
        <v>171</v>
      </c>
      <c r="O23" s="79" t="n">
        <v>171</v>
      </c>
      <c r="P23" s="79" t="n">
        <v>171</v>
      </c>
      <c r="Q23" s="80"/>
      <c r="R23" s="81"/>
      <c r="S23" s="81"/>
      <c r="T23" s="82" t="n">
        <f aca="false">(F23+G23+J23+L23)/4</f>
        <v>171</v>
      </c>
      <c r="U23" s="83"/>
      <c r="V23" s="6"/>
      <c r="W23" s="5" t="n">
        <v>169</v>
      </c>
      <c r="X23" s="5" t="n">
        <v>168</v>
      </c>
      <c r="Y23" s="5" t="n">
        <v>163</v>
      </c>
      <c r="Z23" s="5" t="n">
        <v>184</v>
      </c>
      <c r="AA23" s="5" t="n">
        <v>171</v>
      </c>
      <c r="AB23" s="5" t="n">
        <v>171</v>
      </c>
      <c r="AC23" s="5" t="n">
        <v>171</v>
      </c>
      <c r="AD23" s="40" t="n">
        <f aca="false">F23-W23</f>
        <v>0</v>
      </c>
      <c r="AE23" s="40" t="n">
        <f aca="false">G23-X23</f>
        <v>0</v>
      </c>
      <c r="AF23" s="40" t="n">
        <f aca="false">J23-Y23</f>
        <v>-4</v>
      </c>
      <c r="AG23" s="40" t="n">
        <f aca="false">L23-Z23</f>
        <v>4</v>
      </c>
      <c r="AH23" s="40" t="n">
        <f aca="false">N23-AA23</f>
        <v>0</v>
      </c>
      <c r="AI23" s="40" t="n">
        <f aca="false">O23-AB23</f>
        <v>0</v>
      </c>
      <c r="AJ23" s="40" t="n">
        <f aca="false">P23-AC23</f>
        <v>0</v>
      </c>
      <c r="AL23" s="5" t="n">
        <f aca="false">VLOOKUP(B23,$AM$12:$AN$99,2,FALSE())</f>
        <v>159</v>
      </c>
      <c r="AM23" s="5" t="n">
        <v>560001</v>
      </c>
      <c r="AN23" s="5" t="n">
        <v>198</v>
      </c>
    </row>
    <row r="24" customFormat="false" ht="78.75" hidden="false" customHeight="false" outlineLevel="0" collapsed="false">
      <c r="A24" s="17" t="n">
        <f aca="false">ROW(A24)-11</f>
        <v>13</v>
      </c>
      <c r="B24" s="26" t="n">
        <v>600003</v>
      </c>
      <c r="C24" s="26" t="s">
        <v>96</v>
      </c>
      <c r="D24" s="27" t="s">
        <v>97</v>
      </c>
      <c r="E24" s="61" t="s">
        <v>98</v>
      </c>
      <c r="F24" s="32" t="n">
        <v>202</v>
      </c>
      <c r="G24" s="32" t="n">
        <v>201</v>
      </c>
      <c r="H24" s="30" t="n">
        <v>200</v>
      </c>
      <c r="I24" s="31" t="n">
        <v>198</v>
      </c>
      <c r="J24" s="32" t="n">
        <v>198</v>
      </c>
      <c r="K24" s="30" t="n">
        <v>213</v>
      </c>
      <c r="L24" s="32" t="n">
        <f aca="false">ROUND((F24+G24+H24+K24)-(F24+G24+J24),1)</f>
        <v>215</v>
      </c>
      <c r="M24" s="78" t="n">
        <v>204</v>
      </c>
      <c r="N24" s="35" t="n">
        <f aca="false">ROUND((F24+G24+J24+L24)/4,0)</f>
        <v>204</v>
      </c>
      <c r="O24" s="79" t="n">
        <v>204</v>
      </c>
      <c r="P24" s="79" t="n">
        <v>204</v>
      </c>
      <c r="Q24" s="80"/>
      <c r="R24" s="81"/>
      <c r="S24" s="81"/>
      <c r="T24" s="82" t="n">
        <f aca="false">(F24+G24+J24+L24)/4</f>
        <v>204</v>
      </c>
      <c r="U24" s="83"/>
      <c r="V24" s="6"/>
      <c r="W24" s="5" t="n">
        <v>202</v>
      </c>
      <c r="X24" s="5" t="n">
        <v>201</v>
      </c>
      <c r="Y24" s="5" t="n">
        <v>200</v>
      </c>
      <c r="Z24" s="5" t="n">
        <v>213</v>
      </c>
      <c r="AA24" s="5" t="n">
        <v>204</v>
      </c>
      <c r="AB24" s="5" t="n">
        <v>204</v>
      </c>
      <c r="AC24" s="5" t="n">
        <v>204</v>
      </c>
      <c r="AD24" s="40" t="n">
        <f aca="false">F24-W24</f>
        <v>0</v>
      </c>
      <c r="AE24" s="40" t="n">
        <f aca="false">G24-X24</f>
        <v>0</v>
      </c>
      <c r="AF24" s="40" t="n">
        <f aca="false">J24-Y24</f>
        <v>-2</v>
      </c>
      <c r="AG24" s="40" t="n">
        <f aca="false">L24-Z24</f>
        <v>2</v>
      </c>
      <c r="AH24" s="40" t="n">
        <f aca="false">N24-AA24</f>
        <v>0</v>
      </c>
      <c r="AI24" s="40" t="n">
        <f aca="false">O24-AB24</f>
        <v>0</v>
      </c>
      <c r="AJ24" s="40" t="n">
        <f aca="false">P24-AC24</f>
        <v>0</v>
      </c>
      <c r="AL24" s="5" t="n">
        <f aca="false">VLOOKUP(B24,$AM$12:$AN$99,2,FALSE())</f>
        <v>198</v>
      </c>
      <c r="AM24" s="5" t="n">
        <v>570401</v>
      </c>
      <c r="AN24" s="5" t="n">
        <v>39</v>
      </c>
    </row>
    <row r="25" customFormat="false" ht="78.75" hidden="false" customHeight="false" outlineLevel="0" collapsed="false">
      <c r="A25" s="17" t="n">
        <f aca="false">ROW(A25)-11</f>
        <v>14</v>
      </c>
      <c r="B25" s="26" t="n">
        <v>610006</v>
      </c>
      <c r="C25" s="26" t="s">
        <v>99</v>
      </c>
      <c r="D25" s="27" t="s">
        <v>100</v>
      </c>
      <c r="E25" s="61" t="s">
        <v>101</v>
      </c>
      <c r="F25" s="32" t="n">
        <v>365</v>
      </c>
      <c r="G25" s="32" t="n">
        <v>364</v>
      </c>
      <c r="H25" s="30" t="n">
        <v>380</v>
      </c>
      <c r="I25" s="31" t="n">
        <v>366</v>
      </c>
      <c r="J25" s="32" t="n">
        <v>366</v>
      </c>
      <c r="K25" s="30" t="n">
        <v>410</v>
      </c>
      <c r="L25" s="32" t="n">
        <f aca="false">ROUND((F25+G25+H25+K25)-(F25+G25+J25),1)</f>
        <v>424</v>
      </c>
      <c r="M25" s="78" t="n">
        <v>380</v>
      </c>
      <c r="N25" s="35" t="n">
        <f aca="false">ROUND((F25+G25+J25+L25)/4,0)</f>
        <v>380</v>
      </c>
      <c r="O25" s="79" t="n">
        <v>380</v>
      </c>
      <c r="P25" s="79" t="n">
        <v>380</v>
      </c>
      <c r="Q25" s="80"/>
      <c r="R25" s="81"/>
      <c r="S25" s="81"/>
      <c r="T25" s="82" t="n">
        <f aca="false">(F25+G25+J25+L25)/4</f>
        <v>379.75</v>
      </c>
      <c r="U25" s="83"/>
      <c r="V25" s="6"/>
      <c r="W25" s="5" t="n">
        <v>365</v>
      </c>
      <c r="X25" s="5" t="n">
        <v>364</v>
      </c>
      <c r="Y25" s="5" t="n">
        <v>380</v>
      </c>
      <c r="Z25" s="84" t="n">
        <v>410</v>
      </c>
      <c r="AA25" s="5" t="n">
        <v>380</v>
      </c>
      <c r="AB25" s="5" t="n">
        <v>380</v>
      </c>
      <c r="AC25" s="5" t="n">
        <v>380</v>
      </c>
      <c r="AD25" s="40" t="n">
        <f aca="false">F25-W25</f>
        <v>0</v>
      </c>
      <c r="AE25" s="40" t="n">
        <f aca="false">G25-X25</f>
        <v>0</v>
      </c>
      <c r="AF25" s="40" t="n">
        <f aca="false">J25-Y25</f>
        <v>-14</v>
      </c>
      <c r="AG25" s="40" t="n">
        <f aca="false">L25-Z25</f>
        <v>14</v>
      </c>
      <c r="AH25" s="40" t="n">
        <f aca="false">N25-AA25</f>
        <v>0</v>
      </c>
      <c r="AI25" s="40" t="n">
        <f aca="false">O25-AB25</f>
        <v>0</v>
      </c>
      <c r="AJ25" s="40" t="n">
        <f aca="false">P25-AC25</f>
        <v>0</v>
      </c>
      <c r="AL25" s="5" t="n">
        <f aca="false">VLOOKUP(B25,$AM$12:$AN$99,2,FALSE())</f>
        <v>366</v>
      </c>
      <c r="AM25" s="5" t="n">
        <v>580003</v>
      </c>
      <c r="AN25" s="5" t="n">
        <v>315</v>
      </c>
    </row>
    <row r="26" customFormat="false" ht="47.25" hidden="false" customHeight="false" outlineLevel="0" collapsed="false">
      <c r="A26" s="17" t="n">
        <f aca="false">ROW(A26)-11</f>
        <v>15</v>
      </c>
      <c r="B26" s="26" t="n">
        <v>640006</v>
      </c>
      <c r="C26" s="26" t="s">
        <v>102</v>
      </c>
      <c r="D26" s="27" t="s">
        <v>103</v>
      </c>
      <c r="E26" s="61" t="s">
        <v>104</v>
      </c>
      <c r="F26" s="32" t="n">
        <v>232</v>
      </c>
      <c r="G26" s="32" t="n">
        <v>231</v>
      </c>
      <c r="H26" s="30" t="n">
        <v>235</v>
      </c>
      <c r="I26" s="31" t="n">
        <v>233</v>
      </c>
      <c r="J26" s="32" t="n">
        <v>233</v>
      </c>
      <c r="K26" s="30" t="n">
        <v>258</v>
      </c>
      <c r="L26" s="32" t="n">
        <f aca="false">ROUND((F26+G26+H26+K26)-(F26+G26+J26),1)</f>
        <v>260</v>
      </c>
      <c r="M26" s="78" t="n">
        <v>239</v>
      </c>
      <c r="N26" s="35" t="n">
        <f aca="false">ROUND((F26+G26+J26+L26)/4,0)</f>
        <v>239</v>
      </c>
      <c r="O26" s="79" t="n">
        <v>239</v>
      </c>
      <c r="P26" s="79" t="n">
        <v>239</v>
      </c>
      <c r="Q26" s="80"/>
      <c r="R26" s="81"/>
      <c r="S26" s="81"/>
      <c r="T26" s="82" t="n">
        <f aca="false">(F26+G26+J26+L26)/4</f>
        <v>239</v>
      </c>
      <c r="U26" s="83"/>
      <c r="V26" s="6"/>
      <c r="W26" s="5" t="n">
        <v>232</v>
      </c>
      <c r="X26" s="5" t="n">
        <v>231</v>
      </c>
      <c r="Y26" s="5" t="n">
        <v>235</v>
      </c>
      <c r="Z26" s="5" t="n">
        <v>258</v>
      </c>
      <c r="AA26" s="5" t="n">
        <v>239</v>
      </c>
      <c r="AB26" s="5" t="n">
        <v>239</v>
      </c>
      <c r="AC26" s="5" t="n">
        <v>239</v>
      </c>
      <c r="AD26" s="40" t="n">
        <f aca="false">F26-W26</f>
        <v>0</v>
      </c>
      <c r="AE26" s="40" t="n">
        <f aca="false">G26-X26</f>
        <v>0</v>
      </c>
      <c r="AF26" s="40" t="n">
        <f aca="false">J26-Y26</f>
        <v>-2</v>
      </c>
      <c r="AG26" s="40" t="n">
        <f aca="false">L26-Z26</f>
        <v>2</v>
      </c>
      <c r="AH26" s="40" t="n">
        <f aca="false">N26-AA26</f>
        <v>0</v>
      </c>
      <c r="AI26" s="40" t="n">
        <f aca="false">O26-AB26</f>
        <v>0</v>
      </c>
      <c r="AJ26" s="40" t="n">
        <f aca="false">P26-AC26</f>
        <v>0</v>
      </c>
      <c r="AL26" s="5" t="n">
        <f aca="false">VLOOKUP(B26,$AM$12:$AN$99,2,FALSE())</f>
        <v>233</v>
      </c>
      <c r="AM26" s="5" t="n">
        <v>580006</v>
      </c>
      <c r="AN26" s="5" t="n">
        <v>16</v>
      </c>
    </row>
    <row r="27" customFormat="false" ht="63" hidden="false" customHeight="false" outlineLevel="0" collapsed="false">
      <c r="A27" s="17" t="n">
        <f aca="false">ROW(A27)-11</f>
        <v>16</v>
      </c>
      <c r="B27" s="26" t="n">
        <v>640007</v>
      </c>
      <c r="C27" s="26" t="s">
        <v>105</v>
      </c>
      <c r="D27" s="27" t="s">
        <v>106</v>
      </c>
      <c r="E27" s="61" t="s">
        <v>107</v>
      </c>
      <c r="F27" s="32" t="n">
        <v>119</v>
      </c>
      <c r="G27" s="32" t="n">
        <v>119</v>
      </c>
      <c r="H27" s="30" t="n">
        <v>111</v>
      </c>
      <c r="I27" s="31" t="n">
        <v>118</v>
      </c>
      <c r="J27" s="32" t="n">
        <v>118</v>
      </c>
      <c r="K27" s="30" t="n">
        <v>123</v>
      </c>
      <c r="L27" s="32" t="n">
        <f aca="false">ROUND((F27+G27+H27+K27)-(F27+G27+J27),1)</f>
        <v>116</v>
      </c>
      <c r="M27" s="78" t="n">
        <v>118</v>
      </c>
      <c r="N27" s="35" t="n">
        <f aca="false">ROUND((F27+G27+J27+L27)/4,0)</f>
        <v>118</v>
      </c>
      <c r="O27" s="79" t="n">
        <v>118</v>
      </c>
      <c r="P27" s="79" t="n">
        <v>118</v>
      </c>
      <c r="Q27" s="80"/>
      <c r="R27" s="81"/>
      <c r="S27" s="81"/>
      <c r="T27" s="82" t="n">
        <f aca="false">(F27+G27+J27+L27)/4</f>
        <v>118</v>
      </c>
      <c r="U27" s="83"/>
      <c r="V27" s="6"/>
      <c r="W27" s="5" t="n">
        <v>119</v>
      </c>
      <c r="X27" s="5" t="n">
        <v>119</v>
      </c>
      <c r="Y27" s="5" t="n">
        <v>111</v>
      </c>
      <c r="Z27" s="5" t="n">
        <v>123</v>
      </c>
      <c r="AA27" s="5" t="n">
        <v>118</v>
      </c>
      <c r="AB27" s="5" t="n">
        <v>118</v>
      </c>
      <c r="AC27" s="5" t="n">
        <v>118</v>
      </c>
      <c r="AD27" s="40" t="n">
        <f aca="false">F27-W27</f>
        <v>0</v>
      </c>
      <c r="AE27" s="40" t="n">
        <f aca="false">G27-X27</f>
        <v>0</v>
      </c>
      <c r="AF27" s="40" t="n">
        <f aca="false">J27-Y27</f>
        <v>7</v>
      </c>
      <c r="AG27" s="40" t="n">
        <f aca="false">L27-Z27</f>
        <v>-7</v>
      </c>
      <c r="AH27" s="40" t="n">
        <f aca="false">N27-AA27</f>
        <v>0</v>
      </c>
      <c r="AI27" s="40" t="n">
        <f aca="false">O27-AB27</f>
        <v>0</v>
      </c>
      <c r="AJ27" s="40" t="n">
        <f aca="false">P27-AC27</f>
        <v>0</v>
      </c>
      <c r="AL27" s="5" t="n">
        <f aca="false">VLOOKUP(B27,$AM$12:$AN$99,2,FALSE())</f>
        <v>118</v>
      </c>
      <c r="AM27" s="5" t="n">
        <v>580009</v>
      </c>
      <c r="AN27" s="5" t="n">
        <v>19</v>
      </c>
    </row>
    <row r="28" customFormat="false" ht="63" hidden="false" customHeight="false" outlineLevel="0" collapsed="false">
      <c r="A28" s="17" t="n">
        <f aca="false">ROW(A28)-11</f>
        <v>17</v>
      </c>
      <c r="B28" s="26" t="n">
        <v>650005</v>
      </c>
      <c r="C28" s="26" t="s">
        <v>33</v>
      </c>
      <c r="D28" s="27" t="s">
        <v>34</v>
      </c>
      <c r="E28" s="61" t="s">
        <v>35</v>
      </c>
      <c r="F28" s="32" t="n">
        <v>38</v>
      </c>
      <c r="G28" s="32" t="n">
        <v>39</v>
      </c>
      <c r="H28" s="30" t="n">
        <v>30</v>
      </c>
      <c r="I28" s="31" t="n">
        <v>34</v>
      </c>
      <c r="J28" s="32" t="n">
        <v>34</v>
      </c>
      <c r="K28" s="30" t="n">
        <v>49</v>
      </c>
      <c r="L28" s="32" t="n">
        <f aca="false">ROUND((F28+G28+H28+K28)-(F28+G28+J28),1)</f>
        <v>45</v>
      </c>
      <c r="M28" s="78" t="n">
        <v>39</v>
      </c>
      <c r="N28" s="35" t="n">
        <f aca="false">ROUND((F28+G28+J28+L28)/4,0)</f>
        <v>39</v>
      </c>
      <c r="O28" s="79" t="n">
        <v>39</v>
      </c>
      <c r="P28" s="79" t="n">
        <v>39</v>
      </c>
      <c r="Q28" s="80"/>
      <c r="R28" s="81"/>
      <c r="S28" s="81"/>
      <c r="T28" s="82" t="n">
        <f aca="false">(F28+G28+J28+L28)/4</f>
        <v>39</v>
      </c>
      <c r="U28" s="83"/>
      <c r="V28" s="6"/>
      <c r="W28" s="5" t="n">
        <v>38</v>
      </c>
      <c r="X28" s="5" t="n">
        <v>39</v>
      </c>
      <c r="Y28" s="5" t="n">
        <v>30</v>
      </c>
      <c r="Z28" s="5" t="n">
        <v>49</v>
      </c>
      <c r="AA28" s="5" t="n">
        <v>39</v>
      </c>
      <c r="AB28" s="5" t="n">
        <v>39</v>
      </c>
      <c r="AC28" s="5" t="n">
        <v>39</v>
      </c>
      <c r="AD28" s="40" t="n">
        <f aca="false">F28-W28</f>
        <v>0</v>
      </c>
      <c r="AE28" s="40" t="n">
        <f aca="false">G28-X28</f>
        <v>0</v>
      </c>
      <c r="AF28" s="40" t="n">
        <f aca="false">J28-Y28</f>
        <v>4</v>
      </c>
      <c r="AG28" s="40" t="n">
        <f aca="false">L28-Z28</f>
        <v>-4</v>
      </c>
      <c r="AH28" s="40" t="n">
        <f aca="false">N28-AA28</f>
        <v>0</v>
      </c>
      <c r="AI28" s="40" t="n">
        <f aca="false">O28-AB28</f>
        <v>0</v>
      </c>
      <c r="AJ28" s="40" t="n">
        <f aca="false">P28-AC28</f>
        <v>0</v>
      </c>
      <c r="AL28" s="5" t="n">
        <f aca="false">VLOOKUP(B28,$AM$12:$AN$99,2,FALSE())</f>
        <v>34</v>
      </c>
      <c r="AM28" s="5" t="n">
        <v>590004</v>
      </c>
      <c r="AN28" s="5" t="n">
        <v>159</v>
      </c>
    </row>
    <row r="29" customFormat="false" ht="47.25" hidden="false" customHeight="false" outlineLevel="0" collapsed="false">
      <c r="A29" s="17" t="n">
        <f aca="false">ROW(A29)-11</f>
        <v>18</v>
      </c>
      <c r="B29" s="26" t="n">
        <v>650006</v>
      </c>
      <c r="C29" s="26" t="s">
        <v>108</v>
      </c>
      <c r="D29" s="27" t="s">
        <v>109</v>
      </c>
      <c r="E29" s="61" t="s">
        <v>110</v>
      </c>
      <c r="F29" s="32" t="n">
        <v>168</v>
      </c>
      <c r="G29" s="32" t="n">
        <v>166</v>
      </c>
      <c r="H29" s="30" t="n">
        <v>164</v>
      </c>
      <c r="I29" s="31" t="n">
        <v>162</v>
      </c>
      <c r="J29" s="32" t="n">
        <v>162</v>
      </c>
      <c r="K29" s="30" t="n">
        <v>182</v>
      </c>
      <c r="L29" s="32" t="n">
        <f aca="false">ROUND((F29+G29+H29+K29)-(F29+G29+J29),1)</f>
        <v>184</v>
      </c>
      <c r="M29" s="78" t="n">
        <v>170</v>
      </c>
      <c r="N29" s="35" t="n">
        <f aca="false">ROUND((F29+G29+J29+L29)/4,0)</f>
        <v>170</v>
      </c>
      <c r="O29" s="79" t="n">
        <v>170</v>
      </c>
      <c r="P29" s="79" t="n">
        <v>170</v>
      </c>
      <c r="Q29" s="80"/>
      <c r="R29" s="81"/>
      <c r="S29" s="81"/>
      <c r="T29" s="82" t="n">
        <f aca="false">(F29+G29+J29+L29)/4</f>
        <v>170</v>
      </c>
      <c r="U29" s="83"/>
      <c r="V29" s="6"/>
      <c r="W29" s="5" t="n">
        <v>168</v>
      </c>
      <c r="X29" s="5" t="n">
        <v>166</v>
      </c>
      <c r="Y29" s="5" t="n">
        <v>164</v>
      </c>
      <c r="Z29" s="5" t="n">
        <v>182</v>
      </c>
      <c r="AA29" s="5" t="n">
        <v>170</v>
      </c>
      <c r="AB29" s="5" t="n">
        <v>170</v>
      </c>
      <c r="AC29" s="5" t="n">
        <v>170</v>
      </c>
      <c r="AD29" s="40" t="n">
        <f aca="false">F29-W29</f>
        <v>0</v>
      </c>
      <c r="AE29" s="40" t="n">
        <f aca="false">G29-X29</f>
        <v>0</v>
      </c>
      <c r="AF29" s="40" t="n">
        <f aca="false">J29-Y29</f>
        <v>-2</v>
      </c>
      <c r="AG29" s="40" t="n">
        <f aca="false">L29-Z29</f>
        <v>2</v>
      </c>
      <c r="AH29" s="40" t="n">
        <f aca="false">N29-AA29</f>
        <v>0</v>
      </c>
      <c r="AI29" s="40" t="n">
        <f aca="false">O29-AB29</f>
        <v>0</v>
      </c>
      <c r="AJ29" s="40" t="n">
        <f aca="false">P29-AC29</f>
        <v>0</v>
      </c>
      <c r="AL29" s="5" t="n">
        <f aca="false">VLOOKUP(B29,$AM$12:$AN$99,2,FALSE())</f>
        <v>162</v>
      </c>
      <c r="AM29" s="5" t="n">
        <v>600003</v>
      </c>
      <c r="AN29" s="5" t="n">
        <v>198</v>
      </c>
    </row>
    <row r="30" customFormat="false" ht="47.25" hidden="false" customHeight="false" outlineLevel="0" collapsed="false">
      <c r="A30" s="17" t="n">
        <f aca="false">ROW(A30)-11</f>
        <v>19</v>
      </c>
      <c r="B30" s="26" t="n">
        <v>660003</v>
      </c>
      <c r="C30" s="26" t="s">
        <v>111</v>
      </c>
      <c r="D30" s="27" t="s">
        <v>112</v>
      </c>
      <c r="E30" s="61" t="s">
        <v>113</v>
      </c>
      <c r="F30" s="32" t="n">
        <v>207</v>
      </c>
      <c r="G30" s="32" t="n">
        <v>208</v>
      </c>
      <c r="H30" s="30" t="n">
        <v>206</v>
      </c>
      <c r="I30" s="31" t="n">
        <v>207</v>
      </c>
      <c r="J30" s="32" t="n">
        <v>207</v>
      </c>
      <c r="K30" s="30" t="n">
        <v>211</v>
      </c>
      <c r="L30" s="32" t="n">
        <f aca="false">ROUND((F30+G30+H30+K30)-(F30+G30+J30),1)</f>
        <v>210</v>
      </c>
      <c r="M30" s="78" t="n">
        <v>208</v>
      </c>
      <c r="N30" s="35" t="n">
        <f aca="false">ROUND((F30+G30+J30+L30)/4,0)</f>
        <v>208</v>
      </c>
      <c r="O30" s="79" t="n">
        <v>208</v>
      </c>
      <c r="P30" s="79" t="n">
        <v>208</v>
      </c>
      <c r="Q30" s="80"/>
      <c r="R30" s="81"/>
      <c r="S30" s="81"/>
      <c r="T30" s="82" t="n">
        <f aca="false">(F30+G30+J30+L30)/4</f>
        <v>208</v>
      </c>
      <c r="U30" s="83"/>
      <c r="V30" s="6"/>
      <c r="W30" s="5" t="n">
        <v>207</v>
      </c>
      <c r="X30" s="5" t="n">
        <v>208</v>
      </c>
      <c r="Y30" s="5" t="n">
        <v>206</v>
      </c>
      <c r="Z30" s="5" t="n">
        <v>211</v>
      </c>
      <c r="AA30" s="5" t="n">
        <v>208</v>
      </c>
      <c r="AB30" s="5" t="n">
        <v>208</v>
      </c>
      <c r="AC30" s="5" t="n">
        <v>208</v>
      </c>
      <c r="AD30" s="40" t="n">
        <f aca="false">F30-W30</f>
        <v>0</v>
      </c>
      <c r="AE30" s="40" t="n">
        <f aca="false">G30-X30</f>
        <v>0</v>
      </c>
      <c r="AF30" s="40" t="n">
        <f aca="false">J30-Y30</f>
        <v>1</v>
      </c>
      <c r="AG30" s="40" t="n">
        <f aca="false">L30-Z30</f>
        <v>-1</v>
      </c>
      <c r="AH30" s="40" t="n">
        <f aca="false">N30-AA30</f>
        <v>0</v>
      </c>
      <c r="AI30" s="40" t="n">
        <f aca="false">O30-AB30</f>
        <v>0</v>
      </c>
      <c r="AJ30" s="40" t="n">
        <f aca="false">P30-AC30</f>
        <v>0</v>
      </c>
      <c r="AL30" s="5" t="n">
        <f aca="false">VLOOKUP(B30,$AM$12:$AN$99,2,FALSE())</f>
        <v>207</v>
      </c>
      <c r="AM30" s="5" t="n">
        <v>600008</v>
      </c>
      <c r="AN30" s="5" t="n">
        <v>15</v>
      </c>
    </row>
    <row r="31" customFormat="false" ht="47.25" hidden="false" customHeight="false" outlineLevel="0" collapsed="false">
      <c r="A31" s="17" t="n">
        <f aca="false">ROW(A31)-11</f>
        <v>20</v>
      </c>
      <c r="B31" s="26" t="n">
        <v>670007</v>
      </c>
      <c r="C31" s="26" t="s">
        <v>114</v>
      </c>
      <c r="D31" s="27" t="s">
        <v>115</v>
      </c>
      <c r="E31" s="61" t="s">
        <v>116</v>
      </c>
      <c r="F31" s="32" t="n">
        <v>251</v>
      </c>
      <c r="G31" s="32" t="n">
        <v>251</v>
      </c>
      <c r="H31" s="30" t="n">
        <v>226</v>
      </c>
      <c r="I31" s="31" t="n">
        <v>242</v>
      </c>
      <c r="J31" s="32" t="n">
        <v>242</v>
      </c>
      <c r="K31" s="30" t="n">
        <v>248</v>
      </c>
      <c r="L31" s="32" t="n">
        <f aca="false">ROUND((F31+G31+H31+K31)-(F31+G31+J31),1)</f>
        <v>232</v>
      </c>
      <c r="M31" s="78" t="n">
        <v>244</v>
      </c>
      <c r="N31" s="35" t="n">
        <f aca="false">ROUND((F31+G31+J31+L31)/4,0)</f>
        <v>244</v>
      </c>
      <c r="O31" s="79" t="n">
        <v>244</v>
      </c>
      <c r="P31" s="79" t="n">
        <v>244</v>
      </c>
      <c r="Q31" s="80"/>
      <c r="R31" s="81"/>
      <c r="S31" s="81"/>
      <c r="T31" s="82" t="n">
        <f aca="false">(F31+G31+J31+L31)/4</f>
        <v>244</v>
      </c>
      <c r="U31" s="83"/>
      <c r="V31" s="6"/>
      <c r="W31" s="5" t="n">
        <v>251</v>
      </c>
      <c r="X31" s="5" t="n">
        <v>251</v>
      </c>
      <c r="Y31" s="5" t="n">
        <v>226</v>
      </c>
      <c r="Z31" s="84" t="n">
        <v>248</v>
      </c>
      <c r="AA31" s="5" t="n">
        <v>244</v>
      </c>
      <c r="AB31" s="40" t="n">
        <v>244</v>
      </c>
      <c r="AC31" s="5" t="n">
        <v>244</v>
      </c>
      <c r="AD31" s="40" t="n">
        <f aca="false">F31-W31</f>
        <v>0</v>
      </c>
      <c r="AE31" s="40" t="n">
        <f aca="false">G31-X31</f>
        <v>0</v>
      </c>
      <c r="AF31" s="40" t="n">
        <f aca="false">J31-Y31</f>
        <v>16</v>
      </c>
      <c r="AG31" s="40" t="n">
        <f aca="false">L31-Z31</f>
        <v>-16</v>
      </c>
      <c r="AH31" s="40" t="n">
        <f aca="false">N31-AA31</f>
        <v>0</v>
      </c>
      <c r="AI31" s="40" t="n">
        <f aca="false">O31-AB31</f>
        <v>0</v>
      </c>
      <c r="AJ31" s="40" t="n">
        <f aca="false">P31-AC31</f>
        <v>0</v>
      </c>
      <c r="AL31" s="5" t="n">
        <f aca="false">VLOOKUP(B31,$AM$12:$AN$99,2,FALSE())</f>
        <v>242</v>
      </c>
      <c r="AM31" s="5" t="n">
        <v>600401</v>
      </c>
      <c r="AN31" s="5" t="n">
        <v>25</v>
      </c>
    </row>
    <row r="32" customFormat="false" ht="47.25" hidden="false" customHeight="false" outlineLevel="0" collapsed="false">
      <c r="A32" s="17" t="n">
        <f aca="false">ROW(A32)-11</f>
        <v>21</v>
      </c>
      <c r="B32" s="26" t="n">
        <v>680005</v>
      </c>
      <c r="C32" s="26" t="s">
        <v>117</v>
      </c>
      <c r="D32" s="27" t="s">
        <v>118</v>
      </c>
      <c r="E32" s="61" t="s">
        <v>119</v>
      </c>
      <c r="F32" s="32" t="n">
        <v>180</v>
      </c>
      <c r="G32" s="32" t="n">
        <v>180</v>
      </c>
      <c r="H32" s="30" t="n">
        <v>178</v>
      </c>
      <c r="I32" s="31" t="n">
        <v>172</v>
      </c>
      <c r="J32" s="32" t="n">
        <v>172</v>
      </c>
      <c r="K32" s="30" t="n">
        <v>186</v>
      </c>
      <c r="L32" s="32" t="n">
        <f aca="false">ROUND((F32+G32+H32+K32)-(F32+G32+J32),1)</f>
        <v>192</v>
      </c>
      <c r="M32" s="78" t="n">
        <v>181</v>
      </c>
      <c r="N32" s="35" t="n">
        <f aca="false">ROUND((F32+G32+J32+L32)/4,0)</f>
        <v>181</v>
      </c>
      <c r="O32" s="79" t="n">
        <v>181</v>
      </c>
      <c r="P32" s="79" t="n">
        <v>181</v>
      </c>
      <c r="Q32" s="80"/>
      <c r="R32" s="81"/>
      <c r="S32" s="81"/>
      <c r="T32" s="82" t="n">
        <f aca="false">(F32+G32+J32+L32)/4</f>
        <v>181</v>
      </c>
      <c r="U32" s="83"/>
      <c r="V32" s="6"/>
      <c r="W32" s="5" t="n">
        <v>180</v>
      </c>
      <c r="X32" s="5" t="n">
        <v>180</v>
      </c>
      <c r="Y32" s="5" t="n">
        <v>178</v>
      </c>
      <c r="Z32" s="5" t="n">
        <v>186</v>
      </c>
      <c r="AA32" s="5" t="n">
        <v>181</v>
      </c>
      <c r="AB32" s="5" t="n">
        <v>181</v>
      </c>
      <c r="AC32" s="5" t="n">
        <v>181</v>
      </c>
      <c r="AD32" s="40" t="n">
        <f aca="false">F32-W32</f>
        <v>0</v>
      </c>
      <c r="AE32" s="40" t="n">
        <f aca="false">G32-X32</f>
        <v>0</v>
      </c>
      <c r="AF32" s="40" t="n">
        <f aca="false">J32-Y32</f>
        <v>-6</v>
      </c>
      <c r="AG32" s="40" t="n">
        <f aca="false">L32-Z32</f>
        <v>6</v>
      </c>
      <c r="AH32" s="40" t="n">
        <f aca="false">N32-AA32</f>
        <v>0</v>
      </c>
      <c r="AI32" s="40" t="n">
        <f aca="false">O32-AB32</f>
        <v>0</v>
      </c>
      <c r="AJ32" s="40" t="n">
        <f aca="false">P32-AC32</f>
        <v>0</v>
      </c>
      <c r="AL32" s="5" t="n">
        <f aca="false">VLOOKUP(B32,$AM$12:$AN$99,2,FALSE())</f>
        <v>172</v>
      </c>
      <c r="AM32" s="5" t="n">
        <v>610006</v>
      </c>
      <c r="AN32" s="5" t="n">
        <v>366</v>
      </c>
    </row>
    <row r="33" customFormat="false" ht="78.75" hidden="false" customHeight="false" outlineLevel="0" collapsed="false">
      <c r="A33" s="17" t="n">
        <f aca="false">ROW(A33)-11</f>
        <v>22</v>
      </c>
      <c r="B33" s="26" t="n">
        <v>690004</v>
      </c>
      <c r="C33" s="26" t="s">
        <v>120</v>
      </c>
      <c r="D33" s="27" t="s">
        <v>121</v>
      </c>
      <c r="E33" s="61" t="s">
        <v>122</v>
      </c>
      <c r="F33" s="32" t="n">
        <v>188</v>
      </c>
      <c r="G33" s="32" t="n">
        <v>188</v>
      </c>
      <c r="H33" s="30" t="n">
        <v>183</v>
      </c>
      <c r="I33" s="31" t="n">
        <v>176</v>
      </c>
      <c r="J33" s="32" t="n">
        <v>176</v>
      </c>
      <c r="K33" s="30" t="n">
        <v>186</v>
      </c>
      <c r="L33" s="32" t="n">
        <f aca="false">ROUND((F33+G33+H33+K33)-(F33+G33+J33),1)</f>
        <v>193</v>
      </c>
      <c r="M33" s="78" t="n">
        <v>186</v>
      </c>
      <c r="N33" s="35" t="n">
        <f aca="false">ROUND((F33+G33+J33+L33)/4,0)</f>
        <v>186</v>
      </c>
      <c r="O33" s="79" t="n">
        <v>186</v>
      </c>
      <c r="P33" s="79" t="n">
        <v>186</v>
      </c>
      <c r="Q33" s="80"/>
      <c r="R33" s="81"/>
      <c r="S33" s="81"/>
      <c r="T33" s="82" t="n">
        <f aca="false">(F33+G33+J33+L33)/4</f>
        <v>186.25</v>
      </c>
      <c r="U33" s="83"/>
      <c r="V33" s="6"/>
      <c r="W33" s="5" t="n">
        <v>188</v>
      </c>
      <c r="X33" s="5" t="n">
        <v>188</v>
      </c>
      <c r="Y33" s="5" t="n">
        <v>183</v>
      </c>
      <c r="Z33" s="5" t="n">
        <v>186</v>
      </c>
      <c r="AA33" s="5" t="n">
        <v>186</v>
      </c>
      <c r="AB33" s="5" t="n">
        <v>186</v>
      </c>
      <c r="AC33" s="5" t="n">
        <v>186</v>
      </c>
      <c r="AD33" s="40" t="n">
        <f aca="false">F33-W33</f>
        <v>0</v>
      </c>
      <c r="AE33" s="40" t="n">
        <f aca="false">G33-X33</f>
        <v>0</v>
      </c>
      <c r="AF33" s="40" t="n">
        <f aca="false">J33-Y33</f>
        <v>-7</v>
      </c>
      <c r="AG33" s="40" t="n">
        <f aca="false">L33-Z33</f>
        <v>7</v>
      </c>
      <c r="AH33" s="40" t="n">
        <f aca="false">N33-AA33</f>
        <v>0</v>
      </c>
      <c r="AI33" s="40" t="n">
        <f aca="false">O33-AB33</f>
        <v>0</v>
      </c>
      <c r="AJ33" s="40" t="n">
        <f aca="false">P33-AC33</f>
        <v>0</v>
      </c>
      <c r="AL33" s="5" t="n">
        <f aca="false">VLOOKUP(B33,$AM$12:$AN$99,2,FALSE())</f>
        <v>176</v>
      </c>
      <c r="AM33" s="5" t="n">
        <v>620017</v>
      </c>
      <c r="AN33" s="5" t="n">
        <v>48</v>
      </c>
    </row>
    <row r="34" customFormat="false" ht="63" hidden="false" customHeight="false" outlineLevel="0" collapsed="false">
      <c r="A34" s="17" t="n">
        <f aca="false">ROW(A34)-11</f>
        <v>23</v>
      </c>
      <c r="B34" s="26" t="n">
        <v>700001</v>
      </c>
      <c r="C34" s="26" t="s">
        <v>36</v>
      </c>
      <c r="D34" s="27" t="s">
        <v>37</v>
      </c>
      <c r="E34" s="61" t="s">
        <v>38</v>
      </c>
      <c r="F34" s="32" t="n">
        <v>111</v>
      </c>
      <c r="G34" s="32" t="n">
        <v>111</v>
      </c>
      <c r="H34" s="30" t="n">
        <v>107</v>
      </c>
      <c r="I34" s="31" t="n">
        <v>108</v>
      </c>
      <c r="J34" s="32" t="n">
        <v>108</v>
      </c>
      <c r="K34" s="30" t="n">
        <v>123</v>
      </c>
      <c r="L34" s="32" t="n">
        <f aca="false">ROUND((F34+G34+H34+K34)-(F34+G34+J34),1)</f>
        <v>122</v>
      </c>
      <c r="M34" s="78" t="n">
        <v>113</v>
      </c>
      <c r="N34" s="35" t="n">
        <f aca="false">ROUND((F34+G34+J34+L34)/4,0)</f>
        <v>113</v>
      </c>
      <c r="O34" s="79" t="n">
        <v>113</v>
      </c>
      <c r="P34" s="79" t="n">
        <v>113</v>
      </c>
      <c r="Q34" s="80"/>
      <c r="R34" s="81"/>
      <c r="S34" s="81"/>
      <c r="T34" s="82" t="n">
        <f aca="false">(F34+G34+J34+L34)/4</f>
        <v>113</v>
      </c>
      <c r="U34" s="83"/>
      <c r="V34" s="6"/>
      <c r="W34" s="5" t="n">
        <v>111</v>
      </c>
      <c r="X34" s="5" t="n">
        <v>111</v>
      </c>
      <c r="Y34" s="5" t="n">
        <v>107</v>
      </c>
      <c r="Z34" s="84" t="n">
        <v>123</v>
      </c>
      <c r="AA34" s="5" t="n">
        <v>113</v>
      </c>
      <c r="AB34" s="5" t="n">
        <v>113</v>
      </c>
      <c r="AC34" s="5" t="n">
        <v>113</v>
      </c>
      <c r="AD34" s="40" t="n">
        <f aca="false">F34-W34</f>
        <v>0</v>
      </c>
      <c r="AE34" s="40" t="n">
        <f aca="false">G34-X34</f>
        <v>0</v>
      </c>
      <c r="AF34" s="40" t="n">
        <f aca="false">J34-Y34</f>
        <v>1</v>
      </c>
      <c r="AG34" s="40" t="n">
        <f aca="false">L34-Z34</f>
        <v>-1</v>
      </c>
      <c r="AH34" s="40" t="n">
        <f aca="false">N34-AA34</f>
        <v>0</v>
      </c>
      <c r="AI34" s="40" t="n">
        <f aca="false">O34-AB34</f>
        <v>0</v>
      </c>
      <c r="AJ34" s="40" t="n">
        <f aca="false">P34-AC34</f>
        <v>0</v>
      </c>
      <c r="AL34" s="5" t="n">
        <f aca="false">VLOOKUP(B34,$AM$12:$AN$99,2,FALSE())</f>
        <v>108</v>
      </c>
      <c r="AM34" s="5" t="n">
        <v>640006</v>
      </c>
      <c r="AN34" s="5" t="n">
        <v>233</v>
      </c>
    </row>
    <row r="35" customFormat="false" ht="47.25" hidden="false" customHeight="false" outlineLevel="0" collapsed="false">
      <c r="A35" s="17" t="n">
        <f aca="false">ROW(A35)-11</f>
        <v>24</v>
      </c>
      <c r="B35" s="26" t="n">
        <v>700006</v>
      </c>
      <c r="C35" s="26" t="s">
        <v>123</v>
      </c>
      <c r="D35" s="27" t="s">
        <v>124</v>
      </c>
      <c r="E35" s="61" t="s">
        <v>125</v>
      </c>
      <c r="F35" s="32" t="n">
        <v>186</v>
      </c>
      <c r="G35" s="32" t="n">
        <v>196</v>
      </c>
      <c r="H35" s="30" t="n">
        <v>182</v>
      </c>
      <c r="I35" s="31" t="n">
        <v>179</v>
      </c>
      <c r="J35" s="32" t="n">
        <v>179</v>
      </c>
      <c r="K35" s="30" t="n">
        <v>189</v>
      </c>
      <c r="L35" s="32" t="n">
        <f aca="false">ROUND((F35+G35+H35+K35)-(F35+G35+J35),1)</f>
        <v>192</v>
      </c>
      <c r="M35" s="78" t="n">
        <v>188</v>
      </c>
      <c r="N35" s="35" t="n">
        <f aca="false">ROUND((F35+G35+J35+L35)/4,0)</f>
        <v>188</v>
      </c>
      <c r="O35" s="79" t="n">
        <v>188</v>
      </c>
      <c r="P35" s="79" t="n">
        <v>188</v>
      </c>
      <c r="Q35" s="80"/>
      <c r="R35" s="81"/>
      <c r="S35" s="81"/>
      <c r="T35" s="82" t="n">
        <f aca="false">(F35+G35+J35+L35)/4</f>
        <v>188.25</v>
      </c>
      <c r="U35" s="83"/>
      <c r="V35" s="6"/>
      <c r="W35" s="5" t="n">
        <v>186</v>
      </c>
      <c r="X35" s="5" t="n">
        <v>196</v>
      </c>
      <c r="Y35" s="5" t="n">
        <v>182</v>
      </c>
      <c r="Z35" s="5" t="n">
        <v>189</v>
      </c>
      <c r="AA35" s="5" t="n">
        <v>188</v>
      </c>
      <c r="AB35" s="5" t="n">
        <v>188</v>
      </c>
      <c r="AC35" s="5" t="n">
        <v>188</v>
      </c>
      <c r="AD35" s="40" t="n">
        <f aca="false">F35-W35</f>
        <v>0</v>
      </c>
      <c r="AE35" s="40" t="n">
        <f aca="false">G35-X35</f>
        <v>0</v>
      </c>
      <c r="AF35" s="40" t="n">
        <f aca="false">J35-Y35</f>
        <v>-3</v>
      </c>
      <c r="AG35" s="40" t="n">
        <f aca="false">L35-Z35</f>
        <v>3</v>
      </c>
      <c r="AH35" s="40" t="n">
        <f aca="false">N35-AA35</f>
        <v>0</v>
      </c>
      <c r="AI35" s="40" t="n">
        <f aca="false">O35-AB35</f>
        <v>0</v>
      </c>
      <c r="AJ35" s="40" t="n">
        <f aca="false">P35-AC35</f>
        <v>0</v>
      </c>
      <c r="AL35" s="5" t="n">
        <f aca="false">VLOOKUP(B35,$AM$12:$AN$99,2,FALSE())</f>
        <v>179</v>
      </c>
      <c r="AM35" s="5" t="n">
        <v>640007</v>
      </c>
      <c r="AN35" s="5" t="n">
        <v>118</v>
      </c>
    </row>
    <row r="36" customFormat="false" ht="78.75" hidden="false" customHeight="false" outlineLevel="0" collapsed="false">
      <c r="A36" s="17" t="n">
        <f aca="false">ROW(A36)-11</f>
        <v>25</v>
      </c>
      <c r="B36" s="26" t="n">
        <v>710004</v>
      </c>
      <c r="C36" s="26" t="s">
        <v>126</v>
      </c>
      <c r="D36" s="27" t="s">
        <v>127</v>
      </c>
      <c r="E36" s="61" t="s">
        <v>128</v>
      </c>
      <c r="F36" s="32" t="n">
        <v>523</v>
      </c>
      <c r="G36" s="32" t="n">
        <v>523</v>
      </c>
      <c r="H36" s="30" t="n">
        <v>493</v>
      </c>
      <c r="I36" s="31" t="n">
        <v>508</v>
      </c>
      <c r="J36" s="32" t="n">
        <v>508</v>
      </c>
      <c r="K36" s="30" t="n">
        <v>494</v>
      </c>
      <c r="L36" s="32" t="n">
        <f aca="false">ROUND((F36+G36+H36+K36)-(F36+G36+J36),1)</f>
        <v>479</v>
      </c>
      <c r="M36" s="78" t="n">
        <v>508</v>
      </c>
      <c r="N36" s="35" t="n">
        <f aca="false">ROUND((F36+G36+J36+L36)/4,0)</f>
        <v>508</v>
      </c>
      <c r="O36" s="79" t="n">
        <v>508</v>
      </c>
      <c r="P36" s="79" t="n">
        <v>508</v>
      </c>
      <c r="Q36" s="80"/>
      <c r="R36" s="81"/>
      <c r="S36" s="81"/>
      <c r="T36" s="82" t="n">
        <f aca="false">(F36+G36+J36+L36)/4</f>
        <v>508.25</v>
      </c>
      <c r="U36" s="83"/>
      <c r="V36" s="6"/>
      <c r="W36" s="5" t="n">
        <v>523</v>
      </c>
      <c r="X36" s="5" t="n">
        <v>523</v>
      </c>
      <c r="Y36" s="5" t="n">
        <v>493</v>
      </c>
      <c r="Z36" s="84" t="n">
        <v>494</v>
      </c>
      <c r="AA36" s="5" t="n">
        <v>508</v>
      </c>
      <c r="AB36" s="40" t="n">
        <v>508</v>
      </c>
      <c r="AC36" s="5" t="n">
        <v>508</v>
      </c>
      <c r="AD36" s="40" t="n">
        <f aca="false">F36-W36</f>
        <v>0</v>
      </c>
      <c r="AE36" s="40" t="n">
        <f aca="false">G36-X36</f>
        <v>0</v>
      </c>
      <c r="AF36" s="40" t="n">
        <f aca="false">J36-Y36</f>
        <v>15</v>
      </c>
      <c r="AG36" s="40" t="n">
        <f aca="false">L36-Z36</f>
        <v>-15</v>
      </c>
      <c r="AH36" s="40" t="n">
        <f aca="false">N36-AA36</f>
        <v>0</v>
      </c>
      <c r="AI36" s="40" t="n">
        <f aca="false">O36-AB36</f>
        <v>0</v>
      </c>
      <c r="AJ36" s="40" t="n">
        <f aca="false">P36-AC36</f>
        <v>0</v>
      </c>
      <c r="AL36" s="5" t="n">
        <f aca="false">VLOOKUP(B36,$AM$12:$AN$99,2,FALSE())</f>
        <v>508</v>
      </c>
      <c r="AM36" s="5" t="n">
        <v>640401</v>
      </c>
      <c r="AN36" s="5" t="n">
        <v>30</v>
      </c>
    </row>
    <row r="37" customFormat="false" ht="78.75" hidden="false" customHeight="false" outlineLevel="0" collapsed="false">
      <c r="A37" s="17" t="n">
        <f aca="false">ROW(A37)-11</f>
        <v>26</v>
      </c>
      <c r="B37" s="26" t="n">
        <v>720009</v>
      </c>
      <c r="C37" s="26" t="s">
        <v>129</v>
      </c>
      <c r="D37" s="27" t="s">
        <v>130</v>
      </c>
      <c r="E37" s="61" t="s">
        <v>131</v>
      </c>
      <c r="F37" s="32" t="n">
        <v>307</v>
      </c>
      <c r="G37" s="32" t="n">
        <v>307</v>
      </c>
      <c r="H37" s="30" t="n">
        <v>307</v>
      </c>
      <c r="I37" s="31" t="n">
        <v>307</v>
      </c>
      <c r="J37" s="32" t="n">
        <v>307</v>
      </c>
      <c r="K37" s="30" t="n">
        <v>339</v>
      </c>
      <c r="L37" s="32" t="n">
        <f aca="false">ROUND((F37+G37+H37+K37)-(F37+G37+J37),1)</f>
        <v>339</v>
      </c>
      <c r="M37" s="78" t="n">
        <v>315</v>
      </c>
      <c r="N37" s="35" t="n">
        <f aca="false">ROUND((F37+G37+J37+L37)/4,0)</f>
        <v>315</v>
      </c>
      <c r="O37" s="79" t="n">
        <v>315</v>
      </c>
      <c r="P37" s="79" t="n">
        <v>315</v>
      </c>
      <c r="Q37" s="80"/>
      <c r="R37" s="81"/>
      <c r="S37" s="81"/>
      <c r="T37" s="82" t="n">
        <f aca="false">(F37+G37+J37+L37)/4</f>
        <v>315</v>
      </c>
      <c r="U37" s="83"/>
      <c r="V37" s="6"/>
      <c r="W37" s="5" t="n">
        <v>307</v>
      </c>
      <c r="X37" s="5" t="n">
        <v>307</v>
      </c>
      <c r="Y37" s="5" t="n">
        <v>307</v>
      </c>
      <c r="Z37" s="84" t="n">
        <v>339</v>
      </c>
      <c r="AA37" s="5" t="n">
        <v>315</v>
      </c>
      <c r="AB37" s="5" t="n">
        <v>315</v>
      </c>
      <c r="AC37" s="5" t="n">
        <v>315</v>
      </c>
      <c r="AD37" s="40" t="n">
        <f aca="false">F37-W37</f>
        <v>0</v>
      </c>
      <c r="AE37" s="40" t="n">
        <f aca="false">G37-X37</f>
        <v>0</v>
      </c>
      <c r="AF37" s="40" t="n">
        <f aca="false">J37-Y37</f>
        <v>0</v>
      </c>
      <c r="AG37" s="40" t="n">
        <f aca="false">L37-Z37</f>
        <v>0</v>
      </c>
      <c r="AH37" s="40" t="n">
        <f aca="false">N37-AA37</f>
        <v>0</v>
      </c>
      <c r="AI37" s="40" t="n">
        <f aca="false">O37-AB37</f>
        <v>0</v>
      </c>
      <c r="AJ37" s="40" t="n">
        <f aca="false">P37-AC37</f>
        <v>0</v>
      </c>
      <c r="AL37" s="5" t="n">
        <f aca="false">VLOOKUP(B37,$AM$12:$AN$99,2,FALSE())</f>
        <v>307</v>
      </c>
      <c r="AM37" s="5" t="n">
        <v>650005</v>
      </c>
      <c r="AN37" s="5" t="n">
        <v>34</v>
      </c>
    </row>
    <row r="38" customFormat="false" ht="47.25" hidden="false" customHeight="false" outlineLevel="0" collapsed="false">
      <c r="A38" s="17" t="n">
        <f aca="false">ROW(A38)-11</f>
        <v>27</v>
      </c>
      <c r="B38" s="26" t="n">
        <v>730006</v>
      </c>
      <c r="C38" s="26" t="s">
        <v>132</v>
      </c>
      <c r="D38" s="27" t="s">
        <v>133</v>
      </c>
      <c r="E38" s="61" t="s">
        <v>134</v>
      </c>
      <c r="F38" s="32" t="n">
        <v>154</v>
      </c>
      <c r="G38" s="32" t="n">
        <v>153</v>
      </c>
      <c r="H38" s="30" t="n">
        <v>149</v>
      </c>
      <c r="I38" s="31" t="n">
        <v>149</v>
      </c>
      <c r="J38" s="32" t="n">
        <v>149</v>
      </c>
      <c r="K38" s="30" t="n">
        <v>172</v>
      </c>
      <c r="L38" s="32" t="n">
        <f aca="false">ROUND((F38+G38+H38+K38)-(F38+G38+J38),1)</f>
        <v>172</v>
      </c>
      <c r="M38" s="78" t="n">
        <v>157</v>
      </c>
      <c r="N38" s="35" t="n">
        <f aca="false">ROUND((F38+G38+J38+L38)/4,0)</f>
        <v>157</v>
      </c>
      <c r="O38" s="79" t="n">
        <v>157</v>
      </c>
      <c r="P38" s="79" t="n">
        <v>157</v>
      </c>
      <c r="Q38" s="80"/>
      <c r="R38" s="81"/>
      <c r="S38" s="81"/>
      <c r="T38" s="82" t="n">
        <f aca="false">(F38+G38+J38+L38)/4</f>
        <v>157</v>
      </c>
      <c r="U38" s="83"/>
      <c r="V38" s="6"/>
      <c r="W38" s="5" t="n">
        <v>154</v>
      </c>
      <c r="X38" s="5" t="n">
        <v>153</v>
      </c>
      <c r="Y38" s="5" t="n">
        <v>149</v>
      </c>
      <c r="Z38" s="5" t="n">
        <v>172</v>
      </c>
      <c r="AA38" s="5" t="n">
        <v>157</v>
      </c>
      <c r="AB38" s="5" t="n">
        <v>157</v>
      </c>
      <c r="AC38" s="5" t="n">
        <v>157</v>
      </c>
      <c r="AD38" s="40" t="n">
        <f aca="false">F38-W38</f>
        <v>0</v>
      </c>
      <c r="AE38" s="40" t="n">
        <f aca="false">G38-X38</f>
        <v>0</v>
      </c>
      <c r="AF38" s="40" t="n">
        <f aca="false">J38-Y38</f>
        <v>0</v>
      </c>
      <c r="AG38" s="40" t="n">
        <f aca="false">L38-Z38</f>
        <v>0</v>
      </c>
      <c r="AH38" s="40" t="n">
        <f aca="false">N38-AA38</f>
        <v>0</v>
      </c>
      <c r="AI38" s="40" t="n">
        <f aca="false">O38-AB38</f>
        <v>0</v>
      </c>
      <c r="AJ38" s="40" t="n">
        <f aca="false">P38-AC38</f>
        <v>0</v>
      </c>
      <c r="AL38" s="5" t="n">
        <f aca="false">VLOOKUP(B38,$AM$12:$AN$99,2,FALSE())</f>
        <v>149</v>
      </c>
      <c r="AM38" s="5" t="n">
        <v>650006</v>
      </c>
      <c r="AN38" s="5" t="n">
        <v>162</v>
      </c>
    </row>
    <row r="39" customFormat="false" ht="47.25" hidden="false" customHeight="false" outlineLevel="0" collapsed="false">
      <c r="A39" s="17" t="n">
        <f aca="false">ROW(A39)-11</f>
        <v>28</v>
      </c>
      <c r="B39" s="26" t="n">
        <v>740008</v>
      </c>
      <c r="C39" s="26" t="s">
        <v>135</v>
      </c>
      <c r="D39" s="27" t="s">
        <v>136</v>
      </c>
      <c r="E39" s="61" t="s">
        <v>137</v>
      </c>
      <c r="F39" s="32" t="n">
        <v>442</v>
      </c>
      <c r="G39" s="32" t="n">
        <v>439</v>
      </c>
      <c r="H39" s="30" t="n">
        <v>434</v>
      </c>
      <c r="I39" s="31" t="n">
        <v>435</v>
      </c>
      <c r="J39" s="32" t="n">
        <v>435</v>
      </c>
      <c r="K39" s="30" t="n">
        <v>441</v>
      </c>
      <c r="L39" s="32" t="n">
        <f aca="false">ROUND((F39+G39+H39+K39)-(F39+G39+J39),1)</f>
        <v>440</v>
      </c>
      <c r="M39" s="78" t="n">
        <v>439</v>
      </c>
      <c r="N39" s="35" t="n">
        <f aca="false">ROUND((F39+G39+J39+L39)/4,0)</f>
        <v>439</v>
      </c>
      <c r="O39" s="79" t="n">
        <v>439</v>
      </c>
      <c r="P39" s="79" t="n">
        <v>439</v>
      </c>
      <c r="Q39" s="80"/>
      <c r="R39" s="81"/>
      <c r="S39" s="81"/>
      <c r="T39" s="82" t="n">
        <f aca="false">(F39+G39+J39+L39)/4</f>
        <v>439</v>
      </c>
      <c r="U39" s="83"/>
      <c r="V39" s="6"/>
      <c r="W39" s="5" t="n">
        <v>442</v>
      </c>
      <c r="X39" s="5" t="n">
        <v>439</v>
      </c>
      <c r="Y39" s="5" t="n">
        <v>434</v>
      </c>
      <c r="Z39" s="5" t="n">
        <v>441</v>
      </c>
      <c r="AA39" s="5" t="n">
        <v>439</v>
      </c>
      <c r="AB39" s="5" t="n">
        <v>439</v>
      </c>
      <c r="AC39" s="5" t="n">
        <v>439</v>
      </c>
      <c r="AD39" s="40" t="n">
        <f aca="false">F39-W39</f>
        <v>0</v>
      </c>
      <c r="AE39" s="40" t="n">
        <f aca="false">G39-X39</f>
        <v>0</v>
      </c>
      <c r="AF39" s="40" t="n">
        <f aca="false">J39-Y39</f>
        <v>1</v>
      </c>
      <c r="AG39" s="40" t="n">
        <f aca="false">L39-Z39</f>
        <v>-1</v>
      </c>
      <c r="AH39" s="40" t="n">
        <f aca="false">N39-AA39</f>
        <v>0</v>
      </c>
      <c r="AI39" s="40" t="n">
        <f aca="false">O39-AB39</f>
        <v>0</v>
      </c>
      <c r="AJ39" s="40" t="n">
        <f aca="false">P39-AC39</f>
        <v>0</v>
      </c>
      <c r="AL39" s="5" t="n">
        <f aca="false">VLOOKUP(B39,$AM$12:$AN$99,2,FALSE())</f>
        <v>435</v>
      </c>
      <c r="AM39" s="5" t="n">
        <v>660003</v>
      </c>
      <c r="AN39" s="5" t="n">
        <v>207</v>
      </c>
    </row>
    <row r="40" customFormat="false" ht="63" hidden="false" customHeight="false" outlineLevel="0" collapsed="false">
      <c r="A40" s="17" t="n">
        <f aca="false">ROW(A40)-11</f>
        <v>29</v>
      </c>
      <c r="B40" s="26" t="n">
        <v>740015</v>
      </c>
      <c r="C40" s="26" t="s">
        <v>138</v>
      </c>
      <c r="D40" s="27" t="s">
        <v>139</v>
      </c>
      <c r="E40" s="61" t="s">
        <v>140</v>
      </c>
      <c r="F40" s="32" t="n">
        <v>83</v>
      </c>
      <c r="G40" s="32" t="n">
        <v>84</v>
      </c>
      <c r="H40" s="30" t="n">
        <v>84</v>
      </c>
      <c r="I40" s="31" t="n">
        <v>83</v>
      </c>
      <c r="J40" s="32" t="n">
        <v>83</v>
      </c>
      <c r="K40" s="30" t="n">
        <v>85</v>
      </c>
      <c r="L40" s="32" t="n">
        <f aca="false">ROUND((F40+G40+H40+K40)-(F40+G40+J40),1)</f>
        <v>86</v>
      </c>
      <c r="M40" s="78" t="n">
        <v>84</v>
      </c>
      <c r="N40" s="35" t="n">
        <f aca="false">ROUND((F40+G40+J40+L40)/4,0)</f>
        <v>84</v>
      </c>
      <c r="O40" s="79" t="n">
        <v>84</v>
      </c>
      <c r="P40" s="79" t="n">
        <v>84</v>
      </c>
      <c r="Q40" s="80"/>
      <c r="R40" s="81"/>
      <c r="S40" s="81"/>
      <c r="T40" s="82" t="n">
        <f aca="false">(F40+G40+J40+L40)/4</f>
        <v>84</v>
      </c>
      <c r="U40" s="83"/>
      <c r="V40" s="6"/>
      <c r="W40" s="5" t="n">
        <v>83</v>
      </c>
      <c r="X40" s="5" t="n">
        <v>84</v>
      </c>
      <c r="Y40" s="5" t="n">
        <v>84</v>
      </c>
      <c r="Z40" s="5" t="n">
        <v>85</v>
      </c>
      <c r="AA40" s="5" t="n">
        <v>84</v>
      </c>
      <c r="AB40" s="5" t="n">
        <v>84</v>
      </c>
      <c r="AC40" s="5" t="n">
        <v>84</v>
      </c>
      <c r="AD40" s="40" t="n">
        <f aca="false">F40-W40</f>
        <v>0</v>
      </c>
      <c r="AE40" s="40" t="n">
        <f aca="false">G40-X40</f>
        <v>0</v>
      </c>
      <c r="AF40" s="40" t="n">
        <f aca="false">J40-Y40</f>
        <v>-1</v>
      </c>
      <c r="AG40" s="40" t="n">
        <f aca="false">L40-Z40</f>
        <v>1</v>
      </c>
      <c r="AH40" s="40" t="n">
        <f aca="false">N40-AA40</f>
        <v>0</v>
      </c>
      <c r="AI40" s="40" t="n">
        <f aca="false">O40-AB40</f>
        <v>0</v>
      </c>
      <c r="AJ40" s="40" t="n">
        <f aca="false">P40-AC40</f>
        <v>0</v>
      </c>
      <c r="AL40" s="5" t="n">
        <f aca="false">VLOOKUP(B40,$AM$12:$AN$99,2,FALSE())</f>
        <v>83</v>
      </c>
      <c r="AM40" s="5" t="n">
        <v>670007</v>
      </c>
      <c r="AN40" s="5" t="n">
        <v>242</v>
      </c>
    </row>
    <row r="41" customFormat="false" ht="47.25" hidden="false" customHeight="false" outlineLevel="0" collapsed="false">
      <c r="A41" s="17" t="n">
        <f aca="false">ROW(A41)-11</f>
        <v>30</v>
      </c>
      <c r="B41" s="26" t="n">
        <v>750002</v>
      </c>
      <c r="C41" s="26" t="s">
        <v>141</v>
      </c>
      <c r="D41" s="27" t="s">
        <v>142</v>
      </c>
      <c r="E41" s="61" t="s">
        <v>143</v>
      </c>
      <c r="F41" s="32" t="n">
        <v>195</v>
      </c>
      <c r="G41" s="32" t="n">
        <v>195</v>
      </c>
      <c r="H41" s="30" t="n">
        <v>190</v>
      </c>
      <c r="I41" s="31" t="n">
        <v>190</v>
      </c>
      <c r="J41" s="32" t="n">
        <v>190</v>
      </c>
      <c r="K41" s="30" t="n">
        <v>204</v>
      </c>
      <c r="L41" s="32" t="n">
        <f aca="false">ROUND((F41+G41+H41+K41)-(F41+G41+J41),1)</f>
        <v>204</v>
      </c>
      <c r="M41" s="78" t="n">
        <v>196</v>
      </c>
      <c r="N41" s="35" t="n">
        <f aca="false">ROUND((F41+G41+J41+L41)/4,0)</f>
        <v>196</v>
      </c>
      <c r="O41" s="79" t="n">
        <v>196</v>
      </c>
      <c r="P41" s="79" t="n">
        <v>196</v>
      </c>
      <c r="Q41" s="80"/>
      <c r="R41" s="81"/>
      <c r="S41" s="81"/>
      <c r="T41" s="82" t="n">
        <f aca="false">(F41+G41+J41+L41)/4</f>
        <v>196</v>
      </c>
      <c r="U41" s="83"/>
      <c r="V41" s="6"/>
      <c r="W41" s="5" t="n">
        <v>195</v>
      </c>
      <c r="X41" s="5" t="n">
        <v>195</v>
      </c>
      <c r="Y41" s="5" t="n">
        <v>190</v>
      </c>
      <c r="Z41" s="5" t="n">
        <v>204</v>
      </c>
      <c r="AA41" s="5" t="n">
        <v>196</v>
      </c>
      <c r="AB41" s="5" t="n">
        <v>196</v>
      </c>
      <c r="AC41" s="5" t="n">
        <v>196</v>
      </c>
      <c r="AD41" s="40" t="n">
        <f aca="false">F41-W41</f>
        <v>0</v>
      </c>
      <c r="AE41" s="40" t="n">
        <f aca="false">G41-X41</f>
        <v>0</v>
      </c>
      <c r="AF41" s="40" t="n">
        <f aca="false">J41-Y41</f>
        <v>0</v>
      </c>
      <c r="AG41" s="40" t="n">
        <f aca="false">L41-Z41</f>
        <v>0</v>
      </c>
      <c r="AH41" s="40" t="n">
        <f aca="false">N41-AA41</f>
        <v>0</v>
      </c>
      <c r="AI41" s="40" t="n">
        <f aca="false">O41-AB41</f>
        <v>0</v>
      </c>
      <c r="AJ41" s="40" t="n">
        <f aca="false">P41-AC41</f>
        <v>0</v>
      </c>
      <c r="AL41" s="5" t="n">
        <f aca="false">VLOOKUP(B41,$AM$12:$AN$99,2,FALSE())</f>
        <v>190</v>
      </c>
      <c r="AM41" s="5" t="n">
        <v>670401</v>
      </c>
      <c r="AN41" s="5" t="n">
        <v>41</v>
      </c>
    </row>
    <row r="42" customFormat="false" ht="78.75" hidden="false" customHeight="false" outlineLevel="0" collapsed="false">
      <c r="A42" s="17" t="n">
        <f aca="false">ROW(A42)-11</f>
        <v>31</v>
      </c>
      <c r="B42" s="26" t="n">
        <v>760008</v>
      </c>
      <c r="C42" s="26" t="s">
        <v>144</v>
      </c>
      <c r="D42" s="27" t="s">
        <v>145</v>
      </c>
      <c r="E42" s="61" t="s">
        <v>146</v>
      </c>
      <c r="F42" s="32" t="n">
        <v>230</v>
      </c>
      <c r="G42" s="32" t="n">
        <v>230</v>
      </c>
      <c r="H42" s="30" t="n">
        <v>222</v>
      </c>
      <c r="I42" s="31" t="n">
        <v>221</v>
      </c>
      <c r="J42" s="32" t="n">
        <v>221</v>
      </c>
      <c r="K42" s="30" t="n">
        <v>238</v>
      </c>
      <c r="L42" s="32" t="n">
        <f aca="false">ROUND((F42+G42+H42+K42)-(F42+G42+J42),1)</f>
        <v>239</v>
      </c>
      <c r="M42" s="78" t="n">
        <v>230</v>
      </c>
      <c r="N42" s="35" t="n">
        <f aca="false">ROUND((F42+G42+J42+L42)/4,0)</f>
        <v>230</v>
      </c>
      <c r="O42" s="79" t="n">
        <v>230</v>
      </c>
      <c r="P42" s="79" t="n">
        <v>230</v>
      </c>
      <c r="Q42" s="80"/>
      <c r="R42" s="81"/>
      <c r="S42" s="81"/>
      <c r="T42" s="82" t="n">
        <f aca="false">(F42+G42+J42+L42)/4</f>
        <v>230</v>
      </c>
      <c r="U42" s="83"/>
      <c r="V42" s="6"/>
      <c r="W42" s="5" t="n">
        <v>230</v>
      </c>
      <c r="X42" s="5" t="n">
        <v>230</v>
      </c>
      <c r="Y42" s="5" t="n">
        <v>222</v>
      </c>
      <c r="Z42" s="5" t="n">
        <v>238</v>
      </c>
      <c r="AA42" s="5" t="n">
        <v>230</v>
      </c>
      <c r="AB42" s="5" t="n">
        <v>230</v>
      </c>
      <c r="AC42" s="5" t="n">
        <v>230</v>
      </c>
      <c r="AD42" s="40" t="n">
        <f aca="false">F42-W42</f>
        <v>0</v>
      </c>
      <c r="AE42" s="40" t="n">
        <f aca="false">G42-X42</f>
        <v>0</v>
      </c>
      <c r="AF42" s="40" t="n">
        <f aca="false">J42-Y42</f>
        <v>-1</v>
      </c>
      <c r="AG42" s="40" t="n">
        <f aca="false">L42-Z42</f>
        <v>1</v>
      </c>
      <c r="AH42" s="40" t="n">
        <f aca="false">N42-AA42</f>
        <v>0</v>
      </c>
      <c r="AI42" s="40" t="n">
        <f aca="false">O42-AB42</f>
        <v>0</v>
      </c>
      <c r="AJ42" s="40" t="n">
        <f aca="false">P42-AC42</f>
        <v>0</v>
      </c>
      <c r="AL42" s="5" t="n">
        <f aca="false">VLOOKUP(B42,$AM$12:$AN$99,2,FALSE())</f>
        <v>221</v>
      </c>
      <c r="AM42" s="5" t="n">
        <v>680005</v>
      </c>
      <c r="AN42" s="5" t="n">
        <v>172</v>
      </c>
    </row>
    <row r="43" customFormat="false" ht="63" hidden="false" customHeight="false" outlineLevel="0" collapsed="false">
      <c r="A43" s="17" t="n">
        <f aca="false">ROW(A43)-11</f>
        <v>32</v>
      </c>
      <c r="B43" s="26" t="n">
        <v>770001</v>
      </c>
      <c r="C43" s="26" t="s">
        <v>147</v>
      </c>
      <c r="D43" s="27" t="s">
        <v>148</v>
      </c>
      <c r="E43" s="61" t="s">
        <v>149</v>
      </c>
      <c r="F43" s="32" t="n">
        <v>180</v>
      </c>
      <c r="G43" s="32" t="n">
        <v>180</v>
      </c>
      <c r="H43" s="30" t="n">
        <v>181</v>
      </c>
      <c r="I43" s="31" t="n">
        <v>178</v>
      </c>
      <c r="J43" s="32" t="n">
        <v>178</v>
      </c>
      <c r="K43" s="30" t="n">
        <v>187</v>
      </c>
      <c r="L43" s="32" t="n">
        <f aca="false">ROUND((F43+G43+H43+K43)-(F43+G43+J43),1)</f>
        <v>190</v>
      </c>
      <c r="M43" s="78" t="n">
        <v>182</v>
      </c>
      <c r="N43" s="35" t="n">
        <f aca="false">ROUND((F43+G43+J43+L43)/4,0)</f>
        <v>182</v>
      </c>
      <c r="O43" s="79" t="n">
        <v>182</v>
      </c>
      <c r="P43" s="79" t="n">
        <v>182</v>
      </c>
      <c r="Q43" s="80"/>
      <c r="R43" s="81"/>
      <c r="S43" s="81"/>
      <c r="T43" s="82" t="n">
        <f aca="false">(F43+G43+J43+L43)/4</f>
        <v>182</v>
      </c>
      <c r="U43" s="83"/>
      <c r="V43" s="6"/>
      <c r="W43" s="5" t="n">
        <v>180</v>
      </c>
      <c r="X43" s="5" t="n">
        <v>180</v>
      </c>
      <c r="Y43" s="5" t="n">
        <v>181</v>
      </c>
      <c r="Z43" s="5" t="n">
        <v>187</v>
      </c>
      <c r="AA43" s="5" t="n">
        <v>182</v>
      </c>
      <c r="AB43" s="5" t="n">
        <v>182</v>
      </c>
      <c r="AC43" s="5" t="n">
        <v>182</v>
      </c>
      <c r="AD43" s="40" t="n">
        <f aca="false">F43-W43</f>
        <v>0</v>
      </c>
      <c r="AE43" s="40" t="n">
        <f aca="false">G43-X43</f>
        <v>0</v>
      </c>
      <c r="AF43" s="40" t="n">
        <f aca="false">J43-Y43</f>
        <v>-3</v>
      </c>
      <c r="AG43" s="40" t="n">
        <f aca="false">L43-Z43</f>
        <v>3</v>
      </c>
      <c r="AH43" s="40" t="n">
        <f aca="false">N43-AA43</f>
        <v>0</v>
      </c>
      <c r="AI43" s="40" t="n">
        <f aca="false">O43-AB43</f>
        <v>0</v>
      </c>
      <c r="AJ43" s="40" t="n">
        <f aca="false">P43-AC43</f>
        <v>0</v>
      </c>
      <c r="AL43" s="5" t="n">
        <f aca="false">VLOOKUP(B43,$AM$12:$AN$99,2,FALSE())</f>
        <v>178</v>
      </c>
      <c r="AM43" s="5" t="n">
        <v>690004</v>
      </c>
      <c r="AN43" s="5" t="n">
        <v>176</v>
      </c>
    </row>
    <row r="44" customFormat="false" ht="63" hidden="false" customHeight="false" outlineLevel="0" collapsed="false">
      <c r="A44" s="17" t="n">
        <f aca="false">ROW(A44)-11</f>
        <v>33</v>
      </c>
      <c r="B44" s="26" t="n">
        <v>770004</v>
      </c>
      <c r="C44" s="26" t="s">
        <v>150</v>
      </c>
      <c r="D44" s="27" t="s">
        <v>151</v>
      </c>
      <c r="E44" s="61" t="s">
        <v>152</v>
      </c>
      <c r="F44" s="32" t="n">
        <v>162</v>
      </c>
      <c r="G44" s="32" t="n">
        <v>163</v>
      </c>
      <c r="H44" s="30" t="n">
        <v>163</v>
      </c>
      <c r="I44" s="31" t="n">
        <v>163</v>
      </c>
      <c r="J44" s="32" t="n">
        <v>163</v>
      </c>
      <c r="K44" s="30" t="n">
        <v>180</v>
      </c>
      <c r="L44" s="32" t="n">
        <f aca="false">ROUND((F44+G44+H44+K44)-(F44+G44+J44),1)</f>
        <v>180</v>
      </c>
      <c r="M44" s="78" t="n">
        <v>167</v>
      </c>
      <c r="N44" s="35" t="n">
        <f aca="false">ROUND((F44+G44+J44+L44)/4,0)</f>
        <v>167</v>
      </c>
      <c r="O44" s="79" t="n">
        <v>167</v>
      </c>
      <c r="P44" s="79" t="n">
        <v>167</v>
      </c>
      <c r="Q44" s="80"/>
      <c r="R44" s="81"/>
      <c r="S44" s="81"/>
      <c r="T44" s="82" t="n">
        <f aca="false">(F44+G44+J44+L44)/4</f>
        <v>167</v>
      </c>
      <c r="U44" s="83"/>
      <c r="V44" s="6"/>
      <c r="W44" s="5" t="n">
        <v>162</v>
      </c>
      <c r="X44" s="5" t="n">
        <v>163</v>
      </c>
      <c r="Y44" s="5" t="n">
        <v>163</v>
      </c>
      <c r="Z44" s="5" t="n">
        <v>180</v>
      </c>
      <c r="AA44" s="5" t="n">
        <v>167</v>
      </c>
      <c r="AB44" s="5" t="n">
        <v>167</v>
      </c>
      <c r="AC44" s="5" t="n">
        <v>167</v>
      </c>
      <c r="AD44" s="40" t="n">
        <f aca="false">F44-W44</f>
        <v>0</v>
      </c>
      <c r="AE44" s="40" t="n">
        <f aca="false">G44-X44</f>
        <v>0</v>
      </c>
      <c r="AF44" s="40" t="n">
        <f aca="false">J44-Y44</f>
        <v>0</v>
      </c>
      <c r="AG44" s="40" t="n">
        <f aca="false">L44-Z44</f>
        <v>0</v>
      </c>
      <c r="AH44" s="40" t="n">
        <f aca="false">N44-AA44</f>
        <v>0</v>
      </c>
      <c r="AI44" s="40" t="n">
        <f aca="false">O44-AB44</f>
        <v>0</v>
      </c>
      <c r="AJ44" s="40" t="n">
        <f aca="false">P44-AC44</f>
        <v>0</v>
      </c>
      <c r="AL44" s="5" t="n">
        <f aca="false">VLOOKUP(B44,$AM$12:$AN$99,2,FALSE())</f>
        <v>163</v>
      </c>
      <c r="AM44" s="5" t="n">
        <v>700001</v>
      </c>
      <c r="AN44" s="5" t="n">
        <v>108</v>
      </c>
    </row>
    <row r="45" customFormat="false" ht="78.75" hidden="false" customHeight="false" outlineLevel="0" collapsed="false">
      <c r="A45" s="17" t="n">
        <f aca="false">ROW(A45)-11</f>
        <v>34</v>
      </c>
      <c r="B45" s="26" t="n">
        <v>780005</v>
      </c>
      <c r="C45" s="26" t="s">
        <v>153</v>
      </c>
      <c r="D45" s="27" t="s">
        <v>154</v>
      </c>
      <c r="E45" s="61" t="s">
        <v>155</v>
      </c>
      <c r="F45" s="32" t="n">
        <v>234</v>
      </c>
      <c r="G45" s="32" t="n">
        <v>235</v>
      </c>
      <c r="H45" s="30" t="n">
        <v>233</v>
      </c>
      <c r="I45" s="31" t="n">
        <v>231</v>
      </c>
      <c r="J45" s="32" t="n">
        <v>231</v>
      </c>
      <c r="K45" s="30" t="n">
        <v>242</v>
      </c>
      <c r="L45" s="32" t="n">
        <f aca="false">ROUND((F45+G45+H45+K45)-(F45+G45+J45),1)</f>
        <v>244</v>
      </c>
      <c r="M45" s="78" t="n">
        <v>236</v>
      </c>
      <c r="N45" s="35" t="n">
        <f aca="false">ROUND((F45+G45+J45+L45)/4,0)</f>
        <v>236</v>
      </c>
      <c r="O45" s="79" t="n">
        <v>236</v>
      </c>
      <c r="P45" s="79" t="n">
        <v>236</v>
      </c>
      <c r="Q45" s="80"/>
      <c r="R45" s="81"/>
      <c r="S45" s="81"/>
      <c r="T45" s="82" t="n">
        <f aca="false">(F45+G45+J45+L45)/4</f>
        <v>236</v>
      </c>
      <c r="U45" s="83"/>
      <c r="V45" s="6"/>
      <c r="W45" s="5" t="n">
        <v>234</v>
      </c>
      <c r="X45" s="5" t="n">
        <v>235</v>
      </c>
      <c r="Y45" s="5" t="n">
        <v>233</v>
      </c>
      <c r="Z45" s="5" t="n">
        <v>242</v>
      </c>
      <c r="AA45" s="5" t="n">
        <v>236</v>
      </c>
      <c r="AB45" s="5" t="n">
        <v>236</v>
      </c>
      <c r="AC45" s="5" t="n">
        <v>236</v>
      </c>
      <c r="AD45" s="40" t="n">
        <f aca="false">F45-W45</f>
        <v>0</v>
      </c>
      <c r="AE45" s="40" t="n">
        <f aca="false">G45-X45</f>
        <v>0</v>
      </c>
      <c r="AF45" s="40" t="n">
        <f aca="false">J45-Y45</f>
        <v>-2</v>
      </c>
      <c r="AG45" s="40" t="n">
        <f aca="false">L45-Z45</f>
        <v>2</v>
      </c>
      <c r="AH45" s="40" t="n">
        <f aca="false">N45-AA45</f>
        <v>0</v>
      </c>
      <c r="AI45" s="40" t="n">
        <f aca="false">O45-AB45</f>
        <v>0</v>
      </c>
      <c r="AJ45" s="40" t="n">
        <f aca="false">P45-AC45</f>
        <v>0</v>
      </c>
      <c r="AL45" s="5" t="n">
        <f aca="false">VLOOKUP(B45,$AM$12:$AN$99,2,FALSE())</f>
        <v>231</v>
      </c>
      <c r="AM45" s="5" t="n">
        <v>700006</v>
      </c>
      <c r="AN45" s="5" t="n">
        <v>179</v>
      </c>
    </row>
    <row r="46" customFormat="false" ht="47.25" hidden="false" customHeight="false" outlineLevel="0" collapsed="false">
      <c r="A46" s="17" t="n">
        <f aca="false">ROW(A46)-11</f>
        <v>35</v>
      </c>
      <c r="B46" s="26" t="n">
        <v>790003</v>
      </c>
      <c r="C46" s="26" t="s">
        <v>156</v>
      </c>
      <c r="D46" s="27" t="s">
        <v>157</v>
      </c>
      <c r="E46" s="61" t="s">
        <v>158</v>
      </c>
      <c r="F46" s="32" t="n">
        <v>219</v>
      </c>
      <c r="G46" s="32" t="n">
        <v>219</v>
      </c>
      <c r="H46" s="30" t="n">
        <v>219</v>
      </c>
      <c r="I46" s="31" t="n">
        <v>220</v>
      </c>
      <c r="J46" s="32" t="n">
        <v>220</v>
      </c>
      <c r="K46" s="30" t="n">
        <v>260</v>
      </c>
      <c r="L46" s="32" t="n">
        <f aca="false">ROUND((F46+G46+H46+K46)-(F46+G46+J46),1)</f>
        <v>259</v>
      </c>
      <c r="M46" s="78" t="n">
        <v>229</v>
      </c>
      <c r="N46" s="35" t="n">
        <f aca="false">ROUND((F46+G46+J46+L46)/4,0)</f>
        <v>229</v>
      </c>
      <c r="O46" s="79" t="n">
        <v>229</v>
      </c>
      <c r="P46" s="79" t="n">
        <v>229</v>
      </c>
      <c r="Q46" s="80"/>
      <c r="R46" s="81"/>
      <c r="S46" s="81"/>
      <c r="T46" s="82" t="n">
        <f aca="false">(F46+G46+J46+L46)/4</f>
        <v>229.25</v>
      </c>
      <c r="U46" s="83"/>
      <c r="V46" s="6"/>
      <c r="W46" s="5" t="n">
        <v>219</v>
      </c>
      <c r="X46" s="5" t="n">
        <v>219</v>
      </c>
      <c r="Y46" s="5" t="n">
        <v>219</v>
      </c>
      <c r="Z46" s="5" t="n">
        <v>260</v>
      </c>
      <c r="AA46" s="5" t="n">
        <v>229</v>
      </c>
      <c r="AB46" s="5" t="n">
        <v>229</v>
      </c>
      <c r="AC46" s="5" t="n">
        <v>229</v>
      </c>
      <c r="AD46" s="40" t="n">
        <f aca="false">F46-W46</f>
        <v>0</v>
      </c>
      <c r="AE46" s="40" t="n">
        <f aca="false">G46-X46</f>
        <v>0</v>
      </c>
      <c r="AF46" s="40" t="n">
        <f aca="false">J46-Y46</f>
        <v>1</v>
      </c>
      <c r="AG46" s="40" t="n">
        <f aca="false">L46-Z46</f>
        <v>-1</v>
      </c>
      <c r="AH46" s="40" t="n">
        <f aca="false">N46-AA46</f>
        <v>0</v>
      </c>
      <c r="AI46" s="40" t="n">
        <f aca="false">O46-AB46</f>
        <v>0</v>
      </c>
      <c r="AJ46" s="40" t="n">
        <f aca="false">P46-AC46</f>
        <v>0</v>
      </c>
      <c r="AL46" s="5" t="n">
        <f aca="false">VLOOKUP(B46,$AM$12:$AN$99,2,FALSE())</f>
        <v>220</v>
      </c>
      <c r="AM46" s="5" t="n">
        <v>710004</v>
      </c>
      <c r="AN46" s="5" t="n">
        <v>508</v>
      </c>
    </row>
    <row r="47" customFormat="false" ht="63" hidden="false" customHeight="false" outlineLevel="0" collapsed="false">
      <c r="A47" s="17" t="n">
        <f aca="false">ROW(A47)-11</f>
        <v>36</v>
      </c>
      <c r="B47" s="26" t="n">
        <v>800002</v>
      </c>
      <c r="C47" s="26" t="s">
        <v>159</v>
      </c>
      <c r="D47" s="27" t="s">
        <v>160</v>
      </c>
      <c r="E47" s="61" t="s">
        <v>161</v>
      </c>
      <c r="F47" s="32" t="n">
        <v>441</v>
      </c>
      <c r="G47" s="32" t="n">
        <v>441</v>
      </c>
      <c r="H47" s="30" t="n">
        <v>440</v>
      </c>
      <c r="I47" s="31" t="n">
        <v>434</v>
      </c>
      <c r="J47" s="32" t="n">
        <v>434</v>
      </c>
      <c r="K47" s="30" t="n">
        <v>446</v>
      </c>
      <c r="L47" s="32" t="n">
        <f aca="false">ROUND((F47+G47+H47+K47)-(F47+G47+J47),1)</f>
        <v>452</v>
      </c>
      <c r="M47" s="78" t="n">
        <v>442</v>
      </c>
      <c r="N47" s="35" t="n">
        <f aca="false">ROUND((F47+G47+J47+L47)/4,0)</f>
        <v>442</v>
      </c>
      <c r="O47" s="79" t="n">
        <v>442</v>
      </c>
      <c r="P47" s="79" t="n">
        <v>442</v>
      </c>
      <c r="Q47" s="80"/>
      <c r="R47" s="81"/>
      <c r="S47" s="81"/>
      <c r="T47" s="82" t="n">
        <f aca="false">(F47+G47+J47+L47)/4</f>
        <v>442</v>
      </c>
      <c r="U47" s="83"/>
      <c r="V47" s="6"/>
      <c r="W47" s="5" t="n">
        <v>441</v>
      </c>
      <c r="X47" s="5" t="n">
        <v>441</v>
      </c>
      <c r="Y47" s="5" t="n">
        <v>440</v>
      </c>
      <c r="Z47" s="5" t="n">
        <v>446</v>
      </c>
      <c r="AA47" s="5" t="n">
        <v>442</v>
      </c>
      <c r="AB47" s="5" t="n">
        <v>442</v>
      </c>
      <c r="AC47" s="5" t="n">
        <v>442</v>
      </c>
      <c r="AD47" s="40" t="n">
        <f aca="false">F47-W47</f>
        <v>0</v>
      </c>
      <c r="AE47" s="40" t="n">
        <f aca="false">G47-X47</f>
        <v>0</v>
      </c>
      <c r="AF47" s="40" t="n">
        <f aca="false">J47-Y47</f>
        <v>-6</v>
      </c>
      <c r="AG47" s="40" t="n">
        <f aca="false">L47-Z47</f>
        <v>6</v>
      </c>
      <c r="AH47" s="40" t="n">
        <f aca="false">N47-AA47</f>
        <v>0</v>
      </c>
      <c r="AI47" s="40" t="n">
        <f aca="false">O47-AB47</f>
        <v>0</v>
      </c>
      <c r="AJ47" s="40" t="n">
        <f aca="false">P47-AC47</f>
        <v>0</v>
      </c>
      <c r="AL47" s="5" t="n">
        <f aca="false">VLOOKUP(B47,$AM$12:$AN$99,2,FALSE())</f>
        <v>434</v>
      </c>
      <c r="AM47" s="5" t="n">
        <v>710401</v>
      </c>
      <c r="AN47" s="5" t="n">
        <v>49</v>
      </c>
    </row>
    <row r="48" customFormat="false" ht="47.25" hidden="false" customHeight="false" outlineLevel="0" collapsed="false">
      <c r="A48" s="17" t="n">
        <f aca="false">ROW(A48)-11</f>
        <v>37</v>
      </c>
      <c r="B48" s="26" t="n">
        <v>820007</v>
      </c>
      <c r="C48" s="26" t="s">
        <v>162</v>
      </c>
      <c r="D48" s="27" t="s">
        <v>163</v>
      </c>
      <c r="E48" s="61" t="s">
        <v>164</v>
      </c>
      <c r="F48" s="32" t="n">
        <v>189</v>
      </c>
      <c r="G48" s="32" t="n">
        <v>187</v>
      </c>
      <c r="H48" s="30" t="n">
        <v>177</v>
      </c>
      <c r="I48" s="31" t="n">
        <v>178</v>
      </c>
      <c r="J48" s="32" t="n">
        <v>178</v>
      </c>
      <c r="K48" s="30" t="n">
        <v>203</v>
      </c>
      <c r="L48" s="32" t="n">
        <f aca="false">ROUND((F48+G48+H48+K48)-(F48+G48+J48),1)</f>
        <v>202</v>
      </c>
      <c r="M48" s="78" t="n">
        <v>189</v>
      </c>
      <c r="N48" s="35" t="n">
        <f aca="false">ROUND((F48+G48+J48+L48)/4,0)</f>
        <v>189</v>
      </c>
      <c r="O48" s="79" t="n">
        <v>189</v>
      </c>
      <c r="P48" s="79" t="n">
        <v>189</v>
      </c>
      <c r="Q48" s="80"/>
      <c r="R48" s="81"/>
      <c r="S48" s="81"/>
      <c r="T48" s="82" t="n">
        <f aca="false">(F48+G48+J48+L48)/4</f>
        <v>189</v>
      </c>
      <c r="U48" s="83"/>
      <c r="V48" s="6"/>
      <c r="W48" s="5" t="n">
        <v>189</v>
      </c>
      <c r="X48" s="5" t="n">
        <v>187</v>
      </c>
      <c r="Y48" s="5" t="n">
        <v>177</v>
      </c>
      <c r="Z48" s="5" t="n">
        <v>203</v>
      </c>
      <c r="AA48" s="5" t="n">
        <v>189</v>
      </c>
      <c r="AB48" s="5" t="n">
        <v>189</v>
      </c>
      <c r="AC48" s="5" t="n">
        <v>189</v>
      </c>
      <c r="AD48" s="40" t="n">
        <f aca="false">F48-W48</f>
        <v>0</v>
      </c>
      <c r="AE48" s="40" t="n">
        <f aca="false">G48-X48</f>
        <v>0</v>
      </c>
      <c r="AF48" s="40" t="n">
        <f aca="false">J48-Y48</f>
        <v>1</v>
      </c>
      <c r="AG48" s="40" t="n">
        <f aca="false">L48-Z48</f>
        <v>-1</v>
      </c>
      <c r="AH48" s="40" t="n">
        <f aca="false">N48-AA48</f>
        <v>0</v>
      </c>
      <c r="AI48" s="40" t="n">
        <f aca="false">O48-AB48</f>
        <v>0</v>
      </c>
      <c r="AJ48" s="40" t="n">
        <f aca="false">P48-AC48</f>
        <v>0</v>
      </c>
      <c r="AL48" s="5" t="n">
        <f aca="false">VLOOKUP(B48,$AM$12:$AN$99,2,FALSE())</f>
        <v>178</v>
      </c>
      <c r="AM48" s="5" t="n">
        <v>710402</v>
      </c>
      <c r="AN48" s="5" t="n">
        <v>49</v>
      </c>
    </row>
    <row r="49" customFormat="false" ht="63" hidden="false" customHeight="false" outlineLevel="0" collapsed="false">
      <c r="A49" s="17" t="n">
        <f aca="false">ROW(A49)-11</f>
        <v>38</v>
      </c>
      <c r="B49" s="26" t="n">
        <v>830003</v>
      </c>
      <c r="C49" s="26" t="s">
        <v>45</v>
      </c>
      <c r="D49" s="27" t="s">
        <v>46</v>
      </c>
      <c r="E49" s="61" t="s">
        <v>47</v>
      </c>
      <c r="F49" s="32" t="n">
        <v>37</v>
      </c>
      <c r="G49" s="32" t="n">
        <v>37</v>
      </c>
      <c r="H49" s="30" t="n">
        <v>38</v>
      </c>
      <c r="I49" s="31" t="n">
        <v>39</v>
      </c>
      <c r="J49" s="32" t="n">
        <v>39</v>
      </c>
      <c r="K49" s="30" t="n">
        <v>41</v>
      </c>
      <c r="L49" s="32" t="n">
        <f aca="false">ROUND((F49+G49+H49+K49)-(F49+G49+J49),1)</f>
        <v>40</v>
      </c>
      <c r="M49" s="78" t="n">
        <v>38</v>
      </c>
      <c r="N49" s="35" t="n">
        <f aca="false">ROUND((F49+G49+J49+L49)/4,0)</f>
        <v>38</v>
      </c>
      <c r="O49" s="79" t="n">
        <v>38</v>
      </c>
      <c r="P49" s="79" t="n">
        <v>38</v>
      </c>
      <c r="Q49" s="80"/>
      <c r="R49" s="81"/>
      <c r="S49" s="81"/>
      <c r="T49" s="82" t="n">
        <f aca="false">(F49+G49+J49+L49)/4</f>
        <v>38.25</v>
      </c>
      <c r="U49" s="83"/>
      <c r="V49" s="6"/>
      <c r="W49" s="5" t="n">
        <v>37</v>
      </c>
      <c r="X49" s="5" t="n">
        <v>37</v>
      </c>
      <c r="Y49" s="5" t="n">
        <v>38</v>
      </c>
      <c r="Z49" s="5" t="n">
        <v>41</v>
      </c>
      <c r="AA49" s="5" t="n">
        <v>38</v>
      </c>
      <c r="AB49" s="5" t="n">
        <v>38</v>
      </c>
      <c r="AC49" s="5" t="n">
        <v>38</v>
      </c>
      <c r="AD49" s="40" t="n">
        <f aca="false">F49-W49</f>
        <v>0</v>
      </c>
      <c r="AE49" s="40" t="n">
        <f aca="false">G49-X49</f>
        <v>0</v>
      </c>
      <c r="AF49" s="40" t="n">
        <f aca="false">J49-Y49</f>
        <v>1</v>
      </c>
      <c r="AG49" s="40" t="n">
        <f aca="false">L49-Z49</f>
        <v>-1</v>
      </c>
      <c r="AH49" s="40" t="n">
        <f aca="false">N49-AA49</f>
        <v>0</v>
      </c>
      <c r="AI49" s="40" t="n">
        <f aca="false">O49-AB49</f>
        <v>0</v>
      </c>
      <c r="AJ49" s="40" t="n">
        <f aca="false">P49-AC49</f>
        <v>0</v>
      </c>
      <c r="AL49" s="5" t="n">
        <f aca="false">VLOOKUP(B49,$AM$12:$AN$99,2,FALSE())</f>
        <v>39</v>
      </c>
      <c r="AM49" s="5" t="n">
        <v>720009</v>
      </c>
      <c r="AN49" s="5" t="n">
        <v>307</v>
      </c>
    </row>
    <row r="50" customFormat="false" ht="63" hidden="false" customHeight="true" outlineLevel="0" collapsed="false">
      <c r="A50" s="17" t="n">
        <f aca="false">ROW(A50)-11</f>
        <v>39</v>
      </c>
      <c r="B50" s="26" t="n">
        <v>830005</v>
      </c>
      <c r="C50" s="26" t="s">
        <v>165</v>
      </c>
      <c r="D50" s="27" t="s">
        <v>166</v>
      </c>
      <c r="E50" s="61" t="s">
        <v>167</v>
      </c>
      <c r="F50" s="32" t="n">
        <v>162</v>
      </c>
      <c r="G50" s="32" t="n">
        <v>165</v>
      </c>
      <c r="H50" s="30" t="n">
        <v>163</v>
      </c>
      <c r="I50" s="31" t="n">
        <v>166</v>
      </c>
      <c r="J50" s="32" t="n">
        <v>166</v>
      </c>
      <c r="K50" s="30" t="n">
        <v>163</v>
      </c>
      <c r="L50" s="32" t="n">
        <f aca="false">ROUND((F50+G50+H50+K50)-(F50+G50+J50),1)</f>
        <v>160</v>
      </c>
      <c r="M50" s="78" t="n">
        <v>163</v>
      </c>
      <c r="N50" s="35" t="n">
        <f aca="false">ROUND((F50+G50+J50+L50)/4,0)</f>
        <v>163</v>
      </c>
      <c r="O50" s="79" t="n">
        <v>163</v>
      </c>
      <c r="P50" s="79" t="n">
        <v>163</v>
      </c>
      <c r="Q50" s="80"/>
      <c r="R50" s="81"/>
      <c r="S50" s="81"/>
      <c r="T50" s="82" t="n">
        <f aca="false">(F50+G50+J50+L50)/4</f>
        <v>163.25</v>
      </c>
      <c r="U50" s="83"/>
      <c r="V50" s="6"/>
      <c r="W50" s="5" t="n">
        <v>162</v>
      </c>
      <c r="X50" s="5" t="n">
        <v>165</v>
      </c>
      <c r="Y50" s="5" t="n">
        <v>163</v>
      </c>
      <c r="Z50" s="5" t="n">
        <v>163</v>
      </c>
      <c r="AA50" s="5" t="n">
        <v>163</v>
      </c>
      <c r="AB50" s="5" t="n">
        <v>163</v>
      </c>
      <c r="AC50" s="5" t="n">
        <v>163</v>
      </c>
      <c r="AD50" s="40" t="n">
        <f aca="false">F50-W50</f>
        <v>0</v>
      </c>
      <c r="AE50" s="40" t="n">
        <f aca="false">G50-X50</f>
        <v>0</v>
      </c>
      <c r="AF50" s="40" t="n">
        <f aca="false">J50-Y50</f>
        <v>3</v>
      </c>
      <c r="AG50" s="40" t="n">
        <f aca="false">L50-Z50</f>
        <v>-3</v>
      </c>
      <c r="AH50" s="40" t="n">
        <f aca="false">N50-AA50</f>
        <v>0</v>
      </c>
      <c r="AI50" s="40" t="n">
        <f aca="false">O50-AB50</f>
        <v>0</v>
      </c>
      <c r="AJ50" s="40" t="n">
        <f aca="false">P50-AC50</f>
        <v>0</v>
      </c>
      <c r="AL50" s="5" t="n">
        <f aca="false">VLOOKUP(B50,$AM$12:$AN$99,2,FALSE())</f>
        <v>166</v>
      </c>
      <c r="AM50" s="5" t="n">
        <v>720401</v>
      </c>
      <c r="AN50" s="5" t="n">
        <v>38</v>
      </c>
    </row>
    <row r="51" customFormat="false" ht="63" hidden="false" customHeight="false" outlineLevel="0" collapsed="false">
      <c r="A51" s="17" t="n">
        <f aca="false">ROW(A51)-11</f>
        <v>40</v>
      </c>
      <c r="B51" s="26" t="n">
        <v>840007</v>
      </c>
      <c r="C51" s="26" t="s">
        <v>168</v>
      </c>
      <c r="D51" s="27" t="s">
        <v>169</v>
      </c>
      <c r="E51" s="61" t="s">
        <v>170</v>
      </c>
      <c r="F51" s="32" t="n">
        <v>190</v>
      </c>
      <c r="G51" s="32" t="n">
        <v>190</v>
      </c>
      <c r="H51" s="30" t="n">
        <v>190</v>
      </c>
      <c r="I51" s="31" t="n">
        <v>187</v>
      </c>
      <c r="J51" s="32" t="n">
        <v>187</v>
      </c>
      <c r="K51" s="30" t="n">
        <v>194</v>
      </c>
      <c r="L51" s="32" t="n">
        <f aca="false">ROUND((F51+G51+H51+K51)-(F51+G51+J51),1)</f>
        <v>197</v>
      </c>
      <c r="M51" s="78" t="n">
        <v>191</v>
      </c>
      <c r="N51" s="35" t="n">
        <f aca="false">ROUND((F51+G51+J51+L51)/4,0)</f>
        <v>191</v>
      </c>
      <c r="O51" s="79" t="n">
        <v>191</v>
      </c>
      <c r="P51" s="79" t="n">
        <v>191</v>
      </c>
      <c r="Q51" s="80"/>
      <c r="R51" s="81"/>
      <c r="S51" s="81"/>
      <c r="T51" s="82" t="n">
        <f aca="false">(F51+G51+J51+L51)/4</f>
        <v>191</v>
      </c>
      <c r="U51" s="83"/>
      <c r="V51" s="6"/>
      <c r="W51" s="5" t="n">
        <v>190</v>
      </c>
      <c r="X51" s="5" t="n">
        <v>190</v>
      </c>
      <c r="Y51" s="5" t="n">
        <v>190</v>
      </c>
      <c r="Z51" s="5" t="n">
        <v>194</v>
      </c>
      <c r="AA51" s="5" t="n">
        <v>191</v>
      </c>
      <c r="AB51" s="5" t="n">
        <v>191</v>
      </c>
      <c r="AC51" s="5" t="n">
        <v>191</v>
      </c>
      <c r="AD51" s="40" t="n">
        <f aca="false">F51-W51</f>
        <v>0</v>
      </c>
      <c r="AE51" s="40" t="n">
        <f aca="false">G51-X51</f>
        <v>0</v>
      </c>
      <c r="AF51" s="40" t="n">
        <f aca="false">J51-Y51</f>
        <v>-3</v>
      </c>
      <c r="AG51" s="40" t="n">
        <f aca="false">L51-Z51</f>
        <v>3</v>
      </c>
      <c r="AH51" s="40" t="n">
        <f aca="false">N51-AA51</f>
        <v>0</v>
      </c>
      <c r="AI51" s="40" t="n">
        <f aca="false">O51-AB51</f>
        <v>0</v>
      </c>
      <c r="AJ51" s="40" t="n">
        <f aca="false">P51-AC51</f>
        <v>0</v>
      </c>
      <c r="AL51" s="5" t="n">
        <f aca="false">VLOOKUP(B51,$AM$12:$AN$99,2,FALSE())</f>
        <v>187</v>
      </c>
      <c r="AM51" s="5" t="n">
        <v>730006</v>
      </c>
      <c r="AN51" s="5" t="n">
        <v>149</v>
      </c>
    </row>
    <row r="52" customFormat="false" ht="47.25" hidden="false" customHeight="false" outlineLevel="0" collapsed="false">
      <c r="A52" s="17" t="n">
        <f aca="false">ROW(A52)-11</f>
        <v>41</v>
      </c>
      <c r="B52" s="26" t="n">
        <v>850006</v>
      </c>
      <c r="C52" s="26" t="s">
        <v>171</v>
      </c>
      <c r="D52" s="27" t="s">
        <v>172</v>
      </c>
      <c r="E52" s="61" t="s">
        <v>173</v>
      </c>
      <c r="F52" s="32" t="n">
        <v>212</v>
      </c>
      <c r="G52" s="32" t="n">
        <v>212</v>
      </c>
      <c r="H52" s="30" t="n">
        <v>208</v>
      </c>
      <c r="I52" s="31" t="n">
        <v>206</v>
      </c>
      <c r="J52" s="32" t="n">
        <v>206</v>
      </c>
      <c r="K52" s="30" t="n">
        <v>216</v>
      </c>
      <c r="L52" s="32" t="n">
        <f aca="false">ROUND((F52+G52+H52+K52)-(F52+G52+J52),1)</f>
        <v>218</v>
      </c>
      <c r="M52" s="78" t="n">
        <v>212</v>
      </c>
      <c r="N52" s="35" t="n">
        <f aca="false">ROUND((F52+G52+J52+L52)/4,0)</f>
        <v>212</v>
      </c>
      <c r="O52" s="79" t="n">
        <v>212</v>
      </c>
      <c r="P52" s="79" t="n">
        <v>212</v>
      </c>
      <c r="Q52" s="80"/>
      <c r="R52" s="81"/>
      <c r="S52" s="81"/>
      <c r="T52" s="82" t="n">
        <f aca="false">(F52+G52+J52+L52)/4</f>
        <v>212</v>
      </c>
      <c r="U52" s="83"/>
      <c r="V52" s="6"/>
      <c r="W52" s="5" t="n">
        <v>212</v>
      </c>
      <c r="X52" s="5" t="n">
        <v>212</v>
      </c>
      <c r="Y52" s="5" t="n">
        <v>208</v>
      </c>
      <c r="Z52" s="5" t="n">
        <v>216</v>
      </c>
      <c r="AA52" s="5" t="n">
        <v>212</v>
      </c>
      <c r="AB52" s="5" t="n">
        <v>212</v>
      </c>
      <c r="AC52" s="5" t="n">
        <v>212</v>
      </c>
      <c r="AD52" s="40" t="n">
        <f aca="false">F52-W52</f>
        <v>0</v>
      </c>
      <c r="AE52" s="40" t="n">
        <f aca="false">G52-X52</f>
        <v>0</v>
      </c>
      <c r="AF52" s="40" t="n">
        <f aca="false">J52-Y52</f>
        <v>-2</v>
      </c>
      <c r="AG52" s="40" t="n">
        <f aca="false">L52-Z52</f>
        <v>2</v>
      </c>
      <c r="AH52" s="40" t="n">
        <f aca="false">N52-AA52</f>
        <v>0</v>
      </c>
      <c r="AI52" s="40" t="n">
        <f aca="false">O52-AB52</f>
        <v>0</v>
      </c>
      <c r="AJ52" s="40" t="n">
        <f aca="false">P52-AC52</f>
        <v>0</v>
      </c>
      <c r="AL52" s="5" t="n">
        <f aca="false">VLOOKUP(B52,$AM$12:$AN$99,2,FALSE())</f>
        <v>206</v>
      </c>
      <c r="AM52" s="5" t="n">
        <v>730401</v>
      </c>
      <c r="AN52" s="5" t="n">
        <v>26</v>
      </c>
    </row>
    <row r="53" customFormat="false" ht="78.75" hidden="false" customHeight="false" outlineLevel="0" collapsed="false">
      <c r="A53" s="17" t="n">
        <f aca="false">ROW(A53)-11</f>
        <v>42</v>
      </c>
      <c r="B53" s="26" t="n">
        <v>860009</v>
      </c>
      <c r="C53" s="26" t="s">
        <v>174</v>
      </c>
      <c r="D53" s="27" t="s">
        <v>175</v>
      </c>
      <c r="E53" s="61" t="s">
        <v>176</v>
      </c>
      <c r="F53" s="32" t="n">
        <v>211</v>
      </c>
      <c r="G53" s="32" t="n">
        <v>211</v>
      </c>
      <c r="H53" s="30" t="n">
        <v>186</v>
      </c>
      <c r="I53" s="31" t="n">
        <v>201</v>
      </c>
      <c r="J53" s="32" t="n">
        <v>201</v>
      </c>
      <c r="K53" s="30" t="n">
        <v>189</v>
      </c>
      <c r="L53" s="32" t="n">
        <f aca="false">ROUND((F53+G53+H53+K53)-(F53+G53+J53),1)</f>
        <v>174</v>
      </c>
      <c r="M53" s="78" t="n">
        <v>199</v>
      </c>
      <c r="N53" s="35" t="n">
        <f aca="false">ROUND((F53+G53+J53+L53)/4,0)</f>
        <v>199</v>
      </c>
      <c r="O53" s="79" t="n">
        <v>199</v>
      </c>
      <c r="P53" s="79" t="n">
        <v>199</v>
      </c>
      <c r="Q53" s="80"/>
      <c r="R53" s="81"/>
      <c r="S53" s="81"/>
      <c r="T53" s="82" t="n">
        <f aca="false">(F53+G53+J53+L53)/4</f>
        <v>199.25</v>
      </c>
      <c r="U53" s="83"/>
      <c r="V53" s="6"/>
      <c r="W53" s="5" t="n">
        <v>211</v>
      </c>
      <c r="X53" s="5" t="n">
        <v>211</v>
      </c>
      <c r="Y53" s="5" t="n">
        <v>186</v>
      </c>
      <c r="Z53" s="84" t="n">
        <v>189</v>
      </c>
      <c r="AA53" s="5" t="n">
        <v>199</v>
      </c>
      <c r="AB53" s="40" t="n">
        <v>199</v>
      </c>
      <c r="AC53" s="5" t="n">
        <v>199</v>
      </c>
      <c r="AD53" s="40" t="n">
        <f aca="false">F53-W53</f>
        <v>0</v>
      </c>
      <c r="AE53" s="40" t="n">
        <f aca="false">G53-X53</f>
        <v>0</v>
      </c>
      <c r="AF53" s="40" t="n">
        <f aca="false">J53-Y53</f>
        <v>15</v>
      </c>
      <c r="AG53" s="40" t="n">
        <f aca="false">L53-Z53</f>
        <v>-15</v>
      </c>
      <c r="AH53" s="40" t="n">
        <f aca="false">N53-AA53</f>
        <v>0</v>
      </c>
      <c r="AI53" s="40" t="n">
        <f aca="false">O53-AB53</f>
        <v>0</v>
      </c>
      <c r="AJ53" s="40" t="n">
        <f aca="false">P53-AC53</f>
        <v>0</v>
      </c>
      <c r="AL53" s="5" t="n">
        <f aca="false">VLOOKUP(B53,$AM$12:$AN$99,2,FALSE())</f>
        <v>201</v>
      </c>
      <c r="AM53" s="5" t="n">
        <v>740008</v>
      </c>
      <c r="AN53" s="5" t="n">
        <v>435</v>
      </c>
    </row>
    <row r="54" customFormat="false" ht="78.75" hidden="false" customHeight="false" outlineLevel="0" collapsed="false">
      <c r="A54" s="17" t="n">
        <f aca="false">ROW(A54)-11</f>
        <v>43</v>
      </c>
      <c r="B54" s="26" t="n">
        <v>870004</v>
      </c>
      <c r="C54" s="26" t="s">
        <v>177</v>
      </c>
      <c r="D54" s="27" t="s">
        <v>178</v>
      </c>
      <c r="E54" s="61" t="s">
        <v>179</v>
      </c>
      <c r="F54" s="32" t="n">
        <v>266</v>
      </c>
      <c r="G54" s="32" t="n">
        <v>266</v>
      </c>
      <c r="H54" s="30" t="n">
        <v>258</v>
      </c>
      <c r="I54" s="31" t="n">
        <v>258</v>
      </c>
      <c r="J54" s="32" t="n">
        <v>258</v>
      </c>
      <c r="K54" s="30" t="n">
        <v>274</v>
      </c>
      <c r="L54" s="32" t="n">
        <f aca="false">ROUND((F54+G54+H54+K54)-(F54+G54+J54),1)</f>
        <v>274</v>
      </c>
      <c r="M54" s="78" t="n">
        <v>266</v>
      </c>
      <c r="N54" s="35" t="n">
        <f aca="false">ROUND((F54+G54+J54+L54)/4,0)</f>
        <v>266</v>
      </c>
      <c r="O54" s="79" t="n">
        <v>266</v>
      </c>
      <c r="P54" s="79" t="n">
        <v>266</v>
      </c>
      <c r="Q54" s="80"/>
      <c r="R54" s="81"/>
      <c r="S54" s="81"/>
      <c r="T54" s="82" t="n">
        <f aca="false">(F54+G54+J54+L54)/4</f>
        <v>266</v>
      </c>
      <c r="U54" s="83"/>
      <c r="V54" s="6"/>
      <c r="W54" s="5" t="n">
        <v>266</v>
      </c>
      <c r="X54" s="5" t="n">
        <v>266</v>
      </c>
      <c r="Y54" s="5" t="n">
        <v>258</v>
      </c>
      <c r="Z54" s="5" t="n">
        <v>274</v>
      </c>
      <c r="AA54" s="5" t="n">
        <v>266</v>
      </c>
      <c r="AB54" s="5" t="n">
        <v>266</v>
      </c>
      <c r="AC54" s="5" t="n">
        <v>266</v>
      </c>
      <c r="AD54" s="40" t="n">
        <f aca="false">F54-W54</f>
        <v>0</v>
      </c>
      <c r="AE54" s="40" t="n">
        <f aca="false">G54-X54</f>
        <v>0</v>
      </c>
      <c r="AF54" s="40" t="n">
        <f aca="false">J54-Y54</f>
        <v>0</v>
      </c>
      <c r="AG54" s="40" t="n">
        <f aca="false">L54-Z54</f>
        <v>0</v>
      </c>
      <c r="AH54" s="40" t="n">
        <f aca="false">N54-AA54</f>
        <v>0</v>
      </c>
      <c r="AI54" s="40" t="n">
        <f aca="false">O54-AB54</f>
        <v>0</v>
      </c>
      <c r="AJ54" s="40" t="n">
        <f aca="false">P54-AC54</f>
        <v>0</v>
      </c>
      <c r="AL54" s="5" t="n">
        <f aca="false">VLOOKUP(B54,$AM$12:$AN$99,2,FALSE())</f>
        <v>258</v>
      </c>
      <c r="AM54" s="5" t="n">
        <v>740015</v>
      </c>
      <c r="AN54" s="5" t="n">
        <v>83</v>
      </c>
    </row>
    <row r="55" customFormat="false" ht="78.75" hidden="false" customHeight="false" outlineLevel="0" collapsed="false">
      <c r="A55" s="17" t="n">
        <f aca="false">ROW(A55)-11</f>
        <v>44</v>
      </c>
      <c r="B55" s="26" t="n">
        <v>880007</v>
      </c>
      <c r="C55" s="26" t="s">
        <v>48</v>
      </c>
      <c r="D55" s="27" t="s">
        <v>49</v>
      </c>
      <c r="E55" s="61" t="s">
        <v>50</v>
      </c>
      <c r="F55" s="32" t="n">
        <v>299</v>
      </c>
      <c r="G55" s="32" t="n">
        <v>301</v>
      </c>
      <c r="H55" s="30" t="n">
        <v>295</v>
      </c>
      <c r="I55" s="31" t="n">
        <v>296</v>
      </c>
      <c r="J55" s="32" t="n">
        <v>296</v>
      </c>
      <c r="K55" s="30" t="n">
        <v>309</v>
      </c>
      <c r="L55" s="32" t="n">
        <f aca="false">ROUND((F55+G55+H55+K55)-(F55+G55+J55),1)</f>
        <v>308</v>
      </c>
      <c r="M55" s="78" t="n">
        <v>301</v>
      </c>
      <c r="N55" s="35" t="n">
        <f aca="false">ROUND((F55+G55+J55+L55)/4,0)</f>
        <v>301</v>
      </c>
      <c r="O55" s="79" t="n">
        <v>301</v>
      </c>
      <c r="P55" s="79" t="n">
        <v>301</v>
      </c>
      <c r="Q55" s="80"/>
      <c r="R55" s="81"/>
      <c r="S55" s="81"/>
      <c r="T55" s="82" t="n">
        <f aca="false">(F55+G55+J55+L55)/4</f>
        <v>301</v>
      </c>
      <c r="U55" s="83"/>
      <c r="V55" s="6"/>
      <c r="W55" s="5" t="n">
        <v>299</v>
      </c>
      <c r="X55" s="5" t="n">
        <v>301</v>
      </c>
      <c r="Y55" s="5" t="n">
        <v>295</v>
      </c>
      <c r="Z55" s="5" t="n">
        <v>309</v>
      </c>
      <c r="AA55" s="5" t="n">
        <v>301</v>
      </c>
      <c r="AB55" s="5" t="n">
        <v>301</v>
      </c>
      <c r="AC55" s="5" t="n">
        <v>301</v>
      </c>
      <c r="AD55" s="40" t="n">
        <f aca="false">F55-W55</f>
        <v>0</v>
      </c>
      <c r="AE55" s="40" t="n">
        <f aca="false">G55-X55</f>
        <v>0</v>
      </c>
      <c r="AF55" s="40" t="n">
        <f aca="false">J55-Y55</f>
        <v>1</v>
      </c>
      <c r="AG55" s="40" t="n">
        <f aca="false">L55-Z55</f>
        <v>-1</v>
      </c>
      <c r="AH55" s="40" t="n">
        <f aca="false">N55-AA55</f>
        <v>0</v>
      </c>
      <c r="AI55" s="40" t="n">
        <f aca="false">O55-AB55</f>
        <v>0</v>
      </c>
      <c r="AJ55" s="40" t="n">
        <f aca="false">P55-AC55</f>
        <v>0</v>
      </c>
      <c r="AL55" s="5" t="n">
        <f aca="false">VLOOKUP(B55,$AM$12:$AN$99,2,FALSE())</f>
        <v>296</v>
      </c>
      <c r="AM55" s="5" t="n">
        <v>740401</v>
      </c>
      <c r="AN55" s="5" t="n">
        <v>41</v>
      </c>
    </row>
    <row r="56" customFormat="false" ht="94.5" hidden="false" customHeight="false" outlineLevel="0" collapsed="false">
      <c r="A56" s="17" t="n">
        <f aca="false">ROW(A56)-11</f>
        <v>45</v>
      </c>
      <c r="B56" s="26" t="n">
        <v>880010</v>
      </c>
      <c r="C56" s="26" t="s">
        <v>180</v>
      </c>
      <c r="D56" s="27" t="s">
        <v>181</v>
      </c>
      <c r="E56" s="61" t="s">
        <v>182</v>
      </c>
      <c r="F56" s="32" t="n">
        <v>336</v>
      </c>
      <c r="G56" s="32" t="n">
        <v>351</v>
      </c>
      <c r="H56" s="30" t="n">
        <v>340</v>
      </c>
      <c r="I56" s="31" t="n">
        <v>347</v>
      </c>
      <c r="J56" s="32" t="n">
        <v>347</v>
      </c>
      <c r="K56" s="30" t="n">
        <v>354</v>
      </c>
      <c r="L56" s="32" t="n">
        <f aca="false">ROUND((F56+G56+H56+K56)-(F56+G56+J56),1)</f>
        <v>347</v>
      </c>
      <c r="M56" s="78" t="n">
        <v>345</v>
      </c>
      <c r="N56" s="35" t="n">
        <f aca="false">ROUND((F56+G56+J56+L56)/4,0)</f>
        <v>345</v>
      </c>
      <c r="O56" s="79" t="n">
        <v>345</v>
      </c>
      <c r="P56" s="79" t="n">
        <v>345</v>
      </c>
      <c r="Q56" s="80"/>
      <c r="R56" s="81"/>
      <c r="S56" s="81"/>
      <c r="T56" s="82" t="n">
        <f aca="false">(F56+G56+J56+L56)/4</f>
        <v>345.25</v>
      </c>
      <c r="U56" s="83"/>
      <c r="V56" s="6"/>
      <c r="W56" s="5" t="n">
        <v>336</v>
      </c>
      <c r="X56" s="5" t="n">
        <v>351</v>
      </c>
      <c r="Y56" s="5" t="n">
        <v>340</v>
      </c>
      <c r="Z56" s="5" t="n">
        <v>354</v>
      </c>
      <c r="AA56" s="5" t="n">
        <v>345</v>
      </c>
      <c r="AB56" s="5" t="n">
        <v>345</v>
      </c>
      <c r="AC56" s="5" t="n">
        <v>345</v>
      </c>
      <c r="AD56" s="40" t="n">
        <f aca="false">F56-W56</f>
        <v>0</v>
      </c>
      <c r="AE56" s="40" t="n">
        <f aca="false">G56-X56</f>
        <v>0</v>
      </c>
      <c r="AF56" s="40" t="n">
        <f aca="false">J56-Y56</f>
        <v>7</v>
      </c>
      <c r="AG56" s="40" t="n">
        <f aca="false">L56-Z56</f>
        <v>-7</v>
      </c>
      <c r="AH56" s="40" t="n">
        <f aca="false">N56-AA56</f>
        <v>0</v>
      </c>
      <c r="AI56" s="40" t="n">
        <f aca="false">O56-AB56</f>
        <v>0</v>
      </c>
      <c r="AJ56" s="40" t="n">
        <f aca="false">P56-AC56</f>
        <v>0</v>
      </c>
      <c r="AL56" s="5" t="n">
        <f aca="false">VLOOKUP(B56,$AM$12:$AN$99,2,FALSE())</f>
        <v>347</v>
      </c>
      <c r="AM56" s="5" t="n">
        <v>750002</v>
      </c>
      <c r="AN56" s="5" t="n">
        <v>190</v>
      </c>
    </row>
    <row r="57" customFormat="false" ht="63" hidden="false" customHeight="true" outlineLevel="0" collapsed="false">
      <c r="A57" s="17" t="n">
        <f aca="false">ROW(A57)-11</f>
        <v>46</v>
      </c>
      <c r="B57" s="26" t="n">
        <v>890011</v>
      </c>
      <c r="C57" s="26" t="s">
        <v>183</v>
      </c>
      <c r="D57" s="27" t="s">
        <v>184</v>
      </c>
      <c r="E57" s="61" t="s">
        <v>185</v>
      </c>
      <c r="F57" s="32" t="n">
        <v>250</v>
      </c>
      <c r="G57" s="32" t="n">
        <v>254</v>
      </c>
      <c r="H57" s="30" t="n">
        <v>245</v>
      </c>
      <c r="I57" s="31" t="n">
        <v>252</v>
      </c>
      <c r="J57" s="32" t="n">
        <v>252</v>
      </c>
      <c r="K57" s="30" t="n">
        <v>255</v>
      </c>
      <c r="L57" s="32" t="n">
        <f aca="false">ROUND((F57+G57+H57+K57)-(F57+G57+J57),1)</f>
        <v>248</v>
      </c>
      <c r="M57" s="78" t="n">
        <v>251</v>
      </c>
      <c r="N57" s="35" t="n">
        <f aca="false">ROUND((F57+G57+J57+L57)/4,0)</f>
        <v>251</v>
      </c>
      <c r="O57" s="79" t="n">
        <v>251</v>
      </c>
      <c r="P57" s="79" t="n">
        <v>251</v>
      </c>
      <c r="Q57" s="80"/>
      <c r="R57" s="81"/>
      <c r="S57" s="81"/>
      <c r="T57" s="82" t="n">
        <f aca="false">(F57+G57+J57+L57)/4</f>
        <v>251</v>
      </c>
      <c r="U57" s="83"/>
      <c r="V57" s="6"/>
      <c r="W57" s="5" t="n">
        <v>250</v>
      </c>
      <c r="X57" s="5" t="n">
        <v>254</v>
      </c>
      <c r="Y57" s="5" t="n">
        <v>245</v>
      </c>
      <c r="Z57" s="5" t="n">
        <v>255</v>
      </c>
      <c r="AA57" s="5" t="n">
        <v>251</v>
      </c>
      <c r="AB57" s="5" t="n">
        <v>251</v>
      </c>
      <c r="AC57" s="5" t="n">
        <v>251</v>
      </c>
      <c r="AD57" s="40" t="n">
        <f aca="false">F57-W57</f>
        <v>0</v>
      </c>
      <c r="AE57" s="40" t="n">
        <f aca="false">G57-X57</f>
        <v>0</v>
      </c>
      <c r="AF57" s="40" t="n">
        <f aca="false">J57-Y57</f>
        <v>7</v>
      </c>
      <c r="AG57" s="40" t="n">
        <f aca="false">L57-Z57</f>
        <v>-7</v>
      </c>
      <c r="AH57" s="40" t="n">
        <f aca="false">N57-AA57</f>
        <v>0</v>
      </c>
      <c r="AI57" s="40" t="n">
        <f aca="false">O57-AB57</f>
        <v>0</v>
      </c>
      <c r="AJ57" s="40" t="n">
        <f aca="false">P57-AC57</f>
        <v>0</v>
      </c>
      <c r="AL57" s="5" t="n">
        <f aca="false">VLOOKUP(B57,$AM$12:$AN$99,2,FALSE())</f>
        <v>252</v>
      </c>
      <c r="AM57" s="5" t="n">
        <v>760008</v>
      </c>
      <c r="AN57" s="5" t="n">
        <v>221</v>
      </c>
    </row>
    <row r="58" customFormat="false" ht="63" hidden="false" customHeight="false" outlineLevel="0" collapsed="false">
      <c r="A58" s="17" t="n">
        <f aca="false">ROW(A58)-11</f>
        <v>47</v>
      </c>
      <c r="B58" s="26" t="n">
        <v>900003</v>
      </c>
      <c r="C58" s="26" t="s">
        <v>186</v>
      </c>
      <c r="D58" s="27" t="s">
        <v>187</v>
      </c>
      <c r="E58" s="61" t="s">
        <v>188</v>
      </c>
      <c r="F58" s="32" t="n">
        <v>494</v>
      </c>
      <c r="G58" s="32" t="n">
        <v>493</v>
      </c>
      <c r="H58" s="30" t="n">
        <v>491</v>
      </c>
      <c r="I58" s="31" t="n">
        <v>489</v>
      </c>
      <c r="J58" s="32" t="n">
        <v>489</v>
      </c>
      <c r="K58" s="30" t="n">
        <v>487</v>
      </c>
      <c r="L58" s="32" t="n">
        <f aca="false">ROUND((F58+G58+H58+K58)-(F58+G58+J58),1)</f>
        <v>489</v>
      </c>
      <c r="M58" s="78" t="n">
        <v>491</v>
      </c>
      <c r="N58" s="35" t="n">
        <f aca="false">ROUND((F58+G58+J58+L58)/4,0)</f>
        <v>491</v>
      </c>
      <c r="O58" s="79" t="n">
        <v>491</v>
      </c>
      <c r="P58" s="79" t="n">
        <v>491</v>
      </c>
      <c r="Q58" s="80"/>
      <c r="R58" s="81"/>
      <c r="S58" s="81"/>
      <c r="T58" s="82" t="n">
        <f aca="false">(F58+G58+J58+L58)/4</f>
        <v>491.25</v>
      </c>
      <c r="U58" s="83"/>
      <c r="V58" s="6"/>
      <c r="W58" s="5" t="n">
        <v>494</v>
      </c>
      <c r="X58" s="5" t="n">
        <v>493</v>
      </c>
      <c r="Y58" s="5" t="n">
        <v>491</v>
      </c>
      <c r="Z58" s="5" t="n">
        <v>487</v>
      </c>
      <c r="AA58" s="5" t="n">
        <v>491</v>
      </c>
      <c r="AB58" s="5" t="n">
        <v>491</v>
      </c>
      <c r="AC58" s="5" t="n">
        <v>491</v>
      </c>
      <c r="AD58" s="40" t="n">
        <f aca="false">F58-W58</f>
        <v>0</v>
      </c>
      <c r="AE58" s="40" t="n">
        <f aca="false">G58-X58</f>
        <v>0</v>
      </c>
      <c r="AF58" s="40" t="n">
        <f aca="false">J58-Y58</f>
        <v>-2</v>
      </c>
      <c r="AG58" s="40" t="n">
        <f aca="false">L58-Z58</f>
        <v>2</v>
      </c>
      <c r="AH58" s="40" t="n">
        <f aca="false">N58-AA58</f>
        <v>0</v>
      </c>
      <c r="AI58" s="40" t="n">
        <f aca="false">O58-AB58</f>
        <v>0</v>
      </c>
      <c r="AJ58" s="40" t="n">
        <f aca="false">P58-AC58</f>
        <v>0</v>
      </c>
      <c r="AL58" s="5" t="n">
        <f aca="false">VLOOKUP(B58,$AM$12:$AN$99,2,FALSE())</f>
        <v>489</v>
      </c>
      <c r="AM58" s="5" t="n">
        <v>760401</v>
      </c>
      <c r="AN58" s="5" t="n">
        <v>29</v>
      </c>
    </row>
    <row r="59" customFormat="false" ht="63" hidden="false" customHeight="false" outlineLevel="0" collapsed="false">
      <c r="A59" s="17" t="n">
        <f aca="false">ROW(A59)-11</f>
        <v>48</v>
      </c>
      <c r="B59" s="26" t="n">
        <v>910009</v>
      </c>
      <c r="C59" s="26" t="s">
        <v>189</v>
      </c>
      <c r="D59" s="27" t="s">
        <v>190</v>
      </c>
      <c r="E59" s="61" t="s">
        <v>191</v>
      </c>
      <c r="F59" s="32" t="n">
        <v>294</v>
      </c>
      <c r="G59" s="32" t="n">
        <v>294</v>
      </c>
      <c r="H59" s="30" t="n">
        <v>284</v>
      </c>
      <c r="I59" s="31" t="n">
        <v>286</v>
      </c>
      <c r="J59" s="32" t="n">
        <v>286</v>
      </c>
      <c r="K59" s="30" t="n">
        <v>300</v>
      </c>
      <c r="L59" s="32" t="n">
        <f aca="false">ROUND((F59+G59+H59+K59)-(F59+G59+J59),1)</f>
        <v>298</v>
      </c>
      <c r="M59" s="78" t="n">
        <v>293</v>
      </c>
      <c r="N59" s="35" t="n">
        <f aca="false">ROUND((F59+G59+J59+L59)/4,0)</f>
        <v>293</v>
      </c>
      <c r="O59" s="79" t="n">
        <v>293</v>
      </c>
      <c r="P59" s="79" t="n">
        <v>293</v>
      </c>
      <c r="Q59" s="80"/>
      <c r="R59" s="81"/>
      <c r="S59" s="81"/>
      <c r="T59" s="82" t="n">
        <f aca="false">(F59+G59+J59+L59)/4</f>
        <v>293</v>
      </c>
      <c r="U59" s="83"/>
      <c r="V59" s="6"/>
      <c r="W59" s="5" t="n">
        <v>294</v>
      </c>
      <c r="X59" s="5" t="n">
        <v>294</v>
      </c>
      <c r="Y59" s="5" t="n">
        <v>284</v>
      </c>
      <c r="Z59" s="5" t="n">
        <v>300</v>
      </c>
      <c r="AA59" s="5" t="n">
        <v>293</v>
      </c>
      <c r="AB59" s="5" t="n">
        <v>293</v>
      </c>
      <c r="AC59" s="5" t="n">
        <v>293</v>
      </c>
      <c r="AD59" s="40" t="n">
        <f aca="false">F59-W59</f>
        <v>0</v>
      </c>
      <c r="AE59" s="40" t="n">
        <f aca="false">G59-X59</f>
        <v>0</v>
      </c>
      <c r="AF59" s="40" t="n">
        <f aca="false">J59-Y59</f>
        <v>2</v>
      </c>
      <c r="AG59" s="40" t="n">
        <f aca="false">L59-Z59</f>
        <v>-2</v>
      </c>
      <c r="AH59" s="40" t="n">
        <f aca="false">N59-AA59</f>
        <v>0</v>
      </c>
      <c r="AI59" s="40" t="n">
        <f aca="false">O59-AB59</f>
        <v>0</v>
      </c>
      <c r="AJ59" s="40" t="n">
        <f aca="false">P59-AC59</f>
        <v>0</v>
      </c>
      <c r="AL59" s="5" t="n">
        <f aca="false">VLOOKUP(B59,$AM$12:$AN$99,2,FALSE())</f>
        <v>286</v>
      </c>
      <c r="AM59" s="5" t="n">
        <v>770001</v>
      </c>
      <c r="AN59" s="5" t="n">
        <v>178</v>
      </c>
    </row>
    <row r="60" customFormat="false" ht="78.75" hidden="false" customHeight="false" outlineLevel="0" collapsed="false">
      <c r="A60" s="17" t="n">
        <f aca="false">ROW(A60)-11</f>
        <v>49</v>
      </c>
      <c r="B60" s="26" t="n">
        <v>920001</v>
      </c>
      <c r="C60" s="26" t="s">
        <v>192</v>
      </c>
      <c r="D60" s="27" t="s">
        <v>193</v>
      </c>
      <c r="E60" s="61" t="s">
        <v>194</v>
      </c>
      <c r="F60" s="32" t="n">
        <v>205</v>
      </c>
      <c r="G60" s="32" t="n">
        <v>204</v>
      </c>
      <c r="H60" s="30" t="n">
        <v>204</v>
      </c>
      <c r="I60" s="31" t="n">
        <v>199</v>
      </c>
      <c r="J60" s="32" t="n">
        <v>199</v>
      </c>
      <c r="K60" s="30" t="n">
        <v>215</v>
      </c>
      <c r="L60" s="32" t="n">
        <f aca="false">ROUND((F60+G60+H60+K60)-(F60+G60+J60),1)</f>
        <v>220</v>
      </c>
      <c r="M60" s="78" t="n">
        <v>207</v>
      </c>
      <c r="N60" s="35" t="n">
        <f aca="false">ROUND((F60+G60+J60+L60)/4,0)</f>
        <v>207</v>
      </c>
      <c r="O60" s="79" t="n">
        <v>207</v>
      </c>
      <c r="P60" s="79" t="n">
        <v>207</v>
      </c>
      <c r="Q60" s="80"/>
      <c r="R60" s="81"/>
      <c r="S60" s="81"/>
      <c r="T60" s="82" t="n">
        <f aca="false">(F60+G60+J60+L60)/4</f>
        <v>207</v>
      </c>
      <c r="U60" s="83"/>
      <c r="V60" s="6"/>
      <c r="W60" s="5" t="n">
        <v>205</v>
      </c>
      <c r="X60" s="5" t="n">
        <v>204</v>
      </c>
      <c r="Y60" s="5" t="n">
        <v>204</v>
      </c>
      <c r="Z60" s="5" t="n">
        <v>215</v>
      </c>
      <c r="AA60" s="5" t="n">
        <v>207</v>
      </c>
      <c r="AB60" s="5" t="n">
        <v>207</v>
      </c>
      <c r="AC60" s="5" t="n">
        <v>207</v>
      </c>
      <c r="AD60" s="40" t="n">
        <f aca="false">F60-W60</f>
        <v>0</v>
      </c>
      <c r="AE60" s="40" t="n">
        <f aca="false">G60-X60</f>
        <v>0</v>
      </c>
      <c r="AF60" s="40" t="n">
        <f aca="false">J60-Y60</f>
        <v>-5</v>
      </c>
      <c r="AG60" s="40" t="n">
        <f aca="false">L60-Z60</f>
        <v>5</v>
      </c>
      <c r="AH60" s="40" t="n">
        <f aca="false">N60-AA60</f>
        <v>0</v>
      </c>
      <c r="AI60" s="40" t="n">
        <f aca="false">O60-AB60</f>
        <v>0</v>
      </c>
      <c r="AJ60" s="40" t="n">
        <f aca="false">P60-AC60</f>
        <v>0</v>
      </c>
      <c r="AL60" s="5" t="n">
        <f aca="false">VLOOKUP(B60,$AM$12:$AN$99,2,FALSE())</f>
        <v>199</v>
      </c>
      <c r="AM60" s="5" t="n">
        <v>770004</v>
      </c>
      <c r="AN60" s="5" t="n">
        <v>163</v>
      </c>
    </row>
    <row r="61" customFormat="false" ht="63" hidden="false" customHeight="false" outlineLevel="0" collapsed="false">
      <c r="A61" s="17" t="n">
        <f aca="false">ROW(A61)-11</f>
        <v>50</v>
      </c>
      <c r="B61" s="26" t="n">
        <v>930004</v>
      </c>
      <c r="C61" s="26" t="s">
        <v>195</v>
      </c>
      <c r="D61" s="27" t="s">
        <v>196</v>
      </c>
      <c r="E61" s="61" t="s">
        <v>197</v>
      </c>
      <c r="F61" s="32" t="n">
        <v>214</v>
      </c>
      <c r="G61" s="32" t="n">
        <v>215</v>
      </c>
      <c r="H61" s="30" t="n">
        <v>216</v>
      </c>
      <c r="I61" s="31" t="n">
        <v>216</v>
      </c>
      <c r="J61" s="32" t="n">
        <v>216</v>
      </c>
      <c r="K61" s="30" t="n">
        <v>220</v>
      </c>
      <c r="L61" s="32" t="n">
        <f aca="false">ROUND((F61+G61+H61+K61)-(F61+G61+J61),1)</f>
        <v>220</v>
      </c>
      <c r="M61" s="78" t="n">
        <v>216</v>
      </c>
      <c r="N61" s="35" t="n">
        <f aca="false">ROUND((F61+G61+J61+L61)/4,0)</f>
        <v>216</v>
      </c>
      <c r="O61" s="79" t="n">
        <v>216</v>
      </c>
      <c r="P61" s="79" t="n">
        <v>216</v>
      </c>
      <c r="Q61" s="80"/>
      <c r="R61" s="81"/>
      <c r="S61" s="81"/>
      <c r="T61" s="82" t="n">
        <f aca="false">(F61+G61+J61+L61)/4</f>
        <v>216.25</v>
      </c>
      <c r="U61" s="83"/>
      <c r="V61" s="6"/>
      <c r="W61" s="5" t="n">
        <v>214</v>
      </c>
      <c r="X61" s="5" t="n">
        <v>215</v>
      </c>
      <c r="Y61" s="5" t="n">
        <v>216</v>
      </c>
      <c r="Z61" s="5" t="n">
        <v>220</v>
      </c>
      <c r="AA61" s="5" t="n">
        <v>216</v>
      </c>
      <c r="AB61" s="5" t="n">
        <v>216</v>
      </c>
      <c r="AC61" s="5" t="n">
        <v>216</v>
      </c>
      <c r="AD61" s="40" t="n">
        <f aca="false">F61-W61</f>
        <v>0</v>
      </c>
      <c r="AE61" s="40" t="n">
        <f aca="false">G61-X61</f>
        <v>0</v>
      </c>
      <c r="AF61" s="40" t="n">
        <f aca="false">J61-Y61</f>
        <v>0</v>
      </c>
      <c r="AG61" s="40" t="n">
        <f aca="false">L61-Z61</f>
        <v>0</v>
      </c>
      <c r="AH61" s="40" t="n">
        <f aca="false">N61-AA61</f>
        <v>0</v>
      </c>
      <c r="AI61" s="40" t="n">
        <f aca="false">O61-AB61</f>
        <v>0</v>
      </c>
      <c r="AJ61" s="40" t="n">
        <f aca="false">P61-AC61</f>
        <v>0</v>
      </c>
      <c r="AL61" s="5" t="n">
        <f aca="false">VLOOKUP(B61,$AM$12:$AN$99,2,FALSE())</f>
        <v>216</v>
      </c>
      <c r="AM61" s="5" t="n">
        <v>770401</v>
      </c>
      <c r="AN61" s="5" t="n">
        <v>23</v>
      </c>
    </row>
    <row r="62" customFormat="false" ht="78.75" hidden="false" customHeight="false" outlineLevel="0" collapsed="false">
      <c r="A62" s="17" t="n">
        <f aca="false">ROW(A62)-11</f>
        <v>51</v>
      </c>
      <c r="B62" s="26" t="n">
        <v>940064</v>
      </c>
      <c r="C62" s="26" t="s">
        <v>198</v>
      </c>
      <c r="D62" s="27" t="s">
        <v>199</v>
      </c>
      <c r="E62" s="61" t="s">
        <v>200</v>
      </c>
      <c r="F62" s="32" t="n">
        <v>236</v>
      </c>
      <c r="G62" s="32" t="n">
        <v>236</v>
      </c>
      <c r="H62" s="30" t="n">
        <v>215</v>
      </c>
      <c r="I62" s="31" t="n">
        <v>229</v>
      </c>
      <c r="J62" s="32" t="n">
        <v>229</v>
      </c>
      <c r="K62" s="30" t="n">
        <v>249</v>
      </c>
      <c r="L62" s="32" t="n">
        <f aca="false">ROUND((F62+G62+H62+K62)-(F62+G62+J62),1)</f>
        <v>235</v>
      </c>
      <c r="M62" s="78" t="n">
        <v>234</v>
      </c>
      <c r="N62" s="35" t="n">
        <f aca="false">ROUND((F62+G62+J62+L62)/4,0)</f>
        <v>234</v>
      </c>
      <c r="O62" s="79" t="n">
        <v>234</v>
      </c>
      <c r="P62" s="79" t="n">
        <v>234</v>
      </c>
      <c r="Q62" s="80"/>
      <c r="R62" s="81"/>
      <c r="S62" s="81"/>
      <c r="T62" s="82" t="n">
        <f aca="false">(F62+G62+J62+L62)/4</f>
        <v>234</v>
      </c>
      <c r="U62" s="83"/>
      <c r="V62" s="6"/>
      <c r="W62" s="5" t="n">
        <v>236</v>
      </c>
      <c r="X62" s="5" t="n">
        <v>236</v>
      </c>
      <c r="Y62" s="5" t="n">
        <v>215</v>
      </c>
      <c r="Z62" s="84" t="n">
        <v>249</v>
      </c>
      <c r="AA62" s="5" t="n">
        <v>234</v>
      </c>
      <c r="AB62" s="5" t="n">
        <v>234</v>
      </c>
      <c r="AC62" s="5" t="n">
        <v>234</v>
      </c>
      <c r="AD62" s="40" t="n">
        <f aca="false">F62-W62</f>
        <v>0</v>
      </c>
      <c r="AE62" s="40" t="n">
        <f aca="false">G62-X62</f>
        <v>0</v>
      </c>
      <c r="AF62" s="40" t="n">
        <f aca="false">J62-Y62</f>
        <v>14</v>
      </c>
      <c r="AG62" s="40" t="n">
        <f aca="false">L62-Z62</f>
        <v>-14</v>
      </c>
      <c r="AH62" s="40" t="n">
        <f aca="false">N62-AA62</f>
        <v>0</v>
      </c>
      <c r="AI62" s="40" t="n">
        <f aca="false">O62-AB62</f>
        <v>0</v>
      </c>
      <c r="AJ62" s="40" t="n">
        <f aca="false">P62-AC62</f>
        <v>0</v>
      </c>
      <c r="AL62" s="5" t="n">
        <f aca="false">VLOOKUP(B62,$AM$12:$AN$99,2,FALSE())</f>
        <v>229</v>
      </c>
      <c r="AM62" s="5" t="n">
        <v>780005</v>
      </c>
      <c r="AN62" s="5" t="n">
        <v>231</v>
      </c>
    </row>
    <row r="63" customFormat="false" ht="47.25" hidden="false" customHeight="false" outlineLevel="0" collapsed="false">
      <c r="A63" s="17" t="n">
        <f aca="false">ROW(A63)-11</f>
        <v>52</v>
      </c>
      <c r="B63" s="26" t="n">
        <v>940067</v>
      </c>
      <c r="C63" s="26" t="s">
        <v>201</v>
      </c>
      <c r="D63" s="27" t="s">
        <v>202</v>
      </c>
      <c r="E63" s="61" t="s">
        <v>203</v>
      </c>
      <c r="F63" s="32" t="n">
        <v>234</v>
      </c>
      <c r="G63" s="32" t="n">
        <v>234</v>
      </c>
      <c r="H63" s="30" t="n">
        <v>235</v>
      </c>
      <c r="I63" s="31" t="n">
        <v>235</v>
      </c>
      <c r="J63" s="32" t="n">
        <v>235</v>
      </c>
      <c r="K63" s="30" t="n">
        <v>237</v>
      </c>
      <c r="L63" s="32" t="n">
        <f aca="false">ROUND((F63+G63+H63+K63)-(F63+G63+J63),1)</f>
        <v>237</v>
      </c>
      <c r="M63" s="78" t="n">
        <v>235</v>
      </c>
      <c r="N63" s="35" t="n">
        <f aca="false">ROUND((F63+G63+J63+L63)/4,0)</f>
        <v>235</v>
      </c>
      <c r="O63" s="79" t="n">
        <v>235</v>
      </c>
      <c r="P63" s="79" t="n">
        <v>235</v>
      </c>
      <c r="Q63" s="80"/>
      <c r="R63" s="81"/>
      <c r="S63" s="81"/>
      <c r="T63" s="82" t="n">
        <f aca="false">(F63+G63+J63+L63)/4</f>
        <v>235</v>
      </c>
      <c r="U63" s="83"/>
      <c r="V63" s="6"/>
      <c r="W63" s="5" t="n">
        <v>234</v>
      </c>
      <c r="X63" s="5" t="n">
        <v>234</v>
      </c>
      <c r="Y63" s="5" t="n">
        <v>235</v>
      </c>
      <c r="Z63" s="5" t="n">
        <v>237</v>
      </c>
      <c r="AA63" s="5" t="n">
        <v>235</v>
      </c>
      <c r="AB63" s="5" t="n">
        <v>235</v>
      </c>
      <c r="AC63" s="5" t="n">
        <v>235</v>
      </c>
      <c r="AD63" s="40" t="n">
        <f aca="false">F63-W63</f>
        <v>0</v>
      </c>
      <c r="AE63" s="40" t="n">
        <f aca="false">G63-X63</f>
        <v>0</v>
      </c>
      <c r="AF63" s="40" t="n">
        <f aca="false">J63-Y63</f>
        <v>0</v>
      </c>
      <c r="AG63" s="40" t="n">
        <f aca="false">L63-Z63</f>
        <v>0</v>
      </c>
      <c r="AH63" s="40" t="n">
        <f aca="false">N63-AA63</f>
        <v>0</v>
      </c>
      <c r="AI63" s="40" t="n">
        <f aca="false">O63-AB63</f>
        <v>0</v>
      </c>
      <c r="AJ63" s="40" t="n">
        <f aca="false">P63-AC63</f>
        <v>0</v>
      </c>
      <c r="AL63" s="5" t="n">
        <f aca="false">VLOOKUP(B63,$AM$12:$AN$99,2,FALSE())</f>
        <v>235</v>
      </c>
      <c r="AM63" s="5" t="n">
        <v>790003</v>
      </c>
      <c r="AN63" s="5" t="n">
        <v>220</v>
      </c>
    </row>
    <row r="64" customFormat="false" ht="63" hidden="false" customHeight="false" outlineLevel="0" collapsed="false">
      <c r="A64" s="17" t="n">
        <f aca="false">ROW(A64)-11</f>
        <v>53</v>
      </c>
      <c r="B64" s="26" t="n">
        <v>940069</v>
      </c>
      <c r="C64" s="26" t="s">
        <v>204</v>
      </c>
      <c r="D64" s="27" t="s">
        <v>205</v>
      </c>
      <c r="E64" s="61" t="s">
        <v>206</v>
      </c>
      <c r="F64" s="32" t="n">
        <v>104</v>
      </c>
      <c r="G64" s="32" t="n">
        <v>104</v>
      </c>
      <c r="H64" s="30" t="n">
        <v>104</v>
      </c>
      <c r="I64" s="31" t="n">
        <v>104</v>
      </c>
      <c r="J64" s="32" t="n">
        <v>104</v>
      </c>
      <c r="K64" s="30" t="n">
        <v>103</v>
      </c>
      <c r="L64" s="32" t="n">
        <f aca="false">ROUND((F64+G64+H64+K64)-(F64+G64+J64),1)</f>
        <v>103</v>
      </c>
      <c r="M64" s="78" t="n">
        <v>104</v>
      </c>
      <c r="N64" s="35" t="n">
        <f aca="false">ROUND((F64+G64+J64+L64)/4,0)</f>
        <v>104</v>
      </c>
      <c r="O64" s="79" t="n">
        <v>104</v>
      </c>
      <c r="P64" s="79" t="n">
        <v>104</v>
      </c>
      <c r="Q64" s="80"/>
      <c r="R64" s="81"/>
      <c r="S64" s="81"/>
      <c r="T64" s="82" t="n">
        <f aca="false">(F64+G64+J64+L64)/4</f>
        <v>103.75</v>
      </c>
      <c r="U64" s="83"/>
      <c r="V64" s="6"/>
      <c r="W64" s="5" t="n">
        <v>104</v>
      </c>
      <c r="X64" s="5" t="n">
        <v>104</v>
      </c>
      <c r="Y64" s="5" t="n">
        <v>104</v>
      </c>
      <c r="Z64" s="5" t="n">
        <v>103</v>
      </c>
      <c r="AA64" s="5" t="n">
        <v>104</v>
      </c>
      <c r="AB64" s="5" t="n">
        <v>104</v>
      </c>
      <c r="AC64" s="5" t="n">
        <v>104</v>
      </c>
      <c r="AD64" s="40" t="n">
        <f aca="false">F64-W64</f>
        <v>0</v>
      </c>
      <c r="AE64" s="40" t="n">
        <f aca="false">G64-X64</f>
        <v>0</v>
      </c>
      <c r="AF64" s="40" t="n">
        <f aca="false">J64-Y64</f>
        <v>0</v>
      </c>
      <c r="AG64" s="40" t="n">
        <f aca="false">L64-Z64</f>
        <v>0</v>
      </c>
      <c r="AH64" s="40" t="n">
        <f aca="false">N64-AA64</f>
        <v>0</v>
      </c>
      <c r="AI64" s="40" t="n">
        <f aca="false">O64-AB64</f>
        <v>0</v>
      </c>
      <c r="AJ64" s="40" t="n">
        <f aca="false">P64-AC64</f>
        <v>0</v>
      </c>
      <c r="AL64" s="5" t="n">
        <f aca="false">VLOOKUP(B64,$AM$12:$AN$99,2,FALSE())</f>
        <v>104</v>
      </c>
      <c r="AM64" s="5" t="n">
        <v>790004</v>
      </c>
      <c r="AN64" s="5" t="n">
        <v>25</v>
      </c>
    </row>
    <row r="65" customFormat="false" ht="63" hidden="false" customHeight="false" outlineLevel="0" collapsed="false">
      <c r="A65" s="17" t="n">
        <f aca="false">ROW(A65)-11</f>
        <v>54</v>
      </c>
      <c r="B65" s="26" t="n">
        <v>940078</v>
      </c>
      <c r="C65" s="26" t="s">
        <v>207</v>
      </c>
      <c r="D65" s="27" t="s">
        <v>208</v>
      </c>
      <c r="E65" s="61" t="s">
        <v>209</v>
      </c>
      <c r="F65" s="32" t="n">
        <v>72</v>
      </c>
      <c r="G65" s="32" t="n">
        <v>73</v>
      </c>
      <c r="H65" s="30" t="n">
        <v>70</v>
      </c>
      <c r="I65" s="31" t="n">
        <v>70</v>
      </c>
      <c r="J65" s="32" t="n">
        <v>70</v>
      </c>
      <c r="K65" s="30" t="n">
        <v>63</v>
      </c>
      <c r="L65" s="32" t="n">
        <f aca="false">ROUND((F65+G65+H65+K65)-(F65+G65+J65),1)</f>
        <v>63</v>
      </c>
      <c r="M65" s="78" t="n">
        <v>70</v>
      </c>
      <c r="N65" s="35" t="n">
        <f aca="false">ROUND((F65+G65+J65+L65)/4,0)</f>
        <v>70</v>
      </c>
      <c r="O65" s="79" t="n">
        <v>70</v>
      </c>
      <c r="P65" s="79" t="n">
        <v>70</v>
      </c>
      <c r="Q65" s="80"/>
      <c r="R65" s="81"/>
      <c r="S65" s="81"/>
      <c r="T65" s="82" t="n">
        <f aca="false">(F65+G65+J65+L65)/4</f>
        <v>69.5</v>
      </c>
      <c r="U65" s="83"/>
      <c r="V65" s="6"/>
      <c r="W65" s="5" t="n">
        <v>72</v>
      </c>
      <c r="X65" s="5" t="n">
        <v>73</v>
      </c>
      <c r="Y65" s="5" t="n">
        <v>70</v>
      </c>
      <c r="Z65" s="5" t="n">
        <v>63</v>
      </c>
      <c r="AA65" s="5" t="n">
        <v>70</v>
      </c>
      <c r="AB65" s="5" t="n">
        <v>70</v>
      </c>
      <c r="AC65" s="5" t="n">
        <v>70</v>
      </c>
      <c r="AD65" s="40" t="n">
        <f aca="false">F65-W65</f>
        <v>0</v>
      </c>
      <c r="AE65" s="40" t="n">
        <f aca="false">G65-X65</f>
        <v>0</v>
      </c>
      <c r="AF65" s="40" t="n">
        <f aca="false">J65-Y65</f>
        <v>0</v>
      </c>
      <c r="AG65" s="40" t="n">
        <f aca="false">L65-Z65</f>
        <v>0</v>
      </c>
      <c r="AH65" s="40" t="n">
        <f aca="false">N65-AA65</f>
        <v>0</v>
      </c>
      <c r="AI65" s="40" t="n">
        <f aca="false">O65-AB65</f>
        <v>0</v>
      </c>
      <c r="AJ65" s="40" t="n">
        <f aca="false">P65-AC65</f>
        <v>0</v>
      </c>
      <c r="AL65" s="5" t="n">
        <f aca="false">VLOOKUP(B65,$AM$12:$AN$99,2,FALSE())</f>
        <v>70</v>
      </c>
      <c r="AM65" s="5" t="n">
        <v>800002</v>
      </c>
      <c r="AN65" s="5" t="n">
        <v>434</v>
      </c>
    </row>
    <row r="66" customFormat="false" ht="63" hidden="false" customHeight="false" outlineLevel="0" collapsed="false">
      <c r="A66" s="17" t="n">
        <f aca="false">ROW(A66)-11</f>
        <v>55</v>
      </c>
      <c r="B66" s="26" t="n">
        <v>600008</v>
      </c>
      <c r="C66" s="26" t="s">
        <v>30</v>
      </c>
      <c r="D66" s="27" t="s">
        <v>31</v>
      </c>
      <c r="E66" s="61" t="s">
        <v>210</v>
      </c>
      <c r="F66" s="32" t="n">
        <v>16</v>
      </c>
      <c r="G66" s="32" t="n">
        <v>16</v>
      </c>
      <c r="H66" s="30" t="n">
        <v>16</v>
      </c>
      <c r="I66" s="31" t="n">
        <v>15</v>
      </c>
      <c r="J66" s="32" t="n">
        <v>15</v>
      </c>
      <c r="K66" s="30" t="n">
        <v>15</v>
      </c>
      <c r="L66" s="32" t="n">
        <f aca="false">ROUND((F66+G66+H66+K66)-(F66+G66+J66),1)</f>
        <v>16</v>
      </c>
      <c r="M66" s="78" t="n">
        <v>16</v>
      </c>
      <c r="N66" s="35" t="n">
        <f aca="false">ROUND((F66+G66+J66+L66)/4,0)</f>
        <v>16</v>
      </c>
      <c r="O66" s="79" t="n">
        <v>16</v>
      </c>
      <c r="P66" s="79" t="n">
        <v>16</v>
      </c>
      <c r="Q66" s="80"/>
      <c r="R66" s="81"/>
      <c r="S66" s="81"/>
      <c r="T66" s="82" t="n">
        <f aca="false">(F66+G66+J66+L66)/4</f>
        <v>15.75</v>
      </c>
      <c r="U66" s="83"/>
      <c r="V66" s="6"/>
      <c r="W66" s="5" t="n">
        <v>16</v>
      </c>
      <c r="X66" s="5" t="n">
        <v>16</v>
      </c>
      <c r="Y66" s="5" t="n">
        <v>16</v>
      </c>
      <c r="Z66" s="5" t="n">
        <v>15</v>
      </c>
      <c r="AA66" s="5" t="n">
        <v>16</v>
      </c>
      <c r="AB66" s="5" t="n">
        <v>16</v>
      </c>
      <c r="AC66" s="5" t="n">
        <v>16</v>
      </c>
      <c r="AD66" s="40" t="n">
        <f aca="false">F66-W66</f>
        <v>0</v>
      </c>
      <c r="AE66" s="40" t="n">
        <f aca="false">G66-X66</f>
        <v>0</v>
      </c>
      <c r="AF66" s="40" t="n">
        <f aca="false">J66-Y66</f>
        <v>-1</v>
      </c>
      <c r="AG66" s="40" t="n">
        <f aca="false">L66-Z66</f>
        <v>1</v>
      </c>
      <c r="AH66" s="40" t="n">
        <f aca="false">N66-AA66</f>
        <v>0</v>
      </c>
      <c r="AI66" s="40" t="n">
        <f aca="false">O66-AB66</f>
        <v>0</v>
      </c>
      <c r="AJ66" s="40" t="n">
        <f aca="false">P66-AC66</f>
        <v>0</v>
      </c>
      <c r="AL66" s="5" t="n">
        <f aca="false">VLOOKUP(B66,$AM$12:$AN$99,2,FALSE())</f>
        <v>15</v>
      </c>
      <c r="AM66" s="5" t="n">
        <v>800401</v>
      </c>
      <c r="AN66" s="5" t="n">
        <v>68</v>
      </c>
    </row>
    <row r="67" customFormat="false" ht="63" hidden="false" customHeight="false" outlineLevel="0" collapsed="false">
      <c r="A67" s="17" t="n">
        <f aca="false">ROW(A67)-11</f>
        <v>56</v>
      </c>
      <c r="B67" s="26" t="n">
        <v>790004</v>
      </c>
      <c r="C67" s="26" t="s">
        <v>39</v>
      </c>
      <c r="D67" s="27" t="s">
        <v>40</v>
      </c>
      <c r="E67" s="28" t="s">
        <v>41</v>
      </c>
      <c r="F67" s="32" t="n">
        <v>26</v>
      </c>
      <c r="G67" s="32" t="n">
        <v>26</v>
      </c>
      <c r="H67" s="30" t="n">
        <v>26</v>
      </c>
      <c r="I67" s="31" t="n">
        <v>25</v>
      </c>
      <c r="J67" s="32" t="n">
        <v>25</v>
      </c>
      <c r="K67" s="30" t="n">
        <v>34</v>
      </c>
      <c r="L67" s="32" t="n">
        <f aca="false">ROUND((F67+G67+H67+K67)-(F67+G67+J67),1)</f>
        <v>35</v>
      </c>
      <c r="M67" s="78" t="n">
        <v>28</v>
      </c>
      <c r="N67" s="35" t="n">
        <f aca="false">ROUND((F67+G67+J67+L67)/4,0)</f>
        <v>28</v>
      </c>
      <c r="O67" s="79" t="n">
        <v>28</v>
      </c>
      <c r="P67" s="79" t="n">
        <v>28</v>
      </c>
      <c r="Q67" s="80"/>
      <c r="R67" s="81"/>
      <c r="S67" s="81"/>
      <c r="T67" s="82" t="n">
        <f aca="false">(F67+G67+J67+L67)/4</f>
        <v>28</v>
      </c>
      <c r="U67" s="83"/>
      <c r="V67" s="6"/>
      <c r="W67" s="5" t="n">
        <v>26</v>
      </c>
      <c r="X67" s="5" t="n">
        <v>26</v>
      </c>
      <c r="Y67" s="5" t="n">
        <v>26</v>
      </c>
      <c r="Z67" s="5" t="n">
        <v>34</v>
      </c>
      <c r="AA67" s="5" t="n">
        <v>28</v>
      </c>
      <c r="AB67" s="5" t="n">
        <v>28</v>
      </c>
      <c r="AC67" s="5" t="n">
        <v>28</v>
      </c>
      <c r="AD67" s="40" t="n">
        <f aca="false">F67-W67</f>
        <v>0</v>
      </c>
      <c r="AE67" s="40" t="n">
        <f aca="false">G67-X67</f>
        <v>0</v>
      </c>
      <c r="AF67" s="40" t="n">
        <f aca="false">J67-Y67</f>
        <v>-1</v>
      </c>
      <c r="AG67" s="40" t="n">
        <f aca="false">L67-Z67</f>
        <v>1</v>
      </c>
      <c r="AH67" s="40" t="n">
        <f aca="false">N67-AA67</f>
        <v>0</v>
      </c>
      <c r="AI67" s="40" t="n">
        <f aca="false">O67-AB67</f>
        <v>0</v>
      </c>
      <c r="AJ67" s="40" t="n">
        <f aca="false">P67-AC67</f>
        <v>0</v>
      </c>
      <c r="AL67" s="5" t="n">
        <f aca="false">VLOOKUP(B67,$AM$12:$AN$99,2,FALSE())</f>
        <v>25</v>
      </c>
      <c r="AM67" s="5" t="n">
        <v>810401</v>
      </c>
      <c r="AN67" s="5" t="n">
        <v>99</v>
      </c>
    </row>
    <row r="68" customFormat="false" ht="63" hidden="false" customHeight="false" outlineLevel="0" collapsed="false">
      <c r="A68" s="17" t="n">
        <f aca="false">ROW(A68)-11</f>
        <v>57</v>
      </c>
      <c r="B68" s="26" t="n">
        <v>820001</v>
      </c>
      <c r="C68" s="26" t="s">
        <v>42</v>
      </c>
      <c r="D68" s="27" t="s">
        <v>43</v>
      </c>
      <c r="E68" s="28" t="s">
        <v>44</v>
      </c>
      <c r="F68" s="32" t="n">
        <v>38</v>
      </c>
      <c r="G68" s="32" t="n">
        <v>37</v>
      </c>
      <c r="H68" s="30" t="n">
        <v>38</v>
      </c>
      <c r="I68" s="31" t="n">
        <v>37</v>
      </c>
      <c r="J68" s="32" t="n">
        <v>37</v>
      </c>
      <c r="K68" s="30" t="n">
        <v>47</v>
      </c>
      <c r="L68" s="32" t="n">
        <f aca="false">ROUND((F68+G68+H68+K68)-(F68+G68+J68),1)</f>
        <v>48</v>
      </c>
      <c r="M68" s="78" t="n">
        <v>40</v>
      </c>
      <c r="N68" s="35" t="n">
        <f aca="false">ROUND((F68+G68+J68+L68)/4,0)</f>
        <v>40</v>
      </c>
      <c r="O68" s="79" t="n">
        <v>40</v>
      </c>
      <c r="P68" s="79" t="n">
        <v>40</v>
      </c>
      <c r="Q68" s="80"/>
      <c r="R68" s="81"/>
      <c r="S68" s="81"/>
      <c r="T68" s="82" t="n">
        <f aca="false">(F68+G68+J68+L68)/4</f>
        <v>40</v>
      </c>
      <c r="U68" s="83"/>
      <c r="V68" s="6"/>
      <c r="W68" s="5" t="n">
        <v>38</v>
      </c>
      <c r="X68" s="5" t="n">
        <v>37</v>
      </c>
      <c r="Y68" s="5" t="n">
        <v>38</v>
      </c>
      <c r="Z68" s="5" t="n">
        <v>47</v>
      </c>
      <c r="AA68" s="5" t="n">
        <v>40</v>
      </c>
      <c r="AB68" s="5" t="n">
        <v>40</v>
      </c>
      <c r="AC68" s="5" t="n">
        <v>40</v>
      </c>
      <c r="AD68" s="40" t="n">
        <f aca="false">F68-W68</f>
        <v>0</v>
      </c>
      <c r="AE68" s="40" t="n">
        <f aca="false">G68-X68</f>
        <v>0</v>
      </c>
      <c r="AF68" s="40" t="n">
        <f aca="false">J68-Y68</f>
        <v>-1</v>
      </c>
      <c r="AG68" s="40" t="n">
        <f aca="false">L68-Z68</f>
        <v>1</v>
      </c>
      <c r="AH68" s="40" t="n">
        <f aca="false">N68-AA68</f>
        <v>0</v>
      </c>
      <c r="AI68" s="40" t="n">
        <f aca="false">O68-AB68</f>
        <v>0</v>
      </c>
      <c r="AJ68" s="40" t="n">
        <f aca="false">P68-AC68</f>
        <v>0</v>
      </c>
      <c r="AL68" s="5" t="n">
        <f aca="false">VLOOKUP(B68,$AM$12:$AN$99,2,FALSE())</f>
        <v>37</v>
      </c>
      <c r="AM68" s="5" t="n">
        <v>820001</v>
      </c>
      <c r="AN68" s="5" t="n">
        <v>37</v>
      </c>
    </row>
    <row r="69" customFormat="false" ht="81.75" hidden="false" customHeight="true" outlineLevel="0" collapsed="false">
      <c r="A69" s="17" t="n">
        <f aca="false">ROW(A69)-11</f>
        <v>58</v>
      </c>
      <c r="B69" s="26" t="n">
        <v>510401</v>
      </c>
      <c r="C69" s="26" t="s">
        <v>211</v>
      </c>
      <c r="D69" s="27" t="s">
        <v>212</v>
      </c>
      <c r="E69" s="61" t="s">
        <v>213</v>
      </c>
      <c r="F69" s="32" t="n">
        <v>27</v>
      </c>
      <c r="G69" s="32" t="n">
        <v>27</v>
      </c>
      <c r="H69" s="30" t="n">
        <v>25</v>
      </c>
      <c r="I69" s="31" t="n">
        <v>26</v>
      </c>
      <c r="J69" s="32" t="n">
        <v>26</v>
      </c>
      <c r="K69" s="30" t="n">
        <v>20</v>
      </c>
      <c r="L69" s="32" t="n">
        <f aca="false">ROUND((F69+G69+H69+K69)-(F69+G69+J69),1)</f>
        <v>19</v>
      </c>
      <c r="M69" s="78" t="n">
        <v>25</v>
      </c>
      <c r="N69" s="35" t="n">
        <f aca="false">ROUND((F69+G69+J69+L69)/4,0)</f>
        <v>25</v>
      </c>
      <c r="O69" s="79" t="n">
        <v>25</v>
      </c>
      <c r="P69" s="79" t="n">
        <v>25</v>
      </c>
      <c r="Q69" s="80"/>
      <c r="R69" s="81"/>
      <c r="S69" s="81"/>
      <c r="T69" s="82" t="n">
        <f aca="false">(F69+G69+J69+L69)/4</f>
        <v>24.75</v>
      </c>
      <c r="U69" s="83"/>
      <c r="V69" s="6"/>
      <c r="W69" s="5" t="n">
        <v>27</v>
      </c>
      <c r="X69" s="5" t="n">
        <v>27</v>
      </c>
      <c r="Y69" s="5" t="n">
        <v>25</v>
      </c>
      <c r="Z69" s="5" t="n">
        <v>20</v>
      </c>
      <c r="AA69" s="5" t="n">
        <v>25</v>
      </c>
      <c r="AB69" s="5" t="n">
        <v>25</v>
      </c>
      <c r="AC69" s="5" t="n">
        <v>25</v>
      </c>
      <c r="AD69" s="40" t="n">
        <f aca="false">F69-W69</f>
        <v>0</v>
      </c>
      <c r="AE69" s="40" t="n">
        <f aca="false">G69-X69</f>
        <v>0</v>
      </c>
      <c r="AF69" s="40" t="n">
        <f aca="false">J69-Y69</f>
        <v>1</v>
      </c>
      <c r="AG69" s="40" t="n">
        <f aca="false">L69-Z69</f>
        <v>-1</v>
      </c>
      <c r="AH69" s="40" t="n">
        <f aca="false">N69-AA69</f>
        <v>0</v>
      </c>
      <c r="AI69" s="40" t="n">
        <f aca="false">O69-AB69</f>
        <v>0</v>
      </c>
      <c r="AJ69" s="40" t="n">
        <f aca="false">P69-AC69</f>
        <v>0</v>
      </c>
      <c r="AL69" s="5" t="n">
        <f aca="false">VLOOKUP(B69,$AM$12:$AN$99,2,FALSE())</f>
        <v>26</v>
      </c>
      <c r="AM69" s="5" t="n">
        <v>820007</v>
      </c>
      <c r="AN69" s="5" t="n">
        <v>178</v>
      </c>
    </row>
    <row r="70" customFormat="false" ht="81.75" hidden="false" customHeight="true" outlineLevel="0" collapsed="false">
      <c r="A70" s="17" t="n">
        <f aca="false">ROW(A70)-11</f>
        <v>59</v>
      </c>
      <c r="B70" s="26" t="n">
        <v>520401</v>
      </c>
      <c r="C70" s="26" t="s">
        <v>214</v>
      </c>
      <c r="D70" s="27" t="s">
        <v>215</v>
      </c>
      <c r="E70" s="61" t="s">
        <v>216</v>
      </c>
      <c r="F70" s="32" t="n">
        <v>18</v>
      </c>
      <c r="G70" s="32" t="n">
        <v>18</v>
      </c>
      <c r="H70" s="30" t="n">
        <v>17</v>
      </c>
      <c r="I70" s="31" t="n">
        <v>16</v>
      </c>
      <c r="J70" s="32" t="n">
        <v>16</v>
      </c>
      <c r="K70" s="30" t="n">
        <v>19</v>
      </c>
      <c r="L70" s="32" t="n">
        <f aca="false">ROUND((F70+G70+H70+K70)-(F70+G70+J70),1)</f>
        <v>20</v>
      </c>
      <c r="M70" s="78" t="n">
        <v>18</v>
      </c>
      <c r="N70" s="35" t="n">
        <f aca="false">ROUND((F70+G70+J70+L70)/4,0)</f>
        <v>18</v>
      </c>
      <c r="O70" s="79" t="n">
        <v>18</v>
      </c>
      <c r="P70" s="79" t="n">
        <v>18</v>
      </c>
      <c r="Q70" s="80"/>
      <c r="R70" s="81"/>
      <c r="S70" s="81"/>
      <c r="T70" s="82" t="n">
        <f aca="false">(F70+G70+J70+L70)/4</f>
        <v>18</v>
      </c>
      <c r="U70" s="83"/>
      <c r="V70" s="6"/>
      <c r="W70" s="5" t="n">
        <v>18</v>
      </c>
      <c r="X70" s="5" t="n">
        <v>18</v>
      </c>
      <c r="Y70" s="5" t="n">
        <v>17</v>
      </c>
      <c r="Z70" s="5" t="n">
        <v>19</v>
      </c>
      <c r="AA70" s="5" t="n">
        <v>18</v>
      </c>
      <c r="AB70" s="5" t="n">
        <v>18</v>
      </c>
      <c r="AC70" s="5" t="n">
        <v>18</v>
      </c>
      <c r="AD70" s="40" t="n">
        <f aca="false">F70-W70</f>
        <v>0</v>
      </c>
      <c r="AE70" s="40" t="n">
        <f aca="false">G70-X70</f>
        <v>0</v>
      </c>
      <c r="AF70" s="40" t="n">
        <f aca="false">J70-Y70</f>
        <v>-1</v>
      </c>
      <c r="AG70" s="40" t="n">
        <f aca="false">L70-Z70</f>
        <v>1</v>
      </c>
      <c r="AH70" s="40" t="n">
        <f aca="false">N70-AA70</f>
        <v>0</v>
      </c>
      <c r="AI70" s="40" t="n">
        <f aca="false">O70-AB70</f>
        <v>0</v>
      </c>
      <c r="AJ70" s="40" t="n">
        <f aca="false">P70-AC70</f>
        <v>0</v>
      </c>
      <c r="AL70" s="5" t="n">
        <f aca="false">VLOOKUP(B70,$AM$12:$AN$99,2,FALSE())</f>
        <v>16</v>
      </c>
      <c r="AM70" s="5" t="n">
        <v>830003</v>
      </c>
      <c r="AN70" s="5" t="n">
        <v>39</v>
      </c>
    </row>
    <row r="71" customFormat="false" ht="94.5" hidden="false" customHeight="false" outlineLevel="0" collapsed="false">
      <c r="A71" s="17" t="n">
        <f aca="false">ROW(A71)-11</f>
        <v>60</v>
      </c>
      <c r="B71" s="26" t="n">
        <v>530401</v>
      </c>
      <c r="C71" s="26" t="s">
        <v>217</v>
      </c>
      <c r="D71" s="27" t="s">
        <v>218</v>
      </c>
      <c r="E71" s="61" t="s">
        <v>219</v>
      </c>
      <c r="F71" s="32" t="n">
        <v>41</v>
      </c>
      <c r="G71" s="32" t="n">
        <v>44</v>
      </c>
      <c r="H71" s="30" t="n">
        <v>39</v>
      </c>
      <c r="I71" s="31" t="n">
        <v>45</v>
      </c>
      <c r="J71" s="32" t="n">
        <v>45</v>
      </c>
      <c r="K71" s="30" t="n">
        <v>32</v>
      </c>
      <c r="L71" s="32" t="n">
        <f aca="false">ROUND((F71+G71+H71+K71)-(F71+G71+J71),1)</f>
        <v>26</v>
      </c>
      <c r="M71" s="78" t="n">
        <v>39</v>
      </c>
      <c r="N71" s="35" t="n">
        <f aca="false">ROUND((F71+G71+J71+L71)/4,0)</f>
        <v>39</v>
      </c>
      <c r="O71" s="79" t="n">
        <v>39</v>
      </c>
      <c r="P71" s="79" t="n">
        <v>39</v>
      </c>
      <c r="Q71" s="80"/>
      <c r="R71" s="81"/>
      <c r="S71" s="81"/>
      <c r="T71" s="82" t="n">
        <f aca="false">(F71+G71+J71+L71)/4</f>
        <v>39</v>
      </c>
      <c r="U71" s="83"/>
      <c r="V71" s="6"/>
      <c r="W71" s="5" t="n">
        <v>41</v>
      </c>
      <c r="X71" s="5" t="n">
        <v>44</v>
      </c>
      <c r="Y71" s="5" t="n">
        <v>39</v>
      </c>
      <c r="Z71" s="5" t="n">
        <v>32</v>
      </c>
      <c r="AA71" s="5" t="n">
        <v>39</v>
      </c>
      <c r="AB71" s="5" t="n">
        <v>39</v>
      </c>
      <c r="AC71" s="5" t="n">
        <v>39</v>
      </c>
      <c r="AD71" s="40" t="n">
        <f aca="false">F71-W71</f>
        <v>0</v>
      </c>
      <c r="AE71" s="40" t="n">
        <f aca="false">G71-X71</f>
        <v>0</v>
      </c>
      <c r="AF71" s="40" t="n">
        <f aca="false">J71-Y71</f>
        <v>6</v>
      </c>
      <c r="AG71" s="40" t="n">
        <f aca="false">L71-Z71</f>
        <v>-6</v>
      </c>
      <c r="AH71" s="40" t="n">
        <f aca="false">N71-AA71</f>
        <v>0</v>
      </c>
      <c r="AI71" s="40" t="n">
        <f aca="false">O71-AB71</f>
        <v>0</v>
      </c>
      <c r="AJ71" s="40" t="n">
        <f aca="false">P71-AC71</f>
        <v>0</v>
      </c>
      <c r="AL71" s="5" t="n">
        <f aca="false">VLOOKUP(B71,$AM$12:$AN$99,2,FALSE())</f>
        <v>45</v>
      </c>
      <c r="AM71" s="5" t="n">
        <v>830005</v>
      </c>
      <c r="AN71" s="5" t="n">
        <v>166</v>
      </c>
    </row>
    <row r="72" customFormat="false" ht="105.75" hidden="false" customHeight="true" outlineLevel="0" collapsed="false">
      <c r="A72" s="17" t="n">
        <f aca="false">ROW(A72)-11</f>
        <v>61</v>
      </c>
      <c r="B72" s="26" t="n">
        <v>550401</v>
      </c>
      <c r="C72" s="26" t="s">
        <v>220</v>
      </c>
      <c r="D72" s="27" t="s">
        <v>221</v>
      </c>
      <c r="E72" s="61" t="s">
        <v>222</v>
      </c>
      <c r="F72" s="32" t="n">
        <v>49</v>
      </c>
      <c r="G72" s="32" t="n">
        <v>49</v>
      </c>
      <c r="H72" s="30" t="n">
        <v>41</v>
      </c>
      <c r="I72" s="31" t="n">
        <v>48</v>
      </c>
      <c r="J72" s="32" t="n">
        <v>48</v>
      </c>
      <c r="K72" s="30" t="n">
        <v>33</v>
      </c>
      <c r="L72" s="32" t="n">
        <f aca="false">ROUND((F72+G72+H72+K72)-(F72+G72+J72),1)</f>
        <v>26</v>
      </c>
      <c r="M72" s="78" t="n">
        <v>43</v>
      </c>
      <c r="N72" s="35" t="n">
        <f aca="false">ROUND((F72+G72+J72+L72)/4,0)</f>
        <v>43</v>
      </c>
      <c r="O72" s="79" t="n">
        <v>43</v>
      </c>
      <c r="P72" s="79" t="n">
        <v>43</v>
      </c>
      <c r="Q72" s="80"/>
      <c r="R72" s="81"/>
      <c r="S72" s="81"/>
      <c r="T72" s="82" t="n">
        <f aca="false">(F72+G72+J72+L72)/4</f>
        <v>43</v>
      </c>
      <c r="U72" s="83"/>
      <c r="V72" s="6"/>
      <c r="W72" s="5" t="n">
        <v>49</v>
      </c>
      <c r="X72" s="5" t="n">
        <v>49</v>
      </c>
      <c r="Y72" s="5" t="n">
        <v>41</v>
      </c>
      <c r="Z72" s="5" t="n">
        <v>33</v>
      </c>
      <c r="AA72" s="5" t="n">
        <v>43</v>
      </c>
      <c r="AB72" s="5" t="n">
        <v>43</v>
      </c>
      <c r="AC72" s="5" t="n">
        <v>43</v>
      </c>
      <c r="AD72" s="40" t="n">
        <f aca="false">F72-W72</f>
        <v>0</v>
      </c>
      <c r="AE72" s="40" t="n">
        <f aca="false">G72-X72</f>
        <v>0</v>
      </c>
      <c r="AF72" s="40" t="n">
        <f aca="false">J72-Y72</f>
        <v>7</v>
      </c>
      <c r="AG72" s="40" t="n">
        <f aca="false">L72-Z72</f>
        <v>-7</v>
      </c>
      <c r="AH72" s="40" t="n">
        <f aca="false">N72-AA72</f>
        <v>0</v>
      </c>
      <c r="AI72" s="40" t="n">
        <f aca="false">O72-AB72</f>
        <v>0</v>
      </c>
      <c r="AJ72" s="40" t="n">
        <f aca="false">P72-AC72</f>
        <v>0</v>
      </c>
      <c r="AL72" s="5" t="n">
        <f aca="false">VLOOKUP(B72,$AM$12:$AN$99,2,FALSE())</f>
        <v>48</v>
      </c>
      <c r="AM72" s="5" t="n">
        <v>840007</v>
      </c>
      <c r="AN72" s="5" t="n">
        <v>187</v>
      </c>
    </row>
    <row r="73" customFormat="false" ht="81.75" hidden="false" customHeight="true" outlineLevel="0" collapsed="false">
      <c r="A73" s="17" t="n">
        <f aca="false">ROW(A73)-11</f>
        <v>62</v>
      </c>
      <c r="B73" s="26" t="n">
        <v>570401</v>
      </c>
      <c r="C73" s="26" t="s">
        <v>223</v>
      </c>
      <c r="D73" s="27" t="s">
        <v>224</v>
      </c>
      <c r="E73" s="61" t="s">
        <v>225</v>
      </c>
      <c r="F73" s="32" t="n">
        <v>47</v>
      </c>
      <c r="G73" s="32" t="n">
        <v>44</v>
      </c>
      <c r="H73" s="30" t="n">
        <v>44</v>
      </c>
      <c r="I73" s="31" t="n">
        <v>39</v>
      </c>
      <c r="J73" s="32" t="n">
        <v>39</v>
      </c>
      <c r="K73" s="30" t="n">
        <v>39</v>
      </c>
      <c r="L73" s="32" t="n">
        <f aca="false">ROUND((F73+G73+H73+K73)-(F73+G73+J73),1)</f>
        <v>44</v>
      </c>
      <c r="M73" s="78" t="n">
        <v>44</v>
      </c>
      <c r="N73" s="35" t="n">
        <f aca="false">ROUND((F73+G73+J73+L73)/4,0)</f>
        <v>44</v>
      </c>
      <c r="O73" s="79" t="n">
        <v>44</v>
      </c>
      <c r="P73" s="79" t="n">
        <v>44</v>
      </c>
      <c r="Q73" s="80"/>
      <c r="R73" s="81"/>
      <c r="S73" s="81"/>
      <c r="T73" s="82" t="n">
        <f aca="false">(F73+G73+J73+L73)/4</f>
        <v>43.5</v>
      </c>
      <c r="U73" s="83"/>
      <c r="V73" s="6"/>
      <c r="W73" s="5" t="n">
        <v>47</v>
      </c>
      <c r="X73" s="5" t="n">
        <v>44</v>
      </c>
      <c r="Y73" s="5" t="n">
        <v>44</v>
      </c>
      <c r="Z73" s="5" t="n">
        <v>39</v>
      </c>
      <c r="AA73" s="5" t="n">
        <v>44</v>
      </c>
      <c r="AB73" s="5" t="n">
        <v>44</v>
      </c>
      <c r="AC73" s="5" t="n">
        <v>44</v>
      </c>
      <c r="AD73" s="40" t="n">
        <f aca="false">F73-W73</f>
        <v>0</v>
      </c>
      <c r="AE73" s="40" t="n">
        <f aca="false">G73-X73</f>
        <v>0</v>
      </c>
      <c r="AF73" s="40" t="n">
        <f aca="false">J73-Y73</f>
        <v>-5</v>
      </c>
      <c r="AG73" s="40" t="n">
        <f aca="false">L73-Z73</f>
        <v>5</v>
      </c>
      <c r="AH73" s="40" t="n">
        <f aca="false">N73-AA73</f>
        <v>0</v>
      </c>
      <c r="AI73" s="40" t="n">
        <f aca="false">O73-AB73</f>
        <v>0</v>
      </c>
      <c r="AJ73" s="40" t="n">
        <f aca="false">P73-AC73</f>
        <v>0</v>
      </c>
      <c r="AL73" s="5" t="n">
        <f aca="false">VLOOKUP(B73,$AM$12:$AN$99,2,FALSE())</f>
        <v>39</v>
      </c>
      <c r="AM73" s="5" t="n">
        <v>840401</v>
      </c>
      <c r="AN73" s="5" t="n">
        <v>27</v>
      </c>
    </row>
    <row r="74" customFormat="false" ht="81.75" hidden="false" customHeight="true" outlineLevel="0" collapsed="false">
      <c r="A74" s="17" t="n">
        <f aca="false">ROW(A74)-11</f>
        <v>63</v>
      </c>
      <c r="B74" s="26" t="n">
        <v>600401</v>
      </c>
      <c r="C74" s="26" t="s">
        <v>226</v>
      </c>
      <c r="D74" s="27" t="s">
        <v>227</v>
      </c>
      <c r="E74" s="61" t="s">
        <v>228</v>
      </c>
      <c r="F74" s="32" t="n">
        <v>27</v>
      </c>
      <c r="G74" s="32" t="n">
        <v>27</v>
      </c>
      <c r="H74" s="30" t="n">
        <v>27</v>
      </c>
      <c r="I74" s="31" t="n">
        <v>25</v>
      </c>
      <c r="J74" s="32" t="n">
        <v>25</v>
      </c>
      <c r="K74" s="30" t="n">
        <v>27</v>
      </c>
      <c r="L74" s="32" t="n">
        <f aca="false">ROUND((F74+G74+H74+K74)-(F74+G74+J74),1)</f>
        <v>29</v>
      </c>
      <c r="M74" s="78" t="n">
        <v>27</v>
      </c>
      <c r="N74" s="35" t="n">
        <f aca="false">ROUND((F74+G74+J74+L74)/4,0)</f>
        <v>27</v>
      </c>
      <c r="O74" s="79" t="n">
        <v>27</v>
      </c>
      <c r="P74" s="79" t="n">
        <v>27</v>
      </c>
      <c r="Q74" s="80"/>
      <c r="R74" s="81"/>
      <c r="S74" s="81"/>
      <c r="T74" s="82" t="n">
        <f aca="false">(F74+G74+J74+L74)/4</f>
        <v>27</v>
      </c>
      <c r="U74" s="83"/>
      <c r="V74" s="6"/>
      <c r="W74" s="5" t="n">
        <v>27</v>
      </c>
      <c r="X74" s="5" t="n">
        <v>27</v>
      </c>
      <c r="Y74" s="5" t="n">
        <v>27</v>
      </c>
      <c r="Z74" s="5" t="n">
        <v>27</v>
      </c>
      <c r="AA74" s="5" t="n">
        <v>27</v>
      </c>
      <c r="AB74" s="5" t="n">
        <v>27</v>
      </c>
      <c r="AC74" s="5" t="n">
        <v>27</v>
      </c>
      <c r="AD74" s="40" t="n">
        <f aca="false">F74-W74</f>
        <v>0</v>
      </c>
      <c r="AE74" s="40" t="n">
        <f aca="false">G74-X74</f>
        <v>0</v>
      </c>
      <c r="AF74" s="40" t="n">
        <f aca="false">J74-Y74</f>
        <v>-2</v>
      </c>
      <c r="AG74" s="40" t="n">
        <f aca="false">L74-Z74</f>
        <v>2</v>
      </c>
      <c r="AH74" s="40" t="n">
        <f aca="false">N74-AA74</f>
        <v>0</v>
      </c>
      <c r="AI74" s="40" t="n">
        <f aca="false">O74-AB74</f>
        <v>0</v>
      </c>
      <c r="AJ74" s="40" t="n">
        <f aca="false">P74-AC74</f>
        <v>0</v>
      </c>
      <c r="AL74" s="5" t="n">
        <f aca="false">VLOOKUP(B74,$AM$12:$AN$99,2,FALSE())</f>
        <v>25</v>
      </c>
      <c r="AM74" s="5" t="n">
        <v>850006</v>
      </c>
      <c r="AN74" s="5" t="n">
        <v>206</v>
      </c>
    </row>
    <row r="75" customFormat="false" ht="81.75" hidden="false" customHeight="true" outlineLevel="0" collapsed="false">
      <c r="A75" s="17" t="n">
        <f aca="false">ROW(A75)-11</f>
        <v>64</v>
      </c>
      <c r="B75" s="26" t="n">
        <v>620017</v>
      </c>
      <c r="C75" s="26" t="s">
        <v>229</v>
      </c>
      <c r="D75" s="27" t="s">
        <v>230</v>
      </c>
      <c r="E75" s="61" t="s">
        <v>231</v>
      </c>
      <c r="F75" s="32" t="n">
        <v>42</v>
      </c>
      <c r="G75" s="32" t="n">
        <v>42</v>
      </c>
      <c r="H75" s="30" t="n">
        <v>48</v>
      </c>
      <c r="I75" s="31" t="n">
        <v>48</v>
      </c>
      <c r="J75" s="32" t="n">
        <v>48</v>
      </c>
      <c r="K75" s="30" t="n">
        <v>60</v>
      </c>
      <c r="L75" s="32" t="n">
        <f aca="false">ROUND((F75+G75+H75+K75)-(F75+G75+J75),1)</f>
        <v>60</v>
      </c>
      <c r="M75" s="78" t="n">
        <v>48</v>
      </c>
      <c r="N75" s="35" t="n">
        <f aca="false">ROUND((F75+G75+J75+L75)/4,0)</f>
        <v>48</v>
      </c>
      <c r="O75" s="79" t="n">
        <v>48</v>
      </c>
      <c r="P75" s="79" t="n">
        <v>48</v>
      </c>
      <c r="Q75" s="80"/>
      <c r="R75" s="81"/>
      <c r="S75" s="81"/>
      <c r="T75" s="82" t="n">
        <f aca="false">(F75+G75+J75+L75)/4</f>
        <v>48</v>
      </c>
      <c r="U75" s="83"/>
      <c r="V75" s="6"/>
      <c r="W75" s="5" t="n">
        <v>42</v>
      </c>
      <c r="X75" s="5" t="n">
        <v>42</v>
      </c>
      <c r="Y75" s="5" t="n">
        <v>48</v>
      </c>
      <c r="Z75" s="5" t="n">
        <v>60</v>
      </c>
      <c r="AA75" s="5" t="n">
        <v>48</v>
      </c>
      <c r="AB75" s="5" t="n">
        <v>48</v>
      </c>
      <c r="AC75" s="5" t="n">
        <v>48</v>
      </c>
      <c r="AD75" s="40" t="n">
        <f aca="false">F75-W75</f>
        <v>0</v>
      </c>
      <c r="AE75" s="40" t="n">
        <f aca="false">G75-X75</f>
        <v>0</v>
      </c>
      <c r="AF75" s="40" t="n">
        <f aca="false">J75-Y75</f>
        <v>0</v>
      </c>
      <c r="AG75" s="40" t="n">
        <f aca="false">L75-Z75</f>
        <v>0</v>
      </c>
      <c r="AH75" s="40" t="n">
        <f aca="false">N75-AA75</f>
        <v>0</v>
      </c>
      <c r="AI75" s="40" t="n">
        <f aca="false">O75-AB75</f>
        <v>0</v>
      </c>
      <c r="AJ75" s="40" t="n">
        <f aca="false">P75-AC75</f>
        <v>0</v>
      </c>
      <c r="AL75" s="5" t="n">
        <f aca="false">VLOOKUP(B75,$AM$12:$AN$99,2,FALSE())</f>
        <v>48</v>
      </c>
      <c r="AM75" s="5" t="n">
        <v>850401</v>
      </c>
      <c r="AN75" s="5" t="n">
        <v>31</v>
      </c>
    </row>
    <row r="76" customFormat="false" ht="81.75" hidden="false" customHeight="true" outlineLevel="0" collapsed="false">
      <c r="A76" s="17" t="n">
        <f aca="false">ROW(A76)-11</f>
        <v>65</v>
      </c>
      <c r="B76" s="26" t="n">
        <v>640401</v>
      </c>
      <c r="C76" s="26" t="s">
        <v>232</v>
      </c>
      <c r="D76" s="27" t="s">
        <v>233</v>
      </c>
      <c r="E76" s="61" t="s">
        <v>234</v>
      </c>
      <c r="F76" s="32" t="n">
        <v>32</v>
      </c>
      <c r="G76" s="32" t="n">
        <v>32</v>
      </c>
      <c r="H76" s="30" t="n">
        <v>33</v>
      </c>
      <c r="I76" s="31" t="n">
        <v>30</v>
      </c>
      <c r="J76" s="32" t="n">
        <v>30</v>
      </c>
      <c r="K76" s="30" t="n">
        <v>33</v>
      </c>
      <c r="L76" s="32" t="n">
        <f aca="false">ROUND((F76+G76+H76+K76)-(F76+G76+J76),1)</f>
        <v>36</v>
      </c>
      <c r="M76" s="78" t="n">
        <v>33</v>
      </c>
      <c r="N76" s="35" t="n">
        <f aca="false">ROUND((F76+G76+J76+L76)/4,0)</f>
        <v>33</v>
      </c>
      <c r="O76" s="79" t="n">
        <v>33</v>
      </c>
      <c r="P76" s="79" t="n">
        <v>33</v>
      </c>
      <c r="Q76" s="80"/>
      <c r="R76" s="81"/>
      <c r="S76" s="81"/>
      <c r="T76" s="82" t="n">
        <f aca="false">(F76+G76+J76+L76)/4</f>
        <v>32.5</v>
      </c>
      <c r="U76" s="83"/>
      <c r="V76" s="6"/>
      <c r="W76" s="5" t="n">
        <v>32</v>
      </c>
      <c r="X76" s="5" t="n">
        <v>32</v>
      </c>
      <c r="Y76" s="5" t="n">
        <v>33</v>
      </c>
      <c r="Z76" s="5" t="n">
        <v>33</v>
      </c>
      <c r="AA76" s="5" t="n">
        <v>33</v>
      </c>
      <c r="AB76" s="5" t="n">
        <v>33</v>
      </c>
      <c r="AC76" s="5" t="n">
        <v>33</v>
      </c>
      <c r="AD76" s="40" t="n">
        <f aca="false">F76-W76</f>
        <v>0</v>
      </c>
      <c r="AE76" s="40" t="n">
        <f aca="false">G76-X76</f>
        <v>0</v>
      </c>
      <c r="AF76" s="40" t="n">
        <f aca="false">J76-Y76</f>
        <v>-3</v>
      </c>
      <c r="AG76" s="40" t="n">
        <f aca="false">L76-Z76</f>
        <v>3</v>
      </c>
      <c r="AH76" s="40" t="n">
        <f aca="false">N76-AA76</f>
        <v>0</v>
      </c>
      <c r="AI76" s="40" t="n">
        <f aca="false">O76-AB76</f>
        <v>0</v>
      </c>
      <c r="AJ76" s="40" t="n">
        <f aca="false">P76-AC76</f>
        <v>0</v>
      </c>
      <c r="AL76" s="5" t="n">
        <f aca="false">VLOOKUP(B76,$AM$12:$AN$99,2,FALSE())</f>
        <v>30</v>
      </c>
      <c r="AM76" s="5" t="n">
        <v>860009</v>
      </c>
      <c r="AN76" s="5" t="n">
        <v>201</v>
      </c>
    </row>
    <row r="77" customFormat="false" ht="81.75" hidden="false" customHeight="true" outlineLevel="0" collapsed="false">
      <c r="A77" s="17" t="n">
        <f aca="false">ROW(A77)-11</f>
        <v>66</v>
      </c>
      <c r="B77" s="26" t="n">
        <v>670401</v>
      </c>
      <c r="C77" s="26" t="s">
        <v>235</v>
      </c>
      <c r="D77" s="27" t="s">
        <v>236</v>
      </c>
      <c r="E77" s="61" t="s">
        <v>237</v>
      </c>
      <c r="F77" s="32" t="n">
        <v>41</v>
      </c>
      <c r="G77" s="32" t="n">
        <v>42</v>
      </c>
      <c r="H77" s="30" t="n">
        <v>39</v>
      </c>
      <c r="I77" s="31" t="n">
        <v>41</v>
      </c>
      <c r="J77" s="32" t="n">
        <v>41</v>
      </c>
      <c r="K77" s="30" t="n">
        <v>42</v>
      </c>
      <c r="L77" s="32" t="n">
        <f aca="false">ROUND((F77+G77+H77+K77)-(F77+G77+J77),1)</f>
        <v>40</v>
      </c>
      <c r="M77" s="78" t="n">
        <v>41</v>
      </c>
      <c r="N77" s="35" t="n">
        <f aca="false">ROUND((F77+G77+J77+L77)/4,0)</f>
        <v>41</v>
      </c>
      <c r="O77" s="79" t="n">
        <v>41</v>
      </c>
      <c r="P77" s="79" t="n">
        <v>41</v>
      </c>
      <c r="Q77" s="80"/>
      <c r="R77" s="81"/>
      <c r="S77" s="81"/>
      <c r="T77" s="82" t="n">
        <f aca="false">(F77+G77+J77+L77)/4</f>
        <v>41</v>
      </c>
      <c r="U77" s="83"/>
      <c r="V77" s="6"/>
      <c r="W77" s="5" t="n">
        <v>41</v>
      </c>
      <c r="X77" s="5" t="n">
        <v>42</v>
      </c>
      <c r="Y77" s="5" t="n">
        <v>39</v>
      </c>
      <c r="Z77" s="5" t="n">
        <v>42</v>
      </c>
      <c r="AA77" s="5" t="n">
        <v>41</v>
      </c>
      <c r="AB77" s="5" t="n">
        <v>41</v>
      </c>
      <c r="AC77" s="5" t="n">
        <v>41</v>
      </c>
      <c r="AD77" s="40" t="n">
        <f aca="false">F77-W77</f>
        <v>0</v>
      </c>
      <c r="AE77" s="40" t="n">
        <f aca="false">G77-X77</f>
        <v>0</v>
      </c>
      <c r="AF77" s="40" t="n">
        <f aca="false">J77-Y77</f>
        <v>2</v>
      </c>
      <c r="AG77" s="40" t="n">
        <f aca="false">L77-Z77</f>
        <v>-2</v>
      </c>
      <c r="AH77" s="40" t="n">
        <f aca="false">N77-AA77</f>
        <v>0</v>
      </c>
      <c r="AI77" s="40" t="n">
        <f aca="false">O77-AB77</f>
        <v>0</v>
      </c>
      <c r="AJ77" s="40" t="n">
        <f aca="false">P77-AC77</f>
        <v>0</v>
      </c>
      <c r="AL77" s="5" t="n">
        <f aca="false">VLOOKUP(B77,$AM$12:$AN$99,2,FALSE())</f>
        <v>41</v>
      </c>
      <c r="AM77" s="5" t="n">
        <v>870004</v>
      </c>
      <c r="AN77" s="5" t="n">
        <v>258</v>
      </c>
    </row>
    <row r="78" customFormat="false" ht="81.75" hidden="false" customHeight="true" outlineLevel="0" collapsed="false">
      <c r="A78" s="17" t="n">
        <f aca="false">ROW(A78)-11</f>
        <v>67</v>
      </c>
      <c r="B78" s="26" t="n">
        <v>710401</v>
      </c>
      <c r="C78" s="26" t="s">
        <v>238</v>
      </c>
      <c r="D78" s="27" t="s">
        <v>239</v>
      </c>
      <c r="E78" s="61" t="s">
        <v>240</v>
      </c>
      <c r="F78" s="32" t="n">
        <v>49</v>
      </c>
      <c r="G78" s="32" t="n">
        <v>48</v>
      </c>
      <c r="H78" s="30" t="n">
        <v>47</v>
      </c>
      <c r="I78" s="31" t="n">
        <v>49</v>
      </c>
      <c r="J78" s="32" t="n">
        <v>49</v>
      </c>
      <c r="K78" s="30" t="n">
        <v>52</v>
      </c>
      <c r="L78" s="32" t="n">
        <f aca="false">ROUND((F78+G78+H78+K78)-(F78+G78+J78),1)</f>
        <v>50</v>
      </c>
      <c r="M78" s="78" t="n">
        <v>49</v>
      </c>
      <c r="N78" s="35" t="n">
        <f aca="false">ROUND((F78+G78+J78+L78)/4,0)</f>
        <v>49</v>
      </c>
      <c r="O78" s="79" t="n">
        <v>49</v>
      </c>
      <c r="P78" s="79" t="n">
        <v>49</v>
      </c>
      <c r="Q78" s="80"/>
      <c r="R78" s="81"/>
      <c r="S78" s="81"/>
      <c r="T78" s="82" t="n">
        <f aca="false">(F78+G78+J78+L78)/4</f>
        <v>49</v>
      </c>
      <c r="U78" s="83"/>
      <c r="V78" s="6"/>
      <c r="W78" s="5" t="n">
        <v>49</v>
      </c>
      <c r="X78" s="5" t="n">
        <v>48</v>
      </c>
      <c r="Y78" s="5" t="n">
        <v>47</v>
      </c>
      <c r="Z78" s="5" t="n">
        <v>52</v>
      </c>
      <c r="AA78" s="5" t="n">
        <v>49</v>
      </c>
      <c r="AB78" s="5" t="n">
        <v>49</v>
      </c>
      <c r="AC78" s="5" t="n">
        <v>49</v>
      </c>
      <c r="AD78" s="40" t="n">
        <f aca="false">F78-W78</f>
        <v>0</v>
      </c>
      <c r="AE78" s="40" t="n">
        <f aca="false">G78-X78</f>
        <v>0</v>
      </c>
      <c r="AF78" s="40" t="n">
        <f aca="false">J78-Y78</f>
        <v>2</v>
      </c>
      <c r="AG78" s="40" t="n">
        <f aca="false">L78-Z78</f>
        <v>-2</v>
      </c>
      <c r="AH78" s="40" t="n">
        <f aca="false">N78-AA78</f>
        <v>0</v>
      </c>
      <c r="AI78" s="40" t="n">
        <f aca="false">O78-AB78</f>
        <v>0</v>
      </c>
      <c r="AJ78" s="40" t="n">
        <f aca="false">P78-AC78</f>
        <v>0</v>
      </c>
      <c r="AL78" s="5" t="n">
        <f aca="false">VLOOKUP(B78,$AM$12:$AN$99,2,FALSE())</f>
        <v>49</v>
      </c>
      <c r="AM78" s="5" t="n">
        <v>880007</v>
      </c>
      <c r="AN78" s="5" t="n">
        <v>296</v>
      </c>
    </row>
    <row r="79" customFormat="false" ht="81.75" hidden="false" customHeight="true" outlineLevel="0" collapsed="false">
      <c r="A79" s="17" t="n">
        <f aca="false">ROW(A79)-11</f>
        <v>68</v>
      </c>
      <c r="B79" s="26" t="n">
        <v>710402</v>
      </c>
      <c r="C79" s="26" t="s">
        <v>241</v>
      </c>
      <c r="D79" s="27" t="s">
        <v>242</v>
      </c>
      <c r="E79" s="61" t="s">
        <v>243</v>
      </c>
      <c r="F79" s="32" t="n">
        <v>46</v>
      </c>
      <c r="G79" s="32" t="n">
        <v>47</v>
      </c>
      <c r="H79" s="30" t="n">
        <v>38</v>
      </c>
      <c r="I79" s="31" t="n">
        <v>49</v>
      </c>
      <c r="J79" s="32" t="n">
        <v>49</v>
      </c>
      <c r="K79" s="30" t="n">
        <v>57</v>
      </c>
      <c r="L79" s="32" t="n">
        <f aca="false">ROUND((F79+G79+H79+K79)-(F79+G79+J79),1)</f>
        <v>46</v>
      </c>
      <c r="M79" s="78" t="n">
        <v>47</v>
      </c>
      <c r="N79" s="35" t="n">
        <f aca="false">ROUND((F79+G79+J79+L79)/4,0)</f>
        <v>47</v>
      </c>
      <c r="O79" s="79" t="n">
        <v>47</v>
      </c>
      <c r="P79" s="79" t="n">
        <v>47</v>
      </c>
      <c r="Q79" s="80"/>
      <c r="R79" s="81"/>
      <c r="S79" s="81"/>
      <c r="T79" s="82" t="n">
        <f aca="false">(F79+G79+J79+L79)/4</f>
        <v>47</v>
      </c>
      <c r="U79" s="83"/>
      <c r="V79" s="6"/>
      <c r="W79" s="5" t="n">
        <v>46</v>
      </c>
      <c r="X79" s="5" t="n">
        <v>47</v>
      </c>
      <c r="Y79" s="5" t="n">
        <v>38</v>
      </c>
      <c r="Z79" s="5" t="n">
        <v>57</v>
      </c>
      <c r="AA79" s="5" t="n">
        <v>47</v>
      </c>
      <c r="AB79" s="5" t="n">
        <v>47</v>
      </c>
      <c r="AC79" s="5" t="n">
        <v>47</v>
      </c>
      <c r="AD79" s="40" t="n">
        <f aca="false">F79-W79</f>
        <v>0</v>
      </c>
      <c r="AE79" s="40" t="n">
        <f aca="false">G79-X79</f>
        <v>0</v>
      </c>
      <c r="AF79" s="40" t="n">
        <f aca="false">J79-Y79</f>
        <v>11</v>
      </c>
      <c r="AG79" s="40" t="n">
        <f aca="false">L79-Z79</f>
        <v>-11</v>
      </c>
      <c r="AH79" s="40" t="n">
        <f aca="false">N79-AA79</f>
        <v>0</v>
      </c>
      <c r="AI79" s="40" t="n">
        <f aca="false">O79-AB79</f>
        <v>0</v>
      </c>
      <c r="AJ79" s="40" t="n">
        <f aca="false">P79-AC79</f>
        <v>0</v>
      </c>
      <c r="AL79" s="5" t="n">
        <f aca="false">VLOOKUP(B79,$AM$12:$AN$99,2,FALSE())</f>
        <v>49</v>
      </c>
      <c r="AM79" s="5" t="n">
        <v>880010</v>
      </c>
      <c r="AN79" s="5" t="n">
        <v>347</v>
      </c>
    </row>
    <row r="80" customFormat="false" ht="81.75" hidden="false" customHeight="true" outlineLevel="0" collapsed="false">
      <c r="A80" s="17" t="n">
        <f aca="false">ROW(A80)-11</f>
        <v>69</v>
      </c>
      <c r="B80" s="26" t="n">
        <v>720401</v>
      </c>
      <c r="C80" s="26" t="s">
        <v>244</v>
      </c>
      <c r="D80" s="27" t="s">
        <v>245</v>
      </c>
      <c r="E80" s="61" t="s">
        <v>246</v>
      </c>
      <c r="F80" s="32" t="n">
        <v>36</v>
      </c>
      <c r="G80" s="32" t="n">
        <v>36</v>
      </c>
      <c r="H80" s="30" t="n">
        <v>36</v>
      </c>
      <c r="I80" s="31" t="n">
        <v>38</v>
      </c>
      <c r="J80" s="32" t="n">
        <v>38</v>
      </c>
      <c r="K80" s="30" t="n">
        <v>36</v>
      </c>
      <c r="L80" s="32" t="n">
        <f aca="false">ROUND((F80+G80+H80+K80)-(F80+G80+J80),1)</f>
        <v>34</v>
      </c>
      <c r="M80" s="78" t="n">
        <v>36</v>
      </c>
      <c r="N80" s="35" t="n">
        <f aca="false">ROUND((F80+G80+J80+L80)/4,0)</f>
        <v>36</v>
      </c>
      <c r="O80" s="79" t="n">
        <v>36</v>
      </c>
      <c r="P80" s="79" t="n">
        <v>36</v>
      </c>
      <c r="Q80" s="80"/>
      <c r="R80" s="81"/>
      <c r="S80" s="81"/>
      <c r="T80" s="82" t="n">
        <f aca="false">(F80+G80+J80+L80)/4</f>
        <v>36</v>
      </c>
      <c r="U80" s="83"/>
      <c r="V80" s="6"/>
      <c r="W80" s="5" t="n">
        <v>36</v>
      </c>
      <c r="X80" s="5" t="n">
        <v>36</v>
      </c>
      <c r="Y80" s="5" t="n">
        <v>36</v>
      </c>
      <c r="Z80" s="5" t="n">
        <v>36</v>
      </c>
      <c r="AA80" s="5" t="n">
        <v>36</v>
      </c>
      <c r="AB80" s="5" t="n">
        <v>36</v>
      </c>
      <c r="AC80" s="5" t="n">
        <v>36</v>
      </c>
      <c r="AD80" s="40" t="n">
        <f aca="false">F80-W80</f>
        <v>0</v>
      </c>
      <c r="AE80" s="40" t="n">
        <f aca="false">G80-X80</f>
        <v>0</v>
      </c>
      <c r="AF80" s="40" t="n">
        <f aca="false">J80-Y80</f>
        <v>2</v>
      </c>
      <c r="AG80" s="40" t="n">
        <f aca="false">L80-Z80</f>
        <v>-2</v>
      </c>
      <c r="AH80" s="40" t="n">
        <f aca="false">N80-AA80</f>
        <v>0</v>
      </c>
      <c r="AI80" s="40" t="n">
        <f aca="false">O80-AB80</f>
        <v>0</v>
      </c>
      <c r="AJ80" s="40" t="n">
        <f aca="false">P80-AC80</f>
        <v>0</v>
      </c>
      <c r="AL80" s="5" t="n">
        <f aca="false">VLOOKUP(B80,$AM$12:$AN$99,2,FALSE())</f>
        <v>38</v>
      </c>
      <c r="AM80" s="5" t="n">
        <v>880501</v>
      </c>
      <c r="AN80" s="5" t="n">
        <v>0</v>
      </c>
    </row>
    <row r="81" customFormat="false" ht="81.75" hidden="false" customHeight="true" outlineLevel="0" collapsed="false">
      <c r="A81" s="17" t="n">
        <f aca="false">ROW(A81)-11</f>
        <v>70</v>
      </c>
      <c r="B81" s="26" t="n">
        <v>730401</v>
      </c>
      <c r="C81" s="26" t="s">
        <v>247</v>
      </c>
      <c r="D81" s="27" t="s">
        <v>248</v>
      </c>
      <c r="E81" s="61" t="s">
        <v>249</v>
      </c>
      <c r="F81" s="32" t="n">
        <v>26</v>
      </c>
      <c r="G81" s="32" t="n">
        <v>26</v>
      </c>
      <c r="H81" s="30" t="n">
        <v>25</v>
      </c>
      <c r="I81" s="31" t="n">
        <v>26</v>
      </c>
      <c r="J81" s="32" t="n">
        <v>26</v>
      </c>
      <c r="K81" s="30" t="n">
        <v>31</v>
      </c>
      <c r="L81" s="32" t="n">
        <f aca="false">ROUND((F81+G81+H81+K81)-(F81+G81+J81),1)</f>
        <v>30</v>
      </c>
      <c r="M81" s="78" t="n">
        <v>27</v>
      </c>
      <c r="N81" s="35" t="n">
        <f aca="false">ROUND((F81+G81+J81+L81)/4,0)</f>
        <v>27</v>
      </c>
      <c r="O81" s="79" t="n">
        <v>27</v>
      </c>
      <c r="P81" s="79" t="n">
        <v>27</v>
      </c>
      <c r="Q81" s="80"/>
      <c r="R81" s="81"/>
      <c r="S81" s="81"/>
      <c r="T81" s="82" t="n">
        <f aca="false">(F81+G81+J81+L81)/4</f>
        <v>27</v>
      </c>
      <c r="U81" s="83"/>
      <c r="V81" s="6"/>
      <c r="W81" s="5" t="n">
        <v>26</v>
      </c>
      <c r="X81" s="5" t="n">
        <v>26</v>
      </c>
      <c r="Y81" s="5" t="n">
        <v>25</v>
      </c>
      <c r="Z81" s="5" t="n">
        <v>31</v>
      </c>
      <c r="AA81" s="5" t="n">
        <v>27</v>
      </c>
      <c r="AB81" s="5" t="n">
        <v>27</v>
      </c>
      <c r="AC81" s="5" t="n">
        <v>27</v>
      </c>
      <c r="AD81" s="40" t="n">
        <f aca="false">F81-W81</f>
        <v>0</v>
      </c>
      <c r="AE81" s="40" t="n">
        <f aca="false">G81-X81</f>
        <v>0</v>
      </c>
      <c r="AF81" s="40" t="n">
        <f aca="false">J81-Y81</f>
        <v>1</v>
      </c>
      <c r="AG81" s="40" t="n">
        <f aca="false">L81-Z81</f>
        <v>-1</v>
      </c>
      <c r="AH81" s="40" t="n">
        <f aca="false">N81-AA81</f>
        <v>0</v>
      </c>
      <c r="AI81" s="40" t="n">
        <f aca="false">O81-AB81</f>
        <v>0</v>
      </c>
      <c r="AJ81" s="40" t="n">
        <f aca="false">P81-AC81</f>
        <v>0</v>
      </c>
      <c r="AL81" s="5" t="n">
        <f aca="false">VLOOKUP(B81,$AM$12:$AN$99,2,FALSE())</f>
        <v>26</v>
      </c>
      <c r="AM81" s="5" t="n">
        <v>890011</v>
      </c>
      <c r="AN81" s="5" t="n">
        <v>252</v>
      </c>
    </row>
    <row r="82" customFormat="false" ht="81.75" hidden="false" customHeight="true" outlineLevel="0" collapsed="false">
      <c r="A82" s="17" t="n">
        <f aca="false">ROW(A82)-11</f>
        <v>71</v>
      </c>
      <c r="B82" s="26" t="n">
        <v>740401</v>
      </c>
      <c r="C82" s="26" t="s">
        <v>250</v>
      </c>
      <c r="D82" s="27" t="s">
        <v>251</v>
      </c>
      <c r="E82" s="61" t="s">
        <v>252</v>
      </c>
      <c r="F82" s="32" t="n">
        <v>42</v>
      </c>
      <c r="G82" s="32" t="n">
        <v>41</v>
      </c>
      <c r="H82" s="30" t="n">
        <v>42</v>
      </c>
      <c r="I82" s="31" t="n">
        <v>41</v>
      </c>
      <c r="J82" s="32" t="n">
        <v>41</v>
      </c>
      <c r="K82" s="30" t="n">
        <v>43</v>
      </c>
      <c r="L82" s="32" t="n">
        <f aca="false">ROUND((F82+G82+H82+K82)-(F82+G82+J82),1)</f>
        <v>44</v>
      </c>
      <c r="M82" s="78" t="n">
        <v>42</v>
      </c>
      <c r="N82" s="35" t="n">
        <f aca="false">ROUND((F82+G82+J82+L82)/4,0)</f>
        <v>42</v>
      </c>
      <c r="O82" s="79" t="n">
        <v>42</v>
      </c>
      <c r="P82" s="79" t="n">
        <v>42</v>
      </c>
      <c r="Q82" s="80"/>
      <c r="R82" s="81"/>
      <c r="S82" s="81"/>
      <c r="T82" s="82" t="n">
        <f aca="false">(F82+G82+J82+L82)/4</f>
        <v>42</v>
      </c>
      <c r="U82" s="83"/>
      <c r="V82" s="6"/>
      <c r="W82" s="5" t="n">
        <v>42</v>
      </c>
      <c r="X82" s="5" t="n">
        <v>41</v>
      </c>
      <c r="Y82" s="5" t="n">
        <v>42</v>
      </c>
      <c r="Z82" s="5" t="n">
        <v>43</v>
      </c>
      <c r="AA82" s="5" t="n">
        <v>42</v>
      </c>
      <c r="AB82" s="5" t="n">
        <v>42</v>
      </c>
      <c r="AC82" s="5" t="n">
        <v>42</v>
      </c>
      <c r="AD82" s="40" t="n">
        <f aca="false">F82-W82</f>
        <v>0</v>
      </c>
      <c r="AE82" s="40" t="n">
        <f aca="false">G82-X82</f>
        <v>0</v>
      </c>
      <c r="AF82" s="40" t="n">
        <f aca="false">J82-Y82</f>
        <v>-1</v>
      </c>
      <c r="AG82" s="40" t="n">
        <f aca="false">L82-Z82</f>
        <v>1</v>
      </c>
      <c r="AH82" s="40" t="n">
        <f aca="false">N82-AA82</f>
        <v>0</v>
      </c>
      <c r="AI82" s="40" t="n">
        <f aca="false">O82-AB82</f>
        <v>0</v>
      </c>
      <c r="AJ82" s="40" t="n">
        <f aca="false">P82-AC82</f>
        <v>0</v>
      </c>
      <c r="AL82" s="5" t="n">
        <f aca="false">VLOOKUP(B82,$AM$12:$AN$99,2,FALSE())</f>
        <v>41</v>
      </c>
      <c r="AM82" s="5" t="n">
        <v>900003</v>
      </c>
      <c r="AN82" s="5" t="n">
        <v>489</v>
      </c>
    </row>
    <row r="83" customFormat="false" ht="81.75" hidden="false" customHeight="true" outlineLevel="0" collapsed="false">
      <c r="A83" s="17" t="n">
        <f aca="false">ROW(A83)-11</f>
        <v>72</v>
      </c>
      <c r="B83" s="26" t="n">
        <v>760401</v>
      </c>
      <c r="C83" s="26" t="s">
        <v>253</v>
      </c>
      <c r="D83" s="27" t="s">
        <v>254</v>
      </c>
      <c r="E83" s="61" t="s">
        <v>255</v>
      </c>
      <c r="F83" s="32" t="n">
        <v>30</v>
      </c>
      <c r="G83" s="32" t="n">
        <v>30</v>
      </c>
      <c r="H83" s="30" t="n">
        <v>30</v>
      </c>
      <c r="I83" s="31" t="n">
        <v>29</v>
      </c>
      <c r="J83" s="32" t="n">
        <v>29</v>
      </c>
      <c r="K83" s="30" t="n">
        <v>30</v>
      </c>
      <c r="L83" s="32" t="n">
        <f aca="false">ROUND((F83+G83+H83+K83)-(F83+G83+J83),1)</f>
        <v>31</v>
      </c>
      <c r="M83" s="78" t="n">
        <v>30</v>
      </c>
      <c r="N83" s="35" t="n">
        <f aca="false">ROUND((F83+G83+J83+L83)/4,0)</f>
        <v>30</v>
      </c>
      <c r="O83" s="79" t="n">
        <v>30</v>
      </c>
      <c r="P83" s="79" t="n">
        <v>30</v>
      </c>
      <c r="Q83" s="80"/>
      <c r="R83" s="81"/>
      <c r="S83" s="81"/>
      <c r="T83" s="82" t="n">
        <f aca="false">(F83+G83+J83+L83)/4</f>
        <v>30</v>
      </c>
      <c r="U83" s="83"/>
      <c r="V83" s="6"/>
      <c r="W83" s="5" t="n">
        <v>30</v>
      </c>
      <c r="X83" s="5" t="n">
        <v>30</v>
      </c>
      <c r="Y83" s="5" t="n">
        <v>30</v>
      </c>
      <c r="Z83" s="5" t="n">
        <v>30</v>
      </c>
      <c r="AA83" s="5" t="n">
        <v>30</v>
      </c>
      <c r="AB83" s="5" t="n">
        <v>30</v>
      </c>
      <c r="AC83" s="5" t="n">
        <v>30</v>
      </c>
      <c r="AD83" s="40" t="n">
        <f aca="false">F83-W83</f>
        <v>0</v>
      </c>
      <c r="AE83" s="40" t="n">
        <f aca="false">G83-X83</f>
        <v>0</v>
      </c>
      <c r="AF83" s="40" t="n">
        <f aca="false">J83-Y83</f>
        <v>-1</v>
      </c>
      <c r="AG83" s="40" t="n">
        <f aca="false">L83-Z83</f>
        <v>1</v>
      </c>
      <c r="AH83" s="40" t="n">
        <f aca="false">N83-AA83</f>
        <v>0</v>
      </c>
      <c r="AI83" s="40" t="n">
        <f aca="false">O83-AB83</f>
        <v>0</v>
      </c>
      <c r="AJ83" s="40" t="n">
        <f aca="false">P83-AC83</f>
        <v>0</v>
      </c>
      <c r="AL83" s="5" t="n">
        <f aca="false">VLOOKUP(B83,$AM$12:$AN$99,2,FALSE())</f>
        <v>29</v>
      </c>
      <c r="AM83" s="5" t="n">
        <v>900401</v>
      </c>
      <c r="AN83" s="5" t="n">
        <v>46</v>
      </c>
    </row>
    <row r="84" customFormat="false" ht="81.75" hidden="false" customHeight="true" outlineLevel="0" collapsed="false">
      <c r="A84" s="17" t="n">
        <f aca="false">ROW(A84)-11</f>
        <v>73</v>
      </c>
      <c r="B84" s="26" t="n">
        <v>770401</v>
      </c>
      <c r="C84" s="26" t="s">
        <v>256</v>
      </c>
      <c r="D84" s="27" t="s">
        <v>257</v>
      </c>
      <c r="E84" s="61" t="s">
        <v>258</v>
      </c>
      <c r="F84" s="32" t="n">
        <v>23</v>
      </c>
      <c r="G84" s="32" t="n">
        <v>24</v>
      </c>
      <c r="H84" s="30" t="n">
        <v>22</v>
      </c>
      <c r="I84" s="31" t="n">
        <v>23</v>
      </c>
      <c r="J84" s="32" t="n">
        <v>23</v>
      </c>
      <c r="K84" s="30" t="n">
        <v>20</v>
      </c>
      <c r="L84" s="32" t="n">
        <f aca="false">ROUND((F84+G84+H84+K84)-(F84+G84+J84),1)</f>
        <v>19</v>
      </c>
      <c r="M84" s="78" t="n">
        <v>22</v>
      </c>
      <c r="N84" s="35" t="n">
        <f aca="false">ROUND((F84+G84+J84+L84)/4,0)</f>
        <v>22</v>
      </c>
      <c r="O84" s="79" t="n">
        <v>22</v>
      </c>
      <c r="P84" s="79" t="n">
        <v>22</v>
      </c>
      <c r="Q84" s="80"/>
      <c r="R84" s="81"/>
      <c r="S84" s="81"/>
      <c r="T84" s="82" t="n">
        <f aca="false">(F84+G84+J84+L84)/4</f>
        <v>22.25</v>
      </c>
      <c r="U84" s="83"/>
      <c r="V84" s="6"/>
      <c r="W84" s="5" t="n">
        <v>23</v>
      </c>
      <c r="X84" s="5" t="n">
        <v>24</v>
      </c>
      <c r="Y84" s="5" t="n">
        <v>22</v>
      </c>
      <c r="Z84" s="5" t="n">
        <v>20</v>
      </c>
      <c r="AA84" s="5" t="n">
        <v>22</v>
      </c>
      <c r="AB84" s="5" t="n">
        <v>22</v>
      </c>
      <c r="AC84" s="5" t="n">
        <v>22</v>
      </c>
      <c r="AD84" s="40" t="n">
        <f aca="false">F84-W84</f>
        <v>0</v>
      </c>
      <c r="AE84" s="40" t="n">
        <f aca="false">G84-X84</f>
        <v>0</v>
      </c>
      <c r="AF84" s="40" t="n">
        <f aca="false">J84-Y84</f>
        <v>1</v>
      </c>
      <c r="AG84" s="40" t="n">
        <f aca="false">L84-Z84</f>
        <v>-1</v>
      </c>
      <c r="AH84" s="40" t="n">
        <f aca="false">N84-AA84</f>
        <v>0</v>
      </c>
      <c r="AI84" s="40" t="n">
        <f aca="false">O84-AB84</f>
        <v>0</v>
      </c>
      <c r="AJ84" s="40" t="n">
        <f aca="false">P84-AC84</f>
        <v>0</v>
      </c>
      <c r="AL84" s="5" t="n">
        <f aca="false">VLOOKUP(B84,$AM$12:$AN$99,2,FALSE())</f>
        <v>23</v>
      </c>
      <c r="AM84" s="5" t="n">
        <v>910009</v>
      </c>
      <c r="AN84" s="5" t="n">
        <v>286</v>
      </c>
    </row>
    <row r="85" customFormat="false" ht="81.75" hidden="false" customHeight="true" outlineLevel="0" collapsed="false">
      <c r="A85" s="17" t="n">
        <f aca="false">ROW(A85)-11</f>
        <v>74</v>
      </c>
      <c r="B85" s="26" t="n">
        <v>800401</v>
      </c>
      <c r="C85" s="26" t="s">
        <v>259</v>
      </c>
      <c r="D85" s="27" t="s">
        <v>260</v>
      </c>
      <c r="E85" s="61" t="s">
        <v>261</v>
      </c>
      <c r="F85" s="32" t="n">
        <v>64</v>
      </c>
      <c r="G85" s="32" t="n">
        <v>66</v>
      </c>
      <c r="H85" s="30" t="n">
        <v>63</v>
      </c>
      <c r="I85" s="31" t="n">
        <v>68</v>
      </c>
      <c r="J85" s="32" t="n">
        <v>68</v>
      </c>
      <c r="K85" s="30" t="n">
        <v>62</v>
      </c>
      <c r="L85" s="32" t="n">
        <f aca="false">ROUND((F85+G85+H85+K85)-(F85+G85+J85),1)</f>
        <v>57</v>
      </c>
      <c r="M85" s="78" t="n">
        <v>64</v>
      </c>
      <c r="N85" s="35" t="n">
        <f aca="false">ROUND((F85+G85+J85+L85)/4,0)</f>
        <v>64</v>
      </c>
      <c r="O85" s="79" t="n">
        <v>64</v>
      </c>
      <c r="P85" s="79" t="n">
        <v>64</v>
      </c>
      <c r="Q85" s="80"/>
      <c r="R85" s="81"/>
      <c r="S85" s="81"/>
      <c r="T85" s="82" t="n">
        <f aca="false">(F85+G85+J85+L85)/4</f>
        <v>63.75</v>
      </c>
      <c r="U85" s="83"/>
      <c r="V85" s="6"/>
      <c r="W85" s="5" t="n">
        <v>64</v>
      </c>
      <c r="X85" s="5" t="n">
        <v>66</v>
      </c>
      <c r="Y85" s="5" t="n">
        <v>63</v>
      </c>
      <c r="Z85" s="5" t="n">
        <v>62</v>
      </c>
      <c r="AA85" s="5" t="n">
        <v>64</v>
      </c>
      <c r="AB85" s="5" t="n">
        <v>64</v>
      </c>
      <c r="AC85" s="5" t="n">
        <v>64</v>
      </c>
      <c r="AD85" s="40" t="n">
        <f aca="false">F85-W85</f>
        <v>0</v>
      </c>
      <c r="AE85" s="40" t="n">
        <f aca="false">G85-X85</f>
        <v>0</v>
      </c>
      <c r="AF85" s="40" t="n">
        <f aca="false">J85-Y85</f>
        <v>5</v>
      </c>
      <c r="AG85" s="40" t="n">
        <f aca="false">L85-Z85</f>
        <v>-5</v>
      </c>
      <c r="AH85" s="40" t="n">
        <f aca="false">N85-AA85</f>
        <v>0</v>
      </c>
      <c r="AI85" s="40" t="n">
        <f aca="false">O85-AB85</f>
        <v>0</v>
      </c>
      <c r="AJ85" s="40" t="n">
        <f aca="false">P85-AC85</f>
        <v>0</v>
      </c>
      <c r="AL85" s="5" t="n">
        <f aca="false">VLOOKUP(B85,$AM$12:$AN$99,2,FALSE())</f>
        <v>68</v>
      </c>
      <c r="AM85" s="5" t="n">
        <v>910401</v>
      </c>
      <c r="AN85" s="5" t="n">
        <v>93</v>
      </c>
    </row>
    <row r="86" customFormat="false" ht="81.75" hidden="false" customHeight="true" outlineLevel="0" collapsed="false">
      <c r="A86" s="17" t="n">
        <f aca="false">ROW(A86)-11</f>
        <v>75</v>
      </c>
      <c r="B86" s="26" t="n">
        <v>810401</v>
      </c>
      <c r="C86" s="26" t="s">
        <v>262</v>
      </c>
      <c r="D86" s="27" t="s">
        <v>263</v>
      </c>
      <c r="E86" s="61" t="s">
        <v>264</v>
      </c>
      <c r="F86" s="32" t="n">
        <v>98</v>
      </c>
      <c r="G86" s="32" t="n">
        <v>98</v>
      </c>
      <c r="H86" s="30" t="n">
        <v>99</v>
      </c>
      <c r="I86" s="31" t="n">
        <v>99</v>
      </c>
      <c r="J86" s="32" t="n">
        <v>99</v>
      </c>
      <c r="K86" s="30" t="n">
        <v>100</v>
      </c>
      <c r="L86" s="32" t="n">
        <f aca="false">ROUND((F86+G86+H86+K86)-(F86+G86+J86),1)</f>
        <v>100</v>
      </c>
      <c r="M86" s="78" t="n">
        <v>99</v>
      </c>
      <c r="N86" s="35" t="n">
        <f aca="false">ROUND((F86+G86+J86+L86)/4,0)</f>
        <v>99</v>
      </c>
      <c r="O86" s="79" t="n">
        <v>99</v>
      </c>
      <c r="P86" s="79" t="n">
        <v>99</v>
      </c>
      <c r="Q86" s="80"/>
      <c r="R86" s="81"/>
      <c r="S86" s="81"/>
      <c r="T86" s="82" t="n">
        <f aca="false">(F86+G86+J86+L86)/4</f>
        <v>98.75</v>
      </c>
      <c r="U86" s="83"/>
      <c r="V86" s="6"/>
      <c r="W86" s="5" t="n">
        <v>98</v>
      </c>
      <c r="X86" s="5" t="n">
        <v>98</v>
      </c>
      <c r="Y86" s="5" t="n">
        <v>99</v>
      </c>
      <c r="Z86" s="5" t="n">
        <v>100</v>
      </c>
      <c r="AA86" s="5" t="n">
        <v>99</v>
      </c>
      <c r="AB86" s="5" t="n">
        <v>99</v>
      </c>
      <c r="AC86" s="5" t="n">
        <v>99</v>
      </c>
      <c r="AD86" s="40" t="n">
        <f aca="false">F86-W86</f>
        <v>0</v>
      </c>
      <c r="AE86" s="40" t="n">
        <f aca="false">G86-X86</f>
        <v>0</v>
      </c>
      <c r="AF86" s="40" t="n">
        <f aca="false">J86-Y86</f>
        <v>0</v>
      </c>
      <c r="AG86" s="40" t="n">
        <f aca="false">L86-Z86</f>
        <v>0</v>
      </c>
      <c r="AH86" s="40" t="n">
        <f aca="false">N86-AA86</f>
        <v>0</v>
      </c>
      <c r="AI86" s="40" t="n">
        <f aca="false">O86-AB86</f>
        <v>0</v>
      </c>
      <c r="AJ86" s="40" t="n">
        <f aca="false">P86-AC86</f>
        <v>0</v>
      </c>
      <c r="AL86" s="5" t="n">
        <f aca="false">VLOOKUP(B86,$AM$12:$AN$99,2,FALSE())</f>
        <v>99</v>
      </c>
      <c r="AM86" s="5" t="n">
        <v>920001</v>
      </c>
      <c r="AN86" s="5" t="n">
        <v>199</v>
      </c>
    </row>
    <row r="87" customFormat="false" ht="98.25" hidden="false" customHeight="true" outlineLevel="0" collapsed="false">
      <c r="A87" s="17" t="n">
        <f aca="false">ROW(A87)-11</f>
        <v>76</v>
      </c>
      <c r="B87" s="26" t="n">
        <v>840401</v>
      </c>
      <c r="C87" s="26" t="s">
        <v>265</v>
      </c>
      <c r="D87" s="27" t="s">
        <v>266</v>
      </c>
      <c r="E87" s="61" t="s">
        <v>267</v>
      </c>
      <c r="F87" s="32" t="n">
        <v>28</v>
      </c>
      <c r="G87" s="32" t="n">
        <v>30</v>
      </c>
      <c r="H87" s="30" t="n">
        <v>26</v>
      </c>
      <c r="I87" s="31" t="n">
        <v>27</v>
      </c>
      <c r="J87" s="32" t="n">
        <v>27</v>
      </c>
      <c r="K87" s="30" t="n">
        <v>25</v>
      </c>
      <c r="L87" s="32" t="n">
        <f aca="false">ROUND((F87+G87+H87+K87)-(F87+G87+J87),1)</f>
        <v>24</v>
      </c>
      <c r="M87" s="78" t="n">
        <v>27</v>
      </c>
      <c r="N87" s="35" t="n">
        <f aca="false">ROUND((F87+G87+J87+L87)/4,0)</f>
        <v>27</v>
      </c>
      <c r="O87" s="79" t="n">
        <v>27</v>
      </c>
      <c r="P87" s="79" t="n">
        <v>27</v>
      </c>
      <c r="Q87" s="80"/>
      <c r="R87" s="81"/>
      <c r="S87" s="81"/>
      <c r="T87" s="82" t="n">
        <f aca="false">(F87+G87+J87+L87)/4</f>
        <v>27.25</v>
      </c>
      <c r="U87" s="83"/>
      <c r="V87" s="6"/>
      <c r="W87" s="5" t="n">
        <v>28</v>
      </c>
      <c r="X87" s="5" t="n">
        <v>30</v>
      </c>
      <c r="Y87" s="5" t="n">
        <v>26</v>
      </c>
      <c r="Z87" s="5" t="n">
        <v>25</v>
      </c>
      <c r="AA87" s="5" t="n">
        <v>27</v>
      </c>
      <c r="AB87" s="5" t="n">
        <v>27</v>
      </c>
      <c r="AC87" s="5" t="n">
        <v>27</v>
      </c>
      <c r="AD87" s="40" t="n">
        <f aca="false">F87-W87</f>
        <v>0</v>
      </c>
      <c r="AE87" s="40" t="n">
        <f aca="false">G87-X87</f>
        <v>0</v>
      </c>
      <c r="AF87" s="40" t="n">
        <f aca="false">J87-Y87</f>
        <v>1</v>
      </c>
      <c r="AG87" s="40" t="n">
        <f aca="false">L87-Z87</f>
        <v>-1</v>
      </c>
      <c r="AH87" s="40" t="n">
        <f aca="false">N87-AA87</f>
        <v>0</v>
      </c>
      <c r="AI87" s="40" t="n">
        <f aca="false">O87-AB87</f>
        <v>0</v>
      </c>
      <c r="AJ87" s="40" t="n">
        <f aca="false">P87-AC87</f>
        <v>0</v>
      </c>
      <c r="AL87" s="5" t="n">
        <f aca="false">VLOOKUP(B87,$AM$12:$AN$99,2,FALSE())</f>
        <v>27</v>
      </c>
      <c r="AM87" s="5" t="n">
        <v>920401</v>
      </c>
      <c r="AN87" s="5" t="n">
        <v>85</v>
      </c>
    </row>
    <row r="88" customFormat="false" ht="81.75" hidden="false" customHeight="true" outlineLevel="0" collapsed="false">
      <c r="A88" s="17" t="n">
        <f aca="false">ROW(A88)-11</f>
        <v>77</v>
      </c>
      <c r="B88" s="26" t="n">
        <v>850401</v>
      </c>
      <c r="C88" s="26" t="s">
        <v>268</v>
      </c>
      <c r="D88" s="27" t="s">
        <v>269</v>
      </c>
      <c r="E88" s="61" t="s">
        <v>270</v>
      </c>
      <c r="F88" s="32" t="n">
        <v>32</v>
      </c>
      <c r="G88" s="32" t="n">
        <v>34</v>
      </c>
      <c r="H88" s="30" t="n">
        <v>30</v>
      </c>
      <c r="I88" s="31" t="n">
        <v>31</v>
      </c>
      <c r="J88" s="32" t="n">
        <v>31</v>
      </c>
      <c r="K88" s="30" t="n">
        <v>29</v>
      </c>
      <c r="L88" s="32" t="n">
        <f aca="false">ROUND((F88+G88+H88+K88)-(F88+G88+J88),1)</f>
        <v>28</v>
      </c>
      <c r="M88" s="78" t="n">
        <v>31</v>
      </c>
      <c r="N88" s="35" t="n">
        <f aca="false">ROUND((F88+G88+J88+L88)/4,0)</f>
        <v>31</v>
      </c>
      <c r="O88" s="79" t="n">
        <v>31</v>
      </c>
      <c r="P88" s="79" t="n">
        <v>31</v>
      </c>
      <c r="Q88" s="80"/>
      <c r="R88" s="81"/>
      <c r="S88" s="81"/>
      <c r="T88" s="82" t="n">
        <f aca="false">(F88+G88+J88+L88)/4</f>
        <v>31.25</v>
      </c>
      <c r="U88" s="83"/>
      <c r="V88" s="6"/>
      <c r="W88" s="5" t="n">
        <v>32</v>
      </c>
      <c r="X88" s="5" t="n">
        <v>34</v>
      </c>
      <c r="Y88" s="5" t="n">
        <v>30</v>
      </c>
      <c r="Z88" s="5" t="n">
        <v>29</v>
      </c>
      <c r="AA88" s="5" t="n">
        <v>31</v>
      </c>
      <c r="AB88" s="5" t="n">
        <v>31</v>
      </c>
      <c r="AC88" s="5" t="n">
        <v>31</v>
      </c>
      <c r="AD88" s="40" t="n">
        <f aca="false">F88-W88</f>
        <v>0</v>
      </c>
      <c r="AE88" s="40" t="n">
        <f aca="false">G88-X88</f>
        <v>0</v>
      </c>
      <c r="AF88" s="40" t="n">
        <f aca="false">J88-Y88</f>
        <v>1</v>
      </c>
      <c r="AG88" s="40" t="n">
        <f aca="false">L88-Z88</f>
        <v>-1</v>
      </c>
      <c r="AH88" s="40" t="n">
        <f aca="false">N88-AA88</f>
        <v>0</v>
      </c>
      <c r="AI88" s="40" t="n">
        <f aca="false">O88-AB88</f>
        <v>0</v>
      </c>
      <c r="AJ88" s="40" t="n">
        <f aca="false">P88-AC88</f>
        <v>0</v>
      </c>
      <c r="AL88" s="5" t="n">
        <f aca="false">VLOOKUP(B88,$AM$12:$AN$99,2,FALSE())</f>
        <v>31</v>
      </c>
      <c r="AM88" s="5" t="n">
        <v>930004</v>
      </c>
      <c r="AN88" s="5" t="n">
        <v>216</v>
      </c>
    </row>
    <row r="89" customFormat="false" ht="81.75" hidden="false" customHeight="true" outlineLevel="0" collapsed="false">
      <c r="A89" s="17" t="n">
        <f aca="false">ROW(A89)-11</f>
        <v>78</v>
      </c>
      <c r="B89" s="26" t="n">
        <v>900401</v>
      </c>
      <c r="C89" s="26" t="s">
        <v>271</v>
      </c>
      <c r="D89" s="27" t="s">
        <v>272</v>
      </c>
      <c r="E89" s="61" t="s">
        <v>273</v>
      </c>
      <c r="F89" s="35" t="n">
        <v>46</v>
      </c>
      <c r="G89" s="35" t="n">
        <v>47</v>
      </c>
      <c r="H89" s="30" t="n">
        <v>40</v>
      </c>
      <c r="I89" s="31" t="n">
        <v>46</v>
      </c>
      <c r="J89" s="35" t="n">
        <v>46</v>
      </c>
      <c r="K89" s="30" t="n">
        <v>31</v>
      </c>
      <c r="L89" s="32" t="n">
        <f aca="false">ROUND((F89+G89+H89+K89)-(F89+G89+J89),1)</f>
        <v>25</v>
      </c>
      <c r="M89" s="78" t="n">
        <v>41</v>
      </c>
      <c r="N89" s="35" t="n">
        <f aca="false">ROUND((F89+G89+J89+L89)/4,0)</f>
        <v>41</v>
      </c>
      <c r="O89" s="79" t="n">
        <v>41</v>
      </c>
      <c r="P89" s="79" t="n">
        <v>41</v>
      </c>
      <c r="Q89" s="80"/>
      <c r="R89" s="81"/>
      <c r="S89" s="81"/>
      <c r="T89" s="82" t="n">
        <f aca="false">(F89+G89+J89+L89)/4</f>
        <v>41</v>
      </c>
      <c r="U89" s="83"/>
      <c r="V89" s="6"/>
      <c r="W89" s="5" t="n">
        <v>46</v>
      </c>
      <c r="X89" s="5" t="n">
        <v>47</v>
      </c>
      <c r="Y89" s="5" t="n">
        <v>40</v>
      </c>
      <c r="Z89" s="5" t="n">
        <v>31</v>
      </c>
      <c r="AA89" s="5" t="n">
        <v>41</v>
      </c>
      <c r="AB89" s="5" t="n">
        <v>41</v>
      </c>
      <c r="AC89" s="5" t="n">
        <v>41</v>
      </c>
      <c r="AD89" s="40" t="n">
        <f aca="false">F89-W89</f>
        <v>0</v>
      </c>
      <c r="AE89" s="40" t="n">
        <f aca="false">G89-X89</f>
        <v>0</v>
      </c>
      <c r="AF89" s="40" t="n">
        <f aca="false">J89-Y89</f>
        <v>6</v>
      </c>
      <c r="AG89" s="40" t="n">
        <f aca="false">L89-Z89</f>
        <v>-6</v>
      </c>
      <c r="AH89" s="40" t="n">
        <f aca="false">N89-AA89</f>
        <v>0</v>
      </c>
      <c r="AI89" s="40" t="n">
        <f aca="false">O89-AB89</f>
        <v>0</v>
      </c>
      <c r="AJ89" s="40" t="n">
        <f aca="false">P89-AC89</f>
        <v>0</v>
      </c>
      <c r="AL89" s="5" t="n">
        <f aca="false">VLOOKUP(B89,$AM$12:$AN$99,2,FALSE())</f>
        <v>46</v>
      </c>
      <c r="AM89" s="5" t="n">
        <v>930401</v>
      </c>
      <c r="AN89" s="5" t="n">
        <v>0</v>
      </c>
    </row>
    <row r="90" customFormat="false" ht="81.75" hidden="false" customHeight="true" outlineLevel="0" collapsed="false">
      <c r="A90" s="17" t="n">
        <f aca="false">ROW(A90)-11</f>
        <v>79</v>
      </c>
      <c r="B90" s="26" t="n">
        <v>910401</v>
      </c>
      <c r="C90" s="26" t="s">
        <v>274</v>
      </c>
      <c r="D90" s="27" t="s">
        <v>275</v>
      </c>
      <c r="E90" s="61" t="s">
        <v>276</v>
      </c>
      <c r="F90" s="32" t="n">
        <v>89</v>
      </c>
      <c r="G90" s="32" t="n">
        <v>90</v>
      </c>
      <c r="H90" s="30" t="n">
        <v>84</v>
      </c>
      <c r="I90" s="31" t="n">
        <v>93</v>
      </c>
      <c r="J90" s="32" t="n">
        <v>93</v>
      </c>
      <c r="K90" s="30" t="n">
        <v>73</v>
      </c>
      <c r="L90" s="32" t="n">
        <f aca="false">ROUND((F90+G90+H90+K90)-(F90+G90+J90),1)</f>
        <v>64</v>
      </c>
      <c r="M90" s="78" t="n">
        <v>84</v>
      </c>
      <c r="N90" s="35" t="n">
        <f aca="false">ROUND((F90+G90+J90+L90)/4,0)</f>
        <v>84</v>
      </c>
      <c r="O90" s="79" t="n">
        <v>84</v>
      </c>
      <c r="P90" s="79" t="n">
        <v>84</v>
      </c>
      <c r="Q90" s="80"/>
      <c r="R90" s="81"/>
      <c r="S90" s="81"/>
      <c r="T90" s="82" t="n">
        <f aca="false">(F90+G90+J90+L90)/4</f>
        <v>84</v>
      </c>
      <c r="U90" s="83"/>
      <c r="V90" s="6"/>
      <c r="W90" s="5" t="n">
        <v>89</v>
      </c>
      <c r="X90" s="5" t="n">
        <v>90</v>
      </c>
      <c r="Y90" s="5" t="n">
        <v>84</v>
      </c>
      <c r="Z90" s="84" t="n">
        <v>73</v>
      </c>
      <c r="AA90" s="5" t="n">
        <v>84</v>
      </c>
      <c r="AB90" s="5" t="n">
        <v>84</v>
      </c>
      <c r="AC90" s="5" t="n">
        <v>84</v>
      </c>
      <c r="AD90" s="40" t="n">
        <f aca="false">F90-W90</f>
        <v>0</v>
      </c>
      <c r="AE90" s="40" t="n">
        <f aca="false">G90-X90</f>
        <v>0</v>
      </c>
      <c r="AF90" s="40" t="n">
        <f aca="false">J90-Y90</f>
        <v>9</v>
      </c>
      <c r="AG90" s="40" t="n">
        <f aca="false">L90-Z90</f>
        <v>-9</v>
      </c>
      <c r="AH90" s="40" t="n">
        <f aca="false">N90-AA90</f>
        <v>0</v>
      </c>
      <c r="AI90" s="40" t="n">
        <f aca="false">O90-AB90</f>
        <v>0</v>
      </c>
      <c r="AJ90" s="40" t="n">
        <f aca="false">P90-AC90</f>
        <v>0</v>
      </c>
      <c r="AL90" s="5" t="n">
        <f aca="false">VLOOKUP(B90,$AM$12:$AN$99,2,FALSE())</f>
        <v>93</v>
      </c>
      <c r="AM90" s="5" t="n">
        <v>940064</v>
      </c>
      <c r="AN90" s="5" t="n">
        <v>229</v>
      </c>
    </row>
    <row r="91" customFormat="false" ht="81.75" hidden="false" customHeight="true" outlineLevel="0" collapsed="false">
      <c r="A91" s="17" t="n">
        <f aca="false">ROW(A91)-11</f>
        <v>80</v>
      </c>
      <c r="B91" s="26" t="n">
        <v>920401</v>
      </c>
      <c r="C91" s="26" t="s">
        <v>277</v>
      </c>
      <c r="D91" s="27" t="s">
        <v>278</v>
      </c>
      <c r="E91" s="61" t="s">
        <v>279</v>
      </c>
      <c r="F91" s="32" t="n">
        <v>90</v>
      </c>
      <c r="G91" s="32" t="n">
        <v>90</v>
      </c>
      <c r="H91" s="30" t="n">
        <v>84</v>
      </c>
      <c r="I91" s="31" t="n">
        <v>85</v>
      </c>
      <c r="J91" s="32" t="n">
        <v>85</v>
      </c>
      <c r="K91" s="30" t="n">
        <v>88</v>
      </c>
      <c r="L91" s="32" t="n">
        <f aca="false">ROUND((F91+G91+H91+K91)-(F91+G91+J91),1)</f>
        <v>87</v>
      </c>
      <c r="M91" s="78" t="n">
        <v>88</v>
      </c>
      <c r="N91" s="35" t="n">
        <f aca="false">ROUND((F91+G91+J91+L91)/4,0)</f>
        <v>88</v>
      </c>
      <c r="O91" s="79" t="n">
        <v>88</v>
      </c>
      <c r="P91" s="79" t="n">
        <v>88</v>
      </c>
      <c r="Q91" s="80"/>
      <c r="R91" s="81"/>
      <c r="S91" s="81"/>
      <c r="T91" s="82" t="n">
        <f aca="false">(F91+G91+J91+L91)/4</f>
        <v>88</v>
      </c>
      <c r="U91" s="83"/>
      <c r="V91" s="6"/>
      <c r="W91" s="5" t="n">
        <v>90</v>
      </c>
      <c r="X91" s="5" t="n">
        <v>90</v>
      </c>
      <c r="Y91" s="5" t="n">
        <v>84</v>
      </c>
      <c r="Z91" s="5" t="n">
        <v>88</v>
      </c>
      <c r="AA91" s="5" t="n">
        <v>88</v>
      </c>
      <c r="AB91" s="5" t="n">
        <v>88</v>
      </c>
      <c r="AC91" s="5" t="n">
        <v>88</v>
      </c>
      <c r="AD91" s="40" t="n">
        <f aca="false">F91-W91</f>
        <v>0</v>
      </c>
      <c r="AE91" s="40" t="n">
        <f aca="false">G91-X91</f>
        <v>0</v>
      </c>
      <c r="AF91" s="40" t="n">
        <f aca="false">J91-Y91</f>
        <v>1</v>
      </c>
      <c r="AG91" s="40" t="n">
        <f aca="false">L91-Z91</f>
        <v>-1</v>
      </c>
      <c r="AH91" s="40" t="n">
        <f aca="false">N91-AA91</f>
        <v>0</v>
      </c>
      <c r="AI91" s="40" t="n">
        <f aca="false">O91-AB91</f>
        <v>0</v>
      </c>
      <c r="AJ91" s="40" t="n">
        <f aca="false">P91-AC91</f>
        <v>0</v>
      </c>
      <c r="AL91" s="5" t="n">
        <f aca="false">VLOOKUP(B91,$AM$12:$AN$99,2,FALSE())</f>
        <v>85</v>
      </c>
      <c r="AM91" s="5" t="n">
        <v>940067</v>
      </c>
      <c r="AN91" s="5" t="n">
        <v>235</v>
      </c>
    </row>
    <row r="92" customFormat="false" ht="81.75" hidden="false" customHeight="true" outlineLevel="0" collapsed="false">
      <c r="A92" s="17" t="n">
        <f aca="false">ROW(A92)-11</f>
        <v>81</v>
      </c>
      <c r="B92" s="26" t="n">
        <v>940087</v>
      </c>
      <c r="C92" s="26" t="s">
        <v>51</v>
      </c>
      <c r="D92" s="27" t="s">
        <v>52</v>
      </c>
      <c r="E92" s="61" t="s">
        <v>53</v>
      </c>
      <c r="F92" s="32" t="n">
        <v>23</v>
      </c>
      <c r="G92" s="32" t="n">
        <v>23</v>
      </c>
      <c r="H92" s="30" t="n">
        <v>23</v>
      </c>
      <c r="I92" s="31" t="n">
        <v>24</v>
      </c>
      <c r="J92" s="32" t="n">
        <v>24</v>
      </c>
      <c r="K92" s="30" t="n">
        <v>29</v>
      </c>
      <c r="L92" s="32" t="n">
        <f aca="false">ROUND((F92+G92+H92+K92)-(F92+G92+J92),1)</f>
        <v>28</v>
      </c>
      <c r="M92" s="78" t="n">
        <v>25</v>
      </c>
      <c r="N92" s="35" t="n">
        <f aca="false">ROUND((F92+G92+J92+L92)/4,0)</f>
        <v>25</v>
      </c>
      <c r="O92" s="79" t="n">
        <v>25</v>
      </c>
      <c r="P92" s="79" t="n">
        <v>25</v>
      </c>
      <c r="Q92" s="80"/>
      <c r="R92" s="81"/>
      <c r="S92" s="81"/>
      <c r="T92" s="82" t="n">
        <f aca="false">(F92+G92+J92+L92)/4</f>
        <v>24.5</v>
      </c>
      <c r="U92" s="83"/>
      <c r="V92" s="6"/>
      <c r="W92" s="5" t="n">
        <v>23</v>
      </c>
      <c r="X92" s="5" t="n">
        <v>23</v>
      </c>
      <c r="Y92" s="5" t="n">
        <v>23</v>
      </c>
      <c r="Z92" s="5" t="n">
        <v>29</v>
      </c>
      <c r="AA92" s="5" t="n">
        <v>25</v>
      </c>
      <c r="AB92" s="5" t="n">
        <v>25</v>
      </c>
      <c r="AC92" s="5" t="n">
        <v>25</v>
      </c>
      <c r="AD92" s="40" t="n">
        <f aca="false">F92-W92</f>
        <v>0</v>
      </c>
      <c r="AE92" s="40" t="n">
        <f aca="false">G92-X92</f>
        <v>0</v>
      </c>
      <c r="AF92" s="40" t="n">
        <f aca="false">J92-Y92</f>
        <v>1</v>
      </c>
      <c r="AG92" s="40" t="n">
        <f aca="false">L92-Z92</f>
        <v>-1</v>
      </c>
      <c r="AH92" s="40" t="n">
        <f aca="false">N92-AA92</f>
        <v>0</v>
      </c>
      <c r="AI92" s="40" t="n">
        <f aca="false">O92-AB92</f>
        <v>0</v>
      </c>
      <c r="AJ92" s="40" t="n">
        <f aca="false">P92-AC92</f>
        <v>0</v>
      </c>
      <c r="AL92" s="5" t="n">
        <f aca="false">VLOOKUP(B92,$AM$12:$AN$99,2,FALSE())</f>
        <v>24</v>
      </c>
      <c r="AM92" s="5" t="n">
        <v>940069</v>
      </c>
      <c r="AN92" s="5" t="n">
        <v>104</v>
      </c>
    </row>
    <row r="93" customFormat="false" ht="81.75" hidden="false" customHeight="true" outlineLevel="0" collapsed="false">
      <c r="A93" s="17" t="n">
        <f aca="false">ROW(A93)-11</f>
        <v>82</v>
      </c>
      <c r="B93" s="26" t="n">
        <v>940401</v>
      </c>
      <c r="C93" s="26" t="s">
        <v>54</v>
      </c>
      <c r="D93" s="27" t="s">
        <v>55</v>
      </c>
      <c r="E93" s="61" t="s">
        <v>56</v>
      </c>
      <c r="F93" s="32" t="n">
        <v>95</v>
      </c>
      <c r="G93" s="32" t="n">
        <v>91</v>
      </c>
      <c r="H93" s="30" t="n">
        <v>92</v>
      </c>
      <c r="I93" s="31" t="n">
        <v>89</v>
      </c>
      <c r="J93" s="32" t="n">
        <v>89</v>
      </c>
      <c r="K93" s="30" t="n">
        <v>142</v>
      </c>
      <c r="L93" s="32" t="n">
        <f aca="false">ROUND((F93+G93+H93+K93)-(F93+G93+J93),1)</f>
        <v>145</v>
      </c>
      <c r="M93" s="78" t="n">
        <v>105</v>
      </c>
      <c r="N93" s="35" t="n">
        <f aca="false">ROUND((F93+G93+J93+L93)/4,0)</f>
        <v>105</v>
      </c>
      <c r="O93" s="79" t="n">
        <v>105</v>
      </c>
      <c r="P93" s="79" t="n">
        <v>105</v>
      </c>
      <c r="Q93" s="80"/>
      <c r="R93" s="81"/>
      <c r="S93" s="81"/>
      <c r="T93" s="82" t="n">
        <f aca="false">(F93+G93+J93+L93)/4</f>
        <v>105</v>
      </c>
      <c r="U93" s="83"/>
      <c r="V93" s="6"/>
      <c r="W93" s="5" t="n">
        <v>95</v>
      </c>
      <c r="X93" s="5" t="n">
        <v>91</v>
      </c>
      <c r="Y93" s="5" t="n">
        <v>92</v>
      </c>
      <c r="Z93" s="5" t="n">
        <v>142</v>
      </c>
      <c r="AA93" s="5" t="n">
        <v>105</v>
      </c>
      <c r="AB93" s="5" t="n">
        <v>105</v>
      </c>
      <c r="AC93" s="5" t="n">
        <v>105</v>
      </c>
      <c r="AD93" s="40" t="n">
        <f aca="false">F93-W93</f>
        <v>0</v>
      </c>
      <c r="AE93" s="40" t="n">
        <f aca="false">G93-X93</f>
        <v>0</v>
      </c>
      <c r="AF93" s="40" t="n">
        <f aca="false">J93-Y93</f>
        <v>-3</v>
      </c>
      <c r="AG93" s="40" t="n">
        <f aca="false">L93-Z93</f>
        <v>3</v>
      </c>
      <c r="AH93" s="40" t="n">
        <f aca="false">N93-AA93</f>
        <v>0</v>
      </c>
      <c r="AI93" s="40" t="n">
        <f aca="false">O93-AB93</f>
        <v>0</v>
      </c>
      <c r="AJ93" s="40" t="n">
        <f aca="false">P93-AC93</f>
        <v>0</v>
      </c>
      <c r="AL93" s="5" t="n">
        <f aca="false">VLOOKUP(B93,$AM$12:$AN$99,2,FALSE())</f>
        <v>89</v>
      </c>
      <c r="AM93" s="5" t="n">
        <v>940078</v>
      </c>
      <c r="AN93" s="5" t="n">
        <v>70</v>
      </c>
    </row>
    <row r="94" customFormat="false" ht="81.75" hidden="false" customHeight="true" outlineLevel="0" collapsed="false">
      <c r="A94" s="17" t="n">
        <f aca="false">ROW(A94)-11</f>
        <v>83</v>
      </c>
      <c r="B94" s="26" t="n">
        <v>940403</v>
      </c>
      <c r="C94" s="26" t="s">
        <v>280</v>
      </c>
      <c r="D94" s="27" t="s">
        <v>281</v>
      </c>
      <c r="E94" s="61" t="s">
        <v>282</v>
      </c>
      <c r="F94" s="32" t="n">
        <v>70</v>
      </c>
      <c r="G94" s="32" t="n">
        <v>71</v>
      </c>
      <c r="H94" s="30" t="n">
        <v>75</v>
      </c>
      <c r="I94" s="31" t="n">
        <v>72</v>
      </c>
      <c r="J94" s="32" t="n">
        <v>72</v>
      </c>
      <c r="K94" s="30" t="n">
        <v>84</v>
      </c>
      <c r="L94" s="32" t="n">
        <f aca="false">ROUND((F94+G94+H94+K94)-(F94+G94+J94),1)</f>
        <v>87</v>
      </c>
      <c r="M94" s="78" t="n">
        <v>75</v>
      </c>
      <c r="N94" s="35" t="n">
        <f aca="false">ROUND((F94+G94+J94+L94)/4,0)</f>
        <v>75</v>
      </c>
      <c r="O94" s="79" t="n">
        <v>75</v>
      </c>
      <c r="P94" s="79" t="n">
        <v>75</v>
      </c>
      <c r="Q94" s="80"/>
      <c r="R94" s="81"/>
      <c r="S94" s="81"/>
      <c r="T94" s="82" t="n">
        <f aca="false">(F94+G94+J94+L94)/4</f>
        <v>75</v>
      </c>
      <c r="U94" s="83"/>
      <c r="V94" s="6"/>
      <c r="W94" s="5" t="n">
        <v>70</v>
      </c>
      <c r="X94" s="5" t="n">
        <v>71</v>
      </c>
      <c r="Y94" s="5" t="n">
        <v>75</v>
      </c>
      <c r="Z94" s="5" t="n">
        <v>84</v>
      </c>
      <c r="AA94" s="5" t="n">
        <v>75</v>
      </c>
      <c r="AB94" s="5" t="n">
        <v>75</v>
      </c>
      <c r="AC94" s="5" t="n">
        <v>75</v>
      </c>
      <c r="AD94" s="40" t="n">
        <f aca="false">F94-W94</f>
        <v>0</v>
      </c>
      <c r="AE94" s="40" t="n">
        <f aca="false">G94-X94</f>
        <v>0</v>
      </c>
      <c r="AF94" s="40" t="n">
        <f aca="false">J94-Y94</f>
        <v>-3</v>
      </c>
      <c r="AG94" s="40" t="n">
        <f aca="false">L94-Z94</f>
        <v>3</v>
      </c>
      <c r="AH94" s="40" t="n">
        <f aca="false">N94-AA94</f>
        <v>0</v>
      </c>
      <c r="AI94" s="40" t="n">
        <f aca="false">O94-AB94</f>
        <v>0</v>
      </c>
      <c r="AJ94" s="40" t="n">
        <f aca="false">P94-AC94</f>
        <v>0</v>
      </c>
      <c r="AL94" s="5" t="n">
        <f aca="false">VLOOKUP(B94,$AM$12:$AN$99,2,FALSE())</f>
        <v>72</v>
      </c>
      <c r="AM94" s="5" t="n">
        <v>940087</v>
      </c>
      <c r="AN94" s="5" t="n">
        <v>24</v>
      </c>
    </row>
    <row r="95" customFormat="false" ht="81.75" hidden="false" customHeight="true" outlineLevel="0" collapsed="false">
      <c r="A95" s="17" t="n">
        <f aca="false">ROW(A95)-11</f>
        <v>84</v>
      </c>
      <c r="B95" s="26" t="n">
        <v>940404</v>
      </c>
      <c r="C95" s="26" t="s">
        <v>283</v>
      </c>
      <c r="D95" s="27" t="s">
        <v>284</v>
      </c>
      <c r="E95" s="61" t="s">
        <v>285</v>
      </c>
      <c r="F95" s="32" t="n">
        <v>83</v>
      </c>
      <c r="G95" s="32" t="n">
        <v>85</v>
      </c>
      <c r="H95" s="30" t="n">
        <v>80</v>
      </c>
      <c r="I95" s="31" t="n">
        <v>86</v>
      </c>
      <c r="J95" s="32" t="n">
        <v>86</v>
      </c>
      <c r="K95" s="30" t="n">
        <v>80</v>
      </c>
      <c r="L95" s="32" t="n">
        <f aca="false">ROUND((F95+G95+H95+K95)-(F95+G95+J95),1)</f>
        <v>74</v>
      </c>
      <c r="M95" s="78" t="n">
        <v>82</v>
      </c>
      <c r="N95" s="35" t="n">
        <f aca="false">ROUND((F95+G95+J95+L95)/4,0)</f>
        <v>82</v>
      </c>
      <c r="O95" s="79" t="n">
        <v>82</v>
      </c>
      <c r="P95" s="79" t="n">
        <v>82</v>
      </c>
      <c r="Q95" s="80"/>
      <c r="R95" s="81"/>
      <c r="S95" s="81"/>
      <c r="T95" s="82" t="n">
        <f aca="false">(F95+G95+J95+L95)/4</f>
        <v>82</v>
      </c>
      <c r="U95" s="83"/>
      <c r="V95" s="6"/>
      <c r="W95" s="5" t="n">
        <v>83</v>
      </c>
      <c r="X95" s="5" t="n">
        <v>85</v>
      </c>
      <c r="Y95" s="5" t="n">
        <v>80</v>
      </c>
      <c r="Z95" s="5" t="n">
        <v>80</v>
      </c>
      <c r="AA95" s="5" t="n">
        <v>82</v>
      </c>
      <c r="AB95" s="5" t="n">
        <v>82</v>
      </c>
      <c r="AC95" s="5" t="n">
        <v>82</v>
      </c>
      <c r="AD95" s="40" t="n">
        <f aca="false">F95-W95</f>
        <v>0</v>
      </c>
      <c r="AE95" s="40" t="n">
        <f aca="false">G95-X95</f>
        <v>0</v>
      </c>
      <c r="AF95" s="40" t="n">
        <f aca="false">J95-Y95</f>
        <v>6</v>
      </c>
      <c r="AG95" s="40" t="n">
        <f aca="false">L95-Z95</f>
        <v>-6</v>
      </c>
      <c r="AH95" s="40" t="n">
        <f aca="false">N95-AA95</f>
        <v>0</v>
      </c>
      <c r="AI95" s="40" t="n">
        <f aca="false">O95-AB95</f>
        <v>0</v>
      </c>
      <c r="AJ95" s="40" t="n">
        <f aca="false">P95-AC95</f>
        <v>0</v>
      </c>
      <c r="AL95" s="5" t="n">
        <f aca="false">VLOOKUP(B95,$AM$12:$AN$99,2,FALSE())</f>
        <v>86</v>
      </c>
      <c r="AM95" s="5" t="n">
        <v>940401</v>
      </c>
      <c r="AN95" s="5" t="n">
        <v>89</v>
      </c>
    </row>
    <row r="96" customFormat="false" ht="85.5" hidden="false" customHeight="true" outlineLevel="0" collapsed="false">
      <c r="A96" s="17" t="n">
        <f aca="false">ROW(A96)-11</f>
        <v>85</v>
      </c>
      <c r="B96" s="26" t="n">
        <v>940405</v>
      </c>
      <c r="C96" s="26" t="s">
        <v>286</v>
      </c>
      <c r="D96" s="27" t="s">
        <v>287</v>
      </c>
      <c r="E96" s="61" t="s">
        <v>288</v>
      </c>
      <c r="F96" s="32" t="n">
        <v>99</v>
      </c>
      <c r="G96" s="32" t="n">
        <v>100</v>
      </c>
      <c r="H96" s="30" t="n">
        <v>92</v>
      </c>
      <c r="I96" s="31" t="n">
        <v>98</v>
      </c>
      <c r="J96" s="32" t="n">
        <v>98</v>
      </c>
      <c r="K96" s="30" t="n">
        <v>82</v>
      </c>
      <c r="L96" s="32" t="n">
        <f aca="false">ROUND((F96+G96+H96+K96)-(F96+G96+J96),1)</f>
        <v>76</v>
      </c>
      <c r="M96" s="78" t="n">
        <v>93</v>
      </c>
      <c r="N96" s="35" t="n">
        <f aca="false">ROUND((F96+G96+J96+L96)/4,0)</f>
        <v>93</v>
      </c>
      <c r="O96" s="79" t="n">
        <v>93</v>
      </c>
      <c r="P96" s="79" t="n">
        <v>93</v>
      </c>
      <c r="Q96" s="80"/>
      <c r="R96" s="81"/>
      <c r="S96" s="81"/>
      <c r="T96" s="82" t="n">
        <f aca="false">(F96+G96+J96+L96)/4</f>
        <v>93.25</v>
      </c>
      <c r="U96" s="83"/>
      <c r="V96" s="6"/>
      <c r="W96" s="5" t="n">
        <v>99</v>
      </c>
      <c r="X96" s="5" t="n">
        <v>100</v>
      </c>
      <c r="Y96" s="5" t="n">
        <v>92</v>
      </c>
      <c r="Z96" s="5" t="n">
        <v>82</v>
      </c>
      <c r="AA96" s="5" t="n">
        <v>93</v>
      </c>
      <c r="AB96" s="5" t="n">
        <v>93</v>
      </c>
      <c r="AC96" s="5" t="n">
        <v>93</v>
      </c>
      <c r="AD96" s="40" t="n">
        <f aca="false">F96-W96</f>
        <v>0</v>
      </c>
      <c r="AE96" s="40" t="n">
        <f aca="false">G96-X96</f>
        <v>0</v>
      </c>
      <c r="AF96" s="40" t="n">
        <f aca="false">J96-Y96</f>
        <v>6</v>
      </c>
      <c r="AG96" s="40" t="n">
        <f aca="false">L96-Z96</f>
        <v>-6</v>
      </c>
      <c r="AH96" s="40" t="n">
        <f aca="false">N96-AA96</f>
        <v>0</v>
      </c>
      <c r="AI96" s="40" t="n">
        <f aca="false">O96-AB96</f>
        <v>0</v>
      </c>
      <c r="AJ96" s="40" t="n">
        <f aca="false">P96-AC96</f>
        <v>0</v>
      </c>
      <c r="AL96" s="5" t="n">
        <f aca="false">VLOOKUP(B96,$AM$12:$AN$99,2,FALSE())</f>
        <v>98</v>
      </c>
      <c r="AM96" s="5" t="n">
        <v>940403</v>
      </c>
      <c r="AN96" s="5" t="n">
        <v>72</v>
      </c>
    </row>
    <row r="97" customFormat="false" ht="84" hidden="false" customHeight="true" outlineLevel="0" collapsed="false">
      <c r="A97" s="17" t="n">
        <f aca="false">ROW(A97)-11</f>
        <v>86</v>
      </c>
      <c r="B97" s="26" t="n">
        <v>940406</v>
      </c>
      <c r="C97" s="26" t="s">
        <v>289</v>
      </c>
      <c r="D97" s="27" t="s">
        <v>290</v>
      </c>
      <c r="E97" s="61" t="s">
        <v>291</v>
      </c>
      <c r="F97" s="32" t="n">
        <v>92</v>
      </c>
      <c r="G97" s="32" t="n">
        <v>93</v>
      </c>
      <c r="H97" s="30" t="n">
        <v>91</v>
      </c>
      <c r="I97" s="31" t="n">
        <v>96</v>
      </c>
      <c r="J97" s="32" t="n">
        <v>96</v>
      </c>
      <c r="K97" s="30" t="n">
        <v>82</v>
      </c>
      <c r="L97" s="32" t="n">
        <f aca="false">ROUND((F97+G97+H97+K97)-(F97+G97+J97),1)</f>
        <v>77</v>
      </c>
      <c r="M97" s="78" t="n">
        <v>90</v>
      </c>
      <c r="N97" s="35" t="n">
        <f aca="false">ROUND((F97+G97+J97+L97)/4,0)</f>
        <v>90</v>
      </c>
      <c r="O97" s="79" t="n">
        <v>90</v>
      </c>
      <c r="P97" s="79" t="n">
        <v>90</v>
      </c>
      <c r="Q97" s="80"/>
      <c r="R97" s="81"/>
      <c r="S97" s="81"/>
      <c r="T97" s="82" t="n">
        <f aca="false">(F97+G97+J97+L97)/4</f>
        <v>89.5</v>
      </c>
      <c r="U97" s="83"/>
      <c r="V97" s="6"/>
      <c r="W97" s="5" t="n">
        <v>92</v>
      </c>
      <c r="X97" s="5" t="n">
        <v>93</v>
      </c>
      <c r="Y97" s="5" t="n">
        <v>91</v>
      </c>
      <c r="Z97" s="5" t="n">
        <v>82</v>
      </c>
      <c r="AA97" s="5" t="n">
        <v>90</v>
      </c>
      <c r="AB97" s="5" t="n">
        <v>90</v>
      </c>
      <c r="AC97" s="5" t="n">
        <v>90</v>
      </c>
      <c r="AD97" s="40" t="n">
        <f aca="false">F97-W97</f>
        <v>0</v>
      </c>
      <c r="AE97" s="40" t="n">
        <f aca="false">G97-X97</f>
        <v>0</v>
      </c>
      <c r="AF97" s="40" t="n">
        <f aca="false">J97-Y97</f>
        <v>5</v>
      </c>
      <c r="AG97" s="40" t="n">
        <f aca="false">L97-Z97</f>
        <v>-5</v>
      </c>
      <c r="AH97" s="40" t="n">
        <f aca="false">N97-AA97</f>
        <v>0</v>
      </c>
      <c r="AI97" s="40" t="n">
        <f aca="false">O97-AB97</f>
        <v>0</v>
      </c>
      <c r="AJ97" s="40" t="n">
        <f aca="false">P97-AC97</f>
        <v>0</v>
      </c>
      <c r="AL97" s="5" t="n">
        <f aca="false">VLOOKUP(B97,$AM$12:$AN$99,2,FALSE())</f>
        <v>96</v>
      </c>
      <c r="AM97" s="5" t="n">
        <v>940404</v>
      </c>
      <c r="AN97" s="5" t="n">
        <v>86</v>
      </c>
    </row>
    <row r="98" customFormat="false" ht="15.75" hidden="false" customHeight="false" outlineLevel="0" collapsed="false">
      <c r="A98" s="85"/>
      <c r="B98" s="85"/>
      <c r="C98" s="85"/>
      <c r="D98" s="85"/>
      <c r="E98" s="61" t="s">
        <v>60</v>
      </c>
      <c r="F98" s="86" t="n">
        <f aca="false">SUM(F12:F97)</f>
        <v>13161</v>
      </c>
      <c r="G98" s="86" t="n">
        <f aca="false">SUM(G12:G97)</f>
        <v>13196</v>
      </c>
      <c r="H98" s="30" t="n">
        <f aca="false">SUM(H12:H97)</f>
        <v>12820</v>
      </c>
      <c r="I98" s="31" t="n">
        <f aca="false">SUM(I12:I97)</f>
        <v>12930</v>
      </c>
      <c r="J98" s="86" t="n">
        <f aca="false">SUM(J12:J97)</f>
        <v>12930</v>
      </c>
      <c r="K98" s="87" t="n">
        <f aca="false">SUM(K12:K97)</f>
        <v>13497</v>
      </c>
      <c r="L98" s="86" t="n">
        <f aca="false">SUM(L12:L97)</f>
        <v>13387</v>
      </c>
      <c r="M98" s="63" t="n">
        <f aca="false">SUM(M12:M97)</f>
        <v>13169</v>
      </c>
      <c r="N98" s="62" t="n">
        <f aca="false">ROUND((F98+G98+J98+L98)/4,0)</f>
        <v>13169</v>
      </c>
      <c r="O98" s="62" t="n">
        <f aca="false">SUM(O12:O97)</f>
        <v>13169</v>
      </c>
      <c r="P98" s="62" t="n">
        <f aca="false">SUM(P12:P97)</f>
        <v>13169</v>
      </c>
      <c r="Q98" s="80"/>
      <c r="R98" s="88"/>
      <c r="S98" s="88"/>
      <c r="T98" s="84"/>
      <c r="U98" s="6"/>
      <c r="W98" s="5" t="n">
        <f aca="false">SUM(W12:W97)</f>
        <v>13161</v>
      </c>
      <c r="X98" s="5" t="n">
        <f aca="false">SUM(X12:X97)</f>
        <v>13196</v>
      </c>
      <c r="Y98" s="5" t="n">
        <f aca="false">SUM(Y12:Y97)</f>
        <v>12820</v>
      </c>
      <c r="Z98" s="5" t="n">
        <f aca="false">SUM(Z12:Z97)</f>
        <v>13497</v>
      </c>
      <c r="AA98" s="89" t="n">
        <f aca="false">SUM(AA12:AA97)</f>
        <v>13169</v>
      </c>
      <c r="AB98" s="5" t="n">
        <f aca="false">SUM(AB12:AB97)</f>
        <v>13169</v>
      </c>
      <c r="AC98" s="5" t="n">
        <f aca="false">SUM(AC12:AC97)</f>
        <v>13169</v>
      </c>
      <c r="AD98" s="40" t="n">
        <f aca="false">F98-W98</f>
        <v>0</v>
      </c>
      <c r="AE98" s="40" t="n">
        <f aca="false">G98-X98</f>
        <v>0</v>
      </c>
      <c r="AF98" s="40" t="n">
        <f aca="false">J98-Y98</f>
        <v>110</v>
      </c>
      <c r="AG98" s="40" t="n">
        <f aca="false">L98-Z98</f>
        <v>-110</v>
      </c>
      <c r="AH98" s="40" t="n">
        <f aca="false">N98-AA98</f>
        <v>0</v>
      </c>
      <c r="AI98" s="40" t="n">
        <f aca="false">O98-AB98</f>
        <v>0</v>
      </c>
      <c r="AJ98" s="40" t="n">
        <f aca="false">P98-AC98</f>
        <v>0</v>
      </c>
      <c r="AL98" s="5"/>
      <c r="AM98" s="1" t="n">
        <v>940405</v>
      </c>
      <c r="AN98" s="1" t="n">
        <v>98</v>
      </c>
    </row>
    <row r="99" s="1" customFormat="true" ht="15.75" hidden="false" customHeight="false" outlineLevel="0" collapsed="false">
      <c r="A99" s="90"/>
      <c r="B99" s="90"/>
      <c r="C99" s="90"/>
      <c r="D99" s="90"/>
      <c r="E99" s="9"/>
      <c r="F99" s="13"/>
      <c r="G99" s="13"/>
      <c r="H99" s="13"/>
      <c r="I99" s="13"/>
      <c r="J99" s="13"/>
      <c r="K99" s="13"/>
      <c r="L99" s="13"/>
      <c r="M99" s="13"/>
      <c r="N99" s="13"/>
      <c r="U99" s="5"/>
      <c r="AL99" s="5"/>
      <c r="AM99" s="1" t="n">
        <v>940406</v>
      </c>
      <c r="AN99" s="1" t="n">
        <v>96</v>
      </c>
    </row>
    <row r="100" s="1" customFormat="true" ht="15.75" hidden="false" customHeight="false" outlineLevel="0" collapsed="false">
      <c r="A100" s="90"/>
      <c r="B100" s="90"/>
      <c r="C100" s="90"/>
      <c r="D100" s="90"/>
      <c r="E100" s="9"/>
      <c r="F100" s="13"/>
      <c r="G100" s="13"/>
      <c r="H100" s="13"/>
      <c r="I100" s="13"/>
      <c r="J100" s="13"/>
      <c r="K100" s="13"/>
      <c r="L100" s="13"/>
      <c r="M100" s="2"/>
      <c r="N100" s="2"/>
      <c r="U100" s="5"/>
      <c r="AL100" s="5"/>
      <c r="AN100" s="1" t="n">
        <v>12930</v>
      </c>
    </row>
    <row r="101" s="1" customFormat="true" ht="15.75" hidden="false" customHeight="false" outlineLevel="0" collapsed="false">
      <c r="A101" s="91" t="s">
        <v>61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U101" s="5"/>
    </row>
    <row r="102" s="1" customFormat="true" ht="1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U102" s="5"/>
    </row>
    <row r="103" s="1" customFormat="true" ht="1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U103" s="5"/>
    </row>
    <row r="104" customFormat="false" ht="15" hidden="false" customHeight="false" outlineLevel="0" collapsed="false">
      <c r="U104" s="6"/>
    </row>
    <row r="105" customFormat="false" ht="15" hidden="false" customHeight="false" outlineLevel="0" collapsed="false">
      <c r="U105" s="6"/>
    </row>
    <row r="106" customFormat="false" ht="15" hidden="false" customHeight="false" outlineLevel="0" collapsed="false">
      <c r="U106" s="6"/>
    </row>
    <row r="107" customFormat="false" ht="15" hidden="false" customHeight="false" outlineLevel="0" collapsed="false">
      <c r="U107" s="6"/>
    </row>
    <row r="108" customFormat="false" ht="15" hidden="false" customHeight="false" outlineLevel="0" collapsed="false">
      <c r="U108" s="6"/>
    </row>
    <row r="109" customFormat="false" ht="15" hidden="false" customHeight="false" outlineLevel="0" collapsed="false">
      <c r="U109" s="6"/>
    </row>
    <row r="110" customFormat="false" ht="15" hidden="false" customHeight="false" outlineLevel="0" collapsed="false">
      <c r="U110" s="6"/>
    </row>
    <row r="111" customFormat="false" ht="15" hidden="false" customHeight="false" outlineLevel="0" collapsed="false">
      <c r="U111" s="6"/>
    </row>
    <row r="112" customFormat="false" ht="15" hidden="false" customHeight="false" outlineLevel="0" collapsed="false">
      <c r="U112" s="6"/>
    </row>
    <row r="113" customFormat="false" ht="15" hidden="false" customHeight="false" outlineLevel="0" collapsed="false">
      <c r="U113" s="6"/>
    </row>
    <row r="114" customFormat="false" ht="15" hidden="false" customHeight="false" outlineLevel="0" collapsed="false">
      <c r="U114" s="6"/>
    </row>
    <row r="115" customFormat="false" ht="15" hidden="false" customHeight="false" outlineLevel="0" collapsed="false">
      <c r="U115" s="6"/>
    </row>
    <row r="116" customFormat="false" ht="15" hidden="false" customHeight="false" outlineLevel="0" collapsed="false">
      <c r="U116" s="6"/>
    </row>
    <row r="117" customFormat="false" ht="15" hidden="false" customHeight="false" outlineLevel="0" collapsed="false">
      <c r="U117" s="6"/>
    </row>
    <row r="118" customFormat="false" ht="15" hidden="false" customHeight="false" outlineLevel="0" collapsed="false">
      <c r="U118" s="6"/>
    </row>
    <row r="119" customFormat="false" ht="15" hidden="false" customHeight="false" outlineLevel="0" collapsed="false">
      <c r="U119" s="6"/>
    </row>
    <row r="120" customFormat="false" ht="15" hidden="false" customHeight="false" outlineLevel="0" collapsed="false">
      <c r="U120" s="6"/>
    </row>
    <row r="121" customFormat="false" ht="15" hidden="false" customHeight="false" outlineLevel="0" collapsed="false">
      <c r="U121" s="6"/>
    </row>
    <row r="122" customFormat="false" ht="15" hidden="false" customHeight="false" outlineLevel="0" collapsed="false">
      <c r="U122" s="6"/>
    </row>
    <row r="123" customFormat="false" ht="15" hidden="false" customHeight="false" outlineLevel="0" collapsed="false">
      <c r="U123" s="6"/>
    </row>
    <row r="124" customFormat="false" ht="15" hidden="false" customHeight="false" outlineLevel="0" collapsed="false">
      <c r="U124" s="6"/>
    </row>
    <row r="125" customFormat="false" ht="15" hidden="false" customHeight="false" outlineLevel="0" collapsed="false">
      <c r="U125" s="6"/>
    </row>
    <row r="126" customFormat="false" ht="15" hidden="false" customHeight="false" outlineLevel="0" collapsed="false">
      <c r="U126" s="6"/>
    </row>
    <row r="127" customFormat="false" ht="15" hidden="false" customHeight="false" outlineLevel="0" collapsed="false">
      <c r="U127" s="6"/>
    </row>
    <row r="128" customFormat="false" ht="15" hidden="false" customHeight="false" outlineLevel="0" collapsed="false">
      <c r="U128" s="6"/>
    </row>
    <row r="129" customFormat="false" ht="15" hidden="false" customHeight="false" outlineLevel="0" collapsed="false">
      <c r="U129" s="6"/>
    </row>
    <row r="130" customFormat="false" ht="15" hidden="false" customHeight="false" outlineLevel="0" collapsed="false">
      <c r="U130" s="6"/>
    </row>
    <row r="131" customFormat="false" ht="15" hidden="false" customHeight="false" outlineLevel="0" collapsed="false">
      <c r="U131" s="6"/>
    </row>
    <row r="132" customFormat="false" ht="15" hidden="false" customHeight="false" outlineLevel="0" collapsed="false">
      <c r="U132" s="6"/>
    </row>
    <row r="133" customFormat="false" ht="15" hidden="false" customHeight="false" outlineLevel="0" collapsed="false">
      <c r="U133" s="6"/>
    </row>
    <row r="134" customFormat="false" ht="15" hidden="false" customHeight="false" outlineLevel="0" collapsed="false">
      <c r="U134" s="6"/>
    </row>
    <row r="135" customFormat="false" ht="15" hidden="false" customHeight="false" outlineLevel="0" collapsed="false">
      <c r="U135" s="6"/>
    </row>
    <row r="136" customFormat="false" ht="15" hidden="false" customHeight="false" outlineLevel="0" collapsed="false">
      <c r="U136" s="6"/>
    </row>
    <row r="137" customFormat="false" ht="15" hidden="false" customHeight="false" outlineLevel="0" collapsed="false">
      <c r="U137" s="6"/>
    </row>
    <row r="138" customFormat="false" ht="15" hidden="false" customHeight="false" outlineLevel="0" collapsed="false">
      <c r="U138" s="6"/>
    </row>
    <row r="139" customFormat="false" ht="15" hidden="false" customHeight="false" outlineLevel="0" collapsed="false">
      <c r="U139" s="6"/>
    </row>
    <row r="140" customFormat="false" ht="15" hidden="false" customHeight="false" outlineLevel="0" collapsed="false">
      <c r="U140" s="6"/>
    </row>
    <row r="141" customFormat="false" ht="15" hidden="false" customHeight="false" outlineLevel="0" collapsed="false">
      <c r="U141" s="6"/>
    </row>
    <row r="142" customFormat="false" ht="15" hidden="false" customHeight="false" outlineLevel="0" collapsed="false">
      <c r="U142" s="6"/>
    </row>
    <row r="143" customFormat="false" ht="15" hidden="false" customHeight="false" outlineLevel="0" collapsed="false">
      <c r="U143" s="6"/>
    </row>
    <row r="144" customFormat="false" ht="15" hidden="false" customHeight="false" outlineLevel="0" collapsed="false">
      <c r="U144" s="6"/>
    </row>
    <row r="145" customFormat="false" ht="15" hidden="false" customHeight="false" outlineLevel="0" collapsed="false">
      <c r="U145" s="6"/>
    </row>
    <row r="146" customFormat="false" ht="15" hidden="false" customHeight="false" outlineLevel="0" collapsed="false">
      <c r="U146" s="6"/>
    </row>
    <row r="147" customFormat="false" ht="15" hidden="false" customHeight="false" outlineLevel="0" collapsed="false">
      <c r="U147" s="6"/>
    </row>
    <row r="148" customFormat="false" ht="15" hidden="false" customHeight="false" outlineLevel="0" collapsed="false">
      <c r="U148" s="6"/>
    </row>
    <row r="149" customFormat="false" ht="15" hidden="false" customHeight="false" outlineLevel="0" collapsed="false">
      <c r="U149" s="6"/>
    </row>
    <row r="150" customFormat="false" ht="15" hidden="false" customHeight="false" outlineLevel="0" collapsed="false">
      <c r="U150" s="6"/>
    </row>
    <row r="151" customFormat="false" ht="15" hidden="false" customHeight="false" outlineLevel="0" collapsed="false">
      <c r="U151" s="6"/>
    </row>
    <row r="152" customFormat="false" ht="15" hidden="false" customHeight="false" outlineLevel="0" collapsed="false">
      <c r="U152" s="6"/>
    </row>
    <row r="153" customFormat="false" ht="15" hidden="false" customHeight="false" outlineLevel="0" collapsed="false">
      <c r="U153" s="6"/>
    </row>
    <row r="154" customFormat="false" ht="15" hidden="false" customHeight="false" outlineLevel="0" collapsed="false">
      <c r="U154" s="6"/>
    </row>
    <row r="155" customFormat="false" ht="15" hidden="false" customHeight="false" outlineLevel="0" collapsed="false">
      <c r="U155" s="6"/>
    </row>
    <row r="156" customFormat="false" ht="15" hidden="false" customHeight="false" outlineLevel="0" collapsed="false">
      <c r="U156" s="6"/>
    </row>
    <row r="157" customFormat="false" ht="15" hidden="false" customHeight="false" outlineLevel="0" collapsed="false">
      <c r="U157" s="6"/>
    </row>
    <row r="158" customFormat="false" ht="15" hidden="false" customHeight="false" outlineLevel="0" collapsed="false">
      <c r="U158" s="6"/>
    </row>
    <row r="159" customFormat="false" ht="15" hidden="false" customHeight="false" outlineLevel="0" collapsed="false">
      <c r="U159" s="6"/>
    </row>
    <row r="160" customFormat="false" ht="15" hidden="false" customHeight="false" outlineLevel="0" collapsed="false">
      <c r="U160" s="6"/>
    </row>
    <row r="161" customFormat="false" ht="15" hidden="false" customHeight="false" outlineLevel="0" collapsed="false">
      <c r="U161" s="6"/>
    </row>
    <row r="162" customFormat="false" ht="15" hidden="false" customHeight="false" outlineLevel="0" collapsed="false">
      <c r="U162" s="6"/>
    </row>
    <row r="163" customFormat="false" ht="15" hidden="false" customHeight="false" outlineLevel="0" collapsed="false">
      <c r="U163" s="6"/>
    </row>
    <row r="164" customFormat="false" ht="15" hidden="false" customHeight="false" outlineLevel="0" collapsed="false">
      <c r="U164" s="6"/>
    </row>
    <row r="165" customFormat="false" ht="15" hidden="false" customHeight="false" outlineLevel="0" collapsed="false">
      <c r="U165" s="6"/>
    </row>
    <row r="166" customFormat="false" ht="15" hidden="false" customHeight="false" outlineLevel="0" collapsed="false">
      <c r="U166" s="6"/>
    </row>
    <row r="167" customFormat="false" ht="15" hidden="false" customHeight="false" outlineLevel="0" collapsed="false">
      <c r="U167" s="6"/>
    </row>
    <row r="168" customFormat="false" ht="15" hidden="false" customHeight="false" outlineLevel="0" collapsed="false">
      <c r="U168" s="6"/>
    </row>
    <row r="169" customFormat="false" ht="15" hidden="false" customHeight="false" outlineLevel="0" collapsed="false">
      <c r="U169" s="6"/>
    </row>
    <row r="170" customFormat="false" ht="15" hidden="false" customHeight="false" outlineLevel="0" collapsed="false">
      <c r="U170" s="6"/>
    </row>
    <row r="171" customFormat="false" ht="15" hidden="false" customHeight="false" outlineLevel="0" collapsed="false">
      <c r="U171" s="6"/>
    </row>
    <row r="172" customFormat="false" ht="15" hidden="false" customHeight="false" outlineLevel="0" collapsed="false">
      <c r="U172" s="6"/>
    </row>
    <row r="173" customFormat="false" ht="15" hidden="false" customHeight="false" outlineLevel="0" collapsed="false">
      <c r="U173" s="6"/>
    </row>
    <row r="174" customFormat="false" ht="15" hidden="false" customHeight="false" outlineLevel="0" collapsed="false">
      <c r="U174" s="6"/>
    </row>
    <row r="175" customFormat="false" ht="15" hidden="false" customHeight="false" outlineLevel="0" collapsed="false">
      <c r="U175" s="6"/>
    </row>
    <row r="176" customFormat="false" ht="15" hidden="false" customHeight="false" outlineLevel="0" collapsed="false">
      <c r="U176" s="6"/>
    </row>
    <row r="177" customFormat="false" ht="15" hidden="false" customHeight="false" outlineLevel="0" collapsed="false">
      <c r="U177" s="6"/>
    </row>
    <row r="178" customFormat="false" ht="15" hidden="false" customHeight="false" outlineLevel="0" collapsed="false">
      <c r="U178" s="6"/>
    </row>
    <row r="179" customFormat="false" ht="15" hidden="false" customHeight="false" outlineLevel="0" collapsed="false">
      <c r="U179" s="6"/>
    </row>
    <row r="180" customFormat="false" ht="15" hidden="false" customHeight="false" outlineLevel="0" collapsed="false">
      <c r="U180" s="6"/>
    </row>
    <row r="181" customFormat="false" ht="15" hidden="false" customHeight="false" outlineLevel="0" collapsed="false">
      <c r="U181" s="6"/>
    </row>
    <row r="182" customFormat="false" ht="15" hidden="false" customHeight="false" outlineLevel="0" collapsed="false">
      <c r="U182" s="6"/>
    </row>
    <row r="183" customFormat="false" ht="15" hidden="false" customHeight="false" outlineLevel="0" collapsed="false">
      <c r="U183" s="6"/>
    </row>
    <row r="184" customFormat="false" ht="15" hidden="false" customHeight="false" outlineLevel="0" collapsed="false">
      <c r="U184" s="6"/>
    </row>
    <row r="185" customFormat="false" ht="15" hidden="false" customHeight="false" outlineLevel="0" collapsed="false">
      <c r="U185" s="6"/>
    </row>
    <row r="186" customFormat="false" ht="15" hidden="false" customHeight="false" outlineLevel="0" collapsed="false">
      <c r="U186" s="6"/>
    </row>
    <row r="187" customFormat="false" ht="15" hidden="false" customHeight="false" outlineLevel="0" collapsed="false">
      <c r="U187" s="6"/>
    </row>
    <row r="188" customFormat="false" ht="15" hidden="false" customHeight="false" outlineLevel="0" collapsed="false">
      <c r="U188" s="6"/>
    </row>
    <row r="189" customFormat="false" ht="15" hidden="false" customHeight="false" outlineLevel="0" collapsed="false">
      <c r="U189" s="6"/>
    </row>
    <row r="190" customFormat="false" ht="15" hidden="false" customHeight="false" outlineLevel="0" collapsed="false">
      <c r="U190" s="6"/>
    </row>
    <row r="191" customFormat="false" ht="15" hidden="false" customHeight="false" outlineLevel="0" collapsed="false">
      <c r="U191" s="6"/>
    </row>
    <row r="192" customFormat="false" ht="15" hidden="false" customHeight="false" outlineLevel="0" collapsed="false">
      <c r="U192" s="6"/>
    </row>
    <row r="193" customFormat="false" ht="15" hidden="false" customHeight="false" outlineLevel="0" collapsed="false">
      <c r="U193" s="6"/>
    </row>
    <row r="194" customFormat="false" ht="15" hidden="false" customHeight="false" outlineLevel="0" collapsed="false">
      <c r="U194" s="6"/>
    </row>
    <row r="195" customFormat="false" ht="15" hidden="false" customHeight="false" outlineLevel="0" collapsed="false">
      <c r="U195" s="6"/>
    </row>
    <row r="196" customFormat="false" ht="15" hidden="false" customHeight="false" outlineLevel="0" collapsed="false">
      <c r="U196" s="6"/>
    </row>
    <row r="197" customFormat="false" ht="15" hidden="false" customHeight="false" outlineLevel="0" collapsed="false">
      <c r="U197" s="6"/>
    </row>
    <row r="198" customFormat="false" ht="15" hidden="false" customHeight="false" outlineLevel="0" collapsed="false">
      <c r="U198" s="6"/>
    </row>
    <row r="199" customFormat="false" ht="15" hidden="false" customHeight="false" outlineLevel="0" collapsed="false">
      <c r="U199" s="6"/>
    </row>
    <row r="200" customFormat="false" ht="15" hidden="false" customHeight="false" outlineLevel="0" collapsed="false">
      <c r="U200" s="6"/>
    </row>
    <row r="201" customFormat="false" ht="15" hidden="false" customHeight="false" outlineLevel="0" collapsed="false">
      <c r="U201" s="6"/>
    </row>
    <row r="202" customFormat="false" ht="15" hidden="false" customHeight="false" outlineLevel="0" collapsed="false">
      <c r="U202" s="6"/>
    </row>
    <row r="203" customFormat="false" ht="15" hidden="false" customHeight="false" outlineLevel="0" collapsed="false">
      <c r="U203" s="6"/>
    </row>
    <row r="204" customFormat="false" ht="15" hidden="false" customHeight="false" outlineLevel="0" collapsed="false">
      <c r="U204" s="6"/>
    </row>
    <row r="205" customFormat="false" ht="15" hidden="false" customHeight="false" outlineLevel="0" collapsed="false">
      <c r="U205" s="6"/>
    </row>
    <row r="206" customFormat="false" ht="15" hidden="false" customHeight="false" outlineLevel="0" collapsed="false">
      <c r="U206" s="6"/>
    </row>
    <row r="207" customFormat="false" ht="15" hidden="false" customHeight="false" outlineLevel="0" collapsed="false">
      <c r="U207" s="6"/>
    </row>
    <row r="208" customFormat="false" ht="15" hidden="false" customHeight="false" outlineLevel="0" collapsed="false">
      <c r="U208" s="6"/>
    </row>
    <row r="209" customFormat="false" ht="15" hidden="false" customHeight="false" outlineLevel="0" collapsed="false">
      <c r="U209" s="6"/>
    </row>
    <row r="210" customFormat="false" ht="15" hidden="false" customHeight="false" outlineLevel="0" collapsed="false">
      <c r="U210" s="6"/>
    </row>
    <row r="211" customFormat="false" ht="15" hidden="false" customHeight="false" outlineLevel="0" collapsed="false">
      <c r="U211" s="6"/>
    </row>
    <row r="212" customFormat="false" ht="15" hidden="false" customHeight="false" outlineLevel="0" collapsed="false">
      <c r="U212" s="6"/>
    </row>
    <row r="213" customFormat="false" ht="15" hidden="false" customHeight="false" outlineLevel="0" collapsed="false">
      <c r="U213" s="6"/>
    </row>
    <row r="214" customFormat="false" ht="15" hidden="false" customHeight="false" outlineLevel="0" collapsed="false">
      <c r="U214" s="6"/>
    </row>
    <row r="215" customFormat="false" ht="15" hidden="false" customHeight="false" outlineLevel="0" collapsed="false">
      <c r="U215" s="6"/>
    </row>
    <row r="216" customFormat="false" ht="15" hidden="false" customHeight="false" outlineLevel="0" collapsed="false">
      <c r="U216" s="6"/>
    </row>
    <row r="217" customFormat="false" ht="15" hidden="false" customHeight="false" outlineLevel="0" collapsed="false">
      <c r="U217" s="6"/>
    </row>
    <row r="218" customFormat="false" ht="15" hidden="false" customHeight="false" outlineLevel="0" collapsed="false">
      <c r="U218" s="6"/>
    </row>
    <row r="219" customFormat="false" ht="15" hidden="false" customHeight="false" outlineLevel="0" collapsed="false">
      <c r="U219" s="6"/>
    </row>
    <row r="220" customFormat="false" ht="15" hidden="false" customHeight="false" outlineLevel="0" collapsed="false">
      <c r="U220" s="6"/>
    </row>
    <row r="221" customFormat="false" ht="15" hidden="false" customHeight="false" outlineLevel="0" collapsed="false">
      <c r="U221" s="6"/>
    </row>
    <row r="222" customFormat="false" ht="15" hidden="false" customHeight="false" outlineLevel="0" collapsed="false">
      <c r="U222" s="6"/>
    </row>
    <row r="223" customFormat="false" ht="15" hidden="false" customHeight="false" outlineLevel="0" collapsed="false">
      <c r="U223" s="6"/>
    </row>
    <row r="224" customFormat="false" ht="15" hidden="false" customHeight="false" outlineLevel="0" collapsed="false">
      <c r="U224" s="6"/>
    </row>
    <row r="225" customFormat="false" ht="15" hidden="false" customHeight="false" outlineLevel="0" collapsed="false">
      <c r="U225" s="6"/>
    </row>
    <row r="226" customFormat="false" ht="15" hidden="false" customHeight="false" outlineLevel="0" collapsed="false">
      <c r="U226" s="6"/>
    </row>
    <row r="227" customFormat="false" ht="15" hidden="false" customHeight="false" outlineLevel="0" collapsed="false">
      <c r="U227" s="6"/>
    </row>
    <row r="228" customFormat="false" ht="15" hidden="false" customHeight="false" outlineLevel="0" collapsed="false">
      <c r="U228" s="6"/>
    </row>
    <row r="229" customFormat="false" ht="15" hidden="false" customHeight="false" outlineLevel="0" collapsed="false">
      <c r="U229" s="6"/>
    </row>
    <row r="230" customFormat="false" ht="15" hidden="false" customHeight="false" outlineLevel="0" collapsed="false">
      <c r="U230" s="6"/>
    </row>
    <row r="231" customFormat="false" ht="15" hidden="false" customHeight="false" outlineLevel="0" collapsed="false">
      <c r="U231" s="6"/>
    </row>
    <row r="232" customFormat="false" ht="15" hidden="false" customHeight="false" outlineLevel="0" collapsed="false">
      <c r="U232" s="6"/>
    </row>
    <row r="233" customFormat="false" ht="15" hidden="false" customHeight="false" outlineLevel="0" collapsed="false">
      <c r="U233" s="6"/>
    </row>
    <row r="234" customFormat="false" ht="15" hidden="false" customHeight="false" outlineLevel="0" collapsed="false">
      <c r="U234" s="6"/>
    </row>
    <row r="235" customFormat="false" ht="15" hidden="false" customHeight="false" outlineLevel="0" collapsed="false">
      <c r="U235" s="6"/>
    </row>
    <row r="236" customFormat="false" ht="15" hidden="false" customHeight="false" outlineLevel="0" collapsed="false">
      <c r="U236" s="6"/>
    </row>
    <row r="237" customFormat="false" ht="15" hidden="false" customHeight="false" outlineLevel="0" collapsed="false">
      <c r="U237" s="6"/>
    </row>
    <row r="238" customFormat="false" ht="15" hidden="false" customHeight="false" outlineLevel="0" collapsed="false">
      <c r="U238" s="6"/>
    </row>
    <row r="239" customFormat="false" ht="15" hidden="false" customHeight="false" outlineLevel="0" collapsed="false">
      <c r="U239" s="6"/>
    </row>
    <row r="240" customFormat="false" ht="15" hidden="false" customHeight="false" outlineLevel="0" collapsed="false">
      <c r="U240" s="6"/>
    </row>
    <row r="241" customFormat="false" ht="15" hidden="false" customHeight="false" outlineLevel="0" collapsed="false">
      <c r="U241" s="6"/>
    </row>
    <row r="242" customFormat="false" ht="15" hidden="false" customHeight="false" outlineLevel="0" collapsed="false">
      <c r="U242" s="6"/>
    </row>
    <row r="243" customFormat="false" ht="15" hidden="false" customHeight="false" outlineLevel="0" collapsed="false">
      <c r="U243" s="6"/>
    </row>
    <row r="244" customFormat="false" ht="15" hidden="false" customHeight="false" outlineLevel="0" collapsed="false">
      <c r="U244" s="6"/>
    </row>
    <row r="245" customFormat="false" ht="15" hidden="false" customHeight="false" outlineLevel="0" collapsed="false">
      <c r="U245" s="6"/>
    </row>
    <row r="246" customFormat="false" ht="15" hidden="false" customHeight="false" outlineLevel="0" collapsed="false">
      <c r="U246" s="6"/>
    </row>
    <row r="247" customFormat="false" ht="15" hidden="false" customHeight="false" outlineLevel="0" collapsed="false">
      <c r="U247" s="6"/>
    </row>
    <row r="248" customFormat="false" ht="15" hidden="false" customHeight="false" outlineLevel="0" collapsed="false">
      <c r="U248" s="6"/>
    </row>
    <row r="249" customFormat="false" ht="15" hidden="false" customHeight="false" outlineLevel="0" collapsed="false">
      <c r="U249" s="6"/>
    </row>
    <row r="250" customFormat="false" ht="15" hidden="false" customHeight="false" outlineLevel="0" collapsed="false">
      <c r="U250" s="6"/>
    </row>
    <row r="251" customFormat="false" ht="15" hidden="false" customHeight="false" outlineLevel="0" collapsed="false">
      <c r="U251" s="6"/>
    </row>
    <row r="252" customFormat="false" ht="15" hidden="false" customHeight="false" outlineLevel="0" collapsed="false">
      <c r="U252" s="6"/>
    </row>
    <row r="253" customFormat="false" ht="15" hidden="false" customHeight="false" outlineLevel="0" collapsed="false">
      <c r="U253" s="6"/>
    </row>
    <row r="254" customFormat="false" ht="15" hidden="false" customHeight="false" outlineLevel="0" collapsed="false">
      <c r="U254" s="6"/>
    </row>
    <row r="255" customFormat="false" ht="15" hidden="false" customHeight="false" outlineLevel="0" collapsed="false">
      <c r="U255" s="6"/>
    </row>
    <row r="256" customFormat="false" ht="15" hidden="false" customHeight="false" outlineLevel="0" collapsed="false">
      <c r="U256" s="6"/>
    </row>
    <row r="257" customFormat="false" ht="15" hidden="false" customHeight="false" outlineLevel="0" collapsed="false">
      <c r="U257" s="6"/>
    </row>
    <row r="258" customFormat="false" ht="15" hidden="false" customHeight="false" outlineLevel="0" collapsed="false">
      <c r="U258" s="6"/>
    </row>
    <row r="259" customFormat="false" ht="15" hidden="false" customHeight="false" outlineLevel="0" collapsed="false">
      <c r="U259" s="6"/>
    </row>
    <row r="260" customFormat="false" ht="15" hidden="false" customHeight="false" outlineLevel="0" collapsed="false">
      <c r="U260" s="6"/>
    </row>
    <row r="261" customFormat="false" ht="15" hidden="false" customHeight="false" outlineLevel="0" collapsed="false">
      <c r="U261" s="6"/>
    </row>
    <row r="262" customFormat="false" ht="15" hidden="false" customHeight="false" outlineLevel="0" collapsed="false">
      <c r="U262" s="6"/>
    </row>
    <row r="263" customFormat="false" ht="15" hidden="false" customHeight="false" outlineLevel="0" collapsed="false">
      <c r="U263" s="6"/>
    </row>
    <row r="264" customFormat="false" ht="15" hidden="false" customHeight="false" outlineLevel="0" collapsed="false">
      <c r="U264" s="6"/>
    </row>
    <row r="265" customFormat="false" ht="15" hidden="false" customHeight="false" outlineLevel="0" collapsed="false">
      <c r="U265" s="6"/>
    </row>
    <row r="266" customFormat="false" ht="15" hidden="false" customHeight="false" outlineLevel="0" collapsed="false">
      <c r="U266" s="6"/>
    </row>
    <row r="267" customFormat="false" ht="15" hidden="false" customHeight="false" outlineLevel="0" collapsed="false">
      <c r="U267" s="6"/>
    </row>
    <row r="268" customFormat="false" ht="15" hidden="false" customHeight="false" outlineLevel="0" collapsed="false">
      <c r="U268" s="6"/>
    </row>
    <row r="269" customFormat="false" ht="15" hidden="false" customHeight="false" outlineLevel="0" collapsed="false">
      <c r="U269" s="6"/>
    </row>
    <row r="270" customFormat="false" ht="15" hidden="false" customHeight="false" outlineLevel="0" collapsed="false">
      <c r="U270" s="6"/>
    </row>
    <row r="271" customFormat="false" ht="15" hidden="false" customHeight="false" outlineLevel="0" collapsed="false">
      <c r="U271" s="6"/>
    </row>
    <row r="272" customFormat="false" ht="15" hidden="false" customHeight="false" outlineLevel="0" collapsed="false">
      <c r="U272" s="6"/>
    </row>
    <row r="273" customFormat="false" ht="15" hidden="false" customHeight="false" outlineLevel="0" collapsed="false">
      <c r="U273" s="6"/>
    </row>
    <row r="274" customFormat="false" ht="15" hidden="false" customHeight="false" outlineLevel="0" collapsed="false">
      <c r="U274" s="6"/>
    </row>
    <row r="275" customFormat="false" ht="15" hidden="false" customHeight="false" outlineLevel="0" collapsed="false">
      <c r="U275" s="6"/>
    </row>
    <row r="276" customFormat="false" ht="15" hidden="false" customHeight="false" outlineLevel="0" collapsed="false">
      <c r="U276" s="6"/>
    </row>
    <row r="277" customFormat="false" ht="15" hidden="false" customHeight="false" outlineLevel="0" collapsed="false">
      <c r="U277" s="6"/>
    </row>
    <row r="278" customFormat="false" ht="15" hidden="false" customHeight="false" outlineLevel="0" collapsed="false">
      <c r="U278" s="6"/>
    </row>
    <row r="279" customFormat="false" ht="15" hidden="false" customHeight="false" outlineLevel="0" collapsed="false">
      <c r="U279" s="6"/>
    </row>
    <row r="280" customFormat="false" ht="15" hidden="false" customHeight="false" outlineLevel="0" collapsed="false">
      <c r="U280" s="6"/>
    </row>
    <row r="281" customFormat="false" ht="15" hidden="false" customHeight="false" outlineLevel="0" collapsed="false">
      <c r="U281" s="6"/>
    </row>
    <row r="282" customFormat="false" ht="15" hidden="false" customHeight="false" outlineLevel="0" collapsed="false">
      <c r="U282" s="6"/>
    </row>
    <row r="283" customFormat="false" ht="15" hidden="false" customHeight="false" outlineLevel="0" collapsed="false">
      <c r="U283" s="6"/>
    </row>
    <row r="284" customFormat="false" ht="15" hidden="false" customHeight="false" outlineLevel="0" collapsed="false">
      <c r="U284" s="6"/>
    </row>
    <row r="285" customFormat="false" ht="15" hidden="false" customHeight="false" outlineLevel="0" collapsed="false">
      <c r="U285" s="6"/>
    </row>
    <row r="286" customFormat="false" ht="15" hidden="false" customHeight="false" outlineLevel="0" collapsed="false">
      <c r="U286" s="6"/>
    </row>
    <row r="287" customFormat="false" ht="15" hidden="false" customHeight="false" outlineLevel="0" collapsed="false">
      <c r="U287" s="6"/>
    </row>
    <row r="288" customFormat="false" ht="15" hidden="false" customHeight="false" outlineLevel="0" collapsed="false">
      <c r="U288" s="6"/>
    </row>
    <row r="289" customFormat="false" ht="15" hidden="false" customHeight="false" outlineLevel="0" collapsed="false">
      <c r="U289" s="6"/>
    </row>
    <row r="290" customFormat="false" ht="15" hidden="false" customHeight="false" outlineLevel="0" collapsed="false">
      <c r="U290" s="6"/>
    </row>
    <row r="291" customFormat="false" ht="15" hidden="false" customHeight="false" outlineLevel="0" collapsed="false">
      <c r="U291" s="6"/>
    </row>
    <row r="292" customFormat="false" ht="15" hidden="false" customHeight="false" outlineLevel="0" collapsed="false">
      <c r="U292" s="6"/>
    </row>
    <row r="293" customFormat="false" ht="15" hidden="false" customHeight="false" outlineLevel="0" collapsed="false">
      <c r="U293" s="6"/>
    </row>
    <row r="294" customFormat="false" ht="15" hidden="false" customHeight="false" outlineLevel="0" collapsed="false">
      <c r="U294" s="6"/>
    </row>
    <row r="295" customFormat="false" ht="15" hidden="false" customHeight="false" outlineLevel="0" collapsed="false">
      <c r="U295" s="6"/>
    </row>
    <row r="296" customFormat="false" ht="15" hidden="false" customHeight="false" outlineLevel="0" collapsed="false">
      <c r="U296" s="6"/>
    </row>
    <row r="297" customFormat="false" ht="15" hidden="false" customHeight="false" outlineLevel="0" collapsed="false">
      <c r="U297" s="6"/>
    </row>
    <row r="298" customFormat="false" ht="15" hidden="false" customHeight="false" outlineLevel="0" collapsed="false">
      <c r="U298" s="6"/>
    </row>
    <row r="299" customFormat="false" ht="15" hidden="false" customHeight="false" outlineLevel="0" collapsed="false">
      <c r="U299" s="6"/>
    </row>
    <row r="300" customFormat="false" ht="15" hidden="false" customHeight="false" outlineLevel="0" collapsed="false">
      <c r="U300" s="6"/>
    </row>
    <row r="301" customFormat="false" ht="15" hidden="false" customHeight="false" outlineLevel="0" collapsed="false">
      <c r="U301" s="6"/>
    </row>
    <row r="302" customFormat="false" ht="15" hidden="false" customHeight="false" outlineLevel="0" collapsed="false">
      <c r="U302" s="6"/>
    </row>
    <row r="303" customFormat="false" ht="15" hidden="false" customHeight="false" outlineLevel="0" collapsed="false">
      <c r="U303" s="6"/>
    </row>
    <row r="304" customFormat="false" ht="15" hidden="false" customHeight="false" outlineLevel="0" collapsed="false">
      <c r="U304" s="6"/>
    </row>
    <row r="305" customFormat="false" ht="15" hidden="false" customHeight="false" outlineLevel="0" collapsed="false">
      <c r="U305" s="6"/>
    </row>
    <row r="306" customFormat="false" ht="15" hidden="false" customHeight="false" outlineLevel="0" collapsed="false">
      <c r="U306" s="6"/>
    </row>
    <row r="307" customFormat="false" ht="15" hidden="false" customHeight="false" outlineLevel="0" collapsed="false">
      <c r="U307" s="6"/>
    </row>
    <row r="308" customFormat="false" ht="15" hidden="false" customHeight="false" outlineLevel="0" collapsed="false">
      <c r="U308" s="6"/>
    </row>
    <row r="309" customFormat="false" ht="15" hidden="false" customHeight="false" outlineLevel="0" collapsed="false">
      <c r="U309" s="6"/>
    </row>
    <row r="310" customFormat="false" ht="15" hidden="false" customHeight="false" outlineLevel="0" collapsed="false">
      <c r="U310" s="6"/>
    </row>
    <row r="311" customFormat="false" ht="15" hidden="false" customHeight="false" outlineLevel="0" collapsed="false">
      <c r="U311" s="6"/>
    </row>
    <row r="312" customFormat="false" ht="15" hidden="false" customHeight="false" outlineLevel="0" collapsed="false">
      <c r="U312" s="6"/>
    </row>
    <row r="313" customFormat="false" ht="15" hidden="false" customHeight="false" outlineLevel="0" collapsed="false">
      <c r="U313" s="6"/>
    </row>
    <row r="314" customFormat="false" ht="15" hidden="false" customHeight="false" outlineLevel="0" collapsed="false">
      <c r="U314" s="6"/>
    </row>
    <row r="315" customFormat="false" ht="15" hidden="false" customHeight="false" outlineLevel="0" collapsed="false">
      <c r="U315" s="6"/>
    </row>
    <row r="316" customFormat="false" ht="15" hidden="false" customHeight="false" outlineLevel="0" collapsed="false">
      <c r="U316" s="6"/>
    </row>
    <row r="317" customFormat="false" ht="15" hidden="false" customHeight="false" outlineLevel="0" collapsed="false">
      <c r="U317" s="6"/>
    </row>
    <row r="318" customFormat="false" ht="15" hidden="false" customHeight="false" outlineLevel="0" collapsed="false">
      <c r="U318" s="6"/>
    </row>
    <row r="319" customFormat="false" ht="15" hidden="false" customHeight="false" outlineLevel="0" collapsed="false">
      <c r="U319" s="6"/>
    </row>
    <row r="320" customFormat="false" ht="15" hidden="false" customHeight="false" outlineLevel="0" collapsed="false">
      <c r="U320" s="6"/>
    </row>
    <row r="321" customFormat="false" ht="15" hidden="false" customHeight="false" outlineLevel="0" collapsed="false">
      <c r="U321" s="6"/>
    </row>
    <row r="322" customFormat="false" ht="15" hidden="false" customHeight="false" outlineLevel="0" collapsed="false">
      <c r="U322" s="6"/>
    </row>
    <row r="323" customFormat="false" ht="15" hidden="false" customHeight="false" outlineLevel="0" collapsed="false">
      <c r="U323" s="6"/>
    </row>
    <row r="324" customFormat="false" ht="15" hidden="false" customHeight="false" outlineLevel="0" collapsed="false">
      <c r="U324" s="6"/>
    </row>
    <row r="325" customFormat="false" ht="15" hidden="false" customHeight="false" outlineLevel="0" collapsed="false">
      <c r="U325" s="6"/>
    </row>
    <row r="326" customFormat="false" ht="15" hidden="false" customHeight="false" outlineLevel="0" collapsed="false">
      <c r="U326" s="6"/>
    </row>
    <row r="327" customFormat="false" ht="15" hidden="false" customHeight="false" outlineLevel="0" collapsed="false">
      <c r="U327" s="6"/>
    </row>
    <row r="328" customFormat="false" ht="15" hidden="false" customHeight="false" outlineLevel="0" collapsed="false">
      <c r="U328" s="6"/>
    </row>
    <row r="329" customFormat="false" ht="15" hidden="false" customHeight="false" outlineLevel="0" collapsed="false">
      <c r="U329" s="6"/>
    </row>
    <row r="330" customFormat="false" ht="15" hidden="false" customHeight="false" outlineLevel="0" collapsed="false">
      <c r="U330" s="6"/>
    </row>
    <row r="331" customFormat="false" ht="15" hidden="false" customHeight="false" outlineLevel="0" collapsed="false">
      <c r="U331" s="6"/>
    </row>
    <row r="332" customFormat="false" ht="15" hidden="false" customHeight="false" outlineLevel="0" collapsed="false">
      <c r="U332" s="6"/>
    </row>
    <row r="333" customFormat="false" ht="15" hidden="false" customHeight="false" outlineLevel="0" collapsed="false">
      <c r="U333" s="6"/>
    </row>
    <row r="334" customFormat="false" ht="15" hidden="false" customHeight="false" outlineLevel="0" collapsed="false">
      <c r="U334" s="6"/>
    </row>
    <row r="335" customFormat="false" ht="15" hidden="false" customHeight="false" outlineLevel="0" collapsed="false">
      <c r="U335" s="6"/>
    </row>
    <row r="336" customFormat="false" ht="15" hidden="false" customHeight="false" outlineLevel="0" collapsed="false">
      <c r="U336" s="6"/>
    </row>
    <row r="337" customFormat="false" ht="15" hidden="false" customHeight="false" outlineLevel="0" collapsed="false">
      <c r="U337" s="6"/>
    </row>
    <row r="338" customFormat="false" ht="15" hidden="false" customHeight="false" outlineLevel="0" collapsed="false">
      <c r="U338" s="6"/>
    </row>
    <row r="339" customFormat="false" ht="15" hidden="false" customHeight="false" outlineLevel="0" collapsed="false">
      <c r="U339" s="6"/>
    </row>
    <row r="340" customFormat="false" ht="15" hidden="false" customHeight="false" outlineLevel="0" collapsed="false">
      <c r="U340" s="6"/>
    </row>
    <row r="341" customFormat="false" ht="15" hidden="false" customHeight="false" outlineLevel="0" collapsed="false">
      <c r="U341" s="6"/>
    </row>
    <row r="342" customFormat="false" ht="15" hidden="false" customHeight="false" outlineLevel="0" collapsed="false">
      <c r="U342" s="6"/>
    </row>
    <row r="343" customFormat="false" ht="15" hidden="false" customHeight="false" outlineLevel="0" collapsed="false">
      <c r="U343" s="6"/>
    </row>
    <row r="344" customFormat="false" ht="15" hidden="false" customHeight="false" outlineLevel="0" collapsed="false">
      <c r="U344" s="6"/>
    </row>
    <row r="345" customFormat="false" ht="15" hidden="false" customHeight="false" outlineLevel="0" collapsed="false">
      <c r="U345" s="6"/>
    </row>
    <row r="346" customFormat="false" ht="15" hidden="false" customHeight="false" outlineLevel="0" collapsed="false">
      <c r="U346" s="6"/>
    </row>
    <row r="347" customFormat="false" ht="15" hidden="false" customHeight="false" outlineLevel="0" collapsed="false">
      <c r="U347" s="6"/>
    </row>
    <row r="348" customFormat="false" ht="15" hidden="false" customHeight="false" outlineLevel="0" collapsed="false">
      <c r="U348" s="6"/>
    </row>
    <row r="349" customFormat="false" ht="15" hidden="false" customHeight="false" outlineLevel="0" collapsed="false">
      <c r="U349" s="6"/>
    </row>
    <row r="350" customFormat="false" ht="15" hidden="false" customHeight="false" outlineLevel="0" collapsed="false">
      <c r="U350" s="6"/>
    </row>
    <row r="351" customFormat="false" ht="15" hidden="false" customHeight="false" outlineLevel="0" collapsed="false">
      <c r="U351" s="6"/>
    </row>
    <row r="352" customFormat="false" ht="15" hidden="false" customHeight="false" outlineLevel="0" collapsed="false">
      <c r="U352" s="6"/>
    </row>
    <row r="353" customFormat="false" ht="15" hidden="false" customHeight="false" outlineLevel="0" collapsed="false">
      <c r="U353" s="6"/>
    </row>
    <row r="354" customFormat="false" ht="15" hidden="false" customHeight="false" outlineLevel="0" collapsed="false">
      <c r="U354" s="6"/>
    </row>
    <row r="355" customFormat="false" ht="15" hidden="false" customHeight="false" outlineLevel="0" collapsed="false">
      <c r="U355" s="6"/>
    </row>
    <row r="356" customFormat="false" ht="15" hidden="false" customHeight="false" outlineLevel="0" collapsed="false">
      <c r="U356" s="6"/>
    </row>
    <row r="357" customFormat="false" ht="15" hidden="false" customHeight="false" outlineLevel="0" collapsed="false">
      <c r="U357" s="6"/>
    </row>
    <row r="358" customFormat="false" ht="15" hidden="false" customHeight="false" outlineLevel="0" collapsed="false">
      <c r="U358" s="6"/>
    </row>
    <row r="359" customFormat="false" ht="15" hidden="false" customHeight="false" outlineLevel="0" collapsed="false">
      <c r="U359" s="6"/>
    </row>
    <row r="360" customFormat="false" ht="15" hidden="false" customHeight="false" outlineLevel="0" collapsed="false">
      <c r="U360" s="6"/>
    </row>
    <row r="361" customFormat="false" ht="15" hidden="false" customHeight="false" outlineLevel="0" collapsed="false">
      <c r="U361" s="6"/>
    </row>
    <row r="362" customFormat="false" ht="15" hidden="false" customHeight="false" outlineLevel="0" collapsed="false">
      <c r="U362" s="6"/>
    </row>
    <row r="363" customFormat="false" ht="15" hidden="false" customHeight="false" outlineLevel="0" collapsed="false">
      <c r="U363" s="6"/>
    </row>
    <row r="364" customFormat="false" ht="15" hidden="false" customHeight="false" outlineLevel="0" collapsed="false">
      <c r="U364" s="6"/>
    </row>
    <row r="365" customFormat="false" ht="15" hidden="false" customHeight="false" outlineLevel="0" collapsed="false">
      <c r="U365" s="6"/>
    </row>
    <row r="366" customFormat="false" ht="15" hidden="false" customHeight="false" outlineLevel="0" collapsed="false">
      <c r="U366" s="6"/>
    </row>
    <row r="367" customFormat="false" ht="15" hidden="false" customHeight="false" outlineLevel="0" collapsed="false">
      <c r="U367" s="6"/>
    </row>
    <row r="368" customFormat="false" ht="15" hidden="false" customHeight="false" outlineLevel="0" collapsed="false">
      <c r="U368" s="6"/>
    </row>
    <row r="369" customFormat="false" ht="15" hidden="false" customHeight="false" outlineLevel="0" collapsed="false">
      <c r="U369" s="6"/>
    </row>
    <row r="370" customFormat="false" ht="15" hidden="false" customHeight="false" outlineLevel="0" collapsed="false">
      <c r="U370" s="6"/>
    </row>
    <row r="371" customFormat="false" ht="15" hidden="false" customHeight="false" outlineLevel="0" collapsed="false">
      <c r="U371" s="6"/>
    </row>
    <row r="372" customFormat="false" ht="15" hidden="false" customHeight="false" outlineLevel="0" collapsed="false">
      <c r="U372" s="6"/>
    </row>
    <row r="373" customFormat="false" ht="15" hidden="false" customHeight="false" outlineLevel="0" collapsed="false">
      <c r="U373" s="6"/>
    </row>
    <row r="374" customFormat="false" ht="15" hidden="false" customHeight="false" outlineLevel="0" collapsed="false">
      <c r="U374" s="6"/>
    </row>
    <row r="375" customFormat="false" ht="15" hidden="false" customHeight="false" outlineLevel="0" collapsed="false">
      <c r="U375" s="6"/>
    </row>
    <row r="376" customFormat="false" ht="15" hidden="false" customHeight="false" outlineLevel="0" collapsed="false">
      <c r="U376" s="6"/>
    </row>
    <row r="377" customFormat="false" ht="15" hidden="false" customHeight="false" outlineLevel="0" collapsed="false">
      <c r="U377" s="6"/>
    </row>
    <row r="378" customFormat="false" ht="15" hidden="false" customHeight="false" outlineLevel="0" collapsed="false">
      <c r="U378" s="6"/>
    </row>
    <row r="379" customFormat="false" ht="15" hidden="false" customHeight="false" outlineLevel="0" collapsed="false">
      <c r="U379" s="6"/>
    </row>
    <row r="380" customFormat="false" ht="15" hidden="false" customHeight="false" outlineLevel="0" collapsed="false">
      <c r="U380" s="6"/>
    </row>
    <row r="381" customFormat="false" ht="15" hidden="false" customHeight="false" outlineLevel="0" collapsed="false">
      <c r="U381" s="6"/>
    </row>
    <row r="382" customFormat="false" ht="15" hidden="false" customHeight="false" outlineLevel="0" collapsed="false">
      <c r="U382" s="6"/>
    </row>
    <row r="383" customFormat="false" ht="15" hidden="false" customHeight="false" outlineLevel="0" collapsed="false">
      <c r="U383" s="6"/>
    </row>
    <row r="384" customFormat="false" ht="15" hidden="false" customHeight="false" outlineLevel="0" collapsed="false">
      <c r="U384" s="6"/>
    </row>
    <row r="385" customFormat="false" ht="15" hidden="false" customHeight="false" outlineLevel="0" collapsed="false">
      <c r="U385" s="6"/>
    </row>
    <row r="386" customFormat="false" ht="15" hidden="false" customHeight="false" outlineLevel="0" collapsed="false">
      <c r="U386" s="6"/>
    </row>
    <row r="387" customFormat="false" ht="15" hidden="false" customHeight="false" outlineLevel="0" collapsed="false">
      <c r="U387" s="6"/>
    </row>
    <row r="388" customFormat="false" ht="15" hidden="false" customHeight="false" outlineLevel="0" collapsed="false">
      <c r="U388" s="6"/>
    </row>
    <row r="389" customFormat="false" ht="15" hidden="false" customHeight="false" outlineLevel="0" collapsed="false">
      <c r="U389" s="6"/>
    </row>
    <row r="390" customFormat="false" ht="15" hidden="false" customHeight="false" outlineLevel="0" collapsed="false">
      <c r="U390" s="6"/>
    </row>
    <row r="391" customFormat="false" ht="15" hidden="false" customHeight="false" outlineLevel="0" collapsed="false">
      <c r="U391" s="6"/>
    </row>
    <row r="392" customFormat="false" ht="15" hidden="false" customHeight="false" outlineLevel="0" collapsed="false">
      <c r="U392" s="6"/>
    </row>
    <row r="393" customFormat="false" ht="15" hidden="false" customHeight="false" outlineLevel="0" collapsed="false">
      <c r="U393" s="6"/>
    </row>
    <row r="394" customFormat="false" ht="15" hidden="false" customHeight="false" outlineLevel="0" collapsed="false">
      <c r="U394" s="6"/>
    </row>
    <row r="395" customFormat="false" ht="15" hidden="false" customHeight="false" outlineLevel="0" collapsed="false">
      <c r="U395" s="6"/>
    </row>
    <row r="396" customFormat="false" ht="15" hidden="false" customHeight="false" outlineLevel="0" collapsed="false">
      <c r="U396" s="6"/>
    </row>
    <row r="397" customFormat="false" ht="15" hidden="false" customHeight="false" outlineLevel="0" collapsed="false">
      <c r="U397" s="6"/>
    </row>
    <row r="398" customFormat="false" ht="15" hidden="false" customHeight="false" outlineLevel="0" collapsed="false">
      <c r="U398" s="6"/>
    </row>
    <row r="399" customFormat="false" ht="15" hidden="false" customHeight="false" outlineLevel="0" collapsed="false">
      <c r="U399" s="6"/>
    </row>
    <row r="400" customFormat="false" ht="15" hidden="false" customHeight="false" outlineLevel="0" collapsed="false">
      <c r="U400" s="6"/>
    </row>
    <row r="401" customFormat="false" ht="15" hidden="false" customHeight="false" outlineLevel="0" collapsed="false">
      <c r="U401" s="6"/>
    </row>
    <row r="402" customFormat="false" ht="15" hidden="false" customHeight="false" outlineLevel="0" collapsed="false">
      <c r="U402" s="6"/>
    </row>
    <row r="403" customFormat="false" ht="15" hidden="false" customHeight="false" outlineLevel="0" collapsed="false">
      <c r="U403" s="6"/>
    </row>
    <row r="404" customFormat="false" ht="15" hidden="false" customHeight="false" outlineLevel="0" collapsed="false">
      <c r="U404" s="6"/>
    </row>
    <row r="405" customFormat="false" ht="15" hidden="false" customHeight="false" outlineLevel="0" collapsed="false">
      <c r="U405" s="6"/>
    </row>
    <row r="406" customFormat="false" ht="15" hidden="false" customHeight="false" outlineLevel="0" collapsed="false">
      <c r="U406" s="6"/>
    </row>
    <row r="407" customFormat="false" ht="15" hidden="false" customHeight="false" outlineLevel="0" collapsed="false">
      <c r="U407" s="6"/>
    </row>
    <row r="408" customFormat="false" ht="15" hidden="false" customHeight="false" outlineLevel="0" collapsed="false">
      <c r="U408" s="6"/>
    </row>
    <row r="409" customFormat="false" ht="15" hidden="false" customHeight="false" outlineLevel="0" collapsed="false">
      <c r="U409" s="6"/>
    </row>
    <row r="410" customFormat="false" ht="15" hidden="false" customHeight="false" outlineLevel="0" collapsed="false">
      <c r="U410" s="6"/>
    </row>
    <row r="411" customFormat="false" ht="15" hidden="false" customHeight="false" outlineLevel="0" collapsed="false">
      <c r="U411" s="6"/>
    </row>
    <row r="412" customFormat="false" ht="15" hidden="false" customHeight="false" outlineLevel="0" collapsed="false">
      <c r="U412" s="6"/>
    </row>
    <row r="413" customFormat="false" ht="15" hidden="false" customHeight="false" outlineLevel="0" collapsed="false">
      <c r="U413" s="6"/>
    </row>
    <row r="414" customFormat="false" ht="15" hidden="false" customHeight="false" outlineLevel="0" collapsed="false">
      <c r="U414" s="6"/>
    </row>
    <row r="415" customFormat="false" ht="15" hidden="false" customHeight="false" outlineLevel="0" collapsed="false">
      <c r="U415" s="6"/>
    </row>
    <row r="416" customFormat="false" ht="15" hidden="false" customHeight="false" outlineLevel="0" collapsed="false">
      <c r="U416" s="6"/>
    </row>
    <row r="417" customFormat="false" ht="15" hidden="false" customHeight="false" outlineLevel="0" collapsed="false">
      <c r="U417" s="6"/>
    </row>
    <row r="418" customFormat="false" ht="15" hidden="false" customHeight="false" outlineLevel="0" collapsed="false">
      <c r="U418" s="6"/>
    </row>
    <row r="419" customFormat="false" ht="15" hidden="false" customHeight="false" outlineLevel="0" collapsed="false">
      <c r="U419" s="6"/>
    </row>
    <row r="420" customFormat="false" ht="15" hidden="false" customHeight="false" outlineLevel="0" collapsed="false">
      <c r="U420" s="6"/>
    </row>
    <row r="421" customFormat="false" ht="15" hidden="false" customHeight="false" outlineLevel="0" collapsed="false">
      <c r="U421" s="6"/>
    </row>
    <row r="422" customFormat="false" ht="15" hidden="false" customHeight="false" outlineLevel="0" collapsed="false">
      <c r="U422" s="6"/>
    </row>
    <row r="423" customFormat="false" ht="15" hidden="false" customHeight="false" outlineLevel="0" collapsed="false">
      <c r="U423" s="6"/>
    </row>
    <row r="424" customFormat="false" ht="15" hidden="false" customHeight="false" outlineLevel="0" collapsed="false">
      <c r="U424" s="6"/>
    </row>
    <row r="425" customFormat="false" ht="15" hidden="false" customHeight="false" outlineLevel="0" collapsed="false">
      <c r="U425" s="6"/>
    </row>
    <row r="426" customFormat="false" ht="15" hidden="false" customHeight="false" outlineLevel="0" collapsed="false">
      <c r="U426" s="6"/>
    </row>
    <row r="427" customFormat="false" ht="15" hidden="false" customHeight="false" outlineLevel="0" collapsed="false">
      <c r="U427" s="6"/>
    </row>
    <row r="428" customFormat="false" ht="15" hidden="false" customHeight="false" outlineLevel="0" collapsed="false">
      <c r="U428" s="6"/>
    </row>
    <row r="429" customFormat="false" ht="15" hidden="false" customHeight="false" outlineLevel="0" collapsed="false">
      <c r="U429" s="6"/>
    </row>
    <row r="430" customFormat="false" ht="15" hidden="false" customHeight="false" outlineLevel="0" collapsed="false">
      <c r="U430" s="6"/>
    </row>
    <row r="431" customFormat="false" ht="15" hidden="false" customHeight="false" outlineLevel="0" collapsed="false">
      <c r="U431" s="6"/>
    </row>
    <row r="432" customFormat="false" ht="15" hidden="false" customHeight="false" outlineLevel="0" collapsed="false">
      <c r="U432" s="6"/>
    </row>
    <row r="433" customFormat="false" ht="15" hidden="false" customHeight="false" outlineLevel="0" collapsed="false">
      <c r="U433" s="6"/>
    </row>
    <row r="434" customFormat="false" ht="15" hidden="false" customHeight="false" outlineLevel="0" collapsed="false">
      <c r="U434" s="6"/>
    </row>
    <row r="435" customFormat="false" ht="15" hidden="false" customHeight="false" outlineLevel="0" collapsed="false">
      <c r="U435" s="6"/>
    </row>
    <row r="436" customFormat="false" ht="15" hidden="false" customHeight="false" outlineLevel="0" collapsed="false">
      <c r="U436" s="6"/>
    </row>
    <row r="437" customFormat="false" ht="15" hidden="false" customHeight="false" outlineLevel="0" collapsed="false">
      <c r="U437" s="6"/>
    </row>
    <row r="438" customFormat="false" ht="15" hidden="false" customHeight="false" outlineLevel="0" collapsed="false">
      <c r="U438" s="6"/>
    </row>
    <row r="439" customFormat="false" ht="15" hidden="false" customHeight="false" outlineLevel="0" collapsed="false">
      <c r="U439" s="6"/>
    </row>
    <row r="440" customFormat="false" ht="15" hidden="false" customHeight="false" outlineLevel="0" collapsed="false">
      <c r="U440" s="6"/>
    </row>
    <row r="441" customFormat="false" ht="15" hidden="false" customHeight="false" outlineLevel="0" collapsed="false">
      <c r="U441" s="6"/>
    </row>
    <row r="442" customFormat="false" ht="15" hidden="false" customHeight="false" outlineLevel="0" collapsed="false">
      <c r="U442" s="6"/>
    </row>
    <row r="443" customFormat="false" ht="15" hidden="false" customHeight="false" outlineLevel="0" collapsed="false">
      <c r="U443" s="6"/>
    </row>
    <row r="444" customFormat="false" ht="15" hidden="false" customHeight="false" outlineLevel="0" collapsed="false">
      <c r="U444" s="6"/>
    </row>
    <row r="445" customFormat="false" ht="15" hidden="false" customHeight="false" outlineLevel="0" collapsed="false">
      <c r="U445" s="6"/>
    </row>
    <row r="446" customFormat="false" ht="15" hidden="false" customHeight="false" outlineLevel="0" collapsed="false">
      <c r="U446" s="6"/>
    </row>
    <row r="447" customFormat="false" ht="15" hidden="false" customHeight="false" outlineLevel="0" collapsed="false">
      <c r="U447" s="6"/>
    </row>
    <row r="448" customFormat="false" ht="15" hidden="false" customHeight="false" outlineLevel="0" collapsed="false">
      <c r="U448" s="6"/>
    </row>
    <row r="449" customFormat="false" ht="15" hidden="false" customHeight="false" outlineLevel="0" collapsed="false">
      <c r="U449" s="6"/>
    </row>
    <row r="450" customFormat="false" ht="15" hidden="false" customHeight="false" outlineLevel="0" collapsed="false">
      <c r="U450" s="6"/>
    </row>
    <row r="451" customFormat="false" ht="15" hidden="false" customHeight="false" outlineLevel="0" collapsed="false">
      <c r="U451" s="6"/>
    </row>
    <row r="452" customFormat="false" ht="15" hidden="false" customHeight="false" outlineLevel="0" collapsed="false">
      <c r="U452" s="6"/>
    </row>
    <row r="453" customFormat="false" ht="15" hidden="false" customHeight="false" outlineLevel="0" collapsed="false">
      <c r="U453" s="6"/>
    </row>
    <row r="454" customFormat="false" ht="15" hidden="false" customHeight="false" outlineLevel="0" collapsed="false">
      <c r="U454" s="6"/>
    </row>
    <row r="455" customFormat="false" ht="15" hidden="false" customHeight="false" outlineLevel="0" collapsed="false">
      <c r="U455" s="6"/>
    </row>
    <row r="456" customFormat="false" ht="15" hidden="false" customHeight="false" outlineLevel="0" collapsed="false">
      <c r="U456" s="6"/>
    </row>
    <row r="457" customFormat="false" ht="15" hidden="false" customHeight="false" outlineLevel="0" collapsed="false">
      <c r="U457" s="6"/>
    </row>
    <row r="458" customFormat="false" ht="15" hidden="false" customHeight="false" outlineLevel="0" collapsed="false">
      <c r="U458" s="6"/>
    </row>
    <row r="459" customFormat="false" ht="15" hidden="false" customHeight="false" outlineLevel="0" collapsed="false">
      <c r="U459" s="6"/>
    </row>
    <row r="460" customFormat="false" ht="15" hidden="false" customHeight="false" outlineLevel="0" collapsed="false">
      <c r="U460" s="6"/>
    </row>
    <row r="461" customFormat="false" ht="15" hidden="false" customHeight="false" outlineLevel="0" collapsed="false">
      <c r="U461" s="6"/>
    </row>
    <row r="462" customFormat="false" ht="15" hidden="false" customHeight="false" outlineLevel="0" collapsed="false">
      <c r="U462" s="6"/>
    </row>
    <row r="463" customFormat="false" ht="15" hidden="false" customHeight="false" outlineLevel="0" collapsed="false">
      <c r="U463" s="6"/>
    </row>
    <row r="464" customFormat="false" ht="15" hidden="false" customHeight="false" outlineLevel="0" collapsed="false">
      <c r="U464" s="6"/>
    </row>
    <row r="465" customFormat="false" ht="15" hidden="false" customHeight="false" outlineLevel="0" collapsed="false">
      <c r="U465" s="6"/>
    </row>
    <row r="466" customFormat="false" ht="15" hidden="false" customHeight="false" outlineLevel="0" collapsed="false">
      <c r="U466" s="6"/>
    </row>
    <row r="467" customFormat="false" ht="15" hidden="false" customHeight="false" outlineLevel="0" collapsed="false">
      <c r="U467" s="6"/>
    </row>
    <row r="468" customFormat="false" ht="15" hidden="false" customHeight="false" outlineLevel="0" collapsed="false">
      <c r="U468" s="6"/>
    </row>
    <row r="469" customFormat="false" ht="15" hidden="false" customHeight="false" outlineLevel="0" collapsed="false">
      <c r="U469" s="6"/>
    </row>
    <row r="470" customFormat="false" ht="15" hidden="false" customHeight="false" outlineLevel="0" collapsed="false">
      <c r="U470" s="6"/>
    </row>
    <row r="471" customFormat="false" ht="15" hidden="false" customHeight="false" outlineLevel="0" collapsed="false">
      <c r="U471" s="6"/>
    </row>
    <row r="472" customFormat="false" ht="15" hidden="false" customHeight="false" outlineLevel="0" collapsed="false">
      <c r="U472" s="6"/>
    </row>
    <row r="473" customFormat="false" ht="15" hidden="false" customHeight="false" outlineLevel="0" collapsed="false">
      <c r="U473" s="6"/>
    </row>
    <row r="474" customFormat="false" ht="15" hidden="false" customHeight="false" outlineLevel="0" collapsed="false">
      <c r="U474" s="6"/>
    </row>
    <row r="475" customFormat="false" ht="15" hidden="false" customHeight="false" outlineLevel="0" collapsed="false">
      <c r="U475" s="6"/>
    </row>
    <row r="476" customFormat="false" ht="15" hidden="false" customHeight="false" outlineLevel="0" collapsed="false">
      <c r="U476" s="6"/>
    </row>
    <row r="477" customFormat="false" ht="15" hidden="false" customHeight="false" outlineLevel="0" collapsed="false">
      <c r="U477" s="6"/>
    </row>
    <row r="478" customFormat="false" ht="15" hidden="false" customHeight="false" outlineLevel="0" collapsed="false">
      <c r="U478" s="6"/>
    </row>
  </sheetData>
  <autoFilter ref="A10:Q98"/>
  <mergeCells count="8">
    <mergeCell ref="A8:P8"/>
    <mergeCell ref="A10:A11"/>
    <mergeCell ref="B10:B11"/>
    <mergeCell ref="D10:D11"/>
    <mergeCell ref="E10:E11"/>
    <mergeCell ref="F10:P10"/>
    <mergeCell ref="Q10:S10"/>
    <mergeCell ref="A101:P10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false" hidden="false" outlineLevel="0" max="6" min="6" style="1" width="9.14"/>
    <col collapsed="false" customWidth="false" hidden="false" outlineLevel="0" max="257" min="7" style="4" width="9.14"/>
  </cols>
  <sheetData>
    <row r="1" s="1" customFormat="true" ht="15.75" hidden="false" customHeight="false" outlineLevel="0" collapsed="false">
      <c r="A1" s="7"/>
      <c r="B1" s="7"/>
      <c r="C1" s="7" t="s">
        <v>749</v>
      </c>
      <c r="E1" s="73"/>
    </row>
    <row r="2" s="1" customFormat="true" ht="28.5" hidden="false" customHeight="true" outlineLevel="0" collapsed="false">
      <c r="A2" s="10" t="s">
        <v>293</v>
      </c>
      <c r="B2" s="10"/>
      <c r="C2" s="7" t="s">
        <v>1</v>
      </c>
      <c r="E2" s="73"/>
      <c r="H2" s="4"/>
    </row>
    <row r="3" s="1" customFormat="true" ht="28.5" hidden="false" customHeight="true" outlineLevel="0" collapsed="false">
      <c r="A3" s="10"/>
      <c r="B3" s="10"/>
      <c r="C3" s="10" t="s">
        <v>3</v>
      </c>
      <c r="E3" s="131"/>
      <c r="H3" s="4"/>
    </row>
    <row r="4" s="1" customFormat="true" ht="15.75" hidden="false" customHeight="false" outlineLevel="0" collapsed="false">
      <c r="A4" s="7"/>
      <c r="B4" s="7"/>
      <c r="C4" s="10" t="s">
        <v>4</v>
      </c>
      <c r="E4" s="73"/>
      <c r="H4" s="4"/>
    </row>
    <row r="5" s="1" customFormat="true" ht="15.75" hidden="false" customHeight="false" outlineLevel="0" collapsed="false">
      <c r="A5" s="7"/>
      <c r="B5" s="7"/>
      <c r="C5" s="7" t="s">
        <v>311</v>
      </c>
      <c r="E5" s="73"/>
      <c r="H5" s="4"/>
    </row>
    <row r="6" s="1" customFormat="true" ht="33" hidden="false" customHeight="true" outlineLevel="0" collapsed="false">
      <c r="A6" s="11"/>
      <c r="B6" s="11"/>
      <c r="C6" s="73"/>
      <c r="D6" s="73"/>
      <c r="E6" s="73"/>
      <c r="H6" s="4"/>
    </row>
    <row r="7" s="1" customFormat="true" ht="44.25" hidden="false" customHeight="true" outlineLevel="0" collapsed="false">
      <c r="A7" s="99" t="s">
        <v>750</v>
      </c>
      <c r="B7" s="99"/>
      <c r="C7" s="99"/>
      <c r="D7" s="99"/>
      <c r="E7" s="99"/>
      <c r="H7" s="4"/>
    </row>
    <row r="8" s="1" customFormat="true" ht="15.75" hidden="false" customHeight="true" outlineLevel="0" collapsed="false">
      <c r="A8" s="99"/>
      <c r="B8" s="99"/>
      <c r="C8" s="99"/>
      <c r="D8" s="7"/>
      <c r="E8" s="7"/>
      <c r="H8" s="4"/>
    </row>
    <row r="9" s="1" customFormat="true" ht="36" hidden="false" customHeight="true" outlineLevel="0" collapsed="false">
      <c r="A9" s="17" t="s">
        <v>7</v>
      </c>
      <c r="B9" s="17" t="s">
        <v>11</v>
      </c>
      <c r="C9" s="17" t="s">
        <v>751</v>
      </c>
      <c r="D9" s="17"/>
      <c r="E9" s="17"/>
      <c r="H9" s="4"/>
    </row>
    <row r="10" s="1" customFormat="true" ht="15.75" hidden="false" customHeight="false" outlineLevel="0" collapsed="false">
      <c r="A10" s="17"/>
      <c r="B10" s="17"/>
      <c r="C10" s="21" t="s">
        <v>21</v>
      </c>
      <c r="D10" s="21" t="s">
        <v>22</v>
      </c>
      <c r="E10" s="21" t="s">
        <v>23</v>
      </c>
      <c r="F10" s="1" t="n">
        <v>2023</v>
      </c>
      <c r="H10" s="4"/>
    </row>
    <row r="11" customFormat="false" ht="31.5" hidden="false" customHeight="false" outlineLevel="0" collapsed="false">
      <c r="A11" s="136" t="n">
        <v>1</v>
      </c>
      <c r="B11" s="61" t="s">
        <v>470</v>
      </c>
      <c r="C11" s="149" t="n">
        <v>217</v>
      </c>
      <c r="D11" s="150" t="n">
        <f aca="false">ROUND(C11,0)</f>
        <v>217</v>
      </c>
      <c r="E11" s="150" t="n">
        <f aca="false">ROUND(C11,0)</f>
        <v>217</v>
      </c>
      <c r="F11" s="5" t="n">
        <v>0</v>
      </c>
    </row>
    <row r="12" customFormat="false" ht="31.5" hidden="false" customHeight="false" outlineLevel="0" collapsed="false">
      <c r="A12" s="136" t="n">
        <v>2</v>
      </c>
      <c r="B12" s="61" t="s">
        <v>472</v>
      </c>
      <c r="C12" s="149" t="n">
        <v>205</v>
      </c>
      <c r="D12" s="150" t="n">
        <f aca="false">ROUND(C12,0)</f>
        <v>205</v>
      </c>
      <c r="E12" s="150" t="n">
        <f aca="false">ROUND(C12,0)</f>
        <v>205</v>
      </c>
      <c r="F12" s="5" t="n">
        <v>0</v>
      </c>
    </row>
    <row r="13" customFormat="false" ht="15.75" hidden="false" customHeight="false" outlineLevel="0" collapsed="false">
      <c r="A13" s="136" t="n">
        <v>3</v>
      </c>
      <c r="B13" s="61" t="s">
        <v>476</v>
      </c>
      <c r="C13" s="149" t="n">
        <v>292</v>
      </c>
      <c r="D13" s="150" t="n">
        <f aca="false">ROUND(C13,0)</f>
        <v>292</v>
      </c>
      <c r="E13" s="150" t="n">
        <f aca="false">ROUND(C13,0)</f>
        <v>292</v>
      </c>
      <c r="F13" s="5" t="n">
        <v>0</v>
      </c>
    </row>
    <row r="14" customFormat="false" ht="15.75" hidden="false" customHeight="false" outlineLevel="0" collapsed="false">
      <c r="A14" s="136" t="n">
        <v>4</v>
      </c>
      <c r="B14" s="61" t="s">
        <v>477</v>
      </c>
      <c r="C14" s="149" t="n">
        <v>207</v>
      </c>
      <c r="D14" s="150" t="n">
        <f aca="false">ROUND(C14,0)</f>
        <v>207</v>
      </c>
      <c r="E14" s="150" t="n">
        <f aca="false">ROUND(C14,0)</f>
        <v>207</v>
      </c>
      <c r="F14" s="5" t="n">
        <v>0</v>
      </c>
    </row>
    <row r="15" customFormat="false" ht="31.5" hidden="false" customHeight="false" outlineLevel="0" collapsed="false">
      <c r="A15" s="136" t="n">
        <v>5</v>
      </c>
      <c r="B15" s="61" t="s">
        <v>480</v>
      </c>
      <c r="C15" s="149" t="n">
        <v>157</v>
      </c>
      <c r="D15" s="150" t="n">
        <f aca="false">ROUND(C15,0)</f>
        <v>157</v>
      </c>
      <c r="E15" s="150" t="n">
        <f aca="false">ROUND(C15,0)</f>
        <v>157</v>
      </c>
      <c r="F15" s="5" t="n">
        <v>0</v>
      </c>
    </row>
    <row r="16" customFormat="false" ht="15.75" hidden="false" customHeight="false" outlineLevel="0" collapsed="false">
      <c r="A16" s="136" t="n">
        <v>6</v>
      </c>
      <c r="B16" s="61" t="s">
        <v>482</v>
      </c>
      <c r="C16" s="149" t="n">
        <v>100</v>
      </c>
      <c r="D16" s="150" t="n">
        <f aca="false">ROUND(C16,0)</f>
        <v>100</v>
      </c>
      <c r="E16" s="150" t="n">
        <f aca="false">ROUND(C16,0)</f>
        <v>100</v>
      </c>
      <c r="F16" s="5" t="n">
        <v>0</v>
      </c>
    </row>
    <row r="17" customFormat="false" ht="15.75" hidden="false" customHeight="false" outlineLevel="0" collapsed="false">
      <c r="A17" s="136" t="n">
        <v>7</v>
      </c>
      <c r="B17" s="61" t="s">
        <v>419</v>
      </c>
      <c r="C17" s="149" t="n">
        <v>436</v>
      </c>
      <c r="D17" s="150" t="n">
        <f aca="false">ROUND(C17,0)</f>
        <v>436</v>
      </c>
      <c r="E17" s="150" t="n">
        <f aca="false">ROUND(C17,0)</f>
        <v>436</v>
      </c>
      <c r="F17" s="5" t="n">
        <v>0</v>
      </c>
    </row>
    <row r="18" customFormat="false" ht="15.75" hidden="false" customHeight="false" outlineLevel="0" collapsed="false">
      <c r="A18" s="136" t="n">
        <v>8</v>
      </c>
      <c r="B18" s="61" t="s">
        <v>484</v>
      </c>
      <c r="C18" s="149" t="n">
        <v>106</v>
      </c>
      <c r="D18" s="150" t="n">
        <f aca="false">ROUND(C18,0)</f>
        <v>106</v>
      </c>
      <c r="E18" s="150" t="n">
        <f aca="false">ROUND(C18,0)</f>
        <v>106</v>
      </c>
      <c r="F18" s="5" t="n">
        <v>0</v>
      </c>
    </row>
    <row r="19" customFormat="false" ht="31.5" hidden="false" customHeight="false" outlineLevel="0" collapsed="false">
      <c r="A19" s="136" t="n">
        <v>9</v>
      </c>
      <c r="B19" s="61" t="s">
        <v>486</v>
      </c>
      <c r="C19" s="149" t="n">
        <v>165</v>
      </c>
      <c r="D19" s="150" t="n">
        <f aca="false">ROUND(C19,0)</f>
        <v>165</v>
      </c>
      <c r="E19" s="150" t="n">
        <f aca="false">ROUND(C19,0)</f>
        <v>165</v>
      </c>
      <c r="F19" s="5" t="n">
        <v>0</v>
      </c>
    </row>
    <row r="20" customFormat="false" ht="31.5" hidden="false" customHeight="false" outlineLevel="0" collapsed="false">
      <c r="A20" s="136" t="n">
        <v>10</v>
      </c>
      <c r="B20" s="61" t="s">
        <v>489</v>
      </c>
      <c r="C20" s="149" t="n">
        <v>330</v>
      </c>
      <c r="D20" s="150" t="n">
        <f aca="false">ROUND(C20,0)</f>
        <v>330</v>
      </c>
      <c r="E20" s="150" t="n">
        <f aca="false">ROUND(C20,0)</f>
        <v>330</v>
      </c>
      <c r="F20" s="5" t="n">
        <v>0</v>
      </c>
    </row>
    <row r="21" customFormat="false" ht="31.5" hidden="false" customHeight="false" outlineLevel="0" collapsed="false">
      <c r="A21" s="136" t="n">
        <v>11</v>
      </c>
      <c r="B21" s="61" t="s">
        <v>499</v>
      </c>
      <c r="C21" s="149" t="n">
        <v>181</v>
      </c>
      <c r="D21" s="150" t="n">
        <f aca="false">ROUND(C21,0)</f>
        <v>181</v>
      </c>
      <c r="E21" s="150" t="n">
        <f aca="false">ROUND(C21,0)</f>
        <v>181</v>
      </c>
      <c r="F21" s="5" t="n">
        <v>0</v>
      </c>
    </row>
    <row r="22" customFormat="false" ht="15.75" hidden="false" customHeight="false" outlineLevel="0" collapsed="false">
      <c r="A22" s="136" t="n">
        <v>12</v>
      </c>
      <c r="B22" s="61" t="s">
        <v>501</v>
      </c>
      <c r="C22" s="149" t="n">
        <v>350</v>
      </c>
      <c r="D22" s="150" t="n">
        <f aca="false">ROUND(C22,0)</f>
        <v>350</v>
      </c>
      <c r="E22" s="150" t="n">
        <f aca="false">ROUND(C22,0)</f>
        <v>350</v>
      </c>
      <c r="F22" s="5" t="n">
        <v>0</v>
      </c>
    </row>
    <row r="23" customFormat="false" ht="31.5" hidden="false" customHeight="false" outlineLevel="0" collapsed="false">
      <c r="A23" s="136" t="n">
        <v>13</v>
      </c>
      <c r="B23" s="61" t="s">
        <v>503</v>
      </c>
      <c r="C23" s="149" t="n">
        <v>271</v>
      </c>
      <c r="D23" s="150" t="n">
        <f aca="false">ROUND(C23,0)</f>
        <v>271</v>
      </c>
      <c r="E23" s="150" t="n">
        <f aca="false">ROUND(C23,0)</f>
        <v>271</v>
      </c>
      <c r="F23" s="5" t="n">
        <v>0</v>
      </c>
    </row>
    <row r="24" customFormat="false" ht="15.75" hidden="false" customHeight="false" outlineLevel="0" collapsed="false">
      <c r="A24" s="136" t="n">
        <v>14</v>
      </c>
      <c r="B24" s="61" t="s">
        <v>504</v>
      </c>
      <c r="C24" s="149" t="n">
        <v>130</v>
      </c>
      <c r="D24" s="150" t="n">
        <f aca="false">ROUND(C24,0)</f>
        <v>130</v>
      </c>
      <c r="E24" s="150" t="n">
        <f aca="false">ROUND(C24,0)</f>
        <v>130</v>
      </c>
      <c r="F24" s="5" t="n">
        <v>0</v>
      </c>
      <c r="H24" s="1"/>
    </row>
    <row r="25" customFormat="false" ht="15.75" hidden="false" customHeight="false" outlineLevel="0" collapsed="false">
      <c r="A25" s="136" t="n">
        <v>15</v>
      </c>
      <c r="B25" s="61" t="s">
        <v>506</v>
      </c>
      <c r="C25" s="149" t="n">
        <v>420</v>
      </c>
      <c r="D25" s="150" t="n">
        <f aca="false">ROUND(C25,0)</f>
        <v>420</v>
      </c>
      <c r="E25" s="150" t="n">
        <f aca="false">ROUND(C25,0)</f>
        <v>420</v>
      </c>
      <c r="F25" s="5" t="n">
        <v>0</v>
      </c>
    </row>
    <row r="26" customFormat="false" ht="31.5" hidden="false" customHeight="false" outlineLevel="0" collapsed="false">
      <c r="A26" s="136" t="n">
        <v>16</v>
      </c>
      <c r="B26" s="61" t="s">
        <v>508</v>
      </c>
      <c r="C26" s="149" t="n">
        <v>130</v>
      </c>
      <c r="D26" s="150" t="n">
        <f aca="false">ROUND(C26,0)</f>
        <v>130</v>
      </c>
      <c r="E26" s="150" t="n">
        <f aca="false">ROUND(C26,0)</f>
        <v>130</v>
      </c>
      <c r="F26" s="5" t="n">
        <v>0</v>
      </c>
    </row>
    <row r="27" customFormat="false" ht="31.5" hidden="false" customHeight="false" outlineLevel="0" collapsed="false">
      <c r="A27" s="136" t="n">
        <v>17</v>
      </c>
      <c r="B27" s="61" t="s">
        <v>509</v>
      </c>
      <c r="C27" s="149" t="n">
        <v>157</v>
      </c>
      <c r="D27" s="150" t="n">
        <f aca="false">ROUND(C27,0)</f>
        <v>157</v>
      </c>
      <c r="E27" s="150" t="n">
        <f aca="false">ROUND(C27,0)</f>
        <v>157</v>
      </c>
      <c r="F27" s="5" t="n">
        <v>0</v>
      </c>
    </row>
    <row r="28" customFormat="false" ht="31.5" hidden="false" customHeight="false" outlineLevel="0" collapsed="false">
      <c r="A28" s="136" t="n">
        <v>18</v>
      </c>
      <c r="B28" s="61" t="s">
        <v>510</v>
      </c>
      <c r="C28" s="149" t="n">
        <v>260</v>
      </c>
      <c r="D28" s="150" t="n">
        <f aca="false">ROUND(C28,0)</f>
        <v>260</v>
      </c>
      <c r="E28" s="150" t="n">
        <f aca="false">ROUND(C28,0)</f>
        <v>260</v>
      </c>
      <c r="F28" s="5" t="n">
        <v>0</v>
      </c>
    </row>
    <row r="29" customFormat="false" ht="15.75" hidden="false" customHeight="false" outlineLevel="0" collapsed="false">
      <c r="A29" s="136" t="n">
        <v>19</v>
      </c>
      <c r="B29" s="61" t="s">
        <v>517</v>
      </c>
      <c r="C29" s="149" t="n">
        <v>460</v>
      </c>
      <c r="D29" s="150" t="n">
        <f aca="false">ROUND(C29,0)</f>
        <v>460</v>
      </c>
      <c r="E29" s="150" t="n">
        <f aca="false">ROUND(C29,0)</f>
        <v>460</v>
      </c>
      <c r="F29" s="5" t="n">
        <v>0</v>
      </c>
    </row>
    <row r="30" customFormat="false" ht="31.5" hidden="false" customHeight="false" outlineLevel="0" collapsed="false">
      <c r="A30" s="136" t="n">
        <v>20</v>
      </c>
      <c r="B30" s="61" t="s">
        <v>752</v>
      </c>
      <c r="C30" s="149" t="n">
        <v>165</v>
      </c>
      <c r="D30" s="150" t="n">
        <f aca="false">ROUND(C30,0)</f>
        <v>165</v>
      </c>
      <c r="E30" s="150" t="n">
        <f aca="false">ROUND(C30,0)</f>
        <v>165</v>
      </c>
      <c r="F30" s="5" t="n">
        <v>0</v>
      </c>
    </row>
    <row r="31" customFormat="false" ht="15.75" hidden="false" customHeight="false" outlineLevel="0" collapsed="false">
      <c r="A31" s="136" t="n">
        <v>21</v>
      </c>
      <c r="B31" s="61" t="s">
        <v>524</v>
      </c>
      <c r="C31" s="149" t="n">
        <v>44</v>
      </c>
      <c r="D31" s="150" t="n">
        <f aca="false">ROUND(C31,0)</f>
        <v>44</v>
      </c>
      <c r="E31" s="150" t="n">
        <f aca="false">ROUND(C31,0)</f>
        <v>44</v>
      </c>
      <c r="F31" s="5" t="n">
        <v>0</v>
      </c>
    </row>
    <row r="32" customFormat="false" ht="31.5" hidden="false" customHeight="false" outlineLevel="0" collapsed="false">
      <c r="A32" s="136" t="n">
        <v>22</v>
      </c>
      <c r="B32" s="61" t="s">
        <v>556</v>
      </c>
      <c r="C32" s="149" t="n">
        <v>58</v>
      </c>
      <c r="D32" s="150" t="n">
        <f aca="false">ROUND(C32,0)</f>
        <v>58</v>
      </c>
      <c r="E32" s="150" t="n">
        <f aca="false">ROUND(C32,0)</f>
        <v>58</v>
      </c>
      <c r="F32" s="5" t="n">
        <v>0</v>
      </c>
    </row>
    <row r="33" customFormat="false" ht="15.75" hidden="false" customHeight="false" outlineLevel="0" collapsed="false">
      <c r="A33" s="136" t="n">
        <v>23</v>
      </c>
      <c r="B33" s="61" t="s">
        <v>537</v>
      </c>
      <c r="C33" s="149" t="n">
        <v>55</v>
      </c>
      <c r="D33" s="150" t="n">
        <f aca="false">ROUND(C33,0)</f>
        <v>55</v>
      </c>
      <c r="E33" s="150" t="n">
        <f aca="false">ROUND(C33,0)</f>
        <v>55</v>
      </c>
      <c r="F33" s="5" t="n">
        <v>0</v>
      </c>
      <c r="H33" s="0"/>
    </row>
    <row r="34" customFormat="false" ht="15.75" hidden="false" customHeight="false" outlineLevel="0" collapsed="false">
      <c r="A34" s="136" t="n">
        <v>24</v>
      </c>
      <c r="B34" s="61" t="s">
        <v>548</v>
      </c>
      <c r="C34" s="149" t="n">
        <v>255</v>
      </c>
      <c r="D34" s="150" t="n">
        <f aca="false">ROUND(C34,0)</f>
        <v>255</v>
      </c>
      <c r="E34" s="150" t="n">
        <f aca="false">ROUND(C34,0)</f>
        <v>255</v>
      </c>
      <c r="F34" s="5" t="n">
        <v>0</v>
      </c>
      <c r="H34" s="0"/>
    </row>
    <row r="35" customFormat="false" ht="15.75" hidden="false" customHeight="false" outlineLevel="0" collapsed="false">
      <c r="A35" s="136" t="n">
        <v>25</v>
      </c>
      <c r="B35" s="61" t="s">
        <v>553</v>
      </c>
      <c r="C35" s="149" t="n">
        <v>125</v>
      </c>
      <c r="D35" s="150" t="n">
        <f aca="false">ROUND(C35,0)</f>
        <v>125</v>
      </c>
      <c r="E35" s="150" t="n">
        <f aca="false">ROUND(C35,0)</f>
        <v>125</v>
      </c>
      <c r="F35" s="5" t="n">
        <v>0</v>
      </c>
      <c r="H35" s="0"/>
    </row>
    <row r="36" customFormat="false" ht="31.5" hidden="false" customHeight="false" outlineLevel="0" collapsed="false">
      <c r="A36" s="136" t="n">
        <v>26</v>
      </c>
      <c r="B36" s="61" t="s">
        <v>557</v>
      </c>
      <c r="C36" s="149" t="n">
        <v>42</v>
      </c>
      <c r="D36" s="150" t="n">
        <f aca="false">ROUND(C36,0)</f>
        <v>42</v>
      </c>
      <c r="E36" s="150" t="n">
        <f aca="false">ROUND(C36,0)</f>
        <v>42</v>
      </c>
      <c r="F36" s="5" t="n">
        <v>0</v>
      </c>
      <c r="H36" s="0"/>
    </row>
    <row r="37" customFormat="false" ht="15.75" hidden="false" customHeight="false" outlineLevel="0" collapsed="false">
      <c r="A37" s="136" t="n">
        <v>27</v>
      </c>
      <c r="B37" s="61" t="s">
        <v>563</v>
      </c>
      <c r="C37" s="149" t="n">
        <v>205</v>
      </c>
      <c r="D37" s="150" t="n">
        <f aca="false">ROUND(C37,0)</f>
        <v>205</v>
      </c>
      <c r="E37" s="150" t="n">
        <f aca="false">ROUND(C37,0)</f>
        <v>205</v>
      </c>
      <c r="F37" s="5" t="n">
        <v>0</v>
      </c>
      <c r="H37" s="0"/>
    </row>
    <row r="38" customFormat="false" ht="15.75" hidden="false" customHeight="false" outlineLevel="0" collapsed="false">
      <c r="A38" s="136" t="n">
        <v>28</v>
      </c>
      <c r="B38" s="61" t="s">
        <v>565</v>
      </c>
      <c r="C38" s="149" t="n">
        <v>140</v>
      </c>
      <c r="D38" s="150" t="n">
        <f aca="false">ROUND(C38,0)</f>
        <v>140</v>
      </c>
      <c r="E38" s="150" t="n">
        <f aca="false">ROUND(C38,0)</f>
        <v>140</v>
      </c>
      <c r="F38" s="5" t="n">
        <v>0</v>
      </c>
      <c r="H38" s="0"/>
    </row>
    <row r="39" customFormat="false" ht="15.75" hidden="false" customHeight="false" outlineLevel="0" collapsed="false">
      <c r="A39" s="136" t="n">
        <v>29</v>
      </c>
      <c r="B39" s="61" t="s">
        <v>566</v>
      </c>
      <c r="C39" s="149" t="n">
        <v>39</v>
      </c>
      <c r="D39" s="150" t="n">
        <f aca="false">ROUND(C39,0)</f>
        <v>39</v>
      </c>
      <c r="E39" s="150" t="n">
        <f aca="false">ROUND(C39,0)</f>
        <v>39</v>
      </c>
      <c r="F39" s="5" t="n">
        <v>0</v>
      </c>
      <c r="H39" s="0"/>
    </row>
    <row r="40" customFormat="false" ht="15.75" hidden="false" customHeight="false" outlineLevel="0" collapsed="false">
      <c r="A40" s="136" t="n">
        <v>30</v>
      </c>
      <c r="B40" s="61" t="s">
        <v>577</v>
      </c>
      <c r="C40" s="149" t="n">
        <v>95</v>
      </c>
      <c r="D40" s="150" t="n">
        <f aca="false">ROUND(C40,0)</f>
        <v>95</v>
      </c>
      <c r="E40" s="150" t="n">
        <f aca="false">ROUND(C40,0)</f>
        <v>95</v>
      </c>
      <c r="F40" s="5" t="n">
        <v>0</v>
      </c>
      <c r="H40" s="0"/>
    </row>
    <row r="41" customFormat="false" ht="31.5" hidden="false" customHeight="false" outlineLevel="0" collapsed="false">
      <c r="A41" s="136" t="n">
        <v>31</v>
      </c>
      <c r="B41" s="61" t="s">
        <v>588</v>
      </c>
      <c r="C41" s="149" t="n">
        <v>146</v>
      </c>
      <c r="D41" s="150" t="n">
        <f aca="false">ROUND(C41,0)</f>
        <v>146</v>
      </c>
      <c r="E41" s="150" t="n">
        <f aca="false">ROUND(C41,0)</f>
        <v>146</v>
      </c>
      <c r="F41" s="5" t="n">
        <v>0</v>
      </c>
      <c r="H41" s="0"/>
    </row>
    <row r="42" s="1" customFormat="true" ht="22.5" hidden="false" customHeight="true" outlineLevel="0" collapsed="false">
      <c r="A42" s="151"/>
      <c r="B42" s="61" t="s">
        <v>60</v>
      </c>
      <c r="C42" s="149" t="n">
        <f aca="false">SUM(C11:C41)</f>
        <v>5943</v>
      </c>
      <c r="D42" s="149" t="n">
        <f aca="false">SUM(D11:D41)</f>
        <v>5943</v>
      </c>
      <c r="E42" s="149" t="n">
        <f aca="false">SUM(E11:E41)</f>
        <v>5943</v>
      </c>
      <c r="F42" s="1" t="n">
        <f aca="false">SUM(F11:F12)</f>
        <v>0</v>
      </c>
      <c r="H42" s="0"/>
    </row>
    <row r="43" s="1" customFormat="true" ht="18" hidden="false" customHeight="true" outlineLevel="0" collapsed="false">
      <c r="A43" s="121"/>
      <c r="B43" s="147"/>
      <c r="C43" s="146"/>
      <c r="D43" s="75"/>
      <c r="E43" s="75"/>
      <c r="H43" s="0"/>
    </row>
    <row r="44" s="1" customFormat="true" ht="15.75" hidden="false" customHeight="false" outlineLevel="0" collapsed="false">
      <c r="A44" s="90"/>
      <c r="B44" s="73"/>
      <c r="C44" s="73"/>
      <c r="D44" s="73"/>
      <c r="E44" s="73"/>
      <c r="H44" s="0"/>
    </row>
    <row r="45" s="1" customFormat="true" ht="15.75" hidden="false" customHeight="true" outlineLevel="0" collapsed="false">
      <c r="A45" s="75" t="s">
        <v>61</v>
      </c>
      <c r="B45" s="75"/>
      <c r="C45" s="75"/>
      <c r="D45" s="75"/>
      <c r="E45" s="75"/>
      <c r="H45" s="0"/>
    </row>
    <row r="46" s="1" customFormat="true" ht="15" hidden="false" customHeight="false" outlineLevel="0" collapsed="false">
      <c r="H46" s="0"/>
    </row>
    <row r="47" s="1" customFormat="true" ht="15" hidden="false" customHeight="false" outlineLevel="0" collapsed="false">
      <c r="H47" s="0"/>
    </row>
    <row r="48" s="1" customFormat="true" ht="15" hidden="false" customHeight="false" outlineLevel="0" collapsed="false">
      <c r="H48" s="0"/>
    </row>
    <row r="49" s="1" customFormat="true" ht="15" hidden="false" customHeight="false" outlineLevel="0" collapsed="false">
      <c r="H49" s="0"/>
    </row>
    <row r="50" s="1" customFormat="true" ht="15" hidden="false" customHeight="false" outlineLevel="0" collapsed="false">
      <c r="H50" s="0"/>
    </row>
    <row r="51" s="1" customFormat="true" ht="15" hidden="false" customHeight="false" outlineLevel="0" collapsed="false">
      <c r="H51" s="0"/>
    </row>
    <row r="52" s="1" customFormat="true" ht="15" hidden="false" customHeight="false" outlineLevel="0" collapsed="false">
      <c r="H52" s="0"/>
    </row>
    <row r="53" s="1" customFormat="true" ht="15" hidden="false" customHeight="false" outlineLevel="0" collapsed="false">
      <c r="H53" s="0"/>
    </row>
    <row r="54" s="1" customFormat="true" ht="15" hidden="false" customHeight="false" outlineLevel="0" collapsed="false">
      <c r="H54" s="0"/>
    </row>
    <row r="55" s="1" customFormat="true" ht="15" hidden="false" customHeight="false" outlineLevel="0" collapsed="false">
      <c r="H55" s="0"/>
    </row>
    <row r="56" customFormat="false" ht="15" hidden="false" customHeight="false" outlineLevel="0" collapsed="false">
      <c r="H56" s="0"/>
    </row>
    <row r="57" customFormat="false" ht="15" hidden="false" customHeight="false" outlineLevel="0" collapsed="false">
      <c r="H57" s="0"/>
    </row>
    <row r="58" customFormat="false" ht="15" hidden="false" customHeight="false" outlineLevel="0" collapsed="false">
      <c r="H58" s="0"/>
    </row>
    <row r="59" customFormat="false" ht="15" hidden="false" customHeight="false" outlineLevel="0" collapsed="false">
      <c r="H59" s="0"/>
    </row>
    <row r="60" customFormat="false" ht="15" hidden="false" customHeight="false" outlineLevel="0" collapsed="false">
      <c r="H60" s="0"/>
    </row>
    <row r="61" customFormat="false" ht="15" hidden="false" customHeight="false" outlineLevel="0" collapsed="false">
      <c r="H61" s="0"/>
    </row>
    <row r="62" customFormat="false" ht="15" hidden="false" customHeight="false" outlineLevel="0" collapsed="false">
      <c r="H62" s="0"/>
    </row>
    <row r="63" customFormat="false" ht="15" hidden="false" customHeight="false" outlineLevel="0" collapsed="false">
      <c r="H63" s="0"/>
    </row>
    <row r="64" customFormat="false" ht="15" hidden="false" customHeight="false" outlineLevel="0" collapsed="false">
      <c r="H64" s="0"/>
    </row>
    <row r="65" customFormat="false" ht="15" hidden="false" customHeight="false" outlineLevel="0" collapsed="false">
      <c r="H65" s="0"/>
    </row>
    <row r="66" customFormat="false" ht="15" hidden="false" customHeight="false" outlineLevel="0" collapsed="false">
      <c r="H66" s="0"/>
    </row>
    <row r="67" customFormat="false" ht="15" hidden="false" customHeight="false" outlineLevel="0" collapsed="false">
      <c r="H67" s="0"/>
    </row>
    <row r="68" customFormat="false" ht="15" hidden="false" customHeight="false" outlineLevel="0" collapsed="false">
      <c r="H68" s="0"/>
    </row>
    <row r="69" customFormat="false" ht="15" hidden="false" customHeight="false" outlineLevel="0" collapsed="false">
      <c r="H69" s="0"/>
    </row>
    <row r="70" customFormat="false" ht="15" hidden="false" customHeight="false" outlineLevel="0" collapsed="false">
      <c r="H70" s="0"/>
    </row>
    <row r="71" customFormat="false" ht="15" hidden="false" customHeight="false" outlineLevel="0" collapsed="false">
      <c r="H71" s="0"/>
    </row>
    <row r="72" customFormat="false" ht="15" hidden="false" customHeight="false" outlineLevel="0" collapsed="false">
      <c r="H72" s="0"/>
    </row>
    <row r="73" customFormat="false" ht="15" hidden="false" customHeight="false" outlineLevel="0" collapsed="false">
      <c r="H73" s="0"/>
    </row>
    <row r="74" customFormat="false" ht="15" hidden="false" customHeight="false" outlineLevel="0" collapsed="false">
      <c r="H74" s="0"/>
    </row>
    <row r="75" customFormat="false" ht="15" hidden="false" customHeight="false" outlineLevel="0" collapsed="false">
      <c r="H75" s="0"/>
    </row>
    <row r="76" customFormat="false" ht="15" hidden="false" customHeight="false" outlineLevel="0" collapsed="false">
      <c r="H76" s="0"/>
    </row>
    <row r="77" customFormat="false" ht="15" hidden="false" customHeight="false" outlineLevel="0" collapsed="false">
      <c r="H77" s="0"/>
    </row>
    <row r="78" customFormat="false" ht="15" hidden="false" customHeight="false" outlineLevel="0" collapsed="false">
      <c r="H78" s="0"/>
    </row>
    <row r="79" customFormat="false" ht="15" hidden="false" customHeight="false" outlineLevel="0" collapsed="false">
      <c r="H79" s="0"/>
    </row>
    <row r="80" customFormat="false" ht="15" hidden="false" customHeight="false" outlineLevel="0" collapsed="false">
      <c r="H80" s="0"/>
    </row>
    <row r="81" customFormat="false" ht="15" hidden="false" customHeight="false" outlineLevel="0" collapsed="false">
      <c r="H81" s="0"/>
    </row>
    <row r="82" customFormat="false" ht="15" hidden="false" customHeight="false" outlineLevel="0" collapsed="false">
      <c r="H82" s="0"/>
    </row>
    <row r="83" customFormat="false" ht="15" hidden="false" customHeight="false" outlineLevel="0" collapsed="false">
      <c r="H83" s="0"/>
    </row>
    <row r="84" customFormat="false" ht="15" hidden="false" customHeight="false" outlineLevel="0" collapsed="false">
      <c r="H84" s="0"/>
    </row>
    <row r="85" customFormat="false" ht="15" hidden="false" customHeight="false" outlineLevel="0" collapsed="false">
      <c r="H85" s="0"/>
    </row>
    <row r="86" customFormat="false" ht="15" hidden="false" customHeight="false" outlineLevel="0" collapsed="false">
      <c r="H86" s="0"/>
    </row>
    <row r="87" customFormat="false" ht="15" hidden="false" customHeight="false" outlineLevel="0" collapsed="false">
      <c r="H87" s="0"/>
    </row>
    <row r="88" customFormat="false" ht="15" hidden="false" customHeight="false" outlineLevel="0" collapsed="false">
      <c r="H88" s="0"/>
    </row>
    <row r="89" customFormat="false" ht="15" hidden="false" customHeight="false" outlineLevel="0" collapsed="false">
      <c r="H89" s="0"/>
    </row>
    <row r="90" customFormat="false" ht="15" hidden="false" customHeight="false" outlineLevel="0" collapsed="false">
      <c r="H90" s="0"/>
    </row>
    <row r="91" customFormat="false" ht="15" hidden="false" customHeight="false" outlineLevel="0" collapsed="false">
      <c r="H91" s="0"/>
    </row>
    <row r="92" customFormat="false" ht="15" hidden="false" customHeight="false" outlineLevel="0" collapsed="false">
      <c r="H92" s="0"/>
    </row>
    <row r="93" customFormat="false" ht="15" hidden="false" customHeight="false" outlineLevel="0" collapsed="false">
      <c r="H93" s="0"/>
    </row>
    <row r="94" customFormat="false" ht="15" hidden="false" customHeight="false" outlineLevel="0" collapsed="false">
      <c r="H94" s="0"/>
    </row>
    <row r="95" customFormat="false" ht="15" hidden="false" customHeight="false" outlineLevel="0" collapsed="false">
      <c r="H95" s="0"/>
    </row>
    <row r="96" customFormat="false" ht="15" hidden="false" customHeight="false" outlineLevel="0" collapsed="false">
      <c r="H96" s="0"/>
    </row>
    <row r="97" customFormat="false" ht="15" hidden="false" customHeight="false" outlineLevel="0" collapsed="false">
      <c r="H97" s="0"/>
    </row>
    <row r="98" customFormat="false" ht="15" hidden="false" customHeight="false" outlineLevel="0" collapsed="false">
      <c r="H98" s="0"/>
    </row>
    <row r="99" customFormat="false" ht="15" hidden="false" customHeight="false" outlineLevel="0" collapsed="false">
      <c r="H99" s="0"/>
    </row>
    <row r="100" customFormat="false" ht="15" hidden="false" customHeight="false" outlineLevel="0" collapsed="false">
      <c r="H100" s="0"/>
    </row>
    <row r="101" customFormat="false" ht="15" hidden="false" customHeight="false" outlineLevel="0" collapsed="false">
      <c r="H101" s="0"/>
    </row>
    <row r="102" customFormat="false" ht="15" hidden="false" customHeight="false" outlineLevel="0" collapsed="false">
      <c r="H102" s="0"/>
    </row>
    <row r="103" customFormat="false" ht="15" hidden="false" customHeight="false" outlineLevel="0" collapsed="false">
      <c r="H103" s="0"/>
    </row>
    <row r="104" customFormat="false" ht="15" hidden="false" customHeight="false" outlineLevel="0" collapsed="false">
      <c r="H104" s="0"/>
    </row>
    <row r="105" customFormat="false" ht="15" hidden="false" customHeight="false" outlineLevel="0" collapsed="false">
      <c r="H105" s="0"/>
    </row>
    <row r="106" customFormat="false" ht="15" hidden="false" customHeight="false" outlineLevel="0" collapsed="false">
      <c r="H106" s="0"/>
    </row>
    <row r="107" customFormat="false" ht="15" hidden="false" customHeight="false" outlineLevel="0" collapsed="false">
      <c r="H107" s="0"/>
    </row>
    <row r="108" customFormat="false" ht="15" hidden="false" customHeight="false" outlineLevel="0" collapsed="false">
      <c r="H108" s="0"/>
    </row>
    <row r="109" customFormat="false" ht="15" hidden="false" customHeight="false" outlineLevel="0" collapsed="false">
      <c r="H109" s="0"/>
    </row>
    <row r="110" customFormat="false" ht="15" hidden="false" customHeight="false" outlineLevel="0" collapsed="false">
      <c r="H110" s="0"/>
    </row>
    <row r="111" customFormat="false" ht="15" hidden="false" customHeight="false" outlineLevel="0" collapsed="false">
      <c r="H111" s="0"/>
    </row>
    <row r="112" customFormat="false" ht="15" hidden="false" customHeight="false" outlineLevel="0" collapsed="false">
      <c r="H112" s="0"/>
    </row>
    <row r="113" customFormat="false" ht="15" hidden="false" customHeight="false" outlineLevel="0" collapsed="false">
      <c r="H113" s="0"/>
    </row>
    <row r="114" customFormat="false" ht="15" hidden="false" customHeight="false" outlineLevel="0" collapsed="false">
      <c r="H114" s="0"/>
    </row>
    <row r="115" customFormat="false" ht="15" hidden="false" customHeight="false" outlineLevel="0" collapsed="false">
      <c r="H115" s="0"/>
    </row>
    <row r="116" customFormat="false" ht="15" hidden="false" customHeight="false" outlineLevel="0" collapsed="false">
      <c r="H116" s="0"/>
    </row>
    <row r="117" customFormat="false" ht="15" hidden="false" customHeight="false" outlineLevel="0" collapsed="false">
      <c r="H117" s="0"/>
    </row>
    <row r="118" customFormat="false" ht="15" hidden="false" customHeight="false" outlineLevel="0" collapsed="false">
      <c r="H118" s="0"/>
    </row>
    <row r="119" customFormat="false" ht="15" hidden="false" customHeight="false" outlineLevel="0" collapsed="false">
      <c r="H119" s="0"/>
    </row>
    <row r="120" customFormat="false" ht="15" hidden="false" customHeight="false" outlineLevel="0" collapsed="false">
      <c r="H120" s="0"/>
    </row>
    <row r="121" customFormat="false" ht="15" hidden="false" customHeight="false" outlineLevel="0" collapsed="false">
      <c r="H121" s="0"/>
    </row>
    <row r="122" customFormat="false" ht="15" hidden="false" customHeight="false" outlineLevel="0" collapsed="false">
      <c r="H122" s="0"/>
    </row>
    <row r="123" customFormat="false" ht="15" hidden="false" customHeight="false" outlineLevel="0" collapsed="false">
      <c r="H123" s="0"/>
    </row>
    <row r="124" customFormat="false" ht="15" hidden="false" customHeight="false" outlineLevel="0" collapsed="false">
      <c r="H124" s="0"/>
    </row>
    <row r="125" customFormat="false" ht="15" hidden="false" customHeight="false" outlineLevel="0" collapsed="false">
      <c r="H125" s="0"/>
    </row>
    <row r="126" customFormat="false" ht="15" hidden="false" customHeight="false" outlineLevel="0" collapsed="false">
      <c r="H126" s="0"/>
    </row>
    <row r="127" customFormat="false" ht="15" hidden="false" customHeight="false" outlineLevel="0" collapsed="false">
      <c r="H127" s="0"/>
    </row>
    <row r="128" customFormat="false" ht="15" hidden="false" customHeight="false" outlineLevel="0" collapsed="false">
      <c r="H128" s="0"/>
    </row>
    <row r="129" customFormat="false" ht="15" hidden="false" customHeight="false" outlineLevel="0" collapsed="false">
      <c r="H129" s="0"/>
    </row>
    <row r="130" customFormat="false" ht="15" hidden="false" customHeight="false" outlineLevel="0" collapsed="false">
      <c r="H130" s="0"/>
    </row>
    <row r="131" customFormat="false" ht="15" hidden="false" customHeight="false" outlineLevel="0" collapsed="false">
      <c r="H131" s="0"/>
    </row>
    <row r="132" customFormat="false" ht="15" hidden="false" customHeight="false" outlineLevel="0" collapsed="false">
      <c r="H132" s="0"/>
    </row>
    <row r="133" customFormat="false" ht="15" hidden="false" customHeight="false" outlineLevel="0" collapsed="false">
      <c r="H133" s="0"/>
    </row>
    <row r="134" customFormat="false" ht="15" hidden="false" customHeight="false" outlineLevel="0" collapsed="false">
      <c r="H134" s="0"/>
    </row>
    <row r="135" customFormat="false" ht="15" hidden="false" customHeight="false" outlineLevel="0" collapsed="false">
      <c r="H135" s="0"/>
    </row>
    <row r="136" customFormat="false" ht="15" hidden="false" customHeight="false" outlineLevel="0" collapsed="false">
      <c r="H136" s="0"/>
    </row>
    <row r="137" customFormat="false" ht="15" hidden="false" customHeight="false" outlineLevel="0" collapsed="false">
      <c r="H137" s="0"/>
    </row>
    <row r="138" customFormat="false" ht="15" hidden="false" customHeight="false" outlineLevel="0" collapsed="false">
      <c r="H138" s="0"/>
    </row>
    <row r="139" customFormat="false" ht="15" hidden="false" customHeight="false" outlineLevel="0" collapsed="false">
      <c r="H139" s="0"/>
    </row>
    <row r="140" customFormat="false" ht="15" hidden="false" customHeight="false" outlineLevel="0" collapsed="false">
      <c r="H140" s="0"/>
    </row>
    <row r="141" customFormat="false" ht="15" hidden="false" customHeight="false" outlineLevel="0" collapsed="false">
      <c r="H141" s="0"/>
    </row>
    <row r="142" customFormat="false" ht="15" hidden="false" customHeight="false" outlineLevel="0" collapsed="false">
      <c r="H142" s="0"/>
    </row>
    <row r="143" customFormat="false" ht="15" hidden="false" customHeight="false" outlineLevel="0" collapsed="false">
      <c r="H143" s="0"/>
    </row>
    <row r="144" customFormat="false" ht="15" hidden="false" customHeight="false" outlineLevel="0" collapsed="false">
      <c r="H144" s="0"/>
    </row>
    <row r="145" customFormat="false" ht="15" hidden="false" customHeight="false" outlineLevel="0" collapsed="false">
      <c r="H145" s="0"/>
    </row>
    <row r="146" customFormat="false" ht="15" hidden="false" customHeight="false" outlineLevel="0" collapsed="false">
      <c r="H146" s="0"/>
    </row>
    <row r="147" customFormat="false" ht="15" hidden="false" customHeight="false" outlineLevel="0" collapsed="false">
      <c r="H147" s="0"/>
    </row>
    <row r="148" customFormat="false" ht="15" hidden="false" customHeight="false" outlineLevel="0" collapsed="false">
      <c r="H148" s="0"/>
    </row>
    <row r="149" customFormat="false" ht="15" hidden="false" customHeight="false" outlineLevel="0" collapsed="false">
      <c r="H149" s="0"/>
    </row>
    <row r="150" customFormat="false" ht="15" hidden="false" customHeight="false" outlineLevel="0" collapsed="false">
      <c r="H150" s="0"/>
    </row>
    <row r="151" customFormat="false" ht="15" hidden="false" customHeight="false" outlineLevel="0" collapsed="false">
      <c r="H151" s="0"/>
    </row>
    <row r="152" customFormat="false" ht="15" hidden="false" customHeight="false" outlineLevel="0" collapsed="false">
      <c r="H152" s="0"/>
    </row>
    <row r="153" customFormat="false" ht="15" hidden="false" customHeight="false" outlineLevel="0" collapsed="false">
      <c r="H153" s="0"/>
    </row>
    <row r="154" customFormat="false" ht="15" hidden="false" customHeight="false" outlineLevel="0" collapsed="false">
      <c r="H154" s="0"/>
    </row>
    <row r="155" customFormat="false" ht="15" hidden="false" customHeight="false" outlineLevel="0" collapsed="false">
      <c r="H155" s="0"/>
    </row>
    <row r="156" customFormat="false" ht="15" hidden="false" customHeight="false" outlineLevel="0" collapsed="false">
      <c r="H156" s="0"/>
    </row>
    <row r="157" customFormat="false" ht="15" hidden="false" customHeight="false" outlineLevel="0" collapsed="false">
      <c r="H157" s="0"/>
    </row>
    <row r="158" customFormat="false" ht="15" hidden="false" customHeight="false" outlineLevel="0" collapsed="false">
      <c r="H158" s="0"/>
    </row>
    <row r="159" customFormat="false" ht="15" hidden="false" customHeight="false" outlineLevel="0" collapsed="false">
      <c r="H159" s="0"/>
    </row>
    <row r="160" customFormat="false" ht="15" hidden="false" customHeight="false" outlineLevel="0" collapsed="false">
      <c r="H160" s="0"/>
    </row>
    <row r="161" customFormat="false" ht="15" hidden="false" customHeight="false" outlineLevel="0" collapsed="false">
      <c r="H161" s="0"/>
    </row>
    <row r="162" customFormat="false" ht="15" hidden="false" customHeight="false" outlineLevel="0" collapsed="false">
      <c r="H162" s="0"/>
    </row>
    <row r="163" customFormat="false" ht="15" hidden="false" customHeight="false" outlineLevel="0" collapsed="false">
      <c r="H163" s="0"/>
    </row>
    <row r="164" customFormat="false" ht="15" hidden="false" customHeight="false" outlineLevel="0" collapsed="false">
      <c r="H164" s="0"/>
    </row>
    <row r="165" customFormat="false" ht="15" hidden="false" customHeight="false" outlineLevel="0" collapsed="false">
      <c r="H165" s="0"/>
    </row>
    <row r="166" customFormat="false" ht="15" hidden="false" customHeight="false" outlineLevel="0" collapsed="false">
      <c r="H166" s="0"/>
    </row>
    <row r="167" customFormat="false" ht="15" hidden="false" customHeight="false" outlineLevel="0" collapsed="false">
      <c r="H167" s="0"/>
    </row>
    <row r="168" customFormat="false" ht="15" hidden="false" customHeight="false" outlineLevel="0" collapsed="false">
      <c r="H168" s="0"/>
    </row>
    <row r="169" customFormat="false" ht="15" hidden="false" customHeight="false" outlineLevel="0" collapsed="false">
      <c r="H169" s="0"/>
    </row>
    <row r="170" customFormat="false" ht="15" hidden="false" customHeight="false" outlineLevel="0" collapsed="false">
      <c r="H170" s="0"/>
    </row>
    <row r="171" customFormat="false" ht="15" hidden="false" customHeight="false" outlineLevel="0" collapsed="false">
      <c r="H171" s="0"/>
    </row>
    <row r="172" customFormat="false" ht="15" hidden="false" customHeight="false" outlineLevel="0" collapsed="false">
      <c r="H172" s="0"/>
    </row>
    <row r="173" customFormat="false" ht="15" hidden="false" customHeight="false" outlineLevel="0" collapsed="false">
      <c r="H173" s="0"/>
    </row>
    <row r="174" customFormat="false" ht="15" hidden="false" customHeight="false" outlineLevel="0" collapsed="false">
      <c r="H174" s="0"/>
    </row>
    <row r="175" customFormat="false" ht="15" hidden="false" customHeight="false" outlineLevel="0" collapsed="false">
      <c r="H175" s="0"/>
    </row>
    <row r="176" customFormat="false" ht="15" hidden="false" customHeight="false" outlineLevel="0" collapsed="false">
      <c r="H176" s="0"/>
    </row>
    <row r="177" customFormat="false" ht="15" hidden="false" customHeight="false" outlineLevel="0" collapsed="false">
      <c r="H177" s="0"/>
    </row>
    <row r="178" customFormat="false" ht="15" hidden="false" customHeight="false" outlineLevel="0" collapsed="false">
      <c r="H178" s="0"/>
    </row>
    <row r="179" customFormat="false" ht="15" hidden="false" customHeight="false" outlineLevel="0" collapsed="false">
      <c r="H179" s="0"/>
    </row>
    <row r="180" customFormat="false" ht="15" hidden="false" customHeight="false" outlineLevel="0" collapsed="false">
      <c r="H180" s="0"/>
    </row>
    <row r="181" customFormat="false" ht="15" hidden="false" customHeight="false" outlineLevel="0" collapsed="false">
      <c r="H181" s="0"/>
    </row>
    <row r="182" customFormat="false" ht="15" hidden="false" customHeight="false" outlineLevel="0" collapsed="false">
      <c r="H182" s="0"/>
    </row>
    <row r="183" customFormat="false" ht="15" hidden="false" customHeight="false" outlineLevel="0" collapsed="false">
      <c r="H183" s="0"/>
    </row>
    <row r="184" customFormat="false" ht="15" hidden="false" customHeight="false" outlineLevel="0" collapsed="false">
      <c r="H184" s="0"/>
    </row>
    <row r="185" customFormat="false" ht="15" hidden="false" customHeight="false" outlineLevel="0" collapsed="false">
      <c r="H185" s="0"/>
    </row>
    <row r="186" customFormat="false" ht="15" hidden="false" customHeight="false" outlineLevel="0" collapsed="false">
      <c r="H186" s="0"/>
    </row>
    <row r="187" customFormat="false" ht="15" hidden="false" customHeight="false" outlineLevel="0" collapsed="false">
      <c r="H187" s="0"/>
    </row>
    <row r="188" customFormat="false" ht="15" hidden="false" customHeight="false" outlineLevel="0" collapsed="false">
      <c r="H188" s="0"/>
    </row>
    <row r="189" customFormat="false" ht="15" hidden="false" customHeight="false" outlineLevel="0" collapsed="false">
      <c r="H189" s="0"/>
    </row>
    <row r="190" customFormat="false" ht="15" hidden="false" customHeight="false" outlineLevel="0" collapsed="false">
      <c r="H190" s="0"/>
    </row>
    <row r="191" customFormat="false" ht="15" hidden="false" customHeight="false" outlineLevel="0" collapsed="false">
      <c r="H191" s="0"/>
    </row>
    <row r="192" customFormat="false" ht="15" hidden="false" customHeight="false" outlineLevel="0" collapsed="false">
      <c r="H192" s="0"/>
    </row>
    <row r="193" customFormat="false" ht="15" hidden="false" customHeight="false" outlineLevel="0" collapsed="false">
      <c r="H193" s="0"/>
    </row>
    <row r="194" customFormat="false" ht="15" hidden="false" customHeight="false" outlineLevel="0" collapsed="false">
      <c r="H194" s="0"/>
    </row>
    <row r="195" customFormat="false" ht="15" hidden="false" customHeight="false" outlineLevel="0" collapsed="false">
      <c r="H195" s="0"/>
    </row>
    <row r="196" customFormat="false" ht="15" hidden="false" customHeight="false" outlineLevel="0" collapsed="false">
      <c r="H196" s="0"/>
    </row>
    <row r="197" customFormat="false" ht="15" hidden="false" customHeight="false" outlineLevel="0" collapsed="false">
      <c r="H197" s="0"/>
    </row>
    <row r="198" customFormat="false" ht="15" hidden="false" customHeight="false" outlineLevel="0" collapsed="false">
      <c r="H198" s="0"/>
    </row>
    <row r="199" customFormat="false" ht="15" hidden="false" customHeight="false" outlineLevel="0" collapsed="false">
      <c r="H199" s="0"/>
    </row>
    <row r="200" customFormat="false" ht="15" hidden="false" customHeight="false" outlineLevel="0" collapsed="false">
      <c r="H200" s="0"/>
    </row>
    <row r="201" customFormat="false" ht="15" hidden="false" customHeight="false" outlineLevel="0" collapsed="false">
      <c r="H201" s="0"/>
    </row>
    <row r="202" customFormat="false" ht="15" hidden="false" customHeight="false" outlineLevel="0" collapsed="false">
      <c r="H202" s="0"/>
    </row>
    <row r="203" customFormat="false" ht="15" hidden="false" customHeight="false" outlineLevel="0" collapsed="false">
      <c r="H203" s="0"/>
    </row>
    <row r="204" customFormat="false" ht="15" hidden="false" customHeight="false" outlineLevel="0" collapsed="false">
      <c r="H204" s="0"/>
    </row>
    <row r="205" customFormat="false" ht="15" hidden="false" customHeight="false" outlineLevel="0" collapsed="false">
      <c r="H205" s="0"/>
    </row>
    <row r="206" customFormat="false" ht="15" hidden="false" customHeight="false" outlineLevel="0" collapsed="false">
      <c r="H206" s="0"/>
    </row>
    <row r="207" customFormat="false" ht="15" hidden="false" customHeight="false" outlineLevel="0" collapsed="false">
      <c r="H207" s="0"/>
    </row>
    <row r="208" customFormat="false" ht="15" hidden="false" customHeight="false" outlineLevel="0" collapsed="false">
      <c r="H208" s="0"/>
    </row>
    <row r="209" customFormat="false" ht="15" hidden="false" customHeight="false" outlineLevel="0" collapsed="false">
      <c r="H209" s="0"/>
    </row>
    <row r="210" customFormat="false" ht="15" hidden="false" customHeight="false" outlineLevel="0" collapsed="false">
      <c r="H210" s="0"/>
    </row>
    <row r="211" customFormat="false" ht="15" hidden="false" customHeight="false" outlineLevel="0" collapsed="false">
      <c r="H211" s="0"/>
    </row>
    <row r="212" customFormat="false" ht="15" hidden="false" customHeight="false" outlineLevel="0" collapsed="false">
      <c r="H212" s="0"/>
    </row>
    <row r="213" customFormat="false" ht="15" hidden="false" customHeight="false" outlineLevel="0" collapsed="false">
      <c r="H213" s="0"/>
    </row>
    <row r="214" customFormat="false" ht="15" hidden="false" customHeight="false" outlineLevel="0" collapsed="false">
      <c r="H214" s="0"/>
    </row>
    <row r="215" customFormat="false" ht="15" hidden="false" customHeight="false" outlineLevel="0" collapsed="false">
      <c r="H215" s="0"/>
    </row>
    <row r="216" customFormat="false" ht="15" hidden="false" customHeight="false" outlineLevel="0" collapsed="false">
      <c r="H216" s="0"/>
    </row>
    <row r="217" customFormat="false" ht="15" hidden="false" customHeight="false" outlineLevel="0" collapsed="false">
      <c r="H217" s="0"/>
    </row>
    <row r="218" customFormat="false" ht="15" hidden="false" customHeight="false" outlineLevel="0" collapsed="false">
      <c r="H218" s="0"/>
    </row>
    <row r="219" customFormat="false" ht="15" hidden="false" customHeight="false" outlineLevel="0" collapsed="false">
      <c r="H219" s="0"/>
    </row>
    <row r="220" customFormat="false" ht="15" hidden="false" customHeight="false" outlineLevel="0" collapsed="false">
      <c r="H220" s="0"/>
    </row>
    <row r="221" customFormat="false" ht="15" hidden="false" customHeight="false" outlineLevel="0" collapsed="false">
      <c r="H221" s="0"/>
    </row>
    <row r="222" customFormat="false" ht="15" hidden="false" customHeight="false" outlineLevel="0" collapsed="false">
      <c r="H222" s="0"/>
    </row>
    <row r="223" customFormat="false" ht="15" hidden="false" customHeight="false" outlineLevel="0" collapsed="false">
      <c r="H223" s="0"/>
    </row>
    <row r="224" customFormat="false" ht="15" hidden="false" customHeight="false" outlineLevel="0" collapsed="false">
      <c r="H224" s="0"/>
    </row>
    <row r="225" customFormat="false" ht="15" hidden="false" customHeight="false" outlineLevel="0" collapsed="false">
      <c r="H225" s="0"/>
    </row>
    <row r="226" customFormat="false" ht="15" hidden="false" customHeight="false" outlineLevel="0" collapsed="false">
      <c r="H226" s="0"/>
    </row>
    <row r="227" customFormat="false" ht="15" hidden="false" customHeight="false" outlineLevel="0" collapsed="false">
      <c r="H227" s="0"/>
    </row>
    <row r="228" customFormat="false" ht="15" hidden="false" customHeight="false" outlineLevel="0" collapsed="false">
      <c r="H228" s="0"/>
    </row>
    <row r="229" customFormat="false" ht="15" hidden="false" customHeight="false" outlineLevel="0" collapsed="false">
      <c r="H229" s="0"/>
    </row>
    <row r="230" customFormat="false" ht="15" hidden="false" customHeight="false" outlineLevel="0" collapsed="false">
      <c r="H230" s="0"/>
    </row>
    <row r="231" customFormat="false" ht="15" hidden="false" customHeight="false" outlineLevel="0" collapsed="false">
      <c r="H231" s="0"/>
    </row>
    <row r="232" customFormat="false" ht="15" hidden="false" customHeight="false" outlineLevel="0" collapsed="false">
      <c r="H232" s="0"/>
    </row>
    <row r="233" customFormat="false" ht="15" hidden="false" customHeight="false" outlineLevel="0" collapsed="false">
      <c r="H233" s="0"/>
    </row>
    <row r="234" customFormat="false" ht="15" hidden="false" customHeight="false" outlineLevel="0" collapsed="false">
      <c r="H234" s="0"/>
    </row>
    <row r="235" customFormat="false" ht="15" hidden="false" customHeight="false" outlineLevel="0" collapsed="false">
      <c r="H235" s="0"/>
    </row>
    <row r="236" customFormat="false" ht="15" hidden="false" customHeight="false" outlineLevel="0" collapsed="false">
      <c r="H236" s="0"/>
    </row>
    <row r="237" customFormat="false" ht="15" hidden="false" customHeight="false" outlineLevel="0" collapsed="false">
      <c r="H237" s="0"/>
    </row>
    <row r="238" customFormat="false" ht="15" hidden="false" customHeight="false" outlineLevel="0" collapsed="false">
      <c r="H238" s="0"/>
    </row>
    <row r="239" customFormat="false" ht="15" hidden="false" customHeight="false" outlineLevel="0" collapsed="false">
      <c r="H239" s="0"/>
    </row>
    <row r="240" customFormat="false" ht="15" hidden="false" customHeight="false" outlineLevel="0" collapsed="false">
      <c r="H240" s="0"/>
    </row>
    <row r="241" customFormat="false" ht="15" hidden="false" customHeight="false" outlineLevel="0" collapsed="false">
      <c r="H241" s="0"/>
    </row>
    <row r="242" customFormat="false" ht="15" hidden="false" customHeight="false" outlineLevel="0" collapsed="false">
      <c r="H242" s="0"/>
    </row>
    <row r="243" customFormat="false" ht="15" hidden="false" customHeight="false" outlineLevel="0" collapsed="false">
      <c r="H243" s="0"/>
    </row>
    <row r="244" customFormat="false" ht="15" hidden="false" customHeight="false" outlineLevel="0" collapsed="false">
      <c r="H244" s="0"/>
    </row>
    <row r="245" customFormat="false" ht="15" hidden="false" customHeight="false" outlineLevel="0" collapsed="false">
      <c r="H245" s="0"/>
    </row>
    <row r="246" customFormat="false" ht="15" hidden="false" customHeight="false" outlineLevel="0" collapsed="false">
      <c r="H246" s="0"/>
    </row>
    <row r="247" customFormat="false" ht="15" hidden="false" customHeight="false" outlineLevel="0" collapsed="false">
      <c r="H247" s="0"/>
    </row>
    <row r="248" customFormat="false" ht="15" hidden="false" customHeight="false" outlineLevel="0" collapsed="false">
      <c r="H248" s="0"/>
    </row>
    <row r="249" customFormat="false" ht="15" hidden="false" customHeight="false" outlineLevel="0" collapsed="false">
      <c r="H249" s="0"/>
    </row>
    <row r="250" customFormat="false" ht="15" hidden="false" customHeight="false" outlineLevel="0" collapsed="false">
      <c r="H250" s="0"/>
    </row>
    <row r="251" customFormat="false" ht="15" hidden="false" customHeight="false" outlineLevel="0" collapsed="false">
      <c r="H251" s="0"/>
    </row>
    <row r="252" customFormat="false" ht="15" hidden="false" customHeight="false" outlineLevel="0" collapsed="false">
      <c r="H252" s="0"/>
    </row>
    <row r="253" customFormat="false" ht="15" hidden="false" customHeight="false" outlineLevel="0" collapsed="false">
      <c r="H253" s="0"/>
    </row>
    <row r="254" customFormat="false" ht="15" hidden="false" customHeight="false" outlineLevel="0" collapsed="false">
      <c r="H254" s="0"/>
    </row>
    <row r="255" customFormat="false" ht="15" hidden="false" customHeight="false" outlineLevel="0" collapsed="false">
      <c r="H255" s="0"/>
    </row>
    <row r="256" customFormat="false" ht="15" hidden="false" customHeight="false" outlineLevel="0" collapsed="false">
      <c r="H256" s="0"/>
    </row>
    <row r="257" customFormat="false" ht="15" hidden="false" customHeight="false" outlineLevel="0" collapsed="false">
      <c r="H257" s="0"/>
    </row>
    <row r="258" customFormat="false" ht="15" hidden="false" customHeight="false" outlineLevel="0" collapsed="false">
      <c r="H258" s="0"/>
    </row>
    <row r="259" customFormat="false" ht="15" hidden="false" customHeight="false" outlineLevel="0" collapsed="false">
      <c r="H259" s="0"/>
    </row>
    <row r="260" customFormat="false" ht="15" hidden="false" customHeight="false" outlineLevel="0" collapsed="false">
      <c r="H260" s="0"/>
    </row>
    <row r="261" customFormat="false" ht="15" hidden="false" customHeight="false" outlineLevel="0" collapsed="false">
      <c r="H261" s="0"/>
    </row>
    <row r="262" customFormat="false" ht="15" hidden="false" customHeight="false" outlineLevel="0" collapsed="false">
      <c r="H262" s="0"/>
    </row>
    <row r="263" customFormat="false" ht="15" hidden="false" customHeight="false" outlineLevel="0" collapsed="false">
      <c r="H263" s="0"/>
    </row>
    <row r="264" customFormat="false" ht="15" hidden="false" customHeight="false" outlineLevel="0" collapsed="false">
      <c r="H264" s="0"/>
    </row>
    <row r="265" customFormat="false" ht="15" hidden="false" customHeight="false" outlineLevel="0" collapsed="false">
      <c r="H265" s="0"/>
    </row>
    <row r="266" customFormat="false" ht="15" hidden="false" customHeight="false" outlineLevel="0" collapsed="false">
      <c r="H266" s="0"/>
    </row>
    <row r="267" customFormat="false" ht="15" hidden="false" customHeight="false" outlineLevel="0" collapsed="false">
      <c r="H267" s="0"/>
    </row>
    <row r="268" customFormat="false" ht="15" hidden="false" customHeight="false" outlineLevel="0" collapsed="false">
      <c r="H268" s="0"/>
    </row>
    <row r="269" customFormat="false" ht="15" hidden="false" customHeight="false" outlineLevel="0" collapsed="false">
      <c r="H269" s="0"/>
    </row>
    <row r="270" customFormat="false" ht="15" hidden="false" customHeight="false" outlineLevel="0" collapsed="false">
      <c r="H270" s="0"/>
    </row>
    <row r="271" customFormat="false" ht="15" hidden="false" customHeight="false" outlineLevel="0" collapsed="false">
      <c r="H271" s="0"/>
    </row>
    <row r="272" customFormat="false" ht="15" hidden="false" customHeight="false" outlineLevel="0" collapsed="false">
      <c r="H272" s="0"/>
    </row>
    <row r="273" customFormat="false" ht="15" hidden="false" customHeight="false" outlineLevel="0" collapsed="false">
      <c r="H273" s="0"/>
    </row>
    <row r="274" customFormat="false" ht="15" hidden="false" customHeight="false" outlineLevel="0" collapsed="false">
      <c r="H274" s="0"/>
    </row>
    <row r="275" customFormat="false" ht="15" hidden="false" customHeight="false" outlineLevel="0" collapsed="false">
      <c r="H275" s="0"/>
    </row>
    <row r="276" customFormat="false" ht="15" hidden="false" customHeight="false" outlineLevel="0" collapsed="false">
      <c r="H276" s="0"/>
    </row>
    <row r="277" customFormat="false" ht="15" hidden="false" customHeight="false" outlineLevel="0" collapsed="false">
      <c r="H277" s="0"/>
    </row>
    <row r="278" customFormat="false" ht="15" hidden="false" customHeight="false" outlineLevel="0" collapsed="false">
      <c r="H278" s="0"/>
    </row>
    <row r="279" customFormat="false" ht="15" hidden="false" customHeight="false" outlineLevel="0" collapsed="false">
      <c r="H279" s="0"/>
    </row>
    <row r="280" customFormat="false" ht="15" hidden="false" customHeight="false" outlineLevel="0" collapsed="false">
      <c r="H280" s="0"/>
    </row>
    <row r="281" customFormat="false" ht="15" hidden="false" customHeight="false" outlineLevel="0" collapsed="false">
      <c r="H281" s="0"/>
    </row>
    <row r="282" customFormat="false" ht="15" hidden="false" customHeight="false" outlineLevel="0" collapsed="false">
      <c r="H282" s="0"/>
    </row>
    <row r="283" customFormat="false" ht="15" hidden="false" customHeight="false" outlineLevel="0" collapsed="false">
      <c r="H283" s="0"/>
    </row>
    <row r="284" customFormat="false" ht="15" hidden="false" customHeight="false" outlineLevel="0" collapsed="false">
      <c r="H284" s="0"/>
    </row>
    <row r="285" customFormat="false" ht="15" hidden="false" customHeight="false" outlineLevel="0" collapsed="false">
      <c r="H285" s="0"/>
    </row>
    <row r="286" customFormat="false" ht="15" hidden="false" customHeight="false" outlineLevel="0" collapsed="false">
      <c r="H286" s="0"/>
    </row>
    <row r="287" customFormat="false" ht="15" hidden="false" customHeight="false" outlineLevel="0" collapsed="false">
      <c r="H287" s="0"/>
    </row>
    <row r="288" customFormat="false" ht="15" hidden="false" customHeight="false" outlineLevel="0" collapsed="false">
      <c r="H288" s="0"/>
    </row>
    <row r="289" customFormat="false" ht="15" hidden="false" customHeight="false" outlineLevel="0" collapsed="false">
      <c r="H289" s="0"/>
    </row>
    <row r="290" customFormat="false" ht="15" hidden="false" customHeight="false" outlineLevel="0" collapsed="false">
      <c r="H290" s="0"/>
    </row>
    <row r="291" customFormat="false" ht="15" hidden="false" customHeight="false" outlineLevel="0" collapsed="false">
      <c r="H291" s="0"/>
    </row>
    <row r="292" customFormat="false" ht="15" hidden="false" customHeight="false" outlineLevel="0" collapsed="false">
      <c r="H292" s="0"/>
    </row>
    <row r="293" customFormat="false" ht="15" hidden="false" customHeight="false" outlineLevel="0" collapsed="false">
      <c r="H293" s="0"/>
    </row>
    <row r="294" customFormat="false" ht="15" hidden="false" customHeight="false" outlineLevel="0" collapsed="false">
      <c r="H294" s="0"/>
    </row>
    <row r="295" customFormat="false" ht="15" hidden="false" customHeight="false" outlineLevel="0" collapsed="false">
      <c r="H295" s="0"/>
    </row>
    <row r="296" customFormat="false" ht="15" hidden="false" customHeight="false" outlineLevel="0" collapsed="false">
      <c r="H296" s="0"/>
    </row>
    <row r="297" customFormat="false" ht="15" hidden="false" customHeight="false" outlineLevel="0" collapsed="false">
      <c r="H297" s="0"/>
    </row>
    <row r="298" customFormat="false" ht="15" hidden="false" customHeight="false" outlineLevel="0" collapsed="false">
      <c r="H298" s="0"/>
    </row>
    <row r="299" customFormat="false" ht="15" hidden="false" customHeight="false" outlineLevel="0" collapsed="false">
      <c r="H299" s="0"/>
    </row>
    <row r="300" customFormat="false" ht="15" hidden="false" customHeight="false" outlineLevel="0" collapsed="false">
      <c r="H300" s="0"/>
    </row>
    <row r="301" customFormat="false" ht="15" hidden="false" customHeight="false" outlineLevel="0" collapsed="false">
      <c r="H301" s="0"/>
    </row>
    <row r="302" customFormat="false" ht="15" hidden="false" customHeight="false" outlineLevel="0" collapsed="false">
      <c r="H302" s="0"/>
    </row>
    <row r="303" customFormat="false" ht="15" hidden="false" customHeight="false" outlineLevel="0" collapsed="false">
      <c r="H303" s="0"/>
    </row>
    <row r="304" customFormat="false" ht="15" hidden="false" customHeight="false" outlineLevel="0" collapsed="false">
      <c r="H304" s="0"/>
    </row>
    <row r="305" customFormat="false" ht="15" hidden="false" customHeight="false" outlineLevel="0" collapsed="false">
      <c r="H305" s="0"/>
    </row>
    <row r="306" customFormat="false" ht="15" hidden="false" customHeight="false" outlineLevel="0" collapsed="false">
      <c r="H306" s="0"/>
    </row>
    <row r="307" customFormat="false" ht="15" hidden="false" customHeight="false" outlineLevel="0" collapsed="false">
      <c r="H307" s="0"/>
    </row>
    <row r="308" customFormat="false" ht="15" hidden="false" customHeight="false" outlineLevel="0" collapsed="false">
      <c r="H308" s="0"/>
    </row>
    <row r="309" customFormat="false" ht="15" hidden="false" customHeight="false" outlineLevel="0" collapsed="false">
      <c r="H309" s="0"/>
    </row>
    <row r="310" customFormat="false" ht="15" hidden="false" customHeight="false" outlineLevel="0" collapsed="false">
      <c r="H310" s="0"/>
    </row>
    <row r="311" customFormat="false" ht="15" hidden="false" customHeight="false" outlineLevel="0" collapsed="false">
      <c r="H311" s="0"/>
    </row>
    <row r="312" customFormat="false" ht="15" hidden="false" customHeight="false" outlineLevel="0" collapsed="false">
      <c r="H312" s="0"/>
    </row>
    <row r="313" customFormat="false" ht="15" hidden="false" customHeight="false" outlineLevel="0" collapsed="false">
      <c r="H313" s="0"/>
    </row>
    <row r="314" customFormat="false" ht="15" hidden="false" customHeight="false" outlineLevel="0" collapsed="false">
      <c r="H314" s="0"/>
    </row>
    <row r="315" customFormat="false" ht="15" hidden="false" customHeight="false" outlineLevel="0" collapsed="false">
      <c r="H315" s="0"/>
    </row>
    <row r="316" customFormat="false" ht="15" hidden="false" customHeight="false" outlineLevel="0" collapsed="false">
      <c r="H316" s="0"/>
    </row>
    <row r="317" customFormat="false" ht="15" hidden="false" customHeight="false" outlineLevel="0" collapsed="false">
      <c r="H317" s="0"/>
    </row>
    <row r="318" customFormat="false" ht="15" hidden="false" customHeight="false" outlineLevel="0" collapsed="false">
      <c r="H318" s="0"/>
    </row>
    <row r="319" customFormat="false" ht="15" hidden="false" customHeight="false" outlineLevel="0" collapsed="false">
      <c r="H319" s="0"/>
    </row>
    <row r="320" customFormat="false" ht="15" hidden="false" customHeight="false" outlineLevel="0" collapsed="false">
      <c r="H320" s="0"/>
    </row>
    <row r="321" customFormat="false" ht="15" hidden="false" customHeight="false" outlineLevel="0" collapsed="false">
      <c r="H321" s="0"/>
    </row>
    <row r="322" customFormat="false" ht="15" hidden="false" customHeight="false" outlineLevel="0" collapsed="false">
      <c r="H322" s="0"/>
    </row>
    <row r="323" customFormat="false" ht="15" hidden="false" customHeight="false" outlineLevel="0" collapsed="false">
      <c r="H323" s="0"/>
    </row>
    <row r="324" customFormat="false" ht="15" hidden="false" customHeight="false" outlineLevel="0" collapsed="false">
      <c r="H324" s="0"/>
    </row>
    <row r="325" customFormat="false" ht="15" hidden="false" customHeight="false" outlineLevel="0" collapsed="false">
      <c r="H325" s="0"/>
    </row>
    <row r="326" customFormat="false" ht="15" hidden="false" customHeight="false" outlineLevel="0" collapsed="false">
      <c r="H326" s="0"/>
    </row>
    <row r="327" customFormat="false" ht="15" hidden="false" customHeight="false" outlineLevel="0" collapsed="false">
      <c r="H327" s="0"/>
    </row>
    <row r="328" customFormat="false" ht="15" hidden="false" customHeight="false" outlineLevel="0" collapsed="false">
      <c r="H328" s="0"/>
    </row>
    <row r="329" customFormat="false" ht="15" hidden="false" customHeight="false" outlineLevel="0" collapsed="false">
      <c r="H329" s="0"/>
    </row>
    <row r="330" customFormat="false" ht="15" hidden="false" customHeight="false" outlineLevel="0" collapsed="false">
      <c r="H330" s="0"/>
    </row>
    <row r="331" customFormat="false" ht="15" hidden="false" customHeight="false" outlineLevel="0" collapsed="false">
      <c r="H331" s="0"/>
    </row>
    <row r="332" customFormat="false" ht="15" hidden="false" customHeight="false" outlineLevel="0" collapsed="false">
      <c r="H332" s="0"/>
    </row>
    <row r="333" customFormat="false" ht="15" hidden="false" customHeight="false" outlineLevel="0" collapsed="false">
      <c r="H333" s="0"/>
    </row>
    <row r="334" customFormat="false" ht="15" hidden="false" customHeight="false" outlineLevel="0" collapsed="false">
      <c r="H334" s="0"/>
    </row>
    <row r="335" customFormat="false" ht="15" hidden="false" customHeight="false" outlineLevel="0" collapsed="false">
      <c r="H335" s="0"/>
    </row>
    <row r="336" customFormat="false" ht="15" hidden="false" customHeight="false" outlineLevel="0" collapsed="false">
      <c r="H336" s="0"/>
    </row>
    <row r="337" customFormat="false" ht="15" hidden="false" customHeight="false" outlineLevel="0" collapsed="false">
      <c r="H337" s="0"/>
    </row>
    <row r="338" customFormat="false" ht="15" hidden="false" customHeight="false" outlineLevel="0" collapsed="false">
      <c r="H338" s="0"/>
    </row>
    <row r="339" customFormat="false" ht="15" hidden="false" customHeight="false" outlineLevel="0" collapsed="false">
      <c r="H339" s="0"/>
    </row>
    <row r="340" customFormat="false" ht="15" hidden="false" customHeight="false" outlineLevel="0" collapsed="false">
      <c r="H340" s="0"/>
    </row>
    <row r="341" customFormat="false" ht="15" hidden="false" customHeight="false" outlineLevel="0" collapsed="false">
      <c r="H341" s="0"/>
    </row>
    <row r="342" customFormat="false" ht="15" hidden="false" customHeight="false" outlineLevel="0" collapsed="false">
      <c r="H342" s="0"/>
    </row>
    <row r="343" customFormat="false" ht="15" hidden="false" customHeight="false" outlineLevel="0" collapsed="false">
      <c r="H343" s="0"/>
    </row>
    <row r="344" customFormat="false" ht="15" hidden="false" customHeight="false" outlineLevel="0" collapsed="false">
      <c r="H344" s="0"/>
    </row>
    <row r="345" customFormat="false" ht="15" hidden="false" customHeight="false" outlineLevel="0" collapsed="false">
      <c r="H345" s="0"/>
    </row>
    <row r="346" customFormat="false" ht="15" hidden="false" customHeight="false" outlineLevel="0" collapsed="false">
      <c r="H346" s="0"/>
    </row>
    <row r="347" customFormat="false" ht="15" hidden="false" customHeight="false" outlineLevel="0" collapsed="false">
      <c r="H347" s="0"/>
    </row>
    <row r="348" customFormat="false" ht="15" hidden="false" customHeight="false" outlineLevel="0" collapsed="false">
      <c r="H348" s="0"/>
    </row>
    <row r="349" customFormat="false" ht="15" hidden="false" customHeight="false" outlineLevel="0" collapsed="false">
      <c r="H349" s="0"/>
    </row>
    <row r="350" customFormat="false" ht="15" hidden="false" customHeight="false" outlineLevel="0" collapsed="false">
      <c r="H350" s="0"/>
    </row>
    <row r="351" customFormat="false" ht="15" hidden="false" customHeight="false" outlineLevel="0" collapsed="false">
      <c r="H351" s="0"/>
    </row>
    <row r="352" customFormat="false" ht="15" hidden="false" customHeight="false" outlineLevel="0" collapsed="false">
      <c r="H352" s="0"/>
    </row>
    <row r="353" customFormat="false" ht="15" hidden="false" customHeight="false" outlineLevel="0" collapsed="false">
      <c r="H353" s="0"/>
    </row>
    <row r="354" customFormat="false" ht="15" hidden="false" customHeight="false" outlineLevel="0" collapsed="false">
      <c r="H354" s="0"/>
    </row>
    <row r="355" customFormat="false" ht="15" hidden="false" customHeight="false" outlineLevel="0" collapsed="false">
      <c r="H355" s="0"/>
    </row>
    <row r="356" customFormat="false" ht="15" hidden="false" customHeight="false" outlineLevel="0" collapsed="false">
      <c r="H356" s="0"/>
    </row>
    <row r="357" customFormat="false" ht="15" hidden="false" customHeight="false" outlineLevel="0" collapsed="false">
      <c r="H357" s="0"/>
    </row>
    <row r="358" customFormat="false" ht="15" hidden="false" customHeight="false" outlineLevel="0" collapsed="false">
      <c r="H358" s="0"/>
    </row>
    <row r="359" customFormat="false" ht="15" hidden="false" customHeight="false" outlineLevel="0" collapsed="false">
      <c r="H359" s="0"/>
    </row>
    <row r="360" customFormat="false" ht="15" hidden="false" customHeight="false" outlineLevel="0" collapsed="false">
      <c r="H360" s="0"/>
    </row>
    <row r="361" customFormat="false" ht="15" hidden="false" customHeight="false" outlineLevel="0" collapsed="false">
      <c r="H361" s="0"/>
    </row>
    <row r="362" customFormat="false" ht="15" hidden="false" customHeight="false" outlineLevel="0" collapsed="false">
      <c r="H362" s="0"/>
    </row>
    <row r="363" customFormat="false" ht="15" hidden="false" customHeight="false" outlineLevel="0" collapsed="false">
      <c r="H363" s="0"/>
    </row>
    <row r="364" customFormat="false" ht="15" hidden="false" customHeight="false" outlineLevel="0" collapsed="false">
      <c r="H364" s="0"/>
    </row>
    <row r="365" customFormat="false" ht="15" hidden="false" customHeight="false" outlineLevel="0" collapsed="false">
      <c r="H365" s="0"/>
    </row>
    <row r="366" customFormat="false" ht="15" hidden="false" customHeight="false" outlineLevel="0" collapsed="false">
      <c r="H366" s="0"/>
    </row>
    <row r="367" customFormat="false" ht="15" hidden="false" customHeight="false" outlineLevel="0" collapsed="false">
      <c r="H367" s="0"/>
    </row>
    <row r="368" customFormat="false" ht="15" hidden="false" customHeight="false" outlineLevel="0" collapsed="false">
      <c r="H368" s="0"/>
    </row>
    <row r="369" customFormat="false" ht="15" hidden="false" customHeight="false" outlineLevel="0" collapsed="false">
      <c r="H369" s="0"/>
    </row>
    <row r="370" customFormat="false" ht="15" hidden="false" customHeight="false" outlineLevel="0" collapsed="false">
      <c r="H370" s="0"/>
    </row>
    <row r="371" customFormat="false" ht="15" hidden="false" customHeight="false" outlineLevel="0" collapsed="false">
      <c r="H371" s="0"/>
    </row>
    <row r="372" customFormat="false" ht="15" hidden="false" customHeight="false" outlineLevel="0" collapsed="false">
      <c r="H372" s="0"/>
    </row>
    <row r="373" customFormat="false" ht="15" hidden="false" customHeight="false" outlineLevel="0" collapsed="false">
      <c r="H373" s="0"/>
    </row>
    <row r="374" customFormat="false" ht="15" hidden="false" customHeight="false" outlineLevel="0" collapsed="false">
      <c r="H374" s="0"/>
    </row>
    <row r="375" customFormat="false" ht="15" hidden="false" customHeight="false" outlineLevel="0" collapsed="false">
      <c r="H375" s="0"/>
    </row>
    <row r="376" customFormat="false" ht="15" hidden="false" customHeight="false" outlineLevel="0" collapsed="false">
      <c r="H376" s="0"/>
    </row>
    <row r="377" customFormat="false" ht="15" hidden="false" customHeight="false" outlineLevel="0" collapsed="false">
      <c r="H377" s="0"/>
    </row>
    <row r="378" customFormat="false" ht="15" hidden="false" customHeight="false" outlineLevel="0" collapsed="false">
      <c r="H378" s="0"/>
    </row>
    <row r="379" customFormat="false" ht="15" hidden="false" customHeight="false" outlineLevel="0" collapsed="false">
      <c r="H379" s="0"/>
    </row>
    <row r="380" customFormat="false" ht="15" hidden="false" customHeight="false" outlineLevel="0" collapsed="false">
      <c r="H380" s="0"/>
    </row>
    <row r="381" customFormat="false" ht="15" hidden="false" customHeight="false" outlineLevel="0" collapsed="false">
      <c r="H381" s="0"/>
    </row>
    <row r="382" customFormat="false" ht="15" hidden="false" customHeight="false" outlineLevel="0" collapsed="false">
      <c r="H382" s="0"/>
    </row>
    <row r="383" customFormat="false" ht="15" hidden="false" customHeight="false" outlineLevel="0" collapsed="false">
      <c r="H383" s="0"/>
    </row>
    <row r="384" customFormat="false" ht="15" hidden="false" customHeight="false" outlineLevel="0" collapsed="false">
      <c r="H384" s="0"/>
    </row>
    <row r="385" customFormat="false" ht="15" hidden="false" customHeight="false" outlineLevel="0" collapsed="false">
      <c r="H385" s="0"/>
    </row>
    <row r="386" customFormat="false" ht="15" hidden="false" customHeight="false" outlineLevel="0" collapsed="false">
      <c r="H386" s="0"/>
    </row>
    <row r="387" customFormat="false" ht="15" hidden="false" customHeight="false" outlineLevel="0" collapsed="false">
      <c r="H387" s="0"/>
    </row>
    <row r="388" customFormat="false" ht="15" hidden="false" customHeight="false" outlineLevel="0" collapsed="false">
      <c r="H388" s="0"/>
    </row>
    <row r="389" customFormat="false" ht="15" hidden="false" customHeight="false" outlineLevel="0" collapsed="false">
      <c r="H389" s="0"/>
    </row>
    <row r="390" customFormat="false" ht="15" hidden="false" customHeight="false" outlineLevel="0" collapsed="false">
      <c r="H390" s="0"/>
    </row>
    <row r="391" customFormat="false" ht="15" hidden="false" customHeight="false" outlineLevel="0" collapsed="false">
      <c r="H391" s="0"/>
    </row>
    <row r="392" customFormat="false" ht="15" hidden="false" customHeight="false" outlineLevel="0" collapsed="false">
      <c r="H392" s="0"/>
    </row>
    <row r="393" customFormat="false" ht="15" hidden="false" customHeight="false" outlineLevel="0" collapsed="false">
      <c r="H393" s="0"/>
    </row>
    <row r="394" customFormat="false" ht="15" hidden="false" customHeight="false" outlineLevel="0" collapsed="false">
      <c r="H394" s="0"/>
    </row>
    <row r="395" customFormat="false" ht="15" hidden="false" customHeight="false" outlineLevel="0" collapsed="false">
      <c r="H395" s="0"/>
    </row>
    <row r="396" customFormat="false" ht="15" hidden="false" customHeight="false" outlineLevel="0" collapsed="false">
      <c r="H396" s="0"/>
    </row>
    <row r="397" customFormat="false" ht="15" hidden="false" customHeight="false" outlineLevel="0" collapsed="false">
      <c r="H397" s="0"/>
    </row>
    <row r="398" customFormat="false" ht="15" hidden="false" customHeight="false" outlineLevel="0" collapsed="false">
      <c r="H398" s="0"/>
    </row>
    <row r="399" customFormat="false" ht="15" hidden="false" customHeight="false" outlineLevel="0" collapsed="false">
      <c r="H399" s="0"/>
    </row>
    <row r="400" customFormat="false" ht="15" hidden="false" customHeight="false" outlineLevel="0" collapsed="false">
      <c r="H400" s="0"/>
    </row>
    <row r="401" customFormat="false" ht="15" hidden="false" customHeight="false" outlineLevel="0" collapsed="false">
      <c r="H401" s="0"/>
    </row>
    <row r="402" customFormat="false" ht="15" hidden="false" customHeight="false" outlineLevel="0" collapsed="false">
      <c r="H402" s="0"/>
    </row>
    <row r="403" customFormat="false" ht="15" hidden="false" customHeight="false" outlineLevel="0" collapsed="false">
      <c r="H403" s="0"/>
    </row>
    <row r="404" customFormat="false" ht="15" hidden="false" customHeight="false" outlineLevel="0" collapsed="false">
      <c r="H404" s="0"/>
    </row>
    <row r="405" customFormat="false" ht="15" hidden="false" customHeight="false" outlineLevel="0" collapsed="false">
      <c r="H405" s="0"/>
    </row>
    <row r="406" customFormat="false" ht="15" hidden="false" customHeight="false" outlineLevel="0" collapsed="false">
      <c r="H406" s="0"/>
    </row>
    <row r="407" customFormat="false" ht="15" hidden="false" customHeight="false" outlineLevel="0" collapsed="false">
      <c r="H407" s="0"/>
    </row>
    <row r="408" customFormat="false" ht="15" hidden="false" customHeight="false" outlineLevel="0" collapsed="false">
      <c r="H408" s="0"/>
    </row>
    <row r="409" customFormat="false" ht="15" hidden="false" customHeight="false" outlineLevel="0" collapsed="false">
      <c r="H409" s="0"/>
    </row>
    <row r="410" customFormat="false" ht="15" hidden="false" customHeight="false" outlineLevel="0" collapsed="false">
      <c r="H410" s="0"/>
    </row>
    <row r="411" customFormat="false" ht="15" hidden="false" customHeight="false" outlineLevel="0" collapsed="false">
      <c r="H411" s="0"/>
    </row>
    <row r="412" customFormat="false" ht="15" hidden="false" customHeight="false" outlineLevel="0" collapsed="false">
      <c r="H412" s="0"/>
    </row>
    <row r="413" customFormat="false" ht="15" hidden="false" customHeight="false" outlineLevel="0" collapsed="false">
      <c r="H413" s="0"/>
    </row>
    <row r="414" customFormat="false" ht="15" hidden="false" customHeight="false" outlineLevel="0" collapsed="false">
      <c r="H414" s="0"/>
    </row>
    <row r="415" customFormat="false" ht="15" hidden="false" customHeight="false" outlineLevel="0" collapsed="false">
      <c r="H415" s="0"/>
    </row>
    <row r="416" customFormat="false" ht="15" hidden="false" customHeight="false" outlineLevel="0" collapsed="false">
      <c r="H416" s="0"/>
    </row>
    <row r="417" customFormat="false" ht="15" hidden="false" customHeight="false" outlineLevel="0" collapsed="false">
      <c r="H417" s="0"/>
    </row>
    <row r="418" customFormat="false" ht="15" hidden="false" customHeight="false" outlineLevel="0" collapsed="false">
      <c r="H418" s="0"/>
    </row>
    <row r="419" customFormat="false" ht="15" hidden="false" customHeight="false" outlineLevel="0" collapsed="false">
      <c r="H419" s="0"/>
    </row>
    <row r="420" customFormat="false" ht="15" hidden="false" customHeight="false" outlineLevel="0" collapsed="false">
      <c r="H420" s="0"/>
    </row>
    <row r="421" customFormat="false" ht="15" hidden="false" customHeight="false" outlineLevel="0" collapsed="false">
      <c r="H421" s="0"/>
    </row>
    <row r="422" customFormat="false" ht="15" hidden="false" customHeight="false" outlineLevel="0" collapsed="false">
      <c r="H422" s="0"/>
    </row>
    <row r="423" customFormat="false" ht="15" hidden="false" customHeight="false" outlineLevel="0" collapsed="false">
      <c r="H423" s="0"/>
    </row>
    <row r="424" customFormat="false" ht="15" hidden="false" customHeight="false" outlineLevel="0" collapsed="false">
      <c r="H424" s="0"/>
    </row>
    <row r="425" customFormat="false" ht="15" hidden="false" customHeight="false" outlineLevel="0" collapsed="false">
      <c r="H425" s="0"/>
    </row>
    <row r="426" customFormat="false" ht="15" hidden="false" customHeight="false" outlineLevel="0" collapsed="false">
      <c r="H426" s="0"/>
    </row>
    <row r="427" customFormat="false" ht="15" hidden="false" customHeight="false" outlineLevel="0" collapsed="false">
      <c r="H427" s="0"/>
    </row>
    <row r="428" customFormat="false" ht="15" hidden="false" customHeight="false" outlineLevel="0" collapsed="false">
      <c r="H428" s="0"/>
    </row>
    <row r="429" customFormat="false" ht="15" hidden="false" customHeight="false" outlineLevel="0" collapsed="false">
      <c r="H429" s="0"/>
    </row>
    <row r="430" customFormat="false" ht="15" hidden="false" customHeight="false" outlineLevel="0" collapsed="false">
      <c r="H430" s="0"/>
    </row>
    <row r="431" customFormat="false" ht="15" hidden="false" customHeight="false" outlineLevel="0" collapsed="false">
      <c r="H431" s="0"/>
    </row>
    <row r="432" customFormat="false" ht="15" hidden="false" customHeight="false" outlineLevel="0" collapsed="false">
      <c r="H432" s="0"/>
    </row>
    <row r="433" customFormat="false" ht="15" hidden="false" customHeight="false" outlineLevel="0" collapsed="false">
      <c r="H433" s="0"/>
    </row>
    <row r="434" customFormat="false" ht="15" hidden="false" customHeight="false" outlineLevel="0" collapsed="false">
      <c r="H434" s="0"/>
    </row>
    <row r="435" customFormat="false" ht="15" hidden="false" customHeight="false" outlineLevel="0" collapsed="false">
      <c r="H435" s="0"/>
    </row>
    <row r="436" customFormat="false" ht="15" hidden="false" customHeight="false" outlineLevel="0" collapsed="false">
      <c r="H436" s="0"/>
    </row>
    <row r="437" customFormat="false" ht="15" hidden="false" customHeight="false" outlineLevel="0" collapsed="false">
      <c r="H437" s="0"/>
    </row>
    <row r="438" customFormat="false" ht="15" hidden="false" customHeight="false" outlineLevel="0" collapsed="false">
      <c r="H438" s="0"/>
    </row>
    <row r="439" customFormat="false" ht="15" hidden="false" customHeight="false" outlineLevel="0" collapsed="false">
      <c r="H439" s="0"/>
    </row>
    <row r="440" customFormat="false" ht="15" hidden="false" customHeight="false" outlineLevel="0" collapsed="false">
      <c r="H440" s="0"/>
    </row>
    <row r="441" customFormat="false" ht="15" hidden="false" customHeight="false" outlineLevel="0" collapsed="false">
      <c r="H441" s="0"/>
    </row>
  </sheetData>
  <mergeCells count="5">
    <mergeCell ref="A7:E7"/>
    <mergeCell ref="A9:A10"/>
    <mergeCell ref="B9:B10"/>
    <mergeCell ref="C9:E9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5" ySplit="11" topLeftCell="F92" activePane="bottomRight" state="frozen"/>
      <selection pane="topLeft" activeCell="A1" activeCellId="0" sqref="A1"/>
      <selection pane="topRight" activeCell="F1" activeCellId="0" sqref="F1"/>
      <selection pane="bottomLeft" activeCell="A92" activeCellId="0" sqref="A92"/>
      <selection pane="bottomRight" activeCell="J91" activeCellId="0" sqref="J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4.41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true" outlineLevel="0" max="9" min="8" style="3" width="10.85"/>
    <col collapsed="false" customWidth="true" hidden="false" outlineLevel="0" max="10" min="10" style="3" width="11.85"/>
    <col collapsed="false" customWidth="true" hidden="true" outlineLevel="0" max="11" min="11" style="3" width="12.14"/>
    <col collapsed="false" customWidth="true" hidden="false" outlineLevel="0" max="12" min="12" style="2" width="10.99"/>
    <col collapsed="false" customWidth="true" hidden="true" outlineLevel="0" max="13" min="13" style="2" width="12.85"/>
    <col collapsed="false" customWidth="true" hidden="false" outlineLevel="0" max="14" min="14" style="76" width="14.99"/>
    <col collapsed="false" customWidth="true" hidden="false" outlineLevel="0" max="15" min="15" style="1" width="15.56"/>
    <col collapsed="false" customWidth="true" hidden="false" outlineLevel="0" max="16" min="16" style="1" width="16.42"/>
    <col collapsed="false" customWidth="true" hidden="true" outlineLevel="0" max="17" min="17" style="4" width="11.28"/>
    <col collapsed="false" customWidth="true" hidden="true" outlineLevel="0" max="18" min="18" style="4" width="6.99"/>
    <col collapsed="false" customWidth="true" hidden="true" outlineLevel="0" max="19" min="19" style="92" width="10.13"/>
    <col collapsed="false" customWidth="true" hidden="true" outlineLevel="0" max="20" min="20" style="93" width="10.13"/>
    <col collapsed="false" customWidth="true" hidden="true" outlineLevel="0" max="21" min="21" style="92" width="10.41"/>
    <col collapsed="false" customWidth="true" hidden="true" outlineLevel="0" max="22" min="22" style="92" width="10.13"/>
    <col collapsed="false" customWidth="false" hidden="true" outlineLevel="0" max="29" min="23" style="6" width="9.14"/>
    <col collapsed="false" customWidth="false" hidden="true" outlineLevel="0" max="36" min="30" style="5" width="9.14"/>
    <col collapsed="false" customWidth="false" hidden="true" outlineLevel="0" max="38" min="37" style="1" width="9.14"/>
    <col collapsed="false" customWidth="false" hidden="true" outlineLevel="0" max="39" min="39" style="4" width="9.14"/>
    <col collapsed="false" customWidth="false" hidden="true" outlineLevel="0" max="40" min="40" style="6" width="9.14"/>
    <col collapsed="false" customWidth="true" hidden="true" outlineLevel="0" max="41" min="41" style="4" width="8.96"/>
    <col collapsed="false" customWidth="false" hidden="false" outlineLevel="0" max="257" min="42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I1" s="12"/>
      <c r="J1" s="8"/>
      <c r="K1" s="8"/>
      <c r="M1" s="8"/>
      <c r="N1" s="8" t="s">
        <v>292</v>
      </c>
      <c r="O1" s="9"/>
      <c r="P1" s="9"/>
      <c r="Q1" s="9"/>
      <c r="R1" s="9"/>
      <c r="S1" s="94"/>
      <c r="T1" s="94"/>
      <c r="U1" s="93"/>
      <c r="V1" s="9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N1" s="5"/>
    </row>
    <row r="2" s="1" customFormat="true" ht="28.5" hidden="false" customHeight="true" outlineLevel="0" collapsed="false">
      <c r="A2" s="10" t="s">
        <v>293</v>
      </c>
      <c r="B2" s="10"/>
      <c r="C2" s="10"/>
      <c r="D2" s="10"/>
      <c r="E2" s="10"/>
      <c r="F2" s="12"/>
      <c r="G2" s="12"/>
      <c r="H2" s="12"/>
      <c r="I2" s="12"/>
      <c r="J2" s="8"/>
      <c r="K2" s="8"/>
      <c r="M2" s="8"/>
      <c r="N2" s="8" t="s">
        <v>1</v>
      </c>
      <c r="O2" s="9"/>
      <c r="P2" s="9"/>
      <c r="Q2" s="9"/>
      <c r="R2" s="9"/>
      <c r="S2" s="94"/>
      <c r="T2" s="94"/>
      <c r="U2" s="93"/>
      <c r="V2" s="93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N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I3" s="12"/>
      <c r="J3" s="8"/>
      <c r="K3" s="8"/>
      <c r="M3" s="8"/>
      <c r="N3" s="8" t="s">
        <v>3</v>
      </c>
      <c r="O3" s="9"/>
      <c r="P3" s="9"/>
      <c r="Q3" s="9"/>
      <c r="R3" s="9"/>
      <c r="S3" s="94"/>
      <c r="T3" s="94"/>
      <c r="U3" s="93"/>
      <c r="V3" s="93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N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I4" s="12"/>
      <c r="J4" s="8"/>
      <c r="K4" s="8"/>
      <c r="M4" s="8"/>
      <c r="N4" s="8" t="s">
        <v>4</v>
      </c>
      <c r="O4" s="10"/>
      <c r="P4" s="10"/>
      <c r="Q4" s="10"/>
      <c r="R4" s="10"/>
      <c r="S4" s="95"/>
      <c r="T4" s="95"/>
      <c r="U4" s="93"/>
      <c r="V4" s="93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N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I5" s="12"/>
      <c r="J5" s="8"/>
      <c r="K5" s="8"/>
      <c r="M5" s="8"/>
      <c r="N5" s="8" t="s">
        <v>294</v>
      </c>
      <c r="O5" s="9"/>
      <c r="P5" s="9"/>
      <c r="Q5" s="9"/>
      <c r="R5" s="9"/>
      <c r="S5" s="94"/>
      <c r="T5" s="94"/>
      <c r="U5" s="93"/>
      <c r="V5" s="93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N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12"/>
      <c r="J6" s="8"/>
      <c r="K6" s="8"/>
      <c r="L6" s="8"/>
      <c r="M6" s="8"/>
      <c r="O6" s="73"/>
      <c r="P6" s="96"/>
      <c r="Q6" s="96"/>
      <c r="R6" s="96"/>
      <c r="S6" s="97"/>
      <c r="T6" s="97"/>
      <c r="U6" s="93"/>
      <c r="V6" s="93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N6" s="5"/>
    </row>
    <row r="7" s="1" customFormat="true" ht="28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74"/>
      <c r="O7" s="73"/>
      <c r="P7" s="73"/>
      <c r="Q7" s="73"/>
      <c r="R7" s="73"/>
      <c r="S7" s="98"/>
      <c r="T7" s="98"/>
      <c r="U7" s="93"/>
      <c r="V7" s="93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N7" s="5"/>
    </row>
    <row r="8" s="1" customFormat="true" ht="55.5" hidden="false" customHeight="true" outlineLevel="0" collapsed="false">
      <c r="A8" s="99" t="s">
        <v>295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3"/>
      <c r="V8" s="93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N8" s="5"/>
    </row>
    <row r="9" s="1" customFormat="true" ht="16.5" hidden="false" customHeight="true" outlineLevel="0" collapsed="false">
      <c r="A9" s="100"/>
      <c r="B9" s="100"/>
      <c r="C9" s="100"/>
      <c r="D9" s="100"/>
      <c r="E9" s="100"/>
      <c r="F9" s="101"/>
      <c r="G9" s="101"/>
      <c r="H9" s="101"/>
      <c r="I9" s="101"/>
      <c r="J9" s="101"/>
      <c r="K9" s="101"/>
      <c r="L9" s="102"/>
      <c r="M9" s="102"/>
      <c r="N9" s="102"/>
      <c r="O9" s="73"/>
      <c r="P9" s="73"/>
      <c r="Q9" s="73"/>
      <c r="R9" s="73"/>
      <c r="S9" s="98"/>
      <c r="T9" s="98"/>
      <c r="U9" s="93"/>
      <c r="V9" s="93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N9" s="5"/>
    </row>
    <row r="10" s="1" customFormat="tru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7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03" t="n">
        <v>1</v>
      </c>
      <c r="R10" s="103"/>
      <c r="S10" s="92"/>
      <c r="T10" s="93"/>
      <c r="U10" s="92"/>
      <c r="V10" s="92"/>
      <c r="W10" s="6"/>
      <c r="X10" s="6"/>
      <c r="Y10" s="6"/>
      <c r="Z10" s="6"/>
      <c r="AA10" s="6"/>
      <c r="AB10" s="6"/>
      <c r="AC10" s="6"/>
      <c r="AD10" s="5"/>
      <c r="AE10" s="5"/>
      <c r="AF10" s="5"/>
      <c r="AG10" s="5"/>
      <c r="AH10" s="5"/>
      <c r="AI10" s="5"/>
      <c r="AJ10" s="5"/>
      <c r="AM10" s="4"/>
      <c r="AN10" s="6"/>
      <c r="AO10" s="4"/>
      <c r="AP10" s="4"/>
      <c r="AQ10" s="4"/>
    </row>
    <row r="11" s="1" customFormat="true" ht="57" hidden="false" customHeight="true" outlineLevel="0" collapsed="false">
      <c r="A11" s="17"/>
      <c r="B11" s="18"/>
      <c r="C11" s="18"/>
      <c r="D11" s="18"/>
      <c r="E11" s="17"/>
      <c r="F11" s="21" t="s">
        <v>13</v>
      </c>
      <c r="G11" s="21" t="s">
        <v>14</v>
      </c>
      <c r="H11" s="22" t="s">
        <v>15</v>
      </c>
      <c r="I11" s="23" t="s">
        <v>16</v>
      </c>
      <c r="J11" s="21" t="s">
        <v>17</v>
      </c>
      <c r="K11" s="22" t="s">
        <v>18</v>
      </c>
      <c r="L11" s="21" t="s">
        <v>19</v>
      </c>
      <c r="M11" s="22" t="s">
        <v>20</v>
      </c>
      <c r="N11" s="21" t="s">
        <v>21</v>
      </c>
      <c r="O11" s="21" t="s">
        <v>22</v>
      </c>
      <c r="P11" s="21" t="s">
        <v>23</v>
      </c>
      <c r="Q11" s="24"/>
      <c r="R11" s="25"/>
      <c r="S11" s="104"/>
      <c r="T11" s="104"/>
      <c r="U11" s="93"/>
      <c r="V11" s="93"/>
      <c r="W11" s="5"/>
      <c r="X11" s="10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N11" s="5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66</v>
      </c>
      <c r="D12" s="18" t="s">
        <v>67</v>
      </c>
      <c r="E12" s="61" t="s">
        <v>68</v>
      </c>
      <c r="F12" s="32" t="n">
        <v>187</v>
      </c>
      <c r="G12" s="32" t="n">
        <v>187</v>
      </c>
      <c r="H12" s="30" t="n">
        <v>186</v>
      </c>
      <c r="I12" s="31" t="n">
        <v>184</v>
      </c>
      <c r="J12" s="32" t="n">
        <v>184</v>
      </c>
      <c r="K12" s="30" t="n">
        <v>187</v>
      </c>
      <c r="L12" s="32" t="n">
        <f aca="false">ROUND((F12+G12+H12+K12)-(F12+G12+J12),1)</f>
        <v>189</v>
      </c>
      <c r="M12" s="30" t="n">
        <v>187</v>
      </c>
      <c r="N12" s="35" t="n">
        <f aca="false">ROUND((F12+G12+J12+L12)/4,0)</f>
        <v>187</v>
      </c>
      <c r="O12" s="79" t="n">
        <v>187</v>
      </c>
      <c r="P12" s="35" t="n">
        <v>187</v>
      </c>
      <c r="Q12" s="106"/>
      <c r="R12" s="36"/>
      <c r="S12" s="36"/>
      <c r="T12" s="82" t="n">
        <f aca="false">(F12+G12+J12+L12)/4</f>
        <v>186.75</v>
      </c>
      <c r="U12" s="83"/>
      <c r="W12" s="84" t="n">
        <v>187</v>
      </c>
      <c r="X12" s="84" t="n">
        <v>187</v>
      </c>
      <c r="Y12" s="5" t="n">
        <v>186</v>
      </c>
      <c r="Z12" s="5" t="n">
        <v>187</v>
      </c>
      <c r="AA12" s="5" t="n">
        <v>187</v>
      </c>
      <c r="AB12" s="5" t="n">
        <v>187</v>
      </c>
      <c r="AC12" s="5" t="n">
        <v>187</v>
      </c>
      <c r="AD12" s="40" t="n">
        <f aca="false">F12-W12</f>
        <v>0</v>
      </c>
      <c r="AE12" s="40" t="n">
        <f aca="false">G12-X12</f>
        <v>0</v>
      </c>
      <c r="AF12" s="40" t="n">
        <f aca="false">J12-Y12</f>
        <v>-2</v>
      </c>
      <c r="AG12" s="40" t="n">
        <f aca="false">L12-Z12</f>
        <v>2</v>
      </c>
      <c r="AH12" s="40" t="n">
        <f aca="false">N12-AA12</f>
        <v>0</v>
      </c>
      <c r="AI12" s="40" t="n">
        <f aca="false">O12-AB12</f>
        <v>0</v>
      </c>
      <c r="AJ12" s="40" t="n">
        <f aca="false">P12-AC12</f>
        <v>0</v>
      </c>
      <c r="AK12" s="5"/>
      <c r="AL12" s="5" t="n">
        <f aca="false">VLOOKUP(B12,$AM$12:$AN$102,2,FALSE())</f>
        <v>184</v>
      </c>
      <c r="AM12" s="5" t="n">
        <v>510001</v>
      </c>
      <c r="AN12" s="5" t="n">
        <v>184</v>
      </c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4</v>
      </c>
      <c r="D13" s="18" t="s">
        <v>25</v>
      </c>
      <c r="E13" s="61" t="s">
        <v>26</v>
      </c>
      <c r="F13" s="107" t="n">
        <v>59</v>
      </c>
      <c r="G13" s="107" t="n">
        <v>60</v>
      </c>
      <c r="H13" s="30" t="n">
        <v>61</v>
      </c>
      <c r="I13" s="31" t="n">
        <v>63</v>
      </c>
      <c r="J13" s="107" t="n">
        <v>63</v>
      </c>
      <c r="K13" s="108" t="n">
        <v>65</v>
      </c>
      <c r="L13" s="32" t="n">
        <f aca="false">ROUND((F13+G13+H13+K13)-(F13+G13+J13),1)</f>
        <v>63</v>
      </c>
      <c r="M13" s="30" t="n">
        <v>61</v>
      </c>
      <c r="N13" s="35" t="n">
        <f aca="false">ROUND((F13+G13+J13+L13)/4,0)</f>
        <v>61</v>
      </c>
      <c r="O13" s="79" t="n">
        <v>61</v>
      </c>
      <c r="P13" s="35" t="n">
        <v>61</v>
      </c>
      <c r="Q13" s="106"/>
      <c r="R13" s="36"/>
      <c r="S13" s="36"/>
      <c r="T13" s="82" t="n">
        <f aca="false">(F13+G13+J13+L13)/4</f>
        <v>61.25</v>
      </c>
      <c r="U13" s="83"/>
      <c r="W13" s="84" t="n">
        <v>59</v>
      </c>
      <c r="X13" s="84" t="n">
        <v>60</v>
      </c>
      <c r="Y13" s="5" t="n">
        <v>61</v>
      </c>
      <c r="Z13" s="5" t="n">
        <v>65</v>
      </c>
      <c r="AA13" s="5" t="n">
        <v>61</v>
      </c>
      <c r="AB13" s="5" t="n">
        <v>61</v>
      </c>
      <c r="AC13" s="5" t="n">
        <v>61</v>
      </c>
      <c r="AD13" s="40" t="n">
        <f aca="false">F13-W13</f>
        <v>0</v>
      </c>
      <c r="AE13" s="40" t="n">
        <f aca="false">G13-X13</f>
        <v>0</v>
      </c>
      <c r="AF13" s="40" t="n">
        <f aca="false">J13-Y13</f>
        <v>2</v>
      </c>
      <c r="AG13" s="40" t="n">
        <f aca="false">L13-Z13</f>
        <v>-2</v>
      </c>
      <c r="AH13" s="40" t="n">
        <f aca="false">N13-AA13</f>
        <v>0</v>
      </c>
      <c r="AI13" s="40" t="n">
        <f aca="false">O13-AB13</f>
        <v>0</v>
      </c>
      <c r="AJ13" s="40" t="n">
        <f aca="false">P13-AC13</f>
        <v>0</v>
      </c>
      <c r="AK13" s="5"/>
      <c r="AL13" s="5" t="n">
        <f aca="false">VLOOKUP(B13,$AM$12:$AN$102,2,FALSE())</f>
        <v>63</v>
      </c>
      <c r="AM13" s="5" t="n">
        <v>510004</v>
      </c>
      <c r="AN13" s="5" t="n">
        <v>63</v>
      </c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69</v>
      </c>
      <c r="D14" s="18" t="s">
        <v>70</v>
      </c>
      <c r="E14" s="61" t="s">
        <v>71</v>
      </c>
      <c r="F14" s="32" t="n">
        <v>456</v>
      </c>
      <c r="G14" s="32" t="n">
        <v>455</v>
      </c>
      <c r="H14" s="30" t="n">
        <v>467</v>
      </c>
      <c r="I14" s="31" t="n">
        <v>463</v>
      </c>
      <c r="J14" s="32" t="n">
        <v>463</v>
      </c>
      <c r="K14" s="30" t="n">
        <v>491</v>
      </c>
      <c r="L14" s="32" t="n">
        <f aca="false">ROUND((F14+G14+H14+K14)-(F14+G14+J14),1)</f>
        <v>495</v>
      </c>
      <c r="M14" s="30" t="n">
        <v>467</v>
      </c>
      <c r="N14" s="35" t="n">
        <f aca="false">ROUND((F14+G14+J14+L14)/4,0)</f>
        <v>467</v>
      </c>
      <c r="O14" s="79" t="n">
        <v>467</v>
      </c>
      <c r="P14" s="35" t="n">
        <v>467</v>
      </c>
      <c r="Q14" s="106"/>
      <c r="R14" s="36"/>
      <c r="S14" s="36"/>
      <c r="T14" s="82" t="n">
        <f aca="false">(F14+G14+J14+L14)/4</f>
        <v>467.25</v>
      </c>
      <c r="U14" s="83"/>
      <c r="W14" s="84" t="n">
        <v>456</v>
      </c>
      <c r="X14" s="84" t="n">
        <v>455</v>
      </c>
      <c r="Y14" s="5" t="n">
        <v>467</v>
      </c>
      <c r="Z14" s="5" t="n">
        <v>491</v>
      </c>
      <c r="AA14" s="5" t="n">
        <v>467</v>
      </c>
      <c r="AB14" s="5" t="n">
        <v>467</v>
      </c>
      <c r="AC14" s="5" t="n">
        <v>467</v>
      </c>
      <c r="AD14" s="40" t="n">
        <f aca="false">F14-W14</f>
        <v>0</v>
      </c>
      <c r="AE14" s="40" t="n">
        <f aca="false">G14-X14</f>
        <v>0</v>
      </c>
      <c r="AF14" s="40" t="n">
        <f aca="false">J14-Y14</f>
        <v>-4</v>
      </c>
      <c r="AG14" s="40" t="n">
        <f aca="false">L14-Z14</f>
        <v>4</v>
      </c>
      <c r="AH14" s="40" t="n">
        <f aca="false">N14-AA14</f>
        <v>0</v>
      </c>
      <c r="AI14" s="40" t="n">
        <f aca="false">O14-AB14</f>
        <v>0</v>
      </c>
      <c r="AJ14" s="40" t="n">
        <f aca="false">P14-AC14</f>
        <v>0</v>
      </c>
      <c r="AK14" s="5"/>
      <c r="AL14" s="5" t="n">
        <f aca="false">VLOOKUP(B14,$AM$12:$AN$102,2,FALSE())</f>
        <v>463</v>
      </c>
      <c r="AM14" s="5" t="n">
        <v>510401</v>
      </c>
      <c r="AN14" s="5" t="n">
        <v>35</v>
      </c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72</v>
      </c>
      <c r="D15" s="18" t="s">
        <v>73</v>
      </c>
      <c r="E15" s="61" t="s">
        <v>296</v>
      </c>
      <c r="F15" s="32" t="n">
        <v>281</v>
      </c>
      <c r="G15" s="32" t="n">
        <v>280</v>
      </c>
      <c r="H15" s="30" t="n">
        <v>275</v>
      </c>
      <c r="I15" s="31" t="n">
        <v>270</v>
      </c>
      <c r="J15" s="32" t="n">
        <v>270</v>
      </c>
      <c r="K15" s="30" t="n">
        <v>288</v>
      </c>
      <c r="L15" s="32" t="n">
        <f aca="false">ROUND((F15+G15+H15+K15)-(F15+G15+J15),1)</f>
        <v>293</v>
      </c>
      <c r="M15" s="30" t="n">
        <v>281</v>
      </c>
      <c r="N15" s="35" t="n">
        <f aca="false">ROUND((F15+G15+J15+L15)/4,0)</f>
        <v>281</v>
      </c>
      <c r="O15" s="79" t="n">
        <v>281</v>
      </c>
      <c r="P15" s="35" t="n">
        <v>281</v>
      </c>
      <c r="Q15" s="106"/>
      <c r="R15" s="36"/>
      <c r="S15" s="36"/>
      <c r="T15" s="82" t="n">
        <f aca="false">(F15+G15+J15+L15)/4</f>
        <v>281</v>
      </c>
      <c r="U15" s="83"/>
      <c r="W15" s="84" t="n">
        <v>281</v>
      </c>
      <c r="X15" s="84" t="n">
        <v>280</v>
      </c>
      <c r="Y15" s="5" t="n">
        <v>275</v>
      </c>
      <c r="Z15" s="5" t="n">
        <v>288</v>
      </c>
      <c r="AA15" s="5" t="n">
        <v>281</v>
      </c>
      <c r="AB15" s="5" t="n">
        <v>281</v>
      </c>
      <c r="AC15" s="5" t="n">
        <v>281</v>
      </c>
      <c r="AD15" s="40" t="n">
        <f aca="false">F15-W15</f>
        <v>0</v>
      </c>
      <c r="AE15" s="40" t="n">
        <f aca="false">G15-X15</f>
        <v>0</v>
      </c>
      <c r="AF15" s="40" t="n">
        <f aca="false">J15-Y15</f>
        <v>-5</v>
      </c>
      <c r="AG15" s="40" t="n">
        <f aca="false">L15-Z15</f>
        <v>5</v>
      </c>
      <c r="AH15" s="40" t="n">
        <f aca="false">N15-AA15</f>
        <v>0</v>
      </c>
      <c r="AI15" s="40" t="n">
        <f aca="false">O15-AB15</f>
        <v>0</v>
      </c>
      <c r="AJ15" s="40" t="n">
        <f aca="false">P15-AC15</f>
        <v>0</v>
      </c>
      <c r="AK15" s="5"/>
      <c r="AL15" s="5" t="n">
        <f aca="false">VLOOKUP(B15,$AM$12:$AN$102,2,FALSE())</f>
        <v>270</v>
      </c>
      <c r="AM15" s="5" t="n">
        <v>520001</v>
      </c>
      <c r="AN15" s="5" t="n">
        <v>463</v>
      </c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75</v>
      </c>
      <c r="D16" s="18" t="s">
        <v>76</v>
      </c>
      <c r="E16" s="61" t="s">
        <v>77</v>
      </c>
      <c r="F16" s="32" t="n">
        <v>111</v>
      </c>
      <c r="G16" s="32" t="n">
        <v>111</v>
      </c>
      <c r="H16" s="30" t="n">
        <v>112</v>
      </c>
      <c r="I16" s="31" t="n">
        <v>113</v>
      </c>
      <c r="J16" s="32" t="n">
        <v>113</v>
      </c>
      <c r="K16" s="30" t="n">
        <v>115</v>
      </c>
      <c r="L16" s="32" t="n">
        <f aca="false">ROUND((F16+G16+H16+K16)-(F16+G16+J16),1)</f>
        <v>114</v>
      </c>
      <c r="M16" s="30" t="n">
        <v>112</v>
      </c>
      <c r="N16" s="35" t="n">
        <f aca="false">ROUND((F16+G16+J16+L16)/4,0)</f>
        <v>112</v>
      </c>
      <c r="O16" s="79" t="n">
        <v>112</v>
      </c>
      <c r="P16" s="35" t="n">
        <v>112</v>
      </c>
      <c r="Q16" s="106"/>
      <c r="R16" s="36"/>
      <c r="S16" s="36"/>
      <c r="T16" s="82" t="n">
        <f aca="false">(F16+G16+J16+L16)/4</f>
        <v>112.25</v>
      </c>
      <c r="U16" s="83"/>
      <c r="W16" s="84" t="n">
        <v>111</v>
      </c>
      <c r="X16" s="84" t="n">
        <v>111</v>
      </c>
      <c r="Y16" s="5" t="n">
        <v>112</v>
      </c>
      <c r="Z16" s="5" t="n">
        <v>115</v>
      </c>
      <c r="AA16" s="5" t="n">
        <v>112</v>
      </c>
      <c r="AB16" s="5" t="n">
        <v>112</v>
      </c>
      <c r="AC16" s="5" t="n">
        <v>112</v>
      </c>
      <c r="AD16" s="40" t="n">
        <f aca="false">F16-W16</f>
        <v>0</v>
      </c>
      <c r="AE16" s="40" t="n">
        <f aca="false">G16-X16</f>
        <v>0</v>
      </c>
      <c r="AF16" s="40" t="n">
        <f aca="false">J16-Y16</f>
        <v>1</v>
      </c>
      <c r="AG16" s="40" t="n">
        <f aca="false">L16-Z16</f>
        <v>-1</v>
      </c>
      <c r="AH16" s="40" t="n">
        <f aca="false">N16-AA16</f>
        <v>0</v>
      </c>
      <c r="AI16" s="40" t="n">
        <f aca="false">O16-AB16</f>
        <v>0</v>
      </c>
      <c r="AJ16" s="40" t="n">
        <f aca="false">P16-AC16</f>
        <v>0</v>
      </c>
      <c r="AK16" s="5"/>
      <c r="AL16" s="5" t="n">
        <f aca="false">VLOOKUP(B16,$AM$12:$AN$102,2,FALSE())</f>
        <v>113</v>
      </c>
      <c r="AM16" s="5" t="n">
        <v>520401</v>
      </c>
      <c r="AN16" s="5" t="n">
        <v>44</v>
      </c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7</v>
      </c>
      <c r="D17" s="18" t="s">
        <v>28</v>
      </c>
      <c r="E17" s="61" t="s">
        <v>29</v>
      </c>
      <c r="F17" s="107" t="n">
        <v>27</v>
      </c>
      <c r="G17" s="107" t="n">
        <v>33</v>
      </c>
      <c r="H17" s="30" t="n">
        <v>27</v>
      </c>
      <c r="I17" s="31" t="n">
        <v>31</v>
      </c>
      <c r="J17" s="107" t="n">
        <v>31</v>
      </c>
      <c r="K17" s="108" t="n">
        <v>33</v>
      </c>
      <c r="L17" s="32" t="n">
        <f aca="false">ROUND((F17+G17+H17+K17)-(F17+G17+J17),1)</f>
        <v>29</v>
      </c>
      <c r="M17" s="30" t="n">
        <v>30</v>
      </c>
      <c r="N17" s="35" t="n">
        <f aca="false">ROUND((F17+G17+J17+L17)/4,0)</f>
        <v>30</v>
      </c>
      <c r="O17" s="79" t="n">
        <v>30</v>
      </c>
      <c r="P17" s="35" t="n">
        <v>30</v>
      </c>
      <c r="Q17" s="106"/>
      <c r="R17" s="36"/>
      <c r="S17" s="36"/>
      <c r="T17" s="82" t="n">
        <f aca="false">(F17+G17+J17+L17)/4</f>
        <v>30</v>
      </c>
      <c r="U17" s="83"/>
      <c r="W17" s="84" t="n">
        <v>27</v>
      </c>
      <c r="X17" s="84" t="n">
        <v>33</v>
      </c>
      <c r="Y17" s="5" t="n">
        <v>27</v>
      </c>
      <c r="Z17" s="5" t="n">
        <v>33</v>
      </c>
      <c r="AA17" s="5" t="n">
        <v>30</v>
      </c>
      <c r="AB17" s="5" t="n">
        <v>30</v>
      </c>
      <c r="AC17" s="5" t="n">
        <v>30</v>
      </c>
      <c r="AD17" s="40" t="n">
        <f aca="false">F17-W17</f>
        <v>0</v>
      </c>
      <c r="AE17" s="40" t="n">
        <f aca="false">G17-X17</f>
        <v>0</v>
      </c>
      <c r="AF17" s="40" t="n">
        <f aca="false">J17-Y17</f>
        <v>4</v>
      </c>
      <c r="AG17" s="40" t="n">
        <f aca="false">L17-Z17</f>
        <v>-4</v>
      </c>
      <c r="AH17" s="40" t="n">
        <f aca="false">N17-AA17</f>
        <v>0</v>
      </c>
      <c r="AI17" s="40" t="n">
        <f aca="false">O17-AB17</f>
        <v>0</v>
      </c>
      <c r="AJ17" s="40" t="n">
        <f aca="false">P17-AC17</f>
        <v>0</v>
      </c>
      <c r="AK17" s="5"/>
      <c r="AL17" s="5" t="n">
        <f aca="false">VLOOKUP(B17,$AM$12:$AN$102,2,FALSE())</f>
        <v>31</v>
      </c>
      <c r="AM17" s="5" t="n">
        <v>530001</v>
      </c>
      <c r="AN17" s="5" t="n">
        <v>270</v>
      </c>
    </row>
    <row r="18" customFormat="false" ht="63" hidden="false" customHeight="true" outlineLevel="0" collapsed="false">
      <c r="A18" s="17" t="n">
        <f aca="false">ROW(A18)-11</f>
        <v>7</v>
      </c>
      <c r="B18" s="18" t="n">
        <v>550002</v>
      </c>
      <c r="C18" s="18" t="s">
        <v>78</v>
      </c>
      <c r="D18" s="18" t="s">
        <v>79</v>
      </c>
      <c r="E18" s="61" t="s">
        <v>80</v>
      </c>
      <c r="F18" s="32" t="n">
        <v>601</v>
      </c>
      <c r="G18" s="32" t="n">
        <v>600</v>
      </c>
      <c r="H18" s="30" t="n">
        <v>620</v>
      </c>
      <c r="I18" s="31" t="n">
        <v>608</v>
      </c>
      <c r="J18" s="32" t="n">
        <v>608</v>
      </c>
      <c r="K18" s="30" t="n">
        <v>611</v>
      </c>
      <c r="L18" s="32" t="n">
        <f aca="false">ROUND((F18+G18+H18+K18)-(F18+G18+J18),1)</f>
        <v>623</v>
      </c>
      <c r="M18" s="30" t="n">
        <v>608</v>
      </c>
      <c r="N18" s="35" t="n">
        <f aca="false">ROUND((F18+G18+J18+L18)/4,0)</f>
        <v>608</v>
      </c>
      <c r="O18" s="79" t="n">
        <v>608</v>
      </c>
      <c r="P18" s="35" t="n">
        <v>608</v>
      </c>
      <c r="Q18" s="106"/>
      <c r="R18" s="36"/>
      <c r="S18" s="36"/>
      <c r="T18" s="82" t="n">
        <f aca="false">(F18+G18+J18+L18)/4</f>
        <v>608</v>
      </c>
      <c r="U18" s="83"/>
      <c r="W18" s="84" t="n">
        <v>601</v>
      </c>
      <c r="X18" s="84" t="n">
        <v>600</v>
      </c>
      <c r="Y18" s="5" t="n">
        <v>620</v>
      </c>
      <c r="Z18" s="5" t="n">
        <v>611</v>
      </c>
      <c r="AA18" s="5" t="n">
        <v>608</v>
      </c>
      <c r="AB18" s="5" t="n">
        <v>608</v>
      </c>
      <c r="AC18" s="5" t="n">
        <v>608</v>
      </c>
      <c r="AD18" s="40" t="n">
        <f aca="false">F18-W18</f>
        <v>0</v>
      </c>
      <c r="AE18" s="40" t="n">
        <f aca="false">G18-X18</f>
        <v>0</v>
      </c>
      <c r="AF18" s="40" t="n">
        <f aca="false">J18-Y18</f>
        <v>-12</v>
      </c>
      <c r="AG18" s="40" t="n">
        <f aca="false">L18-Z18</f>
        <v>12</v>
      </c>
      <c r="AH18" s="40" t="n">
        <f aca="false">N18-AA18</f>
        <v>0</v>
      </c>
      <c r="AI18" s="40" t="n">
        <f aca="false">O18-AB18</f>
        <v>0</v>
      </c>
      <c r="AJ18" s="40" t="n">
        <f aca="false">P18-AC18</f>
        <v>0</v>
      </c>
      <c r="AK18" s="5"/>
      <c r="AL18" s="5" t="n">
        <f aca="false">VLOOKUP(B18,$AM$12:$AN$102,2,FALSE())</f>
        <v>608</v>
      </c>
      <c r="AM18" s="5" t="n">
        <v>530401</v>
      </c>
      <c r="AN18" s="5" t="n">
        <v>82</v>
      </c>
    </row>
    <row r="19" customFormat="false" ht="63" hidden="false" customHeight="false" outlineLevel="0" collapsed="false">
      <c r="A19" s="17" t="n">
        <f aca="false">ROW(A19)-11</f>
        <v>8</v>
      </c>
      <c r="B19" s="18" t="n">
        <v>560001</v>
      </c>
      <c r="C19" s="18" t="s">
        <v>81</v>
      </c>
      <c r="D19" s="18" t="s">
        <v>82</v>
      </c>
      <c r="E19" s="61" t="s">
        <v>83</v>
      </c>
      <c r="F19" s="32" t="n">
        <v>233</v>
      </c>
      <c r="G19" s="32" t="n">
        <v>230</v>
      </c>
      <c r="H19" s="30" t="n">
        <v>239</v>
      </c>
      <c r="I19" s="31" t="n">
        <v>233</v>
      </c>
      <c r="J19" s="32" t="n">
        <v>233</v>
      </c>
      <c r="K19" s="30" t="n">
        <v>254</v>
      </c>
      <c r="L19" s="32" t="n">
        <f aca="false">ROUND((F19+G19+H19+K19)-(F19+G19+J19),1)</f>
        <v>260</v>
      </c>
      <c r="M19" s="30" t="n">
        <v>239</v>
      </c>
      <c r="N19" s="35" t="n">
        <f aca="false">ROUND((F19+G19+J19+L19)/4,0)</f>
        <v>239</v>
      </c>
      <c r="O19" s="79" t="n">
        <v>239</v>
      </c>
      <c r="P19" s="35" t="n">
        <v>239</v>
      </c>
      <c r="Q19" s="106"/>
      <c r="R19" s="36"/>
      <c r="S19" s="36"/>
      <c r="T19" s="82" t="n">
        <f aca="false">(F19+G19+J19+L19)/4</f>
        <v>239</v>
      </c>
      <c r="U19" s="83"/>
      <c r="W19" s="84" t="n">
        <v>233</v>
      </c>
      <c r="X19" s="84" t="n">
        <v>230</v>
      </c>
      <c r="Y19" s="5" t="n">
        <v>239</v>
      </c>
      <c r="Z19" s="5" t="n">
        <v>254</v>
      </c>
      <c r="AA19" s="5" t="n">
        <v>239</v>
      </c>
      <c r="AB19" s="5" t="n">
        <v>239</v>
      </c>
      <c r="AC19" s="5" t="n">
        <v>239</v>
      </c>
      <c r="AD19" s="40" t="n">
        <f aca="false">F19-W19</f>
        <v>0</v>
      </c>
      <c r="AE19" s="40" t="n">
        <f aca="false">G19-X19</f>
        <v>0</v>
      </c>
      <c r="AF19" s="40" t="n">
        <f aca="false">J19-Y19</f>
        <v>-6</v>
      </c>
      <c r="AG19" s="40" t="n">
        <f aca="false">L19-Z19</f>
        <v>6</v>
      </c>
      <c r="AH19" s="40" t="n">
        <f aca="false">N19-AA19</f>
        <v>0</v>
      </c>
      <c r="AI19" s="40" t="n">
        <f aca="false">O19-AB19</f>
        <v>0</v>
      </c>
      <c r="AJ19" s="40" t="n">
        <f aca="false">P19-AC19</f>
        <v>0</v>
      </c>
      <c r="AK19" s="5"/>
      <c r="AL19" s="5" t="n">
        <f aca="false">VLOOKUP(B19,$AM$12:$AN$102,2,FALSE())</f>
        <v>233</v>
      </c>
      <c r="AM19" s="5" t="n">
        <v>540001</v>
      </c>
      <c r="AN19" s="5" t="n">
        <v>113</v>
      </c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84</v>
      </c>
      <c r="D20" s="109" t="s">
        <v>85</v>
      </c>
      <c r="E20" s="61" t="s">
        <v>86</v>
      </c>
      <c r="F20" s="32" t="n">
        <v>405</v>
      </c>
      <c r="G20" s="32" t="n">
        <v>401</v>
      </c>
      <c r="H20" s="30" t="n">
        <v>413</v>
      </c>
      <c r="I20" s="31" t="n">
        <v>404</v>
      </c>
      <c r="J20" s="32" t="n">
        <v>404</v>
      </c>
      <c r="K20" s="30" t="n">
        <v>433</v>
      </c>
      <c r="L20" s="32" t="n">
        <f aca="false">ROUND((F20+G20+H20+K20)-(F20+G20+J20),1)</f>
        <v>442</v>
      </c>
      <c r="M20" s="30" t="n">
        <v>413</v>
      </c>
      <c r="N20" s="35" t="n">
        <f aca="false">ROUND((F20+G20+J20+L20)/4,0)</f>
        <v>413</v>
      </c>
      <c r="O20" s="79" t="n">
        <v>413</v>
      </c>
      <c r="P20" s="35" t="n">
        <v>413</v>
      </c>
      <c r="Q20" s="106"/>
      <c r="R20" s="36"/>
      <c r="S20" s="36"/>
      <c r="T20" s="82" t="n">
        <f aca="false">(F20+G20+J20+L20)/4</f>
        <v>413</v>
      </c>
      <c r="U20" s="83"/>
      <c r="W20" s="84" t="n">
        <v>405</v>
      </c>
      <c r="X20" s="84" t="n">
        <v>401</v>
      </c>
      <c r="Y20" s="5" t="n">
        <v>413</v>
      </c>
      <c r="Z20" s="5" t="n">
        <v>433</v>
      </c>
      <c r="AA20" s="5" t="n">
        <v>413</v>
      </c>
      <c r="AB20" s="5" t="n">
        <v>413</v>
      </c>
      <c r="AC20" s="5" t="n">
        <v>413</v>
      </c>
      <c r="AD20" s="40" t="n">
        <f aca="false">F20-W20</f>
        <v>0</v>
      </c>
      <c r="AE20" s="40" t="n">
        <f aca="false">G20-X20</f>
        <v>0</v>
      </c>
      <c r="AF20" s="40" t="n">
        <f aca="false">J20-Y20</f>
        <v>-9</v>
      </c>
      <c r="AG20" s="40" t="n">
        <f aca="false">L20-Z20</f>
        <v>9</v>
      </c>
      <c r="AH20" s="40" t="n">
        <f aca="false">N20-AA20</f>
        <v>0</v>
      </c>
      <c r="AI20" s="40" t="n">
        <f aca="false">O20-AB20</f>
        <v>0</v>
      </c>
      <c r="AJ20" s="40" t="n">
        <f aca="false">P20-AC20</f>
        <v>0</v>
      </c>
      <c r="AK20" s="5"/>
      <c r="AL20" s="5" t="n">
        <f aca="false">VLOOKUP(B20,$AM$12:$AN$102,2,FALSE())</f>
        <v>404</v>
      </c>
      <c r="AM20" s="5" t="n">
        <v>540002</v>
      </c>
      <c r="AN20" s="5" t="n">
        <v>31</v>
      </c>
    </row>
    <row r="21" customFormat="false" ht="47.25" hidden="false" customHeight="false" outlineLevel="0" collapsed="false">
      <c r="A21" s="17" t="n">
        <f aca="false">ROW(A21)-11</f>
        <v>10</v>
      </c>
      <c r="B21" s="18" t="n">
        <v>580006</v>
      </c>
      <c r="C21" s="18" t="s">
        <v>87</v>
      </c>
      <c r="D21" s="18" t="s">
        <v>88</v>
      </c>
      <c r="E21" s="61" t="s">
        <v>89</v>
      </c>
      <c r="F21" s="107" t="n">
        <v>34</v>
      </c>
      <c r="G21" s="107" t="n">
        <v>34</v>
      </c>
      <c r="H21" s="30" t="n">
        <v>33</v>
      </c>
      <c r="I21" s="31" t="n">
        <v>33</v>
      </c>
      <c r="J21" s="107" t="n">
        <v>33</v>
      </c>
      <c r="K21" s="108" t="n">
        <v>34</v>
      </c>
      <c r="L21" s="32" t="n">
        <f aca="false">ROUND((F21+G21+H21+K21)-(F21+G21+J21),1)</f>
        <v>34</v>
      </c>
      <c r="M21" s="30" t="n">
        <v>34</v>
      </c>
      <c r="N21" s="35" t="n">
        <f aca="false">ROUND((F21+G21+J21+L21)/4,0)</f>
        <v>34</v>
      </c>
      <c r="O21" s="79" t="n">
        <v>34</v>
      </c>
      <c r="P21" s="35" t="n">
        <v>34</v>
      </c>
      <c r="Q21" s="106"/>
      <c r="R21" s="36"/>
      <c r="S21" s="36"/>
      <c r="T21" s="82" t="n">
        <f aca="false">(F21+G21+J21+L21)/4</f>
        <v>33.75</v>
      </c>
      <c r="U21" s="83"/>
      <c r="W21" s="84" t="n">
        <v>34</v>
      </c>
      <c r="X21" s="84" t="n">
        <v>34</v>
      </c>
      <c r="Y21" s="5" t="n">
        <v>33</v>
      </c>
      <c r="Z21" s="5" t="n">
        <v>34</v>
      </c>
      <c r="AA21" s="5" t="n">
        <v>34</v>
      </c>
      <c r="AB21" s="5" t="n">
        <v>34</v>
      </c>
      <c r="AC21" s="5" t="n">
        <v>34</v>
      </c>
      <c r="AD21" s="40" t="n">
        <f aca="false">F21-W21</f>
        <v>0</v>
      </c>
      <c r="AE21" s="40" t="n">
        <f aca="false">G21-X21</f>
        <v>0</v>
      </c>
      <c r="AF21" s="40" t="n">
        <f aca="false">J21-Y21</f>
        <v>0</v>
      </c>
      <c r="AG21" s="40" t="n">
        <f aca="false">L21-Z21</f>
        <v>0</v>
      </c>
      <c r="AH21" s="40" t="n">
        <f aca="false">N21-AA21</f>
        <v>0</v>
      </c>
      <c r="AI21" s="40" t="n">
        <f aca="false">O21-AB21</f>
        <v>0</v>
      </c>
      <c r="AJ21" s="40" t="n">
        <f aca="false">P21-AC21</f>
        <v>0</v>
      </c>
      <c r="AK21" s="5"/>
      <c r="AL21" s="5" t="n">
        <f aca="false">VLOOKUP(B21,$AM$12:$AN$102,2,FALSE())</f>
        <v>33</v>
      </c>
      <c r="AM21" s="5" t="n">
        <v>550002</v>
      </c>
      <c r="AN21" s="5" t="n">
        <v>608</v>
      </c>
    </row>
    <row r="22" customFormat="false" ht="63" hidden="false" customHeight="false" outlineLevel="0" collapsed="false">
      <c r="A22" s="17" t="n">
        <f aca="false">ROW(A22)-11</f>
        <v>11</v>
      </c>
      <c r="B22" s="18" t="n">
        <v>580009</v>
      </c>
      <c r="C22" s="18" t="s">
        <v>90</v>
      </c>
      <c r="D22" s="18" t="s">
        <v>91</v>
      </c>
      <c r="E22" s="61" t="s">
        <v>92</v>
      </c>
      <c r="F22" s="107" t="n">
        <v>27</v>
      </c>
      <c r="G22" s="107" t="n">
        <v>27</v>
      </c>
      <c r="H22" s="30" t="n">
        <v>27</v>
      </c>
      <c r="I22" s="31" t="n">
        <v>25</v>
      </c>
      <c r="J22" s="107" t="n">
        <v>25</v>
      </c>
      <c r="K22" s="108" t="n">
        <v>29</v>
      </c>
      <c r="L22" s="32" t="n">
        <f aca="false">ROUND((F22+G22+H22+K22)-(F22+G22+J22),1)</f>
        <v>31</v>
      </c>
      <c r="M22" s="30" t="n">
        <v>28</v>
      </c>
      <c r="N22" s="35" t="n">
        <f aca="false">ROUND((F22+G22+J22+L22)/4,0)</f>
        <v>28</v>
      </c>
      <c r="O22" s="79" t="n">
        <v>28</v>
      </c>
      <c r="P22" s="35" t="n">
        <v>28</v>
      </c>
      <c r="Q22" s="106"/>
      <c r="R22" s="36"/>
      <c r="S22" s="36"/>
      <c r="T22" s="82" t="n">
        <f aca="false">(F22+G22+J22+L22)/4</f>
        <v>27.5</v>
      </c>
      <c r="U22" s="83"/>
      <c r="W22" s="84" t="n">
        <v>27</v>
      </c>
      <c r="X22" s="84" t="n">
        <v>27</v>
      </c>
      <c r="Y22" s="5" t="n">
        <v>27</v>
      </c>
      <c r="Z22" s="5" t="n">
        <v>29</v>
      </c>
      <c r="AA22" s="5" t="n">
        <v>28</v>
      </c>
      <c r="AB22" s="5" t="n">
        <v>28</v>
      </c>
      <c r="AC22" s="5" t="n">
        <v>28</v>
      </c>
      <c r="AD22" s="40" t="n">
        <f aca="false">F22-W22</f>
        <v>0</v>
      </c>
      <c r="AE22" s="40" t="n">
        <f aca="false">G22-X22</f>
        <v>0</v>
      </c>
      <c r="AF22" s="40" t="n">
        <f aca="false">J22-Y22</f>
        <v>-2</v>
      </c>
      <c r="AG22" s="40" t="n">
        <f aca="false">L22-Z22</f>
        <v>2</v>
      </c>
      <c r="AH22" s="40" t="n">
        <f aca="false">N22-AA22</f>
        <v>0</v>
      </c>
      <c r="AI22" s="40" t="n">
        <f aca="false">O22-AB22</f>
        <v>0</v>
      </c>
      <c r="AJ22" s="40" t="n">
        <f aca="false">P22-AC22</f>
        <v>0</v>
      </c>
      <c r="AK22" s="5"/>
      <c r="AL22" s="5" t="n">
        <f aca="false">VLOOKUP(B22,$AM$12:$AN$102,2,FALSE())</f>
        <v>25</v>
      </c>
      <c r="AM22" s="5" t="n">
        <v>550401</v>
      </c>
      <c r="AN22" s="5" t="n">
        <v>70</v>
      </c>
    </row>
    <row r="23" customFormat="false" ht="63" hidden="false" customHeight="false" outlineLevel="0" collapsed="false">
      <c r="A23" s="17" t="n">
        <f aca="false">ROW(A23)-11</f>
        <v>12</v>
      </c>
      <c r="B23" s="18" t="n">
        <v>590004</v>
      </c>
      <c r="C23" s="18" t="s">
        <v>93</v>
      </c>
      <c r="D23" s="18" t="s">
        <v>94</v>
      </c>
      <c r="E23" s="61" t="s">
        <v>95</v>
      </c>
      <c r="F23" s="32" t="n">
        <v>219</v>
      </c>
      <c r="G23" s="32" t="n">
        <v>220</v>
      </c>
      <c r="H23" s="30" t="n">
        <v>225</v>
      </c>
      <c r="I23" s="31" t="n">
        <v>222</v>
      </c>
      <c r="J23" s="32" t="n">
        <v>222</v>
      </c>
      <c r="K23" s="30" t="n">
        <v>237</v>
      </c>
      <c r="L23" s="32" t="n">
        <f aca="false">ROUND((F23+G23+H23+K23)-(F23+G23+J23),1)</f>
        <v>240</v>
      </c>
      <c r="M23" s="30" t="n">
        <v>225</v>
      </c>
      <c r="N23" s="35" t="n">
        <f aca="false">ROUND((F23+G23+J23+L23)/4,0)</f>
        <v>225</v>
      </c>
      <c r="O23" s="79" t="n">
        <v>225</v>
      </c>
      <c r="P23" s="35" t="n">
        <v>225</v>
      </c>
      <c r="Q23" s="106"/>
      <c r="R23" s="36"/>
      <c r="S23" s="36"/>
      <c r="T23" s="82" t="n">
        <f aca="false">(F23+G23+J23+L23)/4</f>
        <v>225.25</v>
      </c>
      <c r="U23" s="83"/>
      <c r="W23" s="84" t="n">
        <v>219</v>
      </c>
      <c r="X23" s="84" t="n">
        <v>220</v>
      </c>
      <c r="Y23" s="5" t="n">
        <v>225</v>
      </c>
      <c r="Z23" s="5" t="n">
        <v>237</v>
      </c>
      <c r="AA23" s="5" t="n">
        <v>225</v>
      </c>
      <c r="AB23" s="5" t="n">
        <v>225</v>
      </c>
      <c r="AC23" s="5" t="n">
        <v>225</v>
      </c>
      <c r="AD23" s="40" t="n">
        <f aca="false">F23-W23</f>
        <v>0</v>
      </c>
      <c r="AE23" s="40" t="n">
        <f aca="false">G23-X23</f>
        <v>0</v>
      </c>
      <c r="AF23" s="40" t="n">
        <f aca="false">J23-Y23</f>
        <v>-3</v>
      </c>
      <c r="AG23" s="40" t="n">
        <f aca="false">L23-Z23</f>
        <v>3</v>
      </c>
      <c r="AH23" s="40" t="n">
        <f aca="false">N23-AA23</f>
        <v>0</v>
      </c>
      <c r="AI23" s="40" t="n">
        <f aca="false">O23-AB23</f>
        <v>0</v>
      </c>
      <c r="AJ23" s="40" t="n">
        <f aca="false">P23-AC23</f>
        <v>0</v>
      </c>
      <c r="AK23" s="5"/>
      <c r="AL23" s="5" t="n">
        <f aca="false">VLOOKUP(B23,$AM$12:$AN$102,2,FALSE())</f>
        <v>222</v>
      </c>
      <c r="AM23" s="5" t="n">
        <v>560001</v>
      </c>
      <c r="AN23" s="5" t="n">
        <v>233</v>
      </c>
    </row>
    <row r="24" customFormat="false" ht="63" hidden="false" customHeight="false" outlineLevel="0" collapsed="false">
      <c r="A24" s="17" t="n">
        <f aca="false">ROW(A24)-11</f>
        <v>13</v>
      </c>
      <c r="B24" s="18" t="n">
        <v>600003</v>
      </c>
      <c r="C24" s="18" t="s">
        <v>96</v>
      </c>
      <c r="D24" s="18" t="s">
        <v>97</v>
      </c>
      <c r="E24" s="61" t="s">
        <v>98</v>
      </c>
      <c r="F24" s="32" t="n">
        <v>293</v>
      </c>
      <c r="G24" s="32" t="n">
        <v>293</v>
      </c>
      <c r="H24" s="30" t="n">
        <v>286</v>
      </c>
      <c r="I24" s="31" t="n">
        <v>285</v>
      </c>
      <c r="J24" s="32" t="n">
        <v>285</v>
      </c>
      <c r="K24" s="30" t="n">
        <v>296</v>
      </c>
      <c r="L24" s="32" t="n">
        <f aca="false">ROUND((F24+G24+H24+K24)-(F24+G24+J24),1)</f>
        <v>297</v>
      </c>
      <c r="M24" s="30" t="n">
        <v>292</v>
      </c>
      <c r="N24" s="35" t="n">
        <f aca="false">ROUND((F24+G24+J24+L24)/4,0)</f>
        <v>292</v>
      </c>
      <c r="O24" s="79" t="n">
        <v>292</v>
      </c>
      <c r="P24" s="35" t="n">
        <v>292</v>
      </c>
      <c r="Q24" s="106"/>
      <c r="R24" s="36"/>
      <c r="S24" s="36"/>
      <c r="T24" s="82" t="n">
        <f aca="false">(F24+G24+J24+L24)/4</f>
        <v>292</v>
      </c>
      <c r="U24" s="83"/>
      <c r="W24" s="84" t="n">
        <v>293</v>
      </c>
      <c r="X24" s="84" t="n">
        <v>293</v>
      </c>
      <c r="Y24" s="5" t="n">
        <v>286</v>
      </c>
      <c r="Z24" s="5" t="n">
        <v>296</v>
      </c>
      <c r="AA24" s="5" t="n">
        <v>292</v>
      </c>
      <c r="AB24" s="5" t="n">
        <v>292</v>
      </c>
      <c r="AC24" s="5" t="n">
        <v>292</v>
      </c>
      <c r="AD24" s="40" t="n">
        <f aca="false">F24-W24</f>
        <v>0</v>
      </c>
      <c r="AE24" s="40" t="n">
        <f aca="false">G24-X24</f>
        <v>0</v>
      </c>
      <c r="AF24" s="40" t="n">
        <f aca="false">J24-Y24</f>
        <v>-1</v>
      </c>
      <c r="AG24" s="40" t="n">
        <f aca="false">L24-Z24</f>
        <v>1</v>
      </c>
      <c r="AH24" s="40" t="n">
        <f aca="false">N24-AA24</f>
        <v>0</v>
      </c>
      <c r="AI24" s="40" t="n">
        <f aca="false">O24-AB24</f>
        <v>0</v>
      </c>
      <c r="AJ24" s="40" t="n">
        <f aca="false">P24-AC24</f>
        <v>0</v>
      </c>
      <c r="AK24" s="5"/>
      <c r="AL24" s="5" t="n">
        <f aca="false">VLOOKUP(B24,$AM$12:$AN$102,2,FALSE())</f>
        <v>285</v>
      </c>
      <c r="AM24" s="5" t="n">
        <v>570401</v>
      </c>
      <c r="AN24" s="5" t="n">
        <v>77</v>
      </c>
    </row>
    <row r="25" customFormat="false" ht="63" hidden="false" customHeight="false" outlineLevel="0" collapsed="false">
      <c r="A25" s="17" t="n">
        <f aca="false">ROW(A25)-11</f>
        <v>14</v>
      </c>
      <c r="B25" s="18" t="n">
        <v>610006</v>
      </c>
      <c r="C25" s="18" t="s">
        <v>99</v>
      </c>
      <c r="D25" s="110" t="s">
        <v>100</v>
      </c>
      <c r="E25" s="61" t="s">
        <v>101</v>
      </c>
      <c r="F25" s="32" t="n">
        <v>462</v>
      </c>
      <c r="G25" s="32" t="n">
        <v>460</v>
      </c>
      <c r="H25" s="30" t="n">
        <v>483</v>
      </c>
      <c r="I25" s="31" t="n">
        <v>449</v>
      </c>
      <c r="J25" s="32" t="n">
        <v>449</v>
      </c>
      <c r="K25" s="30" t="n">
        <v>539</v>
      </c>
      <c r="L25" s="32" t="n">
        <f aca="false">ROUND((F25+G25+H25+K25)-(F25+G25+J25),1)</f>
        <v>573</v>
      </c>
      <c r="M25" s="30" t="n">
        <v>486</v>
      </c>
      <c r="N25" s="35" t="n">
        <f aca="false">ROUND((F25+G25+J25+L25)/4,0)</f>
        <v>486</v>
      </c>
      <c r="O25" s="79" t="n">
        <v>486</v>
      </c>
      <c r="P25" s="35" t="n">
        <v>486</v>
      </c>
      <c r="Q25" s="106"/>
      <c r="R25" s="36"/>
      <c r="S25" s="36"/>
      <c r="T25" s="82" t="n">
        <f aca="false">(F25+G25+J25+L25)/4</f>
        <v>486</v>
      </c>
      <c r="U25" s="83"/>
      <c r="V25" s="6"/>
      <c r="W25" s="84" t="n">
        <v>462</v>
      </c>
      <c r="X25" s="84" t="n">
        <v>460</v>
      </c>
      <c r="Y25" s="5" t="n">
        <v>483</v>
      </c>
      <c r="Z25" s="5" t="n">
        <v>539</v>
      </c>
      <c r="AA25" s="5" t="n">
        <v>486</v>
      </c>
      <c r="AB25" s="5" t="n">
        <v>486</v>
      </c>
      <c r="AC25" s="5" t="n">
        <v>486</v>
      </c>
      <c r="AD25" s="40" t="n">
        <f aca="false">F25-W25</f>
        <v>0</v>
      </c>
      <c r="AE25" s="40" t="n">
        <f aca="false">G25-X25</f>
        <v>0</v>
      </c>
      <c r="AF25" s="40" t="n">
        <f aca="false">J25-Y25</f>
        <v>-34</v>
      </c>
      <c r="AG25" s="40" t="n">
        <f aca="false">L25-Z25</f>
        <v>34</v>
      </c>
      <c r="AH25" s="40" t="n">
        <f aca="false">N25-AA25</f>
        <v>0</v>
      </c>
      <c r="AI25" s="40" t="n">
        <f aca="false">O25-AB25</f>
        <v>0</v>
      </c>
      <c r="AJ25" s="40" t="n">
        <f aca="false">P25-AC25</f>
        <v>0</v>
      </c>
      <c r="AK25" s="5"/>
      <c r="AL25" s="5" t="n">
        <f aca="false">VLOOKUP(B25,$AM$12:$AN$102,2,FALSE())</f>
        <v>449</v>
      </c>
      <c r="AM25" s="5" t="n">
        <v>580003</v>
      </c>
      <c r="AN25" s="5" t="n">
        <v>404</v>
      </c>
    </row>
    <row r="26" customFormat="false" ht="63" hidden="false" customHeight="false" outlineLevel="0" collapsed="false">
      <c r="A26" s="17" t="n">
        <f aca="false">ROW(A26)-11</f>
        <v>15</v>
      </c>
      <c r="B26" s="18" t="n">
        <v>620030</v>
      </c>
      <c r="C26" s="18" t="s">
        <v>297</v>
      </c>
      <c r="D26" s="18" t="s">
        <v>298</v>
      </c>
      <c r="E26" s="61" t="s">
        <v>299</v>
      </c>
      <c r="F26" s="45" t="n">
        <v>125</v>
      </c>
      <c r="G26" s="45" t="n">
        <v>124</v>
      </c>
      <c r="H26" s="30" t="n">
        <v>127</v>
      </c>
      <c r="I26" s="31" t="n">
        <v>126</v>
      </c>
      <c r="J26" s="45" t="n">
        <v>126</v>
      </c>
      <c r="K26" s="111" t="n">
        <v>132</v>
      </c>
      <c r="L26" s="32" t="n">
        <f aca="false">ROUND((F26+G26+H26+K26)-(F26+G26+J26),1)</f>
        <v>133</v>
      </c>
      <c r="M26" s="30" t="n">
        <v>127</v>
      </c>
      <c r="N26" s="35" t="n">
        <f aca="false">ROUND((F26+G26+J26+L26)/4,0)</f>
        <v>127</v>
      </c>
      <c r="O26" s="79" t="n">
        <v>127</v>
      </c>
      <c r="P26" s="35" t="n">
        <v>127</v>
      </c>
      <c r="Q26" s="106"/>
      <c r="R26" s="36"/>
      <c r="S26" s="36"/>
      <c r="T26" s="82" t="n">
        <f aca="false">(F26+G26+J26+L26)/4</f>
        <v>127</v>
      </c>
      <c r="U26" s="83"/>
      <c r="W26" s="84" t="n">
        <v>125</v>
      </c>
      <c r="X26" s="84" t="n">
        <v>124</v>
      </c>
      <c r="Y26" s="5" t="n">
        <v>127</v>
      </c>
      <c r="Z26" s="5" t="n">
        <v>132</v>
      </c>
      <c r="AA26" s="5" t="n">
        <v>127</v>
      </c>
      <c r="AB26" s="5" t="n">
        <v>127</v>
      </c>
      <c r="AC26" s="5" t="n">
        <v>127</v>
      </c>
      <c r="AD26" s="40" t="n">
        <f aca="false">F26-W26</f>
        <v>0</v>
      </c>
      <c r="AE26" s="40" t="n">
        <f aca="false">G26-X26</f>
        <v>0</v>
      </c>
      <c r="AF26" s="40" t="n">
        <f aca="false">J26-Y26</f>
        <v>-1</v>
      </c>
      <c r="AG26" s="40" t="n">
        <f aca="false">L26-Z26</f>
        <v>1</v>
      </c>
      <c r="AH26" s="40" t="n">
        <f aca="false">N26-AA26</f>
        <v>0</v>
      </c>
      <c r="AI26" s="40" t="n">
        <f aca="false">O26-AB26</f>
        <v>0</v>
      </c>
      <c r="AJ26" s="40" t="n">
        <f aca="false">P26-AC26</f>
        <v>0</v>
      </c>
      <c r="AK26" s="5"/>
      <c r="AL26" s="5" t="n">
        <f aca="false">VLOOKUP(B26,$AM$12:$AN$102,2,FALSE())</f>
        <v>126</v>
      </c>
      <c r="AM26" s="5" t="n">
        <v>580006</v>
      </c>
      <c r="AN26" s="5" t="n">
        <v>33</v>
      </c>
    </row>
    <row r="27" customFormat="false" ht="47.25" hidden="false" customHeight="false" outlineLevel="0" collapsed="false">
      <c r="A27" s="17" t="n">
        <f aca="false">ROW(A27)-11</f>
        <v>16</v>
      </c>
      <c r="B27" s="18" t="n">
        <v>640006</v>
      </c>
      <c r="C27" s="18" t="s">
        <v>102</v>
      </c>
      <c r="D27" s="18" t="s">
        <v>103</v>
      </c>
      <c r="E27" s="61" t="s">
        <v>104</v>
      </c>
      <c r="F27" s="32" t="n">
        <v>361</v>
      </c>
      <c r="G27" s="32" t="n">
        <v>359</v>
      </c>
      <c r="H27" s="30" t="n">
        <v>347</v>
      </c>
      <c r="I27" s="31" t="n">
        <v>352</v>
      </c>
      <c r="J27" s="32" t="n">
        <v>352</v>
      </c>
      <c r="K27" s="30" t="n">
        <v>372</v>
      </c>
      <c r="L27" s="32" t="n">
        <f aca="false">ROUND((F27+G27+H27+K27)-(F27+G27+J27),1)</f>
        <v>367</v>
      </c>
      <c r="M27" s="30" t="n">
        <v>360</v>
      </c>
      <c r="N27" s="35" t="n">
        <f aca="false">ROUND((F27+G27+J27+L27)/4,0)</f>
        <v>360</v>
      </c>
      <c r="O27" s="79" t="n">
        <v>360</v>
      </c>
      <c r="P27" s="35" t="n">
        <v>360</v>
      </c>
      <c r="Q27" s="106"/>
      <c r="R27" s="36"/>
      <c r="S27" s="36"/>
      <c r="T27" s="82" t="n">
        <f aca="false">(F27+G27+J27+L27)/4</f>
        <v>359.75</v>
      </c>
      <c r="U27" s="83"/>
      <c r="W27" s="84" t="n">
        <v>361</v>
      </c>
      <c r="X27" s="84" t="n">
        <v>359</v>
      </c>
      <c r="Y27" s="5" t="n">
        <v>347</v>
      </c>
      <c r="Z27" s="5" t="n">
        <v>372</v>
      </c>
      <c r="AA27" s="5" t="n">
        <v>360</v>
      </c>
      <c r="AB27" s="5" t="n">
        <v>360</v>
      </c>
      <c r="AC27" s="5" t="n">
        <v>360</v>
      </c>
      <c r="AD27" s="40" t="n">
        <f aca="false">F27-W27</f>
        <v>0</v>
      </c>
      <c r="AE27" s="40" t="n">
        <f aca="false">G27-X27</f>
        <v>0</v>
      </c>
      <c r="AF27" s="40" t="n">
        <f aca="false">J27-Y27</f>
        <v>5</v>
      </c>
      <c r="AG27" s="40" t="n">
        <f aca="false">L27-Z27</f>
        <v>-5</v>
      </c>
      <c r="AH27" s="40" t="n">
        <f aca="false">N27-AA27</f>
        <v>0</v>
      </c>
      <c r="AI27" s="40" t="n">
        <f aca="false">O27-AB27</f>
        <v>0</v>
      </c>
      <c r="AJ27" s="40" t="n">
        <f aca="false">P27-AC27</f>
        <v>0</v>
      </c>
      <c r="AK27" s="5"/>
      <c r="AL27" s="5" t="n">
        <f aca="false">VLOOKUP(B27,$AM$12:$AN$102,2,FALSE())</f>
        <v>352</v>
      </c>
      <c r="AM27" s="5" t="n">
        <v>580009</v>
      </c>
      <c r="AN27" s="5" t="n">
        <v>25</v>
      </c>
    </row>
    <row r="28" customFormat="false" ht="63" hidden="false" customHeight="false" outlineLevel="0" collapsed="false">
      <c r="A28" s="17" t="n">
        <f aca="false">ROW(A28)-11</f>
        <v>17</v>
      </c>
      <c r="B28" s="18" t="n">
        <v>640007</v>
      </c>
      <c r="C28" s="18" t="s">
        <v>105</v>
      </c>
      <c r="D28" s="18" t="s">
        <v>106</v>
      </c>
      <c r="E28" s="61" t="s">
        <v>107</v>
      </c>
      <c r="F28" s="107" t="n">
        <v>152</v>
      </c>
      <c r="G28" s="107" t="n">
        <v>152</v>
      </c>
      <c r="H28" s="30" t="n">
        <v>142</v>
      </c>
      <c r="I28" s="31" t="n">
        <v>150</v>
      </c>
      <c r="J28" s="112" t="n">
        <v>150</v>
      </c>
      <c r="K28" s="113" t="n">
        <v>142</v>
      </c>
      <c r="L28" s="32" t="n">
        <f aca="false">ROUND((F28+G28+H28+K28)-(F28+G28+J28),1)</f>
        <v>134</v>
      </c>
      <c r="M28" s="30" t="n">
        <v>147</v>
      </c>
      <c r="N28" s="35" t="n">
        <f aca="false">ROUND((F28+G28+J28+L28)/4,0)</f>
        <v>147</v>
      </c>
      <c r="O28" s="79" t="n">
        <v>147</v>
      </c>
      <c r="P28" s="35" t="n">
        <v>147</v>
      </c>
      <c r="Q28" s="106"/>
      <c r="R28" s="36"/>
      <c r="S28" s="36"/>
      <c r="T28" s="82" t="n">
        <f aca="false">(F28+G28+J28+L28)/4</f>
        <v>147</v>
      </c>
      <c r="U28" s="83"/>
      <c r="W28" s="84" t="n">
        <v>152</v>
      </c>
      <c r="X28" s="84" t="n">
        <v>152</v>
      </c>
      <c r="Y28" s="5" t="n">
        <v>142</v>
      </c>
      <c r="Z28" s="5" t="n">
        <v>142</v>
      </c>
      <c r="AA28" s="5" t="n">
        <v>147</v>
      </c>
      <c r="AB28" s="5" t="n">
        <v>147</v>
      </c>
      <c r="AC28" s="5" t="n">
        <v>147</v>
      </c>
      <c r="AD28" s="40" t="n">
        <f aca="false">F28-W28</f>
        <v>0</v>
      </c>
      <c r="AE28" s="40" t="n">
        <f aca="false">G28-X28</f>
        <v>0</v>
      </c>
      <c r="AF28" s="40" t="n">
        <f aca="false">J28-Y28</f>
        <v>8</v>
      </c>
      <c r="AG28" s="40" t="n">
        <f aca="false">L28-Z28</f>
        <v>-8</v>
      </c>
      <c r="AH28" s="40" t="n">
        <f aca="false">N28-AA28</f>
        <v>0</v>
      </c>
      <c r="AI28" s="40" t="n">
        <f aca="false">O28-AB28</f>
        <v>0</v>
      </c>
      <c r="AJ28" s="40" t="n">
        <f aca="false">P28-AC28</f>
        <v>0</v>
      </c>
      <c r="AK28" s="5"/>
      <c r="AL28" s="5" t="n">
        <f aca="false">VLOOKUP(B28,$AM$12:$AN$102,2,FALSE())</f>
        <v>150</v>
      </c>
      <c r="AM28" s="5" t="n">
        <v>590004</v>
      </c>
      <c r="AN28" s="5" t="n">
        <v>222</v>
      </c>
    </row>
    <row r="29" customFormat="false" ht="47.25" hidden="false" customHeight="false" outlineLevel="0" collapsed="false">
      <c r="A29" s="17" t="n">
        <f aca="false">ROW(A29)-11</f>
        <v>18</v>
      </c>
      <c r="B29" s="18" t="n">
        <v>650005</v>
      </c>
      <c r="C29" s="18" t="s">
        <v>33</v>
      </c>
      <c r="D29" s="18" t="s">
        <v>34</v>
      </c>
      <c r="E29" s="61" t="s">
        <v>35</v>
      </c>
      <c r="F29" s="32" t="n">
        <v>63</v>
      </c>
      <c r="G29" s="32" t="n">
        <v>63</v>
      </c>
      <c r="H29" s="30" t="n">
        <v>66</v>
      </c>
      <c r="I29" s="31" t="n">
        <v>63</v>
      </c>
      <c r="J29" s="32" t="n">
        <v>63</v>
      </c>
      <c r="K29" s="30" t="n">
        <v>68</v>
      </c>
      <c r="L29" s="32" t="n">
        <f aca="false">ROUND((F29+G29+H29+K29)-(F29+G29+J29),1)</f>
        <v>71</v>
      </c>
      <c r="M29" s="30" t="n">
        <v>65</v>
      </c>
      <c r="N29" s="35" t="n">
        <f aca="false">ROUND((F29+G29+J29+L29)/4,0)</f>
        <v>65</v>
      </c>
      <c r="O29" s="79" t="n">
        <v>65</v>
      </c>
      <c r="P29" s="35" t="n">
        <v>65</v>
      </c>
      <c r="Q29" s="106"/>
      <c r="R29" s="36"/>
      <c r="S29" s="36"/>
      <c r="T29" s="82" t="n">
        <f aca="false">(F29+G29+J29+L29)/4</f>
        <v>65</v>
      </c>
      <c r="U29" s="83"/>
      <c r="W29" s="84" t="n">
        <v>63</v>
      </c>
      <c r="X29" s="84" t="n">
        <v>63</v>
      </c>
      <c r="Y29" s="5" t="n">
        <v>66</v>
      </c>
      <c r="Z29" s="5" t="n">
        <v>68</v>
      </c>
      <c r="AA29" s="5" t="n">
        <v>65</v>
      </c>
      <c r="AB29" s="5" t="n">
        <v>65</v>
      </c>
      <c r="AC29" s="5" t="n">
        <v>65</v>
      </c>
      <c r="AD29" s="40" t="n">
        <f aca="false">F29-W29</f>
        <v>0</v>
      </c>
      <c r="AE29" s="40" t="n">
        <f aca="false">G29-X29</f>
        <v>0</v>
      </c>
      <c r="AF29" s="40" t="n">
        <f aca="false">J29-Y29</f>
        <v>-3</v>
      </c>
      <c r="AG29" s="40" t="n">
        <f aca="false">L29-Z29</f>
        <v>3</v>
      </c>
      <c r="AH29" s="40" t="n">
        <f aca="false">N29-AA29</f>
        <v>0</v>
      </c>
      <c r="AI29" s="40" t="n">
        <f aca="false">O29-AB29</f>
        <v>0</v>
      </c>
      <c r="AJ29" s="40" t="n">
        <f aca="false">P29-AC29</f>
        <v>0</v>
      </c>
      <c r="AK29" s="5"/>
      <c r="AL29" s="5" t="n">
        <f aca="false">VLOOKUP(B29,$AM$12:$AN$102,2,FALSE())</f>
        <v>63</v>
      </c>
      <c r="AM29" s="5" t="n">
        <v>600003</v>
      </c>
      <c r="AN29" s="5" t="n">
        <v>285</v>
      </c>
    </row>
    <row r="30" customFormat="false" ht="47.25" hidden="false" customHeight="false" outlineLevel="0" collapsed="false">
      <c r="A30" s="17" t="n">
        <f aca="false">ROW(A30)-11</f>
        <v>19</v>
      </c>
      <c r="B30" s="18" t="n">
        <v>650006</v>
      </c>
      <c r="C30" s="18" t="s">
        <v>108</v>
      </c>
      <c r="D30" s="18" t="s">
        <v>109</v>
      </c>
      <c r="E30" s="61" t="s">
        <v>110</v>
      </c>
      <c r="F30" s="32" t="n">
        <v>202</v>
      </c>
      <c r="G30" s="32" t="n">
        <v>202</v>
      </c>
      <c r="H30" s="30" t="n">
        <v>203</v>
      </c>
      <c r="I30" s="31" t="n">
        <v>197</v>
      </c>
      <c r="J30" s="32" t="n">
        <v>197</v>
      </c>
      <c r="K30" s="30" t="n">
        <v>217</v>
      </c>
      <c r="L30" s="32" t="n">
        <f aca="false">ROUND((F30+G30+H30+K30)-(F30+G30+J30),1)</f>
        <v>223</v>
      </c>
      <c r="M30" s="30" t="n">
        <v>206</v>
      </c>
      <c r="N30" s="35" t="n">
        <f aca="false">ROUND((F30+G30+J30+L30)/4,0)</f>
        <v>206</v>
      </c>
      <c r="O30" s="79" t="n">
        <v>206</v>
      </c>
      <c r="P30" s="35" t="n">
        <v>206</v>
      </c>
      <c r="Q30" s="106"/>
      <c r="R30" s="36"/>
      <c r="S30" s="36"/>
      <c r="T30" s="82" t="n">
        <f aca="false">(F30+G30+J30+L30)/4</f>
        <v>206</v>
      </c>
      <c r="U30" s="83"/>
      <c r="W30" s="84" t="n">
        <v>202</v>
      </c>
      <c r="X30" s="84" t="n">
        <v>202</v>
      </c>
      <c r="Y30" s="5" t="n">
        <v>203</v>
      </c>
      <c r="Z30" s="5" t="n">
        <v>217</v>
      </c>
      <c r="AA30" s="5" t="n">
        <v>206</v>
      </c>
      <c r="AB30" s="5" t="n">
        <v>206</v>
      </c>
      <c r="AC30" s="5" t="n">
        <v>206</v>
      </c>
      <c r="AD30" s="40" t="n">
        <f aca="false">F30-W30</f>
        <v>0</v>
      </c>
      <c r="AE30" s="40" t="n">
        <f aca="false">G30-X30</f>
        <v>0</v>
      </c>
      <c r="AF30" s="40" t="n">
        <f aca="false">J30-Y30</f>
        <v>-6</v>
      </c>
      <c r="AG30" s="40" t="n">
        <f aca="false">L30-Z30</f>
        <v>6</v>
      </c>
      <c r="AH30" s="40" t="n">
        <f aca="false">N30-AA30</f>
        <v>0</v>
      </c>
      <c r="AI30" s="40" t="n">
        <f aca="false">O30-AB30</f>
        <v>0</v>
      </c>
      <c r="AJ30" s="40" t="n">
        <f aca="false">P30-AC30</f>
        <v>0</v>
      </c>
      <c r="AK30" s="5"/>
      <c r="AL30" s="5" t="n">
        <f aca="false">VLOOKUP(B30,$AM$12:$AN$102,2,FALSE())</f>
        <v>197</v>
      </c>
      <c r="AM30" s="5" t="n">
        <v>600008</v>
      </c>
      <c r="AN30" s="5" t="n">
        <v>20</v>
      </c>
    </row>
    <row r="31" customFormat="false" ht="47.25" hidden="false" customHeight="false" outlineLevel="0" collapsed="false">
      <c r="A31" s="17" t="n">
        <f aca="false">ROW(A31)-11</f>
        <v>20</v>
      </c>
      <c r="B31" s="18" t="n">
        <v>660003</v>
      </c>
      <c r="C31" s="18" t="s">
        <v>111</v>
      </c>
      <c r="D31" s="18" t="s">
        <v>112</v>
      </c>
      <c r="E31" s="61" t="s">
        <v>113</v>
      </c>
      <c r="F31" s="32" t="n">
        <v>319</v>
      </c>
      <c r="G31" s="32" t="n">
        <v>319</v>
      </c>
      <c r="H31" s="30" t="n">
        <v>310</v>
      </c>
      <c r="I31" s="31" t="n">
        <v>317</v>
      </c>
      <c r="J31" s="32" t="n">
        <v>317</v>
      </c>
      <c r="K31" s="30" t="n">
        <v>297</v>
      </c>
      <c r="L31" s="32" t="n">
        <f aca="false">ROUND((F31+G31+H31+K31)-(F31+G31+J31),1)</f>
        <v>290</v>
      </c>
      <c r="M31" s="30" t="n">
        <v>311</v>
      </c>
      <c r="N31" s="35" t="n">
        <f aca="false">ROUND((F31+G31+J31+L31)/4,0)</f>
        <v>311</v>
      </c>
      <c r="O31" s="79" t="n">
        <v>311</v>
      </c>
      <c r="P31" s="35" t="n">
        <v>311</v>
      </c>
      <c r="Q31" s="106"/>
      <c r="R31" s="36"/>
      <c r="S31" s="36"/>
      <c r="T31" s="82" t="n">
        <f aca="false">(F31+G31+J31+L31)/4</f>
        <v>311.25</v>
      </c>
      <c r="U31" s="83"/>
      <c r="W31" s="84" t="n">
        <v>319</v>
      </c>
      <c r="X31" s="84" t="n">
        <v>319</v>
      </c>
      <c r="Y31" s="5" t="n">
        <v>310</v>
      </c>
      <c r="Z31" s="5" t="n">
        <v>297</v>
      </c>
      <c r="AA31" s="5" t="n">
        <v>311</v>
      </c>
      <c r="AB31" s="5" t="n">
        <v>311</v>
      </c>
      <c r="AC31" s="5" t="n">
        <v>311</v>
      </c>
      <c r="AD31" s="40" t="n">
        <f aca="false">F31-W31</f>
        <v>0</v>
      </c>
      <c r="AE31" s="40" t="n">
        <f aca="false">G31-X31</f>
        <v>0</v>
      </c>
      <c r="AF31" s="40" t="n">
        <f aca="false">J31-Y31</f>
        <v>7</v>
      </c>
      <c r="AG31" s="40" t="n">
        <f aca="false">L31-Z31</f>
        <v>-7</v>
      </c>
      <c r="AH31" s="40" t="n">
        <f aca="false">N31-AA31</f>
        <v>0</v>
      </c>
      <c r="AI31" s="40" t="n">
        <f aca="false">O31-AB31</f>
        <v>0</v>
      </c>
      <c r="AJ31" s="40" t="n">
        <f aca="false">P31-AC31</f>
        <v>0</v>
      </c>
      <c r="AK31" s="5"/>
      <c r="AL31" s="5" t="n">
        <f aca="false">VLOOKUP(B31,$AM$12:$AN$102,2,FALSE())</f>
        <v>317</v>
      </c>
      <c r="AM31" s="5" t="n">
        <v>600401</v>
      </c>
      <c r="AN31" s="5" t="n">
        <v>55</v>
      </c>
    </row>
    <row r="32" customFormat="false" ht="47.25" hidden="false" customHeight="false" outlineLevel="0" collapsed="false">
      <c r="A32" s="17" t="n">
        <f aca="false">ROW(A32)-11</f>
        <v>21</v>
      </c>
      <c r="B32" s="18" t="n">
        <v>670007</v>
      </c>
      <c r="C32" s="18" t="s">
        <v>114</v>
      </c>
      <c r="D32" s="18" t="s">
        <v>115</v>
      </c>
      <c r="E32" s="61" t="s">
        <v>116</v>
      </c>
      <c r="F32" s="32" t="n">
        <v>305</v>
      </c>
      <c r="G32" s="32" t="n">
        <v>305</v>
      </c>
      <c r="H32" s="30" t="n">
        <v>319</v>
      </c>
      <c r="I32" s="31" t="n">
        <v>310</v>
      </c>
      <c r="J32" s="32" t="n">
        <v>310</v>
      </c>
      <c r="K32" s="30" t="n">
        <v>313</v>
      </c>
      <c r="L32" s="32" t="n">
        <f aca="false">ROUND((F32+G32+H32+K32)-(F32+G32+J32),1)</f>
        <v>322</v>
      </c>
      <c r="M32" s="30" t="n">
        <v>311</v>
      </c>
      <c r="N32" s="35" t="n">
        <f aca="false">ROUND((F32+G32+J32+L32)/4,0)</f>
        <v>311</v>
      </c>
      <c r="O32" s="79" t="n">
        <v>311</v>
      </c>
      <c r="P32" s="35" t="n">
        <v>311</v>
      </c>
      <c r="Q32" s="106"/>
      <c r="R32" s="36"/>
      <c r="S32" s="36"/>
      <c r="T32" s="82" t="n">
        <f aca="false">(F32+G32+J32+L32)/4</f>
        <v>310.5</v>
      </c>
      <c r="U32" s="83"/>
      <c r="W32" s="84" t="n">
        <v>305</v>
      </c>
      <c r="X32" s="84" t="n">
        <v>305</v>
      </c>
      <c r="Y32" s="5" t="n">
        <v>319</v>
      </c>
      <c r="Z32" s="5" t="n">
        <v>313</v>
      </c>
      <c r="AA32" s="5" t="n">
        <v>311</v>
      </c>
      <c r="AB32" s="5" t="n">
        <v>311</v>
      </c>
      <c r="AC32" s="5" t="n">
        <v>311</v>
      </c>
      <c r="AD32" s="40" t="n">
        <f aca="false">F32-W32</f>
        <v>0</v>
      </c>
      <c r="AE32" s="40" t="n">
        <f aca="false">G32-X32</f>
        <v>0</v>
      </c>
      <c r="AF32" s="40" t="n">
        <f aca="false">J32-Y32</f>
        <v>-9</v>
      </c>
      <c r="AG32" s="40" t="n">
        <f aca="false">L32-Z32</f>
        <v>9</v>
      </c>
      <c r="AH32" s="40" t="n">
        <f aca="false">N32-AA32</f>
        <v>0</v>
      </c>
      <c r="AI32" s="40" t="n">
        <f aca="false">O32-AB32</f>
        <v>0</v>
      </c>
      <c r="AJ32" s="40" t="n">
        <f aca="false">P32-AC32</f>
        <v>0</v>
      </c>
      <c r="AK32" s="5"/>
      <c r="AL32" s="5" t="n">
        <f aca="false">VLOOKUP(B32,$AM$12:$AN$102,2,FALSE())</f>
        <v>310</v>
      </c>
      <c r="AM32" s="5" t="n">
        <v>610006</v>
      </c>
      <c r="AN32" s="5" t="n">
        <v>449</v>
      </c>
    </row>
    <row r="33" customFormat="false" ht="47.25" hidden="false" customHeight="false" outlineLevel="0" collapsed="false">
      <c r="A33" s="17" t="n">
        <f aca="false">ROW(A33)-11</f>
        <v>22</v>
      </c>
      <c r="B33" s="18" t="n">
        <v>680005</v>
      </c>
      <c r="C33" s="18" t="s">
        <v>117</v>
      </c>
      <c r="D33" s="18" t="s">
        <v>118</v>
      </c>
      <c r="E33" s="61" t="s">
        <v>119</v>
      </c>
      <c r="F33" s="32" t="n">
        <v>271</v>
      </c>
      <c r="G33" s="32" t="n">
        <v>270</v>
      </c>
      <c r="H33" s="30" t="n">
        <v>267</v>
      </c>
      <c r="I33" s="31" t="n">
        <v>264</v>
      </c>
      <c r="J33" s="32" t="n">
        <v>264</v>
      </c>
      <c r="K33" s="30" t="n">
        <v>261</v>
      </c>
      <c r="L33" s="32" t="n">
        <f aca="false">ROUND((F33+G33+H33+K33)-(F33+G33+J33),1)</f>
        <v>264</v>
      </c>
      <c r="M33" s="30" t="n">
        <v>267</v>
      </c>
      <c r="N33" s="35" t="n">
        <f aca="false">ROUND((F33+G33+J33+L33)/4,0)</f>
        <v>267</v>
      </c>
      <c r="O33" s="79" t="n">
        <v>267</v>
      </c>
      <c r="P33" s="35" t="n">
        <v>267</v>
      </c>
      <c r="Q33" s="106"/>
      <c r="R33" s="36"/>
      <c r="S33" s="36"/>
      <c r="T33" s="82" t="n">
        <f aca="false">(F33+G33+J33+L33)/4</f>
        <v>267.25</v>
      </c>
      <c r="U33" s="83"/>
      <c r="W33" s="84" t="n">
        <v>271</v>
      </c>
      <c r="X33" s="84" t="n">
        <v>270</v>
      </c>
      <c r="Y33" s="5" t="n">
        <v>267</v>
      </c>
      <c r="Z33" s="5" t="n">
        <v>261</v>
      </c>
      <c r="AA33" s="5" t="n">
        <v>267</v>
      </c>
      <c r="AB33" s="5" t="n">
        <v>267</v>
      </c>
      <c r="AC33" s="5" t="n">
        <v>267</v>
      </c>
      <c r="AD33" s="40" t="n">
        <f aca="false">F33-W33</f>
        <v>0</v>
      </c>
      <c r="AE33" s="40" t="n">
        <f aca="false">G33-X33</f>
        <v>0</v>
      </c>
      <c r="AF33" s="40" t="n">
        <f aca="false">J33-Y33</f>
        <v>-3</v>
      </c>
      <c r="AG33" s="40" t="n">
        <f aca="false">L33-Z33</f>
        <v>3</v>
      </c>
      <c r="AH33" s="40" t="n">
        <f aca="false">N33-AA33</f>
        <v>0</v>
      </c>
      <c r="AI33" s="40" t="n">
        <f aca="false">O33-AB33</f>
        <v>0</v>
      </c>
      <c r="AJ33" s="40" t="n">
        <f aca="false">P33-AC33</f>
        <v>0</v>
      </c>
      <c r="AK33" s="5"/>
      <c r="AL33" s="5" t="n">
        <f aca="false">VLOOKUP(B33,$AM$12:$AN$102,2,FALSE())</f>
        <v>264</v>
      </c>
      <c r="AM33" s="5" t="n">
        <v>620017</v>
      </c>
      <c r="AN33" s="5" t="n">
        <v>126</v>
      </c>
    </row>
    <row r="34" customFormat="false" ht="63" hidden="false" customHeight="false" outlineLevel="0" collapsed="false">
      <c r="A34" s="17" t="n">
        <f aca="false">ROW(A34)-11</f>
        <v>23</v>
      </c>
      <c r="B34" s="18" t="n">
        <v>690004</v>
      </c>
      <c r="C34" s="18" t="s">
        <v>120</v>
      </c>
      <c r="D34" s="18" t="s">
        <v>121</v>
      </c>
      <c r="E34" s="61" t="s">
        <v>122</v>
      </c>
      <c r="F34" s="32" t="n">
        <v>268</v>
      </c>
      <c r="G34" s="32" t="n">
        <v>268</v>
      </c>
      <c r="H34" s="30" t="n">
        <v>265</v>
      </c>
      <c r="I34" s="31" t="n">
        <v>255</v>
      </c>
      <c r="J34" s="32" t="n">
        <v>255</v>
      </c>
      <c r="K34" s="30" t="n">
        <v>258</v>
      </c>
      <c r="L34" s="32" t="n">
        <f aca="false">ROUND((F34+G34+H34+K34)-(F34+G34+J34),1)</f>
        <v>268</v>
      </c>
      <c r="M34" s="30" t="n">
        <v>265</v>
      </c>
      <c r="N34" s="35" t="n">
        <f aca="false">ROUND((F34+G34+J34+L34)/4,0)</f>
        <v>265</v>
      </c>
      <c r="O34" s="79" t="n">
        <v>265</v>
      </c>
      <c r="P34" s="35" t="n">
        <v>265</v>
      </c>
      <c r="Q34" s="106"/>
      <c r="R34" s="36"/>
      <c r="S34" s="36"/>
      <c r="T34" s="82" t="n">
        <f aca="false">(F34+G34+J34+L34)/4</f>
        <v>264.75</v>
      </c>
      <c r="U34" s="83"/>
      <c r="W34" s="84" t="n">
        <v>268</v>
      </c>
      <c r="X34" s="84" t="n">
        <v>268</v>
      </c>
      <c r="Y34" s="5" t="n">
        <v>265</v>
      </c>
      <c r="Z34" s="5" t="n">
        <v>258</v>
      </c>
      <c r="AA34" s="5" t="n">
        <v>265</v>
      </c>
      <c r="AB34" s="5" t="n">
        <v>265</v>
      </c>
      <c r="AC34" s="5" t="n">
        <v>265</v>
      </c>
      <c r="AD34" s="40" t="n">
        <f aca="false">F34-W34</f>
        <v>0</v>
      </c>
      <c r="AE34" s="40" t="n">
        <f aca="false">G34-X34</f>
        <v>0</v>
      </c>
      <c r="AF34" s="40" t="n">
        <f aca="false">J34-Y34</f>
        <v>-10</v>
      </c>
      <c r="AG34" s="40" t="n">
        <f aca="false">L34-Z34</f>
        <v>10</v>
      </c>
      <c r="AH34" s="40" t="n">
        <f aca="false">N34-AA34</f>
        <v>0</v>
      </c>
      <c r="AI34" s="40" t="n">
        <f aca="false">O34-AB34</f>
        <v>0</v>
      </c>
      <c r="AJ34" s="40" t="n">
        <f aca="false">P34-AC34</f>
        <v>0</v>
      </c>
      <c r="AK34" s="5"/>
      <c r="AL34" s="5" t="n">
        <f aca="false">VLOOKUP(B34,$AM$12:$AN$102,2,FALSE())</f>
        <v>255</v>
      </c>
      <c r="AM34" s="5" t="n">
        <v>620030</v>
      </c>
      <c r="AN34" s="5" t="n">
        <v>126</v>
      </c>
    </row>
    <row r="35" customFormat="false" ht="47.25" hidden="false" customHeight="false" outlineLevel="0" collapsed="false">
      <c r="A35" s="17" t="n">
        <f aca="false">ROW(A35)-11</f>
        <v>24</v>
      </c>
      <c r="B35" s="18" t="n">
        <v>700001</v>
      </c>
      <c r="C35" s="18" t="s">
        <v>36</v>
      </c>
      <c r="D35" s="18" t="s">
        <v>37</v>
      </c>
      <c r="E35" s="61" t="s">
        <v>38</v>
      </c>
      <c r="F35" s="107" t="n">
        <v>123</v>
      </c>
      <c r="G35" s="107" t="n">
        <v>123</v>
      </c>
      <c r="H35" s="30" t="n">
        <v>116</v>
      </c>
      <c r="I35" s="31" t="n">
        <v>120</v>
      </c>
      <c r="J35" s="107" t="n">
        <v>120</v>
      </c>
      <c r="K35" s="108" t="n">
        <v>114</v>
      </c>
      <c r="L35" s="32" t="n">
        <f aca="false">ROUND((F35+G35+H35+K35)-(F35+G35+J35),1)</f>
        <v>110</v>
      </c>
      <c r="M35" s="30" t="n">
        <v>119</v>
      </c>
      <c r="N35" s="35" t="n">
        <f aca="false">ROUND((F35+G35+J35+L35)/4,0)</f>
        <v>119</v>
      </c>
      <c r="O35" s="79" t="n">
        <v>119</v>
      </c>
      <c r="P35" s="35" t="n">
        <v>119</v>
      </c>
      <c r="Q35" s="106"/>
      <c r="R35" s="36"/>
      <c r="S35" s="36"/>
      <c r="T35" s="82" t="n">
        <f aca="false">(F35+G35+J35+L35)/4</f>
        <v>119</v>
      </c>
      <c r="U35" s="83"/>
      <c r="W35" s="84" t="n">
        <v>123</v>
      </c>
      <c r="X35" s="84" t="n">
        <v>123</v>
      </c>
      <c r="Y35" s="5" t="n">
        <v>116</v>
      </c>
      <c r="Z35" s="5" t="n">
        <v>114</v>
      </c>
      <c r="AA35" s="5" t="n">
        <v>119</v>
      </c>
      <c r="AB35" s="5" t="n">
        <v>119</v>
      </c>
      <c r="AC35" s="5" t="n">
        <v>119</v>
      </c>
      <c r="AD35" s="40" t="n">
        <f aca="false">F35-W35</f>
        <v>0</v>
      </c>
      <c r="AE35" s="40" t="n">
        <f aca="false">G35-X35</f>
        <v>0</v>
      </c>
      <c r="AF35" s="40" t="n">
        <f aca="false">J35-Y35</f>
        <v>4</v>
      </c>
      <c r="AG35" s="40" t="n">
        <f aca="false">L35-Z35</f>
        <v>-4</v>
      </c>
      <c r="AH35" s="40" t="n">
        <f aca="false">N35-AA35</f>
        <v>0</v>
      </c>
      <c r="AI35" s="40" t="n">
        <f aca="false">O35-AB35</f>
        <v>0</v>
      </c>
      <c r="AJ35" s="40" t="n">
        <f aca="false">P35-AC35</f>
        <v>0</v>
      </c>
      <c r="AK35" s="5"/>
      <c r="AL35" s="5" t="n">
        <f aca="false">VLOOKUP(B35,$AM$12:$AN$102,2,FALSE())</f>
        <v>120</v>
      </c>
      <c r="AM35" s="5" t="n">
        <v>640006</v>
      </c>
      <c r="AN35" s="5" t="n">
        <v>352</v>
      </c>
    </row>
    <row r="36" customFormat="false" ht="47.25" hidden="false" customHeight="false" outlineLevel="0" collapsed="false">
      <c r="A36" s="17" t="n">
        <f aca="false">ROW(A36)-11</f>
        <v>25</v>
      </c>
      <c r="B36" s="18" t="n">
        <v>700006</v>
      </c>
      <c r="C36" s="18" t="s">
        <v>123</v>
      </c>
      <c r="D36" s="18" t="s">
        <v>124</v>
      </c>
      <c r="E36" s="61" t="s">
        <v>125</v>
      </c>
      <c r="F36" s="32" t="n">
        <v>220</v>
      </c>
      <c r="G36" s="32" t="n">
        <v>220</v>
      </c>
      <c r="H36" s="30" t="n">
        <v>221</v>
      </c>
      <c r="I36" s="31" t="n">
        <v>219</v>
      </c>
      <c r="J36" s="32" t="n">
        <v>219</v>
      </c>
      <c r="K36" s="30" t="n">
        <v>226</v>
      </c>
      <c r="L36" s="32" t="n">
        <f aca="false">ROUND((F36+G36+H36+K36)-(F36+G36+J36),1)</f>
        <v>228</v>
      </c>
      <c r="M36" s="30" t="n">
        <v>222</v>
      </c>
      <c r="N36" s="35" t="n">
        <f aca="false">ROUND((F36+G36+J36+L36)/4,0)</f>
        <v>222</v>
      </c>
      <c r="O36" s="79" t="n">
        <v>222</v>
      </c>
      <c r="P36" s="35" t="n">
        <v>222</v>
      </c>
      <c r="Q36" s="106"/>
      <c r="R36" s="36"/>
      <c r="S36" s="36"/>
      <c r="T36" s="82" t="n">
        <f aca="false">(F36+G36+J36+L36)/4</f>
        <v>221.75</v>
      </c>
      <c r="U36" s="83"/>
      <c r="W36" s="84" t="n">
        <v>220</v>
      </c>
      <c r="X36" s="84" t="n">
        <v>220</v>
      </c>
      <c r="Y36" s="5" t="n">
        <v>221</v>
      </c>
      <c r="Z36" s="5" t="n">
        <v>226</v>
      </c>
      <c r="AA36" s="5" t="n">
        <v>222</v>
      </c>
      <c r="AB36" s="5" t="n">
        <v>222</v>
      </c>
      <c r="AC36" s="5" t="n">
        <v>222</v>
      </c>
      <c r="AD36" s="40" t="n">
        <f aca="false">F36-W36</f>
        <v>0</v>
      </c>
      <c r="AE36" s="40" t="n">
        <f aca="false">G36-X36</f>
        <v>0</v>
      </c>
      <c r="AF36" s="40" t="n">
        <f aca="false">J36-Y36</f>
        <v>-2</v>
      </c>
      <c r="AG36" s="40" t="n">
        <f aca="false">L36-Z36</f>
        <v>2</v>
      </c>
      <c r="AH36" s="40" t="n">
        <f aca="false">N36-AA36</f>
        <v>0</v>
      </c>
      <c r="AI36" s="40" t="n">
        <f aca="false">O36-AB36</f>
        <v>0</v>
      </c>
      <c r="AJ36" s="40" t="n">
        <f aca="false">P36-AC36</f>
        <v>0</v>
      </c>
      <c r="AK36" s="5"/>
      <c r="AL36" s="5" t="n">
        <f aca="false">VLOOKUP(B36,$AM$12:$AN$102,2,FALSE())</f>
        <v>219</v>
      </c>
      <c r="AM36" s="5" t="n">
        <v>640007</v>
      </c>
      <c r="AN36" s="5" t="n">
        <v>150</v>
      </c>
    </row>
    <row r="37" customFormat="false" ht="63" hidden="false" customHeight="false" outlineLevel="0" collapsed="false">
      <c r="A37" s="17" t="n">
        <f aca="false">ROW(A37)-11</f>
        <v>26</v>
      </c>
      <c r="B37" s="18" t="n">
        <v>710004</v>
      </c>
      <c r="C37" s="18" t="s">
        <v>126</v>
      </c>
      <c r="D37" s="18" t="s">
        <v>127</v>
      </c>
      <c r="E37" s="61" t="s">
        <v>128</v>
      </c>
      <c r="F37" s="32" t="n">
        <v>637</v>
      </c>
      <c r="G37" s="32" t="n">
        <v>636</v>
      </c>
      <c r="H37" s="30" t="n">
        <v>646</v>
      </c>
      <c r="I37" s="31" t="n">
        <v>641</v>
      </c>
      <c r="J37" s="32" t="n">
        <v>641</v>
      </c>
      <c r="K37" s="30" t="n">
        <v>649</v>
      </c>
      <c r="L37" s="32" t="n">
        <f aca="false">ROUND((F37+G37+H37+K37)-(F37+G37+J37),1)</f>
        <v>654</v>
      </c>
      <c r="M37" s="30" t="n">
        <v>642</v>
      </c>
      <c r="N37" s="35" t="n">
        <f aca="false">ROUND((F37+G37+J37+L37)/4,0)</f>
        <v>642</v>
      </c>
      <c r="O37" s="79" t="n">
        <v>642</v>
      </c>
      <c r="P37" s="35" t="n">
        <v>642</v>
      </c>
      <c r="Q37" s="106"/>
      <c r="R37" s="36"/>
      <c r="S37" s="36"/>
      <c r="T37" s="82" t="n">
        <f aca="false">(F37+G37+J37+L37)/4</f>
        <v>642</v>
      </c>
      <c r="U37" s="83"/>
      <c r="W37" s="84" t="n">
        <v>637</v>
      </c>
      <c r="X37" s="84" t="n">
        <v>636</v>
      </c>
      <c r="Y37" s="5" t="n">
        <v>646</v>
      </c>
      <c r="Z37" s="5" t="n">
        <v>649</v>
      </c>
      <c r="AA37" s="5" t="n">
        <v>642</v>
      </c>
      <c r="AB37" s="5" t="n">
        <v>642</v>
      </c>
      <c r="AC37" s="5" t="n">
        <v>642</v>
      </c>
      <c r="AD37" s="40" t="n">
        <f aca="false">F37-W37</f>
        <v>0</v>
      </c>
      <c r="AE37" s="40" t="n">
        <f aca="false">G37-X37</f>
        <v>0</v>
      </c>
      <c r="AF37" s="40" t="n">
        <f aca="false">J37-Y37</f>
        <v>-5</v>
      </c>
      <c r="AG37" s="40" t="n">
        <f aca="false">L37-Z37</f>
        <v>5</v>
      </c>
      <c r="AH37" s="40" t="n">
        <f aca="false">N37-AA37</f>
        <v>0</v>
      </c>
      <c r="AI37" s="40" t="n">
        <f aca="false">O37-AB37</f>
        <v>0</v>
      </c>
      <c r="AJ37" s="40" t="n">
        <f aca="false">P37-AC37</f>
        <v>0</v>
      </c>
      <c r="AK37" s="5"/>
      <c r="AL37" s="5" t="n">
        <f aca="false">VLOOKUP(B37,$AM$12:$AN$102,2,FALSE())</f>
        <v>641</v>
      </c>
      <c r="AM37" s="5" t="n">
        <v>640401</v>
      </c>
      <c r="AN37" s="5" t="n">
        <v>73</v>
      </c>
    </row>
    <row r="38" customFormat="false" ht="63" hidden="false" customHeight="false" outlineLevel="0" collapsed="false">
      <c r="A38" s="17" t="n">
        <f aca="false">ROW(A38)-11</f>
        <v>27</v>
      </c>
      <c r="B38" s="18" t="n">
        <v>720009</v>
      </c>
      <c r="C38" s="18" t="s">
        <v>129</v>
      </c>
      <c r="D38" s="18" t="s">
        <v>130</v>
      </c>
      <c r="E38" s="61" t="s">
        <v>131</v>
      </c>
      <c r="F38" s="32" t="n">
        <v>415</v>
      </c>
      <c r="G38" s="32" t="n">
        <v>415</v>
      </c>
      <c r="H38" s="30" t="n">
        <v>407</v>
      </c>
      <c r="I38" s="31" t="n">
        <v>404</v>
      </c>
      <c r="J38" s="32" t="n">
        <v>404</v>
      </c>
      <c r="K38" s="30" t="n">
        <v>415</v>
      </c>
      <c r="L38" s="32" t="n">
        <f aca="false">ROUND((F38+G38+H38+K38)-(F38+G38+J38),1)</f>
        <v>418</v>
      </c>
      <c r="M38" s="30" t="n">
        <v>413</v>
      </c>
      <c r="N38" s="35" t="n">
        <f aca="false">ROUND((F38+G38+J38+L38)/4,0)</f>
        <v>413</v>
      </c>
      <c r="O38" s="79" t="n">
        <v>413</v>
      </c>
      <c r="P38" s="35" t="n">
        <v>413</v>
      </c>
      <c r="Q38" s="106"/>
      <c r="R38" s="36"/>
      <c r="S38" s="36"/>
      <c r="T38" s="82" t="n">
        <f aca="false">(F38+G38+J38+L38)/4</f>
        <v>413</v>
      </c>
      <c r="U38" s="83"/>
      <c r="W38" s="84" t="n">
        <v>415</v>
      </c>
      <c r="X38" s="84" t="n">
        <v>415</v>
      </c>
      <c r="Y38" s="5" t="n">
        <v>407</v>
      </c>
      <c r="Z38" s="5" t="n">
        <v>415</v>
      </c>
      <c r="AA38" s="5" t="n">
        <v>413</v>
      </c>
      <c r="AB38" s="5" t="n">
        <v>413</v>
      </c>
      <c r="AC38" s="5" t="n">
        <v>413</v>
      </c>
      <c r="AD38" s="40" t="n">
        <f aca="false">F38-W38</f>
        <v>0</v>
      </c>
      <c r="AE38" s="40" t="n">
        <f aca="false">G38-X38</f>
        <v>0</v>
      </c>
      <c r="AF38" s="40" t="n">
        <f aca="false">J38-Y38</f>
        <v>-3</v>
      </c>
      <c r="AG38" s="40" t="n">
        <f aca="false">L38-Z38</f>
        <v>3</v>
      </c>
      <c r="AH38" s="40" t="n">
        <f aca="false">N38-AA38</f>
        <v>0</v>
      </c>
      <c r="AI38" s="40" t="n">
        <f aca="false">O38-AB38</f>
        <v>0</v>
      </c>
      <c r="AJ38" s="40" t="n">
        <f aca="false">P38-AC38</f>
        <v>0</v>
      </c>
      <c r="AK38" s="5"/>
      <c r="AL38" s="5" t="n">
        <f aca="false">VLOOKUP(B38,$AM$12:$AN$102,2,FALSE())</f>
        <v>404</v>
      </c>
      <c r="AM38" s="5" t="n">
        <v>650005</v>
      </c>
      <c r="AN38" s="5" t="n">
        <v>63</v>
      </c>
    </row>
    <row r="39" customFormat="false" ht="47.25" hidden="false" customHeight="false" outlineLevel="0" collapsed="false">
      <c r="A39" s="17" t="n">
        <f aca="false">ROW(A39)-11</f>
        <v>28</v>
      </c>
      <c r="B39" s="18" t="n">
        <v>730006</v>
      </c>
      <c r="C39" s="18" t="s">
        <v>132</v>
      </c>
      <c r="D39" s="18" t="s">
        <v>133</v>
      </c>
      <c r="E39" s="61" t="s">
        <v>134</v>
      </c>
      <c r="F39" s="32" t="n">
        <v>190</v>
      </c>
      <c r="G39" s="32" t="n">
        <v>186</v>
      </c>
      <c r="H39" s="30" t="n">
        <v>188</v>
      </c>
      <c r="I39" s="31" t="n">
        <v>187</v>
      </c>
      <c r="J39" s="32" t="n">
        <v>187</v>
      </c>
      <c r="K39" s="30" t="n">
        <v>189</v>
      </c>
      <c r="L39" s="32" t="n">
        <f aca="false">ROUND((F39+G39+H39+K39)-(F39+G39+J39),1)</f>
        <v>190</v>
      </c>
      <c r="M39" s="30" t="n">
        <v>188</v>
      </c>
      <c r="N39" s="35" t="n">
        <f aca="false">ROUND((F39+G39+J39+L39)/4,0)</f>
        <v>188</v>
      </c>
      <c r="O39" s="79" t="n">
        <v>188</v>
      </c>
      <c r="P39" s="35" t="n">
        <v>188</v>
      </c>
      <c r="Q39" s="106"/>
      <c r="R39" s="36"/>
      <c r="S39" s="36"/>
      <c r="T39" s="82" t="n">
        <f aca="false">(F39+G39+J39+L39)/4</f>
        <v>188.25</v>
      </c>
      <c r="U39" s="83"/>
      <c r="W39" s="84" t="n">
        <v>190</v>
      </c>
      <c r="X39" s="84" t="n">
        <v>186</v>
      </c>
      <c r="Y39" s="5" t="n">
        <v>188</v>
      </c>
      <c r="Z39" s="5" t="n">
        <v>189</v>
      </c>
      <c r="AA39" s="5" t="n">
        <v>188</v>
      </c>
      <c r="AB39" s="5" t="n">
        <v>188</v>
      </c>
      <c r="AC39" s="5" t="n">
        <v>188</v>
      </c>
      <c r="AD39" s="40" t="n">
        <f aca="false">F39-W39</f>
        <v>0</v>
      </c>
      <c r="AE39" s="40" t="n">
        <f aca="false">G39-X39</f>
        <v>0</v>
      </c>
      <c r="AF39" s="40" t="n">
        <f aca="false">J39-Y39</f>
        <v>-1</v>
      </c>
      <c r="AG39" s="40" t="n">
        <f aca="false">L39-Z39</f>
        <v>1</v>
      </c>
      <c r="AH39" s="40" t="n">
        <f aca="false">N39-AA39</f>
        <v>0</v>
      </c>
      <c r="AI39" s="40" t="n">
        <f aca="false">O39-AB39</f>
        <v>0</v>
      </c>
      <c r="AJ39" s="40" t="n">
        <f aca="false">P39-AC39</f>
        <v>0</v>
      </c>
      <c r="AK39" s="5"/>
      <c r="AL39" s="5" t="n">
        <f aca="false">VLOOKUP(B39,$AM$12:$AN$102,2,FALSE())</f>
        <v>187</v>
      </c>
      <c r="AM39" s="5" t="n">
        <v>650006</v>
      </c>
      <c r="AN39" s="5" t="n">
        <v>197</v>
      </c>
    </row>
    <row r="40" customFormat="false" ht="47.25" hidden="false" customHeight="false" outlineLevel="0" collapsed="false">
      <c r="A40" s="17" t="n">
        <f aca="false">ROW(A40)-11</f>
        <v>29</v>
      </c>
      <c r="B40" s="18" t="n">
        <v>740008</v>
      </c>
      <c r="C40" s="18" t="s">
        <v>135</v>
      </c>
      <c r="D40" s="18" t="s">
        <v>136</v>
      </c>
      <c r="E40" s="61" t="s">
        <v>137</v>
      </c>
      <c r="F40" s="32" t="n">
        <v>543</v>
      </c>
      <c r="G40" s="32" t="n">
        <v>542</v>
      </c>
      <c r="H40" s="30" t="n">
        <v>542</v>
      </c>
      <c r="I40" s="31" t="n">
        <v>544</v>
      </c>
      <c r="J40" s="32" t="n">
        <v>544</v>
      </c>
      <c r="K40" s="30" t="n">
        <v>543</v>
      </c>
      <c r="L40" s="32" t="n">
        <f aca="false">ROUND((F40+G40+H40+K40)-(F40+G40+J40),1)</f>
        <v>541</v>
      </c>
      <c r="M40" s="30" t="n">
        <v>543</v>
      </c>
      <c r="N40" s="35" t="n">
        <f aca="false">ROUND((F40+G40+J40+L40)/4,0)</f>
        <v>543</v>
      </c>
      <c r="O40" s="79" t="n">
        <v>543</v>
      </c>
      <c r="P40" s="35" t="n">
        <v>543</v>
      </c>
      <c r="Q40" s="106"/>
      <c r="R40" s="36"/>
      <c r="S40" s="36"/>
      <c r="T40" s="82" t="n">
        <f aca="false">(F40+G40+J40+L40)/4</f>
        <v>542.5</v>
      </c>
      <c r="U40" s="83"/>
      <c r="W40" s="84" t="n">
        <v>543</v>
      </c>
      <c r="X40" s="84" t="n">
        <v>542</v>
      </c>
      <c r="Y40" s="5" t="n">
        <v>542</v>
      </c>
      <c r="Z40" s="5" t="n">
        <v>543</v>
      </c>
      <c r="AA40" s="5" t="n">
        <v>543</v>
      </c>
      <c r="AB40" s="5" t="n">
        <v>543</v>
      </c>
      <c r="AC40" s="5" t="n">
        <v>543</v>
      </c>
      <c r="AD40" s="40" t="n">
        <f aca="false">F40-W40</f>
        <v>0</v>
      </c>
      <c r="AE40" s="40" t="n">
        <f aca="false">G40-X40</f>
        <v>0</v>
      </c>
      <c r="AF40" s="40" t="n">
        <f aca="false">J40-Y40</f>
        <v>2</v>
      </c>
      <c r="AG40" s="40" t="n">
        <f aca="false">L40-Z40</f>
        <v>-2</v>
      </c>
      <c r="AH40" s="40" t="n">
        <f aca="false">N40-AA40</f>
        <v>0</v>
      </c>
      <c r="AI40" s="40" t="n">
        <f aca="false">O40-AB40</f>
        <v>0</v>
      </c>
      <c r="AJ40" s="40" t="n">
        <f aca="false">P40-AC40</f>
        <v>0</v>
      </c>
      <c r="AK40" s="5"/>
      <c r="AL40" s="5" t="n">
        <f aca="false">VLOOKUP(B40,$AM$12:$AN$102,2,FALSE())</f>
        <v>544</v>
      </c>
      <c r="AM40" s="5" t="n">
        <v>660003</v>
      </c>
      <c r="AN40" s="5" t="n">
        <v>317</v>
      </c>
    </row>
    <row r="41" customFormat="false" ht="47.25" hidden="false" customHeight="false" outlineLevel="0" collapsed="false">
      <c r="A41" s="17" t="n">
        <f aca="false">ROW(A41)-11</f>
        <v>30</v>
      </c>
      <c r="B41" s="18" t="n">
        <v>740015</v>
      </c>
      <c r="C41" s="18" t="s">
        <v>138</v>
      </c>
      <c r="D41" s="18" t="s">
        <v>139</v>
      </c>
      <c r="E41" s="61" t="s">
        <v>140</v>
      </c>
      <c r="F41" s="35" t="n">
        <v>110</v>
      </c>
      <c r="G41" s="35" t="n">
        <v>110</v>
      </c>
      <c r="H41" s="30" t="n">
        <v>105</v>
      </c>
      <c r="I41" s="31" t="n">
        <v>105</v>
      </c>
      <c r="J41" s="35" t="n">
        <v>105</v>
      </c>
      <c r="K41" s="78" t="n">
        <v>96</v>
      </c>
      <c r="L41" s="32" t="n">
        <f aca="false">ROUND((F41+G41+H41+K41)-(F41+G41+J41),1)</f>
        <v>96</v>
      </c>
      <c r="M41" s="30" t="n">
        <v>105</v>
      </c>
      <c r="N41" s="35" t="n">
        <f aca="false">ROUND((F41+G41+J41+L41)/4,0)</f>
        <v>105</v>
      </c>
      <c r="O41" s="79" t="n">
        <v>105</v>
      </c>
      <c r="P41" s="35" t="n">
        <v>105</v>
      </c>
      <c r="Q41" s="106"/>
      <c r="R41" s="36"/>
      <c r="S41" s="36"/>
      <c r="T41" s="82" t="n">
        <f aca="false">(F41+G41+J41+L41)/4</f>
        <v>105.25</v>
      </c>
      <c r="U41" s="83"/>
      <c r="W41" s="84" t="n">
        <v>110</v>
      </c>
      <c r="X41" s="84" t="n">
        <v>110</v>
      </c>
      <c r="Y41" s="5" t="n">
        <v>105</v>
      </c>
      <c r="Z41" s="5" t="n">
        <v>96</v>
      </c>
      <c r="AA41" s="5" t="n">
        <v>105</v>
      </c>
      <c r="AB41" s="5" t="n">
        <v>105</v>
      </c>
      <c r="AC41" s="5" t="n">
        <v>105</v>
      </c>
      <c r="AD41" s="40" t="n">
        <f aca="false">F41-W41</f>
        <v>0</v>
      </c>
      <c r="AE41" s="40" t="n">
        <f aca="false">G41-X41</f>
        <v>0</v>
      </c>
      <c r="AF41" s="40" t="n">
        <f aca="false">J41-Y41</f>
        <v>0</v>
      </c>
      <c r="AG41" s="40" t="n">
        <f aca="false">L41-Z41</f>
        <v>0</v>
      </c>
      <c r="AH41" s="40" t="n">
        <f aca="false">N41-AA41</f>
        <v>0</v>
      </c>
      <c r="AI41" s="40" t="n">
        <f aca="false">O41-AB41</f>
        <v>0</v>
      </c>
      <c r="AJ41" s="40" t="n">
        <f aca="false">P41-AC41</f>
        <v>0</v>
      </c>
      <c r="AK41" s="5"/>
      <c r="AL41" s="5" t="n">
        <f aca="false">VLOOKUP(B41,$AM$12:$AN$102,2,FALSE())</f>
        <v>105</v>
      </c>
      <c r="AM41" s="5" t="n">
        <v>670007</v>
      </c>
      <c r="AN41" s="5" t="n">
        <v>310</v>
      </c>
    </row>
    <row r="42" customFormat="false" ht="47.25" hidden="false" customHeight="false" outlineLevel="0" collapsed="false">
      <c r="A42" s="17" t="n">
        <f aca="false">ROW(A42)-11</f>
        <v>31</v>
      </c>
      <c r="B42" s="18" t="n">
        <v>750002</v>
      </c>
      <c r="C42" s="18" t="s">
        <v>141</v>
      </c>
      <c r="D42" s="18" t="s">
        <v>142</v>
      </c>
      <c r="E42" s="61" t="s">
        <v>143</v>
      </c>
      <c r="F42" s="32" t="n">
        <v>264</v>
      </c>
      <c r="G42" s="32" t="n">
        <v>264</v>
      </c>
      <c r="H42" s="30" t="n">
        <v>262</v>
      </c>
      <c r="I42" s="31" t="n">
        <v>262</v>
      </c>
      <c r="J42" s="32" t="n">
        <v>262</v>
      </c>
      <c r="K42" s="30" t="n">
        <v>263</v>
      </c>
      <c r="L42" s="32" t="n">
        <f aca="false">ROUND((F42+G42+H42+K42)-(F42+G42+J42),1)</f>
        <v>263</v>
      </c>
      <c r="M42" s="30" t="n">
        <v>263</v>
      </c>
      <c r="N42" s="35" t="n">
        <f aca="false">ROUND((F42+G42+J42+L42)/4,0)</f>
        <v>263</v>
      </c>
      <c r="O42" s="79" t="n">
        <v>263</v>
      </c>
      <c r="P42" s="35" t="n">
        <v>263</v>
      </c>
      <c r="Q42" s="106"/>
      <c r="R42" s="36"/>
      <c r="S42" s="36"/>
      <c r="T42" s="82" t="n">
        <f aca="false">(F42+G42+J42+L42)/4</f>
        <v>263.25</v>
      </c>
      <c r="U42" s="83"/>
      <c r="W42" s="84" t="n">
        <v>264</v>
      </c>
      <c r="X42" s="84" t="n">
        <v>264</v>
      </c>
      <c r="Y42" s="5" t="n">
        <v>262</v>
      </c>
      <c r="Z42" s="5" t="n">
        <v>263</v>
      </c>
      <c r="AA42" s="5" t="n">
        <v>263</v>
      </c>
      <c r="AB42" s="5" t="n">
        <v>263</v>
      </c>
      <c r="AC42" s="5" t="n">
        <v>263</v>
      </c>
      <c r="AD42" s="40" t="n">
        <f aca="false">F42-W42</f>
        <v>0</v>
      </c>
      <c r="AE42" s="40" t="n">
        <f aca="false">G42-X42</f>
        <v>0</v>
      </c>
      <c r="AF42" s="40" t="n">
        <f aca="false">J42-Y42</f>
        <v>0</v>
      </c>
      <c r="AG42" s="40" t="n">
        <f aca="false">L42-Z42</f>
        <v>0</v>
      </c>
      <c r="AH42" s="40" t="n">
        <f aca="false">N42-AA42</f>
        <v>0</v>
      </c>
      <c r="AI42" s="40" t="n">
        <f aca="false">O42-AB42</f>
        <v>0</v>
      </c>
      <c r="AJ42" s="40" t="n">
        <f aca="false">P42-AC42</f>
        <v>0</v>
      </c>
      <c r="AK42" s="5"/>
      <c r="AL42" s="5" t="n">
        <f aca="false">VLOOKUP(B42,$AM$12:$AN$102,2,FALSE())</f>
        <v>262</v>
      </c>
      <c r="AM42" s="5" t="n">
        <v>670401</v>
      </c>
      <c r="AN42" s="5" t="n">
        <v>74</v>
      </c>
    </row>
    <row r="43" customFormat="false" ht="63" hidden="false" customHeight="false" outlineLevel="0" collapsed="false">
      <c r="A43" s="17" t="n">
        <f aca="false">ROW(A43)-11</f>
        <v>32</v>
      </c>
      <c r="B43" s="18" t="n">
        <v>760008</v>
      </c>
      <c r="C43" s="18" t="s">
        <v>144</v>
      </c>
      <c r="D43" s="18" t="s">
        <v>145</v>
      </c>
      <c r="E43" s="61" t="s">
        <v>146</v>
      </c>
      <c r="F43" s="32" t="n">
        <v>289</v>
      </c>
      <c r="G43" s="32" t="n">
        <v>289</v>
      </c>
      <c r="H43" s="30" t="n">
        <v>290</v>
      </c>
      <c r="I43" s="31" t="n">
        <v>290</v>
      </c>
      <c r="J43" s="32" t="n">
        <v>290</v>
      </c>
      <c r="K43" s="30" t="n">
        <v>293</v>
      </c>
      <c r="L43" s="32" t="n">
        <f aca="false">ROUND((F43+G43+H43+K43)-(F43+G43+J43),1)</f>
        <v>293</v>
      </c>
      <c r="M43" s="30" t="n">
        <v>290</v>
      </c>
      <c r="N43" s="35" t="n">
        <f aca="false">ROUND((F43+G43+J43+L43)/4,0)</f>
        <v>290</v>
      </c>
      <c r="O43" s="79" t="n">
        <v>290</v>
      </c>
      <c r="P43" s="35" t="n">
        <v>290</v>
      </c>
      <c r="Q43" s="106"/>
      <c r="R43" s="36"/>
      <c r="S43" s="36"/>
      <c r="T43" s="82" t="n">
        <f aca="false">(F43+G43+J43+L43)/4</f>
        <v>290.25</v>
      </c>
      <c r="U43" s="83"/>
      <c r="W43" s="84" t="n">
        <v>289</v>
      </c>
      <c r="X43" s="84" t="n">
        <v>289</v>
      </c>
      <c r="Y43" s="5" t="n">
        <v>290</v>
      </c>
      <c r="Z43" s="5" t="n">
        <v>293</v>
      </c>
      <c r="AA43" s="5" t="n">
        <v>290</v>
      </c>
      <c r="AB43" s="5" t="n">
        <v>290</v>
      </c>
      <c r="AC43" s="5" t="n">
        <v>290</v>
      </c>
      <c r="AD43" s="40" t="n">
        <f aca="false">F43-W43</f>
        <v>0</v>
      </c>
      <c r="AE43" s="40" t="n">
        <f aca="false">G43-X43</f>
        <v>0</v>
      </c>
      <c r="AF43" s="40" t="n">
        <f aca="false">J43-Y43</f>
        <v>0</v>
      </c>
      <c r="AG43" s="40" t="n">
        <f aca="false">L43-Z43</f>
        <v>0</v>
      </c>
      <c r="AH43" s="40" t="n">
        <f aca="false">N43-AA43</f>
        <v>0</v>
      </c>
      <c r="AI43" s="40" t="n">
        <f aca="false">O43-AB43</f>
        <v>0</v>
      </c>
      <c r="AJ43" s="40" t="n">
        <f aca="false">P43-AC43</f>
        <v>0</v>
      </c>
      <c r="AK43" s="5"/>
      <c r="AL43" s="5" t="n">
        <f aca="false">VLOOKUP(B43,$AM$12:$AN$102,2,FALSE())</f>
        <v>290</v>
      </c>
      <c r="AM43" s="5" t="n">
        <v>680005</v>
      </c>
      <c r="AN43" s="5" t="n">
        <v>264</v>
      </c>
    </row>
    <row r="44" customFormat="false" ht="63" hidden="false" customHeight="false" outlineLevel="0" collapsed="false">
      <c r="A44" s="17" t="n">
        <f aca="false">ROW(A44)-11</f>
        <v>33</v>
      </c>
      <c r="B44" s="18" t="n">
        <v>770001</v>
      </c>
      <c r="C44" s="18" t="s">
        <v>147</v>
      </c>
      <c r="D44" s="18" t="s">
        <v>148</v>
      </c>
      <c r="E44" s="61" t="s">
        <v>149</v>
      </c>
      <c r="F44" s="107" t="n">
        <v>239</v>
      </c>
      <c r="G44" s="107" t="n">
        <v>238</v>
      </c>
      <c r="H44" s="30" t="n">
        <v>239</v>
      </c>
      <c r="I44" s="31" t="n">
        <v>236</v>
      </c>
      <c r="J44" s="107" t="n">
        <v>236</v>
      </c>
      <c r="K44" s="108" t="n">
        <v>241</v>
      </c>
      <c r="L44" s="32" t="n">
        <f aca="false">ROUND((F44+G44+H44+K44)-(F44+G44+J44),1)</f>
        <v>244</v>
      </c>
      <c r="M44" s="30" t="n">
        <v>239</v>
      </c>
      <c r="N44" s="35" t="n">
        <f aca="false">ROUND((F44+G44+J44+L44)/4,0)</f>
        <v>239</v>
      </c>
      <c r="O44" s="79" t="n">
        <v>239</v>
      </c>
      <c r="P44" s="35" t="n">
        <v>239</v>
      </c>
      <c r="Q44" s="106"/>
      <c r="R44" s="36"/>
      <c r="S44" s="36"/>
      <c r="T44" s="82" t="n">
        <f aca="false">(F44+G44+J44+L44)/4</f>
        <v>239.25</v>
      </c>
      <c r="U44" s="83"/>
      <c r="W44" s="84" t="n">
        <v>239</v>
      </c>
      <c r="X44" s="84" t="n">
        <v>238</v>
      </c>
      <c r="Y44" s="5" t="n">
        <v>239</v>
      </c>
      <c r="Z44" s="5" t="n">
        <v>241</v>
      </c>
      <c r="AA44" s="5" t="n">
        <v>239</v>
      </c>
      <c r="AB44" s="5" t="n">
        <v>239</v>
      </c>
      <c r="AC44" s="5" t="n">
        <v>239</v>
      </c>
      <c r="AD44" s="40" t="n">
        <f aca="false">F44-W44</f>
        <v>0</v>
      </c>
      <c r="AE44" s="40" t="n">
        <f aca="false">G44-X44</f>
        <v>0</v>
      </c>
      <c r="AF44" s="40" t="n">
        <f aca="false">J44-Y44</f>
        <v>-3</v>
      </c>
      <c r="AG44" s="40" t="n">
        <f aca="false">L44-Z44</f>
        <v>3</v>
      </c>
      <c r="AH44" s="40" t="n">
        <f aca="false">N44-AA44</f>
        <v>0</v>
      </c>
      <c r="AI44" s="40" t="n">
        <f aca="false">O44-AB44</f>
        <v>0</v>
      </c>
      <c r="AJ44" s="40" t="n">
        <f aca="false">P44-AC44</f>
        <v>0</v>
      </c>
      <c r="AK44" s="5"/>
      <c r="AL44" s="5" t="n">
        <f aca="false">VLOOKUP(B44,$AM$12:$AN$102,2,FALSE())</f>
        <v>236</v>
      </c>
      <c r="AM44" s="5" t="n">
        <v>690004</v>
      </c>
      <c r="AN44" s="5" t="n">
        <v>255</v>
      </c>
    </row>
    <row r="45" customFormat="false" ht="47.25" hidden="false" customHeight="false" outlineLevel="0" collapsed="false">
      <c r="A45" s="17" t="n">
        <f aca="false">ROW(A45)-11</f>
        <v>34</v>
      </c>
      <c r="B45" s="18" t="n">
        <v>770004</v>
      </c>
      <c r="C45" s="18" t="s">
        <v>150</v>
      </c>
      <c r="D45" s="18" t="s">
        <v>151</v>
      </c>
      <c r="E45" s="61" t="s">
        <v>152</v>
      </c>
      <c r="F45" s="32" t="n">
        <v>262</v>
      </c>
      <c r="G45" s="32" t="n">
        <v>262</v>
      </c>
      <c r="H45" s="30" t="n">
        <v>252</v>
      </c>
      <c r="I45" s="31" t="n">
        <v>249</v>
      </c>
      <c r="J45" s="32" t="n">
        <v>249</v>
      </c>
      <c r="K45" s="30" t="n">
        <v>233</v>
      </c>
      <c r="L45" s="32" t="n">
        <f aca="false">ROUND((F45+G45+H45+K45)-(F45+G45+J45),1)</f>
        <v>236</v>
      </c>
      <c r="M45" s="30" t="n">
        <v>252</v>
      </c>
      <c r="N45" s="35" t="n">
        <f aca="false">ROUND((F45+G45+J45+L45)/4,0)</f>
        <v>252</v>
      </c>
      <c r="O45" s="79" t="n">
        <v>252</v>
      </c>
      <c r="P45" s="35" t="n">
        <v>252</v>
      </c>
      <c r="Q45" s="106"/>
      <c r="R45" s="36"/>
      <c r="S45" s="36"/>
      <c r="T45" s="82" t="n">
        <f aca="false">(F45+G45+J45+L45)/4</f>
        <v>252.25</v>
      </c>
      <c r="U45" s="83"/>
      <c r="W45" s="84" t="n">
        <v>262</v>
      </c>
      <c r="X45" s="84" t="n">
        <v>262</v>
      </c>
      <c r="Y45" s="5" t="n">
        <v>252</v>
      </c>
      <c r="Z45" s="5" t="n">
        <v>233</v>
      </c>
      <c r="AA45" s="5" t="n">
        <v>252</v>
      </c>
      <c r="AB45" s="5" t="n">
        <v>252</v>
      </c>
      <c r="AC45" s="5" t="n">
        <v>252</v>
      </c>
      <c r="AD45" s="40" t="n">
        <f aca="false">F45-W45</f>
        <v>0</v>
      </c>
      <c r="AE45" s="40" t="n">
        <f aca="false">G45-X45</f>
        <v>0</v>
      </c>
      <c r="AF45" s="40" t="n">
        <f aca="false">J45-Y45</f>
        <v>-3</v>
      </c>
      <c r="AG45" s="40" t="n">
        <f aca="false">L45-Z45</f>
        <v>3</v>
      </c>
      <c r="AH45" s="40" t="n">
        <f aca="false">N45-AA45</f>
        <v>0</v>
      </c>
      <c r="AI45" s="40" t="n">
        <f aca="false">O45-AB45</f>
        <v>0</v>
      </c>
      <c r="AJ45" s="40" t="n">
        <f aca="false">P45-AC45</f>
        <v>0</v>
      </c>
      <c r="AK45" s="5"/>
      <c r="AL45" s="5" t="n">
        <f aca="false">VLOOKUP(B45,$AM$12:$AN$102,2,FALSE())</f>
        <v>249</v>
      </c>
      <c r="AM45" s="5" t="n">
        <v>700001</v>
      </c>
      <c r="AN45" s="5" t="n">
        <v>120</v>
      </c>
    </row>
    <row r="46" customFormat="false" ht="63" hidden="false" customHeight="false" outlineLevel="0" collapsed="false">
      <c r="A46" s="17" t="n">
        <f aca="false">ROW(A46)-11</f>
        <v>35</v>
      </c>
      <c r="B46" s="18" t="n">
        <v>780005</v>
      </c>
      <c r="C46" s="18" t="s">
        <v>153</v>
      </c>
      <c r="D46" s="18" t="s">
        <v>154</v>
      </c>
      <c r="E46" s="61" t="s">
        <v>155</v>
      </c>
      <c r="F46" s="32" t="n">
        <v>289</v>
      </c>
      <c r="G46" s="32" t="n">
        <v>288</v>
      </c>
      <c r="H46" s="30" t="n">
        <v>286</v>
      </c>
      <c r="I46" s="31" t="n">
        <v>285</v>
      </c>
      <c r="J46" s="32" t="n">
        <v>285</v>
      </c>
      <c r="K46" s="30" t="n">
        <v>282</v>
      </c>
      <c r="L46" s="32" t="n">
        <f aca="false">ROUND((F46+G46+H46+K46)-(F46+G46+J46),1)</f>
        <v>283</v>
      </c>
      <c r="M46" s="30" t="n">
        <v>286</v>
      </c>
      <c r="N46" s="35" t="n">
        <f aca="false">ROUND((F46+G46+J46+L46)/4,0)</f>
        <v>286</v>
      </c>
      <c r="O46" s="79" t="n">
        <v>286</v>
      </c>
      <c r="P46" s="35" t="n">
        <v>286</v>
      </c>
      <c r="Q46" s="106"/>
      <c r="R46" s="36"/>
      <c r="S46" s="36"/>
      <c r="T46" s="82" t="n">
        <f aca="false">(F46+G46+J46+L46)/4</f>
        <v>286.25</v>
      </c>
      <c r="U46" s="83"/>
      <c r="W46" s="84" t="n">
        <v>289</v>
      </c>
      <c r="X46" s="84" t="n">
        <v>288</v>
      </c>
      <c r="Y46" s="5" t="n">
        <v>286</v>
      </c>
      <c r="Z46" s="5" t="n">
        <v>282</v>
      </c>
      <c r="AA46" s="5" t="n">
        <v>286</v>
      </c>
      <c r="AB46" s="5" t="n">
        <v>286</v>
      </c>
      <c r="AC46" s="5" t="n">
        <v>286</v>
      </c>
      <c r="AD46" s="40" t="n">
        <f aca="false">F46-W46</f>
        <v>0</v>
      </c>
      <c r="AE46" s="40" t="n">
        <f aca="false">G46-X46</f>
        <v>0</v>
      </c>
      <c r="AF46" s="40" t="n">
        <f aca="false">J46-Y46</f>
        <v>-1</v>
      </c>
      <c r="AG46" s="40" t="n">
        <f aca="false">L46-Z46</f>
        <v>1</v>
      </c>
      <c r="AH46" s="40" t="n">
        <f aca="false">N46-AA46</f>
        <v>0</v>
      </c>
      <c r="AI46" s="40" t="n">
        <f aca="false">O46-AB46</f>
        <v>0</v>
      </c>
      <c r="AJ46" s="40" t="n">
        <f aca="false">P46-AC46</f>
        <v>0</v>
      </c>
      <c r="AK46" s="5"/>
      <c r="AL46" s="5" t="n">
        <f aca="false">VLOOKUP(B46,$AM$12:$AN$102,2,FALSE())</f>
        <v>285</v>
      </c>
      <c r="AM46" s="5" t="n">
        <v>700006</v>
      </c>
      <c r="AN46" s="5" t="n">
        <v>219</v>
      </c>
    </row>
    <row r="47" customFormat="false" ht="47.25" hidden="false" customHeight="false" outlineLevel="0" collapsed="false">
      <c r="A47" s="17" t="n">
        <f aca="false">ROW(A47)-11</f>
        <v>36</v>
      </c>
      <c r="B47" s="18" t="n">
        <v>790003</v>
      </c>
      <c r="C47" s="18" t="s">
        <v>156</v>
      </c>
      <c r="D47" s="18" t="s">
        <v>157</v>
      </c>
      <c r="E47" s="61" t="s">
        <v>158</v>
      </c>
      <c r="F47" s="32" t="n">
        <v>320</v>
      </c>
      <c r="G47" s="32" t="n">
        <v>320</v>
      </c>
      <c r="H47" s="30" t="n">
        <v>327</v>
      </c>
      <c r="I47" s="31" t="n">
        <v>309</v>
      </c>
      <c r="J47" s="32" t="n">
        <v>309</v>
      </c>
      <c r="K47" s="30" t="n">
        <v>309</v>
      </c>
      <c r="L47" s="32" t="n">
        <f aca="false">ROUND((F47+G47+H47+K47)-(F47+G47+J47),1)</f>
        <v>327</v>
      </c>
      <c r="M47" s="30" t="n">
        <v>319</v>
      </c>
      <c r="N47" s="35" t="n">
        <f aca="false">ROUND((F47+G47+J47+L47)/4,0)</f>
        <v>319</v>
      </c>
      <c r="O47" s="79" t="n">
        <v>319</v>
      </c>
      <c r="P47" s="35" t="n">
        <v>319</v>
      </c>
      <c r="Q47" s="106"/>
      <c r="R47" s="36"/>
      <c r="S47" s="36"/>
      <c r="T47" s="82" t="n">
        <f aca="false">(F47+G47+J47+L47)/4</f>
        <v>319</v>
      </c>
      <c r="U47" s="83"/>
      <c r="W47" s="84" t="n">
        <v>320</v>
      </c>
      <c r="X47" s="84" t="n">
        <v>320</v>
      </c>
      <c r="Y47" s="5" t="n">
        <v>327</v>
      </c>
      <c r="Z47" s="5" t="n">
        <v>309</v>
      </c>
      <c r="AA47" s="5" t="n">
        <v>319</v>
      </c>
      <c r="AB47" s="5" t="n">
        <v>319</v>
      </c>
      <c r="AC47" s="5" t="n">
        <v>319</v>
      </c>
      <c r="AD47" s="40" t="n">
        <f aca="false">F47-W47</f>
        <v>0</v>
      </c>
      <c r="AE47" s="40" t="n">
        <f aca="false">G47-X47</f>
        <v>0</v>
      </c>
      <c r="AF47" s="40" t="n">
        <f aca="false">J47-Y47</f>
        <v>-18</v>
      </c>
      <c r="AG47" s="40" t="n">
        <f aca="false">L47-Z47</f>
        <v>18</v>
      </c>
      <c r="AH47" s="40" t="n">
        <f aca="false">N47-AA47</f>
        <v>0</v>
      </c>
      <c r="AI47" s="40" t="n">
        <f aca="false">O47-AB47</f>
        <v>0</v>
      </c>
      <c r="AJ47" s="40" t="n">
        <f aca="false">P47-AC47</f>
        <v>0</v>
      </c>
      <c r="AK47" s="5"/>
      <c r="AL47" s="5" t="n">
        <f aca="false">VLOOKUP(B47,$AM$12:$AN$102,2,FALSE())</f>
        <v>309</v>
      </c>
      <c r="AM47" s="5" t="n">
        <v>710004</v>
      </c>
      <c r="AN47" s="5" t="n">
        <v>641</v>
      </c>
    </row>
    <row r="48" customFormat="false" ht="47.25" hidden="false" customHeight="false" outlineLevel="0" collapsed="false">
      <c r="A48" s="17" t="n">
        <f aca="false">ROW(A48)-11</f>
        <v>37</v>
      </c>
      <c r="B48" s="18" t="n">
        <v>800002</v>
      </c>
      <c r="C48" s="18" t="s">
        <v>159</v>
      </c>
      <c r="D48" s="18" t="s">
        <v>160</v>
      </c>
      <c r="E48" s="61" t="s">
        <v>161</v>
      </c>
      <c r="F48" s="32" t="n">
        <v>561</v>
      </c>
      <c r="G48" s="32" t="n">
        <v>562</v>
      </c>
      <c r="H48" s="30" t="n">
        <v>548</v>
      </c>
      <c r="I48" s="31" t="n">
        <v>548</v>
      </c>
      <c r="J48" s="32" t="n">
        <v>548</v>
      </c>
      <c r="K48" s="30" t="n">
        <v>563</v>
      </c>
      <c r="L48" s="32" t="n">
        <f aca="false">ROUND((F48+G48+H48+K48)-(F48+G48+J48),1)</f>
        <v>563</v>
      </c>
      <c r="M48" s="30" t="n">
        <v>559</v>
      </c>
      <c r="N48" s="35" t="n">
        <f aca="false">ROUND((F48+G48+J48+L48)/4,0)</f>
        <v>559</v>
      </c>
      <c r="O48" s="79" t="n">
        <v>559</v>
      </c>
      <c r="P48" s="35" t="n">
        <v>559</v>
      </c>
      <c r="Q48" s="106"/>
      <c r="R48" s="36"/>
      <c r="S48" s="36"/>
      <c r="T48" s="82" t="n">
        <f aca="false">(F48+G48+J48+L48)/4</f>
        <v>558.5</v>
      </c>
      <c r="U48" s="83"/>
      <c r="W48" s="84" t="n">
        <v>561</v>
      </c>
      <c r="X48" s="84" t="n">
        <v>562</v>
      </c>
      <c r="Y48" s="5" t="n">
        <v>548</v>
      </c>
      <c r="Z48" s="5" t="n">
        <v>563</v>
      </c>
      <c r="AA48" s="5" t="n">
        <v>559</v>
      </c>
      <c r="AB48" s="5" t="n">
        <v>559</v>
      </c>
      <c r="AC48" s="5" t="n">
        <v>559</v>
      </c>
      <c r="AD48" s="40" t="n">
        <f aca="false">F48-W48</f>
        <v>0</v>
      </c>
      <c r="AE48" s="40" t="n">
        <f aca="false">G48-X48</f>
        <v>0</v>
      </c>
      <c r="AF48" s="40" t="n">
        <f aca="false">J48-Y48</f>
        <v>0</v>
      </c>
      <c r="AG48" s="40" t="n">
        <f aca="false">L48-Z48</f>
        <v>0</v>
      </c>
      <c r="AH48" s="40" t="n">
        <f aca="false">N48-AA48</f>
        <v>0</v>
      </c>
      <c r="AI48" s="40" t="n">
        <f aca="false">O48-AB48</f>
        <v>0</v>
      </c>
      <c r="AJ48" s="40" t="n">
        <f aca="false">P48-AC48</f>
        <v>0</v>
      </c>
      <c r="AK48" s="5"/>
      <c r="AL48" s="5" t="n">
        <f aca="false">VLOOKUP(B48,$AM$12:$AN$102,2,FALSE())</f>
        <v>548</v>
      </c>
      <c r="AM48" s="5" t="n">
        <v>710401</v>
      </c>
      <c r="AN48" s="5" t="n">
        <v>81</v>
      </c>
    </row>
    <row r="49" customFormat="false" ht="47.25" hidden="false" customHeight="false" outlineLevel="0" collapsed="false">
      <c r="A49" s="17" t="n">
        <f aca="false">ROW(A49)-11</f>
        <v>38</v>
      </c>
      <c r="B49" s="18" t="n">
        <v>810006</v>
      </c>
      <c r="C49" s="18" t="s">
        <v>300</v>
      </c>
      <c r="D49" s="18" t="s">
        <v>301</v>
      </c>
      <c r="E49" s="61" t="s">
        <v>302</v>
      </c>
      <c r="F49" s="32" t="n">
        <v>307</v>
      </c>
      <c r="G49" s="32" t="n">
        <v>307</v>
      </c>
      <c r="H49" s="30" t="n">
        <v>305</v>
      </c>
      <c r="I49" s="31" t="n">
        <v>303</v>
      </c>
      <c r="J49" s="32" t="n">
        <v>303</v>
      </c>
      <c r="K49" s="30" t="n">
        <v>305</v>
      </c>
      <c r="L49" s="32" t="n">
        <f aca="false">ROUND((F49+G49+H49+K49)-(F49+G49+J49),1)</f>
        <v>307</v>
      </c>
      <c r="M49" s="30" t="n">
        <v>306</v>
      </c>
      <c r="N49" s="35" t="n">
        <f aca="false">ROUND((F49+G49+J49+L49)/4,0)</f>
        <v>306</v>
      </c>
      <c r="O49" s="79" t="n">
        <v>306</v>
      </c>
      <c r="P49" s="35" t="n">
        <v>306</v>
      </c>
      <c r="Q49" s="106"/>
      <c r="R49" s="36"/>
      <c r="S49" s="36"/>
      <c r="T49" s="82" t="n">
        <f aca="false">(F49+G49+J49+L49)/4</f>
        <v>306</v>
      </c>
      <c r="U49" s="83"/>
      <c r="W49" s="84" t="n">
        <v>307</v>
      </c>
      <c r="X49" s="84" t="n">
        <v>307</v>
      </c>
      <c r="Y49" s="5" t="n">
        <v>305</v>
      </c>
      <c r="Z49" s="5" t="n">
        <v>305</v>
      </c>
      <c r="AA49" s="5" t="n">
        <v>306</v>
      </c>
      <c r="AB49" s="5" t="n">
        <v>306</v>
      </c>
      <c r="AC49" s="5" t="n">
        <v>306</v>
      </c>
      <c r="AD49" s="40" t="n">
        <f aca="false">F49-W49</f>
        <v>0</v>
      </c>
      <c r="AE49" s="40" t="n">
        <f aca="false">G49-X49</f>
        <v>0</v>
      </c>
      <c r="AF49" s="40" t="n">
        <f aca="false">J49-Y49</f>
        <v>-2</v>
      </c>
      <c r="AG49" s="40" t="n">
        <f aca="false">L49-Z49</f>
        <v>2</v>
      </c>
      <c r="AH49" s="40" t="n">
        <f aca="false">N49-AA49</f>
        <v>0</v>
      </c>
      <c r="AI49" s="40" t="n">
        <f aca="false">O49-AB49</f>
        <v>0</v>
      </c>
      <c r="AJ49" s="40" t="n">
        <f aca="false">P49-AC49</f>
        <v>0</v>
      </c>
      <c r="AK49" s="5"/>
      <c r="AL49" s="5" t="n">
        <f aca="false">VLOOKUP(B49,$AM$12:$AN$102,2,FALSE())</f>
        <v>303</v>
      </c>
      <c r="AM49" s="5" t="n">
        <v>710402</v>
      </c>
      <c r="AN49" s="5" t="n">
        <v>113</v>
      </c>
    </row>
    <row r="50" customFormat="false" ht="47.25" hidden="false" customHeight="false" outlineLevel="0" collapsed="false">
      <c r="A50" s="17" t="n">
        <f aca="false">ROW(A50)-11</f>
        <v>39</v>
      </c>
      <c r="B50" s="18" t="n">
        <v>820007</v>
      </c>
      <c r="C50" s="18" t="s">
        <v>162</v>
      </c>
      <c r="D50" s="18" t="s">
        <v>163</v>
      </c>
      <c r="E50" s="61" t="s">
        <v>164</v>
      </c>
      <c r="F50" s="32" t="n">
        <v>246</v>
      </c>
      <c r="G50" s="32" t="n">
        <v>245</v>
      </c>
      <c r="H50" s="30" t="n">
        <v>235</v>
      </c>
      <c r="I50" s="31" t="n">
        <v>235</v>
      </c>
      <c r="J50" s="32" t="n">
        <v>235</v>
      </c>
      <c r="K50" s="30" t="n">
        <v>245</v>
      </c>
      <c r="L50" s="32" t="n">
        <f aca="false">ROUND((F50+G50+H50+K50)-(F50+G50+J50),1)</f>
        <v>245</v>
      </c>
      <c r="M50" s="30" t="n">
        <v>243</v>
      </c>
      <c r="N50" s="35" t="n">
        <f aca="false">ROUND((F50+G50+J50+L50)/4,0)</f>
        <v>243</v>
      </c>
      <c r="O50" s="79" t="n">
        <v>243</v>
      </c>
      <c r="P50" s="35" t="n">
        <v>243</v>
      </c>
      <c r="Q50" s="106"/>
      <c r="R50" s="36"/>
      <c r="S50" s="36"/>
      <c r="T50" s="82" t="n">
        <f aca="false">(F50+G50+J50+L50)/4</f>
        <v>242.75</v>
      </c>
      <c r="U50" s="83"/>
      <c r="W50" s="84" t="n">
        <v>246</v>
      </c>
      <c r="X50" s="84" t="n">
        <v>245</v>
      </c>
      <c r="Y50" s="5" t="n">
        <v>235</v>
      </c>
      <c r="Z50" s="5" t="n">
        <v>245</v>
      </c>
      <c r="AA50" s="5" t="n">
        <v>243</v>
      </c>
      <c r="AB50" s="5" t="n">
        <v>243</v>
      </c>
      <c r="AC50" s="5" t="n">
        <v>243</v>
      </c>
      <c r="AD50" s="40" t="n">
        <f aca="false">F50-W50</f>
        <v>0</v>
      </c>
      <c r="AE50" s="40" t="n">
        <f aca="false">G50-X50</f>
        <v>0</v>
      </c>
      <c r="AF50" s="40" t="n">
        <f aca="false">J50-Y50</f>
        <v>0</v>
      </c>
      <c r="AG50" s="40" t="n">
        <f aca="false">L50-Z50</f>
        <v>0</v>
      </c>
      <c r="AH50" s="40" t="n">
        <f aca="false">N50-AA50</f>
        <v>0</v>
      </c>
      <c r="AI50" s="40" t="n">
        <f aca="false">O50-AB50</f>
        <v>0</v>
      </c>
      <c r="AJ50" s="40" t="n">
        <f aca="false">P50-AC50</f>
        <v>0</v>
      </c>
      <c r="AK50" s="5"/>
      <c r="AL50" s="5" t="n">
        <f aca="false">VLOOKUP(B50,$AM$12:$AN$102,2,FALSE())</f>
        <v>235</v>
      </c>
      <c r="AM50" s="5" t="n">
        <v>720009</v>
      </c>
      <c r="AN50" s="5" t="n">
        <v>404</v>
      </c>
    </row>
    <row r="51" customFormat="false" ht="47.25" hidden="false" customHeight="false" outlineLevel="0" collapsed="false">
      <c r="A51" s="17" t="n">
        <f aca="false">ROW(A51)-11</f>
        <v>40</v>
      </c>
      <c r="B51" s="18" t="n">
        <v>830003</v>
      </c>
      <c r="C51" s="18" t="s">
        <v>45</v>
      </c>
      <c r="D51" s="18" t="s">
        <v>46</v>
      </c>
      <c r="E51" s="61" t="s">
        <v>47</v>
      </c>
      <c r="F51" s="107" t="n">
        <v>55</v>
      </c>
      <c r="G51" s="107" t="n">
        <v>55</v>
      </c>
      <c r="H51" s="30" t="n">
        <v>56</v>
      </c>
      <c r="I51" s="31" t="n">
        <v>54</v>
      </c>
      <c r="J51" s="107" t="n">
        <v>54</v>
      </c>
      <c r="K51" s="108" t="n">
        <v>61</v>
      </c>
      <c r="L51" s="32" t="n">
        <f aca="false">ROUND((F51+G51+H51+K51)-(F51+G51+J51),1)</f>
        <v>63</v>
      </c>
      <c r="M51" s="30" t="n">
        <v>57</v>
      </c>
      <c r="N51" s="35" t="n">
        <f aca="false">ROUND((F51+G51+J51+L51)/4,0)</f>
        <v>57</v>
      </c>
      <c r="O51" s="79" t="n">
        <v>57</v>
      </c>
      <c r="P51" s="35" t="n">
        <v>57</v>
      </c>
      <c r="Q51" s="106"/>
      <c r="R51" s="36"/>
      <c r="S51" s="36"/>
      <c r="T51" s="82" t="n">
        <f aca="false">(F51+G51+J51+L51)/4</f>
        <v>56.75</v>
      </c>
      <c r="U51" s="83"/>
      <c r="W51" s="84" t="n">
        <v>55</v>
      </c>
      <c r="X51" s="84" t="n">
        <v>55</v>
      </c>
      <c r="Y51" s="5" t="n">
        <v>56</v>
      </c>
      <c r="Z51" s="5" t="n">
        <v>61</v>
      </c>
      <c r="AA51" s="5" t="n">
        <v>57</v>
      </c>
      <c r="AB51" s="5" t="n">
        <v>57</v>
      </c>
      <c r="AC51" s="5" t="n">
        <v>57</v>
      </c>
      <c r="AD51" s="40" t="n">
        <f aca="false">F51-W51</f>
        <v>0</v>
      </c>
      <c r="AE51" s="40" t="n">
        <f aca="false">G51-X51</f>
        <v>0</v>
      </c>
      <c r="AF51" s="40" t="n">
        <f aca="false">J51-Y51</f>
        <v>-2</v>
      </c>
      <c r="AG51" s="40" t="n">
        <f aca="false">L51-Z51</f>
        <v>2</v>
      </c>
      <c r="AH51" s="40" t="n">
        <f aca="false">N51-AA51</f>
        <v>0</v>
      </c>
      <c r="AI51" s="40" t="n">
        <f aca="false">O51-AB51</f>
        <v>0</v>
      </c>
      <c r="AJ51" s="40" t="n">
        <f aca="false">P51-AC51</f>
        <v>0</v>
      </c>
      <c r="AK51" s="5"/>
      <c r="AL51" s="5" t="n">
        <f aca="false">VLOOKUP(B51,$AM$12:$AN$102,2,FALSE())</f>
        <v>54</v>
      </c>
      <c r="AM51" s="5" t="n">
        <v>720401</v>
      </c>
      <c r="AN51" s="5" t="n">
        <v>33</v>
      </c>
    </row>
    <row r="52" customFormat="false" ht="63" hidden="false" customHeight="false" outlineLevel="0" collapsed="false">
      <c r="A52" s="17" t="n">
        <f aca="false">ROW(A52)-11</f>
        <v>41</v>
      </c>
      <c r="B52" s="18" t="n">
        <v>830005</v>
      </c>
      <c r="C52" s="18" t="s">
        <v>165</v>
      </c>
      <c r="D52" s="18" t="s">
        <v>166</v>
      </c>
      <c r="E52" s="61" t="s">
        <v>167</v>
      </c>
      <c r="F52" s="32" t="n">
        <v>225</v>
      </c>
      <c r="G52" s="32" t="n">
        <v>226</v>
      </c>
      <c r="H52" s="30" t="n">
        <v>217</v>
      </c>
      <c r="I52" s="31" t="n">
        <v>218</v>
      </c>
      <c r="J52" s="32" t="n">
        <v>218</v>
      </c>
      <c r="K52" s="30" t="n">
        <v>215</v>
      </c>
      <c r="L52" s="32" t="n">
        <f aca="false">ROUND((F52+G52+H52+K52)-(F52+G52+J52),1)</f>
        <v>214</v>
      </c>
      <c r="M52" s="30" t="n">
        <v>221</v>
      </c>
      <c r="N52" s="35" t="n">
        <f aca="false">ROUND((F52+G52+J52+L52)/4,0)</f>
        <v>221</v>
      </c>
      <c r="O52" s="79" t="n">
        <v>221</v>
      </c>
      <c r="P52" s="35" t="n">
        <v>221</v>
      </c>
      <c r="Q52" s="106"/>
      <c r="R52" s="36"/>
      <c r="S52" s="36"/>
      <c r="T52" s="82" t="n">
        <f aca="false">(F52+G52+J52+L52)/4</f>
        <v>220.75</v>
      </c>
      <c r="U52" s="83"/>
      <c r="W52" s="84" t="n">
        <v>225</v>
      </c>
      <c r="X52" s="84" t="n">
        <v>226</v>
      </c>
      <c r="Y52" s="5" t="n">
        <v>217</v>
      </c>
      <c r="Z52" s="5" t="n">
        <v>215</v>
      </c>
      <c r="AA52" s="5" t="n">
        <v>221</v>
      </c>
      <c r="AB52" s="5" t="n">
        <v>221</v>
      </c>
      <c r="AC52" s="5" t="n">
        <v>221</v>
      </c>
      <c r="AD52" s="40" t="n">
        <f aca="false">F52-W52</f>
        <v>0</v>
      </c>
      <c r="AE52" s="40" t="n">
        <f aca="false">G52-X52</f>
        <v>0</v>
      </c>
      <c r="AF52" s="40" t="n">
        <f aca="false">J52-Y52</f>
        <v>1</v>
      </c>
      <c r="AG52" s="40" t="n">
        <f aca="false">L52-Z52</f>
        <v>-1</v>
      </c>
      <c r="AH52" s="40" t="n">
        <f aca="false">N52-AA52</f>
        <v>0</v>
      </c>
      <c r="AI52" s="40" t="n">
        <f aca="false">O52-AB52</f>
        <v>0</v>
      </c>
      <c r="AJ52" s="40" t="n">
        <f aca="false">P52-AC52</f>
        <v>0</v>
      </c>
      <c r="AK52" s="5"/>
      <c r="AL52" s="5" t="n">
        <f aca="false">VLOOKUP(B52,$AM$12:$AN$102,2,FALSE())</f>
        <v>218</v>
      </c>
      <c r="AM52" s="5" t="n">
        <v>730006</v>
      </c>
      <c r="AN52" s="5" t="n">
        <v>187</v>
      </c>
    </row>
    <row r="53" customFormat="false" ht="63" hidden="false" customHeight="false" outlineLevel="0" collapsed="false">
      <c r="A53" s="17" t="n">
        <f aca="false">ROW(A53)-11</f>
        <v>42</v>
      </c>
      <c r="B53" s="18" t="n">
        <v>840007</v>
      </c>
      <c r="C53" s="18" t="s">
        <v>168</v>
      </c>
      <c r="D53" s="18" t="s">
        <v>169</v>
      </c>
      <c r="E53" s="61" t="s">
        <v>170</v>
      </c>
      <c r="F53" s="32" t="n">
        <v>253</v>
      </c>
      <c r="G53" s="32" t="n">
        <v>253</v>
      </c>
      <c r="H53" s="30" t="n">
        <v>255</v>
      </c>
      <c r="I53" s="31" t="n">
        <v>254</v>
      </c>
      <c r="J53" s="32" t="n">
        <v>254</v>
      </c>
      <c r="K53" s="30" t="n">
        <v>258</v>
      </c>
      <c r="L53" s="32" t="n">
        <f aca="false">ROUND((F53+G53+H53+K53)-(F53+G53+J53),1)</f>
        <v>259</v>
      </c>
      <c r="M53" s="30" t="n">
        <v>255</v>
      </c>
      <c r="N53" s="35" t="n">
        <f aca="false">ROUND((F53+G53+J53+L53)/4,0)</f>
        <v>255</v>
      </c>
      <c r="O53" s="79" t="n">
        <v>255</v>
      </c>
      <c r="P53" s="35" t="n">
        <v>255</v>
      </c>
      <c r="Q53" s="106"/>
      <c r="R53" s="36"/>
      <c r="S53" s="36"/>
      <c r="T53" s="82" t="n">
        <f aca="false">(F53+G53+J53+L53)/4</f>
        <v>254.75</v>
      </c>
      <c r="U53" s="83"/>
      <c r="W53" s="84" t="n">
        <v>253</v>
      </c>
      <c r="X53" s="84" t="n">
        <v>253</v>
      </c>
      <c r="Y53" s="5" t="n">
        <v>255</v>
      </c>
      <c r="Z53" s="5" t="n">
        <v>258</v>
      </c>
      <c r="AA53" s="5" t="n">
        <v>255</v>
      </c>
      <c r="AB53" s="5" t="n">
        <v>255</v>
      </c>
      <c r="AC53" s="5" t="n">
        <v>255</v>
      </c>
      <c r="AD53" s="40" t="n">
        <f aca="false">F53-W53</f>
        <v>0</v>
      </c>
      <c r="AE53" s="40" t="n">
        <f aca="false">G53-X53</f>
        <v>0</v>
      </c>
      <c r="AF53" s="40" t="n">
        <f aca="false">J53-Y53</f>
        <v>-1</v>
      </c>
      <c r="AG53" s="40" t="n">
        <f aca="false">L53-Z53</f>
        <v>1</v>
      </c>
      <c r="AH53" s="40" t="n">
        <f aca="false">N53-AA53</f>
        <v>0</v>
      </c>
      <c r="AI53" s="40" t="n">
        <f aca="false">O53-AB53</f>
        <v>0</v>
      </c>
      <c r="AJ53" s="40" t="n">
        <f aca="false">P53-AC53</f>
        <v>0</v>
      </c>
      <c r="AK53" s="5"/>
      <c r="AL53" s="5" t="n">
        <f aca="false">VLOOKUP(B53,$AM$12:$AN$102,2,FALSE())</f>
        <v>254</v>
      </c>
      <c r="AM53" s="5" t="n">
        <v>730401</v>
      </c>
      <c r="AN53" s="5" t="n">
        <v>112</v>
      </c>
    </row>
    <row r="54" customFormat="false" ht="47.25" hidden="false" customHeight="false" outlineLevel="0" collapsed="false">
      <c r="A54" s="17" t="n">
        <f aca="false">ROW(A54)-11</f>
        <v>43</v>
      </c>
      <c r="B54" s="18" t="n">
        <v>850006</v>
      </c>
      <c r="C54" s="18" t="s">
        <v>171</v>
      </c>
      <c r="D54" s="18" t="s">
        <v>172</v>
      </c>
      <c r="E54" s="61" t="s">
        <v>173</v>
      </c>
      <c r="F54" s="32" t="n">
        <v>263</v>
      </c>
      <c r="G54" s="32" t="n">
        <v>263</v>
      </c>
      <c r="H54" s="30" t="n">
        <v>271</v>
      </c>
      <c r="I54" s="31" t="n">
        <v>270</v>
      </c>
      <c r="J54" s="32" t="n">
        <v>270</v>
      </c>
      <c r="K54" s="30" t="n">
        <v>288</v>
      </c>
      <c r="L54" s="32" t="n">
        <f aca="false">ROUND((F54+G54+H54+K54)-(F54+G54+J54),1)</f>
        <v>289</v>
      </c>
      <c r="M54" s="30" t="n">
        <v>271</v>
      </c>
      <c r="N54" s="35" t="n">
        <f aca="false">ROUND((F54+G54+J54+L54)/4,0)</f>
        <v>271</v>
      </c>
      <c r="O54" s="79" t="n">
        <v>271</v>
      </c>
      <c r="P54" s="35" t="n">
        <v>271</v>
      </c>
      <c r="Q54" s="106"/>
      <c r="R54" s="36"/>
      <c r="S54" s="36"/>
      <c r="T54" s="82" t="n">
        <f aca="false">(F54+G54+J54+L54)/4</f>
        <v>271.25</v>
      </c>
      <c r="U54" s="83"/>
      <c r="W54" s="84" t="n">
        <v>263</v>
      </c>
      <c r="X54" s="84" t="n">
        <v>263</v>
      </c>
      <c r="Y54" s="5" t="n">
        <v>271</v>
      </c>
      <c r="Z54" s="5" t="n">
        <v>288</v>
      </c>
      <c r="AA54" s="5" t="n">
        <v>271</v>
      </c>
      <c r="AB54" s="5" t="n">
        <v>271</v>
      </c>
      <c r="AC54" s="5" t="n">
        <v>271</v>
      </c>
      <c r="AD54" s="40" t="n">
        <f aca="false">F54-W54</f>
        <v>0</v>
      </c>
      <c r="AE54" s="40" t="n">
        <f aca="false">G54-X54</f>
        <v>0</v>
      </c>
      <c r="AF54" s="40" t="n">
        <f aca="false">J54-Y54</f>
        <v>-1</v>
      </c>
      <c r="AG54" s="40" t="n">
        <f aca="false">L54-Z54</f>
        <v>1</v>
      </c>
      <c r="AH54" s="40" t="n">
        <f aca="false">N54-AA54</f>
        <v>0</v>
      </c>
      <c r="AI54" s="40" t="n">
        <f aca="false">O54-AB54</f>
        <v>0</v>
      </c>
      <c r="AJ54" s="40" t="n">
        <f aca="false">P54-AC54</f>
        <v>0</v>
      </c>
      <c r="AK54" s="5"/>
      <c r="AL54" s="5" t="n">
        <f aca="false">VLOOKUP(B54,$AM$12:$AN$102,2,FALSE())</f>
        <v>270</v>
      </c>
      <c r="AM54" s="5" t="n">
        <v>740008</v>
      </c>
      <c r="AN54" s="5" t="n">
        <v>544</v>
      </c>
    </row>
    <row r="55" customFormat="false" ht="63" hidden="false" customHeight="false" outlineLevel="0" collapsed="false">
      <c r="A55" s="17" t="n">
        <f aca="false">ROW(A55)-11</f>
        <v>44</v>
      </c>
      <c r="B55" s="18" t="n">
        <v>860009</v>
      </c>
      <c r="C55" s="18" t="s">
        <v>174</v>
      </c>
      <c r="D55" s="18" t="s">
        <v>175</v>
      </c>
      <c r="E55" s="61" t="s">
        <v>176</v>
      </c>
      <c r="F55" s="32" t="n">
        <v>259</v>
      </c>
      <c r="G55" s="32" t="n">
        <v>259</v>
      </c>
      <c r="H55" s="30" t="n">
        <v>223</v>
      </c>
      <c r="I55" s="31" t="n">
        <v>260</v>
      </c>
      <c r="J55" s="32" t="n">
        <v>260</v>
      </c>
      <c r="K55" s="30" t="n">
        <v>259</v>
      </c>
      <c r="L55" s="32" t="n">
        <f aca="false">ROUND((F55+G55+H55+K55)-(F55+G55+J55),1)</f>
        <v>222</v>
      </c>
      <c r="M55" s="30" t="n">
        <v>250</v>
      </c>
      <c r="N55" s="35" t="n">
        <f aca="false">ROUND((F55+G55+J55+L55)/4,0)</f>
        <v>250</v>
      </c>
      <c r="O55" s="79" t="n">
        <v>250</v>
      </c>
      <c r="P55" s="35" t="n">
        <v>250</v>
      </c>
      <c r="Q55" s="106"/>
      <c r="R55" s="36"/>
      <c r="S55" s="36"/>
      <c r="T55" s="82" t="n">
        <f aca="false">(F55+G55+J55+L55)/4</f>
        <v>250</v>
      </c>
      <c r="U55" s="83"/>
      <c r="W55" s="84" t="n">
        <v>259</v>
      </c>
      <c r="X55" s="84" t="n">
        <v>259</v>
      </c>
      <c r="Y55" s="5" t="n">
        <v>223</v>
      </c>
      <c r="Z55" s="5" t="n">
        <v>259</v>
      </c>
      <c r="AA55" s="5" t="n">
        <v>250</v>
      </c>
      <c r="AB55" s="5" t="n">
        <v>250</v>
      </c>
      <c r="AC55" s="5" t="n">
        <v>250</v>
      </c>
      <c r="AD55" s="40" t="n">
        <f aca="false">F55-W55</f>
        <v>0</v>
      </c>
      <c r="AE55" s="40" t="n">
        <f aca="false">G55-X55</f>
        <v>0</v>
      </c>
      <c r="AF55" s="40" t="n">
        <f aca="false">J55-Y55</f>
        <v>37</v>
      </c>
      <c r="AG55" s="40" t="n">
        <f aca="false">L55-Z55</f>
        <v>-37</v>
      </c>
      <c r="AH55" s="40" t="n">
        <f aca="false">N55-AA55</f>
        <v>0</v>
      </c>
      <c r="AI55" s="40" t="n">
        <f aca="false">O55-AB55</f>
        <v>0</v>
      </c>
      <c r="AJ55" s="40" t="n">
        <f aca="false">P55-AC55</f>
        <v>0</v>
      </c>
      <c r="AK55" s="5"/>
      <c r="AL55" s="5" t="n">
        <f aca="false">VLOOKUP(B55,$AM$12:$AN$102,2,FALSE())</f>
        <v>260</v>
      </c>
      <c r="AM55" s="5" t="n">
        <v>740015</v>
      </c>
      <c r="AN55" s="5" t="n">
        <v>105</v>
      </c>
    </row>
    <row r="56" customFormat="false" ht="63" hidden="false" customHeight="true" outlineLevel="0" collapsed="false">
      <c r="A56" s="17" t="n">
        <f aca="false">ROW(A56)-11</f>
        <v>45</v>
      </c>
      <c r="B56" s="18" t="n">
        <v>870004</v>
      </c>
      <c r="C56" s="18" t="s">
        <v>177</v>
      </c>
      <c r="D56" s="18" t="s">
        <v>178</v>
      </c>
      <c r="E56" s="61" t="s">
        <v>179</v>
      </c>
      <c r="F56" s="32" t="n">
        <v>312</v>
      </c>
      <c r="G56" s="32" t="n">
        <v>311</v>
      </c>
      <c r="H56" s="30" t="n">
        <v>316</v>
      </c>
      <c r="I56" s="31" t="n">
        <v>315</v>
      </c>
      <c r="J56" s="32" t="n">
        <v>315</v>
      </c>
      <c r="K56" s="30" t="n">
        <v>324</v>
      </c>
      <c r="L56" s="32" t="n">
        <f aca="false">ROUND((F56+G56+H56+K56)-(F56+G56+J56),1)</f>
        <v>325</v>
      </c>
      <c r="M56" s="30" t="n">
        <v>316</v>
      </c>
      <c r="N56" s="35" t="n">
        <f aca="false">ROUND((F56+G56+J56+L56)/4,0)</f>
        <v>316</v>
      </c>
      <c r="O56" s="79" t="n">
        <v>316</v>
      </c>
      <c r="P56" s="35" t="n">
        <v>316</v>
      </c>
      <c r="Q56" s="106"/>
      <c r="R56" s="36"/>
      <c r="S56" s="36"/>
      <c r="T56" s="82" t="n">
        <f aca="false">(F56+G56+J56+L56)/4</f>
        <v>315.75</v>
      </c>
      <c r="U56" s="83"/>
      <c r="W56" s="84" t="n">
        <v>312</v>
      </c>
      <c r="X56" s="84" t="n">
        <v>311</v>
      </c>
      <c r="Y56" s="5" t="n">
        <v>316</v>
      </c>
      <c r="Z56" s="5" t="n">
        <v>324</v>
      </c>
      <c r="AA56" s="5" t="n">
        <v>316</v>
      </c>
      <c r="AB56" s="5" t="n">
        <v>316</v>
      </c>
      <c r="AC56" s="5" t="n">
        <v>316</v>
      </c>
      <c r="AD56" s="40" t="n">
        <f aca="false">F56-W56</f>
        <v>0</v>
      </c>
      <c r="AE56" s="40" t="n">
        <f aca="false">G56-X56</f>
        <v>0</v>
      </c>
      <c r="AF56" s="40" t="n">
        <f aca="false">J56-Y56</f>
        <v>-1</v>
      </c>
      <c r="AG56" s="40" t="n">
        <f aca="false">L56-Z56</f>
        <v>1</v>
      </c>
      <c r="AH56" s="40" t="n">
        <f aca="false">N56-AA56</f>
        <v>0</v>
      </c>
      <c r="AI56" s="40" t="n">
        <f aca="false">O56-AB56</f>
        <v>0</v>
      </c>
      <c r="AJ56" s="40" t="n">
        <f aca="false">P56-AC56</f>
        <v>0</v>
      </c>
      <c r="AK56" s="5"/>
      <c r="AL56" s="5" t="n">
        <f aca="false">VLOOKUP(B56,$AM$12:$AN$102,2,FALSE())</f>
        <v>315</v>
      </c>
      <c r="AM56" s="5" t="n">
        <v>740401</v>
      </c>
      <c r="AN56" s="5" t="n">
        <v>75</v>
      </c>
    </row>
    <row r="57" customFormat="false" ht="63" hidden="false" customHeight="true" outlineLevel="0" collapsed="false">
      <c r="A57" s="17" t="n">
        <f aca="false">ROW(A57)-11</f>
        <v>46</v>
      </c>
      <c r="B57" s="18" t="n">
        <v>880007</v>
      </c>
      <c r="C57" s="18" t="s">
        <v>48</v>
      </c>
      <c r="D57" s="18" t="s">
        <v>49</v>
      </c>
      <c r="E57" s="61" t="s">
        <v>50</v>
      </c>
      <c r="F57" s="59" t="n">
        <v>338</v>
      </c>
      <c r="G57" s="59" t="n">
        <v>337</v>
      </c>
      <c r="H57" s="30" t="n">
        <v>340</v>
      </c>
      <c r="I57" s="31" t="n">
        <v>343</v>
      </c>
      <c r="J57" s="59" t="n">
        <v>343</v>
      </c>
      <c r="K57" s="114" t="n">
        <v>358</v>
      </c>
      <c r="L57" s="32" t="n">
        <f aca="false">ROUND((F57+G57+H57+K57)-(F57+G57+J57),1)</f>
        <v>355</v>
      </c>
      <c r="M57" s="30" t="n">
        <v>343</v>
      </c>
      <c r="N57" s="35" t="n">
        <f aca="false">ROUND((F57+G57+J57+L57)/4,0)</f>
        <v>343</v>
      </c>
      <c r="O57" s="79" t="n">
        <v>343</v>
      </c>
      <c r="P57" s="35" t="n">
        <v>343</v>
      </c>
      <c r="Q57" s="106"/>
      <c r="R57" s="36"/>
      <c r="S57" s="36"/>
      <c r="T57" s="82" t="n">
        <f aca="false">(F57+G57+J57+L57)/4</f>
        <v>343.25</v>
      </c>
      <c r="U57" s="83"/>
      <c r="W57" s="84" t="n">
        <v>338</v>
      </c>
      <c r="X57" s="84" t="n">
        <v>337</v>
      </c>
      <c r="Y57" s="5" t="n">
        <v>340</v>
      </c>
      <c r="Z57" s="5" t="n">
        <v>358</v>
      </c>
      <c r="AA57" s="5" t="n">
        <v>343</v>
      </c>
      <c r="AB57" s="5" t="n">
        <v>343</v>
      </c>
      <c r="AC57" s="5" t="n">
        <v>343</v>
      </c>
      <c r="AD57" s="40" t="n">
        <f aca="false">F57-W57</f>
        <v>0</v>
      </c>
      <c r="AE57" s="40" t="n">
        <f aca="false">G57-X57</f>
        <v>0</v>
      </c>
      <c r="AF57" s="40" t="n">
        <f aca="false">J57-Y57</f>
        <v>3</v>
      </c>
      <c r="AG57" s="40" t="n">
        <f aca="false">L57-Z57</f>
        <v>-3</v>
      </c>
      <c r="AH57" s="40" t="n">
        <f aca="false">N57-AA57</f>
        <v>0</v>
      </c>
      <c r="AI57" s="40" t="n">
        <f aca="false">O57-AB57</f>
        <v>0</v>
      </c>
      <c r="AJ57" s="40" t="n">
        <f aca="false">P57-AC57</f>
        <v>0</v>
      </c>
      <c r="AK57" s="5"/>
      <c r="AL57" s="5" t="n">
        <f aca="false">VLOOKUP(B57,$AM$12:$AN$102,2,FALSE())</f>
        <v>343</v>
      </c>
      <c r="AM57" s="5" t="n">
        <v>750002</v>
      </c>
      <c r="AN57" s="5" t="n">
        <v>262</v>
      </c>
    </row>
    <row r="58" customFormat="false" ht="76.5" hidden="false" customHeight="true" outlineLevel="0" collapsed="false">
      <c r="A58" s="17" t="n">
        <f aca="false">ROW(A58)-11</f>
        <v>47</v>
      </c>
      <c r="B58" s="18" t="n">
        <v>880010</v>
      </c>
      <c r="C58" s="18" t="s">
        <v>180</v>
      </c>
      <c r="D58" s="18" t="s">
        <v>181</v>
      </c>
      <c r="E58" s="61" t="s">
        <v>182</v>
      </c>
      <c r="F58" s="32" t="n">
        <v>459</v>
      </c>
      <c r="G58" s="32" t="n">
        <v>493</v>
      </c>
      <c r="H58" s="30" t="n">
        <v>485</v>
      </c>
      <c r="I58" s="31" t="n">
        <v>494</v>
      </c>
      <c r="J58" s="32" t="n">
        <v>494</v>
      </c>
      <c r="K58" s="30" t="n">
        <v>512</v>
      </c>
      <c r="L58" s="32" t="n">
        <f aca="false">ROUND((F58+G58+H58+K58)-(F58+G58+J58),1)</f>
        <v>503</v>
      </c>
      <c r="M58" s="30" t="n">
        <v>487</v>
      </c>
      <c r="N58" s="35" t="n">
        <f aca="false">ROUND((F58+G58+J58+L58)/4,0)</f>
        <v>487</v>
      </c>
      <c r="O58" s="79" t="n">
        <v>487</v>
      </c>
      <c r="P58" s="35" t="n">
        <v>487</v>
      </c>
      <c r="Q58" s="106"/>
      <c r="R58" s="36"/>
      <c r="S58" s="36"/>
      <c r="T58" s="82" t="n">
        <f aca="false">(F58+G58+J58+L58)/4</f>
        <v>487.25</v>
      </c>
      <c r="U58" s="83"/>
      <c r="V58" s="6"/>
      <c r="W58" s="84" t="n">
        <v>459</v>
      </c>
      <c r="X58" s="84" t="n">
        <v>493</v>
      </c>
      <c r="Y58" s="5" t="n">
        <v>485</v>
      </c>
      <c r="Z58" s="5" t="n">
        <v>512</v>
      </c>
      <c r="AA58" s="5" t="n">
        <v>487</v>
      </c>
      <c r="AB58" s="5" t="n">
        <v>487</v>
      </c>
      <c r="AC58" s="5" t="n">
        <v>487</v>
      </c>
      <c r="AD58" s="40" t="n">
        <f aca="false">F58-W58</f>
        <v>0</v>
      </c>
      <c r="AE58" s="40" t="n">
        <f aca="false">G58-X58</f>
        <v>0</v>
      </c>
      <c r="AF58" s="40" t="n">
        <f aca="false">J58-Y58</f>
        <v>9</v>
      </c>
      <c r="AG58" s="40" t="n">
        <f aca="false">L58-Z58</f>
        <v>-9</v>
      </c>
      <c r="AH58" s="40" t="n">
        <f aca="false">N58-AA58</f>
        <v>0</v>
      </c>
      <c r="AI58" s="40" t="n">
        <f aca="false">O58-AB58</f>
        <v>0</v>
      </c>
      <c r="AJ58" s="40" t="n">
        <f aca="false">P58-AC58</f>
        <v>0</v>
      </c>
      <c r="AK58" s="5"/>
      <c r="AL58" s="5" t="n">
        <f aca="false">VLOOKUP(B58,$AM$12:$AN$102,2,FALSE())</f>
        <v>494</v>
      </c>
      <c r="AM58" s="5" t="n">
        <v>760008</v>
      </c>
      <c r="AN58" s="5" t="n">
        <v>290</v>
      </c>
    </row>
    <row r="59" customFormat="false" ht="63" hidden="false" customHeight="false" outlineLevel="0" collapsed="false">
      <c r="A59" s="17" t="n">
        <f aca="false">ROW(A59)-11</f>
        <v>48</v>
      </c>
      <c r="B59" s="18" t="n">
        <v>890011</v>
      </c>
      <c r="C59" s="18" t="s">
        <v>183</v>
      </c>
      <c r="D59" s="18" t="s">
        <v>184</v>
      </c>
      <c r="E59" s="61" t="s">
        <v>185</v>
      </c>
      <c r="F59" s="32" t="n">
        <v>342</v>
      </c>
      <c r="G59" s="32" t="n">
        <v>342</v>
      </c>
      <c r="H59" s="30" t="n">
        <v>338</v>
      </c>
      <c r="I59" s="31" t="n">
        <v>334</v>
      </c>
      <c r="J59" s="32" t="n">
        <v>334</v>
      </c>
      <c r="K59" s="30" t="n">
        <v>345</v>
      </c>
      <c r="L59" s="32" t="n">
        <f aca="false">ROUND((F59+G59+H59+K59)-(F59+G59+J59),1)</f>
        <v>349</v>
      </c>
      <c r="M59" s="30" t="n">
        <v>342</v>
      </c>
      <c r="N59" s="35" t="n">
        <f aca="false">ROUND((F59+G59+J59+L59)/4,0)</f>
        <v>342</v>
      </c>
      <c r="O59" s="79" t="n">
        <v>342</v>
      </c>
      <c r="P59" s="35" t="n">
        <v>342</v>
      </c>
      <c r="Q59" s="106"/>
      <c r="R59" s="36"/>
      <c r="S59" s="36"/>
      <c r="T59" s="82" t="n">
        <f aca="false">(F59+G59+J59+L59)/4</f>
        <v>341.75</v>
      </c>
      <c r="U59" s="83"/>
      <c r="W59" s="84" t="n">
        <v>342</v>
      </c>
      <c r="X59" s="84" t="n">
        <v>342</v>
      </c>
      <c r="Y59" s="5" t="n">
        <v>338</v>
      </c>
      <c r="Z59" s="5" t="n">
        <v>345</v>
      </c>
      <c r="AA59" s="5" t="n">
        <v>342</v>
      </c>
      <c r="AB59" s="5" t="n">
        <v>342</v>
      </c>
      <c r="AC59" s="5" t="n">
        <v>342</v>
      </c>
      <c r="AD59" s="40" t="n">
        <f aca="false">F59-W59</f>
        <v>0</v>
      </c>
      <c r="AE59" s="40" t="n">
        <f aca="false">G59-X59</f>
        <v>0</v>
      </c>
      <c r="AF59" s="40" t="n">
        <f aca="false">J59-Y59</f>
        <v>-4</v>
      </c>
      <c r="AG59" s="40" t="n">
        <f aca="false">L59-Z59</f>
        <v>4</v>
      </c>
      <c r="AH59" s="40" t="n">
        <f aca="false">N59-AA59</f>
        <v>0</v>
      </c>
      <c r="AI59" s="40" t="n">
        <f aca="false">O59-AB59</f>
        <v>0</v>
      </c>
      <c r="AJ59" s="40" t="n">
        <f aca="false">P59-AC59</f>
        <v>0</v>
      </c>
      <c r="AK59" s="5"/>
      <c r="AL59" s="5" t="n">
        <f aca="false">VLOOKUP(B59,$AM$12:$AN$102,2,FALSE())</f>
        <v>334</v>
      </c>
      <c r="AM59" s="5" t="n">
        <v>760401</v>
      </c>
      <c r="AN59" s="5" t="n">
        <v>75</v>
      </c>
    </row>
    <row r="60" customFormat="false" ht="47.25" hidden="false" customHeight="false" outlineLevel="0" collapsed="false">
      <c r="A60" s="17" t="n">
        <f aca="false">ROW(A60)-11</f>
        <v>49</v>
      </c>
      <c r="B60" s="18" t="n">
        <v>900003</v>
      </c>
      <c r="C60" s="18" t="s">
        <v>186</v>
      </c>
      <c r="D60" s="18" t="s">
        <v>187</v>
      </c>
      <c r="E60" s="61" t="s">
        <v>188</v>
      </c>
      <c r="F60" s="32" t="n">
        <v>603</v>
      </c>
      <c r="G60" s="32" t="n">
        <v>602</v>
      </c>
      <c r="H60" s="30" t="n">
        <v>587</v>
      </c>
      <c r="I60" s="31" t="n">
        <v>596</v>
      </c>
      <c r="J60" s="32" t="n">
        <v>596</v>
      </c>
      <c r="K60" s="30" t="n">
        <v>599</v>
      </c>
      <c r="L60" s="32" t="n">
        <f aca="false">ROUND((F60+G60+H60+K60)-(F60+G60+J60),1)</f>
        <v>590</v>
      </c>
      <c r="M60" s="30" t="n">
        <v>598</v>
      </c>
      <c r="N60" s="35" t="n">
        <f aca="false">ROUND((F60+G60+J60+L60)/4,0)</f>
        <v>598</v>
      </c>
      <c r="O60" s="79" t="n">
        <v>598</v>
      </c>
      <c r="P60" s="35" t="n">
        <v>598</v>
      </c>
      <c r="Q60" s="106"/>
      <c r="R60" s="36"/>
      <c r="S60" s="36"/>
      <c r="T60" s="82" t="n">
        <f aca="false">(F60+G60+J60+L60)/4</f>
        <v>597.75</v>
      </c>
      <c r="U60" s="83"/>
      <c r="W60" s="84" t="n">
        <v>603</v>
      </c>
      <c r="X60" s="84" t="n">
        <v>602</v>
      </c>
      <c r="Y60" s="5" t="n">
        <v>587</v>
      </c>
      <c r="Z60" s="5" t="n">
        <v>599</v>
      </c>
      <c r="AA60" s="5" t="n">
        <v>598</v>
      </c>
      <c r="AB60" s="5" t="n">
        <v>598</v>
      </c>
      <c r="AC60" s="5" t="n">
        <v>598</v>
      </c>
      <c r="AD60" s="40" t="n">
        <f aca="false">F60-W60</f>
        <v>0</v>
      </c>
      <c r="AE60" s="40" t="n">
        <f aca="false">G60-X60</f>
        <v>0</v>
      </c>
      <c r="AF60" s="40" t="n">
        <f aca="false">J60-Y60</f>
        <v>9</v>
      </c>
      <c r="AG60" s="40" t="n">
        <f aca="false">L60-Z60</f>
        <v>-9</v>
      </c>
      <c r="AH60" s="40" t="n">
        <f aca="false">N60-AA60</f>
        <v>0</v>
      </c>
      <c r="AI60" s="40" t="n">
        <f aca="false">O60-AB60</f>
        <v>0</v>
      </c>
      <c r="AJ60" s="40" t="n">
        <f aca="false">P60-AC60</f>
        <v>0</v>
      </c>
      <c r="AK60" s="5"/>
      <c r="AL60" s="5" t="n">
        <f aca="false">VLOOKUP(B60,$AM$12:$AN$102,2,FALSE())</f>
        <v>596</v>
      </c>
      <c r="AM60" s="5" t="n">
        <v>770001</v>
      </c>
      <c r="AN60" s="5" t="n">
        <v>236</v>
      </c>
    </row>
    <row r="61" customFormat="false" ht="47.25" hidden="false" customHeight="false" outlineLevel="0" collapsed="false">
      <c r="A61" s="17" t="n">
        <f aca="false">ROW(A61)-11</f>
        <v>50</v>
      </c>
      <c r="B61" s="18" t="n">
        <v>910009</v>
      </c>
      <c r="C61" s="18" t="s">
        <v>189</v>
      </c>
      <c r="D61" s="18" t="s">
        <v>190</v>
      </c>
      <c r="E61" s="61" t="s">
        <v>303</v>
      </c>
      <c r="F61" s="32" t="n">
        <v>391</v>
      </c>
      <c r="G61" s="32" t="n">
        <v>391</v>
      </c>
      <c r="H61" s="30" t="n">
        <v>402</v>
      </c>
      <c r="I61" s="31" t="n">
        <v>399</v>
      </c>
      <c r="J61" s="32" t="n">
        <v>399</v>
      </c>
      <c r="K61" s="30" t="n">
        <v>425</v>
      </c>
      <c r="L61" s="32" t="n">
        <f aca="false">ROUND((F61+G61+H61+K61)-(F61+G61+J61),1)</f>
        <v>428</v>
      </c>
      <c r="M61" s="30" t="n">
        <v>402</v>
      </c>
      <c r="N61" s="35" t="n">
        <f aca="false">ROUND((F61+G61+J61+L61)/4,0)</f>
        <v>402</v>
      </c>
      <c r="O61" s="79" t="n">
        <v>402</v>
      </c>
      <c r="P61" s="35" t="n">
        <v>402</v>
      </c>
      <c r="Q61" s="106"/>
      <c r="R61" s="36"/>
      <c r="S61" s="36"/>
      <c r="T61" s="82" t="n">
        <f aca="false">(F61+G61+J61+L61)/4</f>
        <v>402.25</v>
      </c>
      <c r="U61" s="83"/>
      <c r="W61" s="84" t="n">
        <v>391</v>
      </c>
      <c r="X61" s="84" t="n">
        <v>391</v>
      </c>
      <c r="Y61" s="5" t="n">
        <v>402</v>
      </c>
      <c r="Z61" s="5" t="n">
        <v>425</v>
      </c>
      <c r="AA61" s="5" t="n">
        <v>402</v>
      </c>
      <c r="AB61" s="5" t="n">
        <v>402</v>
      </c>
      <c r="AC61" s="5" t="n">
        <v>402</v>
      </c>
      <c r="AD61" s="40" t="n">
        <f aca="false">F61-W61</f>
        <v>0</v>
      </c>
      <c r="AE61" s="40" t="n">
        <f aca="false">G61-X61</f>
        <v>0</v>
      </c>
      <c r="AF61" s="40" t="n">
        <f aca="false">J61-Y61</f>
        <v>-3</v>
      </c>
      <c r="AG61" s="40" t="n">
        <f aca="false">L61-Z61</f>
        <v>3</v>
      </c>
      <c r="AH61" s="40" t="n">
        <f aca="false">N61-AA61</f>
        <v>0</v>
      </c>
      <c r="AI61" s="40" t="n">
        <f aca="false">O61-AB61</f>
        <v>0</v>
      </c>
      <c r="AJ61" s="40" t="n">
        <f aca="false">P61-AC61</f>
        <v>0</v>
      </c>
      <c r="AK61" s="5"/>
      <c r="AL61" s="5" t="n">
        <f aca="false">VLOOKUP(B61,$AM$12:$AN$102,2,FALSE())</f>
        <v>399</v>
      </c>
      <c r="AM61" s="5" t="n">
        <v>770004</v>
      </c>
      <c r="AN61" s="5" t="n">
        <v>249</v>
      </c>
    </row>
    <row r="62" customFormat="false" ht="63" hidden="false" customHeight="false" outlineLevel="0" collapsed="false">
      <c r="A62" s="17" t="n">
        <f aca="false">ROW(A62)-11</f>
        <v>51</v>
      </c>
      <c r="B62" s="18" t="n">
        <v>920001</v>
      </c>
      <c r="C62" s="18" t="s">
        <v>192</v>
      </c>
      <c r="D62" s="18" t="s">
        <v>193</v>
      </c>
      <c r="E62" s="61" t="s">
        <v>194</v>
      </c>
      <c r="F62" s="32" t="n">
        <v>308</v>
      </c>
      <c r="G62" s="32" t="n">
        <v>310</v>
      </c>
      <c r="H62" s="30" t="n">
        <v>305</v>
      </c>
      <c r="I62" s="31" t="n">
        <v>304</v>
      </c>
      <c r="J62" s="32" t="n">
        <v>304</v>
      </c>
      <c r="K62" s="30" t="n">
        <v>298</v>
      </c>
      <c r="L62" s="32" t="n">
        <f aca="false">ROUND((F62+G62+H62+K62)-(F62+G62+J62),1)</f>
        <v>299</v>
      </c>
      <c r="M62" s="30" t="n">
        <v>305</v>
      </c>
      <c r="N62" s="35" t="n">
        <f aca="false">ROUND((F62+G62+J62+L62)/4,0)</f>
        <v>305</v>
      </c>
      <c r="O62" s="79" t="n">
        <v>305</v>
      </c>
      <c r="P62" s="35" t="n">
        <v>305</v>
      </c>
      <c r="Q62" s="106"/>
      <c r="R62" s="36"/>
      <c r="S62" s="36"/>
      <c r="T62" s="82" t="n">
        <f aca="false">(F62+G62+J62+L62)/4</f>
        <v>305.25</v>
      </c>
      <c r="U62" s="83"/>
      <c r="W62" s="84" t="n">
        <v>308</v>
      </c>
      <c r="X62" s="84" t="n">
        <v>310</v>
      </c>
      <c r="Y62" s="5" t="n">
        <v>305</v>
      </c>
      <c r="Z62" s="5" t="n">
        <v>298</v>
      </c>
      <c r="AA62" s="5" t="n">
        <v>305</v>
      </c>
      <c r="AB62" s="5" t="n">
        <v>305</v>
      </c>
      <c r="AC62" s="5" t="n">
        <v>305</v>
      </c>
      <c r="AD62" s="40" t="n">
        <f aca="false">F62-W62</f>
        <v>0</v>
      </c>
      <c r="AE62" s="40" t="n">
        <f aca="false">G62-X62</f>
        <v>0</v>
      </c>
      <c r="AF62" s="40" t="n">
        <f aca="false">J62-Y62</f>
        <v>-1</v>
      </c>
      <c r="AG62" s="40" t="n">
        <f aca="false">L62-Z62</f>
        <v>1</v>
      </c>
      <c r="AH62" s="40" t="n">
        <f aca="false">N62-AA62</f>
        <v>0</v>
      </c>
      <c r="AI62" s="40" t="n">
        <f aca="false">O62-AB62</f>
        <v>0</v>
      </c>
      <c r="AJ62" s="40" t="n">
        <f aca="false">P62-AC62</f>
        <v>0</v>
      </c>
      <c r="AK62" s="5"/>
      <c r="AL62" s="5" t="n">
        <f aca="false">VLOOKUP(B62,$AM$12:$AN$102,2,FALSE())</f>
        <v>304</v>
      </c>
      <c r="AM62" s="5" t="n">
        <v>770401</v>
      </c>
      <c r="AN62" s="5" t="n">
        <v>42</v>
      </c>
    </row>
    <row r="63" customFormat="false" ht="47.25" hidden="false" customHeight="false" outlineLevel="0" collapsed="false">
      <c r="A63" s="17" t="n">
        <f aca="false">ROW(A63)-11</f>
        <v>52</v>
      </c>
      <c r="B63" s="18" t="n">
        <v>920007</v>
      </c>
      <c r="C63" s="18" t="s">
        <v>304</v>
      </c>
      <c r="D63" s="18" t="s">
        <v>305</v>
      </c>
      <c r="E63" s="61" t="s">
        <v>306</v>
      </c>
      <c r="F63" s="32" t="n">
        <v>64</v>
      </c>
      <c r="G63" s="32" t="n">
        <v>70</v>
      </c>
      <c r="H63" s="30" t="n">
        <v>95</v>
      </c>
      <c r="I63" s="31" t="n">
        <v>76</v>
      </c>
      <c r="J63" s="32" t="n">
        <v>76</v>
      </c>
      <c r="K63" s="30" t="n">
        <v>140</v>
      </c>
      <c r="L63" s="32" t="n">
        <f aca="false">ROUND((F63+G63+H63+K63)-(F63+G63+J63),1)</f>
        <v>159</v>
      </c>
      <c r="M63" s="30" t="n">
        <v>92</v>
      </c>
      <c r="N63" s="35" t="n">
        <f aca="false">ROUND((F63+G63+J63+L63)/4,0)</f>
        <v>92</v>
      </c>
      <c r="O63" s="79" t="n">
        <v>92</v>
      </c>
      <c r="P63" s="35" t="n">
        <v>92</v>
      </c>
      <c r="Q63" s="106"/>
      <c r="R63" s="36"/>
      <c r="S63" s="36"/>
      <c r="T63" s="82" t="n">
        <f aca="false">(F63+G63+J63+L63)/4</f>
        <v>92.25</v>
      </c>
      <c r="U63" s="83"/>
      <c r="W63" s="84" t="n">
        <v>64</v>
      </c>
      <c r="X63" s="84" t="n">
        <v>70</v>
      </c>
      <c r="Y63" s="5" t="n">
        <v>95</v>
      </c>
      <c r="Z63" s="5" t="n">
        <v>140</v>
      </c>
      <c r="AA63" s="5" t="n">
        <v>92</v>
      </c>
      <c r="AB63" s="5" t="n">
        <v>92</v>
      </c>
      <c r="AC63" s="5" t="n">
        <v>92</v>
      </c>
      <c r="AD63" s="40" t="n">
        <f aca="false">F63-W63</f>
        <v>0</v>
      </c>
      <c r="AE63" s="40" t="n">
        <f aca="false">G63-X63</f>
        <v>0</v>
      </c>
      <c r="AF63" s="40" t="n">
        <f aca="false">J63-Y63</f>
        <v>-19</v>
      </c>
      <c r="AG63" s="40" t="n">
        <f aca="false">L63-Z63</f>
        <v>19</v>
      </c>
      <c r="AH63" s="40" t="n">
        <f aca="false">N63-AA63</f>
        <v>0</v>
      </c>
      <c r="AI63" s="40" t="n">
        <f aca="false">O63-AB63</f>
        <v>0</v>
      </c>
      <c r="AJ63" s="40" t="n">
        <f aca="false">P63-AC63</f>
        <v>0</v>
      </c>
      <c r="AK63" s="5"/>
      <c r="AL63" s="5" t="n">
        <f aca="false">VLOOKUP(B63,$AM$12:$AN$102,2,FALSE())</f>
        <v>76</v>
      </c>
      <c r="AM63" s="5" t="n">
        <v>780005</v>
      </c>
      <c r="AN63" s="5" t="n">
        <v>285</v>
      </c>
    </row>
    <row r="64" customFormat="false" ht="47.25" hidden="false" customHeight="false" outlineLevel="0" collapsed="false">
      <c r="A64" s="17" t="n">
        <f aca="false">ROW(A64)-11</f>
        <v>53</v>
      </c>
      <c r="B64" s="18" t="n">
        <v>930004</v>
      </c>
      <c r="C64" s="18" t="s">
        <v>195</v>
      </c>
      <c r="D64" s="18" t="s">
        <v>196</v>
      </c>
      <c r="E64" s="61" t="s">
        <v>197</v>
      </c>
      <c r="F64" s="32" t="n">
        <v>293</v>
      </c>
      <c r="G64" s="32" t="n">
        <v>294</v>
      </c>
      <c r="H64" s="30" t="n">
        <v>292</v>
      </c>
      <c r="I64" s="31" t="n">
        <v>294</v>
      </c>
      <c r="J64" s="32" t="n">
        <v>294</v>
      </c>
      <c r="K64" s="30" t="n">
        <v>290</v>
      </c>
      <c r="L64" s="32" t="n">
        <f aca="false">ROUND((F64+G64+H64+K64)-(F64+G64+J64),1)</f>
        <v>288</v>
      </c>
      <c r="M64" s="30" t="n">
        <v>292</v>
      </c>
      <c r="N64" s="35" t="n">
        <f aca="false">ROUND((F64+G64+J64+L64)/4,0)</f>
        <v>292</v>
      </c>
      <c r="O64" s="79" t="n">
        <v>292</v>
      </c>
      <c r="P64" s="35" t="n">
        <v>292</v>
      </c>
      <c r="Q64" s="106"/>
      <c r="R64" s="36"/>
      <c r="S64" s="36"/>
      <c r="T64" s="82" t="n">
        <f aca="false">(F64+G64+J64+L64)/4</f>
        <v>292.25</v>
      </c>
      <c r="U64" s="83"/>
      <c r="W64" s="84" t="n">
        <v>293</v>
      </c>
      <c r="X64" s="84" t="n">
        <v>294</v>
      </c>
      <c r="Y64" s="5" t="n">
        <v>292</v>
      </c>
      <c r="Z64" s="5" t="n">
        <v>290</v>
      </c>
      <c r="AA64" s="5" t="n">
        <v>292</v>
      </c>
      <c r="AB64" s="5" t="n">
        <v>292</v>
      </c>
      <c r="AC64" s="5" t="n">
        <v>292</v>
      </c>
      <c r="AD64" s="40" t="n">
        <f aca="false">F64-W64</f>
        <v>0</v>
      </c>
      <c r="AE64" s="40" t="n">
        <f aca="false">G64-X64</f>
        <v>0</v>
      </c>
      <c r="AF64" s="40" t="n">
        <f aca="false">J64-Y64</f>
        <v>2</v>
      </c>
      <c r="AG64" s="40" t="n">
        <f aca="false">L64-Z64</f>
        <v>-2</v>
      </c>
      <c r="AH64" s="40" t="n">
        <f aca="false">N64-AA64</f>
        <v>0</v>
      </c>
      <c r="AI64" s="40" t="n">
        <f aca="false">O64-AB64</f>
        <v>0</v>
      </c>
      <c r="AJ64" s="40" t="n">
        <f aca="false">P64-AC64</f>
        <v>0</v>
      </c>
      <c r="AK64" s="5"/>
      <c r="AL64" s="5" t="n">
        <f aca="false">VLOOKUP(B64,$AM$12:$AN$102,2,FALSE())</f>
        <v>294</v>
      </c>
      <c r="AM64" s="5" t="n">
        <v>790003</v>
      </c>
      <c r="AN64" s="5" t="n">
        <v>309</v>
      </c>
    </row>
    <row r="65" customFormat="false" ht="63" hidden="false" customHeight="false" outlineLevel="0" collapsed="false">
      <c r="A65" s="17" t="n">
        <f aca="false">ROW(A65)-11</f>
        <v>54</v>
      </c>
      <c r="B65" s="18" t="n">
        <v>940064</v>
      </c>
      <c r="C65" s="18" t="s">
        <v>198</v>
      </c>
      <c r="D65" s="18" t="s">
        <v>199</v>
      </c>
      <c r="E65" s="61" t="s">
        <v>200</v>
      </c>
      <c r="F65" s="32" t="n">
        <v>389</v>
      </c>
      <c r="G65" s="32" t="n">
        <v>389</v>
      </c>
      <c r="H65" s="30" t="n">
        <v>400</v>
      </c>
      <c r="I65" s="31" t="n">
        <v>391</v>
      </c>
      <c r="J65" s="32" t="n">
        <v>391</v>
      </c>
      <c r="K65" s="30" t="n">
        <v>406</v>
      </c>
      <c r="L65" s="32" t="n">
        <f aca="false">ROUND((F65+G65+H65+K65)-(F65+G65+J65),1)</f>
        <v>415</v>
      </c>
      <c r="M65" s="30" t="n">
        <v>396</v>
      </c>
      <c r="N65" s="35" t="n">
        <f aca="false">ROUND((F65+G65+J65+L65)/4,0)</f>
        <v>396</v>
      </c>
      <c r="O65" s="79" t="n">
        <v>396</v>
      </c>
      <c r="P65" s="35" t="n">
        <v>396</v>
      </c>
      <c r="Q65" s="106"/>
      <c r="R65" s="36"/>
      <c r="S65" s="36"/>
      <c r="T65" s="82" t="n">
        <f aca="false">(F65+G65+J65+L65)/4</f>
        <v>396</v>
      </c>
      <c r="U65" s="83"/>
      <c r="W65" s="84" t="n">
        <v>389</v>
      </c>
      <c r="X65" s="84" t="n">
        <v>389</v>
      </c>
      <c r="Y65" s="5" t="n">
        <v>400</v>
      </c>
      <c r="Z65" s="5" t="n">
        <v>406</v>
      </c>
      <c r="AA65" s="5" t="n">
        <v>396</v>
      </c>
      <c r="AB65" s="5" t="n">
        <v>396</v>
      </c>
      <c r="AC65" s="5" t="n">
        <v>396</v>
      </c>
      <c r="AD65" s="40" t="n">
        <f aca="false">F65-W65</f>
        <v>0</v>
      </c>
      <c r="AE65" s="40" t="n">
        <f aca="false">G65-X65</f>
        <v>0</v>
      </c>
      <c r="AF65" s="40" t="n">
        <f aca="false">J65-Y65</f>
        <v>-9</v>
      </c>
      <c r="AG65" s="40" t="n">
        <f aca="false">L65-Z65</f>
        <v>9</v>
      </c>
      <c r="AH65" s="40" t="n">
        <f aca="false">N65-AA65</f>
        <v>0</v>
      </c>
      <c r="AI65" s="40" t="n">
        <f aca="false">O65-AB65</f>
        <v>0</v>
      </c>
      <c r="AJ65" s="40" t="n">
        <f aca="false">P65-AC65</f>
        <v>0</v>
      </c>
      <c r="AK65" s="5"/>
      <c r="AL65" s="5" t="n">
        <f aca="false">VLOOKUP(B65,$AM$12:$AN$102,2,FALSE())</f>
        <v>391</v>
      </c>
      <c r="AM65" s="5" t="n">
        <v>790004</v>
      </c>
      <c r="AN65" s="5" t="n">
        <v>35</v>
      </c>
    </row>
    <row r="66" customFormat="false" ht="47.25" hidden="false" customHeight="false" outlineLevel="0" collapsed="false">
      <c r="A66" s="17" t="n">
        <f aca="false">ROW(A66)-11</f>
        <v>55</v>
      </c>
      <c r="B66" s="18" t="n">
        <v>940066</v>
      </c>
      <c r="C66" s="18" t="s">
        <v>307</v>
      </c>
      <c r="D66" s="18" t="s">
        <v>308</v>
      </c>
      <c r="E66" s="61" t="s">
        <v>309</v>
      </c>
      <c r="F66" s="32" t="n">
        <v>558</v>
      </c>
      <c r="G66" s="32" t="n">
        <v>558</v>
      </c>
      <c r="H66" s="30" t="n">
        <v>560</v>
      </c>
      <c r="I66" s="31" t="n">
        <v>560</v>
      </c>
      <c r="J66" s="32" t="n">
        <v>560</v>
      </c>
      <c r="K66" s="30" t="n">
        <v>564</v>
      </c>
      <c r="L66" s="32" t="n">
        <f aca="false">ROUND((F66+G66+H66+K66)-(F66+G66+J66),1)</f>
        <v>564</v>
      </c>
      <c r="M66" s="30" t="n">
        <v>560</v>
      </c>
      <c r="N66" s="35" t="n">
        <f aca="false">ROUND((F66+G66+J66+L66)/4,0)</f>
        <v>560</v>
      </c>
      <c r="O66" s="79" t="n">
        <v>560</v>
      </c>
      <c r="P66" s="35" t="n">
        <v>560</v>
      </c>
      <c r="Q66" s="106"/>
      <c r="R66" s="36"/>
      <c r="S66" s="36"/>
      <c r="T66" s="82" t="n">
        <f aca="false">(F66+G66+J66+L66)/4</f>
        <v>560</v>
      </c>
      <c r="U66" s="83"/>
      <c r="W66" s="84" t="n">
        <v>558</v>
      </c>
      <c r="X66" s="84" t="n">
        <v>558</v>
      </c>
      <c r="Y66" s="5" t="n">
        <v>560</v>
      </c>
      <c r="Z66" s="5" t="n">
        <v>564</v>
      </c>
      <c r="AA66" s="5" t="n">
        <v>560</v>
      </c>
      <c r="AB66" s="5" t="n">
        <v>560</v>
      </c>
      <c r="AC66" s="5" t="n">
        <v>560</v>
      </c>
      <c r="AD66" s="40" t="n">
        <f aca="false">F66-W66</f>
        <v>0</v>
      </c>
      <c r="AE66" s="40" t="n">
        <f aca="false">G66-X66</f>
        <v>0</v>
      </c>
      <c r="AF66" s="40" t="n">
        <f aca="false">J66-Y66</f>
        <v>0</v>
      </c>
      <c r="AG66" s="40" t="n">
        <f aca="false">L66-Z66</f>
        <v>0</v>
      </c>
      <c r="AH66" s="40" t="n">
        <f aca="false">N66-AA66</f>
        <v>0</v>
      </c>
      <c r="AI66" s="40" t="n">
        <f aca="false">O66-AB66</f>
        <v>0</v>
      </c>
      <c r="AJ66" s="40" t="n">
        <f aca="false">P66-AC66</f>
        <v>0</v>
      </c>
      <c r="AK66" s="5"/>
      <c r="AL66" s="5" t="n">
        <f aca="false">VLOOKUP(B66,$AM$12:$AN$102,2,FALSE())</f>
        <v>560</v>
      </c>
      <c r="AM66" s="5" t="n">
        <v>800002</v>
      </c>
      <c r="AN66" s="5" t="n">
        <v>548</v>
      </c>
    </row>
    <row r="67" customFormat="false" ht="47.25" hidden="false" customHeight="false" outlineLevel="0" collapsed="false">
      <c r="A67" s="17" t="n">
        <f aca="false">ROW(A67)-11</f>
        <v>56</v>
      </c>
      <c r="B67" s="18" t="n">
        <v>940067</v>
      </c>
      <c r="C67" s="18" t="s">
        <v>201</v>
      </c>
      <c r="D67" s="18" t="s">
        <v>202</v>
      </c>
      <c r="E67" s="61" t="s">
        <v>203</v>
      </c>
      <c r="F67" s="32" t="n">
        <v>380</v>
      </c>
      <c r="G67" s="32" t="n">
        <v>377</v>
      </c>
      <c r="H67" s="30" t="n">
        <v>385</v>
      </c>
      <c r="I67" s="31" t="n">
        <v>376</v>
      </c>
      <c r="J67" s="32" t="n">
        <v>376</v>
      </c>
      <c r="K67" s="30" t="n">
        <v>397</v>
      </c>
      <c r="L67" s="32" t="n">
        <f aca="false">ROUND((F67+G67+H67+K67)-(F67+G67+J67),1)</f>
        <v>406</v>
      </c>
      <c r="M67" s="30" t="n">
        <v>385</v>
      </c>
      <c r="N67" s="35" t="n">
        <f aca="false">ROUND((F67+G67+J67+L67)/4,0)</f>
        <v>385</v>
      </c>
      <c r="O67" s="79" t="n">
        <v>385</v>
      </c>
      <c r="P67" s="35" t="n">
        <v>385</v>
      </c>
      <c r="Q67" s="106"/>
      <c r="R67" s="36"/>
      <c r="S67" s="36"/>
      <c r="T67" s="82" t="n">
        <f aca="false">(F67+G67+J67+L67)/4</f>
        <v>384.75</v>
      </c>
      <c r="U67" s="83"/>
      <c r="W67" s="84" t="n">
        <v>380</v>
      </c>
      <c r="X67" s="84" t="n">
        <v>377</v>
      </c>
      <c r="Y67" s="5" t="n">
        <v>385</v>
      </c>
      <c r="Z67" s="5" t="n">
        <v>397</v>
      </c>
      <c r="AA67" s="5" t="n">
        <v>385</v>
      </c>
      <c r="AB67" s="5" t="n">
        <v>385</v>
      </c>
      <c r="AC67" s="5" t="n">
        <v>385</v>
      </c>
      <c r="AD67" s="40" t="n">
        <f aca="false">F67-W67</f>
        <v>0</v>
      </c>
      <c r="AE67" s="40" t="n">
        <f aca="false">G67-X67</f>
        <v>0</v>
      </c>
      <c r="AF67" s="40" t="n">
        <f aca="false">J67-Y67</f>
        <v>-9</v>
      </c>
      <c r="AG67" s="40" t="n">
        <f aca="false">L67-Z67</f>
        <v>9</v>
      </c>
      <c r="AH67" s="40" t="n">
        <f aca="false">N67-AA67</f>
        <v>0</v>
      </c>
      <c r="AI67" s="40" t="n">
        <f aca="false">O67-AB67</f>
        <v>0</v>
      </c>
      <c r="AJ67" s="40" t="n">
        <f aca="false">P67-AC67</f>
        <v>0</v>
      </c>
      <c r="AK67" s="5"/>
      <c r="AL67" s="5" t="n">
        <f aca="false">VLOOKUP(B67,$AM$12:$AN$102,2,FALSE())</f>
        <v>376</v>
      </c>
      <c r="AM67" s="5" t="n">
        <v>800401</v>
      </c>
      <c r="AN67" s="5" t="n">
        <v>135</v>
      </c>
    </row>
    <row r="68" customFormat="false" ht="47.25" hidden="false" customHeight="false" outlineLevel="0" collapsed="false">
      <c r="A68" s="17" t="n">
        <f aca="false">ROW(A68)-11</f>
        <v>57</v>
      </c>
      <c r="B68" s="18" t="n">
        <v>940069</v>
      </c>
      <c r="C68" s="18" t="s">
        <v>204</v>
      </c>
      <c r="D68" s="18" t="s">
        <v>205</v>
      </c>
      <c r="E68" s="61" t="s">
        <v>206</v>
      </c>
      <c r="F68" s="32" t="n">
        <v>380</v>
      </c>
      <c r="G68" s="32" t="n">
        <v>380</v>
      </c>
      <c r="H68" s="30" t="n">
        <v>380</v>
      </c>
      <c r="I68" s="31" t="n">
        <v>380</v>
      </c>
      <c r="J68" s="32" t="n">
        <v>380</v>
      </c>
      <c r="K68" s="30" t="n">
        <v>381</v>
      </c>
      <c r="L68" s="32" t="n">
        <f aca="false">ROUND((F68+G68+H68+K68)-(F68+G68+J68),1)</f>
        <v>381</v>
      </c>
      <c r="M68" s="30" t="n">
        <v>380</v>
      </c>
      <c r="N68" s="35" t="n">
        <f aca="false">ROUND((F68+G68+J68+L68)/4,0)</f>
        <v>380</v>
      </c>
      <c r="O68" s="79" t="n">
        <v>380</v>
      </c>
      <c r="P68" s="35" t="n">
        <v>380</v>
      </c>
      <c r="Q68" s="106"/>
      <c r="R68" s="36"/>
      <c r="S68" s="36"/>
      <c r="T68" s="82" t="n">
        <f aca="false">(F68+G68+J68+L68)/4</f>
        <v>380.25</v>
      </c>
      <c r="U68" s="83"/>
      <c r="W68" s="84" t="n">
        <v>380</v>
      </c>
      <c r="X68" s="84" t="n">
        <v>380</v>
      </c>
      <c r="Y68" s="5" t="n">
        <v>380</v>
      </c>
      <c r="Z68" s="5" t="n">
        <v>381</v>
      </c>
      <c r="AA68" s="5" t="n">
        <v>380</v>
      </c>
      <c r="AB68" s="5" t="n">
        <v>380</v>
      </c>
      <c r="AC68" s="5" t="n">
        <v>380</v>
      </c>
      <c r="AD68" s="40" t="n">
        <f aca="false">F68-W68</f>
        <v>0</v>
      </c>
      <c r="AE68" s="40" t="n">
        <f aca="false">G68-X68</f>
        <v>0</v>
      </c>
      <c r="AF68" s="40" t="n">
        <f aca="false">J68-Y68</f>
        <v>0</v>
      </c>
      <c r="AG68" s="40" t="n">
        <f aca="false">L68-Z68</f>
        <v>0</v>
      </c>
      <c r="AH68" s="40" t="n">
        <f aca="false">N68-AA68</f>
        <v>0</v>
      </c>
      <c r="AI68" s="40" t="n">
        <f aca="false">O68-AB68</f>
        <v>0</v>
      </c>
      <c r="AJ68" s="40" t="n">
        <f aca="false">P68-AC68</f>
        <v>0</v>
      </c>
      <c r="AK68" s="5"/>
      <c r="AL68" s="5" t="n">
        <f aca="false">VLOOKUP(B68,$AM$12:$AN$102,2,FALSE())</f>
        <v>380</v>
      </c>
      <c r="AM68" s="5" t="n">
        <v>810006</v>
      </c>
      <c r="AN68" s="5" t="n">
        <v>303</v>
      </c>
    </row>
    <row r="69" customFormat="false" ht="47.25" hidden="false" customHeight="false" outlineLevel="0" collapsed="false">
      <c r="A69" s="17" t="n">
        <f aca="false">ROW(A69)-11</f>
        <v>58</v>
      </c>
      <c r="B69" s="18" t="n">
        <v>940078</v>
      </c>
      <c r="C69" s="18" t="s">
        <v>207</v>
      </c>
      <c r="D69" s="18" t="s">
        <v>208</v>
      </c>
      <c r="E69" s="61" t="s">
        <v>209</v>
      </c>
      <c r="F69" s="32" t="n">
        <v>167</v>
      </c>
      <c r="G69" s="32" t="n">
        <v>168</v>
      </c>
      <c r="H69" s="30" t="n">
        <v>165</v>
      </c>
      <c r="I69" s="31" t="n">
        <v>162</v>
      </c>
      <c r="J69" s="32" t="n">
        <v>162</v>
      </c>
      <c r="K69" s="30" t="n">
        <v>148</v>
      </c>
      <c r="L69" s="32" t="n">
        <f aca="false">ROUND((F69+G69+H69+K69)-(F69+G69+J69),1)</f>
        <v>151</v>
      </c>
      <c r="M69" s="30" t="n">
        <v>162</v>
      </c>
      <c r="N69" s="35" t="n">
        <f aca="false">ROUND((F69+G69+J69+L69)/4,0)</f>
        <v>162</v>
      </c>
      <c r="O69" s="79" t="n">
        <v>162</v>
      </c>
      <c r="P69" s="35" t="n">
        <v>162</v>
      </c>
      <c r="Q69" s="106"/>
      <c r="R69" s="36"/>
      <c r="S69" s="36"/>
      <c r="T69" s="82" t="n">
        <f aca="false">(F69+G69+J69+L69)/4</f>
        <v>162</v>
      </c>
      <c r="U69" s="83"/>
      <c r="W69" s="84" t="n">
        <v>167</v>
      </c>
      <c r="X69" s="84" t="n">
        <v>168</v>
      </c>
      <c r="Y69" s="5" t="n">
        <v>165</v>
      </c>
      <c r="Z69" s="5" t="n">
        <v>148</v>
      </c>
      <c r="AA69" s="5" t="n">
        <v>162</v>
      </c>
      <c r="AB69" s="5" t="n">
        <v>162</v>
      </c>
      <c r="AC69" s="5" t="n">
        <v>162</v>
      </c>
      <c r="AD69" s="40" t="n">
        <f aca="false">F69-W69</f>
        <v>0</v>
      </c>
      <c r="AE69" s="40" t="n">
        <f aca="false">G69-X69</f>
        <v>0</v>
      </c>
      <c r="AF69" s="40" t="n">
        <f aca="false">J69-Y69</f>
        <v>-3</v>
      </c>
      <c r="AG69" s="40" t="n">
        <f aca="false">L69-Z69</f>
        <v>3</v>
      </c>
      <c r="AH69" s="40" t="n">
        <f aca="false">N69-AA69</f>
        <v>0</v>
      </c>
      <c r="AI69" s="40" t="n">
        <f aca="false">O69-AB69</f>
        <v>0</v>
      </c>
      <c r="AJ69" s="40" t="n">
        <f aca="false">P69-AC69</f>
        <v>0</v>
      </c>
      <c r="AK69" s="5"/>
      <c r="AL69" s="5" t="n">
        <f aca="false">VLOOKUP(B69,$AM$12:$AN$102,2,FALSE())</f>
        <v>162</v>
      </c>
      <c r="AM69" s="5" t="n">
        <v>810401</v>
      </c>
      <c r="AN69" s="5" t="n">
        <v>127</v>
      </c>
    </row>
    <row r="70" customFormat="false" ht="63" hidden="false" customHeight="false" outlineLevel="0" collapsed="false">
      <c r="A70" s="17" t="n">
        <f aca="false">ROW(A70)-11</f>
        <v>59</v>
      </c>
      <c r="B70" s="18" t="n">
        <v>600008</v>
      </c>
      <c r="C70" s="18" t="s">
        <v>30</v>
      </c>
      <c r="D70" s="18" t="s">
        <v>31</v>
      </c>
      <c r="E70" s="28" t="s">
        <v>210</v>
      </c>
      <c r="F70" s="59" t="n">
        <v>20</v>
      </c>
      <c r="G70" s="59" t="n">
        <v>20</v>
      </c>
      <c r="H70" s="30" t="n">
        <v>21</v>
      </c>
      <c r="I70" s="31" t="n">
        <v>20</v>
      </c>
      <c r="J70" s="59" t="n">
        <v>20</v>
      </c>
      <c r="K70" s="114" t="n">
        <v>23</v>
      </c>
      <c r="L70" s="32" t="n">
        <f aca="false">ROUND((F70+G70+H70+K70)-(F70+G70+J70),1)</f>
        <v>24</v>
      </c>
      <c r="M70" s="30" t="n">
        <v>21</v>
      </c>
      <c r="N70" s="35" t="n">
        <f aca="false">ROUND((F70+G70+J70+L70)/4,0)</f>
        <v>21</v>
      </c>
      <c r="O70" s="79" t="n">
        <v>21</v>
      </c>
      <c r="P70" s="35" t="n">
        <v>21</v>
      </c>
      <c r="Q70" s="106"/>
      <c r="R70" s="36"/>
      <c r="S70" s="36"/>
      <c r="T70" s="82" t="n">
        <f aca="false">(F70+G70+J70+L70)/4</f>
        <v>21</v>
      </c>
      <c r="U70" s="83"/>
      <c r="W70" s="84" t="n">
        <v>20</v>
      </c>
      <c r="X70" s="84" t="n">
        <v>20</v>
      </c>
      <c r="Y70" s="5" t="n">
        <v>21</v>
      </c>
      <c r="Z70" s="5" t="n">
        <v>23</v>
      </c>
      <c r="AA70" s="5" t="n">
        <v>21</v>
      </c>
      <c r="AB70" s="5" t="n">
        <v>21</v>
      </c>
      <c r="AC70" s="5" t="n">
        <v>21</v>
      </c>
      <c r="AD70" s="40" t="n">
        <f aca="false">F70-W70</f>
        <v>0</v>
      </c>
      <c r="AE70" s="40" t="n">
        <f aca="false">G70-X70</f>
        <v>0</v>
      </c>
      <c r="AF70" s="40" t="n">
        <f aca="false">J70-Y70</f>
        <v>-1</v>
      </c>
      <c r="AG70" s="40" t="n">
        <f aca="false">L70-Z70</f>
        <v>1</v>
      </c>
      <c r="AH70" s="40" t="n">
        <f aca="false">N70-AA70</f>
        <v>0</v>
      </c>
      <c r="AI70" s="40" t="n">
        <f aca="false">O70-AB70</f>
        <v>0</v>
      </c>
      <c r="AJ70" s="40" t="n">
        <f aca="false">P70-AC70</f>
        <v>0</v>
      </c>
      <c r="AK70" s="5"/>
      <c r="AL70" s="5" t="n">
        <f aca="false">VLOOKUP(B70,$AM$12:$AN$102,2,FALSE())</f>
        <v>20</v>
      </c>
      <c r="AM70" s="5" t="n">
        <v>820001</v>
      </c>
      <c r="AN70" s="5" t="n">
        <v>26</v>
      </c>
    </row>
    <row r="71" customFormat="false" ht="47.25" hidden="false" customHeight="false" outlineLevel="0" collapsed="false">
      <c r="A71" s="17" t="n">
        <f aca="false">ROW(A71)-11</f>
        <v>60</v>
      </c>
      <c r="B71" s="18" t="n">
        <v>790004</v>
      </c>
      <c r="C71" s="18" t="s">
        <v>39</v>
      </c>
      <c r="D71" s="18" t="s">
        <v>40</v>
      </c>
      <c r="E71" s="28" t="s">
        <v>41</v>
      </c>
      <c r="F71" s="59" t="n">
        <v>34</v>
      </c>
      <c r="G71" s="59" t="n">
        <v>35</v>
      </c>
      <c r="H71" s="30" t="n">
        <v>34</v>
      </c>
      <c r="I71" s="31" t="n">
        <v>35</v>
      </c>
      <c r="J71" s="59" t="n">
        <v>35</v>
      </c>
      <c r="K71" s="114" t="n">
        <v>39</v>
      </c>
      <c r="L71" s="32" t="n">
        <f aca="false">ROUND((F71+G71+H71+K71)-(F71+G71+J71),1)</f>
        <v>38</v>
      </c>
      <c r="M71" s="30" t="n">
        <v>36</v>
      </c>
      <c r="N71" s="35" t="n">
        <f aca="false">ROUND((F71+G71+J71+L71)/4,0)</f>
        <v>36</v>
      </c>
      <c r="O71" s="79" t="n">
        <v>36</v>
      </c>
      <c r="P71" s="35" t="n">
        <v>36</v>
      </c>
      <c r="Q71" s="106"/>
      <c r="R71" s="36"/>
      <c r="S71" s="36"/>
      <c r="T71" s="82" t="n">
        <f aca="false">(F71+G71+J71+L71)/4</f>
        <v>35.5</v>
      </c>
      <c r="U71" s="83"/>
      <c r="W71" s="84" t="n">
        <v>34</v>
      </c>
      <c r="X71" s="84" t="n">
        <v>35</v>
      </c>
      <c r="Y71" s="5" t="n">
        <v>34</v>
      </c>
      <c r="Z71" s="5" t="n">
        <v>39</v>
      </c>
      <c r="AA71" s="5" t="n">
        <v>36</v>
      </c>
      <c r="AB71" s="5" t="n">
        <v>36</v>
      </c>
      <c r="AC71" s="5" t="n">
        <v>36</v>
      </c>
      <c r="AD71" s="40" t="n">
        <f aca="false">F71-W71</f>
        <v>0</v>
      </c>
      <c r="AE71" s="40" t="n">
        <f aca="false">G71-X71</f>
        <v>0</v>
      </c>
      <c r="AF71" s="40" t="n">
        <f aca="false">J71-Y71</f>
        <v>1</v>
      </c>
      <c r="AG71" s="40" t="n">
        <f aca="false">L71-Z71</f>
        <v>-1</v>
      </c>
      <c r="AH71" s="40" t="n">
        <f aca="false">N71-AA71</f>
        <v>0</v>
      </c>
      <c r="AI71" s="40" t="n">
        <f aca="false">O71-AB71</f>
        <v>0</v>
      </c>
      <c r="AJ71" s="40" t="n">
        <f aca="false">P71-AC71</f>
        <v>0</v>
      </c>
      <c r="AK71" s="5"/>
      <c r="AL71" s="5" t="n">
        <f aca="false">VLOOKUP(B71,$AM$12:$AN$102,2,FALSE())</f>
        <v>35</v>
      </c>
      <c r="AM71" s="5" t="n">
        <v>820007</v>
      </c>
      <c r="AN71" s="5" t="n">
        <v>235</v>
      </c>
    </row>
    <row r="72" customFormat="false" ht="47.25" hidden="false" customHeight="false" outlineLevel="0" collapsed="false">
      <c r="A72" s="17" t="n">
        <f aca="false">ROW(A72)-11</f>
        <v>61</v>
      </c>
      <c r="B72" s="18" t="n">
        <v>820001</v>
      </c>
      <c r="C72" s="18" t="s">
        <v>42</v>
      </c>
      <c r="D72" s="18" t="s">
        <v>43</v>
      </c>
      <c r="E72" s="28" t="s">
        <v>44</v>
      </c>
      <c r="F72" s="59" t="n">
        <v>25</v>
      </c>
      <c r="G72" s="59" t="n">
        <v>26</v>
      </c>
      <c r="H72" s="30" t="n">
        <v>26</v>
      </c>
      <c r="I72" s="31" t="n">
        <v>26</v>
      </c>
      <c r="J72" s="59" t="n">
        <v>26</v>
      </c>
      <c r="K72" s="114" t="n">
        <v>27</v>
      </c>
      <c r="L72" s="32" t="n">
        <f aca="false">ROUND((F72+G72+H72+K72)-(F72+G72+J72),1)</f>
        <v>27</v>
      </c>
      <c r="M72" s="30" t="n">
        <v>26</v>
      </c>
      <c r="N72" s="35" t="n">
        <f aca="false">ROUND((F72+G72+J72+L72)/4,0)</f>
        <v>26</v>
      </c>
      <c r="O72" s="79" t="n">
        <v>26</v>
      </c>
      <c r="P72" s="35" t="n">
        <v>26</v>
      </c>
      <c r="Q72" s="106"/>
      <c r="R72" s="36"/>
      <c r="S72" s="36"/>
      <c r="T72" s="82" t="n">
        <f aca="false">(F72+G72+J72+L72)/4</f>
        <v>26</v>
      </c>
      <c r="U72" s="83"/>
      <c r="W72" s="84" t="n">
        <v>25</v>
      </c>
      <c r="X72" s="84" t="n">
        <v>26</v>
      </c>
      <c r="Y72" s="5" t="n">
        <v>26</v>
      </c>
      <c r="Z72" s="5" t="n">
        <v>27</v>
      </c>
      <c r="AA72" s="5" t="n">
        <v>26</v>
      </c>
      <c r="AB72" s="5" t="n">
        <v>26</v>
      </c>
      <c r="AC72" s="5" t="n">
        <v>26</v>
      </c>
      <c r="AD72" s="40" t="n">
        <f aca="false">F72-W72</f>
        <v>0</v>
      </c>
      <c r="AE72" s="40" t="n">
        <f aca="false">G72-X72</f>
        <v>0</v>
      </c>
      <c r="AF72" s="40" t="n">
        <f aca="false">J72-Y72</f>
        <v>0</v>
      </c>
      <c r="AG72" s="40" t="n">
        <f aca="false">L72-Z72</f>
        <v>0</v>
      </c>
      <c r="AH72" s="40" t="n">
        <f aca="false">N72-AA72</f>
        <v>0</v>
      </c>
      <c r="AI72" s="40" t="n">
        <f aca="false">O72-AB72</f>
        <v>0</v>
      </c>
      <c r="AJ72" s="40" t="n">
        <f aca="false">P72-AC72</f>
        <v>0</v>
      </c>
      <c r="AK72" s="5"/>
      <c r="AL72" s="5" t="n">
        <f aca="false">VLOOKUP(B72,$AM$12:$AN$102,2,FALSE())</f>
        <v>26</v>
      </c>
      <c r="AM72" s="5" t="n">
        <v>830003</v>
      </c>
      <c r="AN72" s="5" t="n">
        <v>54</v>
      </c>
    </row>
    <row r="73" customFormat="false" ht="78.75" hidden="false" customHeight="false" outlineLevel="0" collapsed="false">
      <c r="A73" s="17" t="n">
        <f aca="false">ROW(A73)-11</f>
        <v>62</v>
      </c>
      <c r="B73" s="18" t="n">
        <v>510401</v>
      </c>
      <c r="C73" s="18" t="s">
        <v>211</v>
      </c>
      <c r="D73" s="18" t="s">
        <v>212</v>
      </c>
      <c r="E73" s="61" t="s">
        <v>213</v>
      </c>
      <c r="F73" s="35" t="n">
        <v>32</v>
      </c>
      <c r="G73" s="35" t="n">
        <v>34</v>
      </c>
      <c r="H73" s="30" t="n">
        <v>33</v>
      </c>
      <c r="I73" s="31" t="n">
        <v>35</v>
      </c>
      <c r="J73" s="35" t="n">
        <v>35</v>
      </c>
      <c r="K73" s="78" t="n">
        <v>31</v>
      </c>
      <c r="L73" s="32" t="n">
        <f aca="false">ROUND((F73+G73+H73+K73)-(F73+G73+J73),1)</f>
        <v>29</v>
      </c>
      <c r="M73" s="30" t="n">
        <v>33</v>
      </c>
      <c r="N73" s="35" t="n">
        <f aca="false">ROUND((F73+G73+J73+L73)/4,0)</f>
        <v>33</v>
      </c>
      <c r="O73" s="79" t="n">
        <v>33</v>
      </c>
      <c r="P73" s="35" t="n">
        <v>33</v>
      </c>
      <c r="Q73" s="106"/>
      <c r="R73" s="36"/>
      <c r="S73" s="36"/>
      <c r="T73" s="82" t="n">
        <f aca="false">(F73+G73+J73+L73)/4</f>
        <v>32.5</v>
      </c>
      <c r="U73" s="83"/>
      <c r="W73" s="84" t="n">
        <v>32</v>
      </c>
      <c r="X73" s="84" t="n">
        <v>34</v>
      </c>
      <c r="Y73" s="5" t="n">
        <v>33</v>
      </c>
      <c r="Z73" s="5" t="n">
        <v>31</v>
      </c>
      <c r="AA73" s="5" t="n">
        <v>33</v>
      </c>
      <c r="AB73" s="5" t="n">
        <v>33</v>
      </c>
      <c r="AC73" s="5" t="n">
        <v>33</v>
      </c>
      <c r="AD73" s="40" t="n">
        <f aca="false">F73-W73</f>
        <v>0</v>
      </c>
      <c r="AE73" s="40" t="n">
        <f aca="false">G73-X73</f>
        <v>0</v>
      </c>
      <c r="AF73" s="40" t="n">
        <f aca="false">J73-Y73</f>
        <v>2</v>
      </c>
      <c r="AG73" s="40" t="n">
        <f aca="false">L73-Z73</f>
        <v>-2</v>
      </c>
      <c r="AH73" s="40" t="n">
        <f aca="false">N73-AA73</f>
        <v>0</v>
      </c>
      <c r="AI73" s="40" t="n">
        <f aca="false">O73-AB73</f>
        <v>0</v>
      </c>
      <c r="AJ73" s="40" t="n">
        <f aca="false">P73-AC73</f>
        <v>0</v>
      </c>
      <c r="AK73" s="5"/>
      <c r="AL73" s="5" t="n">
        <f aca="false">VLOOKUP(B73,$AM$12:$AN$102,2,FALSE())</f>
        <v>35</v>
      </c>
      <c r="AM73" s="5" t="n">
        <v>830005</v>
      </c>
      <c r="AN73" s="5" t="n">
        <v>218</v>
      </c>
    </row>
    <row r="74" customFormat="false" ht="78.75" hidden="false" customHeight="false" outlineLevel="0" collapsed="false">
      <c r="A74" s="17" t="n">
        <f aca="false">ROW(A74)-11</f>
        <v>63</v>
      </c>
      <c r="B74" s="18" t="n">
        <v>520401</v>
      </c>
      <c r="C74" s="18" t="s">
        <v>214</v>
      </c>
      <c r="D74" s="18" t="s">
        <v>215</v>
      </c>
      <c r="E74" s="61" t="s">
        <v>216</v>
      </c>
      <c r="F74" s="35" t="n">
        <v>44</v>
      </c>
      <c r="G74" s="35" t="n">
        <v>45</v>
      </c>
      <c r="H74" s="30" t="n">
        <v>43</v>
      </c>
      <c r="I74" s="31" t="n">
        <v>44</v>
      </c>
      <c r="J74" s="35" t="n">
        <v>44</v>
      </c>
      <c r="K74" s="78" t="n">
        <v>43</v>
      </c>
      <c r="L74" s="32" t="n">
        <f aca="false">ROUND((F74+G74+H74+K74)-(F74+G74+J74),1)</f>
        <v>42</v>
      </c>
      <c r="M74" s="30" t="n">
        <v>44</v>
      </c>
      <c r="N74" s="35" t="n">
        <f aca="false">ROUND((F74+G74+J74+L74)/4,0)</f>
        <v>44</v>
      </c>
      <c r="O74" s="79" t="n">
        <v>44</v>
      </c>
      <c r="P74" s="35" t="n">
        <v>44</v>
      </c>
      <c r="Q74" s="106"/>
      <c r="R74" s="36"/>
      <c r="S74" s="36"/>
      <c r="T74" s="82" t="n">
        <f aca="false">(F74+G74+J74+L74)/4</f>
        <v>43.75</v>
      </c>
      <c r="U74" s="83"/>
      <c r="W74" s="84" t="n">
        <v>44</v>
      </c>
      <c r="X74" s="84" t="n">
        <v>45</v>
      </c>
      <c r="Y74" s="5" t="n">
        <v>43</v>
      </c>
      <c r="Z74" s="5" t="n">
        <v>43</v>
      </c>
      <c r="AA74" s="5" t="n">
        <v>44</v>
      </c>
      <c r="AB74" s="5" t="n">
        <v>44</v>
      </c>
      <c r="AC74" s="5" t="n">
        <v>44</v>
      </c>
      <c r="AD74" s="40" t="n">
        <f aca="false">F74-W74</f>
        <v>0</v>
      </c>
      <c r="AE74" s="40" t="n">
        <f aca="false">G74-X74</f>
        <v>0</v>
      </c>
      <c r="AF74" s="40" t="n">
        <f aca="false">J74-Y74</f>
        <v>1</v>
      </c>
      <c r="AG74" s="40" t="n">
        <f aca="false">L74-Z74</f>
        <v>-1</v>
      </c>
      <c r="AH74" s="40" t="n">
        <f aca="false">N74-AA74</f>
        <v>0</v>
      </c>
      <c r="AI74" s="40" t="n">
        <f aca="false">O74-AB74</f>
        <v>0</v>
      </c>
      <c r="AJ74" s="40" t="n">
        <f aca="false">P74-AC74</f>
        <v>0</v>
      </c>
      <c r="AK74" s="5"/>
      <c r="AL74" s="5" t="n">
        <f aca="false">VLOOKUP(B74,$AM$12:$AN$102,2,FALSE())</f>
        <v>44</v>
      </c>
      <c r="AM74" s="5" t="n">
        <v>840007</v>
      </c>
      <c r="AN74" s="5" t="n">
        <v>254</v>
      </c>
    </row>
    <row r="75" customFormat="false" ht="78.75" hidden="false" customHeight="false" outlineLevel="0" collapsed="false">
      <c r="A75" s="17" t="n">
        <f aca="false">ROW(A75)-11</f>
        <v>64</v>
      </c>
      <c r="B75" s="18" t="n">
        <v>530401</v>
      </c>
      <c r="C75" s="18" t="s">
        <v>217</v>
      </c>
      <c r="D75" s="18" t="s">
        <v>218</v>
      </c>
      <c r="E75" s="61" t="s">
        <v>219</v>
      </c>
      <c r="F75" s="35" t="n">
        <v>80</v>
      </c>
      <c r="G75" s="35" t="n">
        <v>82</v>
      </c>
      <c r="H75" s="30" t="n">
        <v>78</v>
      </c>
      <c r="I75" s="31" t="n">
        <v>82</v>
      </c>
      <c r="J75" s="35" t="n">
        <v>82</v>
      </c>
      <c r="K75" s="78" t="n">
        <v>72</v>
      </c>
      <c r="L75" s="32" t="n">
        <f aca="false">ROUND((F75+G75+H75+K75)-(F75+G75+J75),1)</f>
        <v>68</v>
      </c>
      <c r="M75" s="30" t="n">
        <v>78</v>
      </c>
      <c r="N75" s="35" t="n">
        <f aca="false">ROUND((F75+G75+J75+L75)/4,0)</f>
        <v>78</v>
      </c>
      <c r="O75" s="79" t="n">
        <v>78</v>
      </c>
      <c r="P75" s="35" t="n">
        <v>78</v>
      </c>
      <c r="Q75" s="106"/>
      <c r="R75" s="36"/>
      <c r="S75" s="36"/>
      <c r="T75" s="82" t="n">
        <f aca="false">(F75+G75+J75+L75)/4</f>
        <v>78</v>
      </c>
      <c r="U75" s="83"/>
      <c r="W75" s="84" t="n">
        <v>80</v>
      </c>
      <c r="X75" s="84" t="n">
        <v>82</v>
      </c>
      <c r="Y75" s="5" t="n">
        <v>78</v>
      </c>
      <c r="Z75" s="5" t="n">
        <v>72</v>
      </c>
      <c r="AA75" s="5" t="n">
        <v>78</v>
      </c>
      <c r="AB75" s="5" t="n">
        <v>78</v>
      </c>
      <c r="AC75" s="5" t="n">
        <v>78</v>
      </c>
      <c r="AD75" s="40" t="n">
        <f aca="false">F75-W75</f>
        <v>0</v>
      </c>
      <c r="AE75" s="40" t="n">
        <f aca="false">G75-X75</f>
        <v>0</v>
      </c>
      <c r="AF75" s="40" t="n">
        <f aca="false">J75-Y75</f>
        <v>4</v>
      </c>
      <c r="AG75" s="40" t="n">
        <f aca="false">L75-Z75</f>
        <v>-4</v>
      </c>
      <c r="AH75" s="40" t="n">
        <f aca="false">N75-AA75</f>
        <v>0</v>
      </c>
      <c r="AI75" s="40" t="n">
        <f aca="false">O75-AB75</f>
        <v>0</v>
      </c>
      <c r="AJ75" s="40" t="n">
        <f aca="false">P75-AC75</f>
        <v>0</v>
      </c>
      <c r="AK75" s="5"/>
      <c r="AL75" s="5" t="n">
        <f aca="false">VLOOKUP(B75,$AM$12:$AN$102,2,FALSE())</f>
        <v>82</v>
      </c>
      <c r="AM75" s="5" t="n">
        <v>840401</v>
      </c>
      <c r="AN75" s="5" t="n">
        <v>46</v>
      </c>
    </row>
    <row r="76" customFormat="false" ht="78.75" hidden="false" customHeight="false" outlineLevel="0" collapsed="false">
      <c r="A76" s="17" t="n">
        <f aca="false">ROW(A76)-11</f>
        <v>65</v>
      </c>
      <c r="B76" s="18" t="n">
        <v>550401</v>
      </c>
      <c r="C76" s="18" t="s">
        <v>220</v>
      </c>
      <c r="D76" s="18" t="s">
        <v>221</v>
      </c>
      <c r="E76" s="61" t="s">
        <v>222</v>
      </c>
      <c r="F76" s="35" t="n">
        <v>72</v>
      </c>
      <c r="G76" s="35" t="n">
        <v>71</v>
      </c>
      <c r="H76" s="30" t="n">
        <v>73</v>
      </c>
      <c r="I76" s="31" t="n">
        <v>70</v>
      </c>
      <c r="J76" s="35" t="n">
        <v>70</v>
      </c>
      <c r="K76" s="78" t="n">
        <v>75</v>
      </c>
      <c r="L76" s="32" t="n">
        <f aca="false">ROUND((F76+G76+H76+K76)-(F76+G76+J76),1)</f>
        <v>78</v>
      </c>
      <c r="M76" s="30" t="n">
        <v>73</v>
      </c>
      <c r="N76" s="35" t="n">
        <f aca="false">ROUND((F76+G76+J76+L76)/4,0)</f>
        <v>73</v>
      </c>
      <c r="O76" s="79" t="n">
        <v>73</v>
      </c>
      <c r="P76" s="35" t="n">
        <v>73</v>
      </c>
      <c r="Q76" s="106"/>
      <c r="R76" s="36"/>
      <c r="S76" s="36"/>
      <c r="T76" s="82" t="n">
        <f aca="false">(F76+G76+J76+L76)/4</f>
        <v>72.75</v>
      </c>
      <c r="U76" s="83"/>
      <c r="W76" s="84" t="n">
        <v>72</v>
      </c>
      <c r="X76" s="84" t="n">
        <v>71</v>
      </c>
      <c r="Y76" s="5" t="n">
        <v>73</v>
      </c>
      <c r="Z76" s="5" t="n">
        <v>75</v>
      </c>
      <c r="AA76" s="5" t="n">
        <v>73</v>
      </c>
      <c r="AB76" s="5" t="n">
        <v>73</v>
      </c>
      <c r="AC76" s="5" t="n">
        <v>73</v>
      </c>
      <c r="AD76" s="40" t="n">
        <f aca="false">F76-W76</f>
        <v>0</v>
      </c>
      <c r="AE76" s="40" t="n">
        <f aca="false">G76-X76</f>
        <v>0</v>
      </c>
      <c r="AF76" s="40" t="n">
        <f aca="false">J76-Y76</f>
        <v>-3</v>
      </c>
      <c r="AG76" s="40" t="n">
        <f aca="false">L76-Z76</f>
        <v>3</v>
      </c>
      <c r="AH76" s="40" t="n">
        <f aca="false">N76-AA76</f>
        <v>0</v>
      </c>
      <c r="AI76" s="40" t="n">
        <f aca="false">O76-AB76</f>
        <v>0</v>
      </c>
      <c r="AJ76" s="40" t="n">
        <f aca="false">P76-AC76</f>
        <v>0</v>
      </c>
      <c r="AK76" s="5"/>
      <c r="AL76" s="5" t="n">
        <f aca="false">VLOOKUP(B76,$AM$12:$AN$102,2,FALSE())</f>
        <v>70</v>
      </c>
      <c r="AM76" s="5" t="n">
        <v>850006</v>
      </c>
      <c r="AN76" s="5" t="n">
        <v>270</v>
      </c>
    </row>
    <row r="77" customFormat="false" ht="78.75" hidden="false" customHeight="false" outlineLevel="0" collapsed="false">
      <c r="A77" s="17" t="n">
        <f aca="false">ROW(A77)-11</f>
        <v>66</v>
      </c>
      <c r="B77" s="18" t="n">
        <v>570401</v>
      </c>
      <c r="C77" s="18" t="s">
        <v>223</v>
      </c>
      <c r="D77" s="18" t="s">
        <v>224</v>
      </c>
      <c r="E77" s="61" t="s">
        <v>225</v>
      </c>
      <c r="F77" s="35" t="n">
        <v>73</v>
      </c>
      <c r="G77" s="35" t="n">
        <v>77</v>
      </c>
      <c r="H77" s="30" t="n">
        <v>74</v>
      </c>
      <c r="I77" s="31" t="n">
        <v>77</v>
      </c>
      <c r="J77" s="35" t="n">
        <v>77</v>
      </c>
      <c r="K77" s="78" t="n">
        <v>70</v>
      </c>
      <c r="L77" s="32" t="n">
        <f aca="false">ROUND((F77+G77+H77+K77)-(F77+G77+J77),1)</f>
        <v>67</v>
      </c>
      <c r="M77" s="30" t="n">
        <v>74</v>
      </c>
      <c r="N77" s="35" t="n">
        <f aca="false">ROUND((F77+G77+J77+L77)/4,0)</f>
        <v>74</v>
      </c>
      <c r="O77" s="79" t="n">
        <v>74</v>
      </c>
      <c r="P77" s="35" t="n">
        <v>74</v>
      </c>
      <c r="Q77" s="106"/>
      <c r="R77" s="36"/>
      <c r="S77" s="36"/>
      <c r="T77" s="82" t="n">
        <f aca="false">(F77+G77+J77+L77)/4</f>
        <v>73.5</v>
      </c>
      <c r="U77" s="83"/>
      <c r="W77" s="84" t="n">
        <v>73</v>
      </c>
      <c r="X77" s="84" t="n">
        <v>77</v>
      </c>
      <c r="Y77" s="5" t="n">
        <v>74</v>
      </c>
      <c r="Z77" s="5" t="n">
        <v>70</v>
      </c>
      <c r="AA77" s="5" t="n">
        <v>74</v>
      </c>
      <c r="AB77" s="5" t="n">
        <v>74</v>
      </c>
      <c r="AC77" s="5" t="n">
        <v>74</v>
      </c>
      <c r="AD77" s="40" t="n">
        <f aca="false">F77-W77</f>
        <v>0</v>
      </c>
      <c r="AE77" s="40" t="n">
        <f aca="false">G77-X77</f>
        <v>0</v>
      </c>
      <c r="AF77" s="40" t="n">
        <f aca="false">J77-Y77</f>
        <v>3</v>
      </c>
      <c r="AG77" s="40" t="n">
        <f aca="false">L77-Z77</f>
        <v>-3</v>
      </c>
      <c r="AH77" s="40" t="n">
        <f aca="false">N77-AA77</f>
        <v>0</v>
      </c>
      <c r="AI77" s="40" t="n">
        <f aca="false">O77-AB77</f>
        <v>0</v>
      </c>
      <c r="AJ77" s="40" t="n">
        <f aca="false">P77-AC77</f>
        <v>0</v>
      </c>
      <c r="AK77" s="5"/>
      <c r="AL77" s="5" t="n">
        <f aca="false">VLOOKUP(B77,$AM$12:$AN$102,2,FALSE())</f>
        <v>77</v>
      </c>
      <c r="AM77" s="5" t="n">
        <v>850401</v>
      </c>
      <c r="AN77" s="5" t="n">
        <v>57</v>
      </c>
    </row>
    <row r="78" customFormat="false" ht="78.75" hidden="false" customHeight="false" outlineLevel="0" collapsed="false">
      <c r="A78" s="17" t="n">
        <f aca="false">ROW(A78)-11</f>
        <v>67</v>
      </c>
      <c r="B78" s="18" t="n">
        <v>600401</v>
      </c>
      <c r="C78" s="18" t="s">
        <v>226</v>
      </c>
      <c r="D78" s="18" t="s">
        <v>227</v>
      </c>
      <c r="E78" s="61" t="s">
        <v>228</v>
      </c>
      <c r="F78" s="35" t="n">
        <v>56</v>
      </c>
      <c r="G78" s="35" t="n">
        <v>56</v>
      </c>
      <c r="H78" s="30" t="n">
        <v>56</v>
      </c>
      <c r="I78" s="31" t="n">
        <v>55</v>
      </c>
      <c r="J78" s="35" t="n">
        <v>55</v>
      </c>
      <c r="K78" s="78" t="n">
        <v>57</v>
      </c>
      <c r="L78" s="32" t="n">
        <f aca="false">ROUND((F78+G78+H78+K78)-(F78+G78+J78),1)</f>
        <v>58</v>
      </c>
      <c r="M78" s="30" t="n">
        <v>56</v>
      </c>
      <c r="N78" s="35" t="n">
        <f aca="false">ROUND((F78+G78+J78+L78)/4,0)</f>
        <v>56</v>
      </c>
      <c r="O78" s="79" t="n">
        <v>56</v>
      </c>
      <c r="P78" s="35" t="n">
        <v>56</v>
      </c>
      <c r="Q78" s="106"/>
      <c r="R78" s="36"/>
      <c r="S78" s="36"/>
      <c r="T78" s="82" t="n">
        <f aca="false">(F78+G78+J78+L78)/4</f>
        <v>56.25</v>
      </c>
      <c r="U78" s="83"/>
      <c r="W78" s="84" t="n">
        <v>56</v>
      </c>
      <c r="X78" s="84" t="n">
        <v>56</v>
      </c>
      <c r="Y78" s="5" t="n">
        <v>56</v>
      </c>
      <c r="Z78" s="5" t="n">
        <v>57</v>
      </c>
      <c r="AA78" s="5" t="n">
        <v>56</v>
      </c>
      <c r="AB78" s="5" t="n">
        <v>56</v>
      </c>
      <c r="AC78" s="5" t="n">
        <v>56</v>
      </c>
      <c r="AD78" s="40" t="n">
        <f aca="false">F78-W78</f>
        <v>0</v>
      </c>
      <c r="AE78" s="40" t="n">
        <f aca="false">G78-X78</f>
        <v>0</v>
      </c>
      <c r="AF78" s="40" t="n">
        <f aca="false">J78-Y78</f>
        <v>-1</v>
      </c>
      <c r="AG78" s="40" t="n">
        <f aca="false">L78-Z78</f>
        <v>1</v>
      </c>
      <c r="AH78" s="40" t="n">
        <f aca="false">N78-AA78</f>
        <v>0</v>
      </c>
      <c r="AI78" s="40" t="n">
        <f aca="false">O78-AB78</f>
        <v>0</v>
      </c>
      <c r="AJ78" s="40" t="n">
        <f aca="false">P78-AC78</f>
        <v>0</v>
      </c>
      <c r="AK78" s="5"/>
      <c r="AL78" s="5" t="n">
        <f aca="false">VLOOKUP(B78,$AM$12:$AN$102,2,FALSE())</f>
        <v>55</v>
      </c>
      <c r="AM78" s="5" t="n">
        <v>860009</v>
      </c>
      <c r="AN78" s="5" t="n">
        <v>260</v>
      </c>
    </row>
    <row r="79" customFormat="false" ht="63" hidden="false" customHeight="false" outlineLevel="0" collapsed="false">
      <c r="A79" s="17" t="n">
        <f aca="false">ROW(A79)-11</f>
        <v>68</v>
      </c>
      <c r="B79" s="18" t="n">
        <v>620017</v>
      </c>
      <c r="C79" s="18" t="s">
        <v>229</v>
      </c>
      <c r="D79" s="18" t="s">
        <v>230</v>
      </c>
      <c r="E79" s="61" t="s">
        <v>231</v>
      </c>
      <c r="F79" s="35" t="n">
        <v>145</v>
      </c>
      <c r="G79" s="35" t="n">
        <v>145</v>
      </c>
      <c r="H79" s="30" t="n">
        <v>126</v>
      </c>
      <c r="I79" s="31" t="n">
        <v>126</v>
      </c>
      <c r="J79" s="35" t="n">
        <v>126</v>
      </c>
      <c r="K79" s="78" t="n">
        <v>192</v>
      </c>
      <c r="L79" s="35" t="n">
        <f aca="false">ROUND((F79+G79+H79+K79)-(F79+G79+J79),1)</f>
        <v>192</v>
      </c>
      <c r="M79" s="30" t="n">
        <v>152</v>
      </c>
      <c r="N79" s="35" t="n">
        <f aca="false">ROUND((F79+G79+J79+L79)/4,0)</f>
        <v>152</v>
      </c>
      <c r="O79" s="79" t="n">
        <v>152</v>
      </c>
      <c r="P79" s="35" t="n">
        <v>152</v>
      </c>
      <c r="Q79" s="106"/>
      <c r="R79" s="36"/>
      <c r="S79" s="36"/>
      <c r="T79" s="82" t="n">
        <f aca="false">(F79+G79+J79+L79)/4</f>
        <v>152</v>
      </c>
      <c r="U79" s="83"/>
      <c r="W79" s="84" t="n">
        <v>145</v>
      </c>
      <c r="X79" s="84" t="n">
        <v>145</v>
      </c>
      <c r="Y79" s="5" t="n">
        <v>126</v>
      </c>
      <c r="Z79" s="5" t="n">
        <v>192</v>
      </c>
      <c r="AA79" s="5" t="n">
        <v>152</v>
      </c>
      <c r="AB79" s="5" t="n">
        <v>152</v>
      </c>
      <c r="AC79" s="5" t="n">
        <v>152</v>
      </c>
      <c r="AD79" s="40" t="n">
        <f aca="false">F79-W79</f>
        <v>0</v>
      </c>
      <c r="AE79" s="40" t="n">
        <f aca="false">G79-X79</f>
        <v>0</v>
      </c>
      <c r="AF79" s="40" t="n">
        <f aca="false">J79-Y79</f>
        <v>0</v>
      </c>
      <c r="AG79" s="40" t="n">
        <f aca="false">L79-Z79</f>
        <v>0</v>
      </c>
      <c r="AH79" s="40" t="n">
        <f aca="false">N79-AA79</f>
        <v>0</v>
      </c>
      <c r="AI79" s="40" t="n">
        <f aca="false">O79-AB79</f>
        <v>0</v>
      </c>
      <c r="AJ79" s="40" t="n">
        <f aca="false">P79-AC79</f>
        <v>0</v>
      </c>
      <c r="AK79" s="5"/>
      <c r="AL79" s="5" t="n">
        <f aca="false">VLOOKUP(B79,$AM$12:$AN$102,2,FALSE())</f>
        <v>126</v>
      </c>
      <c r="AM79" s="5" t="n">
        <v>870004</v>
      </c>
      <c r="AN79" s="5" t="n">
        <v>315</v>
      </c>
    </row>
    <row r="80" customFormat="false" ht="78.75" hidden="false" customHeight="false" outlineLevel="0" collapsed="false">
      <c r="A80" s="17" t="n">
        <f aca="false">ROW(A80)-11</f>
        <v>69</v>
      </c>
      <c r="B80" s="18" t="n">
        <v>640401</v>
      </c>
      <c r="C80" s="18" t="s">
        <v>232</v>
      </c>
      <c r="D80" s="18" t="s">
        <v>233</v>
      </c>
      <c r="E80" s="61" t="s">
        <v>234</v>
      </c>
      <c r="F80" s="35" t="n">
        <v>74</v>
      </c>
      <c r="G80" s="35" t="n">
        <v>74</v>
      </c>
      <c r="H80" s="30" t="n">
        <v>72</v>
      </c>
      <c r="I80" s="31" t="n">
        <v>73</v>
      </c>
      <c r="J80" s="35" t="n">
        <v>73</v>
      </c>
      <c r="K80" s="78" t="n">
        <v>67</v>
      </c>
      <c r="L80" s="32" t="n">
        <f aca="false">ROUND((F80+G80+H80+K80)-(F80+G80+J80),1)</f>
        <v>66</v>
      </c>
      <c r="M80" s="30" t="n">
        <v>72</v>
      </c>
      <c r="N80" s="35" t="n">
        <f aca="false">ROUND((F80+G80+J80+L80)/4,0)</f>
        <v>72</v>
      </c>
      <c r="O80" s="79" t="n">
        <v>72</v>
      </c>
      <c r="P80" s="35" t="n">
        <v>72</v>
      </c>
      <c r="Q80" s="106"/>
      <c r="R80" s="36"/>
      <c r="S80" s="36"/>
      <c r="T80" s="82" t="n">
        <f aca="false">(F80+G80+J80+L80)/4</f>
        <v>71.75</v>
      </c>
      <c r="U80" s="83"/>
      <c r="W80" s="84" t="n">
        <v>74</v>
      </c>
      <c r="X80" s="84" t="n">
        <v>74</v>
      </c>
      <c r="Y80" s="5" t="n">
        <v>72</v>
      </c>
      <c r="Z80" s="5" t="n">
        <v>67</v>
      </c>
      <c r="AA80" s="5" t="n">
        <v>72</v>
      </c>
      <c r="AB80" s="5" t="n">
        <v>72</v>
      </c>
      <c r="AC80" s="5" t="n">
        <v>72</v>
      </c>
      <c r="AD80" s="40" t="n">
        <f aca="false">F80-W80</f>
        <v>0</v>
      </c>
      <c r="AE80" s="40" t="n">
        <f aca="false">G80-X80</f>
        <v>0</v>
      </c>
      <c r="AF80" s="40" t="n">
        <f aca="false">J80-Y80</f>
        <v>1</v>
      </c>
      <c r="AG80" s="40" t="n">
        <f aca="false">L80-Z80</f>
        <v>-1</v>
      </c>
      <c r="AH80" s="40" t="n">
        <f aca="false">N80-AA80</f>
        <v>0</v>
      </c>
      <c r="AI80" s="40" t="n">
        <f aca="false">O80-AB80</f>
        <v>0</v>
      </c>
      <c r="AJ80" s="40" t="n">
        <f aca="false">P80-AC80</f>
        <v>0</v>
      </c>
      <c r="AK80" s="5"/>
      <c r="AL80" s="5" t="n">
        <f aca="false">VLOOKUP(B80,$AM$12:$AN$102,2,FALSE())</f>
        <v>73</v>
      </c>
      <c r="AM80" s="5" t="n">
        <v>880007</v>
      </c>
      <c r="AN80" s="5" t="n">
        <v>343</v>
      </c>
    </row>
    <row r="81" customFormat="false" ht="78.75" hidden="false" customHeight="false" outlineLevel="0" collapsed="false">
      <c r="A81" s="17" t="n">
        <f aca="false">ROW(A81)-11</f>
        <v>70</v>
      </c>
      <c r="B81" s="18" t="n">
        <v>670401</v>
      </c>
      <c r="C81" s="18" t="s">
        <v>235</v>
      </c>
      <c r="D81" s="18" t="s">
        <v>236</v>
      </c>
      <c r="E81" s="61" t="s">
        <v>237</v>
      </c>
      <c r="F81" s="35" t="n">
        <v>74</v>
      </c>
      <c r="G81" s="35" t="n">
        <v>74</v>
      </c>
      <c r="H81" s="30" t="n">
        <v>72</v>
      </c>
      <c r="I81" s="31" t="n">
        <v>74</v>
      </c>
      <c r="J81" s="35" t="n">
        <v>74</v>
      </c>
      <c r="K81" s="78" t="n">
        <v>68</v>
      </c>
      <c r="L81" s="32" t="n">
        <f aca="false">ROUND((F81+G81+H81+K81)-(F81+G81+J81),1)</f>
        <v>66</v>
      </c>
      <c r="M81" s="30" t="n">
        <v>72</v>
      </c>
      <c r="N81" s="35" t="n">
        <f aca="false">ROUND((F81+G81+J81+L81)/4,0)</f>
        <v>72</v>
      </c>
      <c r="O81" s="79" t="n">
        <v>72</v>
      </c>
      <c r="P81" s="35" t="n">
        <v>72</v>
      </c>
      <c r="Q81" s="106"/>
      <c r="R81" s="36"/>
      <c r="S81" s="36"/>
      <c r="T81" s="82" t="n">
        <f aca="false">(F81+G81+J81+L81)/4</f>
        <v>72</v>
      </c>
      <c r="U81" s="83"/>
      <c r="W81" s="84" t="n">
        <v>74</v>
      </c>
      <c r="X81" s="84" t="n">
        <v>74</v>
      </c>
      <c r="Y81" s="5" t="n">
        <v>72</v>
      </c>
      <c r="Z81" s="5" t="n">
        <v>68</v>
      </c>
      <c r="AA81" s="5" t="n">
        <v>72</v>
      </c>
      <c r="AB81" s="5" t="n">
        <v>72</v>
      </c>
      <c r="AC81" s="5" t="n">
        <v>72</v>
      </c>
      <c r="AD81" s="40" t="n">
        <f aca="false">F81-W81</f>
        <v>0</v>
      </c>
      <c r="AE81" s="40" t="n">
        <f aca="false">G81-X81</f>
        <v>0</v>
      </c>
      <c r="AF81" s="40" t="n">
        <f aca="false">J81-Y81</f>
        <v>2</v>
      </c>
      <c r="AG81" s="40" t="n">
        <f aca="false">L81-Z81</f>
        <v>-2</v>
      </c>
      <c r="AH81" s="40" t="n">
        <f aca="false">N81-AA81</f>
        <v>0</v>
      </c>
      <c r="AI81" s="40" t="n">
        <f aca="false">O81-AB81</f>
        <v>0</v>
      </c>
      <c r="AJ81" s="40" t="n">
        <f aca="false">P81-AC81</f>
        <v>0</v>
      </c>
      <c r="AK81" s="5"/>
      <c r="AL81" s="5" t="n">
        <f aca="false">VLOOKUP(B81,$AM$12:$AN$102,2,FALSE())</f>
        <v>74</v>
      </c>
      <c r="AM81" s="5" t="n">
        <v>880010</v>
      </c>
      <c r="AN81" s="5" t="n">
        <v>494</v>
      </c>
    </row>
    <row r="82" customFormat="false" ht="78.75" hidden="false" customHeight="false" outlineLevel="0" collapsed="false">
      <c r="A82" s="17" t="n">
        <f aca="false">ROW(A82)-11</f>
        <v>71</v>
      </c>
      <c r="B82" s="18" t="n">
        <v>710401</v>
      </c>
      <c r="C82" s="18" t="s">
        <v>238</v>
      </c>
      <c r="D82" s="18" t="s">
        <v>239</v>
      </c>
      <c r="E82" s="61" t="s">
        <v>240</v>
      </c>
      <c r="F82" s="35" t="n">
        <v>79</v>
      </c>
      <c r="G82" s="35" t="n">
        <v>80</v>
      </c>
      <c r="H82" s="30" t="n">
        <v>82</v>
      </c>
      <c r="I82" s="31" t="n">
        <v>81</v>
      </c>
      <c r="J82" s="35" t="n">
        <v>81</v>
      </c>
      <c r="K82" s="78" t="n">
        <v>87</v>
      </c>
      <c r="L82" s="32" t="n">
        <f aca="false">ROUND((F82+G82+H82+K82)-(F82+G82+J82),1)</f>
        <v>88</v>
      </c>
      <c r="M82" s="30" t="n">
        <v>82</v>
      </c>
      <c r="N82" s="35" t="n">
        <f aca="false">ROUND((F82+G82+J82+L82)/4,0)</f>
        <v>82</v>
      </c>
      <c r="O82" s="79" t="n">
        <v>82</v>
      </c>
      <c r="P82" s="35" t="n">
        <v>82</v>
      </c>
      <c r="Q82" s="106"/>
      <c r="R82" s="36"/>
      <c r="S82" s="36"/>
      <c r="T82" s="82" t="n">
        <f aca="false">(F82+G82+J82+L82)/4</f>
        <v>82</v>
      </c>
      <c r="U82" s="83"/>
      <c r="W82" s="84" t="n">
        <v>79</v>
      </c>
      <c r="X82" s="84" t="n">
        <v>80</v>
      </c>
      <c r="Y82" s="5" t="n">
        <v>82</v>
      </c>
      <c r="Z82" s="5" t="n">
        <v>87</v>
      </c>
      <c r="AA82" s="5" t="n">
        <v>82</v>
      </c>
      <c r="AB82" s="5" t="n">
        <v>82</v>
      </c>
      <c r="AC82" s="5" t="n">
        <v>82</v>
      </c>
      <c r="AD82" s="40" t="n">
        <f aca="false">F82-W82</f>
        <v>0</v>
      </c>
      <c r="AE82" s="40" t="n">
        <f aca="false">G82-X82</f>
        <v>0</v>
      </c>
      <c r="AF82" s="40" t="n">
        <f aca="false">J82-Y82</f>
        <v>-1</v>
      </c>
      <c r="AG82" s="40" t="n">
        <f aca="false">L82-Z82</f>
        <v>1</v>
      </c>
      <c r="AH82" s="40" t="n">
        <f aca="false">N82-AA82</f>
        <v>0</v>
      </c>
      <c r="AI82" s="40" t="n">
        <f aca="false">O82-AB82</f>
        <v>0</v>
      </c>
      <c r="AJ82" s="40" t="n">
        <f aca="false">P82-AC82</f>
        <v>0</v>
      </c>
      <c r="AK82" s="5"/>
      <c r="AL82" s="5" t="n">
        <f aca="false">VLOOKUP(B82,$AM$12:$AN$102,2,FALSE())</f>
        <v>81</v>
      </c>
      <c r="AM82" s="5" t="n">
        <v>880501</v>
      </c>
      <c r="AN82" s="5" t="n">
        <v>0</v>
      </c>
    </row>
    <row r="83" customFormat="false" ht="78.75" hidden="false" customHeight="false" outlineLevel="0" collapsed="false">
      <c r="A83" s="17" t="n">
        <f aca="false">ROW(A83)-11</f>
        <v>72</v>
      </c>
      <c r="B83" s="18" t="n">
        <v>710402</v>
      </c>
      <c r="C83" s="18" t="s">
        <v>241</v>
      </c>
      <c r="D83" s="18" t="s">
        <v>242</v>
      </c>
      <c r="E83" s="61" t="s">
        <v>243</v>
      </c>
      <c r="F83" s="35" t="n">
        <v>116</v>
      </c>
      <c r="G83" s="35" t="n">
        <v>116</v>
      </c>
      <c r="H83" s="30" t="n">
        <v>102</v>
      </c>
      <c r="I83" s="31" t="n">
        <v>113</v>
      </c>
      <c r="J83" s="35" t="n">
        <v>113</v>
      </c>
      <c r="K83" s="78" t="n">
        <v>103</v>
      </c>
      <c r="L83" s="32" t="n">
        <f aca="false">ROUND((F83+G83+H83+K83)-(F83+G83+J83),1)</f>
        <v>92</v>
      </c>
      <c r="M83" s="30" t="n">
        <v>109</v>
      </c>
      <c r="N83" s="35" t="n">
        <f aca="false">ROUND((F83+G83+J83+L83)/4,0)</f>
        <v>109</v>
      </c>
      <c r="O83" s="79" t="n">
        <v>109</v>
      </c>
      <c r="P83" s="35" t="n">
        <v>109</v>
      </c>
      <c r="Q83" s="106"/>
      <c r="R83" s="36"/>
      <c r="S83" s="36"/>
      <c r="T83" s="82" t="n">
        <f aca="false">(F83+G83+J83+L83)/4</f>
        <v>109.25</v>
      </c>
      <c r="U83" s="83"/>
      <c r="W83" s="84" t="n">
        <v>116</v>
      </c>
      <c r="X83" s="84" t="n">
        <v>116</v>
      </c>
      <c r="Y83" s="5" t="n">
        <v>102</v>
      </c>
      <c r="Z83" s="5" t="n">
        <v>103</v>
      </c>
      <c r="AA83" s="5" t="n">
        <v>109</v>
      </c>
      <c r="AB83" s="5" t="n">
        <v>109</v>
      </c>
      <c r="AC83" s="5" t="n">
        <v>109</v>
      </c>
      <c r="AD83" s="40" t="n">
        <f aca="false">F83-W83</f>
        <v>0</v>
      </c>
      <c r="AE83" s="40" t="n">
        <f aca="false">G83-X83</f>
        <v>0</v>
      </c>
      <c r="AF83" s="40" t="n">
        <f aca="false">J83-Y83</f>
        <v>11</v>
      </c>
      <c r="AG83" s="40" t="n">
        <f aca="false">L83-Z83</f>
        <v>-11</v>
      </c>
      <c r="AH83" s="40" t="n">
        <f aca="false">N83-AA83</f>
        <v>0</v>
      </c>
      <c r="AI83" s="40" t="n">
        <f aca="false">O83-AB83</f>
        <v>0</v>
      </c>
      <c r="AJ83" s="40" t="n">
        <f aca="false">P83-AC83</f>
        <v>0</v>
      </c>
      <c r="AK83" s="5"/>
      <c r="AL83" s="5" t="n">
        <f aca="false">VLOOKUP(B83,$AM$12:$AN$102,2,FALSE())</f>
        <v>113</v>
      </c>
      <c r="AM83" s="5" t="n">
        <v>890011</v>
      </c>
      <c r="AN83" s="5" t="n">
        <v>334</v>
      </c>
    </row>
    <row r="84" customFormat="false" ht="78.75" hidden="false" customHeight="false" outlineLevel="0" collapsed="false">
      <c r="A84" s="17" t="n">
        <f aca="false">ROW(A84)-11</f>
        <v>73</v>
      </c>
      <c r="B84" s="18" t="n">
        <v>720401</v>
      </c>
      <c r="C84" s="18" t="s">
        <v>244</v>
      </c>
      <c r="D84" s="18" t="s">
        <v>245</v>
      </c>
      <c r="E84" s="61" t="s">
        <v>246</v>
      </c>
      <c r="F84" s="35" t="n">
        <v>35</v>
      </c>
      <c r="G84" s="35" t="n">
        <v>36</v>
      </c>
      <c r="H84" s="30" t="n">
        <v>36</v>
      </c>
      <c r="I84" s="31" t="n">
        <v>33</v>
      </c>
      <c r="J84" s="35" t="n">
        <v>33</v>
      </c>
      <c r="K84" s="78" t="n">
        <v>37</v>
      </c>
      <c r="L84" s="32" t="n">
        <f aca="false">ROUND((F84+G84+H84+K84)-(F84+G84+J84),1)</f>
        <v>40</v>
      </c>
      <c r="M84" s="30" t="n">
        <v>36</v>
      </c>
      <c r="N84" s="35" t="n">
        <f aca="false">ROUND((F84+G84+J84+L84)/4,0)</f>
        <v>36</v>
      </c>
      <c r="O84" s="79" t="n">
        <v>36</v>
      </c>
      <c r="P84" s="35" t="n">
        <v>36</v>
      </c>
      <c r="Q84" s="106"/>
      <c r="R84" s="36"/>
      <c r="S84" s="36"/>
      <c r="T84" s="82" t="n">
        <f aca="false">(F84+G84+J84+L84)/4</f>
        <v>36</v>
      </c>
      <c r="U84" s="83"/>
      <c r="W84" s="84" t="n">
        <v>35</v>
      </c>
      <c r="X84" s="84" t="n">
        <v>36</v>
      </c>
      <c r="Y84" s="5" t="n">
        <v>36</v>
      </c>
      <c r="Z84" s="5" t="n">
        <v>37</v>
      </c>
      <c r="AA84" s="5" t="n">
        <v>36</v>
      </c>
      <c r="AB84" s="5" t="n">
        <v>36</v>
      </c>
      <c r="AC84" s="5" t="n">
        <v>36</v>
      </c>
      <c r="AD84" s="40" t="n">
        <f aca="false">F84-W84</f>
        <v>0</v>
      </c>
      <c r="AE84" s="40" t="n">
        <f aca="false">G84-X84</f>
        <v>0</v>
      </c>
      <c r="AF84" s="40" t="n">
        <f aca="false">J84-Y84</f>
        <v>-3</v>
      </c>
      <c r="AG84" s="40" t="n">
        <f aca="false">L84-Z84</f>
        <v>3</v>
      </c>
      <c r="AH84" s="40" t="n">
        <f aca="false">N84-AA84</f>
        <v>0</v>
      </c>
      <c r="AI84" s="40" t="n">
        <f aca="false">O84-AB84</f>
        <v>0</v>
      </c>
      <c r="AJ84" s="40" t="n">
        <f aca="false">P84-AC84</f>
        <v>0</v>
      </c>
      <c r="AK84" s="5"/>
      <c r="AL84" s="5" t="n">
        <f aca="false">VLOOKUP(B84,$AM$12:$AN$102,2,FALSE())</f>
        <v>33</v>
      </c>
      <c r="AM84" s="5" t="n">
        <v>900003</v>
      </c>
      <c r="AN84" s="5" t="n">
        <v>596</v>
      </c>
    </row>
    <row r="85" customFormat="false" ht="78.75" hidden="false" customHeight="false" outlineLevel="0" collapsed="false">
      <c r="A85" s="17" t="n">
        <f aca="false">ROW(A85)-11</f>
        <v>74</v>
      </c>
      <c r="B85" s="18" t="n">
        <v>730401</v>
      </c>
      <c r="C85" s="18" t="s">
        <v>247</v>
      </c>
      <c r="D85" s="18" t="s">
        <v>248</v>
      </c>
      <c r="E85" s="61" t="s">
        <v>249</v>
      </c>
      <c r="F85" s="35" t="n">
        <v>113</v>
      </c>
      <c r="G85" s="35" t="n">
        <v>112</v>
      </c>
      <c r="H85" s="30" t="n">
        <v>111</v>
      </c>
      <c r="I85" s="31" t="n">
        <v>112</v>
      </c>
      <c r="J85" s="35" t="n">
        <v>112</v>
      </c>
      <c r="K85" s="78" t="n">
        <v>108</v>
      </c>
      <c r="L85" s="32" t="n">
        <f aca="false">ROUND((F85+G85+H85+K85)-(F85+G85+J85),1)</f>
        <v>107</v>
      </c>
      <c r="M85" s="30" t="n">
        <v>111</v>
      </c>
      <c r="N85" s="35" t="n">
        <f aca="false">ROUND((F85+G85+J85+L85)/4,0)</f>
        <v>111</v>
      </c>
      <c r="O85" s="79" t="n">
        <v>111</v>
      </c>
      <c r="P85" s="35" t="n">
        <v>111</v>
      </c>
      <c r="Q85" s="106"/>
      <c r="R85" s="36"/>
      <c r="S85" s="36"/>
      <c r="T85" s="82" t="n">
        <f aca="false">(F85+G85+J85+L85)/4</f>
        <v>111</v>
      </c>
      <c r="U85" s="83"/>
      <c r="W85" s="84" t="n">
        <v>113</v>
      </c>
      <c r="X85" s="84" t="n">
        <v>112</v>
      </c>
      <c r="Y85" s="5" t="n">
        <v>111</v>
      </c>
      <c r="Z85" s="5" t="n">
        <v>108</v>
      </c>
      <c r="AA85" s="5" t="n">
        <v>111</v>
      </c>
      <c r="AB85" s="5" t="n">
        <v>111</v>
      </c>
      <c r="AC85" s="5" t="n">
        <v>111</v>
      </c>
      <c r="AD85" s="40" t="n">
        <f aca="false">F85-W85</f>
        <v>0</v>
      </c>
      <c r="AE85" s="40" t="n">
        <f aca="false">G85-X85</f>
        <v>0</v>
      </c>
      <c r="AF85" s="40" t="n">
        <f aca="false">J85-Y85</f>
        <v>1</v>
      </c>
      <c r="AG85" s="40" t="n">
        <f aca="false">L85-Z85</f>
        <v>-1</v>
      </c>
      <c r="AH85" s="40" t="n">
        <f aca="false">N85-AA85</f>
        <v>0</v>
      </c>
      <c r="AI85" s="40" t="n">
        <f aca="false">O85-AB85</f>
        <v>0</v>
      </c>
      <c r="AJ85" s="40" t="n">
        <f aca="false">P85-AC85</f>
        <v>0</v>
      </c>
      <c r="AK85" s="5"/>
      <c r="AL85" s="5" t="n">
        <f aca="false">VLOOKUP(B85,$AM$12:$AN$102,2,FALSE())</f>
        <v>112</v>
      </c>
      <c r="AM85" s="5" t="n">
        <v>900401</v>
      </c>
      <c r="AN85" s="5" t="n">
        <v>58</v>
      </c>
    </row>
    <row r="86" customFormat="false" ht="78.75" hidden="false" customHeight="false" outlineLevel="0" collapsed="false">
      <c r="A86" s="17" t="n">
        <f aca="false">ROW(A86)-11</f>
        <v>75</v>
      </c>
      <c r="B86" s="18" t="n">
        <v>740401</v>
      </c>
      <c r="C86" s="18" t="s">
        <v>250</v>
      </c>
      <c r="D86" s="18" t="s">
        <v>251</v>
      </c>
      <c r="E86" s="61" t="s">
        <v>252</v>
      </c>
      <c r="F86" s="35" t="n">
        <v>72</v>
      </c>
      <c r="G86" s="35" t="n">
        <v>73</v>
      </c>
      <c r="H86" s="30" t="n">
        <v>73</v>
      </c>
      <c r="I86" s="31" t="n">
        <v>75</v>
      </c>
      <c r="J86" s="35" t="n">
        <v>75</v>
      </c>
      <c r="K86" s="78" t="n">
        <v>74</v>
      </c>
      <c r="L86" s="32" t="n">
        <f aca="false">ROUND((F86+G86+H86+K86)-(F86+G86+J86),1)</f>
        <v>72</v>
      </c>
      <c r="M86" s="30" t="n">
        <v>73</v>
      </c>
      <c r="N86" s="35" t="n">
        <f aca="false">ROUND((F86+G86+J86+L86)/4,0)</f>
        <v>73</v>
      </c>
      <c r="O86" s="79" t="n">
        <v>73</v>
      </c>
      <c r="P86" s="35" t="n">
        <v>73</v>
      </c>
      <c r="Q86" s="106"/>
      <c r="R86" s="36"/>
      <c r="S86" s="36"/>
      <c r="T86" s="82" t="n">
        <f aca="false">(F86+G86+J86+L86)/4</f>
        <v>73</v>
      </c>
      <c r="U86" s="83"/>
      <c r="W86" s="84" t="n">
        <v>72</v>
      </c>
      <c r="X86" s="84" t="n">
        <v>73</v>
      </c>
      <c r="Y86" s="5" t="n">
        <v>73</v>
      </c>
      <c r="Z86" s="5" t="n">
        <v>74</v>
      </c>
      <c r="AA86" s="5" t="n">
        <v>73</v>
      </c>
      <c r="AB86" s="5" t="n">
        <v>73</v>
      </c>
      <c r="AC86" s="5" t="n">
        <v>73</v>
      </c>
      <c r="AD86" s="40" t="n">
        <f aca="false">F86-W86</f>
        <v>0</v>
      </c>
      <c r="AE86" s="40" t="n">
        <f aca="false">G86-X86</f>
        <v>0</v>
      </c>
      <c r="AF86" s="40" t="n">
        <f aca="false">J86-Y86</f>
        <v>2</v>
      </c>
      <c r="AG86" s="40" t="n">
        <f aca="false">L86-Z86</f>
        <v>-2</v>
      </c>
      <c r="AH86" s="40" t="n">
        <f aca="false">N86-AA86</f>
        <v>0</v>
      </c>
      <c r="AI86" s="40" t="n">
        <f aca="false">O86-AB86</f>
        <v>0</v>
      </c>
      <c r="AJ86" s="40" t="n">
        <f aca="false">P86-AC86</f>
        <v>0</v>
      </c>
      <c r="AK86" s="5"/>
      <c r="AL86" s="5" t="n">
        <f aca="false">VLOOKUP(B86,$AM$12:$AN$102,2,FALSE())</f>
        <v>75</v>
      </c>
      <c r="AM86" s="5" t="n">
        <v>910009</v>
      </c>
      <c r="AN86" s="5" t="n">
        <v>399</v>
      </c>
    </row>
    <row r="87" customFormat="false" ht="78.75" hidden="false" customHeight="false" outlineLevel="0" collapsed="false">
      <c r="A87" s="17" t="n">
        <f aca="false">ROW(A87)-11</f>
        <v>76</v>
      </c>
      <c r="B87" s="18" t="n">
        <v>760401</v>
      </c>
      <c r="C87" s="18" t="s">
        <v>253</v>
      </c>
      <c r="D87" s="18" t="s">
        <v>254</v>
      </c>
      <c r="E87" s="61" t="s">
        <v>255</v>
      </c>
      <c r="F87" s="35" t="n">
        <v>78</v>
      </c>
      <c r="G87" s="35" t="n">
        <v>78</v>
      </c>
      <c r="H87" s="30" t="n">
        <v>74</v>
      </c>
      <c r="I87" s="31" t="n">
        <v>75</v>
      </c>
      <c r="J87" s="35" t="n">
        <v>75</v>
      </c>
      <c r="K87" s="78" t="n">
        <v>75</v>
      </c>
      <c r="L87" s="32" t="n">
        <f aca="false">ROUND((F87+G87+H87+K87)-(F87+G87+J87),1)</f>
        <v>74</v>
      </c>
      <c r="M87" s="30" t="n">
        <v>76</v>
      </c>
      <c r="N87" s="35" t="n">
        <f aca="false">ROUND((F87+G87+J87+L87)/4,0)</f>
        <v>76</v>
      </c>
      <c r="O87" s="79" t="n">
        <v>76</v>
      </c>
      <c r="P87" s="35" t="n">
        <v>76</v>
      </c>
      <c r="Q87" s="106"/>
      <c r="R87" s="36"/>
      <c r="S87" s="36"/>
      <c r="T87" s="82" t="n">
        <f aca="false">(F87+G87+J87+L87)/4</f>
        <v>76.25</v>
      </c>
      <c r="U87" s="83"/>
      <c r="W87" s="84" t="n">
        <v>78</v>
      </c>
      <c r="X87" s="84" t="n">
        <v>78</v>
      </c>
      <c r="Y87" s="5" t="n">
        <v>74</v>
      </c>
      <c r="Z87" s="5" t="n">
        <v>75</v>
      </c>
      <c r="AA87" s="5" t="n">
        <v>76</v>
      </c>
      <c r="AB87" s="5" t="n">
        <v>76</v>
      </c>
      <c r="AC87" s="5" t="n">
        <v>76</v>
      </c>
      <c r="AD87" s="40" t="n">
        <f aca="false">F87-W87</f>
        <v>0</v>
      </c>
      <c r="AE87" s="40" t="n">
        <f aca="false">G87-X87</f>
        <v>0</v>
      </c>
      <c r="AF87" s="40" t="n">
        <f aca="false">J87-Y87</f>
        <v>1</v>
      </c>
      <c r="AG87" s="40" t="n">
        <f aca="false">L87-Z87</f>
        <v>-1</v>
      </c>
      <c r="AH87" s="40" t="n">
        <f aca="false">N87-AA87</f>
        <v>0</v>
      </c>
      <c r="AI87" s="40" t="n">
        <f aca="false">O87-AB87</f>
        <v>0</v>
      </c>
      <c r="AJ87" s="40" t="n">
        <f aca="false">P87-AC87</f>
        <v>0</v>
      </c>
      <c r="AK87" s="5"/>
      <c r="AL87" s="5" t="n">
        <f aca="false">VLOOKUP(B87,$AM$12:$AN$102,2,FALSE())</f>
        <v>75</v>
      </c>
      <c r="AM87" s="5" t="n">
        <v>910401</v>
      </c>
      <c r="AN87" s="5" t="n">
        <v>231</v>
      </c>
    </row>
    <row r="88" customFormat="false" ht="78.75" hidden="false" customHeight="false" outlineLevel="0" collapsed="false">
      <c r="A88" s="17" t="n">
        <f aca="false">ROW(A88)-11</f>
        <v>77</v>
      </c>
      <c r="B88" s="18" t="n">
        <v>770401</v>
      </c>
      <c r="C88" s="18" t="s">
        <v>256</v>
      </c>
      <c r="D88" s="18" t="s">
        <v>257</v>
      </c>
      <c r="E88" s="61" t="s">
        <v>258</v>
      </c>
      <c r="F88" s="35" t="n">
        <v>45</v>
      </c>
      <c r="G88" s="35" t="n">
        <v>45</v>
      </c>
      <c r="H88" s="30" t="n">
        <v>41</v>
      </c>
      <c r="I88" s="31" t="n">
        <v>42</v>
      </c>
      <c r="J88" s="35" t="n">
        <v>42</v>
      </c>
      <c r="K88" s="78" t="n">
        <v>42</v>
      </c>
      <c r="L88" s="32" t="n">
        <f aca="false">ROUND((F88+G88+H88+K88)-(F88+G88+J88),1)</f>
        <v>41</v>
      </c>
      <c r="M88" s="30" t="n">
        <v>43</v>
      </c>
      <c r="N88" s="35" t="n">
        <f aca="false">ROUND((F88+G88+J88+L88)/4,0)</f>
        <v>43</v>
      </c>
      <c r="O88" s="79" t="n">
        <v>43</v>
      </c>
      <c r="P88" s="35" t="n">
        <v>43</v>
      </c>
      <c r="Q88" s="106"/>
      <c r="R88" s="36"/>
      <c r="S88" s="36"/>
      <c r="T88" s="82" t="n">
        <f aca="false">(F88+G88+J88+L88)/4</f>
        <v>43.25</v>
      </c>
      <c r="U88" s="83"/>
      <c r="W88" s="84" t="n">
        <v>45</v>
      </c>
      <c r="X88" s="84" t="n">
        <v>45</v>
      </c>
      <c r="Y88" s="5" t="n">
        <v>41</v>
      </c>
      <c r="Z88" s="5" t="n">
        <v>42</v>
      </c>
      <c r="AA88" s="5" t="n">
        <v>43</v>
      </c>
      <c r="AB88" s="5" t="n">
        <v>43</v>
      </c>
      <c r="AC88" s="5" t="n">
        <v>43</v>
      </c>
      <c r="AD88" s="40" t="n">
        <f aca="false">F88-W88</f>
        <v>0</v>
      </c>
      <c r="AE88" s="40" t="n">
        <f aca="false">G88-X88</f>
        <v>0</v>
      </c>
      <c r="AF88" s="40" t="n">
        <f aca="false">J88-Y88</f>
        <v>1</v>
      </c>
      <c r="AG88" s="40" t="n">
        <f aca="false">L88-Z88</f>
        <v>-1</v>
      </c>
      <c r="AH88" s="40" t="n">
        <f aca="false">N88-AA88</f>
        <v>0</v>
      </c>
      <c r="AI88" s="40" t="n">
        <f aca="false">O88-AB88</f>
        <v>0</v>
      </c>
      <c r="AJ88" s="40" t="n">
        <f aca="false">P88-AC88</f>
        <v>0</v>
      </c>
      <c r="AK88" s="5"/>
      <c r="AL88" s="5" t="n">
        <f aca="false">VLOOKUP(B88,$AM$12:$AN$102,2,FALSE())</f>
        <v>42</v>
      </c>
      <c r="AM88" s="5" t="n">
        <v>920001</v>
      </c>
      <c r="AN88" s="5" t="n">
        <v>304</v>
      </c>
    </row>
    <row r="89" customFormat="false" ht="78.75" hidden="false" customHeight="false" outlineLevel="0" collapsed="false">
      <c r="A89" s="17" t="n">
        <f aca="false">ROW(A89)-11</f>
        <v>78</v>
      </c>
      <c r="B89" s="18" t="n">
        <v>800401</v>
      </c>
      <c r="C89" s="18" t="s">
        <v>259</v>
      </c>
      <c r="D89" s="18" t="s">
        <v>260</v>
      </c>
      <c r="E89" s="61" t="s">
        <v>261</v>
      </c>
      <c r="F89" s="35" t="n">
        <v>143</v>
      </c>
      <c r="G89" s="35" t="n">
        <v>144</v>
      </c>
      <c r="H89" s="30" t="n">
        <v>133</v>
      </c>
      <c r="I89" s="31" t="n">
        <v>135</v>
      </c>
      <c r="J89" s="35" t="n">
        <v>135</v>
      </c>
      <c r="K89" s="78" t="n">
        <v>132</v>
      </c>
      <c r="L89" s="32" t="n">
        <f aca="false">ROUND((F89+G89+H89+K89)-(F89+G89+J89),1)</f>
        <v>130</v>
      </c>
      <c r="M89" s="30" t="n">
        <v>138</v>
      </c>
      <c r="N89" s="35" t="n">
        <f aca="false">ROUND((F89+G89+J89+L89)/4,0)</f>
        <v>138</v>
      </c>
      <c r="O89" s="79" t="n">
        <v>138</v>
      </c>
      <c r="P89" s="35" t="n">
        <v>138</v>
      </c>
      <c r="Q89" s="106"/>
      <c r="R89" s="36"/>
      <c r="S89" s="36"/>
      <c r="T89" s="82" t="n">
        <f aca="false">(F89+G89+J89+L89)/4</f>
        <v>138</v>
      </c>
      <c r="U89" s="83"/>
      <c r="V89" s="6"/>
      <c r="W89" s="84" t="n">
        <v>143</v>
      </c>
      <c r="X89" s="84" t="n">
        <v>144</v>
      </c>
      <c r="Y89" s="5" t="n">
        <v>133</v>
      </c>
      <c r="Z89" s="5" t="n">
        <v>132</v>
      </c>
      <c r="AA89" s="5" t="n">
        <v>138</v>
      </c>
      <c r="AB89" s="5" t="n">
        <v>138</v>
      </c>
      <c r="AC89" s="5" t="n">
        <v>138</v>
      </c>
      <c r="AD89" s="40" t="n">
        <f aca="false">F89-W89</f>
        <v>0</v>
      </c>
      <c r="AE89" s="40" t="n">
        <f aca="false">G89-X89</f>
        <v>0</v>
      </c>
      <c r="AF89" s="40" t="n">
        <f aca="false">J89-Y89</f>
        <v>2</v>
      </c>
      <c r="AG89" s="40" t="n">
        <f aca="false">L89-Z89</f>
        <v>-2</v>
      </c>
      <c r="AH89" s="40" t="n">
        <f aca="false">N89-AA89</f>
        <v>0</v>
      </c>
      <c r="AI89" s="40" t="n">
        <f aca="false">O89-AB89</f>
        <v>0</v>
      </c>
      <c r="AJ89" s="40" t="n">
        <f aca="false">P89-AC89</f>
        <v>0</v>
      </c>
      <c r="AK89" s="5"/>
      <c r="AL89" s="5" t="n">
        <f aca="false">VLOOKUP(B89,$AM$12:$AN$102,2,FALSE())</f>
        <v>135</v>
      </c>
      <c r="AM89" s="5" t="n">
        <v>920007</v>
      </c>
      <c r="AN89" s="5" t="n">
        <v>76</v>
      </c>
    </row>
    <row r="90" customFormat="false" ht="78.75" hidden="false" customHeight="false" outlineLevel="0" collapsed="false">
      <c r="A90" s="17" t="n">
        <f aca="false">ROW(A90)-11</f>
        <v>79</v>
      </c>
      <c r="B90" s="18" t="n">
        <v>810401</v>
      </c>
      <c r="C90" s="18" t="s">
        <v>262</v>
      </c>
      <c r="D90" s="18" t="s">
        <v>263</v>
      </c>
      <c r="E90" s="61" t="s">
        <v>264</v>
      </c>
      <c r="F90" s="35" t="n">
        <v>138</v>
      </c>
      <c r="G90" s="35" t="n">
        <v>140</v>
      </c>
      <c r="H90" s="30" t="n">
        <v>135</v>
      </c>
      <c r="I90" s="31" t="n">
        <v>127</v>
      </c>
      <c r="J90" s="35" t="n">
        <v>136</v>
      </c>
      <c r="K90" s="78" t="n">
        <v>128</v>
      </c>
      <c r="L90" s="32" t="n">
        <f aca="false">ROUND((F90+G90+H90+K90)-(F90+G90+J90),1)</f>
        <v>127</v>
      </c>
      <c r="M90" s="30" t="n">
        <v>135</v>
      </c>
      <c r="N90" s="35" t="n">
        <f aca="false">ROUND((F90+G90+J90+L90)/4,0)</f>
        <v>135</v>
      </c>
      <c r="O90" s="79" t="n">
        <v>135</v>
      </c>
      <c r="P90" s="35" t="n">
        <v>135</v>
      </c>
      <c r="Q90" s="106"/>
      <c r="R90" s="36"/>
      <c r="S90" s="36"/>
      <c r="T90" s="82" t="n">
        <f aca="false">(F90+G90+J90+L90)/4</f>
        <v>135.25</v>
      </c>
      <c r="U90" s="83"/>
      <c r="W90" s="84" t="n">
        <v>138</v>
      </c>
      <c r="X90" s="84" t="n">
        <v>140</v>
      </c>
      <c r="Y90" s="5" t="n">
        <v>135</v>
      </c>
      <c r="Z90" s="5" t="n">
        <v>128</v>
      </c>
      <c r="AA90" s="5" t="n">
        <v>135</v>
      </c>
      <c r="AB90" s="5" t="n">
        <v>135</v>
      </c>
      <c r="AC90" s="5" t="n">
        <v>135</v>
      </c>
      <c r="AD90" s="40" t="n">
        <f aca="false">F90-W90</f>
        <v>0</v>
      </c>
      <c r="AE90" s="40" t="n">
        <f aca="false">G90-X90</f>
        <v>0</v>
      </c>
      <c r="AF90" s="40" t="n">
        <f aca="false">J90-Y90</f>
        <v>1</v>
      </c>
      <c r="AG90" s="40" t="n">
        <f aca="false">L90-Z90</f>
        <v>-1</v>
      </c>
      <c r="AH90" s="40" t="n">
        <f aca="false">N90-AA90</f>
        <v>0</v>
      </c>
      <c r="AI90" s="40" t="n">
        <f aca="false">O90-AB90</f>
        <v>0</v>
      </c>
      <c r="AJ90" s="40" t="n">
        <f aca="false">P90-AC90</f>
        <v>0</v>
      </c>
      <c r="AK90" s="5"/>
      <c r="AL90" s="5" t="n">
        <f aca="false">VLOOKUP(B90,$AM$12:$AN$102,2,FALSE())</f>
        <v>127</v>
      </c>
      <c r="AM90" s="5" t="n">
        <v>920401</v>
      </c>
      <c r="AN90" s="5" t="n">
        <v>142</v>
      </c>
    </row>
    <row r="91" customFormat="false" ht="78.75" hidden="false" customHeight="false" outlineLevel="0" collapsed="false">
      <c r="A91" s="17" t="n">
        <f aca="false">ROW(A91)-11</f>
        <v>80</v>
      </c>
      <c r="B91" s="18" t="n">
        <v>840401</v>
      </c>
      <c r="C91" s="18" t="s">
        <v>265</v>
      </c>
      <c r="D91" s="18" t="s">
        <v>266</v>
      </c>
      <c r="E91" s="61" t="s">
        <v>267</v>
      </c>
      <c r="F91" s="35" t="n">
        <v>43</v>
      </c>
      <c r="G91" s="35" t="n">
        <v>44</v>
      </c>
      <c r="H91" s="30" t="n">
        <v>45</v>
      </c>
      <c r="I91" s="31" t="n">
        <v>46</v>
      </c>
      <c r="J91" s="35" t="n">
        <v>46</v>
      </c>
      <c r="K91" s="78" t="n">
        <v>49</v>
      </c>
      <c r="L91" s="32" t="n">
        <f aca="false">ROUND((F91+G91+H91+K91)-(F91+G91+J91),1)</f>
        <v>48</v>
      </c>
      <c r="M91" s="30" t="n">
        <v>45</v>
      </c>
      <c r="N91" s="35" t="n">
        <f aca="false">ROUND((F91+G91+J91+L91)/4,0)</f>
        <v>45</v>
      </c>
      <c r="O91" s="79" t="n">
        <v>45</v>
      </c>
      <c r="P91" s="35" t="n">
        <v>45</v>
      </c>
      <c r="Q91" s="106"/>
      <c r="R91" s="36"/>
      <c r="S91" s="36"/>
      <c r="T91" s="82" t="n">
        <f aca="false">(F91+G91+J91+L91)/4</f>
        <v>45.25</v>
      </c>
      <c r="U91" s="83"/>
      <c r="W91" s="84" t="n">
        <v>43</v>
      </c>
      <c r="X91" s="84" t="n">
        <v>44</v>
      </c>
      <c r="Y91" s="5" t="n">
        <v>45</v>
      </c>
      <c r="Z91" s="5" t="n">
        <v>49</v>
      </c>
      <c r="AA91" s="5" t="n">
        <v>45</v>
      </c>
      <c r="AB91" s="5" t="n">
        <v>45</v>
      </c>
      <c r="AC91" s="5" t="n">
        <v>45</v>
      </c>
      <c r="AD91" s="40" t="n">
        <f aca="false">F91-W91</f>
        <v>0</v>
      </c>
      <c r="AE91" s="40" t="n">
        <f aca="false">G91-X91</f>
        <v>0</v>
      </c>
      <c r="AF91" s="40" t="n">
        <f aca="false">J91-Y91</f>
        <v>1</v>
      </c>
      <c r="AG91" s="40" t="n">
        <f aca="false">L91-Z91</f>
        <v>-1</v>
      </c>
      <c r="AH91" s="40" t="n">
        <f aca="false">N91-AA91</f>
        <v>0</v>
      </c>
      <c r="AI91" s="40" t="n">
        <f aca="false">O91-AB91</f>
        <v>0</v>
      </c>
      <c r="AJ91" s="40" t="n">
        <f aca="false">P91-AC91</f>
        <v>0</v>
      </c>
      <c r="AK91" s="5"/>
      <c r="AL91" s="5" t="n">
        <f aca="false">VLOOKUP(B91,$AM$12:$AN$102,2,FALSE())</f>
        <v>46</v>
      </c>
      <c r="AM91" s="5" t="n">
        <v>930004</v>
      </c>
      <c r="AN91" s="5" t="n">
        <v>294</v>
      </c>
    </row>
    <row r="92" customFormat="false" ht="78.75" hidden="false" customHeight="false" outlineLevel="0" collapsed="false">
      <c r="A92" s="17" t="n">
        <f aca="false">ROW(A92)-11</f>
        <v>81</v>
      </c>
      <c r="B92" s="18" t="n">
        <v>850401</v>
      </c>
      <c r="C92" s="18" t="s">
        <v>268</v>
      </c>
      <c r="D92" s="18" t="s">
        <v>269</v>
      </c>
      <c r="E92" s="61" t="s">
        <v>270</v>
      </c>
      <c r="F92" s="35" t="n">
        <v>55</v>
      </c>
      <c r="G92" s="35" t="n">
        <v>55</v>
      </c>
      <c r="H92" s="30" t="n">
        <v>55</v>
      </c>
      <c r="I92" s="31" t="n">
        <v>57</v>
      </c>
      <c r="J92" s="35" t="n">
        <v>57</v>
      </c>
      <c r="K92" s="78" t="n">
        <v>55</v>
      </c>
      <c r="L92" s="32" t="n">
        <f aca="false">ROUND((F92+G92+H92+K92)-(F92+G92+J92),1)</f>
        <v>53</v>
      </c>
      <c r="M92" s="30" t="n">
        <v>55</v>
      </c>
      <c r="N92" s="35" t="n">
        <f aca="false">ROUND((F92+G92+J92+L92)/4,0)</f>
        <v>55</v>
      </c>
      <c r="O92" s="79" t="n">
        <v>55</v>
      </c>
      <c r="P92" s="35" t="n">
        <v>55</v>
      </c>
      <c r="Q92" s="106"/>
      <c r="R92" s="36"/>
      <c r="S92" s="36"/>
      <c r="T92" s="82" t="n">
        <f aca="false">(F92+G92+J92+L92)/4</f>
        <v>55</v>
      </c>
      <c r="U92" s="83"/>
      <c r="W92" s="84" t="n">
        <v>55</v>
      </c>
      <c r="X92" s="84" t="n">
        <v>55</v>
      </c>
      <c r="Y92" s="5" t="n">
        <v>55</v>
      </c>
      <c r="Z92" s="5" t="n">
        <v>55</v>
      </c>
      <c r="AA92" s="5" t="n">
        <v>55</v>
      </c>
      <c r="AB92" s="5" t="n">
        <v>55</v>
      </c>
      <c r="AC92" s="5" t="n">
        <v>55</v>
      </c>
      <c r="AD92" s="40" t="n">
        <f aca="false">F92-W92</f>
        <v>0</v>
      </c>
      <c r="AE92" s="40" t="n">
        <f aca="false">G92-X92</f>
        <v>0</v>
      </c>
      <c r="AF92" s="40" t="n">
        <f aca="false">J92-Y92</f>
        <v>2</v>
      </c>
      <c r="AG92" s="40" t="n">
        <f aca="false">L92-Z92</f>
        <v>-2</v>
      </c>
      <c r="AH92" s="40" t="n">
        <f aca="false">N92-AA92</f>
        <v>0</v>
      </c>
      <c r="AI92" s="40" t="n">
        <f aca="false">O92-AB92</f>
        <v>0</v>
      </c>
      <c r="AJ92" s="40" t="n">
        <f aca="false">P92-AC92</f>
        <v>0</v>
      </c>
      <c r="AK92" s="5"/>
      <c r="AL92" s="5" t="n">
        <f aca="false">VLOOKUP(B92,$AM$12:$AN$102,2,FALSE())</f>
        <v>57</v>
      </c>
      <c r="AM92" s="5" t="n">
        <v>930401</v>
      </c>
      <c r="AN92" s="5" t="n">
        <v>0</v>
      </c>
    </row>
    <row r="93" customFormat="false" ht="63" hidden="false" customHeight="false" outlineLevel="0" collapsed="false">
      <c r="A93" s="17" t="n">
        <f aca="false">ROW(A93)-11</f>
        <v>82</v>
      </c>
      <c r="B93" s="18" t="n">
        <v>900401</v>
      </c>
      <c r="C93" s="18" t="s">
        <v>271</v>
      </c>
      <c r="D93" s="18" t="s">
        <v>272</v>
      </c>
      <c r="E93" s="61" t="s">
        <v>273</v>
      </c>
      <c r="F93" s="35" t="n">
        <v>60</v>
      </c>
      <c r="G93" s="35" t="n">
        <v>60</v>
      </c>
      <c r="H93" s="30" t="n">
        <v>50</v>
      </c>
      <c r="I93" s="31" t="n">
        <v>58</v>
      </c>
      <c r="J93" s="35" t="n">
        <v>58</v>
      </c>
      <c r="K93" s="78" t="n">
        <v>54</v>
      </c>
      <c r="L93" s="32" t="n">
        <f aca="false">ROUND((F93+G93+H93+K93)-(F93+G93+J93),1)</f>
        <v>46</v>
      </c>
      <c r="M93" s="30" t="n">
        <v>56</v>
      </c>
      <c r="N93" s="35" t="n">
        <f aca="false">ROUND((F93+G93+J93+L93)/4,0)</f>
        <v>56</v>
      </c>
      <c r="O93" s="79" t="n">
        <v>56</v>
      </c>
      <c r="P93" s="35" t="n">
        <v>56</v>
      </c>
      <c r="Q93" s="106"/>
      <c r="R93" s="36"/>
      <c r="S93" s="36"/>
      <c r="T93" s="82" t="n">
        <f aca="false">(F93+G93+J93+L93)/4</f>
        <v>56</v>
      </c>
      <c r="U93" s="83"/>
      <c r="W93" s="84" t="n">
        <v>60</v>
      </c>
      <c r="X93" s="84" t="n">
        <v>60</v>
      </c>
      <c r="Y93" s="5" t="n">
        <v>50</v>
      </c>
      <c r="Z93" s="5" t="n">
        <v>54</v>
      </c>
      <c r="AA93" s="5" t="n">
        <v>56</v>
      </c>
      <c r="AB93" s="5" t="n">
        <v>56</v>
      </c>
      <c r="AC93" s="5" t="n">
        <v>56</v>
      </c>
      <c r="AD93" s="40" t="n">
        <f aca="false">F93-W93</f>
        <v>0</v>
      </c>
      <c r="AE93" s="40" t="n">
        <f aca="false">G93-X93</f>
        <v>0</v>
      </c>
      <c r="AF93" s="40" t="n">
        <f aca="false">J93-Y93</f>
        <v>8</v>
      </c>
      <c r="AG93" s="40" t="n">
        <f aca="false">L93-Z93</f>
        <v>-8</v>
      </c>
      <c r="AH93" s="40" t="n">
        <f aca="false">N93-AA93</f>
        <v>0</v>
      </c>
      <c r="AI93" s="40" t="n">
        <f aca="false">O93-AB93</f>
        <v>0</v>
      </c>
      <c r="AJ93" s="40" t="n">
        <f aca="false">P93-AC93</f>
        <v>0</v>
      </c>
      <c r="AK93" s="5"/>
      <c r="AL93" s="5" t="n">
        <f aca="false">VLOOKUP(B93,$AM$12:$AN$102,2,FALSE())</f>
        <v>58</v>
      </c>
      <c r="AM93" s="5" t="n">
        <v>940064</v>
      </c>
      <c r="AN93" s="5" t="n">
        <v>391</v>
      </c>
    </row>
    <row r="94" customFormat="false" ht="63" hidden="false" customHeight="false" outlineLevel="0" collapsed="false">
      <c r="A94" s="17" t="n">
        <f aca="false">ROW(A94)-11</f>
        <v>83</v>
      </c>
      <c r="B94" s="18" t="n">
        <v>910401</v>
      </c>
      <c r="C94" s="18" t="s">
        <v>274</v>
      </c>
      <c r="D94" s="18" t="s">
        <v>275</v>
      </c>
      <c r="E94" s="61" t="s">
        <v>276</v>
      </c>
      <c r="F94" s="35" t="n">
        <v>234</v>
      </c>
      <c r="G94" s="35" t="n">
        <v>237</v>
      </c>
      <c r="H94" s="30" t="n">
        <v>240</v>
      </c>
      <c r="I94" s="31" t="n">
        <v>231</v>
      </c>
      <c r="J94" s="35" t="n">
        <v>231</v>
      </c>
      <c r="K94" s="78" t="n">
        <v>250</v>
      </c>
      <c r="L94" s="32" t="n">
        <f aca="false">ROUND((F94+G94+H94+K94)-(F94+G94+J94),1)</f>
        <v>259</v>
      </c>
      <c r="M94" s="30" t="n">
        <v>240</v>
      </c>
      <c r="N94" s="35" t="n">
        <f aca="false">ROUND((F94+G94+J94+L94)/4,0)</f>
        <v>240</v>
      </c>
      <c r="O94" s="79" t="n">
        <v>240</v>
      </c>
      <c r="P94" s="35" t="n">
        <v>240</v>
      </c>
      <c r="Q94" s="106"/>
      <c r="R94" s="36"/>
      <c r="S94" s="36"/>
      <c r="T94" s="82" t="n">
        <f aca="false">(F94+G94+J94+L94)/4</f>
        <v>240.25</v>
      </c>
      <c r="U94" s="83"/>
      <c r="V94" s="6"/>
      <c r="W94" s="84" t="n">
        <v>234</v>
      </c>
      <c r="X94" s="84" t="n">
        <v>237</v>
      </c>
      <c r="Y94" s="5" t="n">
        <v>240</v>
      </c>
      <c r="Z94" s="5" t="n">
        <v>250</v>
      </c>
      <c r="AA94" s="5" t="n">
        <v>240</v>
      </c>
      <c r="AB94" s="5" t="n">
        <v>240</v>
      </c>
      <c r="AC94" s="5" t="n">
        <v>240</v>
      </c>
      <c r="AD94" s="40" t="n">
        <f aca="false">F94-W94</f>
        <v>0</v>
      </c>
      <c r="AE94" s="40" t="n">
        <f aca="false">G94-X94</f>
        <v>0</v>
      </c>
      <c r="AF94" s="40" t="n">
        <f aca="false">J94-Y94</f>
        <v>-9</v>
      </c>
      <c r="AG94" s="40" t="n">
        <f aca="false">L94-Z94</f>
        <v>9</v>
      </c>
      <c r="AH94" s="40" t="n">
        <f aca="false">N94-AA94</f>
        <v>0</v>
      </c>
      <c r="AI94" s="40" t="n">
        <f aca="false">O94-AB94</f>
        <v>0</v>
      </c>
      <c r="AJ94" s="40" t="n">
        <f aca="false">P94-AC94</f>
        <v>0</v>
      </c>
      <c r="AK94" s="5"/>
      <c r="AL94" s="5" t="n">
        <f aca="false">VLOOKUP(B94,$AM$12:$AN$102,2,FALSE())</f>
        <v>231</v>
      </c>
      <c r="AM94" s="5" t="n">
        <v>940066</v>
      </c>
      <c r="AN94" s="5" t="n">
        <v>560</v>
      </c>
    </row>
    <row r="95" customFormat="false" ht="78.75" hidden="false" customHeight="false" outlineLevel="0" collapsed="false">
      <c r="A95" s="17" t="n">
        <f aca="false">ROW(A95)-11</f>
        <v>84</v>
      </c>
      <c r="B95" s="18" t="n">
        <v>920401</v>
      </c>
      <c r="C95" s="18" t="s">
        <v>277</v>
      </c>
      <c r="D95" s="18" t="s">
        <v>278</v>
      </c>
      <c r="E95" s="61" t="s">
        <v>279</v>
      </c>
      <c r="F95" s="35" t="n">
        <v>142</v>
      </c>
      <c r="G95" s="35" t="n">
        <v>142</v>
      </c>
      <c r="H95" s="30" t="n">
        <v>139</v>
      </c>
      <c r="I95" s="31" t="n">
        <v>142</v>
      </c>
      <c r="J95" s="35" t="n">
        <v>142</v>
      </c>
      <c r="K95" s="78" t="n">
        <v>134</v>
      </c>
      <c r="L95" s="32" t="n">
        <f aca="false">ROUND((F95+G95+H95+K95)-(F95+G95+J95),1)</f>
        <v>131</v>
      </c>
      <c r="M95" s="30" t="n">
        <v>139</v>
      </c>
      <c r="N95" s="35" t="n">
        <f aca="false">ROUND((F95+G95+J95+L95)/4,0)</f>
        <v>139</v>
      </c>
      <c r="O95" s="79" t="n">
        <v>139</v>
      </c>
      <c r="P95" s="35" t="n">
        <v>139</v>
      </c>
      <c r="Q95" s="106"/>
      <c r="R95" s="36"/>
      <c r="S95" s="36"/>
      <c r="T95" s="82" t="n">
        <f aca="false">(F95+G95+J95+L95)/4</f>
        <v>139.25</v>
      </c>
      <c r="U95" s="83"/>
      <c r="W95" s="84" t="n">
        <v>142</v>
      </c>
      <c r="X95" s="84" t="n">
        <v>142</v>
      </c>
      <c r="Y95" s="5" t="n">
        <v>139</v>
      </c>
      <c r="Z95" s="5" t="n">
        <v>134</v>
      </c>
      <c r="AA95" s="5" t="n">
        <v>139</v>
      </c>
      <c r="AB95" s="5" t="n">
        <v>139</v>
      </c>
      <c r="AC95" s="5" t="n">
        <v>139</v>
      </c>
      <c r="AD95" s="40" t="n">
        <f aca="false">F95-W95</f>
        <v>0</v>
      </c>
      <c r="AE95" s="40" t="n">
        <f aca="false">G95-X95</f>
        <v>0</v>
      </c>
      <c r="AF95" s="40" t="n">
        <f aca="false">J95-Y95</f>
        <v>3</v>
      </c>
      <c r="AG95" s="40" t="n">
        <f aca="false">L95-Z95</f>
        <v>-3</v>
      </c>
      <c r="AH95" s="40" t="n">
        <f aca="false">N95-AA95</f>
        <v>0</v>
      </c>
      <c r="AI95" s="40" t="n">
        <f aca="false">O95-AB95</f>
        <v>0</v>
      </c>
      <c r="AJ95" s="40" t="n">
        <f aca="false">P95-AC95</f>
        <v>0</v>
      </c>
      <c r="AK95" s="5"/>
      <c r="AL95" s="5" t="n">
        <f aca="false">VLOOKUP(B95,$AM$12:$AN$102,2,FALSE())</f>
        <v>142</v>
      </c>
      <c r="AM95" s="5" t="n">
        <v>940067</v>
      </c>
      <c r="AN95" s="5" t="n">
        <v>376</v>
      </c>
    </row>
    <row r="96" customFormat="false" ht="63" hidden="false" customHeight="true" outlineLevel="0" collapsed="false">
      <c r="A96" s="17" t="n">
        <f aca="false">ROW(A96)-11</f>
        <v>85</v>
      </c>
      <c r="B96" s="18" t="n">
        <v>940401</v>
      </c>
      <c r="C96" s="18" t="s">
        <v>54</v>
      </c>
      <c r="D96" s="18" t="s">
        <v>55</v>
      </c>
      <c r="E96" s="61" t="s">
        <v>56</v>
      </c>
      <c r="F96" s="35" t="n">
        <v>107</v>
      </c>
      <c r="G96" s="35" t="n">
        <v>109</v>
      </c>
      <c r="H96" s="30" t="n">
        <v>108</v>
      </c>
      <c r="I96" s="31" t="n">
        <v>110</v>
      </c>
      <c r="J96" s="35" t="n">
        <v>110</v>
      </c>
      <c r="K96" s="78" t="n">
        <v>108</v>
      </c>
      <c r="L96" s="32" t="n">
        <f aca="false">ROUND((F96+G96+H96+K96)-(F96+G96+J96),1)</f>
        <v>106</v>
      </c>
      <c r="M96" s="30" t="n">
        <v>108</v>
      </c>
      <c r="N96" s="35" t="n">
        <f aca="false">ROUND((F96+G96+J96+L96)/4,0)</f>
        <v>108</v>
      </c>
      <c r="O96" s="79" t="n">
        <v>108</v>
      </c>
      <c r="P96" s="35" t="n">
        <v>108</v>
      </c>
      <c r="Q96" s="106"/>
      <c r="R96" s="36"/>
      <c r="S96" s="36"/>
      <c r="T96" s="82" t="n">
        <f aca="false">(F96+G96+J96+L96)/4</f>
        <v>108</v>
      </c>
      <c r="U96" s="83"/>
      <c r="W96" s="84" t="n">
        <v>107</v>
      </c>
      <c r="X96" s="84" t="n">
        <v>109</v>
      </c>
      <c r="Y96" s="5" t="n">
        <v>108</v>
      </c>
      <c r="Z96" s="5" t="n">
        <v>108</v>
      </c>
      <c r="AA96" s="5" t="n">
        <v>108</v>
      </c>
      <c r="AB96" s="5" t="n">
        <v>108</v>
      </c>
      <c r="AC96" s="5" t="n">
        <v>108</v>
      </c>
      <c r="AD96" s="40" t="n">
        <f aca="false">F96-W96</f>
        <v>0</v>
      </c>
      <c r="AE96" s="40" t="n">
        <f aca="false">G96-X96</f>
        <v>0</v>
      </c>
      <c r="AF96" s="40" t="n">
        <f aca="false">J96-Y96</f>
        <v>2</v>
      </c>
      <c r="AG96" s="40" t="n">
        <f aca="false">L96-Z96</f>
        <v>-2</v>
      </c>
      <c r="AH96" s="40" t="n">
        <f aca="false">N96-AA96</f>
        <v>0</v>
      </c>
      <c r="AI96" s="40" t="n">
        <f aca="false">O96-AB96</f>
        <v>0</v>
      </c>
      <c r="AJ96" s="40" t="n">
        <f aca="false">P96-AC96</f>
        <v>0</v>
      </c>
      <c r="AK96" s="5"/>
      <c r="AL96" s="5" t="n">
        <f aca="false">VLOOKUP(B96,$AM$12:$AN$102,2,FALSE())</f>
        <v>110</v>
      </c>
      <c r="AM96" s="5" t="n">
        <v>940069</v>
      </c>
      <c r="AN96" s="5" t="n">
        <v>380</v>
      </c>
    </row>
    <row r="97" customFormat="false" ht="78.75" hidden="false" customHeight="false" outlineLevel="0" collapsed="false">
      <c r="A97" s="17" t="n">
        <f aca="false">ROW(A97)-11</f>
        <v>86</v>
      </c>
      <c r="B97" s="18" t="n">
        <v>940403</v>
      </c>
      <c r="C97" s="18" t="s">
        <v>280</v>
      </c>
      <c r="D97" s="18" t="s">
        <v>281</v>
      </c>
      <c r="E97" s="61" t="s">
        <v>282</v>
      </c>
      <c r="F97" s="35" t="n">
        <v>131</v>
      </c>
      <c r="G97" s="35" t="n">
        <v>131</v>
      </c>
      <c r="H97" s="30" t="n">
        <v>135</v>
      </c>
      <c r="I97" s="31" t="n">
        <v>129</v>
      </c>
      <c r="J97" s="35" t="n">
        <v>129</v>
      </c>
      <c r="K97" s="78" t="n">
        <v>143</v>
      </c>
      <c r="L97" s="32" t="n">
        <f aca="false">ROUND((F97+G97+H97+K97)-(F97+G97+J97),1)</f>
        <v>149</v>
      </c>
      <c r="M97" s="30" t="n">
        <v>135</v>
      </c>
      <c r="N97" s="35" t="n">
        <f aca="false">ROUND((F97+G97+J97+L97)/4,0)</f>
        <v>135</v>
      </c>
      <c r="O97" s="79" t="n">
        <v>135</v>
      </c>
      <c r="P97" s="35" t="n">
        <v>135</v>
      </c>
      <c r="Q97" s="106"/>
      <c r="R97" s="36"/>
      <c r="S97" s="36"/>
      <c r="T97" s="82" t="n">
        <f aca="false">(F97+G97+J97+L97)/4</f>
        <v>135</v>
      </c>
      <c r="U97" s="83"/>
      <c r="W97" s="84" t="n">
        <v>131</v>
      </c>
      <c r="X97" s="84" t="n">
        <v>131</v>
      </c>
      <c r="Y97" s="5" t="n">
        <v>135</v>
      </c>
      <c r="Z97" s="5" t="n">
        <v>143</v>
      </c>
      <c r="AA97" s="5" t="n">
        <v>135</v>
      </c>
      <c r="AB97" s="5" t="n">
        <v>135</v>
      </c>
      <c r="AC97" s="5" t="n">
        <v>135</v>
      </c>
      <c r="AD97" s="40" t="n">
        <f aca="false">F97-W97</f>
        <v>0</v>
      </c>
      <c r="AE97" s="40" t="n">
        <f aca="false">G97-X97</f>
        <v>0</v>
      </c>
      <c r="AF97" s="40" t="n">
        <f aca="false">J97-Y97</f>
        <v>-6</v>
      </c>
      <c r="AG97" s="40" t="n">
        <f aca="false">L97-Z97</f>
        <v>6</v>
      </c>
      <c r="AH97" s="40" t="n">
        <f aca="false">N97-AA97</f>
        <v>0</v>
      </c>
      <c r="AI97" s="40" t="n">
        <f aca="false">O97-AB97</f>
        <v>0</v>
      </c>
      <c r="AJ97" s="40" t="n">
        <f aca="false">P97-AC97</f>
        <v>0</v>
      </c>
      <c r="AK97" s="5"/>
      <c r="AL97" s="5" t="n">
        <f aca="false">VLOOKUP(B97,$AM$12:$AN$102,2,FALSE())</f>
        <v>129</v>
      </c>
      <c r="AM97" s="5" t="n">
        <v>940078</v>
      </c>
      <c r="AN97" s="5" t="n">
        <v>162</v>
      </c>
    </row>
    <row r="98" customFormat="false" ht="63" hidden="false" customHeight="false" outlineLevel="0" collapsed="false">
      <c r="A98" s="17" t="n">
        <f aca="false">ROW(A98)-11</f>
        <v>87</v>
      </c>
      <c r="B98" s="18" t="n">
        <v>940404</v>
      </c>
      <c r="C98" s="18" t="s">
        <v>283</v>
      </c>
      <c r="D98" s="18" t="s">
        <v>284</v>
      </c>
      <c r="E98" s="61" t="s">
        <v>285</v>
      </c>
      <c r="F98" s="35" t="n">
        <v>124</v>
      </c>
      <c r="G98" s="35" t="n">
        <v>125</v>
      </c>
      <c r="H98" s="30" t="n">
        <v>121</v>
      </c>
      <c r="I98" s="31" t="n">
        <v>123</v>
      </c>
      <c r="J98" s="35" t="n">
        <v>123</v>
      </c>
      <c r="K98" s="78" t="n">
        <v>115</v>
      </c>
      <c r="L98" s="32" t="n">
        <f aca="false">ROUND((F98+G98+H98+K98)-(F98+G98+J98),1)</f>
        <v>113</v>
      </c>
      <c r="M98" s="30" t="n">
        <v>121</v>
      </c>
      <c r="N98" s="35" t="n">
        <f aca="false">ROUND((F98+G98+J98+L98)/4,0)</f>
        <v>121</v>
      </c>
      <c r="O98" s="79" t="n">
        <v>121</v>
      </c>
      <c r="P98" s="35" t="n">
        <v>121</v>
      </c>
      <c r="Q98" s="106"/>
      <c r="R98" s="36"/>
      <c r="S98" s="36"/>
      <c r="T98" s="82" t="n">
        <f aca="false">(F98+G98+J98+L98)/4</f>
        <v>121.25</v>
      </c>
      <c r="U98" s="83"/>
      <c r="W98" s="84" t="n">
        <v>124</v>
      </c>
      <c r="X98" s="84" t="n">
        <v>125</v>
      </c>
      <c r="Y98" s="5" t="n">
        <v>121</v>
      </c>
      <c r="Z98" s="5" t="n">
        <v>115</v>
      </c>
      <c r="AA98" s="5" t="n">
        <v>121</v>
      </c>
      <c r="AB98" s="5" t="n">
        <v>121</v>
      </c>
      <c r="AC98" s="5" t="n">
        <v>121</v>
      </c>
      <c r="AD98" s="40" t="n">
        <f aca="false">F98-W98</f>
        <v>0</v>
      </c>
      <c r="AE98" s="40" t="n">
        <f aca="false">G98-X98</f>
        <v>0</v>
      </c>
      <c r="AF98" s="40" t="n">
        <f aca="false">J98-Y98</f>
        <v>2</v>
      </c>
      <c r="AG98" s="40" t="n">
        <f aca="false">L98-Z98</f>
        <v>-2</v>
      </c>
      <c r="AH98" s="40" t="n">
        <f aca="false">N98-AA98</f>
        <v>0</v>
      </c>
      <c r="AI98" s="40" t="n">
        <f aca="false">O98-AB98</f>
        <v>0</v>
      </c>
      <c r="AJ98" s="40" t="n">
        <f aca="false">P98-AC98</f>
        <v>0</v>
      </c>
      <c r="AK98" s="5"/>
      <c r="AL98" s="5" t="n">
        <f aca="false">VLOOKUP(B98,$AM$12:$AN$102,2,FALSE())</f>
        <v>123</v>
      </c>
      <c r="AM98" s="5" t="n">
        <v>940401</v>
      </c>
      <c r="AN98" s="5" t="n">
        <v>110</v>
      </c>
    </row>
    <row r="99" customFormat="false" ht="63" hidden="false" customHeight="false" outlineLevel="0" collapsed="false">
      <c r="A99" s="17" t="n">
        <f aca="false">ROW(A99)-11</f>
        <v>88</v>
      </c>
      <c r="B99" s="18" t="n">
        <v>940405</v>
      </c>
      <c r="C99" s="18" t="s">
        <v>286</v>
      </c>
      <c r="D99" s="18" t="s">
        <v>287</v>
      </c>
      <c r="E99" s="61" t="s">
        <v>288</v>
      </c>
      <c r="F99" s="35" t="n">
        <v>124</v>
      </c>
      <c r="G99" s="35" t="n">
        <v>124</v>
      </c>
      <c r="H99" s="30" t="n">
        <v>126</v>
      </c>
      <c r="I99" s="31" t="n">
        <v>128</v>
      </c>
      <c r="J99" s="35" t="n">
        <v>128</v>
      </c>
      <c r="K99" s="78" t="n">
        <v>130</v>
      </c>
      <c r="L99" s="32" t="n">
        <f aca="false">ROUND((F99+G99+H99+K99)-(F99+G99+J99),1)</f>
        <v>128</v>
      </c>
      <c r="M99" s="30" t="n">
        <v>126</v>
      </c>
      <c r="N99" s="35" t="n">
        <f aca="false">ROUND((F99+G99+J99+L99)/4,0)</f>
        <v>126</v>
      </c>
      <c r="O99" s="79" t="n">
        <v>126</v>
      </c>
      <c r="P99" s="35" t="n">
        <v>126</v>
      </c>
      <c r="Q99" s="106"/>
      <c r="R99" s="36"/>
      <c r="S99" s="36"/>
      <c r="T99" s="82" t="n">
        <f aca="false">(F99+G99+J99+L99)/4</f>
        <v>126</v>
      </c>
      <c r="U99" s="83"/>
      <c r="W99" s="84" t="n">
        <v>124</v>
      </c>
      <c r="X99" s="84" t="n">
        <v>124</v>
      </c>
      <c r="Y99" s="5" t="n">
        <v>126</v>
      </c>
      <c r="Z99" s="5" t="n">
        <v>130</v>
      </c>
      <c r="AA99" s="5" t="n">
        <v>126</v>
      </c>
      <c r="AB99" s="5" t="n">
        <v>126</v>
      </c>
      <c r="AC99" s="5" t="n">
        <v>126</v>
      </c>
      <c r="AD99" s="40" t="n">
        <f aca="false">F99-W99</f>
        <v>0</v>
      </c>
      <c r="AE99" s="40" t="n">
        <f aca="false">G99-X99</f>
        <v>0</v>
      </c>
      <c r="AF99" s="40" t="n">
        <f aca="false">J99-Y99</f>
        <v>2</v>
      </c>
      <c r="AG99" s="40" t="n">
        <f aca="false">L99-Z99</f>
        <v>-2</v>
      </c>
      <c r="AH99" s="40" t="n">
        <f aca="false">N99-AA99</f>
        <v>0</v>
      </c>
      <c r="AI99" s="40" t="n">
        <f aca="false">O99-AB99</f>
        <v>0</v>
      </c>
      <c r="AJ99" s="40" t="n">
        <f aca="false">P99-AC99</f>
        <v>0</v>
      </c>
      <c r="AK99" s="5"/>
      <c r="AL99" s="5" t="n">
        <f aca="false">VLOOKUP(B99,$AM$12:$AN$102,2,FALSE())</f>
        <v>128</v>
      </c>
      <c r="AM99" s="5" t="n">
        <v>940403</v>
      </c>
      <c r="AN99" s="5" t="n">
        <v>129</v>
      </c>
    </row>
    <row r="100" customFormat="false" ht="63" hidden="false" customHeight="false" outlineLevel="0" collapsed="false">
      <c r="A100" s="17" t="n">
        <f aca="false">ROW(A100)-11</f>
        <v>89</v>
      </c>
      <c r="B100" s="18" t="n">
        <v>940406</v>
      </c>
      <c r="C100" s="18" t="s">
        <v>289</v>
      </c>
      <c r="D100" s="18" t="s">
        <v>290</v>
      </c>
      <c r="E100" s="61" t="s">
        <v>291</v>
      </c>
      <c r="F100" s="35" t="n">
        <v>129</v>
      </c>
      <c r="G100" s="35" t="n">
        <v>131</v>
      </c>
      <c r="H100" s="30" t="n">
        <v>130</v>
      </c>
      <c r="I100" s="31" t="n">
        <v>139</v>
      </c>
      <c r="J100" s="35" t="n">
        <v>139</v>
      </c>
      <c r="K100" s="78" t="n">
        <v>125</v>
      </c>
      <c r="L100" s="32" t="n">
        <f aca="false">ROUND((F100+G100+H100+K100)-(F100+G100+J100),1)</f>
        <v>116</v>
      </c>
      <c r="M100" s="30" t="n">
        <v>129</v>
      </c>
      <c r="N100" s="35" t="n">
        <f aca="false">ROUND((F100+G100+J100+L100)/4,0)</f>
        <v>129</v>
      </c>
      <c r="O100" s="79" t="n">
        <v>129</v>
      </c>
      <c r="P100" s="35" t="n">
        <v>129</v>
      </c>
      <c r="Q100" s="106"/>
      <c r="R100" s="36"/>
      <c r="S100" s="36"/>
      <c r="T100" s="82" t="n">
        <f aca="false">(F100+G100+J100+L100)/4</f>
        <v>128.75</v>
      </c>
      <c r="U100" s="83"/>
      <c r="W100" s="84" t="n">
        <v>129</v>
      </c>
      <c r="X100" s="84" t="n">
        <v>131</v>
      </c>
      <c r="Y100" s="5" t="n">
        <v>130</v>
      </c>
      <c r="Z100" s="5" t="n">
        <v>125</v>
      </c>
      <c r="AA100" s="5" t="n">
        <v>129</v>
      </c>
      <c r="AB100" s="5" t="n">
        <v>129</v>
      </c>
      <c r="AC100" s="5" t="n">
        <v>129</v>
      </c>
      <c r="AD100" s="40" t="n">
        <f aca="false">F100-W100</f>
        <v>0</v>
      </c>
      <c r="AE100" s="40" t="n">
        <f aca="false">G100-X100</f>
        <v>0</v>
      </c>
      <c r="AF100" s="40" t="n">
        <f aca="false">J100-Y100</f>
        <v>9</v>
      </c>
      <c r="AG100" s="40" t="n">
        <f aca="false">L100-Z100</f>
        <v>-9</v>
      </c>
      <c r="AH100" s="40" t="n">
        <f aca="false">N100-AA100</f>
        <v>0</v>
      </c>
      <c r="AI100" s="40" t="n">
        <f aca="false">O100-AB100</f>
        <v>0</v>
      </c>
      <c r="AJ100" s="40" t="n">
        <f aca="false">P100-AC100</f>
        <v>0</v>
      </c>
      <c r="AK100" s="5"/>
      <c r="AL100" s="5" t="n">
        <f aca="false">VLOOKUP(B100,$AM$12:$AN$102,2,FALSE())</f>
        <v>139</v>
      </c>
      <c r="AM100" s="5" t="n">
        <v>940404</v>
      </c>
      <c r="AN100" s="5" t="n">
        <v>123</v>
      </c>
    </row>
    <row r="101" s="1" customFormat="true" ht="15.75" hidden="false" customHeight="false" outlineLevel="0" collapsed="false">
      <c r="A101" s="115"/>
      <c r="B101" s="115"/>
      <c r="C101" s="115"/>
      <c r="D101" s="115"/>
      <c r="E101" s="116" t="s">
        <v>60</v>
      </c>
      <c r="F101" s="117" t="n">
        <f aca="false">SUM(F12:F100)</f>
        <v>19212</v>
      </c>
      <c r="G101" s="117" t="n">
        <f aca="false">SUM(G12:G100)</f>
        <v>19259</v>
      </c>
      <c r="H101" s="30" t="n">
        <f aca="false">SUM(H12:H100)</f>
        <v>19185</v>
      </c>
      <c r="I101" s="31" t="n">
        <f aca="false">SUM(I12:I100)</f>
        <v>19107</v>
      </c>
      <c r="J101" s="117" t="n">
        <f aca="false">SUM(J12:J100)</f>
        <v>19116</v>
      </c>
      <c r="K101" s="118" t="n">
        <f aca="false">SUM(K12:K100)</f>
        <v>19619</v>
      </c>
      <c r="L101" s="117" t="n">
        <f aca="false">SUM(L12:L100)</f>
        <v>19688</v>
      </c>
      <c r="M101" s="118" t="n">
        <f aca="false">SUM(M12:M100)</f>
        <v>19319</v>
      </c>
      <c r="N101" s="35" t="n">
        <f aca="false">ROUND((F101+G101+J101+L101)/4,0)</f>
        <v>19319</v>
      </c>
      <c r="O101" s="119" t="n">
        <f aca="false">SUM(O12:O100)</f>
        <v>19319</v>
      </c>
      <c r="P101" s="119" t="n">
        <f aca="false">SUM(P12:P100)</f>
        <v>19319</v>
      </c>
      <c r="Q101" s="37"/>
      <c r="R101" s="120"/>
      <c r="S101" s="38"/>
      <c r="T101" s="38"/>
      <c r="U101" s="93"/>
      <c r="V101" s="38"/>
      <c r="W101" s="84" t="n">
        <f aca="false">SUM(W12:W100)</f>
        <v>19212</v>
      </c>
      <c r="X101" s="84" t="n">
        <f aca="false">SUM(X12:X100)</f>
        <v>19259</v>
      </c>
      <c r="Y101" s="84" t="n">
        <f aca="false">SUM(Y12:Y100)</f>
        <v>19185</v>
      </c>
      <c r="Z101" s="84" t="n">
        <f aca="false">SUM(Z12:Z100)</f>
        <v>19619</v>
      </c>
      <c r="AA101" s="84" t="n">
        <f aca="false">SUM(AA12:AA100)</f>
        <v>19319</v>
      </c>
      <c r="AB101" s="84" t="n">
        <f aca="false">SUM(AB12:AB100)</f>
        <v>19319</v>
      </c>
      <c r="AC101" s="84" t="n">
        <f aca="false">SUM(AC12:AC100)</f>
        <v>19319</v>
      </c>
      <c r="AD101" s="40" t="n">
        <f aca="false">F101-W101</f>
        <v>0</v>
      </c>
      <c r="AE101" s="40" t="n">
        <f aca="false">G101-X101</f>
        <v>0</v>
      </c>
      <c r="AF101" s="40" t="n">
        <f aca="false">J101-Y101</f>
        <v>-69</v>
      </c>
      <c r="AG101" s="40" t="n">
        <f aca="false">L101-Z101</f>
        <v>69</v>
      </c>
      <c r="AH101" s="40" t="n">
        <f aca="false">N101-AA101</f>
        <v>0</v>
      </c>
      <c r="AI101" s="40" t="n">
        <f aca="false">O101-AB101</f>
        <v>0</v>
      </c>
      <c r="AJ101" s="40" t="n">
        <f aca="false">P101-AC101</f>
        <v>0</v>
      </c>
      <c r="AL101" s="5"/>
      <c r="AM101" s="1" t="n">
        <v>940405</v>
      </c>
      <c r="AN101" s="5" t="n">
        <v>128</v>
      </c>
    </row>
    <row r="102" s="1" customFormat="true" ht="15.75" hidden="false" customHeight="false" outlineLevel="0" collapsed="false">
      <c r="A102" s="11"/>
      <c r="B102" s="11"/>
      <c r="C102" s="11"/>
      <c r="D102" s="11"/>
      <c r="E102" s="69"/>
      <c r="F102" s="70"/>
      <c r="G102" s="70"/>
      <c r="H102" s="70"/>
      <c r="I102" s="70"/>
      <c r="J102" s="70"/>
      <c r="K102" s="70"/>
      <c r="L102" s="70"/>
      <c r="M102" s="70"/>
      <c r="N102" s="71"/>
      <c r="O102" s="72"/>
      <c r="P102" s="67"/>
      <c r="Q102" s="67"/>
      <c r="R102" s="67"/>
      <c r="S102" s="121"/>
      <c r="T102" s="121"/>
      <c r="U102" s="93"/>
      <c r="V102" s="93"/>
      <c r="W102" s="5"/>
      <c r="X102" s="5"/>
      <c r="Y102" s="5"/>
      <c r="Z102" s="5"/>
      <c r="AA102" s="5"/>
      <c r="AB102" s="5"/>
      <c r="AC102" s="5"/>
      <c r="AE102" s="5"/>
      <c r="AF102" s="5"/>
      <c r="AG102" s="5"/>
      <c r="AH102" s="5"/>
      <c r="AI102" s="5"/>
      <c r="AJ102" s="5"/>
      <c r="AM102" s="1" t="n">
        <v>940406</v>
      </c>
      <c r="AN102" s="5" t="n">
        <v>139</v>
      </c>
    </row>
    <row r="103" s="1" customFormat="true" ht="15.75" hidden="false" customHeight="false" outlineLevel="0" collapsed="false">
      <c r="A103" s="73"/>
      <c r="B103" s="73"/>
      <c r="C103" s="73"/>
      <c r="D103" s="73"/>
      <c r="E103" s="73"/>
      <c r="F103" s="12"/>
      <c r="G103" s="12"/>
      <c r="H103" s="12"/>
      <c r="I103" s="12"/>
      <c r="J103" s="12"/>
      <c r="K103" s="12"/>
      <c r="L103" s="12"/>
      <c r="M103" s="12"/>
      <c r="N103" s="74"/>
      <c r="O103" s="73"/>
      <c r="P103" s="73"/>
      <c r="Q103" s="73"/>
      <c r="R103" s="73"/>
      <c r="S103" s="98"/>
      <c r="T103" s="98"/>
      <c r="U103" s="93"/>
      <c r="V103" s="93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N103" s="5"/>
    </row>
    <row r="104" s="1" customFormat="true" ht="15.75" hidden="false" customHeight="false" outlineLevel="0" collapsed="false">
      <c r="A104" s="75" t="s">
        <v>61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121"/>
      <c r="T104" s="121"/>
      <c r="U104" s="93"/>
      <c r="V104" s="93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N104" s="5"/>
    </row>
    <row r="105" s="1" customFormat="true" ht="1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76"/>
      <c r="S105" s="93"/>
      <c r="T105" s="93"/>
      <c r="U105" s="93"/>
      <c r="V105" s="93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N105" s="5"/>
    </row>
  </sheetData>
  <autoFilter ref="A10:Q101"/>
  <mergeCells count="9">
    <mergeCell ref="A8:P8"/>
    <mergeCell ref="A10:A11"/>
    <mergeCell ref="B10:B11"/>
    <mergeCell ref="C10:C11"/>
    <mergeCell ref="D10:D11"/>
    <mergeCell ref="E10:E11"/>
    <mergeCell ref="F10:P10"/>
    <mergeCell ref="Q10:R10"/>
    <mergeCell ref="A104:P10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7"/>
    <col collapsed="false" customWidth="true" hidden="false" outlineLevel="0" max="5" min="5" style="1" width="56.41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true" outlineLevel="0" max="9" min="8" style="3" width="10.85"/>
    <col collapsed="false" customWidth="true" hidden="false" outlineLevel="0" max="10" min="10" style="3" width="10.99"/>
    <col collapsed="false" customWidth="true" hidden="true" outlineLevel="0" max="11" min="11" style="2" width="12.42"/>
    <col collapsed="false" customWidth="true" hidden="false" outlineLevel="0" max="12" min="12" style="2" width="11.42"/>
    <col collapsed="false" customWidth="true" hidden="true" outlineLevel="0" max="13" min="13" style="2" width="11.42"/>
    <col collapsed="false" customWidth="true" hidden="false" outlineLevel="0" max="14" min="14" style="76" width="14.85"/>
    <col collapsed="false" customWidth="true" hidden="false" outlineLevel="0" max="16" min="15" style="1" width="14.85"/>
    <col collapsed="false" customWidth="true" hidden="true" outlineLevel="0" max="19" min="17" style="1" width="11.56"/>
    <col collapsed="false" customWidth="false" hidden="true" outlineLevel="0" max="20" min="20" style="1" width="9.14"/>
    <col collapsed="false" customWidth="false" hidden="true" outlineLevel="0" max="21" min="21" style="5" width="9.14"/>
    <col collapsed="false" customWidth="false" hidden="true" outlineLevel="0" max="22" min="22" style="1" width="9.14"/>
    <col collapsed="false" customWidth="false" hidden="true" outlineLevel="0" max="25" min="23" style="4" width="9.14"/>
    <col collapsed="false" customWidth="false" hidden="true" outlineLevel="0" max="26" min="26" style="6" width="9.14"/>
    <col collapsed="false" customWidth="false" hidden="true" outlineLevel="0" max="28" min="27" style="4" width="9.14"/>
    <col collapsed="false" customWidth="true" hidden="true" outlineLevel="0" max="29" min="29" style="4" width="13.41"/>
    <col collapsed="false" customWidth="true" hidden="true" outlineLevel="0" max="30" min="30" style="1" width="13.41"/>
    <col collapsed="false" customWidth="false" hidden="true" outlineLevel="0" max="36" min="31" style="1" width="9.14"/>
    <col collapsed="false" customWidth="false" hidden="true" outlineLevel="0" max="37" min="37" style="4" width="9.14"/>
    <col collapsed="false" customWidth="false" hidden="true" outlineLevel="0" max="40" min="38" style="1" width="9.14"/>
    <col collapsed="false" customWidth="false" hidden="false" outlineLevel="0" max="257" min="41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I1" s="12"/>
      <c r="K1" s="8"/>
      <c r="L1" s="8"/>
      <c r="M1" s="8"/>
      <c r="N1" s="8" t="s">
        <v>310</v>
      </c>
      <c r="O1" s="73"/>
      <c r="P1" s="96"/>
      <c r="Q1" s="96"/>
      <c r="R1" s="96"/>
      <c r="S1" s="96"/>
      <c r="U1" s="5"/>
      <c r="Z1" s="5"/>
    </row>
    <row r="2" s="1" customFormat="true" ht="30.75" hidden="false" customHeight="true" outlineLevel="0" collapsed="false">
      <c r="A2" s="10" t="s">
        <v>293</v>
      </c>
      <c r="B2" s="10"/>
      <c r="C2" s="10"/>
      <c r="D2" s="10"/>
      <c r="E2" s="10"/>
      <c r="F2" s="12"/>
      <c r="G2" s="12"/>
      <c r="H2" s="12"/>
      <c r="I2" s="12"/>
      <c r="K2" s="8"/>
      <c r="L2" s="8"/>
      <c r="M2" s="8"/>
      <c r="N2" s="8" t="s">
        <v>1</v>
      </c>
      <c r="O2" s="73"/>
      <c r="P2" s="96"/>
      <c r="Q2" s="96"/>
      <c r="R2" s="96"/>
      <c r="S2" s="96"/>
      <c r="U2" s="5"/>
      <c r="Z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I3" s="12"/>
      <c r="K3" s="8"/>
      <c r="L3" s="8"/>
      <c r="M3" s="8"/>
      <c r="N3" s="8" t="s">
        <v>3</v>
      </c>
      <c r="O3" s="7"/>
      <c r="P3" s="7"/>
      <c r="Q3" s="7"/>
      <c r="R3" s="7"/>
      <c r="S3" s="7"/>
      <c r="U3" s="5"/>
      <c r="Z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I4" s="12"/>
      <c r="K4" s="8"/>
      <c r="L4" s="8"/>
      <c r="M4" s="8"/>
      <c r="N4" s="8" t="s">
        <v>4</v>
      </c>
      <c r="O4" s="73"/>
      <c r="P4" s="96"/>
      <c r="Q4" s="96"/>
      <c r="R4" s="96"/>
      <c r="S4" s="96"/>
      <c r="U4" s="5"/>
      <c r="Z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I5" s="12"/>
      <c r="K5" s="8"/>
      <c r="L5" s="8"/>
      <c r="M5" s="8"/>
      <c r="N5" s="8" t="s">
        <v>311</v>
      </c>
      <c r="O5" s="73"/>
      <c r="P5" s="96"/>
      <c r="Q5" s="96"/>
      <c r="R5" s="96"/>
      <c r="S5" s="96"/>
      <c r="U5" s="5"/>
      <c r="Z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12"/>
      <c r="J6" s="8"/>
      <c r="K6" s="8"/>
      <c r="L6" s="8"/>
      <c r="M6" s="8"/>
      <c r="N6" s="8"/>
      <c r="O6" s="73"/>
      <c r="P6" s="96"/>
      <c r="Q6" s="96"/>
      <c r="R6" s="96"/>
      <c r="S6" s="96"/>
      <c r="U6" s="5"/>
      <c r="Z6" s="5"/>
    </row>
    <row r="7" s="1" customFormat="true" ht="15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74"/>
      <c r="O7" s="73"/>
      <c r="P7" s="73"/>
      <c r="Q7" s="73"/>
      <c r="R7" s="73"/>
      <c r="S7" s="73"/>
      <c r="U7" s="5"/>
      <c r="Z7" s="5"/>
    </row>
    <row r="8" s="1" customFormat="true" ht="65.25" hidden="false" customHeight="true" outlineLevel="0" collapsed="false">
      <c r="A8" s="99" t="s">
        <v>312</v>
      </c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U8" s="5"/>
      <c r="Z8" s="5"/>
    </row>
    <row r="9" s="1" customFormat="true" ht="15.75" hidden="false" customHeight="true" outlineLevel="0" collapsed="false">
      <c r="A9" s="99"/>
      <c r="B9" s="99"/>
      <c r="C9" s="99"/>
      <c r="D9" s="99"/>
      <c r="E9" s="99"/>
      <c r="F9" s="101"/>
      <c r="G9" s="101"/>
      <c r="H9" s="101"/>
      <c r="I9" s="101"/>
      <c r="J9" s="101"/>
      <c r="K9" s="101"/>
      <c r="L9" s="102"/>
      <c r="M9" s="102"/>
      <c r="N9" s="102"/>
      <c r="O9" s="73"/>
      <c r="P9" s="73"/>
      <c r="Q9" s="73"/>
      <c r="R9" s="73"/>
      <c r="S9" s="73"/>
      <c r="U9" s="5"/>
      <c r="Z9" s="5"/>
    </row>
    <row r="10" customFormat="fals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7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0" t="n">
        <v>1</v>
      </c>
      <c r="R10" s="20"/>
      <c r="S10" s="20"/>
    </row>
    <row r="11" customFormat="false" ht="51.75" hidden="false" customHeight="true" outlineLevel="0" collapsed="false">
      <c r="A11" s="17"/>
      <c r="B11" s="18"/>
      <c r="C11" s="18"/>
      <c r="D11" s="18"/>
      <c r="E11" s="17"/>
      <c r="F11" s="21" t="s">
        <v>13</v>
      </c>
      <c r="G11" s="21" t="s">
        <v>14</v>
      </c>
      <c r="H11" s="22" t="s">
        <v>15</v>
      </c>
      <c r="I11" s="23" t="s">
        <v>16</v>
      </c>
      <c r="J11" s="21" t="s">
        <v>17</v>
      </c>
      <c r="K11" s="22" t="s">
        <v>18</v>
      </c>
      <c r="L11" s="21" t="s">
        <v>19</v>
      </c>
      <c r="M11" s="22" t="s">
        <v>20</v>
      </c>
      <c r="N11" s="21" t="s">
        <v>21</v>
      </c>
      <c r="O11" s="21" t="s">
        <v>22</v>
      </c>
      <c r="P11" s="21" t="s">
        <v>23</v>
      </c>
      <c r="Q11" s="24"/>
      <c r="R11" s="24"/>
      <c r="S11" s="24"/>
      <c r="T11" s="5"/>
      <c r="V11" s="5"/>
      <c r="W11" s="6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66</v>
      </c>
      <c r="D12" s="18" t="s">
        <v>67</v>
      </c>
      <c r="E12" s="61" t="s">
        <v>68</v>
      </c>
      <c r="F12" s="32" t="n">
        <v>34</v>
      </c>
      <c r="G12" s="32" t="n">
        <v>34</v>
      </c>
      <c r="H12" s="30" t="n">
        <v>34</v>
      </c>
      <c r="I12" s="31" t="n">
        <v>32</v>
      </c>
      <c r="J12" s="32" t="n">
        <v>32</v>
      </c>
      <c r="K12" s="30" t="n">
        <v>34</v>
      </c>
      <c r="L12" s="32" t="n">
        <f aca="false">ROUND((F12+G12+H12+K12)-(F12+G12+J12),1)</f>
        <v>36</v>
      </c>
      <c r="M12" s="30" t="n">
        <v>34</v>
      </c>
      <c r="N12" s="35" t="n">
        <f aca="false">ROUND((F12+G12+J12+L12)/4,0)</f>
        <v>34</v>
      </c>
      <c r="O12" s="35" t="n">
        <v>34</v>
      </c>
      <c r="P12" s="35" t="n">
        <v>34</v>
      </c>
      <c r="Q12" s="37"/>
      <c r="R12" s="37"/>
      <c r="S12" s="37"/>
      <c r="T12" s="82" t="n">
        <f aca="false">(F12+G12+J12+L12)/4</f>
        <v>34</v>
      </c>
      <c r="U12" s="84"/>
      <c r="V12" s="93"/>
      <c r="W12" s="122" t="n">
        <v>34</v>
      </c>
      <c r="X12" s="93" t="n">
        <v>34</v>
      </c>
      <c r="Y12" s="93" t="n">
        <v>34</v>
      </c>
      <c r="Z12" s="5" t="n">
        <v>34</v>
      </c>
      <c r="AA12" s="5" t="n">
        <v>34</v>
      </c>
      <c r="AB12" s="5" t="n">
        <v>34</v>
      </c>
      <c r="AC12" s="5" t="n">
        <v>34</v>
      </c>
      <c r="AD12" s="40" t="n">
        <f aca="false">F12-W12</f>
        <v>0</v>
      </c>
      <c r="AE12" s="40" t="n">
        <f aca="false">G12-X12</f>
        <v>0</v>
      </c>
      <c r="AF12" s="40" t="n">
        <f aca="false">J12-Y12</f>
        <v>-2</v>
      </c>
      <c r="AG12" s="40" t="n">
        <f aca="false">L12-Z12</f>
        <v>2</v>
      </c>
      <c r="AH12" s="40" t="n">
        <f aca="false">N12-AA12</f>
        <v>0</v>
      </c>
      <c r="AI12" s="40" t="n">
        <f aca="false">O12-AB12</f>
        <v>0</v>
      </c>
      <c r="AJ12" s="40" t="n">
        <f aca="false">P12-AC12</f>
        <v>0</v>
      </c>
      <c r="AK12" s="6"/>
      <c r="AL12" s="5" t="n">
        <f aca="false">VLOOKUP(B12,$AM$12:$AN$100,2,FALSE())</f>
        <v>32</v>
      </c>
      <c r="AM12" s="5" t="n">
        <v>510001</v>
      </c>
      <c r="AN12" s="5" t="n">
        <v>32</v>
      </c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4</v>
      </c>
      <c r="D13" s="18" t="s">
        <v>25</v>
      </c>
      <c r="E13" s="61" t="s">
        <v>26</v>
      </c>
      <c r="F13" s="32" t="n">
        <v>8</v>
      </c>
      <c r="G13" s="32" t="n">
        <v>8</v>
      </c>
      <c r="H13" s="30" t="n">
        <v>7</v>
      </c>
      <c r="I13" s="31" t="n">
        <v>8</v>
      </c>
      <c r="J13" s="32" t="n">
        <v>8</v>
      </c>
      <c r="K13" s="30" t="n">
        <v>7</v>
      </c>
      <c r="L13" s="32" t="n">
        <f aca="false">ROUND((F13+G13+H13+K13)-(F13+G13+J13),1)</f>
        <v>6</v>
      </c>
      <c r="M13" s="123" t="n">
        <v>7</v>
      </c>
      <c r="N13" s="35" t="n">
        <v>7.4</v>
      </c>
      <c r="O13" s="35" t="n">
        <v>7</v>
      </c>
      <c r="P13" s="35" t="n">
        <v>7</v>
      </c>
      <c r="Q13" s="37"/>
      <c r="R13" s="37"/>
      <c r="S13" s="37"/>
      <c r="T13" s="82" t="n">
        <f aca="false">(F13+G13+J13+L13)/4</f>
        <v>7.5</v>
      </c>
      <c r="U13" s="84"/>
      <c r="V13" s="93"/>
      <c r="W13" s="122" t="n">
        <v>8</v>
      </c>
      <c r="X13" s="93" t="n">
        <v>8</v>
      </c>
      <c r="Y13" s="93" t="n">
        <v>7</v>
      </c>
      <c r="Z13" s="5" t="n">
        <v>7</v>
      </c>
      <c r="AA13" s="5" t="n">
        <v>7</v>
      </c>
      <c r="AB13" s="5" t="n">
        <v>7</v>
      </c>
      <c r="AC13" s="5" t="n">
        <v>7</v>
      </c>
      <c r="AD13" s="40" t="n">
        <f aca="false">F13-W13</f>
        <v>0</v>
      </c>
      <c r="AE13" s="40" t="n">
        <f aca="false">G13-X13</f>
        <v>0</v>
      </c>
      <c r="AF13" s="40" t="n">
        <f aca="false">J13-Y13</f>
        <v>1</v>
      </c>
      <c r="AG13" s="40" t="n">
        <f aca="false">L13-Z13</f>
        <v>-1</v>
      </c>
      <c r="AH13" s="40" t="n">
        <f aca="false">N13-AA13</f>
        <v>0.4</v>
      </c>
      <c r="AI13" s="40" t="n">
        <f aca="false">O13-AB13</f>
        <v>0</v>
      </c>
      <c r="AJ13" s="40" t="n">
        <f aca="false">P13-AC13</f>
        <v>0</v>
      </c>
      <c r="AK13" s="6"/>
      <c r="AL13" s="5" t="n">
        <f aca="false">VLOOKUP(B13,$AM$12:$AN$100,2,FALSE())</f>
        <v>8</v>
      </c>
      <c r="AM13" s="5" t="n">
        <v>510004</v>
      </c>
      <c r="AN13" s="5" t="n">
        <v>8</v>
      </c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69</v>
      </c>
      <c r="D14" s="18" t="s">
        <v>70</v>
      </c>
      <c r="E14" s="61" t="s">
        <v>71</v>
      </c>
      <c r="F14" s="32" t="n">
        <v>67</v>
      </c>
      <c r="G14" s="32" t="n">
        <v>68</v>
      </c>
      <c r="H14" s="30" t="n">
        <v>68</v>
      </c>
      <c r="I14" s="31" t="n">
        <v>68</v>
      </c>
      <c r="J14" s="32" t="n">
        <v>68</v>
      </c>
      <c r="K14" s="30" t="n">
        <v>70</v>
      </c>
      <c r="L14" s="32" t="n">
        <f aca="false">ROUND((F14+G14+H14+K14)-(F14+G14+J14),1)</f>
        <v>70</v>
      </c>
      <c r="M14" s="30" t="n">
        <v>68</v>
      </c>
      <c r="N14" s="35" t="n">
        <f aca="false">ROUND((F14+G14+J14+L14)/4,0)</f>
        <v>68</v>
      </c>
      <c r="O14" s="35" t="n">
        <v>68</v>
      </c>
      <c r="P14" s="35" t="n">
        <v>68</v>
      </c>
      <c r="Q14" s="37"/>
      <c r="R14" s="37"/>
      <c r="S14" s="37"/>
      <c r="T14" s="82" t="n">
        <f aca="false">(F14+G14+J14+L14)/4</f>
        <v>68.25</v>
      </c>
      <c r="U14" s="84"/>
      <c r="V14" s="93"/>
      <c r="W14" s="122" t="n">
        <v>67</v>
      </c>
      <c r="X14" s="93" t="n">
        <v>68</v>
      </c>
      <c r="Y14" s="93" t="n">
        <v>68</v>
      </c>
      <c r="Z14" s="5" t="n">
        <v>70</v>
      </c>
      <c r="AA14" s="5" t="n">
        <v>68</v>
      </c>
      <c r="AB14" s="5" t="n">
        <v>68</v>
      </c>
      <c r="AC14" s="5" t="n">
        <v>68</v>
      </c>
      <c r="AD14" s="40" t="n">
        <f aca="false">F14-W14</f>
        <v>0</v>
      </c>
      <c r="AE14" s="40" t="n">
        <f aca="false">G14-X14</f>
        <v>0</v>
      </c>
      <c r="AF14" s="40" t="n">
        <f aca="false">J14-Y14</f>
        <v>0</v>
      </c>
      <c r="AG14" s="40" t="n">
        <f aca="false">L14-Z14</f>
        <v>0</v>
      </c>
      <c r="AH14" s="40" t="n">
        <f aca="false">N14-AA14</f>
        <v>0</v>
      </c>
      <c r="AI14" s="40" t="n">
        <f aca="false">O14-AB14</f>
        <v>0</v>
      </c>
      <c r="AJ14" s="40" t="n">
        <f aca="false">P14-AC14</f>
        <v>0</v>
      </c>
      <c r="AK14" s="6"/>
      <c r="AL14" s="5" t="n">
        <f aca="false">VLOOKUP(B14,$AM$12:$AN$100,2,FALSE())</f>
        <v>68</v>
      </c>
      <c r="AM14" s="5" t="n">
        <v>520001</v>
      </c>
      <c r="AN14" s="5" t="n">
        <v>68</v>
      </c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72</v>
      </c>
      <c r="D15" s="18" t="s">
        <v>73</v>
      </c>
      <c r="E15" s="61" t="s">
        <v>296</v>
      </c>
      <c r="F15" s="32" t="n">
        <v>36</v>
      </c>
      <c r="G15" s="32" t="n">
        <v>36</v>
      </c>
      <c r="H15" s="30" t="n">
        <v>37</v>
      </c>
      <c r="I15" s="31" t="n">
        <v>37</v>
      </c>
      <c r="J15" s="32" t="n">
        <v>37</v>
      </c>
      <c r="K15" s="30" t="n">
        <v>40</v>
      </c>
      <c r="L15" s="32" t="n">
        <f aca="false">ROUND((F15+G15+H15+K15)-(F15+G15+J15),1)</f>
        <v>40</v>
      </c>
      <c r="M15" s="30" t="n">
        <v>37</v>
      </c>
      <c r="N15" s="35" t="n">
        <f aca="false">ROUND((F15+G15+J15+L15)/4,0)</f>
        <v>37</v>
      </c>
      <c r="O15" s="35" t="n">
        <v>37</v>
      </c>
      <c r="P15" s="35" t="n">
        <v>37</v>
      </c>
      <c r="Q15" s="37"/>
      <c r="R15" s="37"/>
      <c r="S15" s="37"/>
      <c r="T15" s="82" t="n">
        <f aca="false">(F15+G15+J15+L15)/4</f>
        <v>37.25</v>
      </c>
      <c r="U15" s="84"/>
      <c r="V15" s="93"/>
      <c r="W15" s="122" t="n">
        <v>36</v>
      </c>
      <c r="X15" s="93" t="n">
        <v>36</v>
      </c>
      <c r="Y15" s="93" t="n">
        <v>37</v>
      </c>
      <c r="Z15" s="5" t="n">
        <v>40</v>
      </c>
      <c r="AA15" s="5" t="n">
        <v>37</v>
      </c>
      <c r="AB15" s="5" t="n">
        <v>37</v>
      </c>
      <c r="AC15" s="5" t="n">
        <v>37</v>
      </c>
      <c r="AD15" s="40" t="n">
        <f aca="false">F15-W15</f>
        <v>0</v>
      </c>
      <c r="AE15" s="40" t="n">
        <f aca="false">G15-X15</f>
        <v>0</v>
      </c>
      <c r="AF15" s="40" t="n">
        <f aca="false">J15-Y15</f>
        <v>0</v>
      </c>
      <c r="AG15" s="40" t="n">
        <f aca="false">L15-Z15</f>
        <v>0</v>
      </c>
      <c r="AH15" s="40" t="n">
        <f aca="false">N15-AA15</f>
        <v>0</v>
      </c>
      <c r="AI15" s="40" t="n">
        <f aca="false">O15-AB15</f>
        <v>0</v>
      </c>
      <c r="AJ15" s="40" t="n">
        <f aca="false">P15-AC15</f>
        <v>0</v>
      </c>
      <c r="AK15" s="6"/>
      <c r="AL15" s="5" t="n">
        <f aca="false">VLOOKUP(B15,$AM$12:$AN$100,2,FALSE())</f>
        <v>37</v>
      </c>
      <c r="AM15" s="5" t="n">
        <v>530001</v>
      </c>
      <c r="AN15" s="5" t="n">
        <v>37</v>
      </c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75</v>
      </c>
      <c r="D16" s="18" t="s">
        <v>76</v>
      </c>
      <c r="E16" s="61" t="s">
        <v>77</v>
      </c>
      <c r="F16" s="32" t="n">
        <v>16</v>
      </c>
      <c r="G16" s="32" t="n">
        <v>16</v>
      </c>
      <c r="H16" s="30" t="n">
        <v>15</v>
      </c>
      <c r="I16" s="31" t="n">
        <v>15</v>
      </c>
      <c r="J16" s="32" t="n">
        <v>15</v>
      </c>
      <c r="K16" s="30" t="n">
        <v>12</v>
      </c>
      <c r="L16" s="32" t="n">
        <f aca="false">ROUND((F16+G16+H16+K16)-(F16+G16+J16),1)</f>
        <v>12</v>
      </c>
      <c r="M16" s="30" t="n">
        <v>15</v>
      </c>
      <c r="N16" s="35" t="n">
        <f aca="false">ROUND((F16+G16+J16+L16)/4,0)</f>
        <v>15</v>
      </c>
      <c r="O16" s="35" t="n">
        <v>15</v>
      </c>
      <c r="P16" s="35" t="n">
        <v>15</v>
      </c>
      <c r="Q16" s="37"/>
      <c r="R16" s="37"/>
      <c r="S16" s="37"/>
      <c r="T16" s="82" t="n">
        <f aca="false">(F16+G16+J16+L16)/4</f>
        <v>14.75</v>
      </c>
      <c r="U16" s="84"/>
      <c r="V16" s="93"/>
      <c r="W16" s="122" t="n">
        <v>16</v>
      </c>
      <c r="X16" s="93" t="n">
        <v>16</v>
      </c>
      <c r="Y16" s="93" t="n">
        <v>15</v>
      </c>
      <c r="Z16" s="5" t="n">
        <v>12</v>
      </c>
      <c r="AA16" s="5" t="n">
        <v>15</v>
      </c>
      <c r="AB16" s="5" t="n">
        <v>15</v>
      </c>
      <c r="AC16" s="5" t="n">
        <v>15</v>
      </c>
      <c r="AD16" s="40" t="n">
        <f aca="false">F16-W16</f>
        <v>0</v>
      </c>
      <c r="AE16" s="40" t="n">
        <f aca="false">G16-X16</f>
        <v>0</v>
      </c>
      <c r="AF16" s="40" t="n">
        <f aca="false">J16-Y16</f>
        <v>0</v>
      </c>
      <c r="AG16" s="40" t="n">
        <f aca="false">L16-Z16</f>
        <v>0</v>
      </c>
      <c r="AH16" s="40" t="n">
        <f aca="false">N16-AA16</f>
        <v>0</v>
      </c>
      <c r="AI16" s="40" t="n">
        <f aca="false">O16-AB16</f>
        <v>0</v>
      </c>
      <c r="AJ16" s="40" t="n">
        <f aca="false">P16-AC16</f>
        <v>0</v>
      </c>
      <c r="AK16" s="6"/>
      <c r="AL16" s="5" t="n">
        <f aca="false">VLOOKUP(B16,$AM$12:$AN$100,2,FALSE())</f>
        <v>15</v>
      </c>
      <c r="AM16" s="5" t="n">
        <v>540001</v>
      </c>
      <c r="AN16" s="5" t="n">
        <v>15</v>
      </c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7</v>
      </c>
      <c r="D17" s="18" t="s">
        <v>28</v>
      </c>
      <c r="E17" s="61" t="s">
        <v>29</v>
      </c>
      <c r="F17" s="32" t="n">
        <v>4</v>
      </c>
      <c r="G17" s="32" t="n">
        <v>4</v>
      </c>
      <c r="H17" s="30" t="n">
        <v>4</v>
      </c>
      <c r="I17" s="31" t="n">
        <v>4</v>
      </c>
      <c r="J17" s="32" t="n">
        <v>4</v>
      </c>
      <c r="K17" s="30" t="n">
        <v>4</v>
      </c>
      <c r="L17" s="32" t="n">
        <f aca="false">ROUND((F17+G17+H17+K17)-(F17+G17+J17),1)</f>
        <v>4</v>
      </c>
      <c r="M17" s="30" t="n">
        <v>4</v>
      </c>
      <c r="N17" s="35" t="n">
        <f aca="false">ROUND((F17+G17+J17+L17)/4,0)</f>
        <v>4</v>
      </c>
      <c r="O17" s="35" t="n">
        <v>4</v>
      </c>
      <c r="P17" s="35" t="n">
        <v>4</v>
      </c>
      <c r="Q17" s="37"/>
      <c r="R17" s="37"/>
      <c r="S17" s="37"/>
      <c r="T17" s="82" t="n">
        <f aca="false">(F17+G17+J17+L17)/4</f>
        <v>4</v>
      </c>
      <c r="U17" s="84"/>
      <c r="V17" s="93"/>
      <c r="W17" s="122" t="n">
        <v>4</v>
      </c>
      <c r="X17" s="93" t="n">
        <v>4</v>
      </c>
      <c r="Y17" s="93" t="n">
        <v>4</v>
      </c>
      <c r="Z17" s="5" t="n">
        <v>4</v>
      </c>
      <c r="AA17" s="5" t="n">
        <v>4</v>
      </c>
      <c r="AB17" s="5" t="n">
        <v>4</v>
      </c>
      <c r="AC17" s="5" t="n">
        <v>4</v>
      </c>
      <c r="AD17" s="40" t="n">
        <f aca="false">F17-W17</f>
        <v>0</v>
      </c>
      <c r="AE17" s="40" t="n">
        <f aca="false">G17-X17</f>
        <v>0</v>
      </c>
      <c r="AF17" s="40" t="n">
        <f aca="false">J17-Y17</f>
        <v>0</v>
      </c>
      <c r="AG17" s="40" t="n">
        <f aca="false">L17-Z17</f>
        <v>0</v>
      </c>
      <c r="AH17" s="40" t="n">
        <f aca="false">N17-AA17</f>
        <v>0</v>
      </c>
      <c r="AI17" s="40" t="n">
        <f aca="false">O17-AB17</f>
        <v>0</v>
      </c>
      <c r="AJ17" s="40" t="n">
        <f aca="false">P17-AC17</f>
        <v>0</v>
      </c>
      <c r="AK17" s="6"/>
      <c r="AL17" s="5" t="n">
        <f aca="false">VLOOKUP(B17,$AM$12:$AN$100,2,FALSE())</f>
        <v>4</v>
      </c>
      <c r="AM17" s="5" t="n">
        <v>540002</v>
      </c>
      <c r="AN17" s="5" t="n">
        <v>4</v>
      </c>
    </row>
    <row r="18" customFormat="false" ht="78.75" hidden="false" customHeight="true" outlineLevel="0" collapsed="false">
      <c r="A18" s="17" t="n">
        <f aca="false">ROW(A18)-11</f>
        <v>7</v>
      </c>
      <c r="B18" s="18" t="n">
        <v>550002</v>
      </c>
      <c r="C18" s="18" t="s">
        <v>78</v>
      </c>
      <c r="D18" s="18" t="s">
        <v>79</v>
      </c>
      <c r="E18" s="61" t="s">
        <v>80</v>
      </c>
      <c r="F18" s="32" t="n">
        <v>47</v>
      </c>
      <c r="G18" s="32" t="n">
        <v>48</v>
      </c>
      <c r="H18" s="30" t="n">
        <v>66</v>
      </c>
      <c r="I18" s="31" t="n">
        <v>55</v>
      </c>
      <c r="J18" s="32" t="n">
        <v>55</v>
      </c>
      <c r="K18" s="30" t="n">
        <v>63</v>
      </c>
      <c r="L18" s="32" t="n">
        <f aca="false">ROUND((F18+G18+H18+K18)-(F18+G18+J18),1)</f>
        <v>74</v>
      </c>
      <c r="M18" s="30" t="n">
        <v>56</v>
      </c>
      <c r="N18" s="35" t="n">
        <f aca="false">ROUND((F18+G18+J18+L18)/4,0)</f>
        <v>56</v>
      </c>
      <c r="O18" s="35" t="n">
        <v>56</v>
      </c>
      <c r="P18" s="35" t="n">
        <v>56</v>
      </c>
      <c r="Q18" s="37"/>
      <c r="R18" s="37"/>
      <c r="S18" s="37"/>
      <c r="T18" s="82" t="n">
        <f aca="false">(F18+G18+J18+L18)/4</f>
        <v>56</v>
      </c>
      <c r="U18" s="84"/>
      <c r="V18" s="93"/>
      <c r="W18" s="122" t="n">
        <v>47</v>
      </c>
      <c r="X18" s="93" t="n">
        <v>48</v>
      </c>
      <c r="Y18" s="93" t="n">
        <v>66</v>
      </c>
      <c r="Z18" s="5" t="n">
        <v>63</v>
      </c>
      <c r="AA18" s="5" t="n">
        <v>56</v>
      </c>
      <c r="AB18" s="5" t="n">
        <v>56</v>
      </c>
      <c r="AC18" s="5" t="n">
        <v>56</v>
      </c>
      <c r="AD18" s="40" t="n">
        <f aca="false">F18-W18</f>
        <v>0</v>
      </c>
      <c r="AE18" s="40" t="n">
        <f aca="false">G18-X18</f>
        <v>0</v>
      </c>
      <c r="AF18" s="40" t="n">
        <f aca="false">J18-Y18</f>
        <v>-11</v>
      </c>
      <c r="AG18" s="40" t="n">
        <f aca="false">L18-Z18</f>
        <v>11</v>
      </c>
      <c r="AH18" s="40" t="n">
        <f aca="false">N18-AA18</f>
        <v>0</v>
      </c>
      <c r="AI18" s="40" t="n">
        <f aca="false">O18-AB18</f>
        <v>0</v>
      </c>
      <c r="AJ18" s="40" t="n">
        <f aca="false">P18-AC18</f>
        <v>0</v>
      </c>
      <c r="AK18" s="6"/>
      <c r="AL18" s="5" t="n">
        <f aca="false">VLOOKUP(B18,$AM$12:$AN$100,2,FALSE())</f>
        <v>55</v>
      </c>
      <c r="AM18" s="5" t="n">
        <v>550002</v>
      </c>
      <c r="AN18" s="5" t="n">
        <v>55</v>
      </c>
    </row>
    <row r="19" customFormat="false" ht="63" hidden="false" customHeight="false" outlineLevel="0" collapsed="false">
      <c r="A19" s="17" t="n">
        <f aca="false">ROW(A19)-11</f>
        <v>8</v>
      </c>
      <c r="B19" s="18" t="n">
        <v>560001</v>
      </c>
      <c r="C19" s="18" t="s">
        <v>81</v>
      </c>
      <c r="D19" s="18" t="s">
        <v>82</v>
      </c>
      <c r="E19" s="61" t="s">
        <v>83</v>
      </c>
      <c r="F19" s="32" t="n">
        <v>29</v>
      </c>
      <c r="G19" s="32" t="n">
        <v>29</v>
      </c>
      <c r="H19" s="30" t="n">
        <v>31</v>
      </c>
      <c r="I19" s="31" t="n">
        <v>30</v>
      </c>
      <c r="J19" s="32" t="n">
        <v>30</v>
      </c>
      <c r="K19" s="30" t="n">
        <v>36</v>
      </c>
      <c r="L19" s="32" t="n">
        <f aca="false">ROUND((F19+G19+H19+K19)-(F19+G19+J19),1)</f>
        <v>37</v>
      </c>
      <c r="M19" s="30" t="n">
        <v>31</v>
      </c>
      <c r="N19" s="35" t="n">
        <f aca="false">ROUND((F19+G19+J19+L19)/4,0)</f>
        <v>31</v>
      </c>
      <c r="O19" s="35" t="n">
        <v>31</v>
      </c>
      <c r="P19" s="35" t="n">
        <v>31</v>
      </c>
      <c r="Q19" s="37"/>
      <c r="R19" s="37"/>
      <c r="S19" s="37"/>
      <c r="T19" s="82" t="n">
        <f aca="false">(F19+G19+J19+L19)/4</f>
        <v>31.25</v>
      </c>
      <c r="U19" s="84"/>
      <c r="V19" s="93"/>
      <c r="W19" s="122" t="n">
        <v>29</v>
      </c>
      <c r="X19" s="93" t="n">
        <v>29</v>
      </c>
      <c r="Y19" s="93" t="n">
        <v>31</v>
      </c>
      <c r="Z19" s="5" t="n">
        <v>36</v>
      </c>
      <c r="AA19" s="5" t="n">
        <v>31</v>
      </c>
      <c r="AB19" s="5" t="n">
        <v>31</v>
      </c>
      <c r="AC19" s="5" t="n">
        <v>31</v>
      </c>
      <c r="AD19" s="40" t="n">
        <f aca="false">F19-W19</f>
        <v>0</v>
      </c>
      <c r="AE19" s="40" t="n">
        <f aca="false">G19-X19</f>
        <v>0</v>
      </c>
      <c r="AF19" s="40" t="n">
        <f aca="false">J19-Y19</f>
        <v>-1</v>
      </c>
      <c r="AG19" s="40" t="n">
        <f aca="false">L19-Z19</f>
        <v>1</v>
      </c>
      <c r="AH19" s="40" t="n">
        <f aca="false">N19-AA19</f>
        <v>0</v>
      </c>
      <c r="AI19" s="40" t="n">
        <f aca="false">O19-AB19</f>
        <v>0</v>
      </c>
      <c r="AJ19" s="40" t="n">
        <f aca="false">P19-AC19</f>
        <v>0</v>
      </c>
      <c r="AK19" s="6"/>
      <c r="AL19" s="5" t="n">
        <f aca="false">VLOOKUP(B19,$AM$12:$AN$100,2,FALSE())</f>
        <v>30</v>
      </c>
      <c r="AM19" s="5" t="n">
        <v>560001</v>
      </c>
      <c r="AN19" s="5" t="n">
        <v>30</v>
      </c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84</v>
      </c>
      <c r="D20" s="18" t="s">
        <v>85</v>
      </c>
      <c r="E20" s="61" t="s">
        <v>86</v>
      </c>
      <c r="F20" s="32" t="n">
        <v>76</v>
      </c>
      <c r="G20" s="32" t="n">
        <v>74</v>
      </c>
      <c r="H20" s="30" t="n">
        <v>76</v>
      </c>
      <c r="I20" s="31" t="n">
        <v>71</v>
      </c>
      <c r="J20" s="32" t="n">
        <v>71</v>
      </c>
      <c r="K20" s="30" t="n">
        <v>78</v>
      </c>
      <c r="L20" s="32" t="n">
        <f aca="false">ROUND((F20+G20+H20+K20)-(F20+G20+J20),1)</f>
        <v>83</v>
      </c>
      <c r="M20" s="30" t="n">
        <v>76</v>
      </c>
      <c r="N20" s="35" t="n">
        <f aca="false">ROUND((F20+G20+J20+L20)/4,0)</f>
        <v>76</v>
      </c>
      <c r="O20" s="35" t="n">
        <v>76</v>
      </c>
      <c r="P20" s="35" t="n">
        <v>76</v>
      </c>
      <c r="Q20" s="37"/>
      <c r="R20" s="37"/>
      <c r="S20" s="37"/>
      <c r="T20" s="82" t="n">
        <f aca="false">(F20+G20+J20+L20)/4</f>
        <v>76</v>
      </c>
      <c r="U20" s="84"/>
      <c r="V20" s="93"/>
      <c r="W20" s="122" t="n">
        <v>76</v>
      </c>
      <c r="X20" s="93" t="n">
        <v>74</v>
      </c>
      <c r="Y20" s="93" t="n">
        <v>76</v>
      </c>
      <c r="Z20" s="5" t="n">
        <v>78</v>
      </c>
      <c r="AA20" s="5" t="n">
        <v>76</v>
      </c>
      <c r="AB20" s="5" t="n">
        <v>76</v>
      </c>
      <c r="AC20" s="5" t="n">
        <v>76</v>
      </c>
      <c r="AD20" s="40" t="n">
        <f aca="false">F20-W20</f>
        <v>0</v>
      </c>
      <c r="AE20" s="40" t="n">
        <f aca="false">G20-X20</f>
        <v>0</v>
      </c>
      <c r="AF20" s="40" t="n">
        <f aca="false">J20-Y20</f>
        <v>-5</v>
      </c>
      <c r="AG20" s="40" t="n">
        <f aca="false">L20-Z20</f>
        <v>5</v>
      </c>
      <c r="AH20" s="40" t="n">
        <f aca="false">N20-AA20</f>
        <v>0</v>
      </c>
      <c r="AI20" s="40" t="n">
        <f aca="false">O20-AB20</f>
        <v>0</v>
      </c>
      <c r="AJ20" s="40" t="n">
        <f aca="false">P20-AC20</f>
        <v>0</v>
      </c>
      <c r="AK20" s="6"/>
      <c r="AL20" s="5" t="n">
        <f aca="false">VLOOKUP(B20,$AM$12:$AN$100,2,FALSE())</f>
        <v>71</v>
      </c>
      <c r="AM20" s="5" t="n">
        <v>580003</v>
      </c>
      <c r="AN20" s="5" t="n">
        <v>71</v>
      </c>
    </row>
    <row r="21" customFormat="false" ht="47.25" hidden="false" customHeight="false" outlineLevel="0" collapsed="false">
      <c r="A21" s="17" t="n">
        <f aca="false">ROW(A21)-11</f>
        <v>10</v>
      </c>
      <c r="B21" s="18" t="n">
        <v>580006</v>
      </c>
      <c r="C21" s="18" t="s">
        <v>87</v>
      </c>
      <c r="D21" s="18" t="s">
        <v>88</v>
      </c>
      <c r="E21" s="61" t="s">
        <v>89</v>
      </c>
      <c r="F21" s="32" t="n">
        <v>4</v>
      </c>
      <c r="G21" s="32" t="n">
        <v>4</v>
      </c>
      <c r="H21" s="30" t="n">
        <v>4</v>
      </c>
      <c r="I21" s="31" t="n">
        <v>0</v>
      </c>
      <c r="J21" s="32" t="n">
        <v>0</v>
      </c>
      <c r="K21" s="31" t="n">
        <v>3</v>
      </c>
      <c r="L21" s="32" t="n">
        <v>4</v>
      </c>
      <c r="M21" s="124" t="n">
        <v>4</v>
      </c>
      <c r="N21" s="35" t="n">
        <f aca="false">ROUND((F21+G21+J21+L21)/4,0)</f>
        <v>3</v>
      </c>
      <c r="O21" s="35" t="n">
        <v>4</v>
      </c>
      <c r="P21" s="35" t="n">
        <v>4</v>
      </c>
      <c r="Q21" s="37"/>
      <c r="R21" s="37"/>
      <c r="S21" s="37"/>
      <c r="T21" s="82" t="n">
        <f aca="false">(F21+G21+J21+L21)/4</f>
        <v>3</v>
      </c>
      <c r="U21" s="84"/>
      <c r="V21" s="93"/>
      <c r="W21" s="122" t="n">
        <v>4</v>
      </c>
      <c r="X21" s="93" t="n">
        <v>4</v>
      </c>
      <c r="Y21" s="93" t="n">
        <v>4</v>
      </c>
      <c r="Z21" s="5" t="n">
        <v>3</v>
      </c>
      <c r="AA21" s="5" t="n">
        <v>4</v>
      </c>
      <c r="AB21" s="5" t="n">
        <v>4</v>
      </c>
      <c r="AC21" s="5" t="n">
        <v>4</v>
      </c>
      <c r="AD21" s="40" t="n">
        <f aca="false">F21-W21</f>
        <v>0</v>
      </c>
      <c r="AE21" s="40" t="n">
        <f aca="false">G21-X21</f>
        <v>0</v>
      </c>
      <c r="AF21" s="40" t="n">
        <f aca="false">J21-Y21</f>
        <v>-4</v>
      </c>
      <c r="AG21" s="40" t="n">
        <f aca="false">L21-Z21</f>
        <v>1</v>
      </c>
      <c r="AH21" s="40" t="n">
        <f aca="false">N21-AA21</f>
        <v>-1</v>
      </c>
      <c r="AI21" s="40" t="n">
        <f aca="false">O21-AB21</f>
        <v>0</v>
      </c>
      <c r="AJ21" s="40" t="n">
        <f aca="false">P21-AC21</f>
        <v>0</v>
      </c>
      <c r="AK21" s="6"/>
      <c r="AL21" s="5" t="e">
        <f aca="false">VLOOKUP(B21,$AM$12:$AN$100,2,FALSE())</f>
        <v>#N/A</v>
      </c>
      <c r="AM21" s="5" t="n">
        <v>590004</v>
      </c>
      <c r="AN21" s="5" t="n">
        <v>32</v>
      </c>
    </row>
    <row r="22" customFormat="false" ht="63" hidden="false" customHeight="false" outlineLevel="0" collapsed="false">
      <c r="A22" s="17" t="n">
        <f aca="false">ROW(A22)-11</f>
        <v>11</v>
      </c>
      <c r="B22" s="18" t="n">
        <v>590004</v>
      </c>
      <c r="C22" s="18" t="s">
        <v>93</v>
      </c>
      <c r="D22" s="18" t="s">
        <v>94</v>
      </c>
      <c r="E22" s="61" t="s">
        <v>95</v>
      </c>
      <c r="F22" s="32" t="n">
        <v>33</v>
      </c>
      <c r="G22" s="32" t="n">
        <v>33</v>
      </c>
      <c r="H22" s="30" t="n">
        <v>34</v>
      </c>
      <c r="I22" s="31" t="n">
        <v>32</v>
      </c>
      <c r="J22" s="32" t="n">
        <v>32</v>
      </c>
      <c r="K22" s="30" t="n">
        <v>36</v>
      </c>
      <c r="L22" s="32" t="n">
        <f aca="false">ROUND((F22+G22+H22+K22)-(F22+G22+J22),1)</f>
        <v>38</v>
      </c>
      <c r="M22" s="30" t="n">
        <v>34</v>
      </c>
      <c r="N22" s="35" t="n">
        <f aca="false">ROUND((F22+G22+J22+L22)/4,0)</f>
        <v>34</v>
      </c>
      <c r="O22" s="35" t="n">
        <v>34</v>
      </c>
      <c r="P22" s="35" t="n">
        <v>34</v>
      </c>
      <c r="Q22" s="37"/>
      <c r="R22" s="37"/>
      <c r="S22" s="37"/>
      <c r="T22" s="82" t="n">
        <f aca="false">(F22+G22+J22+L22)/4</f>
        <v>34</v>
      </c>
      <c r="U22" s="84"/>
      <c r="V22" s="93"/>
      <c r="W22" s="122" t="n">
        <v>33</v>
      </c>
      <c r="X22" s="93" t="n">
        <v>33</v>
      </c>
      <c r="Y22" s="93" t="n">
        <v>34</v>
      </c>
      <c r="Z22" s="5" t="n">
        <v>36</v>
      </c>
      <c r="AA22" s="5" t="n">
        <v>34</v>
      </c>
      <c r="AB22" s="5" t="n">
        <v>34</v>
      </c>
      <c r="AC22" s="5" t="n">
        <v>34</v>
      </c>
      <c r="AD22" s="40" t="n">
        <f aca="false">F22-W22</f>
        <v>0</v>
      </c>
      <c r="AE22" s="40" t="n">
        <f aca="false">G22-X22</f>
        <v>0</v>
      </c>
      <c r="AF22" s="40" t="n">
        <f aca="false">J22-Y22</f>
        <v>-2</v>
      </c>
      <c r="AG22" s="40" t="n">
        <f aca="false">L22-Z22</f>
        <v>2</v>
      </c>
      <c r="AH22" s="40" t="n">
        <f aca="false">N22-AA22</f>
        <v>0</v>
      </c>
      <c r="AI22" s="40" t="n">
        <f aca="false">O22-AB22</f>
        <v>0</v>
      </c>
      <c r="AJ22" s="40" t="n">
        <f aca="false">P22-AC22</f>
        <v>0</v>
      </c>
      <c r="AK22" s="6"/>
      <c r="AL22" s="5" t="n">
        <f aca="false">VLOOKUP(B22,$AM$12:$AN$100,2,FALSE())</f>
        <v>32</v>
      </c>
      <c r="AM22" s="5" t="n">
        <v>600003</v>
      </c>
      <c r="AN22" s="5" t="n">
        <v>65</v>
      </c>
    </row>
    <row r="23" customFormat="false" ht="63" hidden="false" customHeight="false" outlineLevel="0" collapsed="false">
      <c r="A23" s="17" t="n">
        <f aca="false">ROW(A23)-11</f>
        <v>12</v>
      </c>
      <c r="B23" s="18" t="n">
        <v>600003</v>
      </c>
      <c r="C23" s="18" t="s">
        <v>96</v>
      </c>
      <c r="D23" s="18" t="s">
        <v>97</v>
      </c>
      <c r="E23" s="61" t="s">
        <v>98</v>
      </c>
      <c r="F23" s="32" t="n">
        <v>65</v>
      </c>
      <c r="G23" s="32" t="n">
        <v>64</v>
      </c>
      <c r="H23" s="30" t="n">
        <v>70</v>
      </c>
      <c r="I23" s="31" t="n">
        <v>65</v>
      </c>
      <c r="J23" s="32" t="n">
        <v>65</v>
      </c>
      <c r="K23" s="30" t="n">
        <v>80</v>
      </c>
      <c r="L23" s="32" t="n">
        <f aca="false">ROUND((F23+G23+H23+K23)-(F23+G23+J23),1)</f>
        <v>85</v>
      </c>
      <c r="M23" s="30" t="n">
        <v>70</v>
      </c>
      <c r="N23" s="35" t="n">
        <f aca="false">ROUND((F23+G23+J23+L23)/4,0)</f>
        <v>70</v>
      </c>
      <c r="O23" s="35" t="n">
        <v>70</v>
      </c>
      <c r="P23" s="35" t="n">
        <v>70</v>
      </c>
      <c r="Q23" s="37"/>
      <c r="R23" s="37"/>
      <c r="S23" s="37"/>
      <c r="T23" s="82" t="n">
        <f aca="false">(F23+G23+J23+L23)/4</f>
        <v>69.75</v>
      </c>
      <c r="U23" s="84"/>
      <c r="V23" s="93"/>
      <c r="W23" s="122" t="n">
        <v>65</v>
      </c>
      <c r="X23" s="93" t="n">
        <v>64</v>
      </c>
      <c r="Y23" s="93" t="n">
        <v>70</v>
      </c>
      <c r="Z23" s="5" t="n">
        <v>80</v>
      </c>
      <c r="AA23" s="5" t="n">
        <v>70</v>
      </c>
      <c r="AB23" s="5" t="n">
        <v>70</v>
      </c>
      <c r="AC23" s="5" t="n">
        <v>70</v>
      </c>
      <c r="AD23" s="40" t="n">
        <f aca="false">F23-W23</f>
        <v>0</v>
      </c>
      <c r="AE23" s="40" t="n">
        <f aca="false">G23-X23</f>
        <v>0</v>
      </c>
      <c r="AF23" s="40" t="n">
        <f aca="false">J23-Y23</f>
        <v>-5</v>
      </c>
      <c r="AG23" s="40" t="n">
        <f aca="false">L23-Z23</f>
        <v>5</v>
      </c>
      <c r="AH23" s="40" t="n">
        <f aca="false">N23-AA23</f>
        <v>0</v>
      </c>
      <c r="AI23" s="40" t="n">
        <f aca="false">O23-AB23</f>
        <v>0</v>
      </c>
      <c r="AJ23" s="40" t="n">
        <f aca="false">P23-AC23</f>
        <v>0</v>
      </c>
      <c r="AK23" s="6"/>
      <c r="AL23" s="5" t="n">
        <f aca="false">VLOOKUP(B23,$AM$12:$AN$100,2,FALSE())</f>
        <v>65</v>
      </c>
      <c r="AM23" s="5" t="n">
        <v>610006</v>
      </c>
      <c r="AN23" s="5" t="n">
        <v>72</v>
      </c>
    </row>
    <row r="24" customFormat="false" ht="63" hidden="false" customHeight="false" outlineLevel="0" collapsed="false">
      <c r="A24" s="17" t="n">
        <f aca="false">ROW(A24)-11</f>
        <v>13</v>
      </c>
      <c r="B24" s="18" t="n">
        <v>610006</v>
      </c>
      <c r="C24" s="18" t="s">
        <v>99</v>
      </c>
      <c r="D24" s="18" t="s">
        <v>100</v>
      </c>
      <c r="E24" s="61" t="s">
        <v>101</v>
      </c>
      <c r="F24" s="32" t="n">
        <v>74</v>
      </c>
      <c r="G24" s="32" t="n">
        <v>74</v>
      </c>
      <c r="H24" s="30" t="n">
        <v>82</v>
      </c>
      <c r="I24" s="31" t="n">
        <v>72</v>
      </c>
      <c r="J24" s="32" t="n">
        <v>72</v>
      </c>
      <c r="K24" s="30" t="n">
        <v>97</v>
      </c>
      <c r="L24" s="32" t="n">
        <f aca="false">ROUND((F24+G24+H24+K24)-(F24+G24+J24),1)</f>
        <v>107</v>
      </c>
      <c r="M24" s="30" t="n">
        <v>82</v>
      </c>
      <c r="N24" s="35" t="n">
        <f aca="false">ROUND((F24+G24+J24+L24)/4,0)</f>
        <v>82</v>
      </c>
      <c r="O24" s="35" t="n">
        <v>82</v>
      </c>
      <c r="P24" s="35" t="n">
        <v>82</v>
      </c>
      <c r="Q24" s="37"/>
      <c r="R24" s="37"/>
      <c r="S24" s="37"/>
      <c r="T24" s="82" t="n">
        <f aca="false">(F24+G24+J24+L24)/4</f>
        <v>81.75</v>
      </c>
      <c r="U24" s="84"/>
      <c r="V24" s="5"/>
      <c r="W24" s="122" t="n">
        <v>74</v>
      </c>
      <c r="X24" s="93" t="n">
        <v>74</v>
      </c>
      <c r="Y24" s="93" t="n">
        <v>82</v>
      </c>
      <c r="Z24" s="5" t="n">
        <v>97</v>
      </c>
      <c r="AA24" s="5" t="n">
        <v>82</v>
      </c>
      <c r="AB24" s="5" t="n">
        <v>82</v>
      </c>
      <c r="AC24" s="5" t="n">
        <v>82</v>
      </c>
      <c r="AD24" s="40" t="n">
        <f aca="false">F24-W24</f>
        <v>0</v>
      </c>
      <c r="AE24" s="40" t="n">
        <f aca="false">G24-X24</f>
        <v>0</v>
      </c>
      <c r="AF24" s="40" t="n">
        <f aca="false">J24-Y24</f>
        <v>-10</v>
      </c>
      <c r="AG24" s="40" t="n">
        <f aca="false">L24-Z24</f>
        <v>10</v>
      </c>
      <c r="AH24" s="40" t="n">
        <f aca="false">N24-AA24</f>
        <v>0</v>
      </c>
      <c r="AI24" s="40" t="n">
        <f aca="false">O24-AB24</f>
        <v>0</v>
      </c>
      <c r="AJ24" s="40" t="n">
        <f aca="false">P24-AC24</f>
        <v>0</v>
      </c>
      <c r="AK24" s="6"/>
      <c r="AL24" s="5" t="n">
        <f aca="false">VLOOKUP(B24,$AM$12:$AN$100,2,FALSE())</f>
        <v>72</v>
      </c>
      <c r="AM24" s="5" t="n">
        <v>620030</v>
      </c>
      <c r="AN24" s="5" t="n">
        <v>86</v>
      </c>
    </row>
    <row r="25" customFormat="false" ht="63" hidden="false" customHeight="false" outlineLevel="0" collapsed="false">
      <c r="A25" s="17" t="n">
        <f aca="false">ROW(A25)-11</f>
        <v>14</v>
      </c>
      <c r="B25" s="18" t="n">
        <v>620030</v>
      </c>
      <c r="C25" s="18" t="s">
        <v>297</v>
      </c>
      <c r="D25" s="18" t="s">
        <v>298</v>
      </c>
      <c r="E25" s="61" t="s">
        <v>299</v>
      </c>
      <c r="F25" s="32" t="n">
        <v>87</v>
      </c>
      <c r="G25" s="32" t="n">
        <v>86</v>
      </c>
      <c r="H25" s="30" t="n">
        <v>88</v>
      </c>
      <c r="I25" s="31" t="n">
        <v>86</v>
      </c>
      <c r="J25" s="32" t="n">
        <v>86</v>
      </c>
      <c r="K25" s="30" t="n">
        <v>91</v>
      </c>
      <c r="L25" s="32" t="n">
        <f aca="false">ROUND((F25+G25+H25+K25)-(F25+G25+J25),1)</f>
        <v>93</v>
      </c>
      <c r="M25" s="30" t="n">
        <v>88</v>
      </c>
      <c r="N25" s="35" t="n">
        <f aca="false">ROUND((F25+G25+J25+L25)/4,0)</f>
        <v>88</v>
      </c>
      <c r="O25" s="35" t="n">
        <v>88</v>
      </c>
      <c r="P25" s="35" t="n">
        <v>88</v>
      </c>
      <c r="Q25" s="37"/>
      <c r="R25" s="37"/>
      <c r="S25" s="37"/>
      <c r="T25" s="82" t="n">
        <f aca="false">(F25+G25+J25+L25)/4</f>
        <v>88</v>
      </c>
      <c r="U25" s="84"/>
      <c r="V25" s="93"/>
      <c r="W25" s="122" t="n">
        <v>87</v>
      </c>
      <c r="X25" s="93" t="n">
        <v>86</v>
      </c>
      <c r="Y25" s="93" t="n">
        <v>88</v>
      </c>
      <c r="Z25" s="5" t="n">
        <v>91</v>
      </c>
      <c r="AA25" s="5" t="n">
        <v>88</v>
      </c>
      <c r="AB25" s="5" t="n">
        <v>88</v>
      </c>
      <c r="AC25" s="5" t="n">
        <v>88</v>
      </c>
      <c r="AD25" s="40" t="n">
        <f aca="false">F25-W25</f>
        <v>0</v>
      </c>
      <c r="AE25" s="40" t="n">
        <f aca="false">G25-X25</f>
        <v>0</v>
      </c>
      <c r="AF25" s="40" t="n">
        <f aca="false">J25-Y25</f>
        <v>-2</v>
      </c>
      <c r="AG25" s="40" t="n">
        <f aca="false">L25-Z25</f>
        <v>2</v>
      </c>
      <c r="AH25" s="40" t="n">
        <f aca="false">N25-AA25</f>
        <v>0</v>
      </c>
      <c r="AI25" s="40" t="n">
        <f aca="false">O25-AB25</f>
        <v>0</v>
      </c>
      <c r="AJ25" s="40" t="n">
        <f aca="false">P25-AC25</f>
        <v>0</v>
      </c>
      <c r="AK25" s="6"/>
      <c r="AL25" s="5" t="n">
        <f aca="false">VLOOKUP(B25,$AM$12:$AN$100,2,FALSE())</f>
        <v>86</v>
      </c>
      <c r="AM25" s="5" t="n">
        <v>640006</v>
      </c>
      <c r="AN25" s="5" t="n">
        <v>30</v>
      </c>
    </row>
    <row r="26" customFormat="false" ht="47.25" hidden="false" customHeight="false" outlineLevel="0" collapsed="false">
      <c r="A26" s="17" t="n">
        <f aca="false">ROW(A26)-11</f>
        <v>15</v>
      </c>
      <c r="B26" s="18" t="n">
        <v>640006</v>
      </c>
      <c r="C26" s="18" t="s">
        <v>102</v>
      </c>
      <c r="D26" s="18" t="s">
        <v>103</v>
      </c>
      <c r="E26" s="61" t="s">
        <v>104</v>
      </c>
      <c r="F26" s="32" t="n">
        <v>27</v>
      </c>
      <c r="G26" s="32" t="n">
        <v>27</v>
      </c>
      <c r="H26" s="30" t="n">
        <v>32</v>
      </c>
      <c r="I26" s="31" t="n">
        <v>30</v>
      </c>
      <c r="J26" s="32" t="n">
        <v>30</v>
      </c>
      <c r="K26" s="30" t="n">
        <v>32</v>
      </c>
      <c r="L26" s="32" t="n">
        <f aca="false">ROUND((F26+G26+H26+K26)-(F26+G26+J26),1)</f>
        <v>34</v>
      </c>
      <c r="M26" s="123" t="n">
        <v>29</v>
      </c>
      <c r="N26" s="35" t="n">
        <v>29.4</v>
      </c>
      <c r="O26" s="35" t="n">
        <v>29</v>
      </c>
      <c r="P26" s="35" t="n">
        <v>29</v>
      </c>
      <c r="Q26" s="37"/>
      <c r="R26" s="37"/>
      <c r="S26" s="37"/>
      <c r="T26" s="82" t="n">
        <f aca="false">(F26+G26+J26+L26)/4</f>
        <v>29.5</v>
      </c>
      <c r="U26" s="84"/>
      <c r="V26" s="93"/>
      <c r="W26" s="122" t="n">
        <v>27</v>
      </c>
      <c r="X26" s="93" t="n">
        <v>27</v>
      </c>
      <c r="Y26" s="93" t="n">
        <v>32</v>
      </c>
      <c r="Z26" s="5" t="n">
        <v>32</v>
      </c>
      <c r="AA26" s="5" t="n">
        <v>29</v>
      </c>
      <c r="AB26" s="5" t="n">
        <v>29</v>
      </c>
      <c r="AC26" s="5" t="n">
        <v>29</v>
      </c>
      <c r="AD26" s="40" t="n">
        <f aca="false">F26-W26</f>
        <v>0</v>
      </c>
      <c r="AE26" s="40" t="n">
        <f aca="false">G26-X26</f>
        <v>0</v>
      </c>
      <c r="AF26" s="40" t="n">
        <f aca="false">J26-Y26</f>
        <v>-2</v>
      </c>
      <c r="AG26" s="40" t="n">
        <f aca="false">L26-Z26</f>
        <v>2</v>
      </c>
      <c r="AH26" s="40" t="n">
        <f aca="false">N26-AA26</f>
        <v>0.399999999999999</v>
      </c>
      <c r="AI26" s="40" t="n">
        <f aca="false">O26-AB26</f>
        <v>0</v>
      </c>
      <c r="AJ26" s="40" t="n">
        <f aca="false">P26-AC26</f>
        <v>0</v>
      </c>
      <c r="AK26" s="6"/>
      <c r="AL26" s="5" t="n">
        <f aca="false">VLOOKUP(B26,$AM$12:$AN$100,2,FALSE())</f>
        <v>30</v>
      </c>
      <c r="AM26" s="5" t="n">
        <v>640007</v>
      </c>
      <c r="AN26" s="5" t="n">
        <v>27</v>
      </c>
    </row>
    <row r="27" customFormat="false" ht="47.25" hidden="false" customHeight="true" outlineLevel="0" collapsed="false">
      <c r="A27" s="17" t="n">
        <f aca="false">ROW(A27)-11</f>
        <v>16</v>
      </c>
      <c r="B27" s="18" t="n">
        <v>640007</v>
      </c>
      <c r="C27" s="18" t="s">
        <v>105</v>
      </c>
      <c r="D27" s="18" t="s">
        <v>106</v>
      </c>
      <c r="E27" s="61" t="s">
        <v>107</v>
      </c>
      <c r="F27" s="32" t="n">
        <v>24</v>
      </c>
      <c r="G27" s="32" t="n">
        <v>24</v>
      </c>
      <c r="H27" s="30" t="n">
        <v>33</v>
      </c>
      <c r="I27" s="31" t="n">
        <v>27</v>
      </c>
      <c r="J27" s="32" t="n">
        <v>27</v>
      </c>
      <c r="K27" s="30" t="n">
        <v>31</v>
      </c>
      <c r="L27" s="32" t="n">
        <f aca="false">ROUND((F27+G27+H27+K27)-(F27+G27+J27),1)</f>
        <v>37</v>
      </c>
      <c r="M27" s="30" t="n">
        <v>28</v>
      </c>
      <c r="N27" s="35" t="n">
        <f aca="false">ROUND((F27+G27+J27+L27)/4,0)</f>
        <v>28</v>
      </c>
      <c r="O27" s="35" t="n">
        <v>28</v>
      </c>
      <c r="P27" s="35" t="n">
        <v>28</v>
      </c>
      <c r="Q27" s="37"/>
      <c r="R27" s="37"/>
      <c r="S27" s="37"/>
      <c r="T27" s="82" t="n">
        <f aca="false">(F27+G27+J27+L27)/4</f>
        <v>28</v>
      </c>
      <c r="U27" s="84"/>
      <c r="V27" s="93"/>
      <c r="W27" s="122" t="n">
        <v>24</v>
      </c>
      <c r="X27" s="93" t="n">
        <v>24</v>
      </c>
      <c r="Y27" s="93" t="n">
        <v>33</v>
      </c>
      <c r="Z27" s="5" t="n">
        <v>31</v>
      </c>
      <c r="AA27" s="5" t="n">
        <v>28</v>
      </c>
      <c r="AB27" s="5" t="n">
        <v>28</v>
      </c>
      <c r="AC27" s="5" t="n">
        <v>28</v>
      </c>
      <c r="AD27" s="40" t="n">
        <f aca="false">F27-W27</f>
        <v>0</v>
      </c>
      <c r="AE27" s="40" t="n">
        <f aca="false">G27-X27</f>
        <v>0</v>
      </c>
      <c r="AF27" s="40" t="n">
        <f aca="false">J27-Y27</f>
        <v>-6</v>
      </c>
      <c r="AG27" s="40" t="n">
        <f aca="false">L27-Z27</f>
        <v>6</v>
      </c>
      <c r="AH27" s="40" t="n">
        <f aca="false">N27-AA27</f>
        <v>0</v>
      </c>
      <c r="AI27" s="40" t="n">
        <f aca="false">O27-AB27</f>
        <v>0</v>
      </c>
      <c r="AJ27" s="40" t="n">
        <f aca="false">P27-AC27</f>
        <v>0</v>
      </c>
      <c r="AK27" s="6"/>
      <c r="AL27" s="5" t="n">
        <f aca="false">VLOOKUP(B27,$AM$12:$AN$100,2,FALSE())</f>
        <v>27</v>
      </c>
      <c r="AM27" s="5" t="n">
        <v>650005</v>
      </c>
      <c r="AN27" s="5" t="n">
        <v>10</v>
      </c>
    </row>
    <row r="28" customFormat="false" ht="47.25" hidden="false" customHeight="false" outlineLevel="0" collapsed="false">
      <c r="A28" s="17" t="n">
        <f aca="false">ROW(A28)-11</f>
        <v>17</v>
      </c>
      <c r="B28" s="18" t="n">
        <v>650005</v>
      </c>
      <c r="C28" s="18" t="s">
        <v>33</v>
      </c>
      <c r="D28" s="18" t="s">
        <v>34</v>
      </c>
      <c r="E28" s="61" t="s">
        <v>35</v>
      </c>
      <c r="F28" s="32" t="n">
        <v>10</v>
      </c>
      <c r="G28" s="32" t="n">
        <v>11</v>
      </c>
      <c r="H28" s="30" t="n">
        <v>6</v>
      </c>
      <c r="I28" s="31" t="n">
        <v>10</v>
      </c>
      <c r="J28" s="32" t="n">
        <v>10</v>
      </c>
      <c r="K28" s="30" t="n">
        <v>3</v>
      </c>
      <c r="L28" s="32" t="n">
        <v>0</v>
      </c>
      <c r="M28" s="30" t="n">
        <v>8</v>
      </c>
      <c r="N28" s="35" t="n">
        <f aca="false">ROUND((F28+G28+J28+L28)/4,0)</f>
        <v>8</v>
      </c>
      <c r="O28" s="35" t="n">
        <v>8</v>
      </c>
      <c r="P28" s="35" t="n">
        <v>8</v>
      </c>
      <c r="Q28" s="37"/>
      <c r="R28" s="37"/>
      <c r="S28" s="37"/>
      <c r="T28" s="82" t="n">
        <f aca="false">(F28+G28+J28+L28)/4</f>
        <v>7.75</v>
      </c>
      <c r="U28" s="84"/>
      <c r="V28" s="93"/>
      <c r="W28" s="122" t="n">
        <v>10</v>
      </c>
      <c r="X28" s="93" t="n">
        <v>11</v>
      </c>
      <c r="Y28" s="93" t="n">
        <v>6</v>
      </c>
      <c r="Z28" s="5" t="n">
        <v>3</v>
      </c>
      <c r="AA28" s="5" t="n">
        <v>8</v>
      </c>
      <c r="AB28" s="5" t="n">
        <v>8</v>
      </c>
      <c r="AC28" s="5" t="n">
        <v>8</v>
      </c>
      <c r="AD28" s="40" t="n">
        <f aca="false">F28-W28</f>
        <v>0</v>
      </c>
      <c r="AE28" s="40" t="n">
        <f aca="false">G28-X28</f>
        <v>0</v>
      </c>
      <c r="AF28" s="40" t="n">
        <f aca="false">J28-Y28</f>
        <v>4</v>
      </c>
      <c r="AG28" s="40" t="n">
        <f aca="false">L28-Z28</f>
        <v>-3</v>
      </c>
      <c r="AH28" s="40" t="n">
        <f aca="false">N28-AA28</f>
        <v>0</v>
      </c>
      <c r="AI28" s="40" t="n">
        <f aca="false">O28-AB28</f>
        <v>0</v>
      </c>
      <c r="AJ28" s="40" t="n">
        <f aca="false">P28-AC28</f>
        <v>0</v>
      </c>
      <c r="AK28" s="6"/>
      <c r="AL28" s="5" t="n">
        <f aca="false">VLOOKUP(B28,$AM$12:$AN$100,2,FALSE())</f>
        <v>10</v>
      </c>
      <c r="AM28" s="5" t="n">
        <v>650006</v>
      </c>
      <c r="AN28" s="5" t="n">
        <v>26</v>
      </c>
    </row>
    <row r="29" customFormat="false" ht="47.25" hidden="false" customHeight="false" outlineLevel="0" collapsed="false">
      <c r="A29" s="17" t="n">
        <f aca="false">ROW(A29)-11</f>
        <v>18</v>
      </c>
      <c r="B29" s="18" t="n">
        <v>650006</v>
      </c>
      <c r="C29" s="18" t="s">
        <v>108</v>
      </c>
      <c r="D29" s="18" t="s">
        <v>109</v>
      </c>
      <c r="E29" s="61" t="s">
        <v>110</v>
      </c>
      <c r="F29" s="32" t="n">
        <v>27</v>
      </c>
      <c r="G29" s="32" t="n">
        <v>27</v>
      </c>
      <c r="H29" s="30" t="n">
        <v>32</v>
      </c>
      <c r="I29" s="31" t="n">
        <v>26</v>
      </c>
      <c r="J29" s="32" t="n">
        <v>26</v>
      </c>
      <c r="K29" s="30" t="n">
        <v>42</v>
      </c>
      <c r="L29" s="32" t="n">
        <f aca="false">ROUND((F29+G29+H29+K29)-(F29+G29+J29),1)</f>
        <v>48</v>
      </c>
      <c r="M29" s="30" t="n">
        <v>32</v>
      </c>
      <c r="N29" s="35" t="n">
        <f aca="false">ROUND((F29+G29+J29+L29)/4,0)</f>
        <v>32</v>
      </c>
      <c r="O29" s="35" t="n">
        <v>32</v>
      </c>
      <c r="P29" s="35" t="n">
        <v>32</v>
      </c>
      <c r="Q29" s="37"/>
      <c r="R29" s="37"/>
      <c r="S29" s="37"/>
      <c r="T29" s="82" t="n">
        <f aca="false">(F29+G29+J29+L29)/4</f>
        <v>32</v>
      </c>
      <c r="U29" s="84"/>
      <c r="V29" s="93"/>
      <c r="W29" s="122" t="n">
        <v>27</v>
      </c>
      <c r="X29" s="93" t="n">
        <v>27</v>
      </c>
      <c r="Y29" s="93" t="n">
        <v>32</v>
      </c>
      <c r="Z29" s="5" t="n">
        <v>42</v>
      </c>
      <c r="AA29" s="5" t="n">
        <v>32</v>
      </c>
      <c r="AB29" s="5" t="n">
        <v>32</v>
      </c>
      <c r="AC29" s="5" t="n">
        <v>32</v>
      </c>
      <c r="AD29" s="40" t="n">
        <f aca="false">F29-W29</f>
        <v>0</v>
      </c>
      <c r="AE29" s="40" t="n">
        <f aca="false">G29-X29</f>
        <v>0</v>
      </c>
      <c r="AF29" s="40" t="n">
        <f aca="false">J29-Y29</f>
        <v>-6</v>
      </c>
      <c r="AG29" s="40" t="n">
        <f aca="false">L29-Z29</f>
        <v>6</v>
      </c>
      <c r="AH29" s="40" t="n">
        <f aca="false">N29-AA29</f>
        <v>0</v>
      </c>
      <c r="AI29" s="40" t="n">
        <f aca="false">O29-AB29</f>
        <v>0</v>
      </c>
      <c r="AJ29" s="40" t="n">
        <f aca="false">P29-AC29</f>
        <v>0</v>
      </c>
      <c r="AK29" s="6"/>
      <c r="AL29" s="5" t="n">
        <f aca="false">VLOOKUP(B29,$AM$12:$AN$100,2,FALSE())</f>
        <v>26</v>
      </c>
      <c r="AM29" s="5" t="n">
        <v>660003</v>
      </c>
      <c r="AN29" s="5" t="n">
        <v>30</v>
      </c>
    </row>
    <row r="30" customFormat="false" ht="47.25" hidden="false" customHeight="false" outlineLevel="0" collapsed="false">
      <c r="A30" s="17" t="n">
        <f aca="false">ROW(A30)-11</f>
        <v>19</v>
      </c>
      <c r="B30" s="18" t="n">
        <v>660003</v>
      </c>
      <c r="C30" s="18" t="s">
        <v>111</v>
      </c>
      <c r="D30" s="18" t="s">
        <v>112</v>
      </c>
      <c r="E30" s="61" t="s">
        <v>113</v>
      </c>
      <c r="F30" s="32" t="n">
        <v>32</v>
      </c>
      <c r="G30" s="32" t="n">
        <v>32</v>
      </c>
      <c r="H30" s="30" t="n">
        <v>30</v>
      </c>
      <c r="I30" s="31" t="n">
        <v>30</v>
      </c>
      <c r="J30" s="32" t="n">
        <v>30</v>
      </c>
      <c r="K30" s="30" t="n">
        <v>25</v>
      </c>
      <c r="L30" s="32" t="n">
        <f aca="false">ROUND((F30+G30+H30+K30)-(F30+G30+J30),1)</f>
        <v>25</v>
      </c>
      <c r="M30" s="30" t="n">
        <v>30</v>
      </c>
      <c r="N30" s="35" t="n">
        <f aca="false">ROUND((F30+G30+J30+L30)/4,0)</f>
        <v>30</v>
      </c>
      <c r="O30" s="35" t="n">
        <v>30</v>
      </c>
      <c r="P30" s="35" t="n">
        <v>30</v>
      </c>
      <c r="Q30" s="37"/>
      <c r="R30" s="37"/>
      <c r="S30" s="37"/>
      <c r="T30" s="82" t="n">
        <f aca="false">(F30+G30+J30+L30)/4</f>
        <v>29.75</v>
      </c>
      <c r="U30" s="84"/>
      <c r="V30" s="93"/>
      <c r="W30" s="122" t="n">
        <v>32</v>
      </c>
      <c r="X30" s="93" t="n">
        <v>32</v>
      </c>
      <c r="Y30" s="93" t="n">
        <v>30</v>
      </c>
      <c r="Z30" s="5" t="n">
        <v>25</v>
      </c>
      <c r="AA30" s="5" t="n">
        <v>30</v>
      </c>
      <c r="AB30" s="5" t="n">
        <v>30</v>
      </c>
      <c r="AC30" s="5" t="n">
        <v>30</v>
      </c>
      <c r="AD30" s="40" t="n">
        <f aca="false">F30-W30</f>
        <v>0</v>
      </c>
      <c r="AE30" s="40" t="n">
        <f aca="false">G30-X30</f>
        <v>0</v>
      </c>
      <c r="AF30" s="40" t="n">
        <f aca="false">J30-Y30</f>
        <v>0</v>
      </c>
      <c r="AG30" s="40" t="n">
        <f aca="false">L30-Z30</f>
        <v>0</v>
      </c>
      <c r="AH30" s="40" t="n">
        <f aca="false">N30-AA30</f>
        <v>0</v>
      </c>
      <c r="AI30" s="40" t="n">
        <f aca="false">O30-AB30</f>
        <v>0</v>
      </c>
      <c r="AJ30" s="40" t="n">
        <f aca="false">P30-AC30</f>
        <v>0</v>
      </c>
      <c r="AK30" s="6"/>
      <c r="AL30" s="5" t="n">
        <f aca="false">VLOOKUP(B30,$AM$12:$AN$100,2,FALSE())</f>
        <v>30</v>
      </c>
      <c r="AM30" s="5" t="n">
        <v>670007</v>
      </c>
      <c r="AN30" s="5" t="n">
        <v>60</v>
      </c>
    </row>
    <row r="31" customFormat="false" ht="47.25" hidden="false" customHeight="false" outlineLevel="0" collapsed="false">
      <c r="A31" s="17" t="n">
        <f aca="false">ROW(A31)-11</f>
        <v>20</v>
      </c>
      <c r="B31" s="18" t="n">
        <v>670007</v>
      </c>
      <c r="C31" s="18" t="s">
        <v>114</v>
      </c>
      <c r="D31" s="18" t="s">
        <v>115</v>
      </c>
      <c r="E31" s="61" t="s">
        <v>116</v>
      </c>
      <c r="F31" s="32" t="n">
        <v>63</v>
      </c>
      <c r="G31" s="32" t="n">
        <v>63</v>
      </c>
      <c r="H31" s="30" t="n">
        <v>57</v>
      </c>
      <c r="I31" s="31" t="n">
        <v>60</v>
      </c>
      <c r="J31" s="32" t="n">
        <v>60</v>
      </c>
      <c r="K31" s="30" t="n">
        <v>59</v>
      </c>
      <c r="L31" s="32" t="n">
        <f aca="false">ROUND((F31+G31+H31+K31)-(F31+G31+J31),1)</f>
        <v>56</v>
      </c>
      <c r="M31" s="30" t="n">
        <v>61</v>
      </c>
      <c r="N31" s="35" t="n">
        <f aca="false">ROUND((F31+G31+J31+L31)/4,0)</f>
        <v>61</v>
      </c>
      <c r="O31" s="35" t="n">
        <v>61</v>
      </c>
      <c r="P31" s="35" t="n">
        <v>61</v>
      </c>
      <c r="Q31" s="37"/>
      <c r="R31" s="37"/>
      <c r="S31" s="37"/>
      <c r="T31" s="82" t="n">
        <f aca="false">(F31+G31+J31+L31)/4</f>
        <v>60.5</v>
      </c>
      <c r="U31" s="84"/>
      <c r="V31" s="93"/>
      <c r="W31" s="122" t="n">
        <v>63</v>
      </c>
      <c r="X31" s="93" t="n">
        <v>63</v>
      </c>
      <c r="Y31" s="93" t="n">
        <v>57</v>
      </c>
      <c r="Z31" s="5" t="n">
        <v>59</v>
      </c>
      <c r="AA31" s="5" t="n">
        <v>61</v>
      </c>
      <c r="AB31" s="5" t="n">
        <v>61</v>
      </c>
      <c r="AC31" s="5" t="n">
        <v>61</v>
      </c>
      <c r="AD31" s="40" t="n">
        <f aca="false">F31-W31</f>
        <v>0</v>
      </c>
      <c r="AE31" s="40" t="n">
        <f aca="false">G31-X31</f>
        <v>0</v>
      </c>
      <c r="AF31" s="40" t="n">
        <f aca="false">J31-Y31</f>
        <v>3</v>
      </c>
      <c r="AG31" s="40" t="n">
        <f aca="false">L31-Z31</f>
        <v>-3</v>
      </c>
      <c r="AH31" s="40" t="n">
        <f aca="false">N31-AA31</f>
        <v>0</v>
      </c>
      <c r="AI31" s="40" t="n">
        <f aca="false">O31-AB31</f>
        <v>0</v>
      </c>
      <c r="AJ31" s="40" t="n">
        <f aca="false">P31-AC31</f>
        <v>0</v>
      </c>
      <c r="AK31" s="6"/>
      <c r="AL31" s="5" t="n">
        <f aca="false">VLOOKUP(B31,$AM$12:$AN$100,2,FALSE())</f>
        <v>60</v>
      </c>
      <c r="AM31" s="5" t="n">
        <v>680005</v>
      </c>
      <c r="AN31" s="5" t="n">
        <v>36</v>
      </c>
    </row>
    <row r="32" customFormat="false" ht="47.25" hidden="false" customHeight="false" outlineLevel="0" collapsed="false">
      <c r="A32" s="17" t="n">
        <f aca="false">ROW(A32)-11</f>
        <v>21</v>
      </c>
      <c r="B32" s="18" t="n">
        <v>680005</v>
      </c>
      <c r="C32" s="18" t="s">
        <v>117</v>
      </c>
      <c r="D32" s="18" t="s">
        <v>118</v>
      </c>
      <c r="E32" s="61" t="s">
        <v>119</v>
      </c>
      <c r="F32" s="32" t="n">
        <v>32</v>
      </c>
      <c r="G32" s="32" t="n">
        <v>32</v>
      </c>
      <c r="H32" s="30" t="n">
        <v>35</v>
      </c>
      <c r="I32" s="31" t="n">
        <v>36</v>
      </c>
      <c r="J32" s="32" t="n">
        <v>36</v>
      </c>
      <c r="K32" s="30" t="n">
        <v>40</v>
      </c>
      <c r="L32" s="32" t="n">
        <f aca="false">ROUND((F32+G32+H32+K32)-(F32+G32+J32),1)</f>
        <v>39</v>
      </c>
      <c r="M32" s="30" t="n">
        <v>35</v>
      </c>
      <c r="N32" s="35" t="n">
        <f aca="false">ROUND((F32+G32+J32+L32)/4,0)</f>
        <v>35</v>
      </c>
      <c r="O32" s="35" t="n">
        <v>35</v>
      </c>
      <c r="P32" s="35" t="n">
        <v>35</v>
      </c>
      <c r="Q32" s="37"/>
      <c r="R32" s="37"/>
      <c r="S32" s="37"/>
      <c r="T32" s="82" t="n">
        <f aca="false">(F32+G32+J32+L32)/4</f>
        <v>34.75</v>
      </c>
      <c r="U32" s="84"/>
      <c r="V32" s="93"/>
      <c r="W32" s="122" t="n">
        <v>32</v>
      </c>
      <c r="X32" s="93" t="n">
        <v>32</v>
      </c>
      <c r="Y32" s="93" t="n">
        <v>35</v>
      </c>
      <c r="Z32" s="5" t="n">
        <v>40</v>
      </c>
      <c r="AA32" s="5" t="n">
        <v>35</v>
      </c>
      <c r="AB32" s="5" t="n">
        <v>35</v>
      </c>
      <c r="AC32" s="5" t="n">
        <v>35</v>
      </c>
      <c r="AD32" s="40" t="n">
        <f aca="false">F32-W32</f>
        <v>0</v>
      </c>
      <c r="AE32" s="40" t="n">
        <f aca="false">G32-X32</f>
        <v>0</v>
      </c>
      <c r="AF32" s="40" t="n">
        <f aca="false">J32-Y32</f>
        <v>1</v>
      </c>
      <c r="AG32" s="40" t="n">
        <f aca="false">L32-Z32</f>
        <v>-1</v>
      </c>
      <c r="AH32" s="40" t="n">
        <f aca="false">N32-AA32</f>
        <v>0</v>
      </c>
      <c r="AI32" s="40" t="n">
        <f aca="false">O32-AB32</f>
        <v>0</v>
      </c>
      <c r="AJ32" s="40" t="n">
        <f aca="false">P32-AC32</f>
        <v>0</v>
      </c>
      <c r="AK32" s="6"/>
      <c r="AL32" s="5" t="n">
        <f aca="false">VLOOKUP(B32,$AM$12:$AN$100,2,FALSE())</f>
        <v>36</v>
      </c>
      <c r="AM32" s="5" t="n">
        <v>690004</v>
      </c>
      <c r="AN32" s="5" t="n">
        <v>47</v>
      </c>
    </row>
    <row r="33" customFormat="false" ht="63" hidden="false" customHeight="false" outlineLevel="0" collapsed="false">
      <c r="A33" s="17" t="n">
        <f aca="false">ROW(A33)-11</f>
        <v>22</v>
      </c>
      <c r="B33" s="18" t="n">
        <v>690004</v>
      </c>
      <c r="C33" s="18" t="s">
        <v>120</v>
      </c>
      <c r="D33" s="18" t="s">
        <v>121</v>
      </c>
      <c r="E33" s="61" t="s">
        <v>122</v>
      </c>
      <c r="F33" s="32" t="n">
        <v>36</v>
      </c>
      <c r="G33" s="32" t="n">
        <v>36</v>
      </c>
      <c r="H33" s="30" t="n">
        <v>38</v>
      </c>
      <c r="I33" s="31" t="n">
        <v>47</v>
      </c>
      <c r="J33" s="32" t="n">
        <v>40</v>
      </c>
      <c r="K33" s="30" t="n">
        <v>42</v>
      </c>
      <c r="L33" s="32" t="n">
        <f aca="false">ROUND((F33+G33+H33+K33)-(F33+G33+J33),1)</f>
        <v>40</v>
      </c>
      <c r="M33" s="30" t="n">
        <v>38</v>
      </c>
      <c r="N33" s="35" t="n">
        <f aca="false">ROUND((F33+G33+J33+L33)/4,0)</f>
        <v>38</v>
      </c>
      <c r="O33" s="35" t="n">
        <v>38</v>
      </c>
      <c r="P33" s="35" t="n">
        <v>38</v>
      </c>
      <c r="Q33" s="37"/>
      <c r="R33" s="37"/>
      <c r="S33" s="37"/>
      <c r="T33" s="82" t="n">
        <f aca="false">(F33+G33+J33+L33)/4</f>
        <v>38</v>
      </c>
      <c r="U33" s="84"/>
      <c r="V33" s="93"/>
      <c r="W33" s="122" t="n">
        <v>36</v>
      </c>
      <c r="X33" s="93" t="n">
        <v>36</v>
      </c>
      <c r="Y33" s="93" t="n">
        <v>38</v>
      </c>
      <c r="Z33" s="5" t="n">
        <v>42</v>
      </c>
      <c r="AA33" s="5" t="n">
        <v>38</v>
      </c>
      <c r="AB33" s="5" t="n">
        <v>38</v>
      </c>
      <c r="AC33" s="5" t="n">
        <v>38</v>
      </c>
      <c r="AD33" s="40" t="n">
        <f aca="false">F33-W33</f>
        <v>0</v>
      </c>
      <c r="AE33" s="40" t="n">
        <f aca="false">G33-X33</f>
        <v>0</v>
      </c>
      <c r="AF33" s="40" t="n">
        <f aca="false">J33-Y33</f>
        <v>2</v>
      </c>
      <c r="AG33" s="40" t="n">
        <f aca="false">L33-Z33</f>
        <v>-2</v>
      </c>
      <c r="AH33" s="40" t="n">
        <f aca="false">N33-AA33</f>
        <v>0</v>
      </c>
      <c r="AI33" s="40" t="n">
        <f aca="false">O33-AB33</f>
        <v>0</v>
      </c>
      <c r="AJ33" s="40" t="n">
        <f aca="false">P33-AC33</f>
        <v>0</v>
      </c>
      <c r="AK33" s="6"/>
      <c r="AL33" s="5" t="n">
        <f aca="false">VLOOKUP(B33,$AM$12:$AN$100,2,FALSE())</f>
        <v>47</v>
      </c>
      <c r="AM33" s="5" t="n">
        <v>700001</v>
      </c>
      <c r="AN33" s="5" t="n">
        <v>6</v>
      </c>
    </row>
    <row r="34" customFormat="false" ht="47.25" hidden="false" customHeight="false" outlineLevel="0" collapsed="false">
      <c r="A34" s="17" t="n">
        <f aca="false">ROW(A34)-11</f>
        <v>23</v>
      </c>
      <c r="B34" s="18" t="n">
        <v>700001</v>
      </c>
      <c r="C34" s="18" t="s">
        <v>36</v>
      </c>
      <c r="D34" s="18" t="s">
        <v>37</v>
      </c>
      <c r="E34" s="61" t="s">
        <v>38</v>
      </c>
      <c r="F34" s="32" t="n">
        <v>5</v>
      </c>
      <c r="G34" s="32" t="n">
        <v>5</v>
      </c>
      <c r="H34" s="30" t="n">
        <v>7</v>
      </c>
      <c r="I34" s="31" t="n">
        <v>6</v>
      </c>
      <c r="J34" s="32" t="n">
        <v>6</v>
      </c>
      <c r="K34" s="30" t="n">
        <v>11</v>
      </c>
      <c r="L34" s="32" t="n">
        <f aca="false">ROUND((F34+G34+H34+K34)-(F34+G34+J34),1)</f>
        <v>12</v>
      </c>
      <c r="M34" s="30" t="n">
        <v>7</v>
      </c>
      <c r="N34" s="35" t="n">
        <f aca="false">ROUND((F34+G34+J34+L34)/4,0)</f>
        <v>7</v>
      </c>
      <c r="O34" s="35" t="n">
        <v>7</v>
      </c>
      <c r="P34" s="35" t="n">
        <v>7</v>
      </c>
      <c r="Q34" s="37"/>
      <c r="R34" s="37"/>
      <c r="S34" s="37"/>
      <c r="T34" s="82" t="n">
        <f aca="false">(F34+G34+J34+L34)/4</f>
        <v>7</v>
      </c>
      <c r="U34" s="84"/>
      <c r="V34" s="93"/>
      <c r="W34" s="122" t="n">
        <v>5</v>
      </c>
      <c r="X34" s="93" t="n">
        <v>5</v>
      </c>
      <c r="Y34" s="93" t="n">
        <v>7</v>
      </c>
      <c r="Z34" s="5" t="n">
        <v>11</v>
      </c>
      <c r="AA34" s="5" t="n">
        <v>7</v>
      </c>
      <c r="AB34" s="5" t="n">
        <v>7</v>
      </c>
      <c r="AC34" s="5" t="n">
        <v>7</v>
      </c>
      <c r="AD34" s="40" t="n">
        <f aca="false">F34-W34</f>
        <v>0</v>
      </c>
      <c r="AE34" s="40" t="n">
        <f aca="false">G34-X34</f>
        <v>0</v>
      </c>
      <c r="AF34" s="40" t="n">
        <f aca="false">J34-Y34</f>
        <v>-1</v>
      </c>
      <c r="AG34" s="40" t="n">
        <f aca="false">L34-Z34</f>
        <v>1</v>
      </c>
      <c r="AH34" s="40" t="n">
        <f aca="false">N34-AA34</f>
        <v>0</v>
      </c>
      <c r="AI34" s="40" t="n">
        <f aca="false">O34-AB34</f>
        <v>0</v>
      </c>
      <c r="AJ34" s="40" t="n">
        <f aca="false">P34-AC34</f>
        <v>0</v>
      </c>
      <c r="AK34" s="6"/>
      <c r="AL34" s="5" t="n">
        <f aca="false">VLOOKUP(B34,$AM$12:$AN$100,2,FALSE())</f>
        <v>6</v>
      </c>
      <c r="AM34" s="5" t="n">
        <v>700006</v>
      </c>
      <c r="AN34" s="5" t="n">
        <v>18</v>
      </c>
    </row>
    <row r="35" customFormat="false" ht="47.25" hidden="false" customHeight="false" outlineLevel="0" collapsed="false">
      <c r="A35" s="17" t="n">
        <f aca="false">ROW(A35)-11</f>
        <v>24</v>
      </c>
      <c r="B35" s="18" t="n">
        <v>700006</v>
      </c>
      <c r="C35" s="18" t="s">
        <v>123</v>
      </c>
      <c r="D35" s="18" t="s">
        <v>124</v>
      </c>
      <c r="E35" s="61" t="s">
        <v>125</v>
      </c>
      <c r="F35" s="32" t="n">
        <v>20</v>
      </c>
      <c r="G35" s="32" t="n">
        <v>20</v>
      </c>
      <c r="H35" s="30" t="n">
        <v>20</v>
      </c>
      <c r="I35" s="31" t="n">
        <v>18</v>
      </c>
      <c r="J35" s="32" t="n">
        <v>18</v>
      </c>
      <c r="K35" s="30" t="n">
        <v>21</v>
      </c>
      <c r="L35" s="32" t="n">
        <f aca="false">ROUND((F35+G35+H35+K35)-(F35+G35+J35),1)</f>
        <v>23</v>
      </c>
      <c r="M35" s="30" t="n">
        <v>20</v>
      </c>
      <c r="N35" s="35" t="n">
        <f aca="false">ROUND((F35+G35+J35+L35)/4,0)</f>
        <v>20</v>
      </c>
      <c r="O35" s="35" t="n">
        <v>20</v>
      </c>
      <c r="P35" s="35" t="n">
        <v>20</v>
      </c>
      <c r="Q35" s="37"/>
      <c r="R35" s="37"/>
      <c r="S35" s="37"/>
      <c r="T35" s="82" t="n">
        <f aca="false">(F35+G35+J35+L35)/4</f>
        <v>20.25</v>
      </c>
      <c r="U35" s="84"/>
      <c r="V35" s="93"/>
      <c r="W35" s="122" t="n">
        <v>20</v>
      </c>
      <c r="X35" s="93" t="n">
        <v>20</v>
      </c>
      <c r="Y35" s="93" t="n">
        <v>20</v>
      </c>
      <c r="Z35" s="5" t="n">
        <v>21</v>
      </c>
      <c r="AA35" s="5" t="n">
        <v>20</v>
      </c>
      <c r="AB35" s="5" t="n">
        <v>20</v>
      </c>
      <c r="AC35" s="5" t="n">
        <v>20</v>
      </c>
      <c r="AD35" s="40" t="n">
        <f aca="false">F35-W35</f>
        <v>0</v>
      </c>
      <c r="AE35" s="40" t="n">
        <f aca="false">G35-X35</f>
        <v>0</v>
      </c>
      <c r="AF35" s="40" t="n">
        <f aca="false">J35-Y35</f>
        <v>-2</v>
      </c>
      <c r="AG35" s="40" t="n">
        <f aca="false">L35-Z35</f>
        <v>2</v>
      </c>
      <c r="AH35" s="40" t="n">
        <f aca="false">N35-AA35</f>
        <v>0</v>
      </c>
      <c r="AI35" s="40" t="n">
        <f aca="false">O35-AB35</f>
        <v>0</v>
      </c>
      <c r="AJ35" s="40" t="n">
        <f aca="false">P35-AC35</f>
        <v>0</v>
      </c>
      <c r="AK35" s="6"/>
      <c r="AL35" s="5" t="n">
        <f aca="false">VLOOKUP(B35,$AM$12:$AN$100,2,FALSE())</f>
        <v>18</v>
      </c>
      <c r="AM35" s="5" t="n">
        <v>710004</v>
      </c>
      <c r="AN35" s="5" t="n">
        <v>76</v>
      </c>
    </row>
    <row r="36" customFormat="false" ht="63" hidden="false" customHeight="false" outlineLevel="0" collapsed="false">
      <c r="A36" s="17" t="n">
        <f aca="false">ROW(A36)-11</f>
        <v>25</v>
      </c>
      <c r="B36" s="18" t="n">
        <v>710004</v>
      </c>
      <c r="C36" s="18" t="s">
        <v>126</v>
      </c>
      <c r="D36" s="18" t="s">
        <v>127</v>
      </c>
      <c r="E36" s="61" t="s">
        <v>128</v>
      </c>
      <c r="F36" s="32" t="n">
        <v>75</v>
      </c>
      <c r="G36" s="32" t="n">
        <v>75</v>
      </c>
      <c r="H36" s="30" t="n">
        <v>78</v>
      </c>
      <c r="I36" s="31" t="n">
        <v>76</v>
      </c>
      <c r="J36" s="32" t="n">
        <v>76</v>
      </c>
      <c r="K36" s="30" t="n">
        <v>80</v>
      </c>
      <c r="L36" s="32" t="n">
        <f aca="false">ROUND((F36+G36+H36+K36)-(F36+G36+J36),1)</f>
        <v>82</v>
      </c>
      <c r="M36" s="30" t="n">
        <v>77</v>
      </c>
      <c r="N36" s="35" t="n">
        <f aca="false">ROUND((F36+G36+J36+L36)/4,0)</f>
        <v>77</v>
      </c>
      <c r="O36" s="35" t="n">
        <v>77</v>
      </c>
      <c r="P36" s="35" t="n">
        <v>77</v>
      </c>
      <c r="Q36" s="37"/>
      <c r="R36" s="37"/>
      <c r="S36" s="37"/>
      <c r="T36" s="82" t="n">
        <f aca="false">(F36+G36+J36+L36)/4</f>
        <v>77</v>
      </c>
      <c r="U36" s="84"/>
      <c r="V36" s="93"/>
      <c r="W36" s="122" t="n">
        <v>75</v>
      </c>
      <c r="X36" s="93" t="n">
        <v>75</v>
      </c>
      <c r="Y36" s="93" t="n">
        <v>78</v>
      </c>
      <c r="Z36" s="5" t="n">
        <v>80</v>
      </c>
      <c r="AA36" s="5" t="n">
        <v>77</v>
      </c>
      <c r="AB36" s="5" t="n">
        <v>77</v>
      </c>
      <c r="AC36" s="5" t="n">
        <v>77</v>
      </c>
      <c r="AD36" s="40" t="n">
        <f aca="false">F36-W36</f>
        <v>0</v>
      </c>
      <c r="AE36" s="40" t="n">
        <f aca="false">G36-X36</f>
        <v>0</v>
      </c>
      <c r="AF36" s="40" t="n">
        <f aca="false">J36-Y36</f>
        <v>-2</v>
      </c>
      <c r="AG36" s="40" t="n">
        <f aca="false">L36-Z36</f>
        <v>2</v>
      </c>
      <c r="AH36" s="40" t="n">
        <f aca="false">N36-AA36</f>
        <v>0</v>
      </c>
      <c r="AI36" s="40" t="n">
        <f aca="false">O36-AB36</f>
        <v>0</v>
      </c>
      <c r="AJ36" s="40" t="n">
        <f aca="false">P36-AC36</f>
        <v>0</v>
      </c>
      <c r="AK36" s="6"/>
      <c r="AL36" s="5" t="n">
        <f aca="false">VLOOKUP(B36,$AM$12:$AN$100,2,FALSE())</f>
        <v>76</v>
      </c>
      <c r="AM36" s="5" t="n">
        <v>720009</v>
      </c>
      <c r="AN36" s="5" t="n">
        <v>74</v>
      </c>
    </row>
    <row r="37" customFormat="false" ht="63" hidden="false" customHeight="false" outlineLevel="0" collapsed="false">
      <c r="A37" s="17" t="n">
        <f aca="false">ROW(A37)-11</f>
        <v>26</v>
      </c>
      <c r="B37" s="18" t="n">
        <v>720009</v>
      </c>
      <c r="C37" s="18" t="s">
        <v>129</v>
      </c>
      <c r="D37" s="18" t="s">
        <v>130</v>
      </c>
      <c r="E37" s="61" t="s">
        <v>131</v>
      </c>
      <c r="F37" s="32" t="n">
        <v>74</v>
      </c>
      <c r="G37" s="32" t="n">
        <v>74</v>
      </c>
      <c r="H37" s="30" t="n">
        <v>74</v>
      </c>
      <c r="I37" s="31" t="n">
        <v>74</v>
      </c>
      <c r="J37" s="32" t="n">
        <v>74</v>
      </c>
      <c r="K37" s="30" t="n">
        <v>74</v>
      </c>
      <c r="L37" s="32" t="n">
        <f aca="false">ROUND((F37+G37+H37+K37)-(F37+G37+J37),1)</f>
        <v>74</v>
      </c>
      <c r="M37" s="30" t="n">
        <v>74</v>
      </c>
      <c r="N37" s="35" t="n">
        <f aca="false">ROUND((F37+G37+J37+L37)/4,0)</f>
        <v>74</v>
      </c>
      <c r="O37" s="35" t="n">
        <v>74</v>
      </c>
      <c r="P37" s="35" t="n">
        <v>74</v>
      </c>
      <c r="Q37" s="37"/>
      <c r="R37" s="37"/>
      <c r="S37" s="37"/>
      <c r="T37" s="82" t="n">
        <f aca="false">(F37+G37+J37+L37)/4</f>
        <v>74</v>
      </c>
      <c r="U37" s="84"/>
      <c r="V37" s="93"/>
      <c r="W37" s="122" t="n">
        <v>74</v>
      </c>
      <c r="X37" s="93" t="n">
        <v>74</v>
      </c>
      <c r="Y37" s="93" t="n">
        <v>74</v>
      </c>
      <c r="Z37" s="5" t="n">
        <v>74</v>
      </c>
      <c r="AA37" s="5" t="n">
        <v>74</v>
      </c>
      <c r="AB37" s="5" t="n">
        <v>74</v>
      </c>
      <c r="AC37" s="5" t="n">
        <v>74</v>
      </c>
      <c r="AD37" s="40" t="n">
        <f aca="false">F37-W37</f>
        <v>0</v>
      </c>
      <c r="AE37" s="40" t="n">
        <f aca="false">G37-X37</f>
        <v>0</v>
      </c>
      <c r="AF37" s="40" t="n">
        <f aca="false">J37-Y37</f>
        <v>0</v>
      </c>
      <c r="AG37" s="40" t="n">
        <f aca="false">L37-Z37</f>
        <v>0</v>
      </c>
      <c r="AH37" s="40" t="n">
        <f aca="false">N37-AA37</f>
        <v>0</v>
      </c>
      <c r="AI37" s="40" t="n">
        <f aca="false">O37-AB37</f>
        <v>0</v>
      </c>
      <c r="AJ37" s="40" t="n">
        <f aca="false">P37-AC37</f>
        <v>0</v>
      </c>
      <c r="AK37" s="6"/>
      <c r="AL37" s="5" t="n">
        <f aca="false">VLOOKUP(B37,$AM$12:$AN$100,2,FALSE())</f>
        <v>74</v>
      </c>
      <c r="AM37" s="5" t="n">
        <v>730006</v>
      </c>
      <c r="AN37" s="5" t="n">
        <v>42</v>
      </c>
    </row>
    <row r="38" customFormat="false" ht="47.25" hidden="false" customHeight="false" outlineLevel="0" collapsed="false">
      <c r="A38" s="17" t="n">
        <f aca="false">ROW(A38)-11</f>
        <v>27</v>
      </c>
      <c r="B38" s="18" t="n">
        <v>730006</v>
      </c>
      <c r="C38" s="18" t="s">
        <v>132</v>
      </c>
      <c r="D38" s="18" t="s">
        <v>133</v>
      </c>
      <c r="E38" s="61" t="s">
        <v>134</v>
      </c>
      <c r="F38" s="32" t="n">
        <v>42</v>
      </c>
      <c r="G38" s="32" t="n">
        <v>43</v>
      </c>
      <c r="H38" s="30" t="n">
        <v>37</v>
      </c>
      <c r="I38" s="31" t="n">
        <v>42</v>
      </c>
      <c r="J38" s="32" t="n">
        <v>42</v>
      </c>
      <c r="K38" s="30" t="n">
        <v>25</v>
      </c>
      <c r="L38" s="32" t="n">
        <f aca="false">ROUND((F38+G38+H38+K38)-(F38+G38+J38),1)</f>
        <v>20</v>
      </c>
      <c r="M38" s="30" t="n">
        <v>37</v>
      </c>
      <c r="N38" s="35" t="n">
        <f aca="false">ROUND((F38+G38+J38+L38)/4,0)</f>
        <v>37</v>
      </c>
      <c r="O38" s="35" t="n">
        <v>37</v>
      </c>
      <c r="P38" s="35" t="n">
        <v>37</v>
      </c>
      <c r="Q38" s="37"/>
      <c r="R38" s="37"/>
      <c r="S38" s="37"/>
      <c r="T38" s="82" t="n">
        <f aca="false">(F38+G38+J38+L38)/4</f>
        <v>36.75</v>
      </c>
      <c r="U38" s="84"/>
      <c r="V38" s="93"/>
      <c r="W38" s="122" t="n">
        <v>42</v>
      </c>
      <c r="X38" s="93" t="n">
        <v>43</v>
      </c>
      <c r="Y38" s="93" t="n">
        <v>37</v>
      </c>
      <c r="Z38" s="5" t="n">
        <v>25</v>
      </c>
      <c r="AA38" s="5" t="n">
        <v>37</v>
      </c>
      <c r="AB38" s="5" t="n">
        <v>37</v>
      </c>
      <c r="AC38" s="5" t="n">
        <v>37</v>
      </c>
      <c r="AD38" s="40" t="n">
        <f aca="false">F38-W38</f>
        <v>0</v>
      </c>
      <c r="AE38" s="40" t="n">
        <f aca="false">G38-X38</f>
        <v>0</v>
      </c>
      <c r="AF38" s="40" t="n">
        <f aca="false">J38-Y38</f>
        <v>5</v>
      </c>
      <c r="AG38" s="40" t="n">
        <f aca="false">L38-Z38</f>
        <v>-5</v>
      </c>
      <c r="AH38" s="40" t="n">
        <f aca="false">N38-AA38</f>
        <v>0</v>
      </c>
      <c r="AI38" s="40" t="n">
        <f aca="false">O38-AB38</f>
        <v>0</v>
      </c>
      <c r="AJ38" s="40" t="n">
        <f aca="false">P38-AC38</f>
        <v>0</v>
      </c>
      <c r="AK38" s="6"/>
      <c r="AL38" s="5" t="n">
        <f aca="false">VLOOKUP(B38,$AM$12:$AN$100,2,FALSE())</f>
        <v>42</v>
      </c>
      <c r="AM38" s="5" t="n">
        <v>740008</v>
      </c>
      <c r="AN38" s="5" t="n">
        <v>72</v>
      </c>
    </row>
    <row r="39" customFormat="false" ht="47.25" hidden="false" customHeight="false" outlineLevel="0" collapsed="false">
      <c r="A39" s="17" t="n">
        <f aca="false">ROW(A39)-11</f>
        <v>28</v>
      </c>
      <c r="B39" s="18" t="n">
        <v>740008</v>
      </c>
      <c r="C39" s="18" t="s">
        <v>135</v>
      </c>
      <c r="D39" s="18" t="s">
        <v>136</v>
      </c>
      <c r="E39" s="61" t="s">
        <v>137</v>
      </c>
      <c r="F39" s="32" t="n">
        <v>74</v>
      </c>
      <c r="G39" s="32" t="n">
        <v>74</v>
      </c>
      <c r="H39" s="30" t="n">
        <v>73</v>
      </c>
      <c r="I39" s="31" t="n">
        <v>72</v>
      </c>
      <c r="J39" s="32" t="n">
        <v>72</v>
      </c>
      <c r="K39" s="30" t="n">
        <v>72</v>
      </c>
      <c r="L39" s="32" t="n">
        <f aca="false">ROUND((F39+G39+H39+K39)-(F39+G39+J39),1)</f>
        <v>73</v>
      </c>
      <c r="M39" s="30" t="n">
        <v>73</v>
      </c>
      <c r="N39" s="35" t="n">
        <f aca="false">ROUND((F39+G39+J39+L39)/4,0)</f>
        <v>73</v>
      </c>
      <c r="O39" s="35" t="n">
        <v>73</v>
      </c>
      <c r="P39" s="35" t="n">
        <v>73</v>
      </c>
      <c r="Q39" s="37"/>
      <c r="R39" s="37"/>
      <c r="S39" s="37"/>
      <c r="T39" s="82" t="n">
        <f aca="false">(F39+G39+J39+L39)/4</f>
        <v>73.25</v>
      </c>
      <c r="U39" s="84"/>
      <c r="V39" s="93"/>
      <c r="W39" s="122" t="n">
        <v>74</v>
      </c>
      <c r="X39" s="93" t="n">
        <v>74</v>
      </c>
      <c r="Y39" s="93" t="n">
        <v>73</v>
      </c>
      <c r="Z39" s="5" t="n">
        <v>72</v>
      </c>
      <c r="AA39" s="5" t="n">
        <v>73</v>
      </c>
      <c r="AB39" s="5" t="n">
        <v>73</v>
      </c>
      <c r="AC39" s="5" t="n">
        <v>73</v>
      </c>
      <c r="AD39" s="40" t="n">
        <f aca="false">F39-W39</f>
        <v>0</v>
      </c>
      <c r="AE39" s="40" t="n">
        <f aca="false">G39-X39</f>
        <v>0</v>
      </c>
      <c r="AF39" s="40" t="n">
        <f aca="false">J39-Y39</f>
        <v>-1</v>
      </c>
      <c r="AG39" s="40" t="n">
        <f aca="false">L39-Z39</f>
        <v>1</v>
      </c>
      <c r="AH39" s="40" t="n">
        <f aca="false">N39-AA39</f>
        <v>0</v>
      </c>
      <c r="AI39" s="40" t="n">
        <f aca="false">O39-AB39</f>
        <v>0</v>
      </c>
      <c r="AJ39" s="40" t="n">
        <f aca="false">P39-AC39</f>
        <v>0</v>
      </c>
      <c r="AK39" s="6"/>
      <c r="AL39" s="5" t="n">
        <f aca="false">VLOOKUP(B39,$AM$12:$AN$100,2,FALSE())</f>
        <v>72</v>
      </c>
      <c r="AM39" s="5" t="n">
        <v>740015</v>
      </c>
      <c r="AN39" s="5" t="n">
        <v>13</v>
      </c>
    </row>
    <row r="40" customFormat="false" ht="47.25" hidden="false" customHeight="false" outlineLevel="0" collapsed="false">
      <c r="A40" s="17" t="n">
        <f aca="false">ROW(A40)-11</f>
        <v>29</v>
      </c>
      <c r="B40" s="18" t="n">
        <v>740015</v>
      </c>
      <c r="C40" s="18" t="s">
        <v>138</v>
      </c>
      <c r="D40" s="18" t="s">
        <v>139</v>
      </c>
      <c r="E40" s="61" t="s">
        <v>140</v>
      </c>
      <c r="F40" s="32" t="n">
        <v>12</v>
      </c>
      <c r="G40" s="32" t="n">
        <v>12</v>
      </c>
      <c r="H40" s="30" t="n">
        <v>13</v>
      </c>
      <c r="I40" s="31" t="n">
        <v>13</v>
      </c>
      <c r="J40" s="32" t="n">
        <v>13</v>
      </c>
      <c r="K40" s="30" t="n">
        <v>14</v>
      </c>
      <c r="L40" s="32" t="n">
        <f aca="false">ROUND((F40+G40+H40+K40)-(F40+G40+J40),1)</f>
        <v>14</v>
      </c>
      <c r="M40" s="30" t="n">
        <v>13</v>
      </c>
      <c r="N40" s="35" t="n">
        <f aca="false">ROUND((F40+G40+J40+L40)/4,0)</f>
        <v>13</v>
      </c>
      <c r="O40" s="35" t="n">
        <v>13</v>
      </c>
      <c r="P40" s="35" t="n">
        <v>13</v>
      </c>
      <c r="Q40" s="37"/>
      <c r="R40" s="37"/>
      <c r="S40" s="37"/>
      <c r="T40" s="82" t="n">
        <f aca="false">(F40+G40+J40+L40)/4</f>
        <v>12.75</v>
      </c>
      <c r="U40" s="84"/>
      <c r="V40" s="93"/>
      <c r="W40" s="122" t="n">
        <v>12</v>
      </c>
      <c r="X40" s="93" t="n">
        <v>12</v>
      </c>
      <c r="Y40" s="93" t="n">
        <v>13</v>
      </c>
      <c r="Z40" s="5" t="n">
        <v>14</v>
      </c>
      <c r="AA40" s="5" t="n">
        <v>13</v>
      </c>
      <c r="AB40" s="5" t="n">
        <v>13</v>
      </c>
      <c r="AC40" s="5" t="n">
        <v>13</v>
      </c>
      <c r="AD40" s="40" t="n">
        <f aca="false">F40-W40</f>
        <v>0</v>
      </c>
      <c r="AE40" s="40" t="n">
        <f aca="false">G40-X40</f>
        <v>0</v>
      </c>
      <c r="AF40" s="40" t="n">
        <f aca="false">J40-Y40</f>
        <v>0</v>
      </c>
      <c r="AG40" s="40" t="n">
        <f aca="false">L40-Z40</f>
        <v>0</v>
      </c>
      <c r="AH40" s="40" t="n">
        <f aca="false">N40-AA40</f>
        <v>0</v>
      </c>
      <c r="AI40" s="40" t="n">
        <f aca="false">O40-AB40</f>
        <v>0</v>
      </c>
      <c r="AJ40" s="40" t="n">
        <f aca="false">P40-AC40</f>
        <v>0</v>
      </c>
      <c r="AK40" s="6"/>
      <c r="AL40" s="5" t="n">
        <f aca="false">VLOOKUP(B40,$AM$12:$AN$100,2,FALSE())</f>
        <v>13</v>
      </c>
      <c r="AM40" s="5" t="n">
        <v>750002</v>
      </c>
      <c r="AN40" s="5" t="n">
        <v>39</v>
      </c>
    </row>
    <row r="41" customFormat="false" ht="47.25" hidden="false" customHeight="false" outlineLevel="0" collapsed="false">
      <c r="A41" s="17" t="n">
        <f aca="false">ROW(A41)-11</f>
        <v>30</v>
      </c>
      <c r="B41" s="18" t="n">
        <v>750002</v>
      </c>
      <c r="C41" s="18" t="s">
        <v>141</v>
      </c>
      <c r="D41" s="18" t="s">
        <v>142</v>
      </c>
      <c r="E41" s="61" t="s">
        <v>143</v>
      </c>
      <c r="F41" s="32" t="n">
        <v>41</v>
      </c>
      <c r="G41" s="32" t="n">
        <v>41</v>
      </c>
      <c r="H41" s="30" t="n">
        <v>39</v>
      </c>
      <c r="I41" s="31" t="n">
        <v>39</v>
      </c>
      <c r="J41" s="32" t="n">
        <v>39</v>
      </c>
      <c r="K41" s="30" t="n">
        <v>37</v>
      </c>
      <c r="L41" s="32" t="n">
        <f aca="false">ROUND((F41+G41+H41+K41)-(F41+G41+J41),1)</f>
        <v>37</v>
      </c>
      <c r="M41" s="123" t="n">
        <v>39</v>
      </c>
      <c r="N41" s="35" t="n">
        <v>39.4</v>
      </c>
      <c r="O41" s="35" t="n">
        <v>39</v>
      </c>
      <c r="P41" s="35" t="n">
        <v>39</v>
      </c>
      <c r="Q41" s="37"/>
      <c r="R41" s="37"/>
      <c r="S41" s="37"/>
      <c r="T41" s="82" t="n">
        <f aca="false">(F41+G41+J41+L41)/4</f>
        <v>39.5</v>
      </c>
      <c r="U41" s="84"/>
      <c r="V41" s="93"/>
      <c r="W41" s="122" t="n">
        <v>41</v>
      </c>
      <c r="X41" s="93" t="n">
        <v>41</v>
      </c>
      <c r="Y41" s="93" t="n">
        <v>39</v>
      </c>
      <c r="Z41" s="5" t="n">
        <v>37</v>
      </c>
      <c r="AA41" s="5" t="n">
        <v>39</v>
      </c>
      <c r="AB41" s="5" t="n">
        <v>39</v>
      </c>
      <c r="AC41" s="5" t="n">
        <v>39</v>
      </c>
      <c r="AD41" s="40" t="n">
        <f aca="false">F41-W41</f>
        <v>0</v>
      </c>
      <c r="AE41" s="40" t="n">
        <f aca="false">G41-X41</f>
        <v>0</v>
      </c>
      <c r="AF41" s="40" t="n">
        <f aca="false">J41-Y41</f>
        <v>0</v>
      </c>
      <c r="AG41" s="40" t="n">
        <f aca="false">L41-Z41</f>
        <v>0</v>
      </c>
      <c r="AH41" s="40" t="n">
        <f aca="false">N41-AA41</f>
        <v>0.399999999999999</v>
      </c>
      <c r="AI41" s="40" t="n">
        <f aca="false">O41-AB41</f>
        <v>0</v>
      </c>
      <c r="AJ41" s="40" t="n">
        <f aca="false">P41-AC41</f>
        <v>0</v>
      </c>
      <c r="AK41" s="6"/>
      <c r="AL41" s="5" t="n">
        <f aca="false">VLOOKUP(B41,$AM$12:$AN$100,2,FALSE())</f>
        <v>39</v>
      </c>
      <c r="AM41" s="5" t="n">
        <v>760008</v>
      </c>
      <c r="AN41" s="5" t="n">
        <v>43</v>
      </c>
    </row>
    <row r="42" customFormat="false" ht="63" hidden="false" customHeight="false" outlineLevel="0" collapsed="false">
      <c r="A42" s="17" t="n">
        <f aca="false">ROW(A42)-11</f>
        <v>31</v>
      </c>
      <c r="B42" s="18" t="n">
        <v>760008</v>
      </c>
      <c r="C42" s="18" t="s">
        <v>144</v>
      </c>
      <c r="D42" s="18" t="s">
        <v>145</v>
      </c>
      <c r="E42" s="61" t="s">
        <v>146</v>
      </c>
      <c r="F42" s="32" t="n">
        <v>42</v>
      </c>
      <c r="G42" s="32" t="n">
        <v>42</v>
      </c>
      <c r="H42" s="30" t="n">
        <v>40</v>
      </c>
      <c r="I42" s="31" t="n">
        <v>43</v>
      </c>
      <c r="J42" s="32" t="n">
        <v>43</v>
      </c>
      <c r="K42" s="30" t="n">
        <v>35</v>
      </c>
      <c r="L42" s="32" t="n">
        <f aca="false">ROUND((F42+G42+H42+K42)-(F42+G42+J42),1)</f>
        <v>32</v>
      </c>
      <c r="M42" s="30" t="n">
        <v>40</v>
      </c>
      <c r="N42" s="35" t="n">
        <f aca="false">ROUND((F42+G42+J42+L42)/4,0)</f>
        <v>40</v>
      </c>
      <c r="O42" s="35" t="n">
        <v>40</v>
      </c>
      <c r="P42" s="35" t="n">
        <v>40</v>
      </c>
      <c r="Q42" s="37"/>
      <c r="R42" s="37"/>
      <c r="S42" s="37"/>
      <c r="T42" s="82" t="n">
        <f aca="false">(F42+G42+J42+L42)/4</f>
        <v>39.75</v>
      </c>
      <c r="U42" s="84"/>
      <c r="V42" s="93"/>
      <c r="W42" s="122" t="n">
        <v>42</v>
      </c>
      <c r="X42" s="93" t="n">
        <v>42</v>
      </c>
      <c r="Y42" s="93" t="n">
        <v>40</v>
      </c>
      <c r="Z42" s="5" t="n">
        <v>35</v>
      </c>
      <c r="AA42" s="5" t="n">
        <v>40</v>
      </c>
      <c r="AB42" s="5" t="n">
        <v>40</v>
      </c>
      <c r="AC42" s="5" t="n">
        <v>40</v>
      </c>
      <c r="AD42" s="40" t="n">
        <f aca="false">F42-W42</f>
        <v>0</v>
      </c>
      <c r="AE42" s="40" t="n">
        <f aca="false">G42-X42</f>
        <v>0</v>
      </c>
      <c r="AF42" s="40" t="n">
        <f aca="false">J42-Y42</f>
        <v>3</v>
      </c>
      <c r="AG42" s="40" t="n">
        <f aca="false">L42-Z42</f>
        <v>-3</v>
      </c>
      <c r="AH42" s="40" t="n">
        <f aca="false">N42-AA42</f>
        <v>0</v>
      </c>
      <c r="AI42" s="40" t="n">
        <f aca="false">O42-AB42</f>
        <v>0</v>
      </c>
      <c r="AJ42" s="40" t="n">
        <f aca="false">P42-AC42</f>
        <v>0</v>
      </c>
      <c r="AK42" s="6"/>
      <c r="AL42" s="5" t="n">
        <f aca="false">VLOOKUP(B42,$AM$12:$AN$100,2,FALSE())</f>
        <v>43</v>
      </c>
      <c r="AM42" s="5" t="n">
        <v>770001</v>
      </c>
      <c r="AN42" s="5" t="n">
        <v>59</v>
      </c>
    </row>
    <row r="43" customFormat="false" ht="63" hidden="false" customHeight="false" outlineLevel="0" collapsed="false">
      <c r="A43" s="17" t="n">
        <f aca="false">ROW(A43)-11</f>
        <v>32</v>
      </c>
      <c r="B43" s="18" t="n">
        <v>770001</v>
      </c>
      <c r="C43" s="18" t="s">
        <v>147</v>
      </c>
      <c r="D43" s="18" t="s">
        <v>148</v>
      </c>
      <c r="E43" s="61" t="s">
        <v>149</v>
      </c>
      <c r="F43" s="32" t="n">
        <v>63</v>
      </c>
      <c r="G43" s="32" t="n">
        <v>62</v>
      </c>
      <c r="H43" s="30" t="n">
        <v>60</v>
      </c>
      <c r="I43" s="31" t="n">
        <v>59</v>
      </c>
      <c r="J43" s="32" t="n">
        <v>59</v>
      </c>
      <c r="K43" s="30" t="n">
        <v>54</v>
      </c>
      <c r="L43" s="32" t="n">
        <f aca="false">ROUND((F43+G43+H43+K43)-(F43+G43+J43),1)</f>
        <v>55</v>
      </c>
      <c r="M43" s="30" t="n">
        <v>60</v>
      </c>
      <c r="N43" s="35" t="n">
        <f aca="false">ROUND((F43+G43+J43+L43)/4,0)</f>
        <v>60</v>
      </c>
      <c r="O43" s="35" t="n">
        <v>60</v>
      </c>
      <c r="P43" s="35" t="n">
        <v>60</v>
      </c>
      <c r="Q43" s="37"/>
      <c r="R43" s="37"/>
      <c r="S43" s="37"/>
      <c r="T43" s="82" t="n">
        <f aca="false">(F43+G43+J43+L43)/4</f>
        <v>59.75</v>
      </c>
      <c r="U43" s="84"/>
      <c r="V43" s="93"/>
      <c r="W43" s="122" t="n">
        <v>63</v>
      </c>
      <c r="X43" s="93" t="n">
        <v>62</v>
      </c>
      <c r="Y43" s="93" t="n">
        <v>60</v>
      </c>
      <c r="Z43" s="5" t="n">
        <v>54</v>
      </c>
      <c r="AA43" s="5" t="n">
        <v>60</v>
      </c>
      <c r="AB43" s="5" t="n">
        <v>60</v>
      </c>
      <c r="AC43" s="5" t="n">
        <v>60</v>
      </c>
      <c r="AD43" s="40" t="n">
        <f aca="false">F43-W43</f>
        <v>0</v>
      </c>
      <c r="AE43" s="40" t="n">
        <f aca="false">G43-X43</f>
        <v>0</v>
      </c>
      <c r="AF43" s="40" t="n">
        <f aca="false">J43-Y43</f>
        <v>-1</v>
      </c>
      <c r="AG43" s="40" t="n">
        <f aca="false">L43-Z43</f>
        <v>1</v>
      </c>
      <c r="AH43" s="40" t="n">
        <f aca="false">N43-AA43</f>
        <v>0</v>
      </c>
      <c r="AI43" s="40" t="n">
        <f aca="false">O43-AB43</f>
        <v>0</v>
      </c>
      <c r="AJ43" s="40" t="n">
        <f aca="false">P43-AC43</f>
        <v>0</v>
      </c>
      <c r="AK43" s="6"/>
      <c r="AL43" s="5" t="n">
        <f aca="false">VLOOKUP(B43,$AM$12:$AN$100,2,FALSE())</f>
        <v>59</v>
      </c>
      <c r="AM43" s="5" t="n">
        <v>770004</v>
      </c>
      <c r="AN43" s="5" t="n">
        <v>32</v>
      </c>
    </row>
    <row r="44" customFormat="false" ht="47.25" hidden="false" customHeight="false" outlineLevel="0" collapsed="false">
      <c r="A44" s="17" t="n">
        <f aca="false">ROW(A44)-11</f>
        <v>33</v>
      </c>
      <c r="B44" s="18" t="n">
        <v>770004</v>
      </c>
      <c r="C44" s="18" t="s">
        <v>150</v>
      </c>
      <c r="D44" s="18" t="s">
        <v>151</v>
      </c>
      <c r="E44" s="61" t="s">
        <v>152</v>
      </c>
      <c r="F44" s="32" t="n">
        <v>33</v>
      </c>
      <c r="G44" s="32" t="n">
        <v>33</v>
      </c>
      <c r="H44" s="30" t="n">
        <v>33</v>
      </c>
      <c r="I44" s="31" t="n">
        <v>32</v>
      </c>
      <c r="J44" s="32" t="n">
        <v>32</v>
      </c>
      <c r="K44" s="30" t="n">
        <v>34</v>
      </c>
      <c r="L44" s="32" t="n">
        <f aca="false">ROUND((F44+G44+H44+K44)-(F44+G44+J44),1)</f>
        <v>35</v>
      </c>
      <c r="M44" s="30" t="n">
        <v>33</v>
      </c>
      <c r="N44" s="35" t="n">
        <f aca="false">ROUND((F44+G44+J44+L44)/4,0)</f>
        <v>33</v>
      </c>
      <c r="O44" s="35" t="n">
        <v>33</v>
      </c>
      <c r="P44" s="35" t="n">
        <v>33</v>
      </c>
      <c r="Q44" s="37"/>
      <c r="R44" s="37"/>
      <c r="S44" s="37"/>
      <c r="T44" s="82" t="n">
        <f aca="false">(F44+G44+J44+L44)/4</f>
        <v>33.25</v>
      </c>
      <c r="U44" s="84"/>
      <c r="V44" s="93"/>
      <c r="W44" s="122" t="n">
        <v>33</v>
      </c>
      <c r="X44" s="93" t="n">
        <v>33</v>
      </c>
      <c r="Y44" s="93" t="n">
        <v>33</v>
      </c>
      <c r="Z44" s="5" t="n">
        <v>34</v>
      </c>
      <c r="AA44" s="5" t="n">
        <v>33</v>
      </c>
      <c r="AB44" s="5" t="n">
        <v>33</v>
      </c>
      <c r="AC44" s="5" t="n">
        <v>33</v>
      </c>
      <c r="AD44" s="40" t="n">
        <f aca="false">F44-W44</f>
        <v>0</v>
      </c>
      <c r="AE44" s="40" t="n">
        <f aca="false">G44-X44</f>
        <v>0</v>
      </c>
      <c r="AF44" s="40" t="n">
        <f aca="false">J44-Y44</f>
        <v>-1</v>
      </c>
      <c r="AG44" s="40" t="n">
        <f aca="false">L44-Z44</f>
        <v>1</v>
      </c>
      <c r="AH44" s="40" t="n">
        <f aca="false">N44-AA44</f>
        <v>0</v>
      </c>
      <c r="AI44" s="40" t="n">
        <f aca="false">O44-AB44</f>
        <v>0</v>
      </c>
      <c r="AJ44" s="40" t="n">
        <f aca="false">P44-AC44</f>
        <v>0</v>
      </c>
      <c r="AK44" s="6"/>
      <c r="AL44" s="5" t="n">
        <f aca="false">VLOOKUP(B44,$AM$12:$AN$100,2,FALSE())</f>
        <v>32</v>
      </c>
      <c r="AM44" s="5" t="n">
        <v>780005</v>
      </c>
      <c r="AN44" s="5" t="n">
        <v>31</v>
      </c>
    </row>
    <row r="45" customFormat="false" ht="63" hidden="false" customHeight="false" outlineLevel="0" collapsed="false">
      <c r="A45" s="17" t="n">
        <f aca="false">ROW(A45)-11</f>
        <v>34</v>
      </c>
      <c r="B45" s="18" t="n">
        <v>780005</v>
      </c>
      <c r="C45" s="18" t="s">
        <v>153</v>
      </c>
      <c r="D45" s="18" t="s">
        <v>154</v>
      </c>
      <c r="E45" s="61" t="s">
        <v>155</v>
      </c>
      <c r="F45" s="32" t="n">
        <v>34</v>
      </c>
      <c r="G45" s="32" t="n">
        <v>34</v>
      </c>
      <c r="H45" s="30" t="n">
        <v>35</v>
      </c>
      <c r="I45" s="31" t="n">
        <v>31</v>
      </c>
      <c r="J45" s="32" t="n">
        <v>31</v>
      </c>
      <c r="K45" s="30" t="n">
        <v>36</v>
      </c>
      <c r="L45" s="32" t="n">
        <f aca="false">ROUND((F45+G45+H45+K45)-(F45+G45+J45),1)</f>
        <v>40</v>
      </c>
      <c r="M45" s="30" t="n">
        <v>35</v>
      </c>
      <c r="N45" s="35" t="n">
        <f aca="false">ROUND((F45+G45+J45+L45)/4,0)</f>
        <v>35</v>
      </c>
      <c r="O45" s="35" t="n">
        <v>35</v>
      </c>
      <c r="P45" s="35" t="n">
        <v>35</v>
      </c>
      <c r="Q45" s="37"/>
      <c r="R45" s="37"/>
      <c r="S45" s="37"/>
      <c r="T45" s="82" t="n">
        <f aca="false">(F45+G45+J45+L45)/4</f>
        <v>34.75</v>
      </c>
      <c r="U45" s="84"/>
      <c r="V45" s="93"/>
      <c r="W45" s="122" t="n">
        <v>34</v>
      </c>
      <c r="X45" s="93" t="n">
        <v>34</v>
      </c>
      <c r="Y45" s="93" t="n">
        <v>35</v>
      </c>
      <c r="Z45" s="5" t="n">
        <v>36</v>
      </c>
      <c r="AA45" s="5" t="n">
        <v>35</v>
      </c>
      <c r="AB45" s="5" t="n">
        <v>35</v>
      </c>
      <c r="AC45" s="5" t="n">
        <v>35</v>
      </c>
      <c r="AD45" s="40" t="n">
        <f aca="false">F45-W45</f>
        <v>0</v>
      </c>
      <c r="AE45" s="40" t="n">
        <f aca="false">G45-X45</f>
        <v>0</v>
      </c>
      <c r="AF45" s="40" t="n">
        <f aca="false">J45-Y45</f>
        <v>-4</v>
      </c>
      <c r="AG45" s="40" t="n">
        <f aca="false">L45-Z45</f>
        <v>4</v>
      </c>
      <c r="AH45" s="40" t="n">
        <f aca="false">N45-AA45</f>
        <v>0</v>
      </c>
      <c r="AI45" s="40" t="n">
        <f aca="false">O45-AB45</f>
        <v>0</v>
      </c>
      <c r="AJ45" s="40" t="n">
        <f aca="false">P45-AC45</f>
        <v>0</v>
      </c>
      <c r="AK45" s="6"/>
      <c r="AL45" s="5" t="n">
        <f aca="false">VLOOKUP(B45,$AM$12:$AN$100,2,FALSE())</f>
        <v>31</v>
      </c>
      <c r="AM45" s="5" t="n">
        <v>790003</v>
      </c>
      <c r="AN45" s="5" t="n">
        <v>43</v>
      </c>
    </row>
    <row r="46" customFormat="false" ht="47.25" hidden="false" customHeight="false" outlineLevel="0" collapsed="false">
      <c r="A46" s="17" t="n">
        <f aca="false">ROW(A46)-11</f>
        <v>35</v>
      </c>
      <c r="B46" s="18" t="n">
        <v>790003</v>
      </c>
      <c r="C46" s="18" t="s">
        <v>156</v>
      </c>
      <c r="D46" s="18" t="s">
        <v>157</v>
      </c>
      <c r="E46" s="61" t="s">
        <v>158</v>
      </c>
      <c r="F46" s="32" t="n">
        <v>42</v>
      </c>
      <c r="G46" s="32" t="n">
        <v>42</v>
      </c>
      <c r="H46" s="30" t="n">
        <v>42</v>
      </c>
      <c r="I46" s="31" t="n">
        <v>43</v>
      </c>
      <c r="J46" s="32" t="n">
        <v>43</v>
      </c>
      <c r="K46" s="30" t="n">
        <v>54</v>
      </c>
      <c r="L46" s="32" t="n">
        <f aca="false">ROUND((F46+G46+H46+K46)-(F46+G46+J46),1)</f>
        <v>53</v>
      </c>
      <c r="M46" s="30" t="n">
        <v>45</v>
      </c>
      <c r="N46" s="35" t="n">
        <f aca="false">ROUND((F46+G46+J46+L46)/4,0)</f>
        <v>45</v>
      </c>
      <c r="O46" s="35" t="n">
        <v>45</v>
      </c>
      <c r="P46" s="35" t="n">
        <v>45</v>
      </c>
      <c r="Q46" s="37"/>
      <c r="R46" s="37"/>
      <c r="S46" s="37"/>
      <c r="T46" s="82" t="n">
        <f aca="false">(F46+G46+J46+L46)/4</f>
        <v>45</v>
      </c>
      <c r="U46" s="84"/>
      <c r="V46" s="93"/>
      <c r="W46" s="122" t="n">
        <v>42</v>
      </c>
      <c r="X46" s="93" t="n">
        <v>42</v>
      </c>
      <c r="Y46" s="93" t="n">
        <v>42</v>
      </c>
      <c r="Z46" s="5" t="n">
        <v>54</v>
      </c>
      <c r="AA46" s="5" t="n">
        <v>45</v>
      </c>
      <c r="AB46" s="5" t="n">
        <v>45</v>
      </c>
      <c r="AC46" s="5" t="n">
        <v>45</v>
      </c>
      <c r="AD46" s="40" t="n">
        <f aca="false">F46-W46</f>
        <v>0</v>
      </c>
      <c r="AE46" s="40" t="n">
        <f aca="false">G46-X46</f>
        <v>0</v>
      </c>
      <c r="AF46" s="40" t="n">
        <f aca="false">J46-Y46</f>
        <v>1</v>
      </c>
      <c r="AG46" s="40" t="n">
        <f aca="false">L46-Z46</f>
        <v>-1</v>
      </c>
      <c r="AH46" s="40" t="n">
        <f aca="false">N46-AA46</f>
        <v>0</v>
      </c>
      <c r="AI46" s="40" t="n">
        <f aca="false">O46-AB46</f>
        <v>0</v>
      </c>
      <c r="AJ46" s="40" t="n">
        <f aca="false">P46-AC46</f>
        <v>0</v>
      </c>
      <c r="AK46" s="6"/>
      <c r="AL46" s="5" t="n">
        <f aca="false">VLOOKUP(B46,$AM$12:$AN$100,2,FALSE())</f>
        <v>43</v>
      </c>
      <c r="AM46" s="5" t="n">
        <v>800002</v>
      </c>
      <c r="AN46" s="5" t="n">
        <v>44</v>
      </c>
    </row>
    <row r="47" customFormat="false" ht="47.25" hidden="false" customHeight="false" outlineLevel="0" collapsed="false">
      <c r="A47" s="17" t="n">
        <f aca="false">ROW(A47)-11</f>
        <v>36</v>
      </c>
      <c r="B47" s="18" t="n">
        <v>800002</v>
      </c>
      <c r="C47" s="18" t="s">
        <v>159</v>
      </c>
      <c r="D47" s="18" t="s">
        <v>160</v>
      </c>
      <c r="E47" s="61" t="s">
        <v>161</v>
      </c>
      <c r="F47" s="32" t="n">
        <v>36</v>
      </c>
      <c r="G47" s="32" t="n">
        <v>36</v>
      </c>
      <c r="H47" s="30" t="n">
        <v>39</v>
      </c>
      <c r="I47" s="31" t="n">
        <v>44</v>
      </c>
      <c r="J47" s="32" t="n">
        <v>44</v>
      </c>
      <c r="K47" s="30" t="n">
        <v>45</v>
      </c>
      <c r="L47" s="32" t="n">
        <f aca="false">ROUND((F47+G47+H47+K47)-(F47+G47+J47),1)</f>
        <v>40</v>
      </c>
      <c r="M47" s="30" t="n">
        <v>39</v>
      </c>
      <c r="N47" s="35" t="n">
        <f aca="false">ROUND((F47+G47+J47+L47)/4,0)</f>
        <v>39</v>
      </c>
      <c r="O47" s="35" t="n">
        <v>39</v>
      </c>
      <c r="P47" s="35" t="n">
        <v>39</v>
      </c>
      <c r="Q47" s="37"/>
      <c r="R47" s="37"/>
      <c r="S47" s="37"/>
      <c r="T47" s="82" t="n">
        <f aca="false">(F47+G47+J47+L47)/4</f>
        <v>39</v>
      </c>
      <c r="U47" s="84"/>
      <c r="V47" s="93"/>
      <c r="W47" s="122" t="n">
        <v>36</v>
      </c>
      <c r="X47" s="93" t="n">
        <v>36</v>
      </c>
      <c r="Y47" s="93" t="n">
        <v>39</v>
      </c>
      <c r="Z47" s="5" t="n">
        <v>45</v>
      </c>
      <c r="AA47" s="5" t="n">
        <v>39</v>
      </c>
      <c r="AB47" s="5" t="n">
        <v>39</v>
      </c>
      <c r="AC47" s="5" t="n">
        <v>39</v>
      </c>
      <c r="AD47" s="40" t="n">
        <f aca="false">F47-W47</f>
        <v>0</v>
      </c>
      <c r="AE47" s="40" t="n">
        <f aca="false">G47-X47</f>
        <v>0</v>
      </c>
      <c r="AF47" s="40" t="n">
        <f aca="false">J47-Y47</f>
        <v>5</v>
      </c>
      <c r="AG47" s="40" t="n">
        <f aca="false">L47-Z47</f>
        <v>-5</v>
      </c>
      <c r="AH47" s="40" t="n">
        <f aca="false">N47-AA47</f>
        <v>0</v>
      </c>
      <c r="AI47" s="40" t="n">
        <f aca="false">O47-AB47</f>
        <v>0</v>
      </c>
      <c r="AJ47" s="40" t="n">
        <f aca="false">P47-AC47</f>
        <v>0</v>
      </c>
      <c r="AK47" s="6"/>
      <c r="AL47" s="5" t="n">
        <f aca="false">VLOOKUP(B47,$AM$12:$AN$100,2,FALSE())</f>
        <v>44</v>
      </c>
      <c r="AM47" s="5" t="n">
        <v>800401</v>
      </c>
      <c r="AN47" s="5" t="n">
        <v>7</v>
      </c>
    </row>
    <row r="48" customFormat="false" ht="47.25" hidden="false" customHeight="false" outlineLevel="0" collapsed="false">
      <c r="A48" s="17" t="n">
        <f aca="false">ROW(A48)-11</f>
        <v>37</v>
      </c>
      <c r="B48" s="18" t="n">
        <v>810006</v>
      </c>
      <c r="C48" s="18" t="s">
        <v>300</v>
      </c>
      <c r="D48" s="18" t="s">
        <v>301</v>
      </c>
      <c r="E48" s="61" t="s">
        <v>302</v>
      </c>
      <c r="F48" s="32" t="n">
        <v>92</v>
      </c>
      <c r="G48" s="32" t="n">
        <v>92</v>
      </c>
      <c r="H48" s="30" t="n">
        <v>90</v>
      </c>
      <c r="I48" s="31" t="n">
        <v>94</v>
      </c>
      <c r="J48" s="32" t="n">
        <v>94</v>
      </c>
      <c r="K48" s="30" t="n">
        <v>90</v>
      </c>
      <c r="L48" s="32" t="n">
        <f aca="false">ROUND((F48+G48+H48+K48)-(F48+G48+J48),1)</f>
        <v>86</v>
      </c>
      <c r="M48" s="30" t="n">
        <v>91</v>
      </c>
      <c r="N48" s="35" t="n">
        <f aca="false">ROUND((F48+G48+J48+L48)/4,0)</f>
        <v>91</v>
      </c>
      <c r="O48" s="35" t="n">
        <v>91</v>
      </c>
      <c r="P48" s="35" t="n">
        <v>91</v>
      </c>
      <c r="Q48" s="37"/>
      <c r="R48" s="37"/>
      <c r="S48" s="37"/>
      <c r="T48" s="82" t="n">
        <f aca="false">(F48+G48+J48+L48)/4</f>
        <v>91</v>
      </c>
      <c r="U48" s="84"/>
      <c r="V48" s="93"/>
      <c r="W48" s="122" t="n">
        <v>92</v>
      </c>
      <c r="X48" s="93" t="n">
        <v>92</v>
      </c>
      <c r="Y48" s="93" t="n">
        <v>90</v>
      </c>
      <c r="Z48" s="5" t="n">
        <v>90</v>
      </c>
      <c r="AA48" s="5" t="n">
        <v>91</v>
      </c>
      <c r="AB48" s="5" t="n">
        <v>91</v>
      </c>
      <c r="AC48" s="5" t="n">
        <v>91</v>
      </c>
      <c r="AD48" s="40" t="n">
        <f aca="false">F48-W48</f>
        <v>0</v>
      </c>
      <c r="AE48" s="40" t="n">
        <f aca="false">G48-X48</f>
        <v>0</v>
      </c>
      <c r="AF48" s="40" t="n">
        <f aca="false">J48-Y48</f>
        <v>4</v>
      </c>
      <c r="AG48" s="40" t="n">
        <f aca="false">L48-Z48</f>
        <v>-4</v>
      </c>
      <c r="AH48" s="40" t="n">
        <f aca="false">N48-AA48</f>
        <v>0</v>
      </c>
      <c r="AI48" s="40" t="n">
        <f aca="false">O48-AB48</f>
        <v>0</v>
      </c>
      <c r="AJ48" s="40" t="n">
        <f aca="false">P48-AC48</f>
        <v>0</v>
      </c>
      <c r="AK48" s="6"/>
      <c r="AL48" s="5" t="n">
        <f aca="false">VLOOKUP(B48,$AM$12:$AN$100,2,FALSE())</f>
        <v>94</v>
      </c>
      <c r="AM48" s="5" t="n">
        <v>810006</v>
      </c>
      <c r="AN48" s="5" t="n">
        <v>94</v>
      </c>
    </row>
    <row r="49" customFormat="false" ht="47.25" hidden="false" customHeight="false" outlineLevel="0" collapsed="false">
      <c r="A49" s="17" t="n">
        <f aca="false">ROW(A49)-11</f>
        <v>38</v>
      </c>
      <c r="B49" s="18" t="n">
        <v>820007</v>
      </c>
      <c r="C49" s="18" t="s">
        <v>162</v>
      </c>
      <c r="D49" s="18" t="s">
        <v>163</v>
      </c>
      <c r="E49" s="61" t="s">
        <v>164</v>
      </c>
      <c r="F49" s="32" t="n">
        <v>28</v>
      </c>
      <c r="G49" s="32" t="n">
        <v>28</v>
      </c>
      <c r="H49" s="30" t="n">
        <v>32</v>
      </c>
      <c r="I49" s="31" t="n">
        <v>27</v>
      </c>
      <c r="J49" s="32" t="n">
        <v>27</v>
      </c>
      <c r="K49" s="30" t="n">
        <v>35</v>
      </c>
      <c r="L49" s="32" t="n">
        <f aca="false">ROUND((F49+G49+H49+K49)-(F49+G49+J49),1)</f>
        <v>40</v>
      </c>
      <c r="M49" s="30" t="n">
        <v>31</v>
      </c>
      <c r="N49" s="35" t="n">
        <f aca="false">ROUND((F49+G49+J49+L49)/4,0)</f>
        <v>31</v>
      </c>
      <c r="O49" s="35" t="n">
        <v>31</v>
      </c>
      <c r="P49" s="35" t="n">
        <v>31</v>
      </c>
      <c r="Q49" s="37"/>
      <c r="R49" s="37"/>
      <c r="S49" s="37"/>
      <c r="T49" s="82" t="n">
        <f aca="false">(F49+G49+J49+L49)/4</f>
        <v>30.75</v>
      </c>
      <c r="U49" s="84"/>
      <c r="V49" s="93"/>
      <c r="W49" s="122" t="n">
        <v>28</v>
      </c>
      <c r="X49" s="93" t="n">
        <v>28</v>
      </c>
      <c r="Y49" s="93" t="n">
        <v>32</v>
      </c>
      <c r="Z49" s="5" t="n">
        <v>35</v>
      </c>
      <c r="AA49" s="5" t="n">
        <v>31</v>
      </c>
      <c r="AB49" s="5" t="n">
        <v>31</v>
      </c>
      <c r="AC49" s="5" t="n">
        <v>31</v>
      </c>
      <c r="AD49" s="40" t="n">
        <f aca="false">F49-W49</f>
        <v>0</v>
      </c>
      <c r="AE49" s="40" t="n">
        <f aca="false">G49-X49</f>
        <v>0</v>
      </c>
      <c r="AF49" s="40" t="n">
        <f aca="false">J49-Y49</f>
        <v>-5</v>
      </c>
      <c r="AG49" s="40" t="n">
        <f aca="false">L49-Z49</f>
        <v>5</v>
      </c>
      <c r="AH49" s="40" t="n">
        <f aca="false">N49-AA49</f>
        <v>0</v>
      </c>
      <c r="AI49" s="40" t="n">
        <f aca="false">O49-AB49</f>
        <v>0</v>
      </c>
      <c r="AJ49" s="40" t="n">
        <f aca="false">P49-AC49</f>
        <v>0</v>
      </c>
      <c r="AK49" s="6"/>
      <c r="AL49" s="5" t="n">
        <f aca="false">VLOOKUP(B49,$AM$12:$AN$100,2,FALSE())</f>
        <v>27</v>
      </c>
      <c r="AM49" s="5" t="n">
        <v>810401</v>
      </c>
      <c r="AN49" s="5" t="n">
        <v>12</v>
      </c>
    </row>
    <row r="50" customFormat="false" ht="47.25" hidden="false" customHeight="false" outlineLevel="0" collapsed="false">
      <c r="A50" s="17" t="n">
        <f aca="false">ROW(A50)-11</f>
        <v>39</v>
      </c>
      <c r="B50" s="18" t="n">
        <v>830003</v>
      </c>
      <c r="C50" s="18" t="s">
        <v>45</v>
      </c>
      <c r="D50" s="18" t="s">
        <v>46</v>
      </c>
      <c r="E50" s="61" t="s">
        <v>47</v>
      </c>
      <c r="F50" s="32" t="n">
        <v>12</v>
      </c>
      <c r="G50" s="32" t="n">
        <v>12</v>
      </c>
      <c r="H50" s="30" t="n">
        <v>14</v>
      </c>
      <c r="I50" s="31" t="n">
        <v>12</v>
      </c>
      <c r="J50" s="32" t="n">
        <v>12</v>
      </c>
      <c r="K50" s="30" t="n">
        <v>17</v>
      </c>
      <c r="L50" s="32" t="n">
        <f aca="false">ROUND((F50+G50+H50+K50)-(F50+G50+J50),1)</f>
        <v>19</v>
      </c>
      <c r="M50" s="30" t="n">
        <v>14</v>
      </c>
      <c r="N50" s="35" t="n">
        <f aca="false">ROUND((F50+G50+J50+L50)/4,0)</f>
        <v>14</v>
      </c>
      <c r="O50" s="35" t="n">
        <v>14</v>
      </c>
      <c r="P50" s="35" t="n">
        <v>14</v>
      </c>
      <c r="Q50" s="37"/>
      <c r="R50" s="37"/>
      <c r="S50" s="37"/>
      <c r="T50" s="82" t="n">
        <f aca="false">(F50+G50+J50+L50)/4</f>
        <v>13.75</v>
      </c>
      <c r="U50" s="84"/>
      <c r="V50" s="93"/>
      <c r="W50" s="122" t="n">
        <v>12</v>
      </c>
      <c r="X50" s="93" t="n">
        <v>12</v>
      </c>
      <c r="Y50" s="93" t="n">
        <v>14</v>
      </c>
      <c r="Z50" s="5" t="n">
        <v>17</v>
      </c>
      <c r="AA50" s="5" t="n">
        <v>14</v>
      </c>
      <c r="AB50" s="5" t="n">
        <v>14</v>
      </c>
      <c r="AC50" s="5" t="n">
        <v>14</v>
      </c>
      <c r="AD50" s="40" t="n">
        <f aca="false">F50-W50</f>
        <v>0</v>
      </c>
      <c r="AE50" s="40" t="n">
        <f aca="false">G50-X50</f>
        <v>0</v>
      </c>
      <c r="AF50" s="40" t="n">
        <f aca="false">J50-Y50</f>
        <v>-2</v>
      </c>
      <c r="AG50" s="40" t="n">
        <f aca="false">L50-Z50</f>
        <v>2</v>
      </c>
      <c r="AH50" s="40" t="n">
        <f aca="false">N50-AA50</f>
        <v>0</v>
      </c>
      <c r="AI50" s="40" t="n">
        <f aca="false">O50-AB50</f>
        <v>0</v>
      </c>
      <c r="AJ50" s="40" t="n">
        <f aca="false">P50-AC50</f>
        <v>0</v>
      </c>
      <c r="AK50" s="6"/>
      <c r="AL50" s="5" t="n">
        <f aca="false">VLOOKUP(B50,$AM$12:$AN$100,2,FALSE())</f>
        <v>12</v>
      </c>
      <c r="AM50" s="5" t="n">
        <v>820001</v>
      </c>
      <c r="AN50" s="5" t="n">
        <v>2</v>
      </c>
    </row>
    <row r="51" customFormat="false" ht="63" hidden="false" customHeight="false" outlineLevel="0" collapsed="false">
      <c r="A51" s="17" t="n">
        <f aca="false">ROW(A51)-11</f>
        <v>40</v>
      </c>
      <c r="B51" s="18" t="n">
        <v>830005</v>
      </c>
      <c r="C51" s="18" t="s">
        <v>165</v>
      </c>
      <c r="D51" s="18" t="s">
        <v>166</v>
      </c>
      <c r="E51" s="61" t="s">
        <v>167</v>
      </c>
      <c r="F51" s="32" t="n">
        <v>34</v>
      </c>
      <c r="G51" s="32" t="n">
        <v>33</v>
      </c>
      <c r="H51" s="30" t="n">
        <v>35</v>
      </c>
      <c r="I51" s="31" t="n">
        <v>31</v>
      </c>
      <c r="J51" s="32" t="n">
        <v>31</v>
      </c>
      <c r="K51" s="30" t="n">
        <v>39</v>
      </c>
      <c r="L51" s="32" t="n">
        <f aca="false">ROUND((F51+G51+H51+K51)-(F51+G51+J51),1)</f>
        <v>43</v>
      </c>
      <c r="M51" s="30" t="n">
        <v>35</v>
      </c>
      <c r="N51" s="35" t="n">
        <f aca="false">ROUND((F51+G51+J51+L51)/4,0)</f>
        <v>35</v>
      </c>
      <c r="O51" s="35" t="n">
        <v>35</v>
      </c>
      <c r="P51" s="35" t="n">
        <v>35</v>
      </c>
      <c r="Q51" s="37"/>
      <c r="R51" s="37"/>
      <c r="S51" s="37"/>
      <c r="T51" s="82" t="n">
        <f aca="false">(F51+G51+J51+L51)/4</f>
        <v>35.25</v>
      </c>
      <c r="U51" s="84"/>
      <c r="V51" s="93"/>
      <c r="W51" s="122" t="n">
        <v>34</v>
      </c>
      <c r="X51" s="93" t="n">
        <v>33</v>
      </c>
      <c r="Y51" s="93" t="n">
        <v>35</v>
      </c>
      <c r="Z51" s="5" t="n">
        <v>39</v>
      </c>
      <c r="AA51" s="5" t="n">
        <v>35</v>
      </c>
      <c r="AB51" s="5" t="n">
        <v>35</v>
      </c>
      <c r="AC51" s="5" t="n">
        <v>35</v>
      </c>
      <c r="AD51" s="40" t="n">
        <f aca="false">F51-W51</f>
        <v>0</v>
      </c>
      <c r="AE51" s="40" t="n">
        <f aca="false">G51-X51</f>
        <v>0</v>
      </c>
      <c r="AF51" s="40" t="n">
        <f aca="false">J51-Y51</f>
        <v>-4</v>
      </c>
      <c r="AG51" s="40" t="n">
        <f aca="false">L51-Z51</f>
        <v>4</v>
      </c>
      <c r="AH51" s="40" t="n">
        <f aca="false">N51-AA51</f>
        <v>0</v>
      </c>
      <c r="AI51" s="40" t="n">
        <f aca="false">O51-AB51</f>
        <v>0</v>
      </c>
      <c r="AJ51" s="40" t="n">
        <f aca="false">P51-AC51</f>
        <v>0</v>
      </c>
      <c r="AK51" s="6"/>
      <c r="AL51" s="5" t="n">
        <f aca="false">VLOOKUP(B51,$AM$12:$AN$100,2,FALSE())</f>
        <v>31</v>
      </c>
      <c r="AM51" s="5" t="n">
        <v>820007</v>
      </c>
      <c r="AN51" s="5" t="n">
        <v>27</v>
      </c>
    </row>
    <row r="52" customFormat="false" ht="63" hidden="false" customHeight="false" outlineLevel="0" collapsed="false">
      <c r="A52" s="17" t="n">
        <f aca="false">ROW(A52)-11</f>
        <v>41</v>
      </c>
      <c r="B52" s="18" t="n">
        <v>840007</v>
      </c>
      <c r="C52" s="18" t="s">
        <v>168</v>
      </c>
      <c r="D52" s="18" t="s">
        <v>169</v>
      </c>
      <c r="E52" s="61" t="s">
        <v>170</v>
      </c>
      <c r="F52" s="32" t="n">
        <v>45</v>
      </c>
      <c r="G52" s="32" t="n">
        <v>45</v>
      </c>
      <c r="H52" s="30" t="n">
        <v>43</v>
      </c>
      <c r="I52" s="31" t="n">
        <v>41</v>
      </c>
      <c r="J52" s="32" t="n">
        <v>41</v>
      </c>
      <c r="K52" s="30" t="n">
        <v>40</v>
      </c>
      <c r="L52" s="32" t="n">
        <f aca="false">ROUND((F52+G52+H52+K52)-(F52+G52+J52),1)</f>
        <v>42</v>
      </c>
      <c r="M52" s="30" t="n">
        <v>43</v>
      </c>
      <c r="N52" s="35" t="n">
        <f aca="false">ROUND((F52+G52+J52+L52)/4,0)</f>
        <v>43</v>
      </c>
      <c r="O52" s="35" t="n">
        <v>43</v>
      </c>
      <c r="P52" s="35" t="n">
        <v>43</v>
      </c>
      <c r="Q52" s="37"/>
      <c r="R52" s="37"/>
      <c r="S52" s="37"/>
      <c r="T52" s="82" t="n">
        <f aca="false">(F52+G52+J52+L52)/4</f>
        <v>43.25</v>
      </c>
      <c r="U52" s="84"/>
      <c r="V52" s="93"/>
      <c r="W52" s="122" t="n">
        <v>45</v>
      </c>
      <c r="X52" s="93" t="n">
        <v>45</v>
      </c>
      <c r="Y52" s="93" t="n">
        <v>43</v>
      </c>
      <c r="Z52" s="5" t="n">
        <v>40</v>
      </c>
      <c r="AA52" s="5" t="n">
        <v>43</v>
      </c>
      <c r="AB52" s="5" t="n">
        <v>43</v>
      </c>
      <c r="AC52" s="5" t="n">
        <v>43</v>
      </c>
      <c r="AD52" s="40" t="n">
        <f aca="false">F52-W52</f>
        <v>0</v>
      </c>
      <c r="AE52" s="40" t="n">
        <f aca="false">G52-X52</f>
        <v>0</v>
      </c>
      <c r="AF52" s="40" t="n">
        <f aca="false">J52-Y52</f>
        <v>-2</v>
      </c>
      <c r="AG52" s="40" t="n">
        <f aca="false">L52-Z52</f>
        <v>2</v>
      </c>
      <c r="AH52" s="40" t="n">
        <f aca="false">N52-AA52</f>
        <v>0</v>
      </c>
      <c r="AI52" s="40" t="n">
        <f aca="false">O52-AB52</f>
        <v>0</v>
      </c>
      <c r="AJ52" s="40" t="n">
        <f aca="false">P52-AC52</f>
        <v>0</v>
      </c>
      <c r="AK52" s="6"/>
      <c r="AL52" s="5" t="n">
        <f aca="false">VLOOKUP(B52,$AM$12:$AN$100,2,FALSE())</f>
        <v>41</v>
      </c>
      <c r="AM52" s="5" t="n">
        <v>830003</v>
      </c>
      <c r="AN52" s="5" t="n">
        <v>12</v>
      </c>
    </row>
    <row r="53" customFormat="false" ht="47.25" hidden="false" customHeight="false" outlineLevel="0" collapsed="false">
      <c r="A53" s="17" t="n">
        <f aca="false">ROW(A53)-11</f>
        <v>42</v>
      </c>
      <c r="B53" s="18" t="n">
        <v>850006</v>
      </c>
      <c r="C53" s="18" t="s">
        <v>171</v>
      </c>
      <c r="D53" s="18" t="s">
        <v>172</v>
      </c>
      <c r="E53" s="61" t="s">
        <v>173</v>
      </c>
      <c r="F53" s="32" t="n">
        <v>78</v>
      </c>
      <c r="G53" s="32" t="n">
        <v>78</v>
      </c>
      <c r="H53" s="30" t="n">
        <v>82</v>
      </c>
      <c r="I53" s="31" t="n">
        <v>74</v>
      </c>
      <c r="J53" s="32" t="n">
        <v>74</v>
      </c>
      <c r="K53" s="30" t="n">
        <v>91</v>
      </c>
      <c r="L53" s="32" t="n">
        <f aca="false">ROUND((F53+G53+H53+K53)-(F53+G53+J53),1)</f>
        <v>99</v>
      </c>
      <c r="M53" s="30" t="n">
        <v>82</v>
      </c>
      <c r="N53" s="35" t="n">
        <f aca="false">ROUND((F53+G53+J53+L53)/4,0)</f>
        <v>82</v>
      </c>
      <c r="O53" s="35" t="n">
        <v>82</v>
      </c>
      <c r="P53" s="35" t="n">
        <v>82</v>
      </c>
      <c r="Q53" s="37"/>
      <c r="R53" s="37"/>
      <c r="S53" s="37"/>
      <c r="T53" s="82" t="n">
        <f aca="false">(F53+G53+J53+L53)/4</f>
        <v>82.25</v>
      </c>
      <c r="U53" s="84"/>
      <c r="V53" s="93"/>
      <c r="W53" s="122" t="n">
        <v>78</v>
      </c>
      <c r="X53" s="93" t="n">
        <v>78</v>
      </c>
      <c r="Y53" s="93" t="n">
        <v>82</v>
      </c>
      <c r="Z53" s="5" t="n">
        <v>91</v>
      </c>
      <c r="AA53" s="5" t="n">
        <v>82</v>
      </c>
      <c r="AB53" s="5" t="n">
        <v>82</v>
      </c>
      <c r="AC53" s="5" t="n">
        <v>82</v>
      </c>
      <c r="AD53" s="40" t="n">
        <f aca="false">F53-W53</f>
        <v>0</v>
      </c>
      <c r="AE53" s="40" t="n">
        <f aca="false">G53-X53</f>
        <v>0</v>
      </c>
      <c r="AF53" s="40" t="n">
        <f aca="false">J53-Y53</f>
        <v>-8</v>
      </c>
      <c r="AG53" s="40" t="n">
        <f aca="false">L53-Z53</f>
        <v>8</v>
      </c>
      <c r="AH53" s="40" t="n">
        <f aca="false">N53-AA53</f>
        <v>0</v>
      </c>
      <c r="AI53" s="40" t="n">
        <f aca="false">O53-AB53</f>
        <v>0</v>
      </c>
      <c r="AJ53" s="40" t="n">
        <f aca="false">P53-AC53</f>
        <v>0</v>
      </c>
      <c r="AK53" s="6"/>
      <c r="AL53" s="5" t="n">
        <f aca="false">VLOOKUP(B53,$AM$12:$AN$100,2,FALSE())</f>
        <v>74</v>
      </c>
      <c r="AM53" s="5" t="n">
        <v>830005</v>
      </c>
      <c r="AN53" s="5" t="n">
        <v>31</v>
      </c>
    </row>
    <row r="54" customFormat="false" ht="63" hidden="false" customHeight="false" outlineLevel="0" collapsed="false">
      <c r="A54" s="17" t="n">
        <f aca="false">ROW(A54)-11</f>
        <v>43</v>
      </c>
      <c r="B54" s="18" t="n">
        <v>860009</v>
      </c>
      <c r="C54" s="18" t="s">
        <v>174</v>
      </c>
      <c r="D54" s="18" t="s">
        <v>175</v>
      </c>
      <c r="E54" s="61" t="s">
        <v>176</v>
      </c>
      <c r="F54" s="32" t="n">
        <v>53</v>
      </c>
      <c r="G54" s="32" t="n">
        <v>53</v>
      </c>
      <c r="H54" s="30" t="n">
        <v>57</v>
      </c>
      <c r="I54" s="31" t="n">
        <v>52</v>
      </c>
      <c r="J54" s="32" t="n">
        <v>52</v>
      </c>
      <c r="K54" s="30" t="n">
        <v>59</v>
      </c>
      <c r="L54" s="32" t="n">
        <f aca="false">ROUND((F54+G54+H54+K54)-(F54+G54+J54),1)</f>
        <v>64</v>
      </c>
      <c r="M54" s="123" t="n">
        <v>55</v>
      </c>
      <c r="N54" s="35" t="n">
        <v>55.4</v>
      </c>
      <c r="O54" s="35" t="n">
        <v>55</v>
      </c>
      <c r="P54" s="35" t="n">
        <v>55</v>
      </c>
      <c r="Q54" s="37"/>
      <c r="R54" s="37"/>
      <c r="S54" s="37"/>
      <c r="T54" s="82" t="n">
        <f aca="false">(F54+G54+J54+L54)/4</f>
        <v>55.5</v>
      </c>
      <c r="U54" s="84"/>
      <c r="V54" s="93"/>
      <c r="W54" s="122" t="n">
        <v>53</v>
      </c>
      <c r="X54" s="93" t="n">
        <v>53</v>
      </c>
      <c r="Y54" s="93" t="n">
        <v>57</v>
      </c>
      <c r="Z54" s="5" t="n">
        <v>59</v>
      </c>
      <c r="AA54" s="5" t="n">
        <v>55</v>
      </c>
      <c r="AB54" s="5" t="n">
        <v>55</v>
      </c>
      <c r="AC54" s="5" t="n">
        <v>55</v>
      </c>
      <c r="AD54" s="40" t="n">
        <f aca="false">F54-W54</f>
        <v>0</v>
      </c>
      <c r="AE54" s="40" t="n">
        <f aca="false">G54-X54</f>
        <v>0</v>
      </c>
      <c r="AF54" s="40" t="n">
        <f aca="false">J54-Y54</f>
        <v>-5</v>
      </c>
      <c r="AG54" s="40" t="n">
        <f aca="false">L54-Z54</f>
        <v>5</v>
      </c>
      <c r="AH54" s="40" t="n">
        <f aca="false">N54-AA54</f>
        <v>0.399999999999999</v>
      </c>
      <c r="AI54" s="40" t="n">
        <f aca="false">O54-AB54</f>
        <v>0</v>
      </c>
      <c r="AJ54" s="40" t="n">
        <f aca="false">P54-AC54</f>
        <v>0</v>
      </c>
      <c r="AK54" s="6"/>
      <c r="AL54" s="5" t="n">
        <f aca="false">VLOOKUP(B54,$AM$12:$AN$100,2,FALSE())</f>
        <v>52</v>
      </c>
      <c r="AM54" s="5" t="n">
        <v>840007</v>
      </c>
      <c r="AN54" s="5" t="n">
        <v>41</v>
      </c>
    </row>
    <row r="55" customFormat="false" ht="78.75" hidden="false" customHeight="true" outlineLevel="0" collapsed="false">
      <c r="A55" s="17" t="n">
        <f aca="false">ROW(A55)-11</f>
        <v>44</v>
      </c>
      <c r="B55" s="18" t="n">
        <v>870004</v>
      </c>
      <c r="C55" s="18" t="s">
        <v>177</v>
      </c>
      <c r="D55" s="18" t="s">
        <v>178</v>
      </c>
      <c r="E55" s="61" t="s">
        <v>179</v>
      </c>
      <c r="F55" s="32" t="n">
        <v>60</v>
      </c>
      <c r="G55" s="32" t="n">
        <v>60</v>
      </c>
      <c r="H55" s="30" t="n">
        <v>61</v>
      </c>
      <c r="I55" s="31" t="n">
        <v>58</v>
      </c>
      <c r="J55" s="32" t="n">
        <v>58</v>
      </c>
      <c r="K55" s="30" t="n">
        <v>64</v>
      </c>
      <c r="L55" s="32" t="n">
        <f aca="false">ROUND((F55+G55+H55+K55)-(F55+G55+J55),1)</f>
        <v>67</v>
      </c>
      <c r="M55" s="30" t="n">
        <v>61</v>
      </c>
      <c r="N55" s="35" t="n">
        <f aca="false">ROUND((F55+G55+J55+L55)/4,0)</f>
        <v>61</v>
      </c>
      <c r="O55" s="35" t="n">
        <v>61</v>
      </c>
      <c r="P55" s="35" t="n">
        <v>61</v>
      </c>
      <c r="Q55" s="37"/>
      <c r="R55" s="37"/>
      <c r="S55" s="37"/>
      <c r="T55" s="82" t="n">
        <f aca="false">(F55+G55+J55+L55)/4</f>
        <v>61.25</v>
      </c>
      <c r="U55" s="84"/>
      <c r="V55" s="93"/>
      <c r="W55" s="122" t="n">
        <v>60</v>
      </c>
      <c r="X55" s="93" t="n">
        <v>60</v>
      </c>
      <c r="Y55" s="93" t="n">
        <v>61</v>
      </c>
      <c r="Z55" s="5" t="n">
        <v>64</v>
      </c>
      <c r="AA55" s="5" t="n">
        <v>61</v>
      </c>
      <c r="AB55" s="5" t="n">
        <v>61</v>
      </c>
      <c r="AC55" s="5" t="n">
        <v>61</v>
      </c>
      <c r="AD55" s="40" t="n">
        <f aca="false">F55-W55</f>
        <v>0</v>
      </c>
      <c r="AE55" s="40" t="n">
        <f aca="false">G55-X55</f>
        <v>0</v>
      </c>
      <c r="AF55" s="40" t="n">
        <f aca="false">J55-Y55</f>
        <v>-3</v>
      </c>
      <c r="AG55" s="40" t="n">
        <f aca="false">L55-Z55</f>
        <v>3</v>
      </c>
      <c r="AH55" s="40" t="n">
        <f aca="false">N55-AA55</f>
        <v>0</v>
      </c>
      <c r="AI55" s="40" t="n">
        <f aca="false">O55-AB55</f>
        <v>0</v>
      </c>
      <c r="AJ55" s="40" t="n">
        <f aca="false">P55-AC55</f>
        <v>0</v>
      </c>
      <c r="AK55" s="6"/>
      <c r="AL55" s="5" t="n">
        <f aca="false">VLOOKUP(B55,$AM$12:$AN$100,2,FALSE())</f>
        <v>58</v>
      </c>
      <c r="AM55" s="5" t="n">
        <v>850006</v>
      </c>
      <c r="AN55" s="5" t="n">
        <v>74</v>
      </c>
    </row>
    <row r="56" customFormat="false" ht="78.75" hidden="false" customHeight="true" outlineLevel="0" collapsed="false">
      <c r="A56" s="17" t="n">
        <f aca="false">ROW(A56)-11</f>
        <v>45</v>
      </c>
      <c r="B56" s="18" t="n">
        <v>880007</v>
      </c>
      <c r="C56" s="18" t="s">
        <v>48</v>
      </c>
      <c r="D56" s="18" t="s">
        <v>49</v>
      </c>
      <c r="E56" s="61" t="s">
        <v>50</v>
      </c>
      <c r="F56" s="32" t="n">
        <v>26</v>
      </c>
      <c r="G56" s="32" t="n">
        <v>25</v>
      </c>
      <c r="H56" s="30" t="n">
        <v>22</v>
      </c>
      <c r="I56" s="31" t="n">
        <v>28</v>
      </c>
      <c r="J56" s="32" t="n">
        <v>28</v>
      </c>
      <c r="K56" s="30" t="n">
        <v>23</v>
      </c>
      <c r="L56" s="32" t="n">
        <f aca="false">ROUND((F56+G56+H56+K56)-(F56+G56+J56),1)</f>
        <v>17</v>
      </c>
      <c r="M56" s="30" t="n">
        <v>24</v>
      </c>
      <c r="N56" s="35" t="n">
        <f aca="false">ROUND((F56+G56+J56+L56)/4,0)</f>
        <v>24</v>
      </c>
      <c r="O56" s="35" t="n">
        <v>24</v>
      </c>
      <c r="P56" s="35" t="n">
        <v>24</v>
      </c>
      <c r="Q56" s="37"/>
      <c r="R56" s="37"/>
      <c r="S56" s="37"/>
      <c r="T56" s="82" t="n">
        <f aca="false">(F56+G56+J56+L56)/4</f>
        <v>24</v>
      </c>
      <c r="U56" s="84"/>
      <c r="V56" s="93"/>
      <c r="W56" s="122" t="n">
        <v>26</v>
      </c>
      <c r="X56" s="93" t="n">
        <v>25</v>
      </c>
      <c r="Y56" s="93" t="n">
        <v>22</v>
      </c>
      <c r="Z56" s="5" t="n">
        <v>23</v>
      </c>
      <c r="AA56" s="5" t="n">
        <v>24</v>
      </c>
      <c r="AB56" s="5" t="n">
        <v>24</v>
      </c>
      <c r="AC56" s="5" t="n">
        <v>24</v>
      </c>
      <c r="AD56" s="40" t="n">
        <f aca="false">F56-W56</f>
        <v>0</v>
      </c>
      <c r="AE56" s="40" t="n">
        <f aca="false">G56-X56</f>
        <v>0</v>
      </c>
      <c r="AF56" s="40" t="n">
        <f aca="false">J56-Y56</f>
        <v>6</v>
      </c>
      <c r="AG56" s="40" t="n">
        <f aca="false">L56-Z56</f>
        <v>-6</v>
      </c>
      <c r="AH56" s="40" t="n">
        <f aca="false">N56-AA56</f>
        <v>0</v>
      </c>
      <c r="AI56" s="40" t="n">
        <f aca="false">O56-AB56</f>
        <v>0</v>
      </c>
      <c r="AJ56" s="40" t="n">
        <f aca="false">P56-AC56</f>
        <v>0</v>
      </c>
      <c r="AK56" s="6"/>
      <c r="AL56" s="5" t="n">
        <f aca="false">VLOOKUP(B56,$AM$12:$AN$100,2,FALSE())</f>
        <v>28</v>
      </c>
      <c r="AM56" s="5" t="n">
        <v>860009</v>
      </c>
      <c r="AN56" s="5" t="n">
        <v>52</v>
      </c>
    </row>
    <row r="57" customFormat="false" ht="78.75" hidden="false" customHeight="false" outlineLevel="0" collapsed="false">
      <c r="A57" s="17" t="n">
        <f aca="false">ROW(A57)-11</f>
        <v>46</v>
      </c>
      <c r="B57" s="18" t="n">
        <v>880010</v>
      </c>
      <c r="C57" s="18" t="s">
        <v>180</v>
      </c>
      <c r="D57" s="18" t="s">
        <v>181</v>
      </c>
      <c r="E57" s="61" t="s">
        <v>182</v>
      </c>
      <c r="F57" s="32" t="n">
        <v>40</v>
      </c>
      <c r="G57" s="32" t="n">
        <v>45</v>
      </c>
      <c r="H57" s="30" t="n">
        <v>51</v>
      </c>
      <c r="I57" s="31" t="n">
        <v>46</v>
      </c>
      <c r="J57" s="32" t="n">
        <v>46</v>
      </c>
      <c r="K57" s="30" t="n">
        <v>56</v>
      </c>
      <c r="L57" s="32" t="n">
        <f aca="false">ROUND((F57+G57+H57+K57)-(F57+G57+J57),1)</f>
        <v>61</v>
      </c>
      <c r="M57" s="30" t="n">
        <v>48</v>
      </c>
      <c r="N57" s="35" t="n">
        <f aca="false">ROUND((F57+G57+J57+L57)/4,0)</f>
        <v>48</v>
      </c>
      <c r="O57" s="35" t="n">
        <v>48</v>
      </c>
      <c r="P57" s="35" t="n">
        <v>48</v>
      </c>
      <c r="Q57" s="37"/>
      <c r="R57" s="37"/>
      <c r="S57" s="37"/>
      <c r="T57" s="82" t="n">
        <f aca="false">(F57+G57+J57+L57)/4</f>
        <v>48</v>
      </c>
      <c r="U57" s="84"/>
      <c r="V57" s="5"/>
      <c r="W57" s="122" t="n">
        <v>40</v>
      </c>
      <c r="X57" s="93" t="n">
        <v>45</v>
      </c>
      <c r="Y57" s="93" t="n">
        <v>51</v>
      </c>
      <c r="Z57" s="5" t="n">
        <v>56</v>
      </c>
      <c r="AA57" s="5" t="n">
        <v>48</v>
      </c>
      <c r="AB57" s="5" t="n">
        <v>48</v>
      </c>
      <c r="AC57" s="5" t="n">
        <v>48</v>
      </c>
      <c r="AD57" s="40" t="n">
        <f aca="false">F57-W57</f>
        <v>0</v>
      </c>
      <c r="AE57" s="40" t="n">
        <f aca="false">G57-X57</f>
        <v>0</v>
      </c>
      <c r="AF57" s="40" t="n">
        <f aca="false">J57-Y57</f>
        <v>-5</v>
      </c>
      <c r="AG57" s="40" t="n">
        <f aca="false">L57-Z57</f>
        <v>5</v>
      </c>
      <c r="AH57" s="40" t="n">
        <f aca="false">N57-AA57</f>
        <v>0</v>
      </c>
      <c r="AI57" s="40" t="n">
        <f aca="false">O57-AB57</f>
        <v>0</v>
      </c>
      <c r="AJ57" s="40" t="n">
        <f aca="false">P57-AC57</f>
        <v>0</v>
      </c>
      <c r="AK57" s="6"/>
      <c r="AL57" s="5" t="n">
        <f aca="false">VLOOKUP(B57,$AM$12:$AN$100,2,FALSE())</f>
        <v>46</v>
      </c>
      <c r="AM57" s="5" t="n">
        <v>870004</v>
      </c>
      <c r="AN57" s="5" t="n">
        <v>58</v>
      </c>
    </row>
    <row r="58" customFormat="false" ht="63" hidden="false" customHeight="false" outlineLevel="0" collapsed="false">
      <c r="A58" s="17" t="n">
        <f aca="false">ROW(A58)-11</f>
        <v>47</v>
      </c>
      <c r="B58" s="18" t="n">
        <v>890011</v>
      </c>
      <c r="C58" s="18" t="s">
        <v>183</v>
      </c>
      <c r="D58" s="18" t="s">
        <v>184</v>
      </c>
      <c r="E58" s="61" t="s">
        <v>185</v>
      </c>
      <c r="F58" s="32" t="n">
        <v>49</v>
      </c>
      <c r="G58" s="32" t="n">
        <v>49</v>
      </c>
      <c r="H58" s="30" t="n">
        <v>49</v>
      </c>
      <c r="I58" s="31" t="n">
        <v>48</v>
      </c>
      <c r="J58" s="32" t="n">
        <v>48</v>
      </c>
      <c r="K58" s="30" t="n">
        <v>48</v>
      </c>
      <c r="L58" s="32" t="n">
        <f aca="false">ROUND((F58+G58+H58+K58)-(F58+G58+J58),1)</f>
        <v>49</v>
      </c>
      <c r="M58" s="30" t="n">
        <v>49</v>
      </c>
      <c r="N58" s="35" t="n">
        <f aca="false">ROUND((F58+G58+J58+L58)/4,0)</f>
        <v>49</v>
      </c>
      <c r="O58" s="35" t="n">
        <v>49</v>
      </c>
      <c r="P58" s="35" t="n">
        <v>49</v>
      </c>
      <c r="Q58" s="37"/>
      <c r="R58" s="37"/>
      <c r="S58" s="37"/>
      <c r="T58" s="82" t="n">
        <f aca="false">(F58+G58+J58+L58)/4</f>
        <v>48.75</v>
      </c>
      <c r="U58" s="84"/>
      <c r="V58" s="93"/>
      <c r="W58" s="122" t="n">
        <v>49</v>
      </c>
      <c r="X58" s="93" t="n">
        <v>49</v>
      </c>
      <c r="Y58" s="93" t="n">
        <v>49</v>
      </c>
      <c r="Z58" s="5" t="n">
        <v>48</v>
      </c>
      <c r="AA58" s="5" t="n">
        <v>49</v>
      </c>
      <c r="AB58" s="5" t="n">
        <v>49</v>
      </c>
      <c r="AC58" s="5" t="n">
        <v>49</v>
      </c>
      <c r="AD58" s="40" t="n">
        <f aca="false">F58-W58</f>
        <v>0</v>
      </c>
      <c r="AE58" s="40" t="n">
        <f aca="false">G58-X58</f>
        <v>0</v>
      </c>
      <c r="AF58" s="40" t="n">
        <f aca="false">J58-Y58</f>
        <v>-1</v>
      </c>
      <c r="AG58" s="40" t="n">
        <f aca="false">L58-Z58</f>
        <v>1</v>
      </c>
      <c r="AH58" s="40" t="n">
        <f aca="false">N58-AA58</f>
        <v>0</v>
      </c>
      <c r="AI58" s="40" t="n">
        <f aca="false">O58-AB58</f>
        <v>0</v>
      </c>
      <c r="AJ58" s="40" t="n">
        <f aca="false">P58-AC58</f>
        <v>0</v>
      </c>
      <c r="AK58" s="6"/>
      <c r="AL58" s="5" t="n">
        <f aca="false">VLOOKUP(B58,$AM$12:$AN$100,2,FALSE())</f>
        <v>48</v>
      </c>
      <c r="AM58" s="5" t="n">
        <v>880007</v>
      </c>
      <c r="AN58" s="5" t="n">
        <v>28</v>
      </c>
    </row>
    <row r="59" customFormat="false" ht="47.25" hidden="false" customHeight="false" outlineLevel="0" collapsed="false">
      <c r="A59" s="17" t="n">
        <f aca="false">ROW(A59)-11</f>
        <v>48</v>
      </c>
      <c r="B59" s="18" t="n">
        <v>900003</v>
      </c>
      <c r="C59" s="18" t="s">
        <v>186</v>
      </c>
      <c r="D59" s="18" t="s">
        <v>187</v>
      </c>
      <c r="E59" s="61" t="s">
        <v>188</v>
      </c>
      <c r="F59" s="32" t="n">
        <v>94</v>
      </c>
      <c r="G59" s="32" t="n">
        <v>94</v>
      </c>
      <c r="H59" s="30" t="n">
        <v>105</v>
      </c>
      <c r="I59" s="31" t="n">
        <v>96</v>
      </c>
      <c r="J59" s="32" t="n">
        <v>96</v>
      </c>
      <c r="K59" s="30" t="n">
        <v>124</v>
      </c>
      <c r="L59" s="32" t="n">
        <f aca="false">ROUND((F59+G59+H59+K59)-(F59+G59+J59),1)</f>
        <v>133</v>
      </c>
      <c r="M59" s="30" t="n">
        <v>104</v>
      </c>
      <c r="N59" s="35" t="n">
        <f aca="false">ROUND((F59+G59+J59+L59)/4,0)</f>
        <v>104</v>
      </c>
      <c r="O59" s="35" t="n">
        <v>104</v>
      </c>
      <c r="P59" s="35" t="n">
        <v>104</v>
      </c>
      <c r="Q59" s="37"/>
      <c r="R59" s="37"/>
      <c r="S59" s="37"/>
      <c r="T59" s="82" t="n">
        <f aca="false">(F59+G59+J59+L59)/4</f>
        <v>104.25</v>
      </c>
      <c r="U59" s="84"/>
      <c r="V59" s="93"/>
      <c r="W59" s="122" t="n">
        <v>94</v>
      </c>
      <c r="X59" s="93" t="n">
        <v>94</v>
      </c>
      <c r="Y59" s="93" t="n">
        <v>105</v>
      </c>
      <c r="Z59" s="5" t="n">
        <v>124</v>
      </c>
      <c r="AA59" s="5" t="n">
        <v>104</v>
      </c>
      <c r="AB59" s="5" t="n">
        <v>104</v>
      </c>
      <c r="AC59" s="5" t="n">
        <v>104</v>
      </c>
      <c r="AD59" s="40" t="n">
        <f aca="false">F59-W59</f>
        <v>0</v>
      </c>
      <c r="AE59" s="40" t="n">
        <f aca="false">G59-X59</f>
        <v>0</v>
      </c>
      <c r="AF59" s="40" t="n">
        <f aca="false">J59-Y59</f>
        <v>-9</v>
      </c>
      <c r="AG59" s="40" t="n">
        <f aca="false">L59-Z59</f>
        <v>9</v>
      </c>
      <c r="AH59" s="40" t="n">
        <f aca="false">N59-AA59</f>
        <v>0</v>
      </c>
      <c r="AI59" s="40" t="n">
        <f aca="false">O59-AB59</f>
        <v>0</v>
      </c>
      <c r="AJ59" s="40" t="n">
        <f aca="false">P59-AC59</f>
        <v>0</v>
      </c>
      <c r="AK59" s="6"/>
      <c r="AL59" s="5" t="n">
        <f aca="false">VLOOKUP(B59,$AM$12:$AN$100,2,FALSE())</f>
        <v>96</v>
      </c>
      <c r="AM59" s="5" t="n">
        <v>880010</v>
      </c>
      <c r="AN59" s="5" t="n">
        <v>46</v>
      </c>
    </row>
    <row r="60" customFormat="false" ht="47.25" hidden="false" customHeight="false" outlineLevel="0" collapsed="false">
      <c r="A60" s="17" t="n">
        <f aca="false">ROW(A60)-11</f>
        <v>49</v>
      </c>
      <c r="B60" s="18" t="n">
        <v>910009</v>
      </c>
      <c r="C60" s="18" t="s">
        <v>189</v>
      </c>
      <c r="D60" s="18" t="s">
        <v>190</v>
      </c>
      <c r="E60" s="61" t="s">
        <v>303</v>
      </c>
      <c r="F60" s="32" t="n">
        <v>103</v>
      </c>
      <c r="G60" s="32" t="n">
        <v>103</v>
      </c>
      <c r="H60" s="30" t="n">
        <v>100</v>
      </c>
      <c r="I60" s="31" t="n">
        <v>105</v>
      </c>
      <c r="J60" s="32" t="n">
        <v>105</v>
      </c>
      <c r="K60" s="30" t="n">
        <v>93</v>
      </c>
      <c r="L60" s="32" t="n">
        <f aca="false">ROUND((F60+G60+H60+K60)-(F60+G60+J60),1)</f>
        <v>88</v>
      </c>
      <c r="M60" s="30" t="n">
        <v>100</v>
      </c>
      <c r="N60" s="35" t="n">
        <f aca="false">ROUND((F60+G60+J60+L60)/4,0)</f>
        <v>100</v>
      </c>
      <c r="O60" s="35" t="n">
        <v>100</v>
      </c>
      <c r="P60" s="35" t="n">
        <v>100</v>
      </c>
      <c r="Q60" s="37"/>
      <c r="R60" s="37"/>
      <c r="S60" s="37"/>
      <c r="T60" s="82" t="n">
        <f aca="false">(F60+G60+J60+L60)/4</f>
        <v>99.75</v>
      </c>
      <c r="U60" s="84"/>
      <c r="V60" s="93"/>
      <c r="W60" s="122" t="n">
        <v>103</v>
      </c>
      <c r="X60" s="93" t="n">
        <v>103</v>
      </c>
      <c r="Y60" s="93" t="n">
        <v>100</v>
      </c>
      <c r="Z60" s="5" t="n">
        <v>93</v>
      </c>
      <c r="AA60" s="5" t="n">
        <v>100</v>
      </c>
      <c r="AB60" s="5" t="n">
        <v>100</v>
      </c>
      <c r="AC60" s="5" t="n">
        <v>100</v>
      </c>
      <c r="AD60" s="40" t="n">
        <f aca="false">F60-W60</f>
        <v>0</v>
      </c>
      <c r="AE60" s="40" t="n">
        <f aca="false">G60-X60</f>
        <v>0</v>
      </c>
      <c r="AF60" s="40" t="n">
        <f aca="false">J60-Y60</f>
        <v>5</v>
      </c>
      <c r="AG60" s="40" t="n">
        <f aca="false">L60-Z60</f>
        <v>-5</v>
      </c>
      <c r="AH60" s="40" t="n">
        <f aca="false">N60-AA60</f>
        <v>0</v>
      </c>
      <c r="AI60" s="40" t="n">
        <f aca="false">O60-AB60</f>
        <v>0</v>
      </c>
      <c r="AJ60" s="40" t="n">
        <f aca="false">P60-AC60</f>
        <v>0</v>
      </c>
      <c r="AK60" s="6"/>
      <c r="AL60" s="5" t="n">
        <f aca="false">VLOOKUP(B60,$AM$12:$AN$100,2,FALSE())</f>
        <v>105</v>
      </c>
      <c r="AM60" s="5" t="n">
        <v>890011</v>
      </c>
      <c r="AN60" s="5" t="n">
        <v>48</v>
      </c>
    </row>
    <row r="61" customFormat="false" ht="63" hidden="false" customHeight="false" outlineLevel="0" collapsed="false">
      <c r="A61" s="17" t="n">
        <f aca="false">ROW(A61)-11</f>
        <v>50</v>
      </c>
      <c r="B61" s="18" t="n">
        <v>920001</v>
      </c>
      <c r="C61" s="18" t="s">
        <v>192</v>
      </c>
      <c r="D61" s="18" t="s">
        <v>193</v>
      </c>
      <c r="E61" s="61" t="s">
        <v>194</v>
      </c>
      <c r="F61" s="32" t="n">
        <v>46</v>
      </c>
      <c r="G61" s="32" t="n">
        <v>46</v>
      </c>
      <c r="H61" s="30" t="n">
        <v>48</v>
      </c>
      <c r="I61" s="31" t="n">
        <v>46</v>
      </c>
      <c r="J61" s="32" t="n">
        <v>46</v>
      </c>
      <c r="K61" s="30" t="n">
        <v>52</v>
      </c>
      <c r="L61" s="32" t="n">
        <f aca="false">ROUND((F61+G61+H61+K61)-(F61+G61+J61),1)</f>
        <v>54</v>
      </c>
      <c r="M61" s="30" t="n">
        <v>48</v>
      </c>
      <c r="N61" s="35" t="n">
        <f aca="false">ROUND((F61+G61+J61+L61)/4,0)</f>
        <v>48</v>
      </c>
      <c r="O61" s="35" t="n">
        <v>48</v>
      </c>
      <c r="P61" s="35" t="n">
        <v>48</v>
      </c>
      <c r="Q61" s="37"/>
      <c r="R61" s="37"/>
      <c r="S61" s="37"/>
      <c r="T61" s="82" t="n">
        <f aca="false">(F61+G61+J61+L61)/4</f>
        <v>48</v>
      </c>
      <c r="U61" s="84"/>
      <c r="V61" s="93"/>
      <c r="W61" s="122" t="n">
        <v>46</v>
      </c>
      <c r="X61" s="93" t="n">
        <v>46</v>
      </c>
      <c r="Y61" s="93" t="n">
        <v>48</v>
      </c>
      <c r="Z61" s="5" t="n">
        <v>52</v>
      </c>
      <c r="AA61" s="5" t="n">
        <v>48</v>
      </c>
      <c r="AB61" s="5" t="n">
        <v>48</v>
      </c>
      <c r="AC61" s="5" t="n">
        <v>48</v>
      </c>
      <c r="AD61" s="40" t="n">
        <f aca="false">F61-W61</f>
        <v>0</v>
      </c>
      <c r="AE61" s="40" t="n">
        <f aca="false">G61-X61</f>
        <v>0</v>
      </c>
      <c r="AF61" s="40" t="n">
        <f aca="false">J61-Y61</f>
        <v>-2</v>
      </c>
      <c r="AG61" s="40" t="n">
        <f aca="false">L61-Z61</f>
        <v>2</v>
      </c>
      <c r="AH61" s="40" t="n">
        <f aca="false">N61-AA61</f>
        <v>0</v>
      </c>
      <c r="AI61" s="40" t="n">
        <f aca="false">O61-AB61</f>
        <v>0</v>
      </c>
      <c r="AJ61" s="40" t="n">
        <f aca="false">P61-AC61</f>
        <v>0</v>
      </c>
      <c r="AK61" s="6"/>
      <c r="AL61" s="5" t="n">
        <f aca="false">VLOOKUP(B61,$AM$12:$AN$100,2,FALSE())</f>
        <v>46</v>
      </c>
      <c r="AM61" s="5" t="n">
        <v>900003</v>
      </c>
      <c r="AN61" s="5" t="n">
        <v>96</v>
      </c>
    </row>
    <row r="62" customFormat="false" ht="47.25" hidden="false" customHeight="false" outlineLevel="0" collapsed="false">
      <c r="A62" s="17" t="n">
        <f aca="false">ROW(A62)-11</f>
        <v>51</v>
      </c>
      <c r="B62" s="18" t="n">
        <v>920007</v>
      </c>
      <c r="C62" s="18" t="s">
        <v>304</v>
      </c>
      <c r="D62" s="18" t="s">
        <v>305</v>
      </c>
      <c r="E62" s="61" t="s">
        <v>306</v>
      </c>
      <c r="F62" s="32" t="n">
        <v>532</v>
      </c>
      <c r="G62" s="32" t="n">
        <v>522</v>
      </c>
      <c r="H62" s="30" t="n">
        <v>547</v>
      </c>
      <c r="I62" s="31" t="n">
        <v>540</v>
      </c>
      <c r="J62" s="32" t="n">
        <v>540</v>
      </c>
      <c r="K62" s="30" t="n">
        <v>500</v>
      </c>
      <c r="L62" s="32" t="n">
        <f aca="false">ROUND((F62+G62+H62+K62)-(F62+G62+J62),1)</f>
        <v>507</v>
      </c>
      <c r="M62" s="30" t="n">
        <v>525</v>
      </c>
      <c r="N62" s="35" t="n">
        <f aca="false">ROUND((F62+G62+J62+L62)/4,0)</f>
        <v>525</v>
      </c>
      <c r="O62" s="35" t="n">
        <v>525</v>
      </c>
      <c r="P62" s="35" t="n">
        <v>525</v>
      </c>
      <c r="Q62" s="37"/>
      <c r="R62" s="37"/>
      <c r="S62" s="37"/>
      <c r="T62" s="82" t="n">
        <f aca="false">(F62+G62+J62+L62)/4</f>
        <v>525.25</v>
      </c>
      <c r="U62" s="84"/>
      <c r="V62" s="93"/>
      <c r="W62" s="122" t="n">
        <v>532</v>
      </c>
      <c r="X62" s="93" t="n">
        <v>522</v>
      </c>
      <c r="Y62" s="93" t="n">
        <v>547</v>
      </c>
      <c r="Z62" s="5" t="n">
        <v>500</v>
      </c>
      <c r="AA62" s="5" t="n">
        <v>525</v>
      </c>
      <c r="AB62" s="5" t="n">
        <v>525</v>
      </c>
      <c r="AC62" s="5" t="n">
        <v>525</v>
      </c>
      <c r="AD62" s="40" t="n">
        <f aca="false">F62-W62</f>
        <v>0</v>
      </c>
      <c r="AE62" s="40" t="n">
        <f aca="false">G62-X62</f>
        <v>0</v>
      </c>
      <c r="AF62" s="40" t="n">
        <f aca="false">J62-Y62</f>
        <v>-7</v>
      </c>
      <c r="AG62" s="40" t="n">
        <f aca="false">L62-Z62</f>
        <v>7</v>
      </c>
      <c r="AH62" s="40" t="n">
        <f aca="false">N62-AA62</f>
        <v>0</v>
      </c>
      <c r="AI62" s="40" t="n">
        <f aca="false">O62-AB62</f>
        <v>0</v>
      </c>
      <c r="AJ62" s="40" t="n">
        <f aca="false">P62-AC62</f>
        <v>0</v>
      </c>
      <c r="AK62" s="6"/>
      <c r="AL62" s="5" t="n">
        <f aca="false">VLOOKUP(B62,$AM$12:$AN$100,2,FALSE())</f>
        <v>540</v>
      </c>
      <c r="AM62" s="5" t="n">
        <v>900401</v>
      </c>
      <c r="AN62" s="5" t="n">
        <v>2</v>
      </c>
    </row>
    <row r="63" customFormat="false" ht="47.25" hidden="false" customHeight="false" outlineLevel="0" collapsed="false">
      <c r="A63" s="17" t="n">
        <f aca="false">ROW(A63)-11</f>
        <v>52</v>
      </c>
      <c r="B63" s="18" t="n">
        <v>930004</v>
      </c>
      <c r="C63" s="18" t="s">
        <v>195</v>
      </c>
      <c r="D63" s="18" t="s">
        <v>196</v>
      </c>
      <c r="E63" s="61" t="s">
        <v>197</v>
      </c>
      <c r="F63" s="32" t="n">
        <v>89</v>
      </c>
      <c r="G63" s="32" t="n">
        <v>89</v>
      </c>
      <c r="H63" s="30" t="n">
        <v>88</v>
      </c>
      <c r="I63" s="31" t="n">
        <v>86</v>
      </c>
      <c r="J63" s="32" t="n">
        <v>86</v>
      </c>
      <c r="K63" s="30" t="n">
        <v>85</v>
      </c>
      <c r="L63" s="32" t="n">
        <f aca="false">ROUND((F63+G63+H63+K63)-(F63+G63+J63),1)</f>
        <v>87</v>
      </c>
      <c r="M63" s="30" t="n">
        <v>88</v>
      </c>
      <c r="N63" s="35" t="n">
        <f aca="false">ROUND((F63+G63+J63+L63)/4,0)</f>
        <v>88</v>
      </c>
      <c r="O63" s="35" t="n">
        <v>88</v>
      </c>
      <c r="P63" s="35" t="n">
        <v>88</v>
      </c>
      <c r="Q63" s="37"/>
      <c r="R63" s="37"/>
      <c r="S63" s="37"/>
      <c r="T63" s="82" t="n">
        <f aca="false">(F63+G63+J63+L63)/4</f>
        <v>87.75</v>
      </c>
      <c r="U63" s="84"/>
      <c r="V63" s="93"/>
      <c r="W63" s="122" t="n">
        <v>89</v>
      </c>
      <c r="X63" s="93" t="n">
        <v>89</v>
      </c>
      <c r="Y63" s="93" t="n">
        <v>88</v>
      </c>
      <c r="Z63" s="5" t="n">
        <v>85</v>
      </c>
      <c r="AA63" s="5" t="n">
        <v>88</v>
      </c>
      <c r="AB63" s="5" t="n">
        <v>88</v>
      </c>
      <c r="AC63" s="5" t="n">
        <v>88</v>
      </c>
      <c r="AD63" s="40" t="n">
        <f aca="false">F63-W63</f>
        <v>0</v>
      </c>
      <c r="AE63" s="40" t="n">
        <f aca="false">G63-X63</f>
        <v>0</v>
      </c>
      <c r="AF63" s="40" t="n">
        <f aca="false">J63-Y63</f>
        <v>-2</v>
      </c>
      <c r="AG63" s="40" t="n">
        <f aca="false">L63-Z63</f>
        <v>2</v>
      </c>
      <c r="AH63" s="40" t="n">
        <f aca="false">N63-AA63</f>
        <v>0</v>
      </c>
      <c r="AI63" s="40" t="n">
        <f aca="false">O63-AB63</f>
        <v>0</v>
      </c>
      <c r="AJ63" s="40" t="n">
        <f aca="false">P63-AC63</f>
        <v>0</v>
      </c>
      <c r="AK63" s="6"/>
      <c r="AL63" s="5" t="n">
        <f aca="false">VLOOKUP(B63,$AM$12:$AN$100,2,FALSE())</f>
        <v>86</v>
      </c>
      <c r="AM63" s="5" t="n">
        <v>910009</v>
      </c>
      <c r="AN63" s="5" t="n">
        <v>105</v>
      </c>
    </row>
    <row r="64" customFormat="false" ht="63" hidden="false" customHeight="false" outlineLevel="0" collapsed="false">
      <c r="A64" s="17" t="n">
        <f aca="false">ROW(A64)-11</f>
        <v>53</v>
      </c>
      <c r="B64" s="18" t="n">
        <v>940064</v>
      </c>
      <c r="C64" s="18" t="s">
        <v>198</v>
      </c>
      <c r="D64" s="18" t="s">
        <v>199</v>
      </c>
      <c r="E64" s="61" t="s">
        <v>200</v>
      </c>
      <c r="F64" s="32" t="n">
        <v>142</v>
      </c>
      <c r="G64" s="32" t="n">
        <v>142</v>
      </c>
      <c r="H64" s="30" t="n">
        <v>150</v>
      </c>
      <c r="I64" s="31" t="n">
        <v>143</v>
      </c>
      <c r="J64" s="32" t="n">
        <v>143</v>
      </c>
      <c r="K64" s="30" t="n">
        <v>152</v>
      </c>
      <c r="L64" s="32" t="n">
        <f aca="false">ROUND((F64+G64+H64+K64)-(F64+G64+J64),1)</f>
        <v>159</v>
      </c>
      <c r="M64" s="123" t="n">
        <v>146</v>
      </c>
      <c r="N64" s="35" t="n">
        <v>146.4</v>
      </c>
      <c r="O64" s="35" t="n">
        <v>146</v>
      </c>
      <c r="P64" s="35" t="n">
        <v>146</v>
      </c>
      <c r="Q64" s="37"/>
      <c r="R64" s="37"/>
      <c r="S64" s="37"/>
      <c r="T64" s="82" t="n">
        <f aca="false">(F64+G64+J64+L64)/4</f>
        <v>146.5</v>
      </c>
      <c r="U64" s="84"/>
      <c r="V64" s="93"/>
      <c r="W64" s="122" t="n">
        <v>142</v>
      </c>
      <c r="X64" s="93" t="n">
        <v>142</v>
      </c>
      <c r="Y64" s="93" t="n">
        <v>150</v>
      </c>
      <c r="Z64" s="5" t="n">
        <v>152</v>
      </c>
      <c r="AA64" s="5" t="n">
        <v>146</v>
      </c>
      <c r="AB64" s="5" t="n">
        <v>146</v>
      </c>
      <c r="AC64" s="5" t="n">
        <v>146</v>
      </c>
      <c r="AD64" s="40" t="n">
        <f aca="false">F64-W64</f>
        <v>0</v>
      </c>
      <c r="AE64" s="40" t="n">
        <f aca="false">G64-X64</f>
        <v>0</v>
      </c>
      <c r="AF64" s="40" t="n">
        <f aca="false">J64-Y64</f>
        <v>-7</v>
      </c>
      <c r="AG64" s="40" t="n">
        <f aca="false">L64-Z64</f>
        <v>7</v>
      </c>
      <c r="AH64" s="40" t="n">
        <f aca="false">N64-AA64</f>
        <v>0.400000000000006</v>
      </c>
      <c r="AI64" s="40" t="n">
        <f aca="false">O64-AB64</f>
        <v>0</v>
      </c>
      <c r="AJ64" s="40" t="n">
        <f aca="false">P64-AC64</f>
        <v>0</v>
      </c>
      <c r="AK64" s="6"/>
      <c r="AL64" s="5" t="n">
        <f aca="false">VLOOKUP(B64,$AM$12:$AN$100,2,FALSE())</f>
        <v>143</v>
      </c>
      <c r="AM64" s="5" t="n">
        <v>910401</v>
      </c>
      <c r="AN64" s="5" t="n">
        <v>1</v>
      </c>
    </row>
    <row r="65" customFormat="false" ht="47.25" hidden="false" customHeight="false" outlineLevel="0" collapsed="false">
      <c r="A65" s="17" t="n">
        <f aca="false">ROW(A65)-11</f>
        <v>54</v>
      </c>
      <c r="B65" s="18" t="n">
        <v>940065</v>
      </c>
      <c r="C65" s="18" t="s">
        <v>313</v>
      </c>
      <c r="D65" s="18" t="s">
        <v>314</v>
      </c>
      <c r="E65" s="61" t="s">
        <v>315</v>
      </c>
      <c r="F65" s="32" t="n">
        <v>242</v>
      </c>
      <c r="G65" s="32" t="n">
        <v>240</v>
      </c>
      <c r="H65" s="30" t="n">
        <v>247</v>
      </c>
      <c r="I65" s="31" t="n">
        <v>244</v>
      </c>
      <c r="J65" s="32" t="n">
        <v>244</v>
      </c>
      <c r="K65" s="30" t="n">
        <v>260</v>
      </c>
      <c r="L65" s="32" t="n">
        <f aca="false">ROUND((F65+G65+H65+K65)-(F65+G65+J65),1)</f>
        <v>263</v>
      </c>
      <c r="M65" s="30" t="n">
        <v>247</v>
      </c>
      <c r="N65" s="35" t="n">
        <f aca="false">ROUND((F65+G65+J65+L65)/4,0)</f>
        <v>247</v>
      </c>
      <c r="O65" s="35" t="n">
        <v>247</v>
      </c>
      <c r="P65" s="35" t="n">
        <v>247</v>
      </c>
      <c r="Q65" s="37"/>
      <c r="R65" s="37"/>
      <c r="S65" s="37"/>
      <c r="T65" s="82" t="n">
        <f aca="false">(F65+G65+J65+L65)/4</f>
        <v>247.25</v>
      </c>
      <c r="U65" s="84"/>
      <c r="V65" s="93"/>
      <c r="W65" s="122" t="n">
        <v>242</v>
      </c>
      <c r="X65" s="93" t="n">
        <v>240</v>
      </c>
      <c r="Y65" s="93" t="n">
        <v>247</v>
      </c>
      <c r="Z65" s="5" t="n">
        <v>260</v>
      </c>
      <c r="AA65" s="5" t="n">
        <v>247</v>
      </c>
      <c r="AB65" s="5" t="n">
        <v>247</v>
      </c>
      <c r="AC65" s="5" t="n">
        <v>247</v>
      </c>
      <c r="AD65" s="40" t="n">
        <f aca="false">F65-W65</f>
        <v>0</v>
      </c>
      <c r="AE65" s="40" t="n">
        <f aca="false">G65-X65</f>
        <v>0</v>
      </c>
      <c r="AF65" s="40" t="n">
        <f aca="false">J65-Y65</f>
        <v>-3</v>
      </c>
      <c r="AG65" s="40" t="n">
        <f aca="false">L65-Z65</f>
        <v>3</v>
      </c>
      <c r="AH65" s="40" t="n">
        <f aca="false">N65-AA65</f>
        <v>0</v>
      </c>
      <c r="AI65" s="40" t="n">
        <f aca="false">O65-AB65</f>
        <v>0</v>
      </c>
      <c r="AJ65" s="40" t="n">
        <f aca="false">P65-AC65</f>
        <v>0</v>
      </c>
      <c r="AK65" s="6"/>
      <c r="AL65" s="5" t="n">
        <f aca="false">VLOOKUP(B65,$AM$12:$AN$100,2,FALSE())</f>
        <v>244</v>
      </c>
      <c r="AM65" s="5" t="n">
        <v>920001</v>
      </c>
      <c r="AN65" s="5" t="n">
        <v>46</v>
      </c>
    </row>
    <row r="66" customFormat="false" ht="47.25" hidden="false" customHeight="false" outlineLevel="0" collapsed="false">
      <c r="A66" s="17" t="n">
        <f aca="false">ROW(A66)-11</f>
        <v>55</v>
      </c>
      <c r="B66" s="18" t="n">
        <v>940066</v>
      </c>
      <c r="C66" s="18" t="s">
        <v>307</v>
      </c>
      <c r="D66" s="18" t="s">
        <v>308</v>
      </c>
      <c r="E66" s="61" t="s">
        <v>309</v>
      </c>
      <c r="F66" s="32" t="n">
        <v>223</v>
      </c>
      <c r="G66" s="32" t="n">
        <v>223</v>
      </c>
      <c r="H66" s="30" t="n">
        <v>225</v>
      </c>
      <c r="I66" s="31" t="n">
        <v>225</v>
      </c>
      <c r="J66" s="32" t="n">
        <v>225</v>
      </c>
      <c r="K66" s="30" t="n">
        <v>229</v>
      </c>
      <c r="L66" s="32" t="n">
        <f aca="false">ROUND((F66+G66+H66+K66)-(F66+G66+J66),1)</f>
        <v>229</v>
      </c>
      <c r="M66" s="30" t="n">
        <v>225</v>
      </c>
      <c r="N66" s="35" t="n">
        <f aca="false">ROUND((F66+G66+J66+L66)/4,0)</f>
        <v>225</v>
      </c>
      <c r="O66" s="35" t="n">
        <v>225</v>
      </c>
      <c r="P66" s="35" t="n">
        <v>225</v>
      </c>
      <c r="Q66" s="37"/>
      <c r="R66" s="37"/>
      <c r="S66" s="37"/>
      <c r="T66" s="82" t="n">
        <f aca="false">(F66+G66+J66+L66)/4</f>
        <v>225</v>
      </c>
      <c r="U66" s="84"/>
      <c r="V66" s="93"/>
      <c r="W66" s="122" t="n">
        <v>223</v>
      </c>
      <c r="X66" s="93" t="n">
        <v>223</v>
      </c>
      <c r="Y66" s="93" t="n">
        <v>225</v>
      </c>
      <c r="Z66" s="5" t="n">
        <v>229</v>
      </c>
      <c r="AA66" s="5" t="n">
        <v>225</v>
      </c>
      <c r="AB66" s="5" t="n">
        <v>225</v>
      </c>
      <c r="AC66" s="5" t="n">
        <v>225</v>
      </c>
      <c r="AD66" s="40" t="n">
        <f aca="false">F66-W66</f>
        <v>0</v>
      </c>
      <c r="AE66" s="40" t="n">
        <f aca="false">G66-X66</f>
        <v>0</v>
      </c>
      <c r="AF66" s="40" t="n">
        <f aca="false">J66-Y66</f>
        <v>0</v>
      </c>
      <c r="AG66" s="40" t="n">
        <f aca="false">L66-Z66</f>
        <v>0</v>
      </c>
      <c r="AH66" s="40" t="n">
        <f aca="false">N66-AA66</f>
        <v>0</v>
      </c>
      <c r="AI66" s="40" t="n">
        <f aca="false">O66-AB66</f>
        <v>0</v>
      </c>
      <c r="AJ66" s="40" t="n">
        <f aca="false">P66-AC66</f>
        <v>0</v>
      </c>
      <c r="AK66" s="6"/>
      <c r="AL66" s="5" t="n">
        <f aca="false">VLOOKUP(B66,$AM$12:$AN$100,2,FALSE())</f>
        <v>225</v>
      </c>
      <c r="AM66" s="5" t="n">
        <v>920007</v>
      </c>
      <c r="AN66" s="5" t="n">
        <v>540</v>
      </c>
    </row>
    <row r="67" customFormat="false" ht="47.25" hidden="false" customHeight="false" outlineLevel="0" collapsed="false">
      <c r="A67" s="17" t="n">
        <f aca="false">ROW(A67)-11</f>
        <v>56</v>
      </c>
      <c r="B67" s="18" t="n">
        <v>940067</v>
      </c>
      <c r="C67" s="18" t="s">
        <v>201</v>
      </c>
      <c r="D67" s="18" t="s">
        <v>202</v>
      </c>
      <c r="E67" s="61" t="s">
        <v>203</v>
      </c>
      <c r="F67" s="32" t="n">
        <v>144</v>
      </c>
      <c r="G67" s="32" t="n">
        <v>144</v>
      </c>
      <c r="H67" s="30" t="n">
        <v>144</v>
      </c>
      <c r="I67" s="31" t="n">
        <v>144</v>
      </c>
      <c r="J67" s="32" t="n">
        <v>144</v>
      </c>
      <c r="K67" s="30" t="n">
        <v>144</v>
      </c>
      <c r="L67" s="32" t="n">
        <f aca="false">ROUND((F67+G67+H67+K67)-(F67+G67+J67),1)</f>
        <v>144</v>
      </c>
      <c r="M67" s="30" t="n">
        <v>144</v>
      </c>
      <c r="N67" s="35" t="n">
        <f aca="false">ROUND((F67+G67+J67+L67)/4,0)</f>
        <v>144</v>
      </c>
      <c r="O67" s="35" t="n">
        <v>144</v>
      </c>
      <c r="P67" s="35" t="n">
        <v>144</v>
      </c>
      <c r="Q67" s="37"/>
      <c r="R67" s="37"/>
      <c r="S67" s="37"/>
      <c r="T67" s="82" t="n">
        <f aca="false">(F67+G67+J67+L67)/4</f>
        <v>144</v>
      </c>
      <c r="U67" s="84"/>
      <c r="V67" s="93"/>
      <c r="W67" s="122" t="n">
        <v>144</v>
      </c>
      <c r="X67" s="93" t="n">
        <v>144</v>
      </c>
      <c r="Y67" s="93" t="n">
        <v>144</v>
      </c>
      <c r="Z67" s="5" t="n">
        <v>144</v>
      </c>
      <c r="AA67" s="5" t="n">
        <v>144</v>
      </c>
      <c r="AB67" s="5" t="n">
        <v>144</v>
      </c>
      <c r="AC67" s="5" t="n">
        <v>144</v>
      </c>
      <c r="AD67" s="40" t="n">
        <f aca="false">F67-W67</f>
        <v>0</v>
      </c>
      <c r="AE67" s="40" t="n">
        <f aca="false">G67-X67</f>
        <v>0</v>
      </c>
      <c r="AF67" s="40" t="n">
        <f aca="false">J67-Y67</f>
        <v>0</v>
      </c>
      <c r="AG67" s="40" t="n">
        <f aca="false">L67-Z67</f>
        <v>0</v>
      </c>
      <c r="AH67" s="40" t="n">
        <f aca="false">N67-AA67</f>
        <v>0</v>
      </c>
      <c r="AI67" s="40" t="n">
        <f aca="false">O67-AB67</f>
        <v>0</v>
      </c>
      <c r="AJ67" s="40" t="n">
        <f aca="false">P67-AC67</f>
        <v>0</v>
      </c>
      <c r="AK67" s="6"/>
      <c r="AL67" s="5" t="n">
        <f aca="false">VLOOKUP(B67,$AM$12:$AN$100,2,FALSE())</f>
        <v>144</v>
      </c>
      <c r="AM67" s="5" t="n">
        <v>930004</v>
      </c>
      <c r="AN67" s="5" t="n">
        <v>86</v>
      </c>
    </row>
    <row r="68" customFormat="false" ht="47.25" hidden="false" customHeight="false" outlineLevel="0" collapsed="false">
      <c r="A68" s="17" t="n">
        <f aca="false">ROW(A68)-11</f>
        <v>57</v>
      </c>
      <c r="B68" s="18" t="n">
        <v>940069</v>
      </c>
      <c r="C68" s="18" t="s">
        <v>204</v>
      </c>
      <c r="D68" s="18" t="s">
        <v>205</v>
      </c>
      <c r="E68" s="61" t="s">
        <v>206</v>
      </c>
      <c r="F68" s="32" t="n">
        <v>152</v>
      </c>
      <c r="G68" s="32" t="n">
        <v>152</v>
      </c>
      <c r="H68" s="30" t="n">
        <v>154</v>
      </c>
      <c r="I68" s="31" t="n">
        <v>152</v>
      </c>
      <c r="J68" s="32" t="n">
        <v>152</v>
      </c>
      <c r="K68" s="30" t="n">
        <v>156</v>
      </c>
      <c r="L68" s="32" t="n">
        <f aca="false">ROUND((F68+G68+H68+K68)-(F68+G68+J68),1)</f>
        <v>158</v>
      </c>
      <c r="M68" s="123" t="n">
        <v>153</v>
      </c>
      <c r="N68" s="35" t="n">
        <v>153.4</v>
      </c>
      <c r="O68" s="35" t="n">
        <v>153</v>
      </c>
      <c r="P68" s="35" t="n">
        <v>153</v>
      </c>
      <c r="Q68" s="37"/>
      <c r="R68" s="37"/>
      <c r="S68" s="37"/>
      <c r="T68" s="82" t="n">
        <f aca="false">(F68+G68+J68+L68)/4</f>
        <v>153.5</v>
      </c>
      <c r="U68" s="84"/>
      <c r="V68" s="93"/>
      <c r="W68" s="122" t="n">
        <v>152</v>
      </c>
      <c r="X68" s="93" t="n">
        <v>152</v>
      </c>
      <c r="Y68" s="93" t="n">
        <v>154</v>
      </c>
      <c r="Z68" s="5" t="n">
        <v>156</v>
      </c>
      <c r="AA68" s="5" t="n">
        <v>153</v>
      </c>
      <c r="AB68" s="5" t="n">
        <v>153</v>
      </c>
      <c r="AC68" s="5" t="n">
        <v>153</v>
      </c>
      <c r="AD68" s="40" t="n">
        <f aca="false">F68-W68</f>
        <v>0</v>
      </c>
      <c r="AE68" s="40" t="n">
        <f aca="false">G68-X68</f>
        <v>0</v>
      </c>
      <c r="AF68" s="40" t="n">
        <f aca="false">J68-Y68</f>
        <v>-2</v>
      </c>
      <c r="AG68" s="40" t="n">
        <f aca="false">L68-Z68</f>
        <v>2</v>
      </c>
      <c r="AH68" s="40" t="n">
        <f aca="false">N68-AA68</f>
        <v>0.400000000000006</v>
      </c>
      <c r="AI68" s="40" t="n">
        <f aca="false">O68-AB68</f>
        <v>0</v>
      </c>
      <c r="AJ68" s="40" t="n">
        <f aca="false">P68-AC68</f>
        <v>0</v>
      </c>
      <c r="AK68" s="6"/>
      <c r="AL68" s="5" t="n">
        <f aca="false">VLOOKUP(B68,$AM$12:$AN$100,2,FALSE())</f>
        <v>152</v>
      </c>
      <c r="AM68" s="5" t="n">
        <v>940064</v>
      </c>
      <c r="AN68" s="5" t="n">
        <v>143</v>
      </c>
    </row>
    <row r="69" customFormat="false" ht="47.25" hidden="false" customHeight="false" outlineLevel="0" collapsed="false">
      <c r="A69" s="17" t="n">
        <f aca="false">ROW(A69)-11</f>
        <v>58</v>
      </c>
      <c r="B69" s="18" t="n">
        <v>940078</v>
      </c>
      <c r="C69" s="18" t="s">
        <v>207</v>
      </c>
      <c r="D69" s="18" t="s">
        <v>208</v>
      </c>
      <c r="E69" s="61" t="s">
        <v>209</v>
      </c>
      <c r="F69" s="32" t="n">
        <v>34</v>
      </c>
      <c r="G69" s="32" t="n">
        <v>37</v>
      </c>
      <c r="H69" s="30" t="n">
        <v>30</v>
      </c>
      <c r="I69" s="31" t="n">
        <v>36</v>
      </c>
      <c r="J69" s="32" t="n">
        <v>36</v>
      </c>
      <c r="K69" s="30" t="n">
        <v>25</v>
      </c>
      <c r="L69" s="32" t="n">
        <f aca="false">ROUND((F69+G69+H69+K69)-(F69+G69+J69),1)</f>
        <v>19</v>
      </c>
      <c r="M69" s="30" t="n">
        <v>32</v>
      </c>
      <c r="N69" s="35" t="n">
        <f aca="false">ROUND((F69+G69+J69+L69)/4,0)</f>
        <v>32</v>
      </c>
      <c r="O69" s="35" t="n">
        <v>32</v>
      </c>
      <c r="P69" s="35" t="n">
        <v>32</v>
      </c>
      <c r="Q69" s="37"/>
      <c r="R69" s="37"/>
      <c r="S69" s="37"/>
      <c r="T69" s="82" t="n">
        <f aca="false">(F69+G69+J69+L69)/4</f>
        <v>31.5</v>
      </c>
      <c r="U69" s="84"/>
      <c r="V69" s="93"/>
      <c r="W69" s="122" t="n">
        <v>34</v>
      </c>
      <c r="X69" s="93" t="n">
        <v>37</v>
      </c>
      <c r="Y69" s="93" t="n">
        <v>30</v>
      </c>
      <c r="Z69" s="5" t="n">
        <v>25</v>
      </c>
      <c r="AA69" s="5" t="n">
        <v>32</v>
      </c>
      <c r="AB69" s="5" t="n">
        <v>32</v>
      </c>
      <c r="AC69" s="5" t="n">
        <v>32</v>
      </c>
      <c r="AD69" s="40" t="n">
        <f aca="false">F69-W69</f>
        <v>0</v>
      </c>
      <c r="AE69" s="40" t="n">
        <f aca="false">G69-X69</f>
        <v>0</v>
      </c>
      <c r="AF69" s="40" t="n">
        <f aca="false">J69-Y69</f>
        <v>6</v>
      </c>
      <c r="AG69" s="40" t="n">
        <f aca="false">L69-Z69</f>
        <v>-6</v>
      </c>
      <c r="AH69" s="40" t="n">
        <f aca="false">N69-AA69</f>
        <v>0</v>
      </c>
      <c r="AI69" s="40" t="n">
        <f aca="false">O69-AB69</f>
        <v>0</v>
      </c>
      <c r="AJ69" s="40" t="n">
        <f aca="false">P69-AC69</f>
        <v>0</v>
      </c>
      <c r="AK69" s="6"/>
      <c r="AL69" s="5" t="n">
        <f aca="false">VLOOKUP(B69,$AM$12:$AN$100,2,FALSE())</f>
        <v>36</v>
      </c>
      <c r="AM69" s="5" t="n">
        <v>940065</v>
      </c>
      <c r="AN69" s="5" t="n">
        <v>244</v>
      </c>
    </row>
    <row r="70" customFormat="false" ht="47.25" hidden="false" customHeight="false" outlineLevel="0" collapsed="false">
      <c r="A70" s="17" t="n">
        <f aca="false">ROW(A70)-11</f>
        <v>59</v>
      </c>
      <c r="B70" s="18" t="n">
        <v>820001</v>
      </c>
      <c r="C70" s="18" t="s">
        <v>42</v>
      </c>
      <c r="D70" s="18" t="s">
        <v>43</v>
      </c>
      <c r="E70" s="28" t="s">
        <v>316</v>
      </c>
      <c r="F70" s="32" t="n">
        <v>2</v>
      </c>
      <c r="G70" s="32" t="n">
        <v>2</v>
      </c>
      <c r="H70" s="30" t="n">
        <v>3</v>
      </c>
      <c r="I70" s="31" t="n">
        <v>2</v>
      </c>
      <c r="J70" s="32" t="n">
        <v>2</v>
      </c>
      <c r="K70" s="30" t="n">
        <v>4</v>
      </c>
      <c r="L70" s="32" t="n">
        <f aca="false">ROUND((F70+G70+H70+K70)-(F70+G70+J70),1)</f>
        <v>5</v>
      </c>
      <c r="M70" s="30" t="n">
        <v>3</v>
      </c>
      <c r="N70" s="35" t="n">
        <f aca="false">ROUND((F70+G70+J70+L70)/4,0)</f>
        <v>3</v>
      </c>
      <c r="O70" s="35" t="n">
        <v>3</v>
      </c>
      <c r="P70" s="35" t="n">
        <v>3</v>
      </c>
      <c r="Q70" s="37"/>
      <c r="R70" s="37"/>
      <c r="S70" s="37"/>
      <c r="T70" s="82" t="n">
        <f aca="false">(F70+G70+J70+L70)/4</f>
        <v>2.75</v>
      </c>
      <c r="U70" s="84"/>
      <c r="V70" s="93"/>
      <c r="W70" s="122" t="n">
        <v>2</v>
      </c>
      <c r="X70" s="93" t="n">
        <v>2</v>
      </c>
      <c r="Y70" s="93" t="n">
        <v>3</v>
      </c>
      <c r="Z70" s="5" t="n">
        <v>4</v>
      </c>
      <c r="AA70" s="5" t="n">
        <v>3</v>
      </c>
      <c r="AB70" s="5" t="n">
        <v>3</v>
      </c>
      <c r="AC70" s="5" t="n">
        <v>3</v>
      </c>
      <c r="AD70" s="40" t="n">
        <f aca="false">F70-W70</f>
        <v>0</v>
      </c>
      <c r="AE70" s="40" t="n">
        <f aca="false">G70-X70</f>
        <v>0</v>
      </c>
      <c r="AF70" s="40" t="n">
        <f aca="false">J70-Y70</f>
        <v>-1</v>
      </c>
      <c r="AG70" s="40" t="n">
        <f aca="false">L70-Z70</f>
        <v>1</v>
      </c>
      <c r="AH70" s="40" t="n">
        <f aca="false">N70-AA70</f>
        <v>0</v>
      </c>
      <c r="AI70" s="40" t="n">
        <f aca="false">O70-AB70</f>
        <v>0</v>
      </c>
      <c r="AJ70" s="40" t="n">
        <f aca="false">P70-AC70</f>
        <v>0</v>
      </c>
      <c r="AK70" s="6"/>
      <c r="AL70" s="5" t="n">
        <f aca="false">VLOOKUP(B70,$AM$12:$AN$100,2,FALSE())</f>
        <v>2</v>
      </c>
      <c r="AM70" s="5" t="n">
        <v>940066</v>
      </c>
      <c r="AN70" s="5" t="n">
        <v>225</v>
      </c>
    </row>
    <row r="71" customFormat="false" ht="78.75" hidden="false" customHeight="true" outlineLevel="0" collapsed="false">
      <c r="A71" s="17" t="n">
        <f aca="false">ROW(A71)-11</f>
        <v>60</v>
      </c>
      <c r="B71" s="18" t="n">
        <v>810401</v>
      </c>
      <c r="C71" s="18" t="s">
        <v>262</v>
      </c>
      <c r="D71" s="18" t="s">
        <v>263</v>
      </c>
      <c r="E71" s="61" t="s">
        <v>264</v>
      </c>
      <c r="F71" s="32" t="n">
        <v>10</v>
      </c>
      <c r="G71" s="32" t="n">
        <v>10</v>
      </c>
      <c r="H71" s="30" t="n">
        <v>11</v>
      </c>
      <c r="I71" s="31" t="n">
        <v>12</v>
      </c>
      <c r="J71" s="32" t="n">
        <v>12</v>
      </c>
      <c r="K71" s="30" t="n">
        <v>14</v>
      </c>
      <c r="L71" s="32" t="n">
        <f aca="false">ROUND((F71+G71+H71+K71)-(F71+G71+J71),1)</f>
        <v>13</v>
      </c>
      <c r="M71" s="30" t="n">
        <v>11</v>
      </c>
      <c r="N71" s="35" t="n">
        <f aca="false">ROUND((F71+G71+J71+L71)/4,0)</f>
        <v>11</v>
      </c>
      <c r="O71" s="35" t="n">
        <v>11</v>
      </c>
      <c r="P71" s="35" t="n">
        <v>11</v>
      </c>
      <c r="Q71" s="37"/>
      <c r="R71" s="37"/>
      <c r="S71" s="37"/>
      <c r="T71" s="82" t="n">
        <f aca="false">(F71+G71+J71+L71)/4</f>
        <v>11.25</v>
      </c>
      <c r="U71" s="84"/>
      <c r="V71" s="93"/>
      <c r="W71" s="122" t="n">
        <v>10</v>
      </c>
      <c r="X71" s="93" t="n">
        <v>10</v>
      </c>
      <c r="Y71" s="93" t="n">
        <v>11</v>
      </c>
      <c r="Z71" s="5" t="n">
        <v>14</v>
      </c>
      <c r="AA71" s="5" t="n">
        <v>11</v>
      </c>
      <c r="AB71" s="5" t="n">
        <v>11</v>
      </c>
      <c r="AC71" s="5" t="n">
        <v>11</v>
      </c>
      <c r="AD71" s="40" t="n">
        <f aca="false">F71-W71</f>
        <v>0</v>
      </c>
      <c r="AE71" s="40" t="n">
        <f aca="false">G71-X71</f>
        <v>0</v>
      </c>
      <c r="AF71" s="40" t="n">
        <f aca="false">J71-Y71</f>
        <v>1</v>
      </c>
      <c r="AG71" s="40" t="n">
        <f aca="false">L71-Z71</f>
        <v>-1</v>
      </c>
      <c r="AH71" s="40" t="n">
        <f aca="false">N71-AA71</f>
        <v>0</v>
      </c>
      <c r="AI71" s="40" t="n">
        <f aca="false">O71-AB71</f>
        <v>0</v>
      </c>
      <c r="AJ71" s="40" t="n">
        <f aca="false">P71-AC71</f>
        <v>0</v>
      </c>
      <c r="AK71" s="6"/>
      <c r="AL71" s="5" t="n">
        <f aca="false">VLOOKUP(B71,$AM$12:$AN$100,2,FALSE())</f>
        <v>12</v>
      </c>
      <c r="AM71" s="5" t="n">
        <v>940067</v>
      </c>
      <c r="AN71" s="5" t="n">
        <v>144</v>
      </c>
    </row>
    <row r="72" customFormat="false" ht="63" hidden="false" customHeight="false" outlineLevel="0" collapsed="false">
      <c r="A72" s="17" t="n">
        <f aca="false">ROW(A72)-11</f>
        <v>61</v>
      </c>
      <c r="B72" s="18" t="n">
        <v>910401</v>
      </c>
      <c r="C72" s="18" t="s">
        <v>274</v>
      </c>
      <c r="D72" s="18" t="s">
        <v>275</v>
      </c>
      <c r="E72" s="61" t="s">
        <v>276</v>
      </c>
      <c r="F72" s="32" t="n">
        <v>1</v>
      </c>
      <c r="G72" s="32" t="n">
        <v>1</v>
      </c>
      <c r="H72" s="30" t="n">
        <v>0</v>
      </c>
      <c r="I72" s="31" t="n">
        <v>1</v>
      </c>
      <c r="J72" s="32" t="n">
        <v>1</v>
      </c>
      <c r="K72" s="31" t="n">
        <v>0</v>
      </c>
      <c r="L72" s="32" t="n">
        <v>0</v>
      </c>
      <c r="M72" s="30" t="n">
        <v>1</v>
      </c>
      <c r="N72" s="35" t="n">
        <f aca="false">ROUND((F72+G72+J72+L72)/4,0)</f>
        <v>1</v>
      </c>
      <c r="O72" s="35" t="n">
        <v>1</v>
      </c>
      <c r="P72" s="35" t="n">
        <v>1</v>
      </c>
      <c r="Q72" s="37"/>
      <c r="R72" s="37"/>
      <c r="S72" s="37"/>
      <c r="T72" s="82" t="n">
        <f aca="false">(F72+G72+J72+L72)/4</f>
        <v>0.75</v>
      </c>
      <c r="U72" s="84"/>
      <c r="V72" s="93"/>
      <c r="W72" s="122" t="n">
        <v>1</v>
      </c>
      <c r="X72" s="93" t="n">
        <v>1</v>
      </c>
      <c r="Y72" s="93" t="n">
        <v>0</v>
      </c>
      <c r="Z72" s="5" t="n">
        <v>0</v>
      </c>
      <c r="AA72" s="5" t="n">
        <v>1</v>
      </c>
      <c r="AB72" s="5" t="n">
        <v>1</v>
      </c>
      <c r="AC72" s="5" t="n">
        <v>1</v>
      </c>
      <c r="AD72" s="40" t="n">
        <f aca="false">F72-W72</f>
        <v>0</v>
      </c>
      <c r="AE72" s="40" t="n">
        <f aca="false">G72-X72</f>
        <v>0</v>
      </c>
      <c r="AF72" s="40" t="n">
        <f aca="false">J72-Y72</f>
        <v>1</v>
      </c>
      <c r="AG72" s="40" t="n">
        <f aca="false">L72-Z72</f>
        <v>0</v>
      </c>
      <c r="AH72" s="40" t="n">
        <f aca="false">N72-AA72</f>
        <v>0</v>
      </c>
      <c r="AI72" s="40" t="n">
        <f aca="false">O72-AB72</f>
        <v>0</v>
      </c>
      <c r="AJ72" s="40" t="n">
        <f aca="false">P72-AC72</f>
        <v>0</v>
      </c>
      <c r="AK72" s="6"/>
      <c r="AL72" s="5" t="n">
        <f aca="false">VLOOKUP(B72,$AM$12:$AN$100,2,FALSE())</f>
        <v>1</v>
      </c>
      <c r="AM72" s="5" t="n">
        <v>940069</v>
      </c>
      <c r="AN72" s="5" t="n">
        <v>152</v>
      </c>
    </row>
    <row r="73" customFormat="false" ht="78.75" hidden="false" customHeight="false" outlineLevel="0" collapsed="false">
      <c r="A73" s="17" t="n">
        <f aca="false">ROW(A73)-11</f>
        <v>62</v>
      </c>
      <c r="B73" s="18" t="n">
        <v>800401</v>
      </c>
      <c r="C73" s="18" t="s">
        <v>259</v>
      </c>
      <c r="D73" s="18" t="s">
        <v>260</v>
      </c>
      <c r="E73" s="61" t="s">
        <v>261</v>
      </c>
      <c r="F73" s="32" t="n">
        <v>8</v>
      </c>
      <c r="G73" s="32" t="n">
        <v>8</v>
      </c>
      <c r="H73" s="30" t="n">
        <v>8</v>
      </c>
      <c r="I73" s="31" t="n">
        <v>7</v>
      </c>
      <c r="J73" s="32" t="n">
        <v>7</v>
      </c>
      <c r="K73" s="31" t="n">
        <v>7</v>
      </c>
      <c r="L73" s="32" t="n">
        <v>7</v>
      </c>
      <c r="M73" s="30" t="n">
        <v>8</v>
      </c>
      <c r="N73" s="35" t="n">
        <f aca="false">ROUND((F73+G73+J73+L73)/4,0)</f>
        <v>8</v>
      </c>
      <c r="O73" s="35" t="n">
        <v>8</v>
      </c>
      <c r="P73" s="35" t="n">
        <v>8</v>
      </c>
      <c r="Q73" s="37"/>
      <c r="R73" s="37"/>
      <c r="S73" s="37"/>
      <c r="T73" s="82" t="n">
        <f aca="false">(F73+G73+J73+L73)/4</f>
        <v>7.5</v>
      </c>
      <c r="U73" s="84"/>
      <c r="V73" s="125"/>
      <c r="W73" s="122" t="n">
        <v>8</v>
      </c>
      <c r="X73" s="93" t="n">
        <v>8</v>
      </c>
      <c r="Y73" s="93" t="n">
        <v>8</v>
      </c>
      <c r="Z73" s="5" t="n">
        <v>7</v>
      </c>
      <c r="AA73" s="5" t="n">
        <v>8</v>
      </c>
      <c r="AB73" s="5" t="n">
        <v>8</v>
      </c>
      <c r="AC73" s="5" t="n">
        <v>8</v>
      </c>
      <c r="AD73" s="40" t="n">
        <f aca="false">F73-W73</f>
        <v>0</v>
      </c>
      <c r="AE73" s="40" t="n">
        <f aca="false">G73-X73</f>
        <v>0</v>
      </c>
      <c r="AF73" s="40" t="n">
        <f aca="false">J73-Y73</f>
        <v>-1</v>
      </c>
      <c r="AG73" s="40" t="n">
        <f aca="false">L73-Z73</f>
        <v>0</v>
      </c>
      <c r="AH73" s="40" t="n">
        <f aca="false">N73-AA73</f>
        <v>0</v>
      </c>
      <c r="AI73" s="40" t="n">
        <f aca="false">O73-AB73</f>
        <v>0</v>
      </c>
      <c r="AJ73" s="40" t="n">
        <f aca="false">P73-AC73</f>
        <v>0</v>
      </c>
      <c r="AK73" s="6"/>
      <c r="AL73" s="5" t="n">
        <f aca="false">VLOOKUP(B73,$AM$12:$AN$100,2,FALSE())</f>
        <v>7</v>
      </c>
      <c r="AM73" s="5" t="n">
        <v>940078</v>
      </c>
      <c r="AN73" s="5" t="n">
        <v>36</v>
      </c>
    </row>
    <row r="74" customFormat="false" ht="63" hidden="false" customHeight="false" outlineLevel="0" collapsed="false">
      <c r="A74" s="17" t="n">
        <f aca="false">ROW(A74)-11</f>
        <v>63</v>
      </c>
      <c r="B74" s="18" t="n">
        <v>940401</v>
      </c>
      <c r="C74" s="18" t="s">
        <v>54</v>
      </c>
      <c r="D74" s="18" t="s">
        <v>55</v>
      </c>
      <c r="E74" s="61" t="s">
        <v>56</v>
      </c>
      <c r="F74" s="32" t="n">
        <v>11</v>
      </c>
      <c r="G74" s="32" t="n">
        <v>11</v>
      </c>
      <c r="H74" s="30" t="n">
        <v>11</v>
      </c>
      <c r="I74" s="31" t="n">
        <v>10</v>
      </c>
      <c r="J74" s="32" t="n">
        <v>10</v>
      </c>
      <c r="K74" s="30" t="n">
        <v>11</v>
      </c>
      <c r="L74" s="32" t="n">
        <f aca="false">ROUND((F74+G74+H74+K74)-(F74+G74+J74),1)</f>
        <v>12</v>
      </c>
      <c r="M74" s="30" t="n">
        <v>11</v>
      </c>
      <c r="N74" s="35" t="n">
        <f aca="false">ROUND((F74+G74+J74+L74)/4,0)</f>
        <v>11</v>
      </c>
      <c r="O74" s="35" t="n">
        <v>11</v>
      </c>
      <c r="P74" s="35" t="n">
        <v>11</v>
      </c>
      <c r="Q74" s="37"/>
      <c r="R74" s="37"/>
      <c r="S74" s="37"/>
      <c r="T74" s="82" t="n">
        <f aca="false">(F74+G74+J74+L74)/4</f>
        <v>11</v>
      </c>
      <c r="U74" s="84"/>
      <c r="V74" s="93"/>
      <c r="W74" s="122" t="n">
        <v>11</v>
      </c>
      <c r="X74" s="93" t="n">
        <v>11</v>
      </c>
      <c r="Y74" s="93" t="n">
        <v>11</v>
      </c>
      <c r="Z74" s="5" t="n">
        <v>11</v>
      </c>
      <c r="AA74" s="5" t="n">
        <v>11</v>
      </c>
      <c r="AB74" s="5" t="n">
        <v>11</v>
      </c>
      <c r="AC74" s="5" t="n">
        <v>11</v>
      </c>
      <c r="AD74" s="40" t="n">
        <f aca="false">F74-W74</f>
        <v>0</v>
      </c>
      <c r="AE74" s="40" t="n">
        <f aca="false">G74-X74</f>
        <v>0</v>
      </c>
      <c r="AF74" s="40" t="n">
        <f aca="false">J74-Y74</f>
        <v>-1</v>
      </c>
      <c r="AG74" s="40" t="n">
        <f aca="false">L74-Z74</f>
        <v>1</v>
      </c>
      <c r="AH74" s="40" t="n">
        <f aca="false">N74-AA74</f>
        <v>0</v>
      </c>
      <c r="AI74" s="40" t="n">
        <f aca="false">O74-AB74</f>
        <v>0</v>
      </c>
      <c r="AJ74" s="40" t="n">
        <f aca="false">P74-AC74</f>
        <v>0</v>
      </c>
      <c r="AK74" s="6"/>
      <c r="AL74" s="5" t="n">
        <f aca="false">VLOOKUP(B74,$AM$12:$AN$100,2,FALSE())</f>
        <v>10</v>
      </c>
      <c r="AM74" s="5" t="n">
        <v>940401</v>
      </c>
      <c r="AN74" s="5" t="n">
        <v>10</v>
      </c>
    </row>
    <row r="75" customFormat="false" ht="63" hidden="false" customHeight="false" outlineLevel="0" collapsed="false">
      <c r="A75" s="17" t="n">
        <f aca="false">ROW(A75)-11</f>
        <v>64</v>
      </c>
      <c r="B75" s="18" t="n">
        <v>940404</v>
      </c>
      <c r="C75" s="18" t="s">
        <v>283</v>
      </c>
      <c r="D75" s="18" t="s">
        <v>284</v>
      </c>
      <c r="E75" s="61" t="s">
        <v>285</v>
      </c>
      <c r="F75" s="32" t="n">
        <v>33</v>
      </c>
      <c r="G75" s="32" t="n">
        <v>33</v>
      </c>
      <c r="H75" s="30" t="n">
        <v>32</v>
      </c>
      <c r="I75" s="31" t="n">
        <v>31</v>
      </c>
      <c r="J75" s="32" t="n">
        <v>31</v>
      </c>
      <c r="K75" s="30" t="n">
        <v>30</v>
      </c>
      <c r="L75" s="32" t="n">
        <f aca="false">ROUND((F75+G75+H75+K75)-(F75+G75+J75),1)</f>
        <v>31</v>
      </c>
      <c r="M75" s="30" t="n">
        <v>32</v>
      </c>
      <c r="N75" s="35" t="n">
        <f aca="false">ROUND((F75+G75+J75+L75)/4,0)</f>
        <v>32</v>
      </c>
      <c r="O75" s="35" t="n">
        <v>32</v>
      </c>
      <c r="P75" s="35" t="n">
        <v>32</v>
      </c>
      <c r="Q75" s="37"/>
      <c r="R75" s="37"/>
      <c r="S75" s="37"/>
      <c r="T75" s="82" t="n">
        <f aca="false">(F75+G75+J75+L75)/4</f>
        <v>32</v>
      </c>
      <c r="U75" s="84"/>
      <c r="V75" s="93"/>
      <c r="W75" s="122" t="n">
        <v>33</v>
      </c>
      <c r="X75" s="93" t="n">
        <v>33</v>
      </c>
      <c r="Y75" s="93" t="n">
        <v>32</v>
      </c>
      <c r="Z75" s="5" t="n">
        <v>30</v>
      </c>
      <c r="AA75" s="5" t="n">
        <v>32</v>
      </c>
      <c r="AB75" s="5" t="n">
        <v>32</v>
      </c>
      <c r="AC75" s="5" t="n">
        <v>32</v>
      </c>
      <c r="AD75" s="40" t="n">
        <f aca="false">F75-W75</f>
        <v>0</v>
      </c>
      <c r="AE75" s="40" t="n">
        <f aca="false">G75-X75</f>
        <v>0</v>
      </c>
      <c r="AF75" s="40" t="n">
        <f aca="false">J75-Y75</f>
        <v>-1</v>
      </c>
      <c r="AG75" s="40" t="n">
        <f aca="false">L75-Z75</f>
        <v>1</v>
      </c>
      <c r="AH75" s="40" t="n">
        <f aca="false">N75-AA75</f>
        <v>0</v>
      </c>
      <c r="AI75" s="40" t="n">
        <f aca="false">O75-AB75</f>
        <v>0</v>
      </c>
      <c r="AJ75" s="40" t="n">
        <f aca="false">P75-AC75</f>
        <v>0</v>
      </c>
      <c r="AK75" s="6"/>
      <c r="AL75" s="5" t="n">
        <f aca="false">VLOOKUP(B75,$AM$12:$AN$100,2,FALSE())</f>
        <v>31</v>
      </c>
      <c r="AM75" s="5" t="n">
        <v>940404</v>
      </c>
      <c r="AN75" s="5" t="n">
        <v>31</v>
      </c>
    </row>
    <row r="76" customFormat="false" ht="63" hidden="false" customHeight="false" outlineLevel="0" collapsed="false">
      <c r="A76" s="17" t="n">
        <f aca="false">ROW(A76)-11</f>
        <v>65</v>
      </c>
      <c r="B76" s="18" t="n">
        <v>940405</v>
      </c>
      <c r="C76" s="18" t="s">
        <v>286</v>
      </c>
      <c r="D76" s="18" t="s">
        <v>287</v>
      </c>
      <c r="E76" s="61" t="s">
        <v>288</v>
      </c>
      <c r="F76" s="32" t="n">
        <v>40</v>
      </c>
      <c r="G76" s="32" t="n">
        <v>40</v>
      </c>
      <c r="H76" s="30" t="n">
        <v>38</v>
      </c>
      <c r="I76" s="31" t="n">
        <v>37</v>
      </c>
      <c r="J76" s="32" t="n">
        <v>37</v>
      </c>
      <c r="K76" s="30" t="n">
        <v>34</v>
      </c>
      <c r="L76" s="32" t="n">
        <f aca="false">ROUND((F76+G76+H76+K76)-(F76+G76+J76),1)</f>
        <v>35</v>
      </c>
      <c r="M76" s="30" t="n">
        <v>38</v>
      </c>
      <c r="N76" s="35" t="n">
        <f aca="false">ROUND((F76+G76+J76+L76)/4,0)</f>
        <v>38</v>
      </c>
      <c r="O76" s="35" t="n">
        <v>38</v>
      </c>
      <c r="P76" s="35" t="n">
        <v>38</v>
      </c>
      <c r="Q76" s="37"/>
      <c r="R76" s="37"/>
      <c r="S76" s="37"/>
      <c r="T76" s="82" t="n">
        <f aca="false">(F76+G76+J76+L76)/4</f>
        <v>38</v>
      </c>
      <c r="U76" s="84"/>
      <c r="V76" s="93"/>
      <c r="W76" s="122" t="n">
        <v>40</v>
      </c>
      <c r="X76" s="93" t="n">
        <v>40</v>
      </c>
      <c r="Y76" s="93" t="n">
        <v>38</v>
      </c>
      <c r="Z76" s="5" t="n">
        <v>34</v>
      </c>
      <c r="AA76" s="5" t="n">
        <v>38</v>
      </c>
      <c r="AB76" s="5" t="n">
        <v>38</v>
      </c>
      <c r="AC76" s="5" t="n">
        <v>38</v>
      </c>
      <c r="AD76" s="40" t="n">
        <f aca="false">F76-W76</f>
        <v>0</v>
      </c>
      <c r="AE76" s="40" t="n">
        <f aca="false">G76-X76</f>
        <v>0</v>
      </c>
      <c r="AF76" s="40" t="n">
        <f aca="false">J76-Y76</f>
        <v>-1</v>
      </c>
      <c r="AG76" s="40" t="n">
        <f aca="false">L76-Z76</f>
        <v>1</v>
      </c>
      <c r="AH76" s="40" t="n">
        <f aca="false">N76-AA76</f>
        <v>0</v>
      </c>
      <c r="AI76" s="40" t="n">
        <f aca="false">O76-AB76</f>
        <v>0</v>
      </c>
      <c r="AJ76" s="40" t="n">
        <f aca="false">P76-AC76</f>
        <v>0</v>
      </c>
      <c r="AL76" s="5" t="n">
        <f aca="false">VLOOKUP(B76,$AM$12:$AN$100,2,FALSE())</f>
        <v>37</v>
      </c>
      <c r="AM76" s="5" t="n">
        <v>940405</v>
      </c>
      <c r="AN76" s="5" t="n">
        <v>37</v>
      </c>
    </row>
    <row r="77" customFormat="false" ht="67.5" hidden="false" customHeight="true" outlineLevel="0" collapsed="false">
      <c r="A77" s="17" t="n">
        <f aca="false">ROW(A77)-11</f>
        <v>66</v>
      </c>
      <c r="B77" s="18" t="n">
        <v>940406</v>
      </c>
      <c r="C77" s="18" t="s">
        <v>289</v>
      </c>
      <c r="D77" s="18" t="s">
        <v>290</v>
      </c>
      <c r="E77" s="61" t="s">
        <v>291</v>
      </c>
      <c r="F77" s="32" t="n">
        <v>27</v>
      </c>
      <c r="G77" s="32" t="n">
        <v>26</v>
      </c>
      <c r="H77" s="30" t="n">
        <v>28</v>
      </c>
      <c r="I77" s="31" t="n">
        <v>29</v>
      </c>
      <c r="J77" s="32" t="n">
        <v>29</v>
      </c>
      <c r="K77" s="30" t="n">
        <v>26</v>
      </c>
      <c r="L77" s="32" t="n">
        <f aca="false">ROUND((F77+G77+H77+K77)-(F77+G77+J77),1)</f>
        <v>25</v>
      </c>
      <c r="M77" s="30" t="n">
        <v>27</v>
      </c>
      <c r="N77" s="35" t="n">
        <f aca="false">ROUND((F77+G77+J77+L77)/4,0)</f>
        <v>27</v>
      </c>
      <c r="O77" s="35" t="n">
        <v>27</v>
      </c>
      <c r="P77" s="35" t="n">
        <v>27</v>
      </c>
      <c r="Q77" s="37"/>
      <c r="R77" s="37"/>
      <c r="S77" s="37"/>
      <c r="T77" s="82" t="n">
        <f aca="false">(F77+G77+J77+L77)/4</f>
        <v>26.75</v>
      </c>
      <c r="U77" s="84"/>
      <c r="V77" s="93"/>
      <c r="W77" s="122" t="n">
        <v>27</v>
      </c>
      <c r="X77" s="93" t="n">
        <v>26</v>
      </c>
      <c r="Y77" s="93" t="n">
        <v>28</v>
      </c>
      <c r="Z77" s="5" t="n">
        <v>26</v>
      </c>
      <c r="AA77" s="5" t="n">
        <v>27</v>
      </c>
      <c r="AB77" s="5" t="n">
        <v>27</v>
      </c>
      <c r="AC77" s="5" t="n">
        <v>27</v>
      </c>
      <c r="AD77" s="40" t="n">
        <f aca="false">F77-W77</f>
        <v>0</v>
      </c>
      <c r="AE77" s="40" t="n">
        <f aca="false">G77-X77</f>
        <v>0</v>
      </c>
      <c r="AF77" s="40" t="n">
        <f aca="false">J77-Y77</f>
        <v>1</v>
      </c>
      <c r="AG77" s="40" t="n">
        <f aca="false">L77-Z77</f>
        <v>-1</v>
      </c>
      <c r="AH77" s="40" t="n">
        <f aca="false">N77-AA77</f>
        <v>0</v>
      </c>
      <c r="AI77" s="40" t="n">
        <f aca="false">O77-AB77</f>
        <v>0</v>
      </c>
      <c r="AJ77" s="40" t="n">
        <f aca="false">P77-AC77</f>
        <v>0</v>
      </c>
      <c r="AL77" s="5" t="n">
        <f aca="false">VLOOKUP(B77,$AM$12:$AN$100,2,FALSE())</f>
        <v>29</v>
      </c>
      <c r="AM77" s="5" t="n">
        <v>940406</v>
      </c>
      <c r="AN77" s="5" t="n">
        <v>29</v>
      </c>
    </row>
    <row r="78" customFormat="false" ht="67.5" hidden="false" customHeight="true" outlineLevel="0" collapsed="false">
      <c r="A78" s="17" t="n">
        <f aca="false">ROW(A78)-11</f>
        <v>67</v>
      </c>
      <c r="B78" s="18" t="n">
        <v>900401</v>
      </c>
      <c r="C78" s="18" t="s">
        <v>271</v>
      </c>
      <c r="D78" s="18" t="s">
        <v>272</v>
      </c>
      <c r="E78" s="61" t="s">
        <v>273</v>
      </c>
      <c r="F78" s="32" t="n">
        <v>0</v>
      </c>
      <c r="G78" s="32" t="n">
        <v>0</v>
      </c>
      <c r="H78" s="126" t="n">
        <v>0</v>
      </c>
      <c r="I78" s="31" t="n">
        <v>2</v>
      </c>
      <c r="J78" s="32" t="n">
        <v>2</v>
      </c>
      <c r="K78" s="31" t="n">
        <v>0</v>
      </c>
      <c r="L78" s="32" t="n">
        <v>0</v>
      </c>
      <c r="M78" s="124" t="n">
        <v>0</v>
      </c>
      <c r="N78" s="35" t="n">
        <f aca="false">ROUND((F78+G78+J78+L78)/4,0)</f>
        <v>1</v>
      </c>
      <c r="O78" s="35" t="n">
        <v>0</v>
      </c>
      <c r="P78" s="35" t="n">
        <v>0</v>
      </c>
      <c r="Q78" s="37"/>
      <c r="R78" s="37"/>
      <c r="S78" s="37"/>
      <c r="T78" s="82" t="n">
        <f aca="false">(F78+G78+J78+L78)/4</f>
        <v>0.5</v>
      </c>
      <c r="U78" s="84"/>
      <c r="V78" s="93"/>
      <c r="W78" s="122" t="n">
        <v>0</v>
      </c>
      <c r="X78" s="93" t="n">
        <v>0</v>
      </c>
      <c r="Y78" s="93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40" t="n">
        <f aca="false">F78-W78</f>
        <v>0</v>
      </c>
      <c r="AE78" s="40" t="n">
        <f aca="false">G78-X78</f>
        <v>0</v>
      </c>
      <c r="AF78" s="40" t="n">
        <f aca="false">J78-Y78</f>
        <v>2</v>
      </c>
      <c r="AG78" s="40"/>
      <c r="AH78" s="40" t="n">
        <f aca="false">N78-AA78</f>
        <v>1</v>
      </c>
      <c r="AI78" s="40" t="n">
        <f aca="false">O78-AB78</f>
        <v>0</v>
      </c>
      <c r="AJ78" s="40" t="n">
        <f aca="false">P78-AC78</f>
        <v>0</v>
      </c>
      <c r="AL78" s="5" t="n">
        <f aca="false">VLOOKUP(B78,$AM$12:$AN$100,2,FALSE())</f>
        <v>2</v>
      </c>
      <c r="AM78" s="5"/>
      <c r="AN78" s="5"/>
    </row>
    <row r="79" customFormat="false" ht="15.75" hidden="false" customHeight="false" outlineLevel="0" collapsed="false">
      <c r="A79" s="115"/>
      <c r="B79" s="115"/>
      <c r="C79" s="115"/>
      <c r="D79" s="115"/>
      <c r="E79" s="116" t="s">
        <v>60</v>
      </c>
      <c r="F79" s="117" t="n">
        <f aca="false">SUM(F12:F78)</f>
        <v>3874</v>
      </c>
      <c r="G79" s="117" t="n">
        <f aca="false">SUM(G12:G78)</f>
        <v>3866</v>
      </c>
      <c r="H79" s="30" t="n">
        <f aca="false">SUM(H12:H78)</f>
        <v>3974</v>
      </c>
      <c r="I79" s="31" t="n">
        <f aca="false">SUM(I12:I78)</f>
        <v>3892</v>
      </c>
      <c r="J79" s="117" t="n">
        <f aca="false">SUM(J12:J78)</f>
        <v>3885</v>
      </c>
      <c r="K79" s="118" t="n">
        <f aca="false">SUM(K12:K78)</f>
        <v>4025</v>
      </c>
      <c r="L79" s="117" t="n">
        <f aca="false">SUM(L12:L78)</f>
        <v>4114</v>
      </c>
      <c r="M79" s="118" t="n">
        <f aca="false">SUM(M12:M78)</f>
        <v>3935</v>
      </c>
      <c r="N79" s="127" t="n">
        <f aca="false">ROUND((F79+G79+J79+L79)/4,0)</f>
        <v>3935</v>
      </c>
      <c r="O79" s="119" t="n">
        <f aca="false">SUM(O12:O78)</f>
        <v>3935</v>
      </c>
      <c r="P79" s="119" t="n">
        <f aca="false">SUM(P12:P78)</f>
        <v>3935</v>
      </c>
      <c r="Q79" s="37"/>
      <c r="R79" s="37"/>
      <c r="S79" s="37"/>
      <c r="T79" s="93"/>
      <c r="U79" s="93"/>
      <c r="V79" s="93"/>
      <c r="W79" s="122" t="n">
        <f aca="false">SUM(W12:W78)</f>
        <v>3874</v>
      </c>
      <c r="X79" s="93" t="n">
        <f aca="false">SUM(X12:X78)</f>
        <v>3866</v>
      </c>
      <c r="Y79" s="93" t="n">
        <f aca="false">SUM(Y12:Y78)</f>
        <v>3974</v>
      </c>
      <c r="Z79" s="5" t="n">
        <f aca="false">SUM(Z12:Z78)</f>
        <v>4025</v>
      </c>
      <c r="AA79" s="5" t="n">
        <f aca="false">SUM(AA12:AA78)</f>
        <v>3935</v>
      </c>
      <c r="AB79" s="5" t="n">
        <f aca="false">SUM(AB12:AB78)</f>
        <v>3935</v>
      </c>
      <c r="AC79" s="5" t="n">
        <f aca="false">SUM(AC12:AC78)</f>
        <v>3935</v>
      </c>
      <c r="AD79" s="40" t="n">
        <f aca="false">F79-W79</f>
        <v>0</v>
      </c>
      <c r="AE79" s="40" t="n">
        <f aca="false">G79-X79</f>
        <v>0</v>
      </c>
      <c r="AF79" s="40" t="n">
        <f aca="false">J79-Y79</f>
        <v>-89</v>
      </c>
      <c r="AG79" s="40" t="n">
        <f aca="false">L79-Z79</f>
        <v>89</v>
      </c>
      <c r="AH79" s="40" t="n">
        <f aca="false">N79-AA79</f>
        <v>0</v>
      </c>
      <c r="AI79" s="40" t="n">
        <f aca="false">O79-AB79</f>
        <v>0</v>
      </c>
      <c r="AJ79" s="40" t="n">
        <f aca="false">P79-AC79</f>
        <v>0</v>
      </c>
      <c r="AL79" s="5" t="e">
        <f aca="false">VLOOKUP(B79,$AM$12:$AN$100,2,FALSE())</f>
        <v>#N/A</v>
      </c>
    </row>
    <row r="80" s="1" customFormat="true" ht="15.75" hidden="false" customHeight="false" outlineLevel="0" collapsed="false">
      <c r="A80" s="128"/>
      <c r="B80" s="128"/>
      <c r="C80" s="128"/>
      <c r="D80" s="128"/>
      <c r="E80" s="69"/>
      <c r="F80" s="70"/>
      <c r="G80" s="70"/>
      <c r="H80" s="70"/>
      <c r="I80" s="70"/>
      <c r="J80" s="70"/>
      <c r="K80" s="70"/>
      <c r="L80" s="70"/>
      <c r="M80" s="70"/>
      <c r="N80" s="71"/>
      <c r="O80" s="72"/>
      <c r="P80" s="67"/>
      <c r="Q80" s="67"/>
      <c r="R80" s="67"/>
      <c r="S80" s="67"/>
      <c r="T80" s="93"/>
      <c r="U80" s="5"/>
      <c r="W80" s="122"/>
      <c r="Z80" s="5"/>
      <c r="AB80" s="5"/>
      <c r="AH80" s="5"/>
    </row>
    <row r="81" s="1" customFormat="true" ht="1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76"/>
      <c r="T81" s="93"/>
      <c r="U81" s="5"/>
      <c r="Z81" s="5"/>
      <c r="AB81" s="5"/>
      <c r="AH81" s="5"/>
    </row>
    <row r="82" s="1" customFormat="true" ht="1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76"/>
      <c r="T82" s="93"/>
      <c r="U82" s="5"/>
      <c r="Z82" s="5"/>
      <c r="AB82" s="5"/>
      <c r="AH82" s="5"/>
    </row>
    <row r="83" s="1" customFormat="true" ht="15.75" hidden="false" customHeight="false" outlineLevel="0" collapsed="false">
      <c r="A83" s="91" t="s">
        <v>61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3"/>
      <c r="U83" s="5"/>
      <c r="Z83" s="5"/>
      <c r="AB83" s="5"/>
      <c r="AH83" s="5"/>
    </row>
    <row r="84" s="1" customFormat="true" ht="1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76"/>
      <c r="T84" s="93"/>
      <c r="U84" s="5"/>
      <c r="Z84" s="5"/>
      <c r="AB84" s="5"/>
      <c r="AH84" s="5"/>
    </row>
    <row r="85" s="1" customFormat="true" ht="1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76"/>
      <c r="T85" s="93"/>
      <c r="U85" s="5"/>
      <c r="Z85" s="5"/>
      <c r="AB85" s="5"/>
      <c r="AH85" s="5"/>
    </row>
    <row r="86" customFormat="false" ht="15" hidden="false" customHeight="false" outlineLevel="0" collapsed="false">
      <c r="T86" s="93"/>
      <c r="AB86" s="6"/>
      <c r="AH86" s="5"/>
    </row>
    <row r="87" customFormat="false" ht="15" hidden="false" customHeight="false" outlineLevel="0" collapsed="false">
      <c r="T87" s="93"/>
      <c r="AB87" s="6"/>
      <c r="AH87" s="5"/>
    </row>
    <row r="88" customFormat="false" ht="15" hidden="false" customHeight="false" outlineLevel="0" collapsed="false">
      <c r="T88" s="93"/>
      <c r="AB88" s="6"/>
      <c r="AH88" s="5"/>
    </row>
    <row r="89" customFormat="false" ht="15" hidden="false" customHeight="false" outlineLevel="0" collapsed="false">
      <c r="T89" s="93"/>
      <c r="AB89" s="6"/>
      <c r="AH89" s="5"/>
    </row>
    <row r="90" customFormat="false" ht="15" hidden="false" customHeight="false" outlineLevel="0" collapsed="false">
      <c r="AB90" s="6"/>
      <c r="AH90" s="5"/>
    </row>
    <row r="91" customFormat="false" ht="15" hidden="false" customHeight="false" outlineLevel="0" collapsed="false">
      <c r="AB91" s="6"/>
      <c r="AH91" s="5"/>
    </row>
    <row r="92" customFormat="false" ht="15" hidden="false" customHeight="false" outlineLevel="0" collapsed="false">
      <c r="AB92" s="6"/>
      <c r="AH92" s="5"/>
    </row>
    <row r="93" customFormat="false" ht="15" hidden="false" customHeight="false" outlineLevel="0" collapsed="false">
      <c r="AB93" s="6"/>
      <c r="AH93" s="5"/>
    </row>
    <row r="94" customFormat="false" ht="15" hidden="false" customHeight="false" outlineLevel="0" collapsed="false">
      <c r="AB94" s="6"/>
      <c r="AH94" s="5"/>
    </row>
    <row r="95" customFormat="false" ht="15" hidden="false" customHeight="false" outlineLevel="0" collapsed="false">
      <c r="AB95" s="6"/>
      <c r="AH95" s="5"/>
    </row>
    <row r="96" customFormat="false" ht="15" hidden="false" customHeight="false" outlineLevel="0" collapsed="false">
      <c r="AB96" s="6"/>
      <c r="AH96" s="5"/>
    </row>
    <row r="97" customFormat="false" ht="15" hidden="false" customHeight="false" outlineLevel="0" collapsed="false">
      <c r="AB97" s="6"/>
      <c r="AH97" s="5"/>
    </row>
    <row r="98" customFormat="false" ht="15" hidden="false" customHeight="false" outlineLevel="0" collapsed="false">
      <c r="AB98" s="6"/>
      <c r="AH98" s="5"/>
    </row>
    <row r="99" customFormat="false" ht="15" hidden="false" customHeight="false" outlineLevel="0" collapsed="false">
      <c r="AB99" s="6"/>
      <c r="AH99" s="5"/>
    </row>
    <row r="100" customFormat="false" ht="15" hidden="false" customHeight="false" outlineLevel="0" collapsed="false">
      <c r="AB100" s="6"/>
      <c r="AH100" s="5"/>
    </row>
    <row r="101" customFormat="false" ht="15" hidden="false" customHeight="false" outlineLevel="0" collapsed="false">
      <c r="AB101" s="6"/>
      <c r="AH101" s="5"/>
    </row>
    <row r="102" customFormat="false" ht="15" hidden="false" customHeight="false" outlineLevel="0" collapsed="false">
      <c r="AB102" s="6"/>
      <c r="AH102" s="5"/>
    </row>
    <row r="103" customFormat="false" ht="15" hidden="false" customHeight="false" outlineLevel="0" collapsed="false">
      <c r="AB103" s="6"/>
      <c r="AH103" s="5"/>
    </row>
    <row r="104" customFormat="false" ht="15" hidden="false" customHeight="false" outlineLevel="0" collapsed="false">
      <c r="AH104" s="5"/>
    </row>
    <row r="105" customFormat="false" ht="15" hidden="false" customHeight="false" outlineLevel="0" collapsed="false">
      <c r="AH105" s="5"/>
    </row>
    <row r="106" customFormat="false" ht="15" hidden="false" customHeight="false" outlineLevel="0" collapsed="false">
      <c r="AH106" s="5"/>
    </row>
    <row r="107" customFormat="false" ht="15" hidden="false" customHeight="false" outlineLevel="0" collapsed="false">
      <c r="AH107" s="5"/>
    </row>
    <row r="108" customFormat="false" ht="15" hidden="false" customHeight="false" outlineLevel="0" collapsed="false">
      <c r="AH108" s="5"/>
    </row>
    <row r="109" customFormat="false" ht="15" hidden="false" customHeight="false" outlineLevel="0" collapsed="false">
      <c r="AH109" s="5"/>
    </row>
    <row r="110" customFormat="false" ht="15" hidden="false" customHeight="false" outlineLevel="0" collapsed="false">
      <c r="AH110" s="5"/>
    </row>
  </sheetData>
  <autoFilter ref="A10:Q79"/>
  <mergeCells count="9">
    <mergeCell ref="A8:P8"/>
    <mergeCell ref="A10:A11"/>
    <mergeCell ref="B10:B11"/>
    <mergeCell ref="C10:C11"/>
    <mergeCell ref="D10:D11"/>
    <mergeCell ref="E10:E11"/>
    <mergeCell ref="F10:P10"/>
    <mergeCell ref="Q10:S10"/>
    <mergeCell ref="A83:P8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1" topLeftCell="A103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4" width="11.13"/>
    <col collapsed="false" customWidth="true" hidden="false" outlineLevel="0" max="3" min="3" style="4" width="59.99"/>
    <col collapsed="false" customWidth="true" hidden="false" outlineLevel="0" max="4" min="4" style="4" width="18.85"/>
    <col collapsed="false" customWidth="true" hidden="false" outlineLevel="0" max="5" min="5" style="1" width="22.28"/>
    <col collapsed="false" customWidth="true" hidden="true" outlineLevel="0" max="7" min="6" style="1" width="12.99"/>
    <col collapsed="false" customWidth="true" hidden="false" outlineLevel="0" max="8" min="8" style="4" width="22.28"/>
    <col collapsed="false" customWidth="true" hidden="false" outlineLevel="0" max="9" min="9" style="4" width="23.41"/>
    <col collapsed="false" customWidth="true" hidden="false" outlineLevel="0" max="10" min="10" style="4" width="21.7"/>
    <col collapsed="false" customWidth="true" hidden="true" outlineLevel="0" max="11" min="11" style="4" width="13.41"/>
    <col collapsed="false" customWidth="false" hidden="true" outlineLevel="0" max="13" min="12" style="1" width="9.14"/>
    <col collapsed="false" customWidth="false" hidden="false" outlineLevel="0" max="14" min="14" style="1" width="9.14"/>
    <col collapsed="false" customWidth="false" hidden="false" outlineLevel="0" max="17" min="15" style="6" width="9.14"/>
    <col collapsed="false" customWidth="true" hidden="false" outlineLevel="0" max="18" min="18" style="5" width="39.99"/>
    <col collapsed="false" customWidth="true" hidden="false" outlineLevel="0" max="19" min="19" style="5" width="14.99"/>
    <col collapsed="false" customWidth="false" hidden="false" outlineLevel="0" max="20" min="20" style="6" width="9.14"/>
    <col collapsed="false" customWidth="false" hidden="false" outlineLevel="0" max="257" min="21" style="4" width="9.14"/>
  </cols>
  <sheetData>
    <row r="1" customFormat="false" ht="15.75" hidden="false" customHeight="false" outlineLevel="0" collapsed="false">
      <c r="A1" s="7"/>
      <c r="B1" s="129"/>
      <c r="C1" s="7"/>
      <c r="D1" s="7"/>
      <c r="E1" s="7"/>
      <c r="F1" s="7"/>
      <c r="G1" s="7"/>
      <c r="H1" s="1"/>
      <c r="I1" s="7" t="s">
        <v>317</v>
      </c>
      <c r="J1" s="7"/>
      <c r="K1" s="7"/>
    </row>
    <row r="2" customFormat="false" ht="29.25" hidden="false" customHeight="true" outlineLevel="0" collapsed="false">
      <c r="A2" s="10" t="s">
        <v>293</v>
      </c>
      <c r="B2" s="130"/>
      <c r="C2" s="10"/>
      <c r="D2" s="10"/>
      <c r="E2" s="10"/>
      <c r="F2" s="10"/>
      <c r="G2" s="10"/>
      <c r="H2" s="1"/>
      <c r="I2" s="7" t="s">
        <v>318</v>
      </c>
      <c r="J2" s="10"/>
      <c r="K2" s="10"/>
    </row>
    <row r="3" customFormat="false" ht="15.75" hidden="false" customHeight="false" outlineLevel="0" collapsed="false">
      <c r="A3" s="10"/>
      <c r="B3" s="130"/>
      <c r="C3" s="10"/>
      <c r="D3" s="10"/>
      <c r="E3" s="10"/>
      <c r="F3" s="10"/>
      <c r="G3" s="10"/>
      <c r="H3" s="1"/>
      <c r="I3" s="7"/>
      <c r="J3" s="10"/>
      <c r="K3" s="10"/>
    </row>
    <row r="4" customFormat="false" ht="15.75" hidden="false" customHeight="false" outlineLevel="0" collapsed="false">
      <c r="A4" s="10"/>
      <c r="B4" s="130"/>
      <c r="C4" s="10"/>
      <c r="D4" s="10"/>
      <c r="E4" s="10"/>
      <c r="F4" s="10"/>
      <c r="G4" s="10"/>
      <c r="H4" s="1"/>
      <c r="I4" s="10" t="s">
        <v>3</v>
      </c>
      <c r="J4" s="131"/>
      <c r="K4" s="131"/>
    </row>
    <row r="5" customFormat="false" ht="15.75" hidden="false" customHeight="false" outlineLevel="0" collapsed="false">
      <c r="A5" s="7"/>
      <c r="B5" s="129"/>
      <c r="C5" s="7"/>
      <c r="D5" s="7"/>
      <c r="E5" s="7"/>
      <c r="F5" s="7"/>
      <c r="G5" s="7"/>
      <c r="H5" s="1"/>
      <c r="I5" s="10" t="s">
        <v>4</v>
      </c>
      <c r="J5" s="7"/>
      <c r="K5" s="7"/>
    </row>
    <row r="6" customFormat="false" ht="15.75" hidden="false" customHeight="false" outlineLevel="0" collapsed="false">
      <c r="A6" s="7"/>
      <c r="B6" s="129"/>
      <c r="C6" s="7"/>
      <c r="D6" s="7"/>
      <c r="E6" s="7"/>
      <c r="F6" s="7"/>
      <c r="G6" s="7"/>
      <c r="H6" s="1"/>
      <c r="I6" s="7" t="s">
        <v>311</v>
      </c>
      <c r="J6" s="7"/>
      <c r="K6" s="7"/>
    </row>
    <row r="7" customFormat="false" ht="32.25" hidden="false" customHeight="true" outlineLevel="0" collapsed="false">
      <c r="A7" s="11"/>
      <c r="B7" s="132"/>
      <c r="C7" s="11"/>
      <c r="D7" s="11"/>
      <c r="E7" s="11"/>
      <c r="F7" s="11"/>
      <c r="G7" s="11"/>
      <c r="H7" s="1"/>
      <c r="I7" s="73"/>
      <c r="J7" s="9"/>
      <c r="K7" s="9"/>
    </row>
    <row r="8" customFormat="false" ht="56.25" hidden="false" customHeight="true" outlineLevel="0" collapsed="false">
      <c r="A8" s="99" t="s">
        <v>319</v>
      </c>
      <c r="B8" s="99"/>
      <c r="C8" s="99"/>
      <c r="D8" s="99"/>
      <c r="E8" s="99"/>
      <c r="F8" s="99"/>
      <c r="G8" s="99"/>
      <c r="H8" s="99"/>
      <c r="I8" s="99"/>
      <c r="J8" s="99"/>
      <c r="K8" s="99"/>
    </row>
    <row r="9" customFormat="false" ht="15.75" hidden="false" customHeight="true" outlineLevel="0" collapsed="false">
      <c r="A9" s="99"/>
      <c r="B9" s="99"/>
      <c r="C9" s="99"/>
      <c r="D9" s="99"/>
      <c r="E9" s="99"/>
      <c r="F9" s="99"/>
      <c r="G9" s="99"/>
      <c r="H9" s="99"/>
      <c r="I9" s="133"/>
      <c r="J9" s="133"/>
      <c r="K9" s="133"/>
    </row>
    <row r="10" customFormat="false" ht="15.75" hidden="false" customHeight="true" outlineLevel="0" collapsed="false">
      <c r="A10" s="17" t="s">
        <v>7</v>
      </c>
      <c r="B10" s="17"/>
      <c r="C10" s="17" t="s">
        <v>11</v>
      </c>
      <c r="D10" s="17" t="s">
        <v>320</v>
      </c>
      <c r="E10" s="17" t="s">
        <v>321</v>
      </c>
      <c r="F10" s="17"/>
      <c r="G10" s="134"/>
      <c r="H10" s="17" t="s">
        <v>322</v>
      </c>
      <c r="I10" s="17"/>
      <c r="J10" s="17"/>
      <c r="K10" s="20" t="s">
        <v>323</v>
      </c>
      <c r="L10" s="1" t="s">
        <v>324</v>
      </c>
    </row>
    <row r="11" customFormat="false" ht="32.25" hidden="false" customHeight="true" outlineLevel="0" collapsed="false">
      <c r="A11" s="17"/>
      <c r="B11" s="17"/>
      <c r="C11" s="17"/>
      <c r="D11" s="17"/>
      <c r="E11" s="17"/>
      <c r="F11" s="135" t="s">
        <v>325</v>
      </c>
      <c r="G11" s="135" t="s">
        <v>326</v>
      </c>
      <c r="H11" s="21" t="s">
        <v>21</v>
      </c>
      <c r="I11" s="21" t="s">
        <v>22</v>
      </c>
      <c r="J11" s="21" t="s">
        <v>23</v>
      </c>
      <c r="K11" s="24"/>
      <c r="L11" s="1" t="s">
        <v>324</v>
      </c>
      <c r="O11" s="5" t="s">
        <v>324</v>
      </c>
    </row>
    <row r="12" s="1" customFormat="true" ht="110.25" hidden="true" customHeight="false" outlineLevel="0" collapsed="false">
      <c r="A12" s="136" t="n">
        <f aca="false">ROW(A12)-11</f>
        <v>1</v>
      </c>
      <c r="B12" s="137"/>
      <c r="C12" s="61" t="s">
        <v>327</v>
      </c>
      <c r="D12" s="61" t="s">
        <v>328</v>
      </c>
      <c r="E12" s="61" t="s">
        <v>329</v>
      </c>
      <c r="F12" s="138"/>
      <c r="G12" s="138"/>
      <c r="H12" s="139" t="n">
        <v>405402</v>
      </c>
      <c r="I12" s="140" t="n">
        <f aca="false">ROUND(H12,0)</f>
        <v>405402</v>
      </c>
      <c r="J12" s="140" t="n">
        <f aca="false">ROUND(H12,0)</f>
        <v>405402</v>
      </c>
      <c r="K12" s="141"/>
      <c r="L12" s="5" t="n">
        <v>405402</v>
      </c>
      <c r="M12" s="142" t="n">
        <f aca="false">H12-L12</f>
        <v>0</v>
      </c>
      <c r="O12" s="5"/>
      <c r="P12" s="5"/>
      <c r="Q12" s="5"/>
      <c r="R12" s="5"/>
      <c r="S12" s="5"/>
      <c r="T12" s="5"/>
    </row>
    <row r="13" customFormat="false" ht="110.25" hidden="false" customHeight="false" outlineLevel="0" collapsed="false">
      <c r="A13" s="136" t="n">
        <f aca="false">ROW(A13)-11</f>
        <v>2</v>
      </c>
      <c r="B13" s="137"/>
      <c r="C13" s="61" t="s">
        <v>330</v>
      </c>
      <c r="D13" s="61" t="s">
        <v>328</v>
      </c>
      <c r="E13" s="61" t="s">
        <v>329</v>
      </c>
      <c r="F13" s="138"/>
      <c r="G13" s="138"/>
      <c r="H13" s="139" t="n">
        <f aca="false">299244+336</f>
        <v>299580</v>
      </c>
      <c r="I13" s="140" t="n">
        <v>299244</v>
      </c>
      <c r="J13" s="140" t="n">
        <v>299244</v>
      </c>
      <c r="K13" s="141"/>
      <c r="L13" s="5" t="n">
        <v>299244</v>
      </c>
      <c r="M13" s="142" t="n">
        <f aca="false">H13-L13</f>
        <v>336</v>
      </c>
      <c r="N13" s="143" t="s">
        <v>331</v>
      </c>
      <c r="O13" s="5" t="n">
        <v>299244</v>
      </c>
      <c r="P13" s="144" t="n">
        <f aca="false">H13-O13</f>
        <v>336</v>
      </c>
      <c r="Q13" s="5"/>
    </row>
    <row r="14" customFormat="false" ht="110.25" hidden="true" customHeight="false" outlineLevel="0" collapsed="false">
      <c r="A14" s="136" t="n">
        <f aca="false">ROW(A14)-11</f>
        <v>3</v>
      </c>
      <c r="B14" s="137"/>
      <c r="C14" s="61" t="s">
        <v>332</v>
      </c>
      <c r="D14" s="61" t="s">
        <v>328</v>
      </c>
      <c r="E14" s="61" t="s">
        <v>329</v>
      </c>
      <c r="F14" s="138"/>
      <c r="G14" s="138"/>
      <c r="H14" s="139" t="n">
        <v>756</v>
      </c>
      <c r="I14" s="140" t="n">
        <f aca="false">ROUND(H14,0)</f>
        <v>756</v>
      </c>
      <c r="J14" s="140" t="n">
        <f aca="false">ROUND(H14,0)</f>
        <v>756</v>
      </c>
      <c r="K14" s="141"/>
      <c r="L14" s="5" t="n">
        <v>756</v>
      </c>
      <c r="M14" s="142" t="n">
        <f aca="false">H14-L14</f>
        <v>0</v>
      </c>
      <c r="O14" s="5"/>
      <c r="P14" s="5"/>
      <c r="Q14" s="5"/>
    </row>
    <row r="15" customFormat="false" ht="110.25" hidden="true" customHeight="false" outlineLevel="0" collapsed="false">
      <c r="A15" s="136" t="n">
        <f aca="false">ROW(A15)-11</f>
        <v>4</v>
      </c>
      <c r="B15" s="137"/>
      <c r="C15" s="61" t="s">
        <v>333</v>
      </c>
      <c r="D15" s="61" t="s">
        <v>328</v>
      </c>
      <c r="E15" s="61" t="s">
        <v>329</v>
      </c>
      <c r="F15" s="138"/>
      <c r="G15" s="138"/>
      <c r="H15" s="139" t="n">
        <v>118476</v>
      </c>
      <c r="I15" s="140" t="n">
        <v>118500</v>
      </c>
      <c r="J15" s="140" t="n">
        <v>118500</v>
      </c>
      <c r="K15" s="141"/>
      <c r="L15" s="5" t="n">
        <v>118476</v>
      </c>
      <c r="M15" s="142" t="n">
        <f aca="false">H15-L15</f>
        <v>0</v>
      </c>
      <c r="O15" s="5"/>
      <c r="P15" s="5"/>
      <c r="Q15" s="5"/>
    </row>
    <row r="16" customFormat="false" ht="110.25" hidden="true" customHeight="false" outlineLevel="0" collapsed="false">
      <c r="A16" s="136" t="n">
        <f aca="false">ROW(A16)-11</f>
        <v>5</v>
      </c>
      <c r="B16" s="137"/>
      <c r="C16" s="61" t="s">
        <v>334</v>
      </c>
      <c r="D16" s="61" t="s">
        <v>328</v>
      </c>
      <c r="E16" s="61" t="s">
        <v>329</v>
      </c>
      <c r="F16" s="138"/>
      <c r="G16" s="138"/>
      <c r="H16" s="139" t="n">
        <v>80000</v>
      </c>
      <c r="I16" s="140" t="n">
        <f aca="false">ROUND(H16,0)</f>
        <v>80000</v>
      </c>
      <c r="J16" s="140" t="n">
        <f aca="false">ROUND(H16,0)</f>
        <v>80000</v>
      </c>
      <c r="K16" s="141"/>
      <c r="L16" s="5" t="n">
        <v>80000</v>
      </c>
      <c r="M16" s="142" t="n">
        <f aca="false">H16-L16</f>
        <v>0</v>
      </c>
      <c r="O16" s="5"/>
      <c r="P16" s="5"/>
      <c r="Q16" s="5"/>
    </row>
    <row r="17" customFormat="false" ht="110.25" hidden="true" customHeight="false" outlineLevel="0" collapsed="false">
      <c r="A17" s="136" t="n">
        <f aca="false">ROW(A17)-11</f>
        <v>6</v>
      </c>
      <c r="B17" s="137"/>
      <c r="C17" s="61" t="s">
        <v>335</v>
      </c>
      <c r="D17" s="61" t="s">
        <v>328</v>
      </c>
      <c r="E17" s="61" t="s">
        <v>329</v>
      </c>
      <c r="F17" s="138"/>
      <c r="G17" s="138"/>
      <c r="H17" s="139" t="n">
        <v>31680</v>
      </c>
      <c r="I17" s="140" t="n">
        <f aca="false">ROUND(H17,0)</f>
        <v>31680</v>
      </c>
      <c r="J17" s="140" t="n">
        <f aca="false">ROUND(H17,0)</f>
        <v>31680</v>
      </c>
      <c r="K17" s="141"/>
      <c r="L17" s="5" t="n">
        <v>31680</v>
      </c>
      <c r="M17" s="142" t="n">
        <f aca="false">H17-L17</f>
        <v>0</v>
      </c>
      <c r="O17" s="5"/>
      <c r="P17" s="5"/>
      <c r="Q17" s="5"/>
    </row>
    <row r="18" customFormat="false" ht="110.25" hidden="true" customHeight="false" outlineLevel="0" collapsed="false">
      <c r="A18" s="136" t="n">
        <f aca="false">ROW(A18)-11</f>
        <v>7</v>
      </c>
      <c r="B18" s="137"/>
      <c r="C18" s="61" t="s">
        <v>336</v>
      </c>
      <c r="D18" s="61" t="s">
        <v>328</v>
      </c>
      <c r="E18" s="61" t="s">
        <v>329</v>
      </c>
      <c r="F18" s="138"/>
      <c r="G18" s="138"/>
      <c r="H18" s="139" t="n">
        <v>90125</v>
      </c>
      <c r="I18" s="140" t="n">
        <v>106425</v>
      </c>
      <c r="J18" s="140" t="n">
        <f aca="false">I18</f>
        <v>106425</v>
      </c>
      <c r="K18" s="141"/>
      <c r="L18" s="5" t="n">
        <v>90125</v>
      </c>
      <c r="M18" s="142" t="n">
        <f aca="false">H18-L18</f>
        <v>0</v>
      </c>
      <c r="N18" s="5" t="s">
        <v>337</v>
      </c>
      <c r="O18" s="5"/>
      <c r="P18" s="5"/>
      <c r="Q18" s="5"/>
    </row>
    <row r="19" customFormat="false" ht="110.25" hidden="true" customHeight="false" outlineLevel="0" collapsed="false">
      <c r="A19" s="136" t="n">
        <f aca="false">ROW(A19)-11</f>
        <v>8</v>
      </c>
      <c r="B19" s="137"/>
      <c r="C19" s="61" t="s">
        <v>338</v>
      </c>
      <c r="D19" s="61" t="s">
        <v>328</v>
      </c>
      <c r="E19" s="61" t="s">
        <v>329</v>
      </c>
      <c r="F19" s="138"/>
      <c r="G19" s="138"/>
      <c r="H19" s="139" t="n">
        <v>36000</v>
      </c>
      <c r="I19" s="140" t="n">
        <f aca="false">ROUND(H19,0)</f>
        <v>36000</v>
      </c>
      <c r="J19" s="140" t="n">
        <f aca="false">ROUND(H19,0)</f>
        <v>36000</v>
      </c>
      <c r="K19" s="141"/>
      <c r="L19" s="5" t="n">
        <v>36000</v>
      </c>
      <c r="M19" s="142" t="n">
        <f aca="false">H19-L19</f>
        <v>0</v>
      </c>
      <c r="O19" s="5"/>
      <c r="P19" s="5"/>
      <c r="Q19" s="5"/>
    </row>
    <row r="20" customFormat="false" ht="63" hidden="false" customHeight="false" outlineLevel="0" collapsed="false">
      <c r="A20" s="136" t="n">
        <f aca="false">ROW(A20)-11</f>
        <v>9</v>
      </c>
      <c r="B20" s="137"/>
      <c r="C20" s="61" t="s">
        <v>339</v>
      </c>
      <c r="D20" s="61" t="s">
        <v>340</v>
      </c>
      <c r="E20" s="61" t="s">
        <v>341</v>
      </c>
      <c r="F20" s="138"/>
      <c r="G20" s="138"/>
      <c r="H20" s="139" t="n">
        <v>864</v>
      </c>
      <c r="I20" s="140" t="n">
        <f aca="false">ROUND(H20,0)</f>
        <v>864</v>
      </c>
      <c r="J20" s="140" t="n">
        <f aca="false">ROUND(H20,0)</f>
        <v>864</v>
      </c>
      <c r="K20" s="141"/>
      <c r="L20" s="5" t="n">
        <v>864</v>
      </c>
      <c r="M20" s="142" t="n">
        <f aca="false">H20-L20</f>
        <v>0</v>
      </c>
      <c r="N20" s="5" t="s">
        <v>342</v>
      </c>
      <c r="O20" s="5"/>
      <c r="P20" s="5"/>
      <c r="Q20" s="5"/>
    </row>
    <row r="21" customFormat="false" ht="110.25" hidden="true" customHeight="false" outlineLevel="0" collapsed="false">
      <c r="A21" s="136" t="n">
        <f aca="false">ROW(A21)-11</f>
        <v>10</v>
      </c>
      <c r="B21" s="137" t="n">
        <v>940069</v>
      </c>
      <c r="C21" s="28" t="s">
        <v>343</v>
      </c>
      <c r="D21" s="61" t="s">
        <v>328</v>
      </c>
      <c r="E21" s="61" t="s">
        <v>341</v>
      </c>
      <c r="F21" s="138" t="n">
        <v>43645</v>
      </c>
      <c r="G21" s="138"/>
      <c r="H21" s="139" t="n">
        <v>43645</v>
      </c>
      <c r="I21" s="140" t="n">
        <f aca="false">ROUND(H21,0)</f>
        <v>43645</v>
      </c>
      <c r="J21" s="140" t="n">
        <f aca="false">ROUND(H21,0)</f>
        <v>43645</v>
      </c>
      <c r="K21" s="141" t="n">
        <v>43645</v>
      </c>
      <c r="L21" s="5" t="n">
        <v>43645</v>
      </c>
      <c r="M21" s="142" t="n">
        <f aca="false">H21-L21</f>
        <v>0</v>
      </c>
      <c r="O21" s="5"/>
      <c r="P21" s="5"/>
      <c r="Q21" s="5"/>
    </row>
    <row r="22" customFormat="false" ht="110.25" hidden="true" customHeight="false" outlineLevel="0" collapsed="false">
      <c r="A22" s="136" t="n">
        <f aca="false">ROW(A22)-11</f>
        <v>11</v>
      </c>
      <c r="B22" s="137" t="n">
        <v>940067</v>
      </c>
      <c r="C22" s="28" t="s">
        <v>344</v>
      </c>
      <c r="D22" s="61" t="s">
        <v>328</v>
      </c>
      <c r="E22" s="61" t="s">
        <v>341</v>
      </c>
      <c r="F22" s="138" t="n">
        <v>14280</v>
      </c>
      <c r="G22" s="138"/>
      <c r="H22" s="139" t="n">
        <v>14280</v>
      </c>
      <c r="I22" s="140" t="n">
        <f aca="false">ROUND(H22,0)</f>
        <v>14280</v>
      </c>
      <c r="J22" s="140" t="n">
        <f aca="false">ROUND(H22,0)</f>
        <v>14280</v>
      </c>
      <c r="K22" s="141"/>
      <c r="L22" s="5" t="n">
        <v>14280</v>
      </c>
      <c r="M22" s="142" t="n">
        <f aca="false">H22-L22</f>
        <v>0</v>
      </c>
      <c r="O22" s="5"/>
      <c r="P22" s="5"/>
      <c r="Q22" s="5"/>
    </row>
    <row r="23" customFormat="false" ht="110.25" hidden="true" customHeight="false" outlineLevel="0" collapsed="false">
      <c r="A23" s="136" t="n">
        <f aca="false">ROW(A23)-11</f>
        <v>12</v>
      </c>
      <c r="B23" s="137" t="n">
        <v>900003</v>
      </c>
      <c r="C23" s="28" t="s">
        <v>345</v>
      </c>
      <c r="D23" s="61" t="s">
        <v>328</v>
      </c>
      <c r="E23" s="61" t="s">
        <v>341</v>
      </c>
      <c r="F23" s="138" t="n">
        <v>24800</v>
      </c>
      <c r="G23" s="138"/>
      <c r="H23" s="139" t="n">
        <v>24800</v>
      </c>
      <c r="I23" s="140" t="n">
        <f aca="false">ROUND(H23,0)</f>
        <v>24800</v>
      </c>
      <c r="J23" s="140" t="n">
        <f aca="false">ROUND(H23,0)</f>
        <v>24800</v>
      </c>
      <c r="K23" s="141" t="n">
        <v>24800</v>
      </c>
      <c r="L23" s="5" t="n">
        <v>24800</v>
      </c>
      <c r="M23" s="142" t="n">
        <f aca="false">H23-L23</f>
        <v>0</v>
      </c>
      <c r="N23" s="5"/>
      <c r="O23" s="5"/>
      <c r="P23" s="5"/>
      <c r="Q23" s="5"/>
    </row>
    <row r="24" customFormat="false" ht="110.25" hidden="true" customHeight="false" outlineLevel="0" collapsed="false">
      <c r="A24" s="136" t="n">
        <f aca="false">ROW(A24)-11</f>
        <v>13</v>
      </c>
      <c r="B24" s="137" t="n">
        <v>910009</v>
      </c>
      <c r="C24" s="61" t="s">
        <v>346</v>
      </c>
      <c r="D24" s="61" t="s">
        <v>328</v>
      </c>
      <c r="E24" s="61" t="s">
        <v>341</v>
      </c>
      <c r="F24" s="138" t="n">
        <v>5912</v>
      </c>
      <c r="G24" s="138"/>
      <c r="H24" s="139" t="n">
        <v>5912</v>
      </c>
      <c r="I24" s="140" t="n">
        <f aca="false">ROUND(H24,0)</f>
        <v>5912</v>
      </c>
      <c r="J24" s="140" t="n">
        <f aca="false">ROUND(H24,0)</f>
        <v>5912</v>
      </c>
      <c r="K24" s="141" t="n">
        <v>657</v>
      </c>
      <c r="L24" s="5" t="n">
        <v>5912</v>
      </c>
      <c r="M24" s="142" t="n">
        <f aca="false">H24-L24</f>
        <v>0</v>
      </c>
      <c r="O24" s="5"/>
      <c r="P24" s="5"/>
      <c r="Q24" s="5"/>
    </row>
    <row r="25" s="1" customFormat="true" ht="110.25" hidden="true" customHeight="false" outlineLevel="0" collapsed="false">
      <c r="A25" s="136" t="n">
        <f aca="false">ROW(A25)-11</f>
        <v>14</v>
      </c>
      <c r="B25" s="137"/>
      <c r="C25" s="61" t="s">
        <v>347</v>
      </c>
      <c r="D25" s="61" t="s">
        <v>328</v>
      </c>
      <c r="E25" s="61" t="s">
        <v>341</v>
      </c>
      <c r="F25" s="138"/>
      <c r="G25" s="138"/>
      <c r="H25" s="139" t="n">
        <v>46080</v>
      </c>
      <c r="I25" s="140" t="n">
        <f aca="false">ROUND(H25,0)</f>
        <v>46080</v>
      </c>
      <c r="J25" s="140" t="n">
        <f aca="false">ROUND(H25,0)</f>
        <v>46080</v>
      </c>
      <c r="K25" s="141"/>
      <c r="L25" s="5" t="n">
        <v>46080</v>
      </c>
      <c r="M25" s="142" t="n">
        <f aca="false">H25-L25</f>
        <v>0</v>
      </c>
      <c r="O25" s="5"/>
      <c r="P25" s="5"/>
      <c r="Q25" s="5"/>
      <c r="R25" s="5"/>
      <c r="S25" s="5"/>
      <c r="T25" s="5"/>
    </row>
    <row r="26" s="1" customFormat="true" ht="110.25" hidden="true" customHeight="false" outlineLevel="0" collapsed="false">
      <c r="A26" s="136" t="n">
        <f aca="false">ROW(A26)-11</f>
        <v>15</v>
      </c>
      <c r="B26" s="137" t="n">
        <v>730006</v>
      </c>
      <c r="C26" s="61" t="s">
        <v>348</v>
      </c>
      <c r="D26" s="61" t="s">
        <v>328</v>
      </c>
      <c r="E26" s="61" t="s">
        <v>341</v>
      </c>
      <c r="F26" s="138" t="n">
        <v>110000</v>
      </c>
      <c r="G26" s="138"/>
      <c r="H26" s="139" t="n">
        <v>8930</v>
      </c>
      <c r="I26" s="140" t="n">
        <f aca="false">ROUND(H26,0)</f>
        <v>8930</v>
      </c>
      <c r="J26" s="140" t="n">
        <f aca="false">ROUND(H26,0)</f>
        <v>8930</v>
      </c>
      <c r="K26" s="141"/>
      <c r="L26" s="5" t="n">
        <v>8930</v>
      </c>
      <c r="M26" s="142" t="n">
        <f aca="false">H26-L26</f>
        <v>0</v>
      </c>
      <c r="O26" s="5"/>
      <c r="P26" s="5"/>
      <c r="Q26" s="5"/>
      <c r="R26" s="5"/>
      <c r="S26" s="5"/>
      <c r="T26" s="5"/>
    </row>
    <row r="27" customFormat="false" ht="47.25" hidden="true" customHeight="false" outlineLevel="0" collapsed="false">
      <c r="A27" s="136" t="n">
        <f aca="false">ROW(A27)-11</f>
        <v>16</v>
      </c>
      <c r="B27" s="137" t="n">
        <v>510001</v>
      </c>
      <c r="C27" s="61" t="s">
        <v>349</v>
      </c>
      <c r="D27" s="61" t="s">
        <v>329</v>
      </c>
      <c r="E27" s="61" t="s">
        <v>341</v>
      </c>
      <c r="F27" s="138" t="n">
        <v>4416</v>
      </c>
      <c r="G27" s="138" t="n">
        <v>4224</v>
      </c>
      <c r="H27" s="139" t="n">
        <v>4224</v>
      </c>
      <c r="I27" s="140" t="n">
        <f aca="false">ROUND(H27,0)</f>
        <v>4224</v>
      </c>
      <c r="J27" s="140" t="n">
        <f aca="false">ROUND(H27,0)</f>
        <v>4224</v>
      </c>
      <c r="K27" s="141" t="n">
        <v>255</v>
      </c>
      <c r="L27" s="5" t="n">
        <v>4224</v>
      </c>
      <c r="M27" s="142" t="n">
        <f aca="false">H27-L27</f>
        <v>0</v>
      </c>
      <c r="N27" s="5" t="s">
        <v>350</v>
      </c>
      <c r="O27" s="5"/>
      <c r="P27" s="5"/>
      <c r="Q27" s="5"/>
      <c r="T27" s="5"/>
      <c r="U27" s="5"/>
      <c r="V27" s="6"/>
      <c r="W27" s="6"/>
      <c r="X27" s="6"/>
    </row>
    <row r="28" customFormat="false" ht="63" hidden="true" customHeight="false" outlineLevel="0" collapsed="false">
      <c r="A28" s="136" t="n">
        <f aca="false">ROW(A28)-11</f>
        <v>17</v>
      </c>
      <c r="B28" s="137" t="n">
        <v>520001</v>
      </c>
      <c r="C28" s="61" t="s">
        <v>351</v>
      </c>
      <c r="D28" s="61" t="s">
        <v>329</v>
      </c>
      <c r="E28" s="61" t="s">
        <v>341</v>
      </c>
      <c r="F28" s="138"/>
      <c r="G28" s="138" t="n">
        <v>10560</v>
      </c>
      <c r="H28" s="139" t="n">
        <v>10752</v>
      </c>
      <c r="I28" s="140" t="n">
        <f aca="false">ROUND(H28,0)</f>
        <v>10752</v>
      </c>
      <c r="J28" s="140" t="n">
        <f aca="false">ROUND(H28,0)</f>
        <v>10752</v>
      </c>
      <c r="K28" s="141"/>
      <c r="L28" s="5" t="n">
        <v>10752</v>
      </c>
      <c r="M28" s="142" t="n">
        <f aca="false">H28-L28</f>
        <v>0</v>
      </c>
      <c r="N28" s="5" t="s">
        <v>350</v>
      </c>
      <c r="O28" s="5"/>
      <c r="P28" s="5"/>
      <c r="Q28" s="5"/>
      <c r="T28" s="5"/>
      <c r="U28" s="5"/>
      <c r="V28" s="6"/>
      <c r="W28" s="6"/>
      <c r="X28" s="6"/>
    </row>
    <row r="29" customFormat="false" ht="63" hidden="true" customHeight="false" outlineLevel="0" collapsed="false">
      <c r="A29" s="136" t="n">
        <f aca="false">ROW(A29)-11</f>
        <v>18</v>
      </c>
      <c r="B29" s="137" t="n">
        <v>530001</v>
      </c>
      <c r="C29" s="61" t="s">
        <v>352</v>
      </c>
      <c r="D29" s="61" t="s">
        <v>329</v>
      </c>
      <c r="E29" s="61" t="s">
        <v>341</v>
      </c>
      <c r="F29" s="138"/>
      <c r="G29" s="138" t="n">
        <v>6336</v>
      </c>
      <c r="H29" s="139" t="n">
        <v>6336</v>
      </c>
      <c r="I29" s="140" t="n">
        <f aca="false">ROUND(H29,0)</f>
        <v>6336</v>
      </c>
      <c r="J29" s="140" t="n">
        <f aca="false">ROUND(H29,0)</f>
        <v>6336</v>
      </c>
      <c r="K29" s="141"/>
      <c r="L29" s="5" t="n">
        <v>6336</v>
      </c>
      <c r="M29" s="142" t="n">
        <f aca="false">H29-L29</f>
        <v>0</v>
      </c>
      <c r="N29" s="5" t="s">
        <v>350</v>
      </c>
      <c r="O29" s="5"/>
      <c r="P29" s="5"/>
      <c r="Q29" s="5"/>
      <c r="T29" s="5"/>
      <c r="U29" s="5"/>
      <c r="V29" s="6"/>
      <c r="W29" s="6"/>
      <c r="X29" s="6"/>
    </row>
    <row r="30" customFormat="false" ht="63" hidden="true" customHeight="false" outlineLevel="0" collapsed="false">
      <c r="A30" s="136" t="n">
        <f aca="false">ROW(A30)-11</f>
        <v>19</v>
      </c>
      <c r="B30" s="137" t="n">
        <v>540001</v>
      </c>
      <c r="C30" s="61" t="s">
        <v>353</v>
      </c>
      <c r="D30" s="61" t="s">
        <v>329</v>
      </c>
      <c r="E30" s="61" t="s">
        <v>341</v>
      </c>
      <c r="F30" s="138"/>
      <c r="G30" s="138" t="n">
        <v>2496</v>
      </c>
      <c r="H30" s="139" t="n">
        <v>2496</v>
      </c>
      <c r="I30" s="140" t="n">
        <f aca="false">ROUND(H30,0)</f>
        <v>2496</v>
      </c>
      <c r="J30" s="140" t="n">
        <f aca="false">ROUND(H30,0)</f>
        <v>2496</v>
      </c>
      <c r="K30" s="141"/>
      <c r="L30" s="5" t="n">
        <v>2496</v>
      </c>
      <c r="M30" s="142" t="n">
        <f aca="false">H30-L30</f>
        <v>0</v>
      </c>
      <c r="N30" s="5" t="s">
        <v>350</v>
      </c>
      <c r="O30" s="5"/>
      <c r="P30" s="5"/>
      <c r="Q30" s="5"/>
      <c r="T30" s="5"/>
      <c r="U30" s="5"/>
      <c r="V30" s="6"/>
      <c r="W30" s="6"/>
      <c r="X30" s="6"/>
    </row>
    <row r="31" customFormat="false" ht="63" hidden="true" customHeight="false" outlineLevel="0" collapsed="false">
      <c r="A31" s="136" t="n">
        <f aca="false">ROW(A31)-11</f>
        <v>20</v>
      </c>
      <c r="B31" s="137" t="n">
        <v>550002</v>
      </c>
      <c r="C31" s="61" t="s">
        <v>354</v>
      </c>
      <c r="D31" s="61" t="s">
        <v>329</v>
      </c>
      <c r="E31" s="61" t="s">
        <v>341</v>
      </c>
      <c r="F31" s="138"/>
      <c r="G31" s="138" t="n">
        <v>12672</v>
      </c>
      <c r="H31" s="139" t="n">
        <v>12672</v>
      </c>
      <c r="I31" s="140" t="n">
        <f aca="false">ROUND(H31,0)</f>
        <v>12672</v>
      </c>
      <c r="J31" s="140" t="n">
        <f aca="false">ROUND(H31,0)</f>
        <v>12672</v>
      </c>
      <c r="K31" s="141" t="n">
        <f aca="false">H31</f>
        <v>12672</v>
      </c>
      <c r="L31" s="5" t="n">
        <v>12672</v>
      </c>
      <c r="M31" s="142" t="n">
        <f aca="false">H31-L31</f>
        <v>0</v>
      </c>
      <c r="N31" s="5" t="s">
        <v>350</v>
      </c>
      <c r="O31" s="5"/>
      <c r="P31" s="5"/>
      <c r="Q31" s="5"/>
      <c r="T31" s="5"/>
      <c r="U31" s="5"/>
      <c r="V31" s="6"/>
      <c r="W31" s="6"/>
      <c r="X31" s="6"/>
    </row>
    <row r="32" customFormat="false" ht="47.25" hidden="true" customHeight="false" outlineLevel="0" collapsed="false">
      <c r="A32" s="136" t="n">
        <f aca="false">ROW(A32)-11</f>
        <v>21</v>
      </c>
      <c r="B32" s="137" t="n">
        <v>560001</v>
      </c>
      <c r="C32" s="61" t="s">
        <v>355</v>
      </c>
      <c r="D32" s="61" t="s">
        <v>329</v>
      </c>
      <c r="E32" s="61" t="s">
        <v>341</v>
      </c>
      <c r="F32" s="138" t="n">
        <v>5184</v>
      </c>
      <c r="G32" s="138" t="n">
        <v>5184</v>
      </c>
      <c r="H32" s="139" t="n">
        <v>5376</v>
      </c>
      <c r="I32" s="140" t="n">
        <f aca="false">ROUND(H32,0)</f>
        <v>5376</v>
      </c>
      <c r="J32" s="140" t="n">
        <f aca="false">ROUND(H32,0)</f>
        <v>5376</v>
      </c>
      <c r="K32" s="141" t="n">
        <v>1320</v>
      </c>
      <c r="L32" s="5" t="n">
        <v>5376</v>
      </c>
      <c r="M32" s="142" t="n">
        <f aca="false">H32-L32</f>
        <v>0</v>
      </c>
      <c r="N32" s="5" t="s">
        <v>350</v>
      </c>
      <c r="O32" s="5"/>
      <c r="P32" s="5"/>
      <c r="Q32" s="5"/>
      <c r="T32" s="5"/>
      <c r="U32" s="5"/>
      <c r="V32" s="6"/>
      <c r="W32" s="6"/>
      <c r="X32" s="6"/>
    </row>
    <row r="33" customFormat="false" ht="47.25" hidden="true" customHeight="false" outlineLevel="0" collapsed="false">
      <c r="A33" s="136" t="n">
        <f aca="false">ROW(A33)-11</f>
        <v>22</v>
      </c>
      <c r="B33" s="137" t="n">
        <v>580003</v>
      </c>
      <c r="C33" s="61" t="s">
        <v>356</v>
      </c>
      <c r="D33" s="61" t="s">
        <v>329</v>
      </c>
      <c r="E33" s="61" t="s">
        <v>341</v>
      </c>
      <c r="F33" s="138" t="n">
        <v>8640</v>
      </c>
      <c r="G33" s="138" t="n">
        <v>8448</v>
      </c>
      <c r="H33" s="139" t="n">
        <v>8448</v>
      </c>
      <c r="I33" s="140" t="n">
        <f aca="false">ROUND(H33,0)</f>
        <v>8448</v>
      </c>
      <c r="J33" s="140" t="n">
        <f aca="false">ROUND(H33,0)</f>
        <v>8448</v>
      </c>
      <c r="K33" s="141"/>
      <c r="L33" s="5" t="n">
        <v>8448</v>
      </c>
      <c r="M33" s="142" t="n">
        <f aca="false">H33-L33</f>
        <v>0</v>
      </c>
      <c r="N33" s="5" t="s">
        <v>350</v>
      </c>
      <c r="O33" s="5"/>
      <c r="P33" s="5"/>
      <c r="Q33" s="5"/>
      <c r="T33" s="5"/>
      <c r="U33" s="5"/>
      <c r="V33" s="6"/>
      <c r="W33" s="6"/>
      <c r="X33" s="6"/>
    </row>
    <row r="34" customFormat="false" ht="63" hidden="true" customHeight="false" outlineLevel="0" collapsed="false">
      <c r="A34" s="136" t="n">
        <f aca="false">ROW(A34)-11</f>
        <v>23</v>
      </c>
      <c r="B34" s="137" t="n">
        <v>590004</v>
      </c>
      <c r="C34" s="61" t="s">
        <v>357</v>
      </c>
      <c r="D34" s="61" t="s">
        <v>329</v>
      </c>
      <c r="E34" s="61" t="s">
        <v>341</v>
      </c>
      <c r="F34" s="138"/>
      <c r="G34" s="138" t="n">
        <v>4800</v>
      </c>
      <c r="H34" s="139" t="n">
        <v>4800</v>
      </c>
      <c r="I34" s="140" t="n">
        <f aca="false">ROUND(H34,0)</f>
        <v>4800</v>
      </c>
      <c r="J34" s="140" t="n">
        <f aca="false">ROUND(H34,0)</f>
        <v>4800</v>
      </c>
      <c r="K34" s="141"/>
      <c r="L34" s="5" t="n">
        <v>4800</v>
      </c>
      <c r="M34" s="142" t="n">
        <f aca="false">H34-L34</f>
        <v>0</v>
      </c>
      <c r="N34" s="5" t="s">
        <v>350</v>
      </c>
      <c r="O34" s="5"/>
      <c r="P34" s="5"/>
      <c r="Q34" s="5"/>
      <c r="T34" s="5"/>
      <c r="U34" s="5"/>
      <c r="V34" s="6"/>
      <c r="W34" s="6"/>
      <c r="X34" s="6"/>
    </row>
    <row r="35" customFormat="false" ht="63" hidden="true" customHeight="false" outlineLevel="0" collapsed="false">
      <c r="A35" s="136" t="n">
        <f aca="false">ROW(A35)-11</f>
        <v>24</v>
      </c>
      <c r="B35" s="137" t="n">
        <v>600003</v>
      </c>
      <c r="C35" s="61" t="s">
        <v>358</v>
      </c>
      <c r="D35" s="61" t="s">
        <v>329</v>
      </c>
      <c r="E35" s="61" t="s">
        <v>341</v>
      </c>
      <c r="F35" s="138"/>
      <c r="G35" s="138" t="n">
        <v>6336</v>
      </c>
      <c r="H35" s="139" t="n">
        <v>6336</v>
      </c>
      <c r="I35" s="140" t="n">
        <f aca="false">ROUND(H35,0)</f>
        <v>6336</v>
      </c>
      <c r="J35" s="140" t="n">
        <f aca="false">ROUND(H35,0)</f>
        <v>6336</v>
      </c>
      <c r="K35" s="141" t="n">
        <v>6336</v>
      </c>
      <c r="L35" s="5" t="n">
        <v>6336</v>
      </c>
      <c r="M35" s="142" t="n">
        <f aca="false">H35-L35</f>
        <v>0</v>
      </c>
      <c r="N35" s="5" t="s">
        <v>350</v>
      </c>
      <c r="O35" s="5"/>
      <c r="P35" s="5"/>
      <c r="Q35" s="5"/>
      <c r="T35" s="5"/>
      <c r="U35" s="5"/>
      <c r="V35" s="6"/>
      <c r="W35" s="6"/>
      <c r="X35" s="6"/>
    </row>
    <row r="36" customFormat="false" ht="63" hidden="true" customHeight="false" outlineLevel="0" collapsed="false">
      <c r="A36" s="136" t="n">
        <f aca="false">ROW(A36)-11</f>
        <v>25</v>
      </c>
      <c r="B36" s="137" t="n">
        <v>610006</v>
      </c>
      <c r="C36" s="61" t="s">
        <v>359</v>
      </c>
      <c r="D36" s="61" t="s">
        <v>329</v>
      </c>
      <c r="E36" s="61" t="s">
        <v>341</v>
      </c>
      <c r="F36" s="138"/>
      <c r="G36" s="138" t="n">
        <v>9216</v>
      </c>
      <c r="H36" s="139" t="n">
        <v>9216</v>
      </c>
      <c r="I36" s="140" t="n">
        <f aca="false">ROUND(H36,0)</f>
        <v>9216</v>
      </c>
      <c r="J36" s="140" t="n">
        <f aca="false">ROUND(H36,0)</f>
        <v>9216</v>
      </c>
      <c r="K36" s="141"/>
      <c r="L36" s="5" t="n">
        <v>9216</v>
      </c>
      <c r="M36" s="142" t="n">
        <f aca="false">H36-L36</f>
        <v>0</v>
      </c>
      <c r="N36" s="5" t="s">
        <v>350</v>
      </c>
      <c r="O36" s="5"/>
      <c r="P36" s="5"/>
      <c r="Q36" s="5"/>
      <c r="T36" s="5"/>
      <c r="U36" s="5"/>
      <c r="V36" s="6"/>
      <c r="W36" s="6"/>
      <c r="X36" s="6"/>
    </row>
    <row r="37" customFormat="false" ht="47.25" hidden="true" customHeight="false" outlineLevel="0" collapsed="false">
      <c r="A37" s="136" t="n">
        <f aca="false">ROW(A37)-11</f>
        <v>26</v>
      </c>
      <c r="B37" s="137" t="n">
        <v>640006</v>
      </c>
      <c r="C37" s="61" t="s">
        <v>360</v>
      </c>
      <c r="D37" s="61" t="s">
        <v>329</v>
      </c>
      <c r="E37" s="61" t="s">
        <v>341</v>
      </c>
      <c r="F37" s="138" t="n">
        <v>7488</v>
      </c>
      <c r="G37" s="138" t="n">
        <v>7104</v>
      </c>
      <c r="H37" s="139" t="n">
        <v>7104</v>
      </c>
      <c r="I37" s="140" t="n">
        <f aca="false">ROUND(H37,0)</f>
        <v>7104</v>
      </c>
      <c r="J37" s="140" t="n">
        <f aca="false">ROUND(H37,0)</f>
        <v>7104</v>
      </c>
      <c r="K37" s="141" t="n">
        <v>7104</v>
      </c>
      <c r="L37" s="5" t="n">
        <v>7104</v>
      </c>
      <c r="M37" s="142" t="n">
        <f aca="false">H37-L37</f>
        <v>0</v>
      </c>
      <c r="N37" s="5" t="s">
        <v>350</v>
      </c>
      <c r="O37" s="5"/>
      <c r="P37" s="5"/>
      <c r="Q37" s="5"/>
      <c r="T37" s="5"/>
      <c r="U37" s="5"/>
      <c r="V37" s="6"/>
      <c r="W37" s="6"/>
      <c r="X37" s="6"/>
    </row>
    <row r="38" customFormat="false" ht="47.25" hidden="true" customHeight="false" outlineLevel="0" collapsed="false">
      <c r="A38" s="136" t="n">
        <f aca="false">ROW(A38)-11</f>
        <v>27</v>
      </c>
      <c r="B38" s="137" t="n">
        <v>640007</v>
      </c>
      <c r="C38" s="61" t="s">
        <v>361</v>
      </c>
      <c r="D38" s="61" t="s">
        <v>329</v>
      </c>
      <c r="E38" s="61" t="s">
        <v>341</v>
      </c>
      <c r="F38" s="138" t="n">
        <v>206</v>
      </c>
      <c r="G38" s="138" t="n">
        <v>3264</v>
      </c>
      <c r="H38" s="139" t="n">
        <v>3456</v>
      </c>
      <c r="I38" s="140" t="n">
        <f aca="false">ROUND(H38,0)</f>
        <v>3456</v>
      </c>
      <c r="J38" s="140" t="n">
        <f aca="false">ROUND(H38,0)</f>
        <v>3456</v>
      </c>
      <c r="K38" s="141"/>
      <c r="L38" s="5" t="n">
        <v>3456</v>
      </c>
      <c r="M38" s="142" t="n">
        <f aca="false">H38-L38</f>
        <v>0</v>
      </c>
      <c r="N38" s="5" t="s">
        <v>350</v>
      </c>
      <c r="O38" s="5"/>
      <c r="P38" s="5"/>
      <c r="Q38" s="5"/>
      <c r="T38" s="5"/>
      <c r="U38" s="5"/>
      <c r="V38" s="6"/>
      <c r="W38" s="6"/>
      <c r="X38" s="6"/>
    </row>
    <row r="39" customFormat="false" ht="47.25" hidden="true" customHeight="false" outlineLevel="0" collapsed="false">
      <c r="A39" s="136" t="n">
        <f aca="false">ROW(A39)-11</f>
        <v>28</v>
      </c>
      <c r="B39" s="137" t="n">
        <v>650006</v>
      </c>
      <c r="C39" s="61" t="s">
        <v>362</v>
      </c>
      <c r="D39" s="61" t="s">
        <v>329</v>
      </c>
      <c r="E39" s="61" t="s">
        <v>341</v>
      </c>
      <c r="F39" s="138" t="n">
        <v>8300</v>
      </c>
      <c r="G39" s="138" t="n">
        <v>4608</v>
      </c>
      <c r="H39" s="139" t="n">
        <v>4608</v>
      </c>
      <c r="I39" s="140" t="n">
        <f aca="false">ROUND(H39,0)</f>
        <v>4608</v>
      </c>
      <c r="J39" s="140" t="n">
        <f aca="false">ROUND(H39,0)</f>
        <v>4608</v>
      </c>
      <c r="K39" s="141"/>
      <c r="L39" s="5" t="n">
        <v>4608</v>
      </c>
      <c r="M39" s="142" t="n">
        <f aca="false">H39-L39</f>
        <v>0</v>
      </c>
      <c r="N39" s="5" t="s">
        <v>350</v>
      </c>
      <c r="O39" s="5"/>
      <c r="P39" s="5"/>
      <c r="Q39" s="5"/>
      <c r="T39" s="5"/>
      <c r="U39" s="5"/>
      <c r="V39" s="6"/>
      <c r="W39" s="6"/>
      <c r="X39" s="6"/>
    </row>
    <row r="40" customFormat="false" ht="47.25" hidden="true" customHeight="false" outlineLevel="0" collapsed="false">
      <c r="A40" s="136" t="n">
        <f aca="false">ROW(A40)-11</f>
        <v>29</v>
      </c>
      <c r="B40" s="137" t="n">
        <v>660003</v>
      </c>
      <c r="C40" s="61" t="s">
        <v>363</v>
      </c>
      <c r="D40" s="61" t="s">
        <v>329</v>
      </c>
      <c r="E40" s="61" t="s">
        <v>341</v>
      </c>
      <c r="F40" s="138" t="n">
        <v>364</v>
      </c>
      <c r="G40" s="138" t="n">
        <v>6336</v>
      </c>
      <c r="H40" s="139" t="n">
        <v>6336</v>
      </c>
      <c r="I40" s="140" t="n">
        <f aca="false">ROUND(H40,0)</f>
        <v>6336</v>
      </c>
      <c r="J40" s="140" t="n">
        <f aca="false">ROUND(H40,0)</f>
        <v>6336</v>
      </c>
      <c r="K40" s="141" t="n">
        <v>404</v>
      </c>
      <c r="L40" s="5" t="n">
        <v>6336</v>
      </c>
      <c r="M40" s="142" t="n">
        <f aca="false">H40-L40</f>
        <v>0</v>
      </c>
      <c r="N40" s="5" t="s">
        <v>350</v>
      </c>
      <c r="O40" s="5"/>
      <c r="P40" s="5"/>
      <c r="Q40" s="5"/>
      <c r="T40" s="5"/>
      <c r="U40" s="5"/>
      <c r="V40" s="6"/>
      <c r="W40" s="6"/>
      <c r="X40" s="6"/>
    </row>
    <row r="41" customFormat="false" ht="47.25" hidden="true" customHeight="false" outlineLevel="0" collapsed="false">
      <c r="A41" s="136" t="n">
        <f aca="false">ROW(A41)-11</f>
        <v>30</v>
      </c>
      <c r="B41" s="137" t="n">
        <v>670007</v>
      </c>
      <c r="C41" s="61" t="s">
        <v>364</v>
      </c>
      <c r="D41" s="61" t="s">
        <v>329</v>
      </c>
      <c r="E41" s="61" t="s">
        <v>341</v>
      </c>
      <c r="F41" s="138" t="n">
        <v>6720</v>
      </c>
      <c r="G41" s="138" t="n">
        <v>6720</v>
      </c>
      <c r="H41" s="139" t="n">
        <v>7104</v>
      </c>
      <c r="I41" s="140" t="n">
        <f aca="false">ROUND(H41,0)</f>
        <v>7104</v>
      </c>
      <c r="J41" s="140" t="n">
        <f aca="false">ROUND(H41,0)</f>
        <v>7104</v>
      </c>
      <c r="K41" s="141" t="n">
        <v>32</v>
      </c>
      <c r="L41" s="5" t="n">
        <v>7104</v>
      </c>
      <c r="M41" s="142" t="n">
        <f aca="false">H41-L41</f>
        <v>0</v>
      </c>
      <c r="N41" s="5" t="s">
        <v>350</v>
      </c>
      <c r="O41" s="5"/>
      <c r="P41" s="5"/>
      <c r="Q41" s="5"/>
      <c r="T41" s="5"/>
      <c r="U41" s="5"/>
      <c r="V41" s="6"/>
      <c r="W41" s="6"/>
      <c r="X41" s="6"/>
    </row>
    <row r="42" customFormat="false" ht="47.25" hidden="true" customHeight="false" outlineLevel="0" collapsed="false">
      <c r="A42" s="136" t="n">
        <f aca="false">ROW(A42)-11</f>
        <v>31</v>
      </c>
      <c r="B42" s="137" t="n">
        <v>680005</v>
      </c>
      <c r="C42" s="61" t="s">
        <v>365</v>
      </c>
      <c r="D42" s="61" t="s">
        <v>329</v>
      </c>
      <c r="E42" s="61" t="s">
        <v>341</v>
      </c>
      <c r="F42" s="138" t="n">
        <v>10544</v>
      </c>
      <c r="G42" s="138" t="n">
        <v>5568</v>
      </c>
      <c r="H42" s="139" t="n">
        <v>5568</v>
      </c>
      <c r="I42" s="140" t="n">
        <f aca="false">ROUND(H42,0)</f>
        <v>5568</v>
      </c>
      <c r="J42" s="140" t="n">
        <f aca="false">ROUND(H42,0)</f>
        <v>5568</v>
      </c>
      <c r="K42" s="141" t="n">
        <v>5568</v>
      </c>
      <c r="L42" s="5" t="n">
        <v>5568</v>
      </c>
      <c r="M42" s="142" t="n">
        <f aca="false">H42-L42</f>
        <v>0</v>
      </c>
      <c r="N42" s="5" t="s">
        <v>350</v>
      </c>
      <c r="O42" s="5"/>
      <c r="P42" s="5"/>
      <c r="Q42" s="5"/>
      <c r="T42" s="5"/>
      <c r="U42" s="5"/>
      <c r="V42" s="6"/>
      <c r="W42" s="6"/>
      <c r="X42" s="6"/>
    </row>
    <row r="43" customFormat="false" ht="63" hidden="true" customHeight="false" outlineLevel="0" collapsed="false">
      <c r="A43" s="136" t="n">
        <f aca="false">ROW(A43)-11</f>
        <v>32</v>
      </c>
      <c r="B43" s="137" t="n">
        <v>690004</v>
      </c>
      <c r="C43" s="61" t="s">
        <v>366</v>
      </c>
      <c r="D43" s="61" t="s">
        <v>329</v>
      </c>
      <c r="E43" s="61" t="s">
        <v>341</v>
      </c>
      <c r="F43" s="138" t="n">
        <v>5536</v>
      </c>
      <c r="G43" s="138" t="n">
        <v>5568</v>
      </c>
      <c r="H43" s="139" t="n">
        <v>5568</v>
      </c>
      <c r="I43" s="140" t="n">
        <f aca="false">ROUND(H43,0)</f>
        <v>5568</v>
      </c>
      <c r="J43" s="140" t="n">
        <f aca="false">ROUND(H43,0)</f>
        <v>5568</v>
      </c>
      <c r="K43" s="141" t="n">
        <v>5536</v>
      </c>
      <c r="L43" s="5" t="n">
        <v>5568</v>
      </c>
      <c r="M43" s="142" t="n">
        <f aca="false">H43-L43</f>
        <v>0</v>
      </c>
      <c r="N43" s="5" t="s">
        <v>350</v>
      </c>
      <c r="O43" s="5"/>
      <c r="P43" s="5"/>
      <c r="Q43" s="5"/>
      <c r="T43" s="5"/>
      <c r="U43" s="5"/>
      <c r="V43" s="6"/>
      <c r="W43" s="6"/>
      <c r="X43" s="6"/>
    </row>
    <row r="44" customFormat="false" ht="47.25" hidden="true" customHeight="false" outlineLevel="0" collapsed="false">
      <c r="A44" s="136" t="n">
        <f aca="false">ROW(A44)-11</f>
        <v>33</v>
      </c>
      <c r="B44" s="137" t="n">
        <v>700006</v>
      </c>
      <c r="C44" s="61" t="s">
        <v>367</v>
      </c>
      <c r="D44" s="61" t="s">
        <v>329</v>
      </c>
      <c r="E44" s="61" t="s">
        <v>341</v>
      </c>
      <c r="F44" s="138" t="n">
        <v>4771</v>
      </c>
      <c r="G44" s="138" t="n">
        <v>4992</v>
      </c>
      <c r="H44" s="139" t="n">
        <v>4992</v>
      </c>
      <c r="I44" s="140" t="n">
        <f aca="false">ROUND(H44,0)</f>
        <v>4992</v>
      </c>
      <c r="J44" s="140" t="n">
        <f aca="false">ROUND(H44,0)</f>
        <v>4992</v>
      </c>
      <c r="K44" s="141"/>
      <c r="L44" s="5" t="n">
        <v>4992</v>
      </c>
      <c r="M44" s="142" t="n">
        <f aca="false">H44-L44</f>
        <v>0</v>
      </c>
      <c r="N44" s="5" t="s">
        <v>350</v>
      </c>
      <c r="O44" s="5"/>
      <c r="P44" s="5"/>
      <c r="Q44" s="5"/>
      <c r="T44" s="5"/>
      <c r="U44" s="5"/>
      <c r="V44" s="6"/>
      <c r="W44" s="6"/>
      <c r="X44" s="6"/>
    </row>
    <row r="45" customFormat="false" ht="63" hidden="true" customHeight="false" outlineLevel="0" collapsed="false">
      <c r="A45" s="136" t="n">
        <f aca="false">ROW(A45)-11</f>
        <v>34</v>
      </c>
      <c r="B45" s="137" t="n">
        <v>710004</v>
      </c>
      <c r="C45" s="61" t="s">
        <v>368</v>
      </c>
      <c r="D45" s="61" t="s">
        <v>329</v>
      </c>
      <c r="E45" s="61" t="s">
        <v>341</v>
      </c>
      <c r="F45" s="138"/>
      <c r="G45" s="138" t="n">
        <v>14016</v>
      </c>
      <c r="H45" s="139" t="n">
        <v>14016</v>
      </c>
      <c r="I45" s="140" t="n">
        <f aca="false">ROUND(H45,0)</f>
        <v>14016</v>
      </c>
      <c r="J45" s="140" t="n">
        <f aca="false">ROUND(H45,0)</f>
        <v>14016</v>
      </c>
      <c r="K45" s="141"/>
      <c r="L45" s="5" t="n">
        <v>14016</v>
      </c>
      <c r="M45" s="142" t="n">
        <f aca="false">H45-L45</f>
        <v>0</v>
      </c>
      <c r="N45" s="5" t="s">
        <v>350</v>
      </c>
      <c r="O45" s="5"/>
      <c r="P45" s="5"/>
      <c r="Q45" s="5"/>
      <c r="T45" s="5"/>
      <c r="U45" s="5"/>
      <c r="V45" s="6"/>
      <c r="W45" s="6"/>
      <c r="X45" s="6"/>
    </row>
    <row r="46" customFormat="false" ht="63" hidden="true" customHeight="false" outlineLevel="0" collapsed="false">
      <c r="A46" s="136" t="n">
        <f aca="false">ROW(A46)-11</f>
        <v>35</v>
      </c>
      <c r="B46" s="137" t="n">
        <v>720009</v>
      </c>
      <c r="C46" s="61" t="s">
        <v>369</v>
      </c>
      <c r="D46" s="61" t="s">
        <v>329</v>
      </c>
      <c r="E46" s="61" t="s">
        <v>341</v>
      </c>
      <c r="F46" s="138"/>
      <c r="G46" s="138" t="n">
        <v>9216</v>
      </c>
      <c r="H46" s="139" t="n">
        <v>9216</v>
      </c>
      <c r="I46" s="140" t="n">
        <f aca="false">ROUND(H46,0)</f>
        <v>9216</v>
      </c>
      <c r="J46" s="140" t="n">
        <f aca="false">ROUND(H46,0)</f>
        <v>9216</v>
      </c>
      <c r="K46" s="141" t="n">
        <v>9216</v>
      </c>
      <c r="L46" s="5" t="n">
        <v>9216</v>
      </c>
      <c r="M46" s="142" t="n">
        <f aca="false">H46-L46</f>
        <v>0</v>
      </c>
      <c r="N46" s="5" t="s">
        <v>350</v>
      </c>
      <c r="O46" s="5"/>
      <c r="P46" s="5"/>
      <c r="Q46" s="5"/>
      <c r="T46" s="5"/>
      <c r="U46" s="5"/>
      <c r="V46" s="6"/>
      <c r="W46" s="6"/>
      <c r="X46" s="6"/>
    </row>
    <row r="47" customFormat="false" ht="47.25" hidden="true" customHeight="false" outlineLevel="0" collapsed="false">
      <c r="A47" s="136" t="n">
        <f aca="false">ROW(A47)-11</f>
        <v>36</v>
      </c>
      <c r="B47" s="137" t="n">
        <v>740008</v>
      </c>
      <c r="C47" s="61" t="s">
        <v>370</v>
      </c>
      <c r="D47" s="61" t="s">
        <v>329</v>
      </c>
      <c r="E47" s="61" t="s">
        <v>341</v>
      </c>
      <c r="F47" s="138" t="n">
        <v>11760</v>
      </c>
      <c r="G47" s="138" t="n">
        <v>11712</v>
      </c>
      <c r="H47" s="139" t="n">
        <v>11904</v>
      </c>
      <c r="I47" s="140" t="n">
        <f aca="false">ROUND(H47,0)</f>
        <v>11904</v>
      </c>
      <c r="J47" s="140" t="n">
        <f aca="false">ROUND(H47,0)</f>
        <v>11904</v>
      </c>
      <c r="K47" s="141"/>
      <c r="L47" s="5" t="n">
        <v>11904</v>
      </c>
      <c r="M47" s="142" t="n">
        <f aca="false">H47-L47</f>
        <v>0</v>
      </c>
      <c r="N47" s="5" t="s">
        <v>350</v>
      </c>
      <c r="O47" s="5"/>
      <c r="P47" s="5"/>
      <c r="Q47" s="5"/>
      <c r="T47" s="5"/>
      <c r="U47" s="5"/>
      <c r="V47" s="6"/>
      <c r="W47" s="6"/>
      <c r="X47" s="6"/>
    </row>
    <row r="48" customFormat="false" ht="47.25" hidden="true" customHeight="false" outlineLevel="0" collapsed="false">
      <c r="A48" s="136" t="n">
        <f aca="false">ROW(A48)-11</f>
        <v>37</v>
      </c>
      <c r="B48" s="137" t="n">
        <v>750002</v>
      </c>
      <c r="C48" s="61" t="s">
        <v>371</v>
      </c>
      <c r="D48" s="61" t="s">
        <v>329</v>
      </c>
      <c r="E48" s="61" t="s">
        <v>341</v>
      </c>
      <c r="F48" s="138" t="n">
        <v>5760</v>
      </c>
      <c r="G48" s="138" t="n">
        <v>5760</v>
      </c>
      <c r="H48" s="139" t="n">
        <v>5760</v>
      </c>
      <c r="I48" s="140" t="n">
        <f aca="false">ROUND(H48,0)</f>
        <v>5760</v>
      </c>
      <c r="J48" s="140" t="n">
        <f aca="false">ROUND(H48,0)</f>
        <v>5760</v>
      </c>
      <c r="K48" s="141" t="n">
        <v>1440</v>
      </c>
      <c r="L48" s="5" t="n">
        <v>5760</v>
      </c>
      <c r="M48" s="142" t="n">
        <f aca="false">H48-L48</f>
        <v>0</v>
      </c>
      <c r="N48" s="5" t="s">
        <v>350</v>
      </c>
      <c r="O48" s="5"/>
      <c r="P48" s="5"/>
      <c r="Q48" s="5"/>
      <c r="T48" s="5"/>
      <c r="U48" s="5"/>
      <c r="V48" s="6"/>
      <c r="W48" s="6"/>
      <c r="X48" s="6"/>
    </row>
    <row r="49" customFormat="false" ht="63" hidden="true" customHeight="false" outlineLevel="0" collapsed="false">
      <c r="A49" s="136" t="n">
        <f aca="false">ROW(A49)-11</f>
        <v>38</v>
      </c>
      <c r="B49" s="137" t="n">
        <v>760008</v>
      </c>
      <c r="C49" s="61" t="s">
        <v>372</v>
      </c>
      <c r="D49" s="61" t="s">
        <v>329</v>
      </c>
      <c r="E49" s="61" t="s">
        <v>341</v>
      </c>
      <c r="F49" s="138"/>
      <c r="G49" s="138" t="n">
        <v>6336</v>
      </c>
      <c r="H49" s="139" t="n">
        <v>6336</v>
      </c>
      <c r="I49" s="140" t="n">
        <f aca="false">ROUND(H49,0)</f>
        <v>6336</v>
      </c>
      <c r="J49" s="140" t="n">
        <f aca="false">ROUND(H49,0)</f>
        <v>6336</v>
      </c>
      <c r="K49" s="141"/>
      <c r="L49" s="5" t="n">
        <v>6336</v>
      </c>
      <c r="M49" s="142" t="n">
        <f aca="false">H49-L49</f>
        <v>0</v>
      </c>
      <c r="N49" s="5" t="s">
        <v>350</v>
      </c>
      <c r="O49" s="5"/>
      <c r="P49" s="5"/>
      <c r="Q49" s="5"/>
      <c r="T49" s="5"/>
      <c r="U49" s="5"/>
      <c r="V49" s="6"/>
      <c r="W49" s="6"/>
      <c r="X49" s="6"/>
    </row>
    <row r="50" customFormat="false" ht="47.25" hidden="true" customHeight="false" outlineLevel="0" collapsed="false">
      <c r="A50" s="136" t="n">
        <f aca="false">ROW(A50)-11</f>
        <v>39</v>
      </c>
      <c r="B50" s="137" t="n">
        <v>770001</v>
      </c>
      <c r="C50" s="61" t="s">
        <v>373</v>
      </c>
      <c r="D50" s="61" t="s">
        <v>329</v>
      </c>
      <c r="E50" s="61" t="s">
        <v>341</v>
      </c>
      <c r="F50" s="138"/>
      <c r="G50" s="138" t="n">
        <v>5568</v>
      </c>
      <c r="H50" s="139" t="n">
        <v>5568</v>
      </c>
      <c r="I50" s="140" t="n">
        <f aca="false">ROUND(H50,0)</f>
        <v>5568</v>
      </c>
      <c r="J50" s="140" t="n">
        <f aca="false">ROUND(H50,0)</f>
        <v>5568</v>
      </c>
      <c r="K50" s="141"/>
      <c r="L50" s="5" t="n">
        <v>5568</v>
      </c>
      <c r="M50" s="142" t="n">
        <f aca="false">H50-L50</f>
        <v>0</v>
      </c>
      <c r="N50" s="5" t="s">
        <v>350</v>
      </c>
      <c r="O50" s="5"/>
      <c r="P50" s="5"/>
      <c r="Q50" s="5"/>
      <c r="T50" s="5"/>
      <c r="U50" s="5"/>
      <c r="V50" s="6"/>
      <c r="W50" s="6"/>
      <c r="X50" s="6"/>
    </row>
    <row r="51" customFormat="false" ht="47.25" hidden="true" customHeight="false" outlineLevel="0" collapsed="false">
      <c r="A51" s="136" t="n">
        <f aca="false">ROW(A51)-11</f>
        <v>40</v>
      </c>
      <c r="B51" s="137" t="n">
        <v>770004</v>
      </c>
      <c r="C51" s="61" t="s">
        <v>374</v>
      </c>
      <c r="D51" s="61" t="s">
        <v>329</v>
      </c>
      <c r="E51" s="61" t="s">
        <v>341</v>
      </c>
      <c r="F51" s="138" t="n">
        <v>5184</v>
      </c>
      <c r="G51" s="138" t="n">
        <v>5376</v>
      </c>
      <c r="H51" s="139" t="n">
        <v>5376</v>
      </c>
      <c r="I51" s="140" t="n">
        <f aca="false">ROUND(H51,0)</f>
        <v>5376</v>
      </c>
      <c r="J51" s="140" t="n">
        <f aca="false">ROUND(H51,0)</f>
        <v>5376</v>
      </c>
      <c r="K51" s="141" t="n">
        <v>4800</v>
      </c>
      <c r="L51" s="5" t="n">
        <v>5376</v>
      </c>
      <c r="M51" s="142" t="n">
        <f aca="false">H51-L51</f>
        <v>0</v>
      </c>
      <c r="N51" s="5" t="s">
        <v>350</v>
      </c>
      <c r="O51" s="5"/>
      <c r="P51" s="5"/>
      <c r="Q51" s="5"/>
      <c r="T51" s="5"/>
      <c r="U51" s="5"/>
      <c r="V51" s="6"/>
      <c r="W51" s="6"/>
      <c r="X51" s="6"/>
    </row>
    <row r="52" customFormat="false" ht="63" hidden="true" customHeight="false" outlineLevel="0" collapsed="false">
      <c r="A52" s="136" t="n">
        <f aca="false">ROW(A52)-11</f>
        <v>41</v>
      </c>
      <c r="B52" s="137" t="n">
        <v>780005</v>
      </c>
      <c r="C52" s="61" t="s">
        <v>375</v>
      </c>
      <c r="D52" s="61" t="s">
        <v>329</v>
      </c>
      <c r="E52" s="61" t="s">
        <v>341</v>
      </c>
      <c r="F52" s="138"/>
      <c r="G52" s="138" t="n">
        <v>6336</v>
      </c>
      <c r="H52" s="139" t="n">
        <v>6336</v>
      </c>
      <c r="I52" s="140" t="n">
        <f aca="false">ROUND(H52,0)</f>
        <v>6336</v>
      </c>
      <c r="J52" s="140" t="n">
        <f aca="false">ROUND(H52,0)</f>
        <v>6336</v>
      </c>
      <c r="K52" s="141" t="n">
        <v>6336</v>
      </c>
      <c r="L52" s="5" t="n">
        <v>6336</v>
      </c>
      <c r="M52" s="142" t="n">
        <f aca="false">H52-L52</f>
        <v>0</v>
      </c>
      <c r="N52" s="5" t="s">
        <v>350</v>
      </c>
      <c r="O52" s="5"/>
      <c r="P52" s="5"/>
      <c r="Q52" s="5"/>
      <c r="T52" s="5"/>
      <c r="U52" s="5"/>
      <c r="V52" s="6"/>
      <c r="W52" s="6"/>
      <c r="X52" s="6"/>
    </row>
    <row r="53" customFormat="false" ht="47.25" hidden="true" customHeight="false" outlineLevel="0" collapsed="false">
      <c r="A53" s="136" t="n">
        <f aca="false">ROW(A53)-11</f>
        <v>42</v>
      </c>
      <c r="B53" s="137" t="n">
        <v>790003</v>
      </c>
      <c r="C53" s="61" t="s">
        <v>376</v>
      </c>
      <c r="D53" s="61" t="s">
        <v>329</v>
      </c>
      <c r="E53" s="61" t="s">
        <v>341</v>
      </c>
      <c r="F53" s="138" t="n">
        <v>410</v>
      </c>
      <c r="G53" s="138" t="n">
        <v>6720</v>
      </c>
      <c r="H53" s="139" t="n">
        <v>6720</v>
      </c>
      <c r="I53" s="140" t="n">
        <f aca="false">ROUND(H53,0)</f>
        <v>6720</v>
      </c>
      <c r="J53" s="140" t="n">
        <f aca="false">ROUND(H53,0)</f>
        <v>6720</v>
      </c>
      <c r="K53" s="141"/>
      <c r="L53" s="5" t="n">
        <v>6720</v>
      </c>
      <c r="M53" s="142" t="n">
        <f aca="false">H53-L53</f>
        <v>0</v>
      </c>
      <c r="N53" s="5" t="s">
        <v>350</v>
      </c>
      <c r="O53" s="5"/>
      <c r="P53" s="5"/>
      <c r="Q53" s="5"/>
      <c r="T53" s="5"/>
      <c r="U53" s="5"/>
      <c r="V53" s="6"/>
      <c r="W53" s="6"/>
      <c r="X53" s="6"/>
    </row>
    <row r="54" customFormat="false" ht="47.25" hidden="true" customHeight="false" outlineLevel="0" collapsed="false">
      <c r="A54" s="136" t="n">
        <f aca="false">ROW(A54)-11</f>
        <v>43</v>
      </c>
      <c r="B54" s="137" t="n">
        <v>800002</v>
      </c>
      <c r="C54" s="61" t="s">
        <v>377</v>
      </c>
      <c r="D54" s="61" t="s">
        <v>329</v>
      </c>
      <c r="E54" s="61" t="s">
        <v>341</v>
      </c>
      <c r="F54" s="138"/>
      <c r="G54" s="138" t="n">
        <v>11904</v>
      </c>
      <c r="H54" s="139" t="n">
        <v>11904</v>
      </c>
      <c r="I54" s="140" t="n">
        <f aca="false">ROUND(H54,0)</f>
        <v>11904</v>
      </c>
      <c r="J54" s="140" t="n">
        <f aca="false">ROUND(H54,0)</f>
        <v>11904</v>
      </c>
      <c r="K54" s="141"/>
      <c r="L54" s="5" t="n">
        <v>11904</v>
      </c>
      <c r="M54" s="142" t="n">
        <f aca="false">H54-L54</f>
        <v>0</v>
      </c>
      <c r="N54" s="5" t="s">
        <v>350</v>
      </c>
      <c r="O54" s="5"/>
      <c r="P54" s="5"/>
      <c r="Q54" s="5"/>
      <c r="T54" s="5"/>
      <c r="U54" s="5"/>
      <c r="V54" s="6"/>
      <c r="W54" s="6"/>
      <c r="X54" s="6"/>
    </row>
    <row r="55" customFormat="false" ht="47.25" hidden="true" customHeight="false" outlineLevel="0" collapsed="false">
      <c r="A55" s="136" t="n">
        <f aca="false">ROW(A55)-11</f>
        <v>44</v>
      </c>
      <c r="B55" s="137" t="n">
        <v>810006</v>
      </c>
      <c r="C55" s="61" t="s">
        <v>378</v>
      </c>
      <c r="D55" s="61" t="s">
        <v>329</v>
      </c>
      <c r="E55" s="61" t="s">
        <v>341</v>
      </c>
      <c r="F55" s="138" t="n">
        <v>4416</v>
      </c>
      <c r="G55" s="138" t="n">
        <v>4416</v>
      </c>
      <c r="H55" s="139" t="n">
        <v>4608</v>
      </c>
      <c r="I55" s="140" t="n">
        <f aca="false">ROUND(H55,0)</f>
        <v>4608</v>
      </c>
      <c r="J55" s="140" t="n">
        <f aca="false">ROUND(H55,0)</f>
        <v>4608</v>
      </c>
      <c r="K55" s="141"/>
      <c r="L55" s="5" t="n">
        <v>4608</v>
      </c>
      <c r="M55" s="142" t="n">
        <f aca="false">H55-L55</f>
        <v>0</v>
      </c>
      <c r="N55" s="5" t="s">
        <v>350</v>
      </c>
      <c r="O55" s="5"/>
      <c r="P55" s="5"/>
      <c r="Q55" s="5"/>
      <c r="T55" s="5"/>
      <c r="U55" s="5"/>
      <c r="V55" s="6"/>
      <c r="W55" s="6"/>
      <c r="X55" s="6"/>
    </row>
    <row r="56" customFormat="false" ht="47.25" hidden="true" customHeight="false" outlineLevel="0" collapsed="false">
      <c r="A56" s="136" t="n">
        <f aca="false">ROW(A56)-11</f>
        <v>45</v>
      </c>
      <c r="B56" s="137" t="n">
        <v>820007</v>
      </c>
      <c r="C56" s="61" t="s">
        <v>379</v>
      </c>
      <c r="D56" s="61" t="s">
        <v>329</v>
      </c>
      <c r="E56" s="61" t="s">
        <v>341</v>
      </c>
      <c r="F56" s="138" t="n">
        <v>5376</v>
      </c>
      <c r="G56" s="138" t="n">
        <v>5376</v>
      </c>
      <c r="H56" s="139" t="n">
        <v>5376</v>
      </c>
      <c r="I56" s="140" t="n">
        <f aca="false">ROUND(H56,0)</f>
        <v>5376</v>
      </c>
      <c r="J56" s="140" t="n">
        <f aca="false">ROUND(H56,0)</f>
        <v>5376</v>
      </c>
      <c r="K56" s="141" t="n">
        <v>5376</v>
      </c>
      <c r="L56" s="5" t="n">
        <v>5376</v>
      </c>
      <c r="M56" s="142" t="n">
        <f aca="false">H56-L56</f>
        <v>0</v>
      </c>
      <c r="N56" s="5" t="s">
        <v>350</v>
      </c>
      <c r="O56" s="5"/>
      <c r="P56" s="5"/>
      <c r="Q56" s="5"/>
      <c r="T56" s="5"/>
      <c r="U56" s="5"/>
      <c r="V56" s="6"/>
      <c r="W56" s="6"/>
      <c r="X56" s="6"/>
    </row>
    <row r="57" customFormat="false" ht="63" hidden="true" customHeight="false" outlineLevel="0" collapsed="false">
      <c r="A57" s="136" t="n">
        <f aca="false">ROW(A57)-11</f>
        <v>46</v>
      </c>
      <c r="B57" s="137" t="n">
        <v>830005</v>
      </c>
      <c r="C57" s="61" t="s">
        <v>380</v>
      </c>
      <c r="D57" s="61" t="s">
        <v>329</v>
      </c>
      <c r="E57" s="61" t="s">
        <v>341</v>
      </c>
      <c r="F57" s="138" t="n">
        <v>5184</v>
      </c>
      <c r="G57" s="138" t="n">
        <v>4992</v>
      </c>
      <c r="H57" s="139" t="n">
        <v>4992</v>
      </c>
      <c r="I57" s="140" t="n">
        <f aca="false">ROUND(H57,0)</f>
        <v>4992</v>
      </c>
      <c r="J57" s="140" t="n">
        <f aca="false">ROUND(H57,0)</f>
        <v>4992</v>
      </c>
      <c r="K57" s="141"/>
      <c r="L57" s="5" t="n">
        <v>4992</v>
      </c>
      <c r="M57" s="142" t="n">
        <f aca="false">H57-L57</f>
        <v>0</v>
      </c>
      <c r="N57" s="5" t="s">
        <v>350</v>
      </c>
      <c r="O57" s="5"/>
      <c r="P57" s="5"/>
      <c r="Q57" s="5"/>
      <c r="T57" s="5"/>
      <c r="U57" s="5"/>
      <c r="V57" s="6"/>
      <c r="W57" s="6"/>
      <c r="X57" s="6"/>
    </row>
    <row r="58" customFormat="false" ht="63" hidden="true" customHeight="false" outlineLevel="0" collapsed="false">
      <c r="A58" s="136" t="n">
        <f aca="false">ROW(A58)-11</f>
        <v>47</v>
      </c>
      <c r="B58" s="137" t="n">
        <v>840007</v>
      </c>
      <c r="C58" s="61" t="s">
        <v>381</v>
      </c>
      <c r="D58" s="61" t="s">
        <v>329</v>
      </c>
      <c r="E58" s="61" t="s">
        <v>341</v>
      </c>
      <c r="F58" s="138"/>
      <c r="G58" s="138" t="n">
        <v>5568</v>
      </c>
      <c r="H58" s="139" t="n">
        <v>5568</v>
      </c>
      <c r="I58" s="140" t="n">
        <f aca="false">ROUND(H58,0)</f>
        <v>5568</v>
      </c>
      <c r="J58" s="140" t="n">
        <f aca="false">ROUND(H58,0)</f>
        <v>5568</v>
      </c>
      <c r="K58" s="141"/>
      <c r="L58" s="5" t="n">
        <v>5568</v>
      </c>
      <c r="M58" s="142" t="n">
        <f aca="false">H58-L58</f>
        <v>0</v>
      </c>
      <c r="N58" s="5" t="s">
        <v>350</v>
      </c>
      <c r="O58" s="5"/>
      <c r="P58" s="5"/>
      <c r="Q58" s="5"/>
      <c r="T58" s="5"/>
      <c r="U58" s="5"/>
      <c r="V58" s="6"/>
      <c r="W58" s="6"/>
      <c r="X58" s="6"/>
    </row>
    <row r="59" customFormat="false" ht="47.25" hidden="true" customHeight="false" outlineLevel="0" collapsed="false">
      <c r="A59" s="136" t="n">
        <f aca="false">ROW(A59)-11</f>
        <v>48</v>
      </c>
      <c r="B59" s="137" t="n">
        <v>850006</v>
      </c>
      <c r="C59" s="61" t="s">
        <v>382</v>
      </c>
      <c r="D59" s="61" t="s">
        <v>329</v>
      </c>
      <c r="E59" s="61" t="s">
        <v>341</v>
      </c>
      <c r="F59" s="138"/>
      <c r="G59" s="138" t="n">
        <v>6336</v>
      </c>
      <c r="H59" s="139" t="n">
        <v>6336</v>
      </c>
      <c r="I59" s="140" t="n">
        <f aca="false">ROUND(H59,0)</f>
        <v>6336</v>
      </c>
      <c r="J59" s="140" t="n">
        <f aca="false">ROUND(H59,0)</f>
        <v>6336</v>
      </c>
      <c r="K59" s="141"/>
      <c r="L59" s="5" t="n">
        <v>6336</v>
      </c>
      <c r="M59" s="142" t="n">
        <f aca="false">H59-L59</f>
        <v>0</v>
      </c>
      <c r="N59" s="5" t="s">
        <v>350</v>
      </c>
      <c r="O59" s="5"/>
      <c r="P59" s="5"/>
      <c r="Q59" s="5"/>
      <c r="T59" s="5"/>
      <c r="U59" s="5"/>
      <c r="V59" s="6"/>
      <c r="W59" s="6"/>
      <c r="X59" s="6"/>
    </row>
    <row r="60" customFormat="false" ht="63" hidden="true" customHeight="false" outlineLevel="0" collapsed="false">
      <c r="A60" s="136" t="n">
        <f aca="false">ROW(A60)-11</f>
        <v>49</v>
      </c>
      <c r="B60" s="137" t="n">
        <v>860009</v>
      </c>
      <c r="C60" s="61" t="s">
        <v>383</v>
      </c>
      <c r="D60" s="61" t="s">
        <v>329</v>
      </c>
      <c r="E60" s="61" t="s">
        <v>341</v>
      </c>
      <c r="F60" s="138" t="n">
        <v>5440</v>
      </c>
      <c r="G60" s="138" t="n">
        <v>5952</v>
      </c>
      <c r="H60" s="139" t="n">
        <v>5952</v>
      </c>
      <c r="I60" s="140" t="n">
        <f aca="false">ROUND(H60,0)</f>
        <v>5952</v>
      </c>
      <c r="J60" s="140" t="n">
        <f aca="false">ROUND(H60,0)</f>
        <v>5952</v>
      </c>
      <c r="K60" s="141"/>
      <c r="L60" s="5" t="n">
        <v>5952</v>
      </c>
      <c r="M60" s="142" t="n">
        <f aca="false">H60-L60</f>
        <v>0</v>
      </c>
      <c r="N60" s="5" t="s">
        <v>350</v>
      </c>
      <c r="O60" s="5"/>
      <c r="P60" s="5"/>
      <c r="Q60" s="5"/>
      <c r="T60" s="5"/>
      <c r="U60" s="5"/>
      <c r="V60" s="6"/>
      <c r="W60" s="6"/>
      <c r="X60" s="6"/>
    </row>
    <row r="61" customFormat="false" ht="63" hidden="true" customHeight="false" outlineLevel="0" collapsed="false">
      <c r="A61" s="136" t="n">
        <f aca="false">ROW(A61)-11</f>
        <v>50</v>
      </c>
      <c r="B61" s="137" t="n">
        <v>870004</v>
      </c>
      <c r="C61" s="61" t="s">
        <v>384</v>
      </c>
      <c r="D61" s="61" t="s">
        <v>329</v>
      </c>
      <c r="E61" s="61" t="s">
        <v>341</v>
      </c>
      <c r="F61" s="138" t="n">
        <v>7296</v>
      </c>
      <c r="G61" s="138" t="n">
        <v>7296</v>
      </c>
      <c r="H61" s="139" t="n">
        <v>7296</v>
      </c>
      <c r="I61" s="140" t="n">
        <f aca="false">ROUND(H61,0)</f>
        <v>7296</v>
      </c>
      <c r="J61" s="140" t="n">
        <f aca="false">ROUND(H61,0)</f>
        <v>7296</v>
      </c>
      <c r="K61" s="141"/>
      <c r="L61" s="5" t="n">
        <v>7296</v>
      </c>
      <c r="M61" s="142" t="n">
        <f aca="false">H61-L61</f>
        <v>0</v>
      </c>
      <c r="N61" s="5" t="s">
        <v>350</v>
      </c>
      <c r="O61" s="5"/>
      <c r="P61" s="5"/>
      <c r="Q61" s="5"/>
      <c r="T61" s="5"/>
      <c r="U61" s="5"/>
      <c r="V61" s="6"/>
      <c r="W61" s="6"/>
      <c r="X61" s="6"/>
    </row>
    <row r="62" customFormat="false" ht="63" hidden="true" customHeight="false" outlineLevel="0" collapsed="false">
      <c r="A62" s="136" t="n">
        <f aca="false">ROW(A62)-11</f>
        <v>51</v>
      </c>
      <c r="B62" s="137" t="n">
        <v>880007</v>
      </c>
      <c r="C62" s="61" t="s">
        <v>385</v>
      </c>
      <c r="D62" s="61" t="s">
        <v>329</v>
      </c>
      <c r="E62" s="61" t="s">
        <v>341</v>
      </c>
      <c r="F62" s="138"/>
      <c r="G62" s="138" t="n">
        <v>7680</v>
      </c>
      <c r="H62" s="139" t="n">
        <v>7680</v>
      </c>
      <c r="I62" s="140" t="n">
        <f aca="false">ROUND(H62,0)</f>
        <v>7680</v>
      </c>
      <c r="J62" s="140" t="n">
        <f aca="false">ROUND(H62,0)</f>
        <v>7680</v>
      </c>
      <c r="K62" s="141"/>
      <c r="L62" s="5" t="n">
        <v>7680</v>
      </c>
      <c r="M62" s="142" t="n">
        <f aca="false">H62-L62</f>
        <v>0</v>
      </c>
      <c r="N62" s="5" t="s">
        <v>350</v>
      </c>
      <c r="O62" s="5"/>
      <c r="P62" s="5"/>
      <c r="Q62" s="5"/>
      <c r="T62" s="5"/>
      <c r="U62" s="5"/>
      <c r="V62" s="6"/>
      <c r="W62" s="6"/>
      <c r="X62" s="6"/>
    </row>
    <row r="63" customFormat="false" ht="63" hidden="true" customHeight="false" outlineLevel="0" collapsed="false">
      <c r="A63" s="136" t="n">
        <f aca="false">ROW(A63)-11</f>
        <v>52</v>
      </c>
      <c r="B63" s="137" t="n">
        <v>880010</v>
      </c>
      <c r="C63" s="61" t="s">
        <v>386</v>
      </c>
      <c r="D63" s="61" t="s">
        <v>329</v>
      </c>
      <c r="E63" s="61" t="s">
        <v>341</v>
      </c>
      <c r="F63" s="138" t="n">
        <v>9024</v>
      </c>
      <c r="G63" s="138" t="n">
        <v>9216</v>
      </c>
      <c r="H63" s="139" t="n">
        <v>9216</v>
      </c>
      <c r="I63" s="140" t="n">
        <f aca="false">ROUND(H63,0)</f>
        <v>9216</v>
      </c>
      <c r="J63" s="140" t="n">
        <f aca="false">ROUND(H63,0)</f>
        <v>9216</v>
      </c>
      <c r="K63" s="141"/>
      <c r="L63" s="5" t="n">
        <v>9216</v>
      </c>
      <c r="M63" s="142" t="n">
        <f aca="false">H63-L63</f>
        <v>0</v>
      </c>
      <c r="N63" s="5" t="s">
        <v>350</v>
      </c>
      <c r="O63" s="5"/>
      <c r="P63" s="5"/>
      <c r="Q63" s="5"/>
      <c r="T63" s="5"/>
      <c r="U63" s="5"/>
      <c r="V63" s="6"/>
      <c r="W63" s="6"/>
      <c r="X63" s="6"/>
    </row>
    <row r="64" customFormat="false" ht="63" hidden="true" customHeight="false" outlineLevel="0" collapsed="false">
      <c r="A64" s="136" t="n">
        <f aca="false">ROW(A64)-11</f>
        <v>53</v>
      </c>
      <c r="B64" s="137" t="n">
        <v>890011</v>
      </c>
      <c r="C64" s="61" t="s">
        <v>387</v>
      </c>
      <c r="D64" s="61" t="s">
        <v>329</v>
      </c>
      <c r="E64" s="61" t="s">
        <v>341</v>
      </c>
      <c r="F64" s="138" t="n">
        <v>6860</v>
      </c>
      <c r="G64" s="138" t="n">
        <v>7296</v>
      </c>
      <c r="H64" s="139" t="n">
        <v>7296</v>
      </c>
      <c r="I64" s="140" t="n">
        <f aca="false">ROUND(H64,0)</f>
        <v>7296</v>
      </c>
      <c r="J64" s="140" t="n">
        <f aca="false">ROUND(H64,0)</f>
        <v>7296</v>
      </c>
      <c r="K64" s="141" t="n">
        <v>6860</v>
      </c>
      <c r="L64" s="5" t="n">
        <v>7296</v>
      </c>
      <c r="M64" s="142" t="n">
        <f aca="false">H64-L64</f>
        <v>0</v>
      </c>
      <c r="N64" s="5" t="s">
        <v>350</v>
      </c>
      <c r="O64" s="5"/>
      <c r="P64" s="5"/>
      <c r="Q64" s="5"/>
      <c r="T64" s="5"/>
      <c r="U64" s="5"/>
      <c r="V64" s="6"/>
      <c r="W64" s="6"/>
      <c r="X64" s="6"/>
    </row>
    <row r="65" customFormat="false" ht="47.25" hidden="true" customHeight="false" outlineLevel="0" collapsed="false">
      <c r="A65" s="136" t="n">
        <f aca="false">ROW(A65)-11</f>
        <v>54</v>
      </c>
      <c r="B65" s="137" t="n">
        <v>900003</v>
      </c>
      <c r="C65" s="28" t="s">
        <v>345</v>
      </c>
      <c r="D65" s="61" t="s">
        <v>329</v>
      </c>
      <c r="E65" s="61" t="s">
        <v>341</v>
      </c>
      <c r="F65" s="138" t="n">
        <v>13248</v>
      </c>
      <c r="G65" s="138" t="n">
        <v>13248</v>
      </c>
      <c r="H65" s="139" t="n">
        <v>13440</v>
      </c>
      <c r="I65" s="140" t="n">
        <f aca="false">ROUND(H65,0)</f>
        <v>13440</v>
      </c>
      <c r="J65" s="140" t="n">
        <f aca="false">ROUND(H65,0)</f>
        <v>13440</v>
      </c>
      <c r="K65" s="141" t="n">
        <v>13440</v>
      </c>
      <c r="L65" s="5" t="n">
        <v>13440</v>
      </c>
      <c r="M65" s="142" t="n">
        <f aca="false">H65-L65</f>
        <v>0</v>
      </c>
      <c r="N65" s="5" t="s">
        <v>350</v>
      </c>
      <c r="O65" s="5"/>
      <c r="P65" s="5"/>
      <c r="Q65" s="5"/>
      <c r="T65" s="5"/>
      <c r="U65" s="5"/>
      <c r="V65" s="6"/>
      <c r="W65" s="6"/>
      <c r="X65" s="6"/>
    </row>
    <row r="66" customFormat="false" ht="63" hidden="true" customHeight="false" outlineLevel="0" collapsed="false">
      <c r="A66" s="136" t="n">
        <f aca="false">ROW(A66)-11</f>
        <v>55</v>
      </c>
      <c r="B66" s="137" t="n">
        <v>920001</v>
      </c>
      <c r="C66" s="61" t="s">
        <v>388</v>
      </c>
      <c r="D66" s="61" t="s">
        <v>329</v>
      </c>
      <c r="E66" s="61" t="s">
        <v>341</v>
      </c>
      <c r="F66" s="138"/>
      <c r="G66" s="138" t="n">
        <v>6336</v>
      </c>
      <c r="H66" s="139" t="n">
        <v>6336</v>
      </c>
      <c r="I66" s="140" t="n">
        <f aca="false">ROUND(H66,0)</f>
        <v>6336</v>
      </c>
      <c r="J66" s="140" t="n">
        <f aca="false">ROUND(H66,0)</f>
        <v>6336</v>
      </c>
      <c r="K66" s="141"/>
      <c r="L66" s="5" t="n">
        <v>6336</v>
      </c>
      <c r="M66" s="142" t="n">
        <f aca="false">H66-L66</f>
        <v>0</v>
      </c>
      <c r="N66" s="5" t="s">
        <v>350</v>
      </c>
      <c r="O66" s="5"/>
      <c r="P66" s="5"/>
      <c r="Q66" s="5"/>
      <c r="T66" s="5"/>
      <c r="U66" s="5"/>
      <c r="V66" s="6"/>
      <c r="W66" s="6"/>
      <c r="X66" s="6"/>
    </row>
    <row r="67" customFormat="false" ht="47.25" hidden="true" customHeight="false" outlineLevel="0" collapsed="false">
      <c r="A67" s="136" t="n">
        <f aca="false">ROW(A67)-11</f>
        <v>56</v>
      </c>
      <c r="B67" s="137" t="n">
        <v>930004</v>
      </c>
      <c r="C67" s="61" t="s">
        <v>389</v>
      </c>
      <c r="D67" s="61" t="s">
        <v>329</v>
      </c>
      <c r="E67" s="61" t="s">
        <v>341</v>
      </c>
      <c r="F67" s="138"/>
      <c r="G67" s="138" t="n">
        <v>6720</v>
      </c>
      <c r="H67" s="139" t="n">
        <v>6720</v>
      </c>
      <c r="I67" s="140" t="n">
        <f aca="false">ROUND(H67,0)</f>
        <v>6720</v>
      </c>
      <c r="J67" s="140" t="n">
        <f aca="false">ROUND(H67,0)</f>
        <v>6720</v>
      </c>
      <c r="K67" s="141"/>
      <c r="L67" s="5" t="n">
        <v>6720</v>
      </c>
      <c r="M67" s="142" t="n">
        <f aca="false">H67-L67</f>
        <v>0</v>
      </c>
      <c r="N67" s="5" t="s">
        <v>350</v>
      </c>
      <c r="O67" s="5"/>
      <c r="P67" s="5"/>
      <c r="Q67" s="5"/>
      <c r="T67" s="5"/>
      <c r="U67" s="5"/>
      <c r="V67" s="6"/>
      <c r="W67" s="6"/>
      <c r="X67" s="6"/>
    </row>
    <row r="68" customFormat="false" ht="47.25" hidden="true" customHeight="false" outlineLevel="0" collapsed="false">
      <c r="A68" s="136" t="n">
        <f aca="false">ROW(A68)-11</f>
        <v>57</v>
      </c>
      <c r="B68" s="137" t="n">
        <v>510004</v>
      </c>
      <c r="C68" s="61" t="s">
        <v>390</v>
      </c>
      <c r="D68" s="61" t="s">
        <v>329</v>
      </c>
      <c r="E68" s="61" t="s">
        <v>341</v>
      </c>
      <c r="F68" s="138"/>
      <c r="G68" s="138" t="n">
        <v>2040</v>
      </c>
      <c r="H68" s="139" t="n">
        <v>2040</v>
      </c>
      <c r="I68" s="140" t="n">
        <f aca="false">ROUND(H68,0)</f>
        <v>2040</v>
      </c>
      <c r="J68" s="140" t="n">
        <f aca="false">ROUND(H68,0)</f>
        <v>2040</v>
      </c>
      <c r="K68" s="141"/>
      <c r="L68" s="5" t="n">
        <v>2040</v>
      </c>
      <c r="M68" s="142" t="n">
        <f aca="false">H68-L68</f>
        <v>0</v>
      </c>
      <c r="N68" s="5" t="s">
        <v>350</v>
      </c>
      <c r="O68" s="5"/>
      <c r="P68" s="5"/>
      <c r="Q68" s="5"/>
      <c r="T68" s="5"/>
      <c r="U68" s="5"/>
      <c r="V68" s="6"/>
      <c r="W68" s="6"/>
      <c r="X68" s="6"/>
    </row>
    <row r="69" customFormat="false" ht="47.25" hidden="true" customHeight="false" outlineLevel="0" collapsed="false">
      <c r="A69" s="136" t="n">
        <f aca="false">ROW(A69)-11</f>
        <v>58</v>
      </c>
      <c r="B69" s="137" t="n">
        <v>540002</v>
      </c>
      <c r="C69" s="61" t="s">
        <v>391</v>
      </c>
      <c r="D69" s="61" t="s">
        <v>329</v>
      </c>
      <c r="E69" s="61" t="s">
        <v>341</v>
      </c>
      <c r="F69" s="138" t="n">
        <v>204</v>
      </c>
      <c r="G69" s="138" t="n">
        <v>408</v>
      </c>
      <c r="H69" s="139" t="n">
        <v>408</v>
      </c>
      <c r="I69" s="140" t="n">
        <f aca="false">ROUND(H69,0)</f>
        <v>408</v>
      </c>
      <c r="J69" s="140" t="n">
        <f aca="false">ROUND(H69,0)</f>
        <v>408</v>
      </c>
      <c r="K69" s="141" t="n">
        <v>19</v>
      </c>
      <c r="L69" s="5" t="n">
        <v>408</v>
      </c>
      <c r="M69" s="142" t="n">
        <f aca="false">H69-L69</f>
        <v>0</v>
      </c>
      <c r="N69" s="5" t="s">
        <v>350</v>
      </c>
      <c r="O69" s="5"/>
      <c r="P69" s="5"/>
      <c r="Q69" s="5"/>
      <c r="T69" s="5"/>
      <c r="U69" s="5"/>
      <c r="V69" s="6"/>
      <c r="W69" s="6"/>
      <c r="X69" s="6"/>
    </row>
    <row r="70" customFormat="false" ht="47.25" hidden="true" customHeight="false" outlineLevel="0" collapsed="false">
      <c r="A70" s="136" t="n">
        <f aca="false">ROW(A70)-11</f>
        <v>59</v>
      </c>
      <c r="B70" s="137" t="n">
        <v>580006</v>
      </c>
      <c r="C70" s="61" t="s">
        <v>392</v>
      </c>
      <c r="D70" s="61" t="s">
        <v>329</v>
      </c>
      <c r="E70" s="61" t="s">
        <v>341</v>
      </c>
      <c r="F70" s="138" t="n">
        <v>408</v>
      </c>
      <c r="G70" s="138" t="n">
        <v>408</v>
      </c>
      <c r="H70" s="139" t="n">
        <v>408</v>
      </c>
      <c r="I70" s="140" t="n">
        <f aca="false">ROUND(H70,0)</f>
        <v>408</v>
      </c>
      <c r="J70" s="140" t="n">
        <f aca="false">ROUND(H70,0)</f>
        <v>408</v>
      </c>
      <c r="K70" s="141" t="n">
        <v>408</v>
      </c>
      <c r="L70" s="5" t="n">
        <v>408</v>
      </c>
      <c r="M70" s="142" t="n">
        <f aca="false">H70-L70</f>
        <v>0</v>
      </c>
      <c r="N70" s="5" t="s">
        <v>350</v>
      </c>
      <c r="O70" s="5"/>
      <c r="P70" s="5"/>
      <c r="Q70" s="5"/>
      <c r="T70" s="5"/>
      <c r="U70" s="5"/>
      <c r="V70" s="6"/>
      <c r="W70" s="6"/>
      <c r="X70" s="6"/>
    </row>
    <row r="71" customFormat="false" ht="47.25" hidden="true" customHeight="false" outlineLevel="0" collapsed="false">
      <c r="A71" s="136" t="n">
        <f aca="false">ROW(A71)-11</f>
        <v>60</v>
      </c>
      <c r="B71" s="137" t="n">
        <v>580009</v>
      </c>
      <c r="C71" s="61" t="s">
        <v>393</v>
      </c>
      <c r="D71" s="61" t="s">
        <v>329</v>
      </c>
      <c r="E71" s="61" t="s">
        <v>341</v>
      </c>
      <c r="F71" s="138" t="n">
        <v>408</v>
      </c>
      <c r="G71" s="138" t="n">
        <v>408</v>
      </c>
      <c r="H71" s="139" t="n">
        <v>408</v>
      </c>
      <c r="I71" s="140" t="n">
        <f aca="false">ROUND(H71,0)</f>
        <v>408</v>
      </c>
      <c r="J71" s="140" t="n">
        <f aca="false">ROUND(H71,0)</f>
        <v>408</v>
      </c>
      <c r="K71" s="141" t="n">
        <v>310</v>
      </c>
      <c r="L71" s="5" t="n">
        <v>408</v>
      </c>
      <c r="M71" s="142" t="n">
        <f aca="false">H71-L71</f>
        <v>0</v>
      </c>
      <c r="N71" s="5" t="s">
        <v>350</v>
      </c>
      <c r="O71" s="5"/>
      <c r="P71" s="5"/>
      <c r="Q71" s="5"/>
      <c r="T71" s="5"/>
      <c r="U71" s="5"/>
      <c r="V71" s="6"/>
      <c r="W71" s="6"/>
      <c r="X71" s="6"/>
    </row>
    <row r="72" customFormat="false" ht="47.25" hidden="true" customHeight="false" outlineLevel="0" collapsed="false">
      <c r="A72" s="136" t="n">
        <f aca="false">ROW(A72)-11</f>
        <v>61</v>
      </c>
      <c r="B72" s="137" t="n">
        <v>600008</v>
      </c>
      <c r="C72" s="61" t="s">
        <v>394</v>
      </c>
      <c r="D72" s="61" t="s">
        <v>329</v>
      </c>
      <c r="E72" s="61" t="s">
        <v>341</v>
      </c>
      <c r="F72" s="138"/>
      <c r="G72" s="138" t="n">
        <v>408</v>
      </c>
      <c r="H72" s="139" t="n">
        <v>408</v>
      </c>
      <c r="I72" s="140" t="n">
        <f aca="false">ROUND(H72,0)</f>
        <v>408</v>
      </c>
      <c r="J72" s="140" t="n">
        <f aca="false">ROUND(H72,0)</f>
        <v>408</v>
      </c>
      <c r="K72" s="141"/>
      <c r="L72" s="5" t="n">
        <v>408</v>
      </c>
      <c r="M72" s="142" t="n">
        <f aca="false">H72-L72</f>
        <v>0</v>
      </c>
      <c r="N72" s="5" t="s">
        <v>350</v>
      </c>
      <c r="O72" s="5"/>
      <c r="P72" s="5"/>
      <c r="Q72" s="5"/>
      <c r="T72" s="5"/>
      <c r="U72" s="5"/>
      <c r="V72" s="6"/>
      <c r="W72" s="6"/>
      <c r="X72" s="6"/>
    </row>
    <row r="73" customFormat="false" ht="47.25" hidden="true" customHeight="false" outlineLevel="0" collapsed="false">
      <c r="A73" s="136" t="n">
        <f aca="false">ROW(A73)-11</f>
        <v>62</v>
      </c>
      <c r="B73" s="137" t="n">
        <v>650005</v>
      </c>
      <c r="C73" s="61" t="s">
        <v>395</v>
      </c>
      <c r="D73" s="61" t="s">
        <v>329</v>
      </c>
      <c r="E73" s="61" t="s">
        <v>341</v>
      </c>
      <c r="F73" s="138"/>
      <c r="G73" s="138" t="n">
        <v>2040</v>
      </c>
      <c r="H73" s="139" t="n">
        <v>2040</v>
      </c>
      <c r="I73" s="140" t="n">
        <f aca="false">ROUND(H73,0)</f>
        <v>2040</v>
      </c>
      <c r="J73" s="140" t="n">
        <f aca="false">ROUND(H73,0)</f>
        <v>2040</v>
      </c>
      <c r="K73" s="141"/>
      <c r="L73" s="5" t="n">
        <v>2040</v>
      </c>
      <c r="M73" s="142" t="n">
        <f aca="false">H73-L73</f>
        <v>0</v>
      </c>
      <c r="N73" s="5" t="s">
        <v>350</v>
      </c>
      <c r="O73" s="5"/>
      <c r="P73" s="5"/>
      <c r="Q73" s="5"/>
      <c r="T73" s="5"/>
      <c r="U73" s="5"/>
      <c r="V73" s="6"/>
      <c r="W73" s="6"/>
      <c r="X73" s="6"/>
    </row>
    <row r="74" customFormat="false" ht="47.25" hidden="true" customHeight="false" outlineLevel="0" collapsed="false">
      <c r="A74" s="136" t="n">
        <f aca="false">ROW(A74)-11</f>
        <v>63</v>
      </c>
      <c r="B74" s="137" t="n">
        <v>700001</v>
      </c>
      <c r="C74" s="61" t="s">
        <v>396</v>
      </c>
      <c r="D74" s="61" t="s">
        <v>329</v>
      </c>
      <c r="E74" s="61" t="s">
        <v>341</v>
      </c>
      <c r="F74" s="138" t="n">
        <v>2040</v>
      </c>
      <c r="G74" s="138" t="n">
        <v>2040</v>
      </c>
      <c r="H74" s="139" t="n">
        <v>2040</v>
      </c>
      <c r="I74" s="140" t="n">
        <f aca="false">ROUND(H74,0)</f>
        <v>2040</v>
      </c>
      <c r="J74" s="140" t="n">
        <f aca="false">ROUND(H74,0)</f>
        <v>2040</v>
      </c>
      <c r="K74" s="141" t="n">
        <v>2040</v>
      </c>
      <c r="L74" s="5" t="n">
        <v>2040</v>
      </c>
      <c r="M74" s="142" t="n">
        <f aca="false">H74-L74</f>
        <v>0</v>
      </c>
      <c r="N74" s="5" t="s">
        <v>350</v>
      </c>
      <c r="O74" s="5"/>
      <c r="P74" s="5"/>
      <c r="Q74" s="5"/>
      <c r="T74" s="5"/>
      <c r="U74" s="5"/>
      <c r="V74" s="6"/>
      <c r="W74" s="6"/>
      <c r="X74" s="6"/>
    </row>
    <row r="75" customFormat="false" ht="47.25" hidden="true" customHeight="false" outlineLevel="0" collapsed="false">
      <c r="A75" s="136" t="n">
        <f aca="false">ROW(A75)-11</f>
        <v>64</v>
      </c>
      <c r="B75" s="137" t="n">
        <v>790004</v>
      </c>
      <c r="C75" s="61" t="s">
        <v>397</v>
      </c>
      <c r="D75" s="61" t="s">
        <v>329</v>
      </c>
      <c r="E75" s="61" t="s">
        <v>341</v>
      </c>
      <c r="F75" s="138"/>
      <c r="G75" s="138" t="n">
        <v>2040</v>
      </c>
      <c r="H75" s="139" t="n">
        <v>2040</v>
      </c>
      <c r="I75" s="140" t="n">
        <f aca="false">ROUND(H75,0)</f>
        <v>2040</v>
      </c>
      <c r="J75" s="140" t="n">
        <f aca="false">ROUND(H75,0)</f>
        <v>2040</v>
      </c>
      <c r="K75" s="141" t="n">
        <v>2040</v>
      </c>
      <c r="L75" s="5" t="n">
        <v>2040</v>
      </c>
      <c r="M75" s="142" t="n">
        <f aca="false">H75-L75</f>
        <v>0</v>
      </c>
      <c r="N75" s="5" t="s">
        <v>350</v>
      </c>
      <c r="O75" s="5"/>
      <c r="P75" s="5"/>
      <c r="Q75" s="5"/>
      <c r="T75" s="5"/>
      <c r="U75" s="5"/>
      <c r="V75" s="6"/>
      <c r="W75" s="6"/>
      <c r="X75" s="6"/>
    </row>
    <row r="76" customFormat="false" ht="47.25" hidden="true" customHeight="false" outlineLevel="0" collapsed="false">
      <c r="A76" s="136" t="n">
        <f aca="false">ROW(A76)-11</f>
        <v>65</v>
      </c>
      <c r="B76" s="137" t="n">
        <v>820001</v>
      </c>
      <c r="C76" s="61" t="s">
        <v>398</v>
      </c>
      <c r="D76" s="61" t="s">
        <v>329</v>
      </c>
      <c r="E76" s="61" t="s">
        <v>341</v>
      </c>
      <c r="F76" s="138"/>
      <c r="G76" s="138" t="n">
        <v>2040</v>
      </c>
      <c r="H76" s="139" t="n">
        <v>2040</v>
      </c>
      <c r="I76" s="140" t="n">
        <f aca="false">ROUND(H76,0)</f>
        <v>2040</v>
      </c>
      <c r="J76" s="140" t="n">
        <f aca="false">ROUND(H76,0)</f>
        <v>2040</v>
      </c>
      <c r="K76" s="141" t="n">
        <v>2040</v>
      </c>
      <c r="L76" s="5" t="n">
        <v>2040</v>
      </c>
      <c r="M76" s="142" t="n">
        <f aca="false">H76-L76</f>
        <v>0</v>
      </c>
      <c r="N76" s="5" t="s">
        <v>350</v>
      </c>
      <c r="O76" s="5"/>
      <c r="P76" s="5"/>
      <c r="Q76" s="5"/>
      <c r="T76" s="5"/>
      <c r="U76" s="5"/>
      <c r="V76" s="6"/>
      <c r="W76" s="6"/>
      <c r="X76" s="6"/>
    </row>
    <row r="77" customFormat="false" ht="47.25" hidden="true" customHeight="false" outlineLevel="0" collapsed="false">
      <c r="A77" s="136" t="n">
        <f aca="false">ROW(A77)-11</f>
        <v>66</v>
      </c>
      <c r="B77" s="137" t="n">
        <v>830003</v>
      </c>
      <c r="C77" s="61" t="s">
        <v>399</v>
      </c>
      <c r="D77" s="61" t="s">
        <v>329</v>
      </c>
      <c r="E77" s="61" t="s">
        <v>341</v>
      </c>
      <c r="F77" s="138"/>
      <c r="G77" s="138" t="n">
        <v>2040</v>
      </c>
      <c r="H77" s="139" t="n">
        <v>2040</v>
      </c>
      <c r="I77" s="140" t="n">
        <f aca="false">ROUND(H77,0)</f>
        <v>2040</v>
      </c>
      <c r="J77" s="140" t="n">
        <f aca="false">ROUND(H77,0)</f>
        <v>2040</v>
      </c>
      <c r="K77" s="141"/>
      <c r="L77" s="5" t="n">
        <v>2040</v>
      </c>
      <c r="M77" s="142" t="n">
        <f aca="false">H77-L77</f>
        <v>0</v>
      </c>
      <c r="N77" s="5" t="s">
        <v>350</v>
      </c>
      <c r="O77" s="5"/>
      <c r="P77" s="5"/>
      <c r="Q77" s="5"/>
      <c r="T77" s="5"/>
      <c r="U77" s="5"/>
      <c r="V77" s="6"/>
      <c r="W77" s="6"/>
      <c r="X77" s="6"/>
    </row>
    <row r="78" customFormat="false" ht="47.25" hidden="true" customHeight="false" outlineLevel="0" collapsed="false">
      <c r="A78" s="136" t="n">
        <f aca="false">ROW(A78)-11</f>
        <v>67</v>
      </c>
      <c r="B78" s="137" t="n">
        <v>740015</v>
      </c>
      <c r="C78" s="61" t="s">
        <v>400</v>
      </c>
      <c r="D78" s="61" t="s">
        <v>329</v>
      </c>
      <c r="E78" s="61" t="s">
        <v>341</v>
      </c>
      <c r="F78" s="138" t="n">
        <v>60</v>
      </c>
      <c r="G78" s="138" t="n">
        <v>2040</v>
      </c>
      <c r="H78" s="139" t="n">
        <v>2040</v>
      </c>
      <c r="I78" s="140" t="n">
        <f aca="false">ROUND(H78,0)</f>
        <v>2040</v>
      </c>
      <c r="J78" s="140" t="n">
        <f aca="false">ROUND(H78,0)</f>
        <v>2040</v>
      </c>
      <c r="K78" s="141" t="n">
        <v>60</v>
      </c>
      <c r="L78" s="5" t="n">
        <v>2040</v>
      </c>
      <c r="M78" s="142" t="n">
        <f aca="false">H78-L78</f>
        <v>0</v>
      </c>
      <c r="N78" s="5" t="s">
        <v>350</v>
      </c>
      <c r="O78" s="5"/>
      <c r="P78" s="5"/>
      <c r="Q78" s="5"/>
      <c r="T78" s="5"/>
      <c r="U78" s="5"/>
      <c r="V78" s="6"/>
      <c r="W78" s="6"/>
      <c r="X78" s="6"/>
    </row>
    <row r="79" customFormat="false" ht="63" hidden="true" customHeight="false" outlineLevel="0" collapsed="false">
      <c r="A79" s="136" t="n">
        <f aca="false">ROW(A79)-11</f>
        <v>68</v>
      </c>
      <c r="B79" s="137" t="n">
        <v>620030</v>
      </c>
      <c r="C79" s="61" t="s">
        <v>401</v>
      </c>
      <c r="D79" s="61" t="s">
        <v>329</v>
      </c>
      <c r="E79" s="61" t="s">
        <v>341</v>
      </c>
      <c r="F79" s="138" t="n">
        <v>2040</v>
      </c>
      <c r="G79" s="138" t="n">
        <v>2040</v>
      </c>
      <c r="H79" s="139" t="n">
        <v>2040</v>
      </c>
      <c r="I79" s="140" t="n">
        <f aca="false">ROUND(H79,0)</f>
        <v>2040</v>
      </c>
      <c r="J79" s="140" t="n">
        <f aca="false">ROUND(H79,0)</f>
        <v>2040</v>
      </c>
      <c r="K79" s="141" t="n">
        <v>170</v>
      </c>
      <c r="L79" s="5" t="n">
        <v>2040</v>
      </c>
      <c r="M79" s="142" t="n">
        <f aca="false">H79-L79</f>
        <v>0</v>
      </c>
      <c r="N79" s="5" t="s">
        <v>350</v>
      </c>
      <c r="O79" s="5"/>
      <c r="P79" s="5"/>
      <c r="Q79" s="5"/>
      <c r="T79" s="5"/>
      <c r="U79" s="5"/>
      <c r="V79" s="6"/>
      <c r="W79" s="6"/>
      <c r="X79" s="6"/>
    </row>
    <row r="80" customFormat="false" ht="63" hidden="true" customHeight="false" outlineLevel="0" collapsed="false">
      <c r="A80" s="136" t="n">
        <f aca="false">ROW(A80)-11</f>
        <v>69</v>
      </c>
      <c r="B80" s="137" t="n">
        <v>620017</v>
      </c>
      <c r="C80" s="61" t="s">
        <v>402</v>
      </c>
      <c r="D80" s="61" t="s">
        <v>329</v>
      </c>
      <c r="E80" s="61" t="s">
        <v>341</v>
      </c>
      <c r="F80" s="138"/>
      <c r="G80" s="138" t="n">
        <v>2040</v>
      </c>
      <c r="H80" s="139" t="n">
        <v>2040</v>
      </c>
      <c r="I80" s="140" t="n">
        <f aca="false">ROUND(H80,0)</f>
        <v>2040</v>
      </c>
      <c r="J80" s="140" t="n">
        <f aca="false">ROUND(H80,0)</f>
        <v>2040</v>
      </c>
      <c r="K80" s="141"/>
      <c r="L80" s="5" t="n">
        <v>2040</v>
      </c>
      <c r="M80" s="142" t="n">
        <f aca="false">H80-L80</f>
        <v>0</v>
      </c>
      <c r="N80" s="5" t="s">
        <v>350</v>
      </c>
      <c r="O80" s="5"/>
      <c r="P80" s="5"/>
      <c r="Q80" s="5"/>
      <c r="T80" s="5"/>
      <c r="U80" s="5"/>
      <c r="V80" s="6"/>
      <c r="W80" s="6"/>
      <c r="X80" s="6"/>
    </row>
    <row r="81" customFormat="false" ht="63" hidden="true" customHeight="false" outlineLevel="0" collapsed="false">
      <c r="A81" s="136" t="n">
        <f aca="false">ROW(A81)-11</f>
        <v>70</v>
      </c>
      <c r="B81" s="137" t="n">
        <v>710401</v>
      </c>
      <c r="C81" s="61" t="s">
        <v>403</v>
      </c>
      <c r="D81" s="61" t="s">
        <v>329</v>
      </c>
      <c r="E81" s="61" t="s">
        <v>341</v>
      </c>
      <c r="F81" s="138"/>
      <c r="G81" s="138" t="n">
        <v>2040</v>
      </c>
      <c r="H81" s="139" t="n">
        <v>2040</v>
      </c>
      <c r="I81" s="140" t="n">
        <f aca="false">ROUND(H81,0)</f>
        <v>2040</v>
      </c>
      <c r="J81" s="140" t="n">
        <f aca="false">ROUND(H81,0)</f>
        <v>2040</v>
      </c>
      <c r="K81" s="141"/>
      <c r="L81" s="5" t="n">
        <v>2040</v>
      </c>
      <c r="M81" s="142" t="n">
        <f aca="false">H81-L81</f>
        <v>0</v>
      </c>
      <c r="N81" s="5" t="s">
        <v>350</v>
      </c>
      <c r="O81" s="5"/>
      <c r="P81" s="5"/>
      <c r="Q81" s="5"/>
      <c r="T81" s="5"/>
      <c r="U81" s="5"/>
      <c r="V81" s="6"/>
      <c r="W81" s="6"/>
      <c r="X81" s="6"/>
    </row>
    <row r="82" customFormat="false" ht="63" hidden="true" customHeight="false" outlineLevel="0" collapsed="false">
      <c r="A82" s="136" t="n">
        <f aca="false">ROW(A82)-11</f>
        <v>71</v>
      </c>
      <c r="B82" s="137" t="n">
        <v>810401</v>
      </c>
      <c r="C82" s="61" t="s">
        <v>404</v>
      </c>
      <c r="D82" s="61" t="s">
        <v>329</v>
      </c>
      <c r="E82" s="61" t="s">
        <v>341</v>
      </c>
      <c r="F82" s="138" t="n">
        <v>3094</v>
      </c>
      <c r="G82" s="138" t="n">
        <v>2040</v>
      </c>
      <c r="H82" s="139" t="n">
        <v>2040</v>
      </c>
      <c r="I82" s="140" t="n">
        <f aca="false">ROUND(H82,0)</f>
        <v>2040</v>
      </c>
      <c r="J82" s="140" t="n">
        <f aca="false">ROUND(H82,0)</f>
        <v>2040</v>
      </c>
      <c r="K82" s="141" t="n">
        <v>216</v>
      </c>
      <c r="L82" s="5" t="n">
        <v>2040</v>
      </c>
      <c r="M82" s="142" t="n">
        <f aca="false">H82-L82</f>
        <v>0</v>
      </c>
      <c r="N82" s="5" t="s">
        <v>350</v>
      </c>
      <c r="O82" s="5"/>
      <c r="P82" s="5"/>
      <c r="Q82" s="5"/>
      <c r="T82" s="5"/>
      <c r="U82" s="5"/>
      <c r="V82" s="6"/>
      <c r="W82" s="6"/>
      <c r="X82" s="6"/>
    </row>
    <row r="83" customFormat="false" ht="63" hidden="true" customHeight="false" outlineLevel="0" collapsed="false">
      <c r="A83" s="136" t="n">
        <f aca="false">ROW(A83)-11</f>
        <v>72</v>
      </c>
      <c r="B83" s="18" t="n">
        <v>570501</v>
      </c>
      <c r="C83" s="61" t="s">
        <v>405</v>
      </c>
      <c r="D83" s="61" t="s">
        <v>329</v>
      </c>
      <c r="E83" s="61" t="s">
        <v>329</v>
      </c>
      <c r="F83" s="138"/>
      <c r="G83" s="138" t="n">
        <v>14688</v>
      </c>
      <c r="H83" s="139" t="n">
        <v>14688</v>
      </c>
      <c r="I83" s="140" t="n">
        <f aca="false">ROUND(H83,0)</f>
        <v>14688</v>
      </c>
      <c r="J83" s="140" t="n">
        <f aca="false">ROUND(H83,0)</f>
        <v>14688</v>
      </c>
      <c r="K83" s="141"/>
      <c r="L83" s="5" t="n">
        <v>14688</v>
      </c>
      <c r="M83" s="142" t="n">
        <f aca="false">H83-L83</f>
        <v>0</v>
      </c>
      <c r="N83" s="5" t="s">
        <v>406</v>
      </c>
      <c r="O83" s="5"/>
      <c r="P83" s="5"/>
      <c r="Q83" s="5"/>
      <c r="T83" s="5"/>
      <c r="U83" s="5"/>
      <c r="V83" s="6"/>
      <c r="W83" s="6"/>
      <c r="X83" s="6"/>
    </row>
    <row r="84" customFormat="false" ht="63" hidden="true" customHeight="false" outlineLevel="0" collapsed="false">
      <c r="A84" s="136" t="n">
        <f aca="false">ROW(A84)-11</f>
        <v>73</v>
      </c>
      <c r="B84" s="18" t="n">
        <v>880501</v>
      </c>
      <c r="C84" s="61" t="s">
        <v>407</v>
      </c>
      <c r="D84" s="61" t="s">
        <v>329</v>
      </c>
      <c r="E84" s="61" t="s">
        <v>329</v>
      </c>
      <c r="F84" s="138"/>
      <c r="G84" s="138" t="n">
        <v>4080</v>
      </c>
      <c r="H84" s="139" t="n">
        <v>4080</v>
      </c>
      <c r="I84" s="140" t="n">
        <f aca="false">ROUND(H84,0)</f>
        <v>4080</v>
      </c>
      <c r="J84" s="140" t="n">
        <f aca="false">ROUND(H84,0)</f>
        <v>4080</v>
      </c>
      <c r="K84" s="141"/>
      <c r="L84" s="5" t="n">
        <v>4080</v>
      </c>
      <c r="M84" s="142" t="n">
        <f aca="false">H84-L84</f>
        <v>0</v>
      </c>
      <c r="N84" s="5" t="s">
        <v>406</v>
      </c>
      <c r="O84" s="5"/>
      <c r="P84" s="5"/>
      <c r="Q84" s="5"/>
      <c r="V84" s="6"/>
      <c r="W84" s="6"/>
      <c r="X84" s="6"/>
    </row>
    <row r="85" customFormat="false" ht="63" hidden="true" customHeight="false" outlineLevel="0" collapsed="false">
      <c r="A85" s="136" t="n">
        <f aca="false">ROW(A85)-11</f>
        <v>74</v>
      </c>
      <c r="B85" s="18" t="n">
        <v>940502</v>
      </c>
      <c r="C85" s="61" t="s">
        <v>408</v>
      </c>
      <c r="D85" s="61" t="s">
        <v>329</v>
      </c>
      <c r="E85" s="61" t="s">
        <v>329</v>
      </c>
      <c r="F85" s="138"/>
      <c r="G85" s="138" t="n">
        <v>6528</v>
      </c>
      <c r="H85" s="139" t="n">
        <v>6528</v>
      </c>
      <c r="I85" s="140" t="n">
        <f aca="false">ROUND(H85,0)</f>
        <v>6528</v>
      </c>
      <c r="J85" s="140" t="n">
        <f aca="false">ROUND(H85,0)</f>
        <v>6528</v>
      </c>
      <c r="K85" s="141"/>
      <c r="L85" s="5" t="n">
        <v>6528</v>
      </c>
      <c r="M85" s="142" t="n">
        <f aca="false">H85-L85</f>
        <v>0</v>
      </c>
      <c r="N85" s="5" t="s">
        <v>406</v>
      </c>
      <c r="O85" s="5"/>
      <c r="P85" s="5"/>
      <c r="Q85" s="5"/>
      <c r="V85" s="6"/>
      <c r="W85" s="6"/>
      <c r="X85" s="6"/>
    </row>
    <row r="86" customFormat="false" ht="63" hidden="true" customHeight="false" outlineLevel="0" collapsed="false">
      <c r="A86" s="136" t="n">
        <f aca="false">ROW(A86)-11</f>
        <v>75</v>
      </c>
      <c r="B86" s="18" t="n">
        <v>740501</v>
      </c>
      <c r="C86" s="61" t="s">
        <v>409</v>
      </c>
      <c r="D86" s="61" t="s">
        <v>329</v>
      </c>
      <c r="E86" s="61" t="s">
        <v>329</v>
      </c>
      <c r="F86" s="138"/>
      <c r="G86" s="138" t="n">
        <v>2448</v>
      </c>
      <c r="H86" s="139" t="n">
        <v>2448</v>
      </c>
      <c r="I86" s="140" t="n">
        <f aca="false">ROUND(H86,0)</f>
        <v>2448</v>
      </c>
      <c r="J86" s="140" t="n">
        <f aca="false">ROUND(H86,0)</f>
        <v>2448</v>
      </c>
      <c r="K86" s="141"/>
      <c r="L86" s="5" t="n">
        <v>2448</v>
      </c>
      <c r="M86" s="142" t="n">
        <f aca="false">H86-L86</f>
        <v>0</v>
      </c>
      <c r="N86" s="5" t="s">
        <v>406</v>
      </c>
      <c r="O86" s="5"/>
      <c r="P86" s="5"/>
      <c r="Q86" s="5"/>
    </row>
    <row r="87" customFormat="false" ht="63" hidden="true" customHeight="false" outlineLevel="0" collapsed="false">
      <c r="A87" s="136" t="n">
        <f aca="false">ROW(A87)-11</f>
        <v>76</v>
      </c>
      <c r="B87" s="18" t="n">
        <v>630501</v>
      </c>
      <c r="C87" s="61" t="s">
        <v>410</v>
      </c>
      <c r="D87" s="61" t="s">
        <v>329</v>
      </c>
      <c r="E87" s="61" t="s">
        <v>329</v>
      </c>
      <c r="F87" s="138"/>
      <c r="G87" s="138" t="n">
        <v>2448</v>
      </c>
      <c r="H87" s="139" t="n">
        <v>2448</v>
      </c>
      <c r="I87" s="140" t="n">
        <f aca="false">ROUND(H87,0)</f>
        <v>2448</v>
      </c>
      <c r="J87" s="140" t="n">
        <f aca="false">ROUND(H87,0)</f>
        <v>2448</v>
      </c>
      <c r="K87" s="141"/>
      <c r="L87" s="5" t="n">
        <v>2448</v>
      </c>
      <c r="M87" s="142" t="n">
        <f aca="false">H87-L87</f>
        <v>0</v>
      </c>
      <c r="N87" s="5" t="s">
        <v>406</v>
      </c>
      <c r="O87" s="5"/>
      <c r="P87" s="5"/>
      <c r="Q87" s="5"/>
    </row>
    <row r="88" customFormat="false" ht="63" hidden="true" customHeight="false" outlineLevel="0" collapsed="false">
      <c r="A88" s="136" t="n">
        <f aca="false">ROW(A88)-11</f>
        <v>77</v>
      </c>
      <c r="B88" s="18" t="n">
        <v>850501</v>
      </c>
      <c r="C88" s="61" t="s">
        <v>411</v>
      </c>
      <c r="D88" s="61" t="s">
        <v>329</v>
      </c>
      <c r="E88" s="61" t="s">
        <v>329</v>
      </c>
      <c r="F88" s="138"/>
      <c r="G88" s="138" t="n">
        <v>4080</v>
      </c>
      <c r="H88" s="139" t="n">
        <v>4080</v>
      </c>
      <c r="I88" s="140" t="n">
        <f aca="false">ROUND(H88,0)</f>
        <v>4080</v>
      </c>
      <c r="J88" s="140" t="n">
        <f aca="false">ROUND(H88,0)</f>
        <v>4080</v>
      </c>
      <c r="K88" s="141"/>
      <c r="L88" s="5" t="n">
        <v>4080</v>
      </c>
      <c r="M88" s="142" t="n">
        <f aca="false">H88-L88</f>
        <v>0</v>
      </c>
      <c r="N88" s="5" t="s">
        <v>406</v>
      </c>
      <c r="O88" s="5"/>
      <c r="P88" s="5"/>
      <c r="Q88" s="5"/>
    </row>
    <row r="89" customFormat="false" ht="63" hidden="true" customHeight="false" outlineLevel="0" collapsed="false">
      <c r="A89" s="136" t="n">
        <f aca="false">ROW(A89)-11</f>
        <v>78</v>
      </c>
      <c r="B89" s="18" t="n">
        <v>830501</v>
      </c>
      <c r="C89" s="28" t="s">
        <v>412</v>
      </c>
      <c r="D89" s="61" t="s">
        <v>329</v>
      </c>
      <c r="E89" s="61" t="s">
        <v>329</v>
      </c>
      <c r="F89" s="138"/>
      <c r="G89" s="138" t="n">
        <v>3264</v>
      </c>
      <c r="H89" s="139" t="n">
        <v>3264</v>
      </c>
      <c r="I89" s="140" t="n">
        <f aca="false">ROUND(H89,0)</f>
        <v>3264</v>
      </c>
      <c r="J89" s="140" t="n">
        <f aca="false">ROUND(H89,0)</f>
        <v>3264</v>
      </c>
      <c r="K89" s="141"/>
      <c r="L89" s="5" t="n">
        <v>3264</v>
      </c>
      <c r="M89" s="142" t="n">
        <f aca="false">H89-L89</f>
        <v>0</v>
      </c>
      <c r="N89" s="5" t="s">
        <v>406</v>
      </c>
      <c r="O89" s="5"/>
      <c r="P89" s="5"/>
      <c r="Q89" s="5"/>
    </row>
    <row r="90" customFormat="false" ht="63" hidden="true" customHeight="false" outlineLevel="0" collapsed="false">
      <c r="A90" s="136" t="n">
        <f aca="false">ROW(A90)-11</f>
        <v>79</v>
      </c>
      <c r="B90" s="18" t="n">
        <v>940402</v>
      </c>
      <c r="C90" s="61" t="s">
        <v>413</v>
      </c>
      <c r="D90" s="61" t="s">
        <v>329</v>
      </c>
      <c r="E90" s="61" t="s">
        <v>329</v>
      </c>
      <c r="F90" s="138"/>
      <c r="G90" s="138" t="n">
        <v>5712</v>
      </c>
      <c r="H90" s="139" t="n">
        <v>5712</v>
      </c>
      <c r="I90" s="140" t="n">
        <f aca="false">ROUND(H90,0)</f>
        <v>5712</v>
      </c>
      <c r="J90" s="140" t="n">
        <f aca="false">ROUND(H90,0)</f>
        <v>5712</v>
      </c>
      <c r="K90" s="141"/>
      <c r="L90" s="5" t="n">
        <v>5712</v>
      </c>
      <c r="M90" s="142" t="n">
        <f aca="false">H90-L90</f>
        <v>0</v>
      </c>
      <c r="N90" s="5" t="s">
        <v>406</v>
      </c>
      <c r="O90" s="5"/>
      <c r="P90" s="5"/>
      <c r="Q90" s="5"/>
    </row>
    <row r="91" customFormat="false" ht="63" hidden="true" customHeight="false" outlineLevel="0" collapsed="false">
      <c r="A91" s="136" t="n">
        <f aca="false">ROW(A91)-11</f>
        <v>80</v>
      </c>
      <c r="B91" s="18" t="n">
        <v>620401</v>
      </c>
      <c r="C91" s="61" t="s">
        <v>414</v>
      </c>
      <c r="D91" s="61" t="s">
        <v>329</v>
      </c>
      <c r="E91" s="61" t="s">
        <v>329</v>
      </c>
      <c r="F91" s="138"/>
      <c r="G91" s="138" t="n">
        <v>4080</v>
      </c>
      <c r="H91" s="139" t="n">
        <v>4080</v>
      </c>
      <c r="I91" s="140" t="n">
        <f aca="false">ROUND(H91,0)</f>
        <v>4080</v>
      </c>
      <c r="J91" s="140" t="n">
        <f aca="false">ROUND(H91,0)</f>
        <v>4080</v>
      </c>
      <c r="K91" s="141" t="n">
        <v>12</v>
      </c>
      <c r="L91" s="5" t="n">
        <v>4080</v>
      </c>
      <c r="M91" s="142" t="n">
        <f aca="false">H91-L91</f>
        <v>0</v>
      </c>
      <c r="N91" s="5" t="s">
        <v>406</v>
      </c>
      <c r="O91" s="5"/>
      <c r="P91" s="5"/>
      <c r="Q91" s="5"/>
    </row>
    <row r="92" customFormat="false" ht="78.75" hidden="true" customHeight="false" outlineLevel="0" collapsed="false">
      <c r="A92" s="136" t="n">
        <f aca="false">ROW(A92)-11</f>
        <v>81</v>
      </c>
      <c r="B92" s="18" t="n">
        <v>580401</v>
      </c>
      <c r="C92" s="61" t="s">
        <v>415</v>
      </c>
      <c r="D92" s="61" t="s">
        <v>329</v>
      </c>
      <c r="E92" s="61" t="s">
        <v>329</v>
      </c>
      <c r="F92" s="138"/>
      <c r="G92" s="138" t="n">
        <v>7344</v>
      </c>
      <c r="H92" s="139" t="n">
        <v>7344</v>
      </c>
      <c r="I92" s="140" t="n">
        <f aca="false">ROUND(H92,0)</f>
        <v>7344</v>
      </c>
      <c r="J92" s="140" t="n">
        <f aca="false">ROUND(H92,0)</f>
        <v>7344</v>
      </c>
      <c r="K92" s="141" t="n">
        <v>7344</v>
      </c>
      <c r="L92" s="5" t="n">
        <v>7344</v>
      </c>
      <c r="M92" s="142" t="n">
        <f aca="false">H92-L92</f>
        <v>0</v>
      </c>
      <c r="N92" s="5" t="s">
        <v>406</v>
      </c>
      <c r="O92" s="5"/>
      <c r="P92" s="5"/>
      <c r="Q92" s="5"/>
    </row>
    <row r="93" customFormat="false" ht="63" hidden="true" customHeight="false" outlineLevel="0" collapsed="false">
      <c r="A93" s="136" t="n">
        <f aca="false">ROW(A93)-11</f>
        <v>82</v>
      </c>
      <c r="B93" s="18" t="n">
        <v>930401</v>
      </c>
      <c r="C93" s="61" t="s">
        <v>416</v>
      </c>
      <c r="D93" s="61" t="s">
        <v>329</v>
      </c>
      <c r="E93" s="61" t="s">
        <v>329</v>
      </c>
      <c r="F93" s="138"/>
      <c r="G93" s="138" t="n">
        <v>4080</v>
      </c>
      <c r="H93" s="139" t="n">
        <v>4080</v>
      </c>
      <c r="I93" s="140" t="n">
        <f aca="false">ROUND(H93,0)</f>
        <v>4080</v>
      </c>
      <c r="J93" s="140" t="n">
        <f aca="false">ROUND(H93,0)</f>
        <v>4080</v>
      </c>
      <c r="K93" s="141" t="n">
        <v>30</v>
      </c>
      <c r="L93" s="5" t="n">
        <v>4080</v>
      </c>
      <c r="M93" s="142" t="n">
        <f aca="false">H93-L93</f>
        <v>0</v>
      </c>
      <c r="N93" s="5" t="s">
        <v>406</v>
      </c>
      <c r="O93" s="5"/>
      <c r="P93" s="5"/>
      <c r="Q93" s="5"/>
    </row>
    <row r="94" customFormat="false" ht="63" hidden="false" customHeight="false" outlineLevel="0" collapsed="false">
      <c r="A94" s="136" t="n">
        <f aca="false">ROW(A94)-11</f>
        <v>83</v>
      </c>
      <c r="B94" s="18" t="n">
        <v>840007</v>
      </c>
      <c r="C94" s="61" t="s">
        <v>381</v>
      </c>
      <c r="D94" s="61" t="s">
        <v>329</v>
      </c>
      <c r="E94" s="61" t="s">
        <v>417</v>
      </c>
      <c r="F94" s="138"/>
      <c r="G94" s="138"/>
      <c r="H94" s="139" t="n">
        <v>3264</v>
      </c>
      <c r="I94" s="140" t="n">
        <v>0</v>
      </c>
      <c r="J94" s="140" t="n">
        <v>0</v>
      </c>
      <c r="K94" s="141"/>
      <c r="L94" s="5" t="n">
        <v>0</v>
      </c>
      <c r="M94" s="142" t="n">
        <f aca="false">H94-L94</f>
        <v>3264</v>
      </c>
      <c r="N94" s="5" t="s">
        <v>418</v>
      </c>
      <c r="O94" s="5"/>
      <c r="P94" s="5"/>
      <c r="Q94" s="5"/>
      <c r="R94" s="143"/>
    </row>
    <row r="95" customFormat="false" ht="63" hidden="false" customHeight="false" outlineLevel="0" collapsed="false">
      <c r="A95" s="136" t="n">
        <f aca="false">ROW(A95)-11</f>
        <v>84</v>
      </c>
      <c r="B95" s="137" t="n">
        <v>620030</v>
      </c>
      <c r="C95" s="61" t="s">
        <v>401</v>
      </c>
      <c r="D95" s="61" t="s">
        <v>329</v>
      </c>
      <c r="E95" s="61" t="s">
        <v>417</v>
      </c>
      <c r="F95" s="138"/>
      <c r="G95" s="138"/>
      <c r="H95" s="139" t="n">
        <v>3264</v>
      </c>
      <c r="I95" s="140" t="n">
        <v>0</v>
      </c>
      <c r="J95" s="140" t="n">
        <v>0</v>
      </c>
      <c r="K95" s="141"/>
      <c r="L95" s="5" t="n">
        <v>0</v>
      </c>
      <c r="M95" s="142" t="n">
        <f aca="false">H95-L95</f>
        <v>3264</v>
      </c>
      <c r="N95" s="5" t="s">
        <v>418</v>
      </c>
      <c r="O95" s="5"/>
      <c r="P95" s="5"/>
      <c r="Q95" s="5"/>
      <c r="R95" s="143"/>
    </row>
    <row r="96" customFormat="false" ht="63" hidden="false" customHeight="false" outlineLevel="0" collapsed="false">
      <c r="A96" s="136" t="n">
        <f aca="false">ROW(A96)-11</f>
        <v>85</v>
      </c>
      <c r="B96" s="137" t="n">
        <v>830005</v>
      </c>
      <c r="C96" s="61" t="s">
        <v>380</v>
      </c>
      <c r="D96" s="61" t="s">
        <v>329</v>
      </c>
      <c r="E96" s="61" t="s">
        <v>417</v>
      </c>
      <c r="F96" s="138"/>
      <c r="G96" s="138"/>
      <c r="H96" s="139" t="n">
        <v>3264</v>
      </c>
      <c r="I96" s="140" t="n">
        <v>0</v>
      </c>
      <c r="J96" s="140" t="n">
        <v>0</v>
      </c>
      <c r="K96" s="141"/>
      <c r="L96" s="5" t="n">
        <v>0</v>
      </c>
      <c r="M96" s="142" t="n">
        <f aca="false">H96-L96</f>
        <v>3264</v>
      </c>
      <c r="N96" s="5" t="s">
        <v>418</v>
      </c>
      <c r="O96" s="5"/>
      <c r="P96" s="5"/>
      <c r="Q96" s="5"/>
      <c r="R96" s="143"/>
    </row>
    <row r="97" customFormat="false" ht="47.25" hidden="false" customHeight="false" outlineLevel="0" collapsed="false">
      <c r="A97" s="136" t="n">
        <f aca="false">ROW(A97)-11</f>
        <v>86</v>
      </c>
      <c r="B97" s="137" t="n">
        <v>800002</v>
      </c>
      <c r="C97" s="61" t="s">
        <v>377</v>
      </c>
      <c r="D97" s="61" t="s">
        <v>329</v>
      </c>
      <c r="E97" s="61" t="s">
        <v>417</v>
      </c>
      <c r="F97" s="138"/>
      <c r="G97" s="138"/>
      <c r="H97" s="139" t="n">
        <v>3264</v>
      </c>
      <c r="I97" s="140" t="n">
        <v>0</v>
      </c>
      <c r="J97" s="140" t="n">
        <v>0</v>
      </c>
      <c r="K97" s="141"/>
      <c r="L97" s="5" t="n">
        <v>0</v>
      </c>
      <c r="M97" s="142" t="n">
        <f aca="false">H97-L97</f>
        <v>3264</v>
      </c>
      <c r="N97" s="5" t="s">
        <v>418</v>
      </c>
      <c r="O97" s="5"/>
      <c r="P97" s="5"/>
      <c r="Q97" s="5"/>
      <c r="R97" s="143"/>
    </row>
    <row r="98" customFormat="false" ht="47.25" hidden="false" customHeight="false" outlineLevel="0" collapsed="false">
      <c r="A98" s="136" t="n">
        <f aca="false">ROW(A98)-11</f>
        <v>87</v>
      </c>
      <c r="B98" s="137" t="n">
        <v>640006</v>
      </c>
      <c r="C98" s="61" t="s">
        <v>360</v>
      </c>
      <c r="D98" s="61" t="s">
        <v>329</v>
      </c>
      <c r="E98" s="61" t="s">
        <v>417</v>
      </c>
      <c r="F98" s="138"/>
      <c r="G98" s="138"/>
      <c r="H98" s="139" t="n">
        <v>3264</v>
      </c>
      <c r="I98" s="140" t="n">
        <v>0</v>
      </c>
      <c r="J98" s="140" t="n">
        <v>0</v>
      </c>
      <c r="K98" s="141"/>
      <c r="L98" s="5" t="n">
        <v>0</v>
      </c>
      <c r="M98" s="142" t="n">
        <f aca="false">H98-L98</f>
        <v>3264</v>
      </c>
      <c r="N98" s="5" t="s">
        <v>418</v>
      </c>
      <c r="O98" s="5"/>
      <c r="P98" s="5"/>
      <c r="Q98" s="5"/>
      <c r="R98" s="143"/>
    </row>
    <row r="99" customFormat="false" ht="47.25" hidden="false" customHeight="false" outlineLevel="0" collapsed="false">
      <c r="A99" s="136" t="n">
        <f aca="false">ROW(A99)-11</f>
        <v>88</v>
      </c>
      <c r="B99" s="137" t="n">
        <v>560001</v>
      </c>
      <c r="C99" s="61" t="s">
        <v>355</v>
      </c>
      <c r="D99" s="61" t="s">
        <v>329</v>
      </c>
      <c r="E99" s="61" t="s">
        <v>417</v>
      </c>
      <c r="F99" s="138"/>
      <c r="G99" s="138"/>
      <c r="H99" s="139" t="n">
        <v>3264</v>
      </c>
      <c r="I99" s="140" t="n">
        <v>0</v>
      </c>
      <c r="J99" s="140" t="n">
        <v>0</v>
      </c>
      <c r="K99" s="141"/>
      <c r="L99" s="5" t="n">
        <v>0</v>
      </c>
      <c r="M99" s="142" t="n">
        <f aca="false">H99-L99</f>
        <v>3264</v>
      </c>
      <c r="N99" s="5" t="s">
        <v>418</v>
      </c>
      <c r="O99" s="5"/>
      <c r="P99" s="5"/>
      <c r="Q99" s="5"/>
      <c r="R99" s="143"/>
    </row>
    <row r="100" customFormat="false" ht="47.25" hidden="false" customHeight="false" outlineLevel="0" collapsed="false">
      <c r="A100" s="136" t="n">
        <f aca="false">ROW(A100)-11</f>
        <v>89</v>
      </c>
      <c r="B100" s="137" t="n">
        <v>640007</v>
      </c>
      <c r="C100" s="61" t="s">
        <v>361</v>
      </c>
      <c r="D100" s="61" t="s">
        <v>329</v>
      </c>
      <c r="E100" s="61" t="s">
        <v>417</v>
      </c>
      <c r="F100" s="138"/>
      <c r="G100" s="138"/>
      <c r="H100" s="139" t="n">
        <v>2448</v>
      </c>
      <c r="I100" s="140" t="n">
        <v>0</v>
      </c>
      <c r="J100" s="140" t="n">
        <v>0</v>
      </c>
      <c r="K100" s="141"/>
      <c r="L100" s="5" t="n">
        <v>0</v>
      </c>
      <c r="M100" s="142" t="n">
        <f aca="false">H100-L100</f>
        <v>2448</v>
      </c>
      <c r="N100" s="5" t="s">
        <v>418</v>
      </c>
      <c r="O100" s="5"/>
      <c r="P100" s="5"/>
      <c r="Q100" s="5"/>
      <c r="R100" s="143"/>
    </row>
    <row r="101" customFormat="false" ht="63" hidden="false" customHeight="false" outlineLevel="0" collapsed="false">
      <c r="A101" s="136" t="n">
        <f aca="false">ROW(A101)-11</f>
        <v>90</v>
      </c>
      <c r="B101" s="137" t="n">
        <v>590004</v>
      </c>
      <c r="C101" s="61" t="s">
        <v>357</v>
      </c>
      <c r="D101" s="61" t="s">
        <v>329</v>
      </c>
      <c r="E101" s="61" t="s">
        <v>417</v>
      </c>
      <c r="F101" s="138"/>
      <c r="G101" s="138"/>
      <c r="H101" s="139" t="n">
        <v>3264</v>
      </c>
      <c r="I101" s="140" t="n">
        <v>0</v>
      </c>
      <c r="J101" s="140" t="n">
        <v>0</v>
      </c>
      <c r="K101" s="141"/>
      <c r="L101" s="5" t="n">
        <v>0</v>
      </c>
      <c r="M101" s="142" t="n">
        <f aca="false">H101-L101</f>
        <v>3264</v>
      </c>
      <c r="N101" s="5" t="s">
        <v>418</v>
      </c>
      <c r="O101" s="5"/>
      <c r="P101" s="5"/>
      <c r="Q101" s="5"/>
      <c r="R101" s="143"/>
    </row>
    <row r="102" customFormat="false" ht="47.25" hidden="false" customHeight="false" outlineLevel="0" collapsed="false">
      <c r="A102" s="136" t="n">
        <f aca="false">ROW(A102)-11</f>
        <v>91</v>
      </c>
      <c r="B102" s="137" t="n">
        <v>670007</v>
      </c>
      <c r="C102" s="61" t="s">
        <v>364</v>
      </c>
      <c r="D102" s="61" t="s">
        <v>329</v>
      </c>
      <c r="E102" s="61" t="s">
        <v>417</v>
      </c>
      <c r="F102" s="138"/>
      <c r="G102" s="138"/>
      <c r="H102" s="139" t="n">
        <v>2448</v>
      </c>
      <c r="I102" s="140" t="n">
        <v>0</v>
      </c>
      <c r="J102" s="140" t="n">
        <v>0</v>
      </c>
      <c r="K102" s="141"/>
      <c r="L102" s="5" t="n">
        <v>0</v>
      </c>
      <c r="M102" s="142" t="n">
        <f aca="false">H102-L102</f>
        <v>2448</v>
      </c>
      <c r="N102" s="5" t="s">
        <v>418</v>
      </c>
      <c r="O102" s="5"/>
      <c r="P102" s="5"/>
      <c r="Q102" s="5"/>
      <c r="R102" s="143"/>
    </row>
    <row r="103" customFormat="false" ht="47.25" hidden="false" customHeight="false" outlineLevel="0" collapsed="false">
      <c r="A103" s="136" t="n">
        <f aca="false">ROW(A103)-11</f>
        <v>92</v>
      </c>
      <c r="B103" s="137" t="n">
        <v>930004</v>
      </c>
      <c r="C103" s="61" t="s">
        <v>389</v>
      </c>
      <c r="D103" s="61" t="s">
        <v>329</v>
      </c>
      <c r="E103" s="61" t="s">
        <v>417</v>
      </c>
      <c r="F103" s="138"/>
      <c r="G103" s="138"/>
      <c r="H103" s="139" t="n">
        <v>3264</v>
      </c>
      <c r="I103" s="140" t="n">
        <v>0</v>
      </c>
      <c r="J103" s="140" t="n">
        <v>0</v>
      </c>
      <c r="K103" s="141"/>
      <c r="L103" s="5" t="n">
        <v>0</v>
      </c>
      <c r="M103" s="142" t="n">
        <f aca="false">H103-L103</f>
        <v>3264</v>
      </c>
      <c r="N103" s="5" t="s">
        <v>418</v>
      </c>
      <c r="O103" s="5"/>
      <c r="P103" s="5"/>
      <c r="Q103" s="5"/>
      <c r="R103" s="143"/>
    </row>
    <row r="104" customFormat="false" ht="47.25" hidden="false" customHeight="false" outlineLevel="0" collapsed="false">
      <c r="A104" s="136" t="n">
        <f aca="false">ROW(A104)-11</f>
        <v>93</v>
      </c>
      <c r="B104" s="137" t="n">
        <v>900003</v>
      </c>
      <c r="C104" s="28" t="s">
        <v>345</v>
      </c>
      <c r="D104" s="61" t="s">
        <v>329</v>
      </c>
      <c r="E104" s="61" t="s">
        <v>417</v>
      </c>
      <c r="F104" s="138"/>
      <c r="G104" s="138"/>
      <c r="H104" s="139" t="n">
        <v>3264</v>
      </c>
      <c r="I104" s="140" t="n">
        <v>0</v>
      </c>
      <c r="J104" s="140" t="n">
        <v>0</v>
      </c>
      <c r="K104" s="141"/>
      <c r="L104" s="5" t="n">
        <v>0</v>
      </c>
      <c r="M104" s="142" t="n">
        <f aca="false">H104-L104</f>
        <v>3264</v>
      </c>
      <c r="N104" s="5" t="s">
        <v>418</v>
      </c>
      <c r="O104" s="5"/>
      <c r="P104" s="5"/>
      <c r="Q104" s="5"/>
      <c r="R104" s="143"/>
    </row>
    <row r="105" customFormat="false" ht="63" hidden="false" customHeight="false" outlineLevel="0" collapsed="false">
      <c r="A105" s="136" t="n">
        <f aca="false">ROW(A105)-11</f>
        <v>94</v>
      </c>
      <c r="B105" s="137" t="n">
        <v>550002</v>
      </c>
      <c r="C105" s="61" t="s">
        <v>354</v>
      </c>
      <c r="D105" s="61" t="s">
        <v>329</v>
      </c>
      <c r="E105" s="61" t="s">
        <v>417</v>
      </c>
      <c r="F105" s="138"/>
      <c r="G105" s="138"/>
      <c r="H105" s="139" t="n">
        <v>3264</v>
      </c>
      <c r="I105" s="140" t="n">
        <v>0</v>
      </c>
      <c r="J105" s="140" t="n">
        <v>0</v>
      </c>
      <c r="K105" s="141"/>
      <c r="L105" s="5" t="n">
        <v>0</v>
      </c>
      <c r="M105" s="142" t="n">
        <f aca="false">H105-L105</f>
        <v>3264</v>
      </c>
      <c r="N105" s="5" t="s">
        <v>418</v>
      </c>
      <c r="O105" s="5"/>
      <c r="P105" s="5"/>
      <c r="Q105" s="5"/>
      <c r="R105" s="143"/>
    </row>
    <row r="106" customFormat="false" ht="63" hidden="false" customHeight="false" outlineLevel="0" collapsed="false">
      <c r="A106" s="136" t="n">
        <f aca="false">ROW(A106)-11</f>
        <v>95</v>
      </c>
      <c r="B106" s="137" t="n">
        <v>780005</v>
      </c>
      <c r="C106" s="61" t="s">
        <v>375</v>
      </c>
      <c r="D106" s="61" t="s">
        <v>329</v>
      </c>
      <c r="E106" s="61" t="s">
        <v>417</v>
      </c>
      <c r="F106" s="138"/>
      <c r="G106" s="138"/>
      <c r="H106" s="139" t="n">
        <v>3264</v>
      </c>
      <c r="I106" s="140" t="n">
        <v>0</v>
      </c>
      <c r="J106" s="140" t="n">
        <v>0</v>
      </c>
      <c r="K106" s="141"/>
      <c r="L106" s="5" t="n">
        <v>0</v>
      </c>
      <c r="M106" s="142" t="n">
        <f aca="false">H106-L106</f>
        <v>3264</v>
      </c>
      <c r="N106" s="5" t="s">
        <v>418</v>
      </c>
      <c r="O106" s="5"/>
      <c r="P106" s="5"/>
      <c r="Q106" s="5"/>
      <c r="R106" s="143"/>
    </row>
    <row r="107" customFormat="false" ht="25.5" hidden="false" customHeight="true" outlineLevel="0" collapsed="false">
      <c r="A107" s="136" t="n">
        <f aca="false">ROW(A107)-11</f>
        <v>96</v>
      </c>
      <c r="B107" s="18"/>
      <c r="C107" s="61" t="s">
        <v>419</v>
      </c>
      <c r="D107" s="61" t="s">
        <v>329</v>
      </c>
      <c r="E107" s="61" t="s">
        <v>417</v>
      </c>
      <c r="F107" s="138"/>
      <c r="G107" s="138"/>
      <c r="H107" s="139" t="n">
        <v>3264</v>
      </c>
      <c r="I107" s="140" t="n">
        <v>0</v>
      </c>
      <c r="J107" s="140" t="n">
        <v>0</v>
      </c>
      <c r="K107" s="141"/>
      <c r="L107" s="5" t="n">
        <v>0</v>
      </c>
      <c r="M107" s="142" t="n">
        <f aca="false">H107-L107</f>
        <v>3264</v>
      </c>
      <c r="N107" s="5" t="s">
        <v>418</v>
      </c>
      <c r="O107" s="5"/>
      <c r="P107" s="5"/>
      <c r="Q107" s="5"/>
    </row>
    <row r="108" customFormat="false" ht="15.75" hidden="false" customHeight="false" outlineLevel="0" collapsed="false">
      <c r="A108" s="85"/>
      <c r="B108" s="85"/>
      <c r="C108" s="61" t="s">
        <v>60</v>
      </c>
      <c r="D108" s="61"/>
      <c r="E108" s="61"/>
      <c r="F108" s="61"/>
      <c r="G108" s="61"/>
      <c r="H108" s="145" t="n">
        <f aca="false">SUM(H12:H107)</f>
        <v>1622762</v>
      </c>
      <c r="I108" s="145" t="n">
        <f aca="false">SUM(I12:I107)</f>
        <v>1594686</v>
      </c>
      <c r="J108" s="145" t="n">
        <f aca="false">SUM(J12:J107)</f>
        <v>1594686</v>
      </c>
      <c r="K108" s="146"/>
      <c r="L108" s="5" t="n">
        <v>1578362</v>
      </c>
      <c r="M108" s="142" t="n">
        <f aca="false">H108-L108</f>
        <v>44400</v>
      </c>
    </row>
    <row r="109" customFormat="false" ht="16.5" hidden="false" customHeight="true" outlineLevel="0" collapsed="false">
      <c r="A109" s="121"/>
      <c r="B109" s="121"/>
      <c r="C109" s="147"/>
      <c r="D109" s="147"/>
      <c r="E109" s="147"/>
      <c r="F109" s="147"/>
      <c r="G109" s="147"/>
      <c r="H109" s="146"/>
      <c r="I109" s="148"/>
      <c r="J109" s="148"/>
      <c r="K109" s="148"/>
    </row>
    <row r="110" customFormat="false" ht="15.75" hidden="false" customHeight="false" outlineLevel="0" collapsed="false">
      <c r="A110" s="90"/>
      <c r="B110" s="90"/>
      <c r="C110" s="9"/>
      <c r="D110" s="9"/>
      <c r="E110" s="9"/>
      <c r="F110" s="9"/>
      <c r="G110" s="9"/>
      <c r="H110" s="9"/>
      <c r="I110" s="1"/>
      <c r="J110" s="1"/>
      <c r="K110" s="1"/>
    </row>
    <row r="111" customFormat="false" ht="15.75" hidden="false" customHeight="true" outlineLevel="0" collapsed="false">
      <c r="A111" s="91" t="s">
        <v>61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5" hidden="false" customHeight="false" outlineLevel="0" collapsed="false">
      <c r="B112" s="1"/>
      <c r="C112" s="1"/>
      <c r="D112" s="1"/>
      <c r="H112" s="1"/>
      <c r="I112" s="1"/>
      <c r="J112" s="1"/>
      <c r="K112" s="1"/>
    </row>
  </sheetData>
  <autoFilter ref="A10:M108"/>
  <mergeCells count="7">
    <mergeCell ref="A8:J8"/>
    <mergeCell ref="A10:A11"/>
    <mergeCell ref="C10:C11"/>
    <mergeCell ref="D10:D11"/>
    <mergeCell ref="E10:E11"/>
    <mergeCell ref="H10:J10"/>
    <mergeCell ref="A111:J111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7" t="s">
        <v>420</v>
      </c>
    </row>
    <row r="3" customFormat="false" ht="15.75" hidden="true" customHeight="false" outlineLevel="0" collapsed="false">
      <c r="A3" s="7"/>
      <c r="B3" s="7"/>
      <c r="C3" s="7" t="s">
        <v>420</v>
      </c>
      <c r="E3" s="73"/>
    </row>
    <row r="4" customFormat="false" ht="28.5" hidden="false" customHeight="true" outlineLevel="0" collapsed="false">
      <c r="A4" s="10" t="s">
        <v>293</v>
      </c>
      <c r="B4" s="10"/>
      <c r="C4" s="7" t="s">
        <v>318</v>
      </c>
      <c r="E4" s="73"/>
    </row>
    <row r="5" customFormat="false" ht="28.5" hidden="false" customHeight="true" outlineLevel="0" collapsed="false">
      <c r="A5" s="10"/>
      <c r="B5" s="10"/>
      <c r="C5" s="10" t="s">
        <v>3</v>
      </c>
      <c r="E5" s="131"/>
    </row>
    <row r="6" customFormat="false" ht="15.75" hidden="false" customHeight="false" outlineLevel="0" collapsed="false">
      <c r="A6" s="7"/>
      <c r="B6" s="7"/>
      <c r="C6" s="10" t="s">
        <v>4</v>
      </c>
      <c r="E6" s="73"/>
    </row>
    <row r="7" customFormat="false" ht="15.75" hidden="false" customHeight="false" outlineLevel="0" collapsed="false">
      <c r="A7" s="7"/>
      <c r="B7" s="7"/>
      <c r="C7" s="7" t="s">
        <v>311</v>
      </c>
      <c r="E7" s="73"/>
    </row>
    <row r="8" customFormat="false" ht="33" hidden="false" customHeight="true" outlineLevel="0" collapsed="false">
      <c r="A8" s="11"/>
      <c r="B8" s="11"/>
      <c r="C8" s="73"/>
      <c r="D8" s="73"/>
      <c r="E8" s="73"/>
    </row>
    <row r="9" customFormat="false" ht="96" hidden="false" customHeight="true" outlineLevel="0" collapsed="false">
      <c r="A9" s="99" t="s">
        <v>421</v>
      </c>
      <c r="B9" s="99"/>
      <c r="C9" s="99"/>
      <c r="D9" s="99"/>
      <c r="E9" s="99"/>
    </row>
    <row r="10" customFormat="false" ht="15.75" hidden="false" customHeight="true" outlineLevel="0" collapsed="false">
      <c r="A10" s="99"/>
      <c r="B10" s="99"/>
      <c r="C10" s="99"/>
      <c r="D10" s="7"/>
      <c r="E10" s="7"/>
    </row>
    <row r="11" customFormat="false" ht="15.75" hidden="false" customHeight="true" outlineLevel="0" collapsed="false">
      <c r="A11" s="17" t="s">
        <v>7</v>
      </c>
      <c r="B11" s="17" t="s">
        <v>11</v>
      </c>
      <c r="C11" s="17" t="s">
        <v>422</v>
      </c>
      <c r="D11" s="17"/>
      <c r="E11" s="17"/>
    </row>
    <row r="12" customFormat="false" ht="15.75" hidden="false" customHeight="false" outlineLevel="0" collapsed="false">
      <c r="A12" s="17"/>
      <c r="B12" s="17"/>
      <c r="C12" s="21" t="s">
        <v>21</v>
      </c>
      <c r="D12" s="21" t="s">
        <v>22</v>
      </c>
      <c r="E12" s="21" t="s">
        <v>23</v>
      </c>
      <c r="F12" s="1" t="s">
        <v>324</v>
      </c>
    </row>
    <row r="13" customFormat="false" ht="50.25" hidden="true" customHeight="true" outlineLevel="0" collapsed="false">
      <c r="A13" s="136" t="n">
        <v>1</v>
      </c>
      <c r="B13" s="61" t="s">
        <v>423</v>
      </c>
      <c r="C13" s="149" t="n">
        <v>55</v>
      </c>
      <c r="D13" s="150" t="n">
        <f aca="false">ROUND(C13,0)</f>
        <v>55</v>
      </c>
      <c r="E13" s="150" t="n">
        <f aca="false">ROUND(C13,0)</f>
        <v>55</v>
      </c>
      <c r="F13" s="5" t="n">
        <v>55</v>
      </c>
      <c r="G13" s="144" t="n">
        <f aca="false">C13-F13</f>
        <v>0</v>
      </c>
    </row>
    <row r="14" customFormat="false" ht="49.5" hidden="true" customHeight="true" outlineLevel="0" collapsed="false">
      <c r="A14" s="136" t="n">
        <v>2</v>
      </c>
      <c r="B14" s="61" t="s">
        <v>424</v>
      </c>
      <c r="C14" s="149" t="n">
        <v>30</v>
      </c>
      <c r="D14" s="150" t="n">
        <f aca="false">ROUND(C14,0)</f>
        <v>30</v>
      </c>
      <c r="E14" s="150" t="n">
        <f aca="false">ROUND(C14,0)</f>
        <v>30</v>
      </c>
      <c r="F14" s="5" t="n">
        <v>30</v>
      </c>
      <c r="G14" s="144" t="n">
        <f aca="false">C14-F14</f>
        <v>0</v>
      </c>
    </row>
    <row r="15" customFormat="false" ht="62.25" hidden="false" customHeight="true" outlineLevel="0" collapsed="false">
      <c r="A15" s="136" t="n">
        <v>3</v>
      </c>
      <c r="B15" s="61" t="s">
        <v>425</v>
      </c>
      <c r="C15" s="149" t="n">
        <f aca="false">74+6</f>
        <v>80</v>
      </c>
      <c r="D15" s="150" t="n">
        <v>107</v>
      </c>
      <c r="E15" s="150" t="n">
        <v>107</v>
      </c>
      <c r="F15" s="5" t="n">
        <v>74</v>
      </c>
      <c r="G15" s="144" t="n">
        <f aca="false">C15-F15</f>
        <v>6</v>
      </c>
    </row>
    <row r="16" customFormat="false" ht="47.25" hidden="true" customHeight="true" outlineLevel="0" collapsed="false">
      <c r="A16" s="136" t="n">
        <v>4</v>
      </c>
      <c r="B16" s="61" t="s">
        <v>426</v>
      </c>
      <c r="C16" s="149" t="n">
        <v>19</v>
      </c>
      <c r="D16" s="150" t="n">
        <v>18</v>
      </c>
      <c r="E16" s="150" t="n">
        <v>18</v>
      </c>
      <c r="F16" s="5" t="n">
        <v>19</v>
      </c>
      <c r="G16" s="144" t="n">
        <f aca="false">C16-F16</f>
        <v>0</v>
      </c>
    </row>
    <row r="17" customFormat="false" ht="47.25" hidden="false" customHeight="true" outlineLevel="0" collapsed="false">
      <c r="A17" s="136" t="n">
        <v>5</v>
      </c>
      <c r="B17" s="61" t="s">
        <v>427</v>
      </c>
      <c r="C17" s="149" t="n">
        <f aca="false">17+1</f>
        <v>18</v>
      </c>
      <c r="D17" s="150" t="n">
        <v>17</v>
      </c>
      <c r="E17" s="150" t="n">
        <v>17</v>
      </c>
      <c r="F17" s="5" t="n">
        <v>17</v>
      </c>
      <c r="G17" s="144" t="n">
        <f aca="false">C17-F17</f>
        <v>1</v>
      </c>
    </row>
    <row r="18" customFormat="false" ht="63" hidden="true" customHeight="false" outlineLevel="0" collapsed="false">
      <c r="A18" s="136" t="n">
        <v>6</v>
      </c>
      <c r="B18" s="61" t="s">
        <v>428</v>
      </c>
      <c r="C18" s="149" t="n">
        <v>44</v>
      </c>
      <c r="D18" s="150" t="n">
        <f aca="false">ROUND(C18,0)</f>
        <v>44</v>
      </c>
      <c r="E18" s="150" t="n">
        <f aca="false">ROUND(C18,0)</f>
        <v>44</v>
      </c>
      <c r="F18" s="5" t="n">
        <v>44</v>
      </c>
      <c r="G18" s="144" t="n">
        <f aca="false">C18-F18</f>
        <v>0</v>
      </c>
    </row>
    <row r="19" customFormat="false" ht="22.5" hidden="false" customHeight="true" outlineLevel="0" collapsed="false">
      <c r="A19" s="151"/>
      <c r="B19" s="61" t="s">
        <v>60</v>
      </c>
      <c r="C19" s="149" t="n">
        <f aca="false">SUM(C13:C18)</f>
        <v>246</v>
      </c>
      <c r="D19" s="152" t="n">
        <f aca="false">SUM(D13:D18)</f>
        <v>271</v>
      </c>
      <c r="E19" s="152" t="n">
        <f aca="false">SUM(E13:E18)</f>
        <v>271</v>
      </c>
      <c r="F19" s="1" t="n">
        <f aca="false">SUM(F13:F18)</f>
        <v>239</v>
      </c>
      <c r="G19" s="144" t="n">
        <f aca="false">C19-F19</f>
        <v>7</v>
      </c>
    </row>
    <row r="20" customFormat="false" ht="18" hidden="false" customHeight="true" outlineLevel="0" collapsed="false">
      <c r="A20" s="121"/>
      <c r="B20" s="147"/>
      <c r="C20" s="146"/>
      <c r="D20" s="75"/>
      <c r="E20" s="75"/>
    </row>
    <row r="21" customFormat="false" ht="15.75" hidden="false" customHeight="false" outlineLevel="0" collapsed="false">
      <c r="A21" s="90"/>
      <c r="B21" s="73"/>
      <c r="C21" s="73"/>
      <c r="D21" s="73"/>
      <c r="E21" s="73"/>
    </row>
    <row r="22" customFormat="false" ht="15.75" hidden="false" customHeight="true" outlineLevel="0" collapsed="false">
      <c r="A22" s="75" t="s">
        <v>61</v>
      </c>
      <c r="B22" s="75"/>
      <c r="C22" s="75"/>
      <c r="D22" s="75"/>
      <c r="E22" s="75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L2" activeCellId="0" sqref="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5.13"/>
    <col collapsed="false" customWidth="true" hidden="true" outlineLevel="0" max="2" min="2" style="73" width="12.56"/>
    <col collapsed="false" customWidth="true" hidden="true" outlineLevel="0" max="3" min="3" style="73" width="14.14"/>
    <col collapsed="false" customWidth="true" hidden="true" outlineLevel="0" max="4" min="4" style="73" width="37.85"/>
    <col collapsed="false" customWidth="true" hidden="false" outlineLevel="0" max="5" min="5" style="73" width="64.7"/>
    <col collapsed="false" customWidth="true" hidden="false" outlineLevel="0" max="7" min="6" style="153" width="11.28"/>
    <col collapsed="false" customWidth="true" hidden="true" outlineLevel="0" max="9" min="8" style="154" width="11.28"/>
    <col collapsed="false" customWidth="true" hidden="false" outlineLevel="0" max="10" min="10" style="154" width="11.28"/>
    <col collapsed="false" customWidth="true" hidden="true" outlineLevel="0" max="11" min="11" style="153" width="11.28"/>
    <col collapsed="false" customWidth="true" hidden="false" outlineLevel="0" max="12" min="12" style="153" width="11.28"/>
    <col collapsed="false" customWidth="true" hidden="true" outlineLevel="0" max="13" min="13" style="73" width="12.28"/>
    <col collapsed="false" customWidth="true" hidden="false" outlineLevel="0" max="14" min="14" style="73" width="12.28"/>
    <col collapsed="false" customWidth="true" hidden="false" outlineLevel="0" max="15" min="15" style="155" width="12.7"/>
    <col collapsed="false" customWidth="true" hidden="false" outlineLevel="0" max="16" min="16" style="155" width="11.7"/>
    <col collapsed="false" customWidth="true" hidden="true" outlineLevel="0" max="19" min="17" style="156" width="11.7"/>
    <col collapsed="false" customWidth="true" hidden="true" outlineLevel="0" max="20" min="20" style="1" width="8.28"/>
    <col collapsed="false" customWidth="false" hidden="true" outlineLevel="0" max="21" min="21" style="4" width="9.14"/>
    <col collapsed="false" customWidth="false" hidden="true" outlineLevel="0" max="35" min="22" style="5" width="9.14"/>
    <col collapsed="false" customWidth="false" hidden="true" outlineLevel="0" max="36" min="36" style="1" width="9.14"/>
    <col collapsed="false" customWidth="false" hidden="true" outlineLevel="0" max="37" min="37" style="5" width="9.14"/>
    <col collapsed="false" customWidth="false" hidden="true" outlineLevel="0" max="39" min="38" style="6" width="9.14"/>
    <col collapsed="false" customWidth="true" hidden="true" outlineLevel="0" max="40" min="40" style="4" width="8.96"/>
    <col collapsed="false" customWidth="false" hidden="false" outlineLevel="0" max="257" min="41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157"/>
      <c r="L1" s="7" t="s">
        <v>429</v>
      </c>
      <c r="M1" s="7"/>
      <c r="N1" s="7"/>
      <c r="O1" s="7"/>
      <c r="P1" s="7"/>
      <c r="Q1" s="7"/>
      <c r="R1" s="7"/>
      <c r="S1" s="7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K1" s="5"/>
      <c r="AL1" s="5"/>
      <c r="AM1" s="5"/>
    </row>
    <row r="2" s="1" customFormat="true" ht="28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  <c r="I2" s="10"/>
      <c r="J2" s="157"/>
      <c r="L2" s="7" t="s">
        <v>1</v>
      </c>
      <c r="M2" s="7"/>
      <c r="N2" s="7"/>
      <c r="O2" s="7"/>
      <c r="P2" s="7"/>
      <c r="Q2" s="7"/>
      <c r="R2" s="7"/>
      <c r="S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K2" s="5"/>
      <c r="AL2" s="5"/>
      <c r="AM2" s="5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57"/>
      <c r="L3" s="10" t="s">
        <v>3</v>
      </c>
      <c r="M3" s="7"/>
      <c r="N3" s="7"/>
      <c r="O3" s="7"/>
      <c r="P3" s="7"/>
      <c r="Q3" s="7"/>
      <c r="R3" s="7"/>
      <c r="S3" s="7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K3" s="5"/>
      <c r="AL3" s="5"/>
      <c r="AM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58"/>
      <c r="G4" s="158"/>
      <c r="H4" s="158"/>
      <c r="I4" s="158"/>
      <c r="J4" s="158"/>
      <c r="L4" s="10" t="s">
        <v>4</v>
      </c>
      <c r="M4" s="73"/>
      <c r="N4" s="73"/>
      <c r="O4" s="155"/>
      <c r="P4" s="155"/>
      <c r="Q4" s="155"/>
      <c r="R4" s="155"/>
      <c r="S4" s="15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K4" s="5"/>
      <c r="AL4" s="5"/>
      <c r="AM4" s="5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53"/>
      <c r="G5" s="153"/>
      <c r="H5" s="153"/>
      <c r="I5" s="153"/>
      <c r="J5" s="153"/>
      <c r="L5" s="7" t="s">
        <v>311</v>
      </c>
      <c r="M5" s="73"/>
      <c r="N5" s="73"/>
      <c r="O5" s="155"/>
      <c r="P5" s="155"/>
      <c r="Q5" s="155"/>
      <c r="R5" s="155"/>
      <c r="S5" s="15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K5" s="5"/>
      <c r="AL5" s="5"/>
      <c r="AM5" s="5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53"/>
      <c r="G6" s="153"/>
      <c r="H6" s="153"/>
      <c r="I6" s="153"/>
      <c r="J6" s="153"/>
      <c r="K6" s="7"/>
      <c r="L6" s="7"/>
      <c r="M6" s="73"/>
      <c r="N6" s="73"/>
      <c r="O6" s="155"/>
      <c r="P6" s="155"/>
      <c r="Q6" s="155"/>
      <c r="R6" s="155"/>
      <c r="S6" s="15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K6" s="5"/>
      <c r="AL6" s="5"/>
      <c r="AM6" s="5"/>
    </row>
    <row r="7" s="1" customFormat="true" ht="46.5" hidden="false" customHeight="true" outlineLevel="0" collapsed="false">
      <c r="A7" s="14" t="s">
        <v>43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K7" s="5"/>
      <c r="AL7" s="5"/>
      <c r="AM7" s="5"/>
    </row>
    <row r="8" customFormat="false" ht="15.75" hidden="false" customHeight="true" outlineLevel="0" collapsed="false">
      <c r="A8" s="99"/>
      <c r="B8" s="99"/>
      <c r="C8" s="99"/>
      <c r="D8" s="99"/>
      <c r="E8" s="99"/>
      <c r="F8" s="99"/>
      <c r="G8" s="99"/>
      <c r="H8" s="159"/>
      <c r="I8" s="159"/>
      <c r="J8" s="159"/>
      <c r="K8" s="157"/>
      <c r="L8" s="157"/>
      <c r="M8" s="157"/>
      <c r="N8" s="157"/>
      <c r="O8" s="157"/>
      <c r="P8" s="157"/>
      <c r="Q8" s="160"/>
      <c r="R8" s="160"/>
      <c r="S8" s="160"/>
    </row>
    <row r="9" customFormat="false" ht="15.7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161" t="s">
        <v>12</v>
      </c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2" t="n">
        <v>1</v>
      </c>
      <c r="R9" s="162"/>
      <c r="S9" s="162"/>
    </row>
    <row r="10" customFormat="false" ht="47.25" hidden="false" customHeight="false" outlineLevel="0" collapsed="false">
      <c r="A10" s="17"/>
      <c r="B10" s="18"/>
      <c r="C10" s="18"/>
      <c r="D10" s="18"/>
      <c r="E10" s="17"/>
      <c r="F10" s="21" t="s">
        <v>13</v>
      </c>
      <c r="G10" s="21" t="s">
        <v>14</v>
      </c>
      <c r="H10" s="22" t="s">
        <v>15</v>
      </c>
      <c r="I10" s="23" t="s">
        <v>16</v>
      </c>
      <c r="J10" s="21" t="s">
        <v>17</v>
      </c>
      <c r="K10" s="22" t="s">
        <v>18</v>
      </c>
      <c r="L10" s="21" t="s">
        <v>19</v>
      </c>
      <c r="M10" s="22" t="s">
        <v>20</v>
      </c>
      <c r="N10" s="21" t="s">
        <v>21</v>
      </c>
      <c r="O10" s="21" t="s">
        <v>22</v>
      </c>
      <c r="P10" s="21" t="s">
        <v>23</v>
      </c>
      <c r="Q10" s="163"/>
      <c r="R10" s="163"/>
      <c r="S10" s="163"/>
    </row>
    <row r="11" customFormat="false" ht="47.25" hidden="false" customHeight="false" outlineLevel="0" collapsed="false">
      <c r="A11" s="164" t="n">
        <v>1</v>
      </c>
      <c r="B11" s="18" t="n">
        <v>560001</v>
      </c>
      <c r="C11" s="18" t="s">
        <v>81</v>
      </c>
      <c r="D11" s="18" t="s">
        <v>82</v>
      </c>
      <c r="E11" s="61" t="s">
        <v>83</v>
      </c>
      <c r="F11" s="165" t="n">
        <v>9</v>
      </c>
      <c r="G11" s="165" t="n">
        <v>9</v>
      </c>
      <c r="H11" s="30" t="n">
        <v>9</v>
      </c>
      <c r="I11" s="31" t="n">
        <v>8</v>
      </c>
      <c r="J11" s="165" t="n">
        <v>8</v>
      </c>
      <c r="K11" s="30" t="n">
        <v>8</v>
      </c>
      <c r="L11" s="165" t="n">
        <f aca="false">ROUND((F11+G11+H11+K11)-(F11+G11+J11),1)</f>
        <v>9</v>
      </c>
      <c r="M11" s="30" t="n">
        <v>9</v>
      </c>
      <c r="N11" s="35" t="n">
        <f aca="false">ROUND((F11+G11+J11+L11)/4,0)</f>
        <v>9</v>
      </c>
      <c r="O11" s="166" t="n">
        <v>9</v>
      </c>
      <c r="P11" s="166" t="n">
        <v>9</v>
      </c>
      <c r="Q11" s="167" t="n">
        <f aca="false">ROUND(N11,0)</f>
        <v>9</v>
      </c>
      <c r="R11" s="167" t="n">
        <f aca="false">L11&gt;K11</f>
        <v>1</v>
      </c>
      <c r="S11" s="167" t="n">
        <f aca="false">L11-K11</f>
        <v>1</v>
      </c>
      <c r="T11" s="93" t="n">
        <f aca="false">(F11+G11+J11+L11)/4</f>
        <v>8.75</v>
      </c>
      <c r="U11" s="92"/>
      <c r="V11" s="84" t="n">
        <v>9</v>
      </c>
      <c r="W11" s="5" t="n">
        <v>9</v>
      </c>
      <c r="X11" s="5" t="n">
        <v>9</v>
      </c>
      <c r="Y11" s="5" t="n">
        <v>8</v>
      </c>
      <c r="Z11" s="5" t="n">
        <v>9</v>
      </c>
      <c r="AA11" s="5" t="n">
        <v>9</v>
      </c>
      <c r="AB11" s="5" t="n">
        <v>9</v>
      </c>
      <c r="AC11" s="40" t="n">
        <f aca="false">F11-V11</f>
        <v>0</v>
      </c>
      <c r="AD11" s="40" t="n">
        <f aca="false">G11-W11</f>
        <v>0</v>
      </c>
      <c r="AE11" s="40" t="n">
        <f aca="false">J11-X11</f>
        <v>-1</v>
      </c>
      <c r="AF11" s="40" t="n">
        <f aca="false">L11-Y11</f>
        <v>1</v>
      </c>
      <c r="AG11" s="40" t="n">
        <f aca="false">N11-Z11</f>
        <v>0</v>
      </c>
      <c r="AH11" s="40" t="n">
        <f aca="false">O11-AA11</f>
        <v>0</v>
      </c>
      <c r="AI11" s="40" t="n">
        <f aca="false">P11-AB11</f>
        <v>0</v>
      </c>
      <c r="AK11" s="5" t="n">
        <f aca="false">VLOOKUP(B11,$AL$11:$AM$99,2,FALSE())</f>
        <v>8</v>
      </c>
      <c r="AL11" s="5" t="n">
        <v>510401</v>
      </c>
      <c r="AM11" s="5" t="n">
        <v>38</v>
      </c>
    </row>
    <row r="12" customFormat="false" ht="31.5" hidden="false" customHeight="false" outlineLevel="0" collapsed="false">
      <c r="A12" s="164" t="n">
        <v>2</v>
      </c>
      <c r="B12" s="18" t="n">
        <v>580003</v>
      </c>
      <c r="C12" s="18" t="s">
        <v>84</v>
      </c>
      <c r="D12" s="18" t="s">
        <v>85</v>
      </c>
      <c r="E12" s="61" t="s">
        <v>86</v>
      </c>
      <c r="F12" s="85" t="n">
        <v>9</v>
      </c>
      <c r="G12" s="85" t="n">
        <v>9</v>
      </c>
      <c r="H12" s="30" t="n">
        <v>9</v>
      </c>
      <c r="I12" s="31" t="n">
        <v>10</v>
      </c>
      <c r="J12" s="85" t="n">
        <v>10</v>
      </c>
      <c r="K12" s="30" t="n">
        <v>9</v>
      </c>
      <c r="L12" s="165" t="n">
        <f aca="false">ROUND((F12+G12+H12+K12)-(F12+G12+J12),1)</f>
        <v>8</v>
      </c>
      <c r="M12" s="30" t="n">
        <v>9</v>
      </c>
      <c r="N12" s="35" t="n">
        <f aca="false">ROUND((F12+G12+J12+L12)/4,0)</f>
        <v>9</v>
      </c>
      <c r="O12" s="166" t="n">
        <v>9</v>
      </c>
      <c r="P12" s="166" t="n">
        <v>9</v>
      </c>
      <c r="Q12" s="167" t="n">
        <f aca="false">ROUND(N12,0)</f>
        <v>9</v>
      </c>
      <c r="R12" s="167" t="n">
        <f aca="false">L12&gt;K12</f>
        <v>0</v>
      </c>
      <c r="S12" s="167"/>
      <c r="T12" s="93" t="n">
        <f aca="false">(F12+G12+J12+L12)/4</f>
        <v>9</v>
      </c>
      <c r="U12" s="92"/>
      <c r="V12" s="84" t="n">
        <v>9</v>
      </c>
      <c r="W12" s="5" t="n">
        <v>9</v>
      </c>
      <c r="X12" s="5" t="n">
        <v>9</v>
      </c>
      <c r="Y12" s="5" t="n">
        <v>9</v>
      </c>
      <c r="Z12" s="5" t="n">
        <v>9</v>
      </c>
      <c r="AA12" s="5" t="n">
        <v>9</v>
      </c>
      <c r="AB12" s="5" t="n">
        <v>9</v>
      </c>
      <c r="AC12" s="40" t="n">
        <f aca="false">F12-V12</f>
        <v>0</v>
      </c>
      <c r="AD12" s="40" t="n">
        <f aca="false">G12-W12</f>
        <v>0</v>
      </c>
      <c r="AE12" s="40" t="n">
        <f aca="false">J12-X12</f>
        <v>1</v>
      </c>
      <c r="AF12" s="40" t="n">
        <f aca="false">L12-Y12</f>
        <v>-1</v>
      </c>
      <c r="AG12" s="40" t="n">
        <f aca="false">N12-Z12</f>
        <v>0</v>
      </c>
      <c r="AH12" s="40" t="n">
        <f aca="false">O12-AA12</f>
        <v>0</v>
      </c>
      <c r="AI12" s="40" t="n">
        <f aca="false">P12-AB12</f>
        <v>0</v>
      </c>
      <c r="AK12" s="5" t="n">
        <f aca="false">VLOOKUP(B12,$AL$12:$AM$99,2,FALSE())</f>
        <v>10</v>
      </c>
      <c r="AL12" s="5" t="n">
        <v>520401</v>
      </c>
      <c r="AM12" s="5" t="n">
        <v>58</v>
      </c>
    </row>
    <row r="13" customFormat="false" ht="47.25" hidden="false" customHeight="false" outlineLevel="0" collapsed="false">
      <c r="A13" s="164" t="n">
        <v>3</v>
      </c>
      <c r="B13" s="18" t="n">
        <v>620030</v>
      </c>
      <c r="C13" s="18" t="s">
        <v>297</v>
      </c>
      <c r="D13" s="18" t="s">
        <v>298</v>
      </c>
      <c r="E13" s="61" t="s">
        <v>299</v>
      </c>
      <c r="F13" s="85" t="n">
        <v>212</v>
      </c>
      <c r="G13" s="85" t="n">
        <v>210</v>
      </c>
      <c r="H13" s="30" t="n">
        <v>215</v>
      </c>
      <c r="I13" s="31" t="n">
        <v>212</v>
      </c>
      <c r="J13" s="85" t="n">
        <v>212</v>
      </c>
      <c r="K13" s="30" t="n">
        <v>223</v>
      </c>
      <c r="L13" s="165" t="n">
        <f aca="false">ROUND((F13+G13+H13+K13)-(F13+G13+J13),1)</f>
        <v>226</v>
      </c>
      <c r="M13" s="30" t="n">
        <v>215</v>
      </c>
      <c r="N13" s="35" t="n">
        <f aca="false">ROUND((F13+G13+J13+L13)/4,0)</f>
        <v>215</v>
      </c>
      <c r="O13" s="166" t="n">
        <v>215</v>
      </c>
      <c r="P13" s="166" t="n">
        <v>215</v>
      </c>
      <c r="Q13" s="167" t="n">
        <f aca="false">ROUND(N13,0)</f>
        <v>215</v>
      </c>
      <c r="R13" s="167" t="n">
        <f aca="false">L13&gt;K13</f>
        <v>1</v>
      </c>
      <c r="S13" s="167" t="n">
        <f aca="false">L13-K13</f>
        <v>3</v>
      </c>
      <c r="T13" s="93" t="n">
        <f aca="false">(F13+G13+J13+L13)/4</f>
        <v>215</v>
      </c>
      <c r="U13" s="92"/>
      <c r="V13" s="84" t="n">
        <v>212</v>
      </c>
      <c r="W13" s="5" t="n">
        <v>210</v>
      </c>
      <c r="X13" s="5" t="n">
        <v>215</v>
      </c>
      <c r="Y13" s="5" t="n">
        <v>223</v>
      </c>
      <c r="Z13" s="5" t="n">
        <v>215</v>
      </c>
      <c r="AA13" s="5" t="n">
        <v>215</v>
      </c>
      <c r="AB13" s="5" t="n">
        <v>215</v>
      </c>
      <c r="AC13" s="40" t="n">
        <f aca="false">F13-V13</f>
        <v>0</v>
      </c>
      <c r="AD13" s="40" t="n">
        <f aca="false">G13-W13</f>
        <v>0</v>
      </c>
      <c r="AE13" s="40" t="n">
        <f aca="false">J13-X13</f>
        <v>-3</v>
      </c>
      <c r="AF13" s="40" t="n">
        <f aca="false">L13-Y13</f>
        <v>3</v>
      </c>
      <c r="AG13" s="40" t="n">
        <f aca="false">N13-Z13</f>
        <v>0</v>
      </c>
      <c r="AH13" s="40" t="n">
        <f aca="false">O13-AA13</f>
        <v>0</v>
      </c>
      <c r="AI13" s="40" t="n">
        <f aca="false">P13-AB13</f>
        <v>0</v>
      </c>
      <c r="AK13" s="5" t="n">
        <f aca="false">VLOOKUP(B13,$AL$12:$AM$99,2,FALSE())</f>
        <v>212</v>
      </c>
      <c r="AL13" s="5" t="n">
        <v>530401</v>
      </c>
      <c r="AM13" s="5" t="n">
        <v>41</v>
      </c>
    </row>
    <row r="14" customFormat="false" ht="31.5" hidden="false" customHeight="false" outlineLevel="0" collapsed="false">
      <c r="A14" s="164" t="n">
        <v>4</v>
      </c>
      <c r="B14" s="18" t="n">
        <v>660003</v>
      </c>
      <c r="C14" s="18" t="s">
        <v>111</v>
      </c>
      <c r="D14" s="18" t="s">
        <v>112</v>
      </c>
      <c r="E14" s="61" t="s">
        <v>113</v>
      </c>
      <c r="F14" s="32" t="n">
        <v>13</v>
      </c>
      <c r="G14" s="32" t="n">
        <v>13</v>
      </c>
      <c r="H14" s="30" t="n">
        <v>10</v>
      </c>
      <c r="I14" s="31" t="n">
        <v>11</v>
      </c>
      <c r="J14" s="32" t="n">
        <v>11</v>
      </c>
      <c r="K14" s="30" t="n">
        <v>10</v>
      </c>
      <c r="L14" s="165" t="n">
        <f aca="false">ROUND((F14+G14+H14+K14)-(F14+G14+J14),1)</f>
        <v>9</v>
      </c>
      <c r="M14" s="30" t="n">
        <v>12</v>
      </c>
      <c r="N14" s="35" t="n">
        <f aca="false">ROUND((F14+G14+J14+L14)/4,0)</f>
        <v>12</v>
      </c>
      <c r="O14" s="166" t="n">
        <v>12</v>
      </c>
      <c r="P14" s="166" t="n">
        <v>12</v>
      </c>
      <c r="Q14" s="167" t="n">
        <f aca="false">ROUND(N14,0)</f>
        <v>12</v>
      </c>
      <c r="R14" s="167" t="n">
        <f aca="false">L14&gt;K14</f>
        <v>0</v>
      </c>
      <c r="S14" s="167"/>
      <c r="T14" s="93" t="n">
        <f aca="false">(F14+G14+J14+L14)/4</f>
        <v>11.5</v>
      </c>
      <c r="U14" s="92"/>
      <c r="V14" s="84" t="n">
        <v>13</v>
      </c>
      <c r="W14" s="5" t="n">
        <v>13</v>
      </c>
      <c r="X14" s="5" t="n">
        <v>10</v>
      </c>
      <c r="Y14" s="5" t="n">
        <v>10</v>
      </c>
      <c r="Z14" s="5" t="n">
        <v>12</v>
      </c>
      <c r="AA14" s="5" t="n">
        <v>12</v>
      </c>
      <c r="AB14" s="5" t="n">
        <v>12</v>
      </c>
      <c r="AC14" s="40" t="n">
        <f aca="false">F14-V14</f>
        <v>0</v>
      </c>
      <c r="AD14" s="40" t="n">
        <f aca="false">G14-W14</f>
        <v>0</v>
      </c>
      <c r="AE14" s="40" t="n">
        <f aca="false">J14-X14</f>
        <v>1</v>
      </c>
      <c r="AF14" s="40" t="n">
        <f aca="false">L14-Y14</f>
        <v>-1</v>
      </c>
      <c r="AG14" s="40" t="n">
        <f aca="false">N14-Z14</f>
        <v>0</v>
      </c>
      <c r="AH14" s="40" t="n">
        <f aca="false">O14-AA14</f>
        <v>0</v>
      </c>
      <c r="AI14" s="40" t="n">
        <f aca="false">P14-AB14</f>
        <v>0</v>
      </c>
      <c r="AK14" s="5" t="n">
        <f aca="false">VLOOKUP(B14,$AL$12:$AM$99,2,FALSE())</f>
        <v>11</v>
      </c>
      <c r="AL14" s="5" t="n">
        <v>550401</v>
      </c>
      <c r="AM14" s="5" t="n">
        <v>81</v>
      </c>
    </row>
    <row r="15" customFormat="false" ht="47.25" hidden="false" customHeight="false" outlineLevel="0" collapsed="false">
      <c r="A15" s="164" t="n">
        <v>5</v>
      </c>
      <c r="B15" s="18" t="n">
        <v>760008</v>
      </c>
      <c r="C15" s="18" t="s">
        <v>144</v>
      </c>
      <c r="D15" s="18" t="s">
        <v>145</v>
      </c>
      <c r="E15" s="61" t="s">
        <v>146</v>
      </c>
      <c r="F15" s="85" t="n">
        <v>12</v>
      </c>
      <c r="G15" s="85" t="n">
        <v>10</v>
      </c>
      <c r="H15" s="30" t="n">
        <v>9</v>
      </c>
      <c r="I15" s="31" t="n">
        <v>8</v>
      </c>
      <c r="J15" s="85" t="n">
        <v>8</v>
      </c>
      <c r="K15" s="30" t="n">
        <v>6</v>
      </c>
      <c r="L15" s="165" t="n">
        <f aca="false">ROUND((F15+G15+H15+K15)-(F15+G15+J15),1)</f>
        <v>7</v>
      </c>
      <c r="M15" s="30" t="n">
        <v>9</v>
      </c>
      <c r="N15" s="35" t="n">
        <f aca="false">ROUND((F15+G15+J15+L15)/4,0)</f>
        <v>9</v>
      </c>
      <c r="O15" s="166" t="n">
        <v>9</v>
      </c>
      <c r="P15" s="166" t="n">
        <v>9</v>
      </c>
      <c r="Q15" s="167" t="n">
        <f aca="false">ROUND(N15,0)</f>
        <v>9</v>
      </c>
      <c r="R15" s="167" t="n">
        <f aca="false">L15&gt;K15</f>
        <v>1</v>
      </c>
      <c r="S15" s="167" t="n">
        <f aca="false">L15-K15</f>
        <v>1</v>
      </c>
      <c r="T15" s="93" t="n">
        <f aca="false">(F15+G15+J15+L15)/4</f>
        <v>9.25</v>
      </c>
      <c r="U15" s="92"/>
      <c r="V15" s="84" t="n">
        <v>12</v>
      </c>
      <c r="W15" s="5" t="n">
        <v>10</v>
      </c>
      <c r="X15" s="5" t="n">
        <v>9</v>
      </c>
      <c r="Y15" s="5" t="n">
        <v>6</v>
      </c>
      <c r="Z15" s="5" t="n">
        <v>9</v>
      </c>
      <c r="AA15" s="5" t="n">
        <v>9</v>
      </c>
      <c r="AB15" s="5" t="n">
        <v>9</v>
      </c>
      <c r="AC15" s="40" t="n">
        <f aca="false">F15-V15</f>
        <v>0</v>
      </c>
      <c r="AD15" s="40" t="n">
        <f aca="false">G15-W15</f>
        <v>0</v>
      </c>
      <c r="AE15" s="40" t="n">
        <f aca="false">J15-X15</f>
        <v>-1</v>
      </c>
      <c r="AF15" s="40" t="n">
        <f aca="false">L15-Y15</f>
        <v>1</v>
      </c>
      <c r="AG15" s="40" t="n">
        <f aca="false">N15-Z15</f>
        <v>0</v>
      </c>
      <c r="AH15" s="40" t="n">
        <f aca="false">O15-AA15</f>
        <v>0</v>
      </c>
      <c r="AI15" s="40" t="n">
        <f aca="false">P15-AB15</f>
        <v>0</v>
      </c>
      <c r="AK15" s="5" t="n">
        <f aca="false">VLOOKUP(B15,$AL$12:$AM$99,2,FALSE())</f>
        <v>8</v>
      </c>
      <c r="AL15" s="5" t="n">
        <v>560001</v>
      </c>
      <c r="AM15" s="5" t="n">
        <v>8</v>
      </c>
    </row>
    <row r="16" customFormat="false" ht="31.5" hidden="false" customHeight="false" outlineLevel="0" collapsed="false">
      <c r="A16" s="164" t="n">
        <v>6</v>
      </c>
      <c r="B16" s="18" t="n">
        <v>790003</v>
      </c>
      <c r="C16" s="18" t="s">
        <v>156</v>
      </c>
      <c r="D16" s="18" t="s">
        <v>157</v>
      </c>
      <c r="E16" s="61" t="s">
        <v>158</v>
      </c>
      <c r="F16" s="85" t="n">
        <v>12</v>
      </c>
      <c r="G16" s="85" t="n">
        <v>12</v>
      </c>
      <c r="H16" s="30" t="n">
        <v>7</v>
      </c>
      <c r="I16" s="31" t="n">
        <v>12</v>
      </c>
      <c r="J16" s="85" t="n">
        <v>12</v>
      </c>
      <c r="K16" s="124" t="n">
        <v>0</v>
      </c>
      <c r="L16" s="165" t="n">
        <v>0</v>
      </c>
      <c r="M16" s="30" t="n">
        <v>8</v>
      </c>
      <c r="N16" s="35" t="n">
        <f aca="false">ROUND((F16+G16+J16+L16)/4,0)</f>
        <v>9</v>
      </c>
      <c r="O16" s="166" t="n">
        <v>8</v>
      </c>
      <c r="P16" s="166" t="n">
        <v>8</v>
      </c>
      <c r="Q16" s="167" t="n">
        <f aca="false">ROUND(N16,0)</f>
        <v>9</v>
      </c>
      <c r="R16" s="167" t="n">
        <f aca="false">L16&gt;K16</f>
        <v>0</v>
      </c>
      <c r="S16" s="167"/>
      <c r="T16" s="93" t="n">
        <f aca="false">(F16+G16+J16+L16)/4</f>
        <v>9</v>
      </c>
      <c r="U16" s="92"/>
      <c r="V16" s="84" t="n">
        <v>12</v>
      </c>
      <c r="W16" s="5" t="n">
        <v>12</v>
      </c>
      <c r="X16" s="5" t="n">
        <v>7</v>
      </c>
      <c r="Y16" s="5" t="n">
        <v>0</v>
      </c>
      <c r="Z16" s="5" t="n">
        <v>8</v>
      </c>
      <c r="AA16" s="5" t="n">
        <v>8</v>
      </c>
      <c r="AB16" s="5" t="n">
        <v>8</v>
      </c>
      <c r="AC16" s="40" t="n">
        <f aca="false">F16-V16</f>
        <v>0</v>
      </c>
      <c r="AD16" s="40" t="n">
        <f aca="false">G16-W16</f>
        <v>0</v>
      </c>
      <c r="AE16" s="40" t="n">
        <f aca="false">J16-X16</f>
        <v>5</v>
      </c>
      <c r="AF16" s="40" t="n">
        <f aca="false">L16-Y16</f>
        <v>0</v>
      </c>
      <c r="AG16" s="40" t="n">
        <f aca="false">N16-Z16</f>
        <v>1</v>
      </c>
      <c r="AH16" s="40" t="n">
        <f aca="false">O16-AA16</f>
        <v>0</v>
      </c>
      <c r="AI16" s="40" t="n">
        <f aca="false">P16-AB16</f>
        <v>0</v>
      </c>
      <c r="AK16" s="5" t="n">
        <f aca="false">VLOOKUP(B16,$AL$12:$AM$99,2,FALSE())</f>
        <v>12</v>
      </c>
      <c r="AL16" s="5" t="n">
        <v>570501</v>
      </c>
      <c r="AM16" s="5" t="n">
        <v>118</v>
      </c>
    </row>
    <row r="17" customFormat="false" ht="31.5" hidden="false" customHeight="false" outlineLevel="0" collapsed="false">
      <c r="A17" s="164" t="n">
        <v>7</v>
      </c>
      <c r="B17" s="18" t="n">
        <v>810006</v>
      </c>
      <c r="C17" s="18" t="s">
        <v>300</v>
      </c>
      <c r="D17" s="18" t="s">
        <v>301</v>
      </c>
      <c r="E17" s="61" t="s">
        <v>302</v>
      </c>
      <c r="F17" s="85" t="n">
        <v>21</v>
      </c>
      <c r="G17" s="85" t="n">
        <v>21</v>
      </c>
      <c r="H17" s="30" t="n">
        <v>22</v>
      </c>
      <c r="I17" s="31" t="n">
        <v>22</v>
      </c>
      <c r="J17" s="85" t="n">
        <v>22</v>
      </c>
      <c r="K17" s="30" t="n">
        <v>24</v>
      </c>
      <c r="L17" s="165" t="n">
        <f aca="false">ROUND((F17+G17+H17+K17)-(F17+G17+J17),1)</f>
        <v>24</v>
      </c>
      <c r="M17" s="30" t="n">
        <v>22</v>
      </c>
      <c r="N17" s="35" t="n">
        <f aca="false">ROUND((F17+G17+J17+L17)/4,0)</f>
        <v>22</v>
      </c>
      <c r="O17" s="166" t="n">
        <v>22</v>
      </c>
      <c r="P17" s="166" t="n">
        <v>22</v>
      </c>
      <c r="Q17" s="167" t="n">
        <f aca="false">ROUND(N17,0)</f>
        <v>22</v>
      </c>
      <c r="R17" s="167" t="n">
        <f aca="false">L17&gt;K17</f>
        <v>0</v>
      </c>
      <c r="S17" s="167"/>
      <c r="T17" s="93" t="n">
        <f aca="false">(F17+G17+J17+L17)/4</f>
        <v>22</v>
      </c>
      <c r="U17" s="92"/>
      <c r="V17" s="84" t="n">
        <v>21</v>
      </c>
      <c r="W17" s="5" t="n">
        <v>21</v>
      </c>
      <c r="X17" s="5" t="n">
        <v>22</v>
      </c>
      <c r="Y17" s="5" t="n">
        <v>24</v>
      </c>
      <c r="Z17" s="5" t="n">
        <v>22</v>
      </c>
      <c r="AA17" s="5" t="n">
        <v>22</v>
      </c>
      <c r="AB17" s="5" t="n">
        <v>22</v>
      </c>
      <c r="AC17" s="40" t="n">
        <f aca="false">F17-V17</f>
        <v>0</v>
      </c>
      <c r="AD17" s="40" t="n">
        <f aca="false">G17-W17</f>
        <v>0</v>
      </c>
      <c r="AE17" s="40" t="n">
        <f aca="false">J17-X17</f>
        <v>0</v>
      </c>
      <c r="AF17" s="40" t="n">
        <f aca="false">L17-Y17</f>
        <v>0</v>
      </c>
      <c r="AG17" s="40" t="n">
        <f aca="false">N17-Z17</f>
        <v>0</v>
      </c>
      <c r="AH17" s="40" t="n">
        <f aca="false">O17-AA17</f>
        <v>0</v>
      </c>
      <c r="AI17" s="40" t="n">
        <f aca="false">P17-AB17</f>
        <v>0</v>
      </c>
      <c r="AK17" s="5" t="n">
        <f aca="false">VLOOKUP(B17,$AL$12:$AM$99,2,FALSE())</f>
        <v>22</v>
      </c>
      <c r="AL17" s="5" t="n">
        <v>580003</v>
      </c>
      <c r="AM17" s="5" t="n">
        <v>10</v>
      </c>
    </row>
    <row r="18" customFormat="false" ht="47.25" hidden="false" customHeight="false" outlineLevel="0" collapsed="false">
      <c r="A18" s="164" t="n">
        <v>8</v>
      </c>
      <c r="B18" s="18" t="n">
        <v>830003</v>
      </c>
      <c r="C18" s="18" t="s">
        <v>45</v>
      </c>
      <c r="D18" s="18" t="s">
        <v>46</v>
      </c>
      <c r="E18" s="61" t="s">
        <v>47</v>
      </c>
      <c r="F18" s="165" t="n">
        <v>6</v>
      </c>
      <c r="G18" s="165" t="n">
        <v>6</v>
      </c>
      <c r="H18" s="30" t="n">
        <v>6</v>
      </c>
      <c r="I18" s="31" t="n">
        <v>6</v>
      </c>
      <c r="J18" s="165" t="n">
        <v>6</v>
      </c>
      <c r="K18" s="30" t="n">
        <v>7</v>
      </c>
      <c r="L18" s="165" t="n">
        <f aca="false">ROUND((F18+G18+H18+K18)-(F18+G18+J18),1)</f>
        <v>7</v>
      </c>
      <c r="M18" s="30" t="n">
        <v>6</v>
      </c>
      <c r="N18" s="35" t="n">
        <f aca="false">ROUND((F18+G18+J18+L18)/4,0)</f>
        <v>6</v>
      </c>
      <c r="O18" s="166" t="n">
        <v>6</v>
      </c>
      <c r="P18" s="166" t="n">
        <v>6</v>
      </c>
      <c r="Q18" s="167" t="n">
        <f aca="false">ROUND(N18,0)</f>
        <v>6</v>
      </c>
      <c r="R18" s="167" t="n">
        <f aca="false">L18&gt;K18</f>
        <v>0</v>
      </c>
      <c r="S18" s="167"/>
      <c r="T18" s="93" t="n">
        <f aca="false">(F18+G18+J18+L18)/4</f>
        <v>6.25</v>
      </c>
      <c r="U18" s="92"/>
      <c r="V18" s="84" t="n">
        <v>6</v>
      </c>
      <c r="W18" s="5" t="n">
        <v>6</v>
      </c>
      <c r="X18" s="5" t="n">
        <v>6</v>
      </c>
      <c r="Y18" s="5" t="n">
        <v>7</v>
      </c>
      <c r="Z18" s="5" t="n">
        <v>6</v>
      </c>
      <c r="AA18" s="5" t="n">
        <v>6</v>
      </c>
      <c r="AB18" s="5" t="n">
        <v>6</v>
      </c>
      <c r="AC18" s="40" t="n">
        <f aca="false">F18-V18</f>
        <v>0</v>
      </c>
      <c r="AD18" s="40" t="n">
        <f aca="false">G18-W18</f>
        <v>0</v>
      </c>
      <c r="AE18" s="40" t="n">
        <f aca="false">J18-X18</f>
        <v>0</v>
      </c>
      <c r="AF18" s="40" t="n">
        <f aca="false">L18-Y18</f>
        <v>0</v>
      </c>
      <c r="AG18" s="40" t="n">
        <f aca="false">N18-Z18</f>
        <v>0</v>
      </c>
      <c r="AH18" s="40" t="n">
        <f aca="false">O18-AA18</f>
        <v>0</v>
      </c>
      <c r="AI18" s="40" t="n">
        <f aca="false">P18-AB18</f>
        <v>0</v>
      </c>
      <c r="AK18" s="5" t="n">
        <f aca="false">VLOOKUP(B18,$AL$12:$AM$99,2,FALSE())</f>
        <v>6</v>
      </c>
      <c r="AL18" s="5" t="n">
        <v>580401</v>
      </c>
      <c r="AM18" s="5" t="n">
        <v>65</v>
      </c>
    </row>
    <row r="19" customFormat="false" ht="47.25" hidden="false" customHeight="false" outlineLevel="0" collapsed="false">
      <c r="A19" s="164" t="n">
        <v>9</v>
      </c>
      <c r="B19" s="18" t="n">
        <v>840007</v>
      </c>
      <c r="C19" s="18" t="s">
        <v>168</v>
      </c>
      <c r="D19" s="18" t="s">
        <v>169</v>
      </c>
      <c r="E19" s="61" t="s">
        <v>170</v>
      </c>
      <c r="F19" s="85" t="n">
        <v>7</v>
      </c>
      <c r="G19" s="85" t="n">
        <v>7</v>
      </c>
      <c r="H19" s="30" t="n">
        <v>7</v>
      </c>
      <c r="I19" s="31" t="n">
        <v>6</v>
      </c>
      <c r="J19" s="85" t="n">
        <v>6</v>
      </c>
      <c r="K19" s="30" t="n">
        <v>6</v>
      </c>
      <c r="L19" s="165" t="n">
        <f aca="false">ROUND((F19+G19+H19+K19)-(F19+G19+J19),1)</f>
        <v>7</v>
      </c>
      <c r="M19" s="30" t="n">
        <v>7</v>
      </c>
      <c r="N19" s="35" t="n">
        <f aca="false">ROUND((F19+G19+J19+L19)/4,0)</f>
        <v>7</v>
      </c>
      <c r="O19" s="166" t="n">
        <v>7</v>
      </c>
      <c r="P19" s="166" t="n">
        <v>7</v>
      </c>
      <c r="Q19" s="167" t="n">
        <f aca="false">ROUND(N19,0)</f>
        <v>7</v>
      </c>
      <c r="R19" s="167" t="n">
        <f aca="false">L19&gt;K19</f>
        <v>1</v>
      </c>
      <c r="S19" s="167" t="n">
        <f aca="false">L19-K19</f>
        <v>1</v>
      </c>
      <c r="T19" s="93" t="n">
        <f aca="false">(F19+G19+J19+L19)/4</f>
        <v>6.75</v>
      </c>
      <c r="U19" s="92"/>
      <c r="V19" s="84" t="n">
        <v>7</v>
      </c>
      <c r="W19" s="5" t="n">
        <v>7</v>
      </c>
      <c r="X19" s="5" t="n">
        <v>7</v>
      </c>
      <c r="Y19" s="5" t="n">
        <v>6</v>
      </c>
      <c r="Z19" s="5" t="n">
        <v>7</v>
      </c>
      <c r="AA19" s="5" t="n">
        <v>7</v>
      </c>
      <c r="AB19" s="5" t="n">
        <v>7</v>
      </c>
      <c r="AC19" s="40" t="n">
        <f aca="false">F19-V19</f>
        <v>0</v>
      </c>
      <c r="AD19" s="40" t="n">
        <f aca="false">G19-W19</f>
        <v>0</v>
      </c>
      <c r="AE19" s="40" t="n">
        <f aca="false">J19-X19</f>
        <v>-1</v>
      </c>
      <c r="AF19" s="40" t="n">
        <f aca="false">L19-Y19</f>
        <v>1</v>
      </c>
      <c r="AG19" s="40" t="n">
        <f aca="false">N19-Z19</f>
        <v>0</v>
      </c>
      <c r="AH19" s="40" t="n">
        <f aca="false">O19-AA19</f>
        <v>0</v>
      </c>
      <c r="AI19" s="40" t="n">
        <f aca="false">P19-AB19</f>
        <v>0</v>
      </c>
      <c r="AK19" s="5" t="n">
        <f aca="false">VLOOKUP(B19,$AL$12:$AM$99,2,FALSE())</f>
        <v>6</v>
      </c>
      <c r="AL19" s="5" t="n">
        <v>600401</v>
      </c>
      <c r="AM19" s="5" t="n">
        <v>47</v>
      </c>
    </row>
    <row r="20" customFormat="false" ht="31.5" hidden="false" customHeight="false" outlineLevel="0" collapsed="false">
      <c r="A20" s="164" t="n">
        <v>10</v>
      </c>
      <c r="B20" s="18" t="n">
        <v>850006</v>
      </c>
      <c r="C20" s="18" t="s">
        <v>171</v>
      </c>
      <c r="D20" s="18" t="s">
        <v>172</v>
      </c>
      <c r="E20" s="61" t="s">
        <v>173</v>
      </c>
      <c r="F20" s="85" t="n">
        <v>64</v>
      </c>
      <c r="G20" s="85" t="n">
        <v>64</v>
      </c>
      <c r="H20" s="30" t="n">
        <v>64</v>
      </c>
      <c r="I20" s="31" t="n">
        <v>58</v>
      </c>
      <c r="J20" s="85" t="n">
        <v>58</v>
      </c>
      <c r="K20" s="31" t="n">
        <v>64</v>
      </c>
      <c r="L20" s="165" t="n">
        <f aca="false">ROUND((F20+G20+H20+K20)-(F20+G20+J20),1)-2</f>
        <v>68</v>
      </c>
      <c r="M20" s="30" t="n">
        <v>64</v>
      </c>
      <c r="N20" s="35" t="n">
        <f aca="false">ROUND((F20+G20+J20+L20)/4,0)</f>
        <v>64</v>
      </c>
      <c r="O20" s="166" t="n">
        <v>64</v>
      </c>
      <c r="P20" s="166" t="n">
        <v>64</v>
      </c>
      <c r="Q20" s="167" t="n">
        <f aca="false">ROUND(N20,0)</f>
        <v>64</v>
      </c>
      <c r="R20" s="167" t="n">
        <f aca="false">L20&gt;K20</f>
        <v>1</v>
      </c>
      <c r="S20" s="167" t="n">
        <f aca="false">L20-K20</f>
        <v>4</v>
      </c>
      <c r="T20" s="93" t="n">
        <f aca="false">(F20+G20+J20+L20)/4</f>
        <v>63.5</v>
      </c>
      <c r="U20" s="92"/>
      <c r="V20" s="84" t="n">
        <v>64</v>
      </c>
      <c r="W20" s="5" t="n">
        <v>64</v>
      </c>
      <c r="X20" s="5" t="n">
        <v>64</v>
      </c>
      <c r="Y20" s="5" t="n">
        <v>64</v>
      </c>
      <c r="Z20" s="5" t="n">
        <v>64</v>
      </c>
      <c r="AA20" s="5" t="n">
        <v>64</v>
      </c>
      <c r="AB20" s="5" t="n">
        <v>64</v>
      </c>
      <c r="AC20" s="40" t="n">
        <f aca="false">F20-V20</f>
        <v>0</v>
      </c>
      <c r="AD20" s="40" t="n">
        <f aca="false">G20-W20</f>
        <v>0</v>
      </c>
      <c r="AE20" s="40" t="n">
        <f aca="false">J20-X20</f>
        <v>-6</v>
      </c>
      <c r="AF20" s="40" t="n">
        <f aca="false">L20-Y20</f>
        <v>4</v>
      </c>
      <c r="AG20" s="40" t="n">
        <f aca="false">N20-Z20</f>
        <v>0</v>
      </c>
      <c r="AH20" s="40" t="n">
        <f aca="false">O20-AA20</f>
        <v>0</v>
      </c>
      <c r="AI20" s="40" t="n">
        <f aca="false">P20-AB20</f>
        <v>0</v>
      </c>
      <c r="AK20" s="5" t="n">
        <f aca="false">VLOOKUP(B20,$AL$12:$AM$99,2,FALSE())</f>
        <v>58</v>
      </c>
      <c r="AL20" s="5" t="n">
        <v>620017</v>
      </c>
      <c r="AM20" s="5" t="n">
        <v>174</v>
      </c>
    </row>
    <row r="21" customFormat="false" ht="47.25" hidden="false" customHeight="false" outlineLevel="0" collapsed="false">
      <c r="A21" s="164" t="n">
        <v>11</v>
      </c>
      <c r="B21" s="18" t="n">
        <v>860009</v>
      </c>
      <c r="C21" s="18" t="s">
        <v>174</v>
      </c>
      <c r="D21" s="18" t="s">
        <v>175</v>
      </c>
      <c r="E21" s="61" t="s">
        <v>176</v>
      </c>
      <c r="F21" s="85" t="n">
        <v>8</v>
      </c>
      <c r="G21" s="85" t="n">
        <v>8</v>
      </c>
      <c r="H21" s="30" t="n">
        <v>9</v>
      </c>
      <c r="I21" s="31" t="n">
        <v>8</v>
      </c>
      <c r="J21" s="85" t="n">
        <v>8</v>
      </c>
      <c r="K21" s="30" t="n">
        <v>9</v>
      </c>
      <c r="L21" s="165" t="n">
        <f aca="false">ROUND((F21+G21+H21+K21)-(F21+G21+J21),1)</f>
        <v>10</v>
      </c>
      <c r="M21" s="123" t="n">
        <v>8</v>
      </c>
      <c r="N21" s="35" t="n">
        <v>8.4</v>
      </c>
      <c r="O21" s="166" t="n">
        <v>8</v>
      </c>
      <c r="P21" s="166" t="n">
        <v>8</v>
      </c>
      <c r="Q21" s="167" t="n">
        <f aca="false">ROUND(N21,0)</f>
        <v>8</v>
      </c>
      <c r="R21" s="167" t="n">
        <f aca="false">L21&gt;K21</f>
        <v>1</v>
      </c>
      <c r="S21" s="167"/>
      <c r="T21" s="93" t="n">
        <f aca="false">(F21+G21+J21+L21)/4</f>
        <v>8.5</v>
      </c>
      <c r="U21" s="92"/>
      <c r="V21" s="84" t="n">
        <v>8</v>
      </c>
      <c r="W21" s="5" t="n">
        <v>8</v>
      </c>
      <c r="X21" s="5" t="n">
        <v>9</v>
      </c>
      <c r="Y21" s="5" t="n">
        <v>9</v>
      </c>
      <c r="Z21" s="89" t="n">
        <v>8</v>
      </c>
      <c r="AA21" s="5" t="n">
        <v>8</v>
      </c>
      <c r="AB21" s="5" t="n">
        <v>8</v>
      </c>
      <c r="AC21" s="40" t="n">
        <f aca="false">F21-V21</f>
        <v>0</v>
      </c>
      <c r="AD21" s="40" t="n">
        <f aca="false">G21-W21</f>
        <v>0</v>
      </c>
      <c r="AE21" s="40" t="n">
        <f aca="false">J21-X21</f>
        <v>-1</v>
      </c>
      <c r="AF21" s="40" t="n">
        <f aca="false">L21-Y21</f>
        <v>1</v>
      </c>
      <c r="AG21" s="40" t="n">
        <f aca="false">N21-Z21</f>
        <v>0.4</v>
      </c>
      <c r="AH21" s="40" t="n">
        <f aca="false">O21-AA21</f>
        <v>0</v>
      </c>
      <c r="AI21" s="40" t="n">
        <f aca="false">P21-AB21</f>
        <v>0</v>
      </c>
      <c r="AK21" s="5" t="n">
        <f aca="false">VLOOKUP(B21,$AL$12:$AM$99,2,FALSE())</f>
        <v>8</v>
      </c>
      <c r="AL21" s="5" t="n">
        <v>620030</v>
      </c>
      <c r="AM21" s="5" t="n">
        <v>212</v>
      </c>
    </row>
    <row r="22" customFormat="false" ht="63" hidden="false" customHeight="false" outlineLevel="0" collapsed="false">
      <c r="A22" s="164" t="n">
        <v>12</v>
      </c>
      <c r="B22" s="18" t="n">
        <v>880010</v>
      </c>
      <c r="C22" s="18" t="s">
        <v>180</v>
      </c>
      <c r="D22" s="18" t="s">
        <v>181</v>
      </c>
      <c r="E22" s="61" t="s">
        <v>182</v>
      </c>
      <c r="F22" s="85" t="n">
        <v>19</v>
      </c>
      <c r="G22" s="85" t="n">
        <v>20</v>
      </c>
      <c r="H22" s="30" t="n">
        <v>17</v>
      </c>
      <c r="I22" s="31" t="n">
        <v>18</v>
      </c>
      <c r="J22" s="85" t="n">
        <v>18</v>
      </c>
      <c r="K22" s="30" t="n">
        <v>16</v>
      </c>
      <c r="L22" s="165" t="n">
        <f aca="false">ROUND((F22+G22+H22+K22)-(F22+G22+J22),1)</f>
        <v>15</v>
      </c>
      <c r="M22" s="30" t="n">
        <v>18</v>
      </c>
      <c r="N22" s="35" t="n">
        <f aca="false">ROUND((F22+G22+J22+L22)/4,0)</f>
        <v>18</v>
      </c>
      <c r="O22" s="166" t="n">
        <v>18</v>
      </c>
      <c r="P22" s="166" t="n">
        <v>18</v>
      </c>
      <c r="Q22" s="167" t="n">
        <f aca="false">ROUND(N22,0)</f>
        <v>18</v>
      </c>
      <c r="R22" s="167" t="n">
        <f aca="false">L22&gt;K22</f>
        <v>0</v>
      </c>
      <c r="S22" s="167"/>
      <c r="T22" s="93" t="n">
        <f aca="false">(F22+G22+J22+L22)/4</f>
        <v>18</v>
      </c>
      <c r="U22" s="92"/>
      <c r="V22" s="84" t="n">
        <v>19</v>
      </c>
      <c r="W22" s="5" t="n">
        <v>20</v>
      </c>
      <c r="X22" s="5" t="n">
        <v>17</v>
      </c>
      <c r="Y22" s="5" t="n">
        <v>16</v>
      </c>
      <c r="Z22" s="5" t="n">
        <v>18</v>
      </c>
      <c r="AA22" s="5" t="n">
        <v>18</v>
      </c>
      <c r="AB22" s="5" t="n">
        <v>18</v>
      </c>
      <c r="AC22" s="40" t="n">
        <f aca="false">F22-V22</f>
        <v>0</v>
      </c>
      <c r="AD22" s="40" t="n">
        <f aca="false">G22-W22</f>
        <v>0</v>
      </c>
      <c r="AE22" s="40" t="n">
        <f aca="false">J22-X22</f>
        <v>1</v>
      </c>
      <c r="AF22" s="40" t="n">
        <f aca="false">L22-Y22</f>
        <v>-1</v>
      </c>
      <c r="AG22" s="40" t="n">
        <f aca="false">N22-Z22</f>
        <v>0</v>
      </c>
      <c r="AH22" s="40" t="n">
        <f aca="false">O22-AA22</f>
        <v>0</v>
      </c>
      <c r="AI22" s="40" t="n">
        <f aca="false">P22-AB22</f>
        <v>0</v>
      </c>
      <c r="AK22" s="5" t="n">
        <f aca="false">VLOOKUP(B22,$AL$12:$AM$99,2,FALSE())</f>
        <v>18</v>
      </c>
      <c r="AL22" s="5" t="n">
        <v>620401</v>
      </c>
      <c r="AM22" s="5" t="n">
        <v>25</v>
      </c>
    </row>
    <row r="23" customFormat="false" ht="47.25" hidden="false" customHeight="false" outlineLevel="0" collapsed="false">
      <c r="A23" s="164" t="n">
        <v>13</v>
      </c>
      <c r="B23" s="18" t="n">
        <v>890011</v>
      </c>
      <c r="C23" s="18" t="s">
        <v>183</v>
      </c>
      <c r="D23" s="18" t="s">
        <v>184</v>
      </c>
      <c r="E23" s="61" t="s">
        <v>185</v>
      </c>
      <c r="F23" s="85" t="n">
        <v>8</v>
      </c>
      <c r="G23" s="85" t="n">
        <v>8</v>
      </c>
      <c r="H23" s="30" t="n">
        <v>8</v>
      </c>
      <c r="I23" s="31" t="n">
        <v>8</v>
      </c>
      <c r="J23" s="85" t="n">
        <v>8</v>
      </c>
      <c r="K23" s="30" t="n">
        <v>8</v>
      </c>
      <c r="L23" s="165" t="n">
        <f aca="false">ROUND((F23+G23+H23+K23)-(F23+G23+J23),1)</f>
        <v>8</v>
      </c>
      <c r="M23" s="30" t="n">
        <v>8</v>
      </c>
      <c r="N23" s="35" t="n">
        <f aca="false">ROUND((F23+G23+J23+L23)/4,0)</f>
        <v>8</v>
      </c>
      <c r="O23" s="166" t="n">
        <v>8</v>
      </c>
      <c r="P23" s="166" t="n">
        <v>8</v>
      </c>
      <c r="Q23" s="167" t="n">
        <f aca="false">ROUND(N23,0)</f>
        <v>8</v>
      </c>
      <c r="R23" s="167" t="n">
        <f aca="false">L23&gt;K23</f>
        <v>0</v>
      </c>
      <c r="S23" s="167"/>
      <c r="T23" s="93" t="n">
        <f aca="false">(F23+G23+J23+L23)/4</f>
        <v>8</v>
      </c>
      <c r="U23" s="92"/>
      <c r="V23" s="84" t="n">
        <v>8</v>
      </c>
      <c r="W23" s="5" t="n">
        <v>8</v>
      </c>
      <c r="X23" s="5" t="n">
        <v>8</v>
      </c>
      <c r="Y23" s="5" t="n">
        <v>8</v>
      </c>
      <c r="Z23" s="5" t="n">
        <v>8</v>
      </c>
      <c r="AA23" s="5" t="n">
        <v>8</v>
      </c>
      <c r="AB23" s="5" t="n">
        <v>8</v>
      </c>
      <c r="AC23" s="40" t="n">
        <f aca="false">F23-V23</f>
        <v>0</v>
      </c>
      <c r="AD23" s="40" t="n">
        <f aca="false">G23-W23</f>
        <v>0</v>
      </c>
      <c r="AE23" s="40" t="n">
        <f aca="false">J23-X23</f>
        <v>0</v>
      </c>
      <c r="AF23" s="40" t="n">
        <f aca="false">L23-Y23</f>
        <v>0</v>
      </c>
      <c r="AG23" s="40" t="n">
        <f aca="false">N23-Z23</f>
        <v>0</v>
      </c>
      <c r="AH23" s="40" t="n">
        <f aca="false">O23-AA23</f>
        <v>0</v>
      </c>
      <c r="AI23" s="40" t="n">
        <f aca="false">P23-AB23</f>
        <v>0</v>
      </c>
      <c r="AK23" s="5" t="n">
        <f aca="false">VLOOKUP(B23,$AL$12:$AM$99,2,FALSE())</f>
        <v>8</v>
      </c>
      <c r="AL23" s="5" t="n">
        <v>630501</v>
      </c>
      <c r="AM23" s="5" t="n">
        <v>22</v>
      </c>
    </row>
    <row r="24" customFormat="false" ht="47.25" hidden="false" customHeight="false" outlineLevel="0" collapsed="false">
      <c r="A24" s="164" t="n">
        <v>14</v>
      </c>
      <c r="B24" s="18" t="n">
        <v>510401</v>
      </c>
      <c r="C24" s="18" t="s">
        <v>211</v>
      </c>
      <c r="D24" s="18" t="s">
        <v>212</v>
      </c>
      <c r="E24" s="61" t="s">
        <v>213</v>
      </c>
      <c r="F24" s="85" t="n">
        <v>36</v>
      </c>
      <c r="G24" s="85" t="n">
        <v>37</v>
      </c>
      <c r="H24" s="30" t="n">
        <v>34</v>
      </c>
      <c r="I24" s="31" t="n">
        <v>38</v>
      </c>
      <c r="J24" s="85" t="n">
        <v>38</v>
      </c>
      <c r="K24" s="30" t="n">
        <v>26</v>
      </c>
      <c r="L24" s="165" t="n">
        <f aca="false">ROUND((F24+G24+H24+K24)-(F24+G24+J24),1)</f>
        <v>22</v>
      </c>
      <c r="M24" s="30" t="n">
        <v>33</v>
      </c>
      <c r="N24" s="35" t="n">
        <f aca="false">ROUND((F24+G24+J24+L24)/4,0)</f>
        <v>33</v>
      </c>
      <c r="O24" s="166" t="n">
        <v>33</v>
      </c>
      <c r="P24" s="166" t="n">
        <v>33</v>
      </c>
      <c r="Q24" s="167" t="n">
        <f aca="false">ROUND(N24,0)</f>
        <v>33</v>
      </c>
      <c r="R24" s="167" t="n">
        <f aca="false">L24&gt;K24</f>
        <v>0</v>
      </c>
      <c r="S24" s="167"/>
      <c r="T24" s="93" t="n">
        <f aca="false">(F24+G24+J24+L24)/4</f>
        <v>33.25</v>
      </c>
      <c r="U24" s="92"/>
      <c r="V24" s="84" t="n">
        <v>36</v>
      </c>
      <c r="W24" s="5" t="n">
        <v>37</v>
      </c>
      <c r="X24" s="5" t="n">
        <v>34</v>
      </c>
      <c r="Y24" s="5" t="n">
        <v>26</v>
      </c>
      <c r="Z24" s="5" t="n">
        <v>33</v>
      </c>
      <c r="AA24" s="5" t="n">
        <v>33</v>
      </c>
      <c r="AB24" s="5" t="n">
        <v>33</v>
      </c>
      <c r="AC24" s="40" t="n">
        <f aca="false">F24-V24</f>
        <v>0</v>
      </c>
      <c r="AD24" s="40" t="n">
        <f aca="false">G24-W24</f>
        <v>0</v>
      </c>
      <c r="AE24" s="40" t="n">
        <f aca="false">J24-X24</f>
        <v>4</v>
      </c>
      <c r="AF24" s="40" t="n">
        <f aca="false">L24-Y24</f>
        <v>-4</v>
      </c>
      <c r="AG24" s="40" t="n">
        <f aca="false">N24-Z24</f>
        <v>0</v>
      </c>
      <c r="AH24" s="40" t="n">
        <f aca="false">O24-AA24</f>
        <v>0</v>
      </c>
      <c r="AI24" s="40" t="n">
        <f aca="false">P24-AB24</f>
        <v>0</v>
      </c>
      <c r="AK24" s="5" t="e">
        <f aca="false">VLOOKUP(B24,$AL$12:$AM$99,2,FALSE())</f>
        <v>#N/A</v>
      </c>
      <c r="AL24" s="5" t="n">
        <v>640401</v>
      </c>
      <c r="AM24" s="5" t="n">
        <v>62</v>
      </c>
    </row>
    <row r="25" customFormat="false" ht="63" hidden="false" customHeight="false" outlineLevel="0" collapsed="false">
      <c r="A25" s="164" t="n">
        <v>15</v>
      </c>
      <c r="B25" s="18" t="n">
        <v>520401</v>
      </c>
      <c r="C25" s="18" t="s">
        <v>214</v>
      </c>
      <c r="D25" s="18" t="s">
        <v>215</v>
      </c>
      <c r="E25" s="61" t="s">
        <v>216</v>
      </c>
      <c r="F25" s="85" t="n">
        <v>60</v>
      </c>
      <c r="G25" s="85" t="n">
        <v>61</v>
      </c>
      <c r="H25" s="30" t="n">
        <v>58</v>
      </c>
      <c r="I25" s="31" t="n">
        <v>58</v>
      </c>
      <c r="J25" s="85" t="n">
        <v>58</v>
      </c>
      <c r="K25" s="30" t="n">
        <v>52</v>
      </c>
      <c r="L25" s="165" t="n">
        <f aca="false">ROUND((F25+G25+H25+K25)-(F25+G25+J25),1)</f>
        <v>52</v>
      </c>
      <c r="M25" s="30" t="n">
        <v>58</v>
      </c>
      <c r="N25" s="35" t="n">
        <f aca="false">ROUND((F25+G25+J25+L25)/4,0)</f>
        <v>58</v>
      </c>
      <c r="O25" s="166" t="n">
        <v>58</v>
      </c>
      <c r="P25" s="166" t="n">
        <v>58</v>
      </c>
      <c r="Q25" s="167" t="n">
        <f aca="false">ROUND(N25,0)</f>
        <v>58</v>
      </c>
      <c r="R25" s="167" t="n">
        <f aca="false">L25&gt;K25</f>
        <v>0</v>
      </c>
      <c r="S25" s="167"/>
      <c r="T25" s="93" t="n">
        <f aca="false">(F25+G25+J25+L25)/4</f>
        <v>57.75</v>
      </c>
      <c r="U25" s="92"/>
      <c r="V25" s="84" t="n">
        <v>60</v>
      </c>
      <c r="W25" s="5" t="n">
        <v>61</v>
      </c>
      <c r="X25" s="5" t="n">
        <v>58</v>
      </c>
      <c r="Y25" s="5" t="n">
        <v>52</v>
      </c>
      <c r="Z25" s="5" t="n">
        <v>58</v>
      </c>
      <c r="AA25" s="5" t="n">
        <v>58</v>
      </c>
      <c r="AB25" s="5" t="n">
        <v>58</v>
      </c>
      <c r="AC25" s="40" t="n">
        <f aca="false">F25-V25</f>
        <v>0</v>
      </c>
      <c r="AD25" s="40" t="n">
        <f aca="false">G25-W25</f>
        <v>0</v>
      </c>
      <c r="AE25" s="40" t="n">
        <f aca="false">J25-X25</f>
        <v>0</v>
      </c>
      <c r="AF25" s="40" t="n">
        <f aca="false">L25-Y25</f>
        <v>0</v>
      </c>
      <c r="AG25" s="40" t="n">
        <f aca="false">N25-Z25</f>
        <v>0</v>
      </c>
      <c r="AH25" s="40" t="n">
        <f aca="false">O25-AA25</f>
        <v>0</v>
      </c>
      <c r="AI25" s="40" t="n">
        <f aca="false">P25-AB25</f>
        <v>0</v>
      </c>
      <c r="AK25" s="5" t="n">
        <f aca="false">VLOOKUP(B25,$AL$12:$AM$99,2,FALSE())</f>
        <v>58</v>
      </c>
      <c r="AL25" s="5" t="n">
        <v>660003</v>
      </c>
      <c r="AM25" s="5" t="n">
        <v>11</v>
      </c>
    </row>
    <row r="26" customFormat="false" ht="63" hidden="false" customHeight="false" outlineLevel="0" collapsed="false">
      <c r="A26" s="164" t="n">
        <v>16</v>
      </c>
      <c r="B26" s="18" t="n">
        <v>530401</v>
      </c>
      <c r="C26" s="18" t="s">
        <v>217</v>
      </c>
      <c r="D26" s="18" t="s">
        <v>218</v>
      </c>
      <c r="E26" s="61" t="s">
        <v>219</v>
      </c>
      <c r="F26" s="85" t="n">
        <v>38</v>
      </c>
      <c r="G26" s="85" t="n">
        <v>42</v>
      </c>
      <c r="H26" s="30" t="n">
        <v>39</v>
      </c>
      <c r="I26" s="31" t="n">
        <v>41</v>
      </c>
      <c r="J26" s="85" t="n">
        <v>41</v>
      </c>
      <c r="K26" s="30" t="n">
        <v>33</v>
      </c>
      <c r="L26" s="165" t="n">
        <f aca="false">ROUND((F26+G26+H26+K26)-(F26+G26+J26),1)</f>
        <v>31</v>
      </c>
      <c r="M26" s="30" t="n">
        <v>38</v>
      </c>
      <c r="N26" s="35" t="n">
        <f aca="false">ROUND((F26+G26+J26+L26)/4,0)</f>
        <v>38</v>
      </c>
      <c r="O26" s="166" t="n">
        <v>38</v>
      </c>
      <c r="P26" s="166" t="n">
        <v>38</v>
      </c>
      <c r="Q26" s="167" t="n">
        <f aca="false">ROUND(N26,0)</f>
        <v>38</v>
      </c>
      <c r="R26" s="167" t="n">
        <f aca="false">L26&gt;K26</f>
        <v>0</v>
      </c>
      <c r="S26" s="167"/>
      <c r="T26" s="93" t="n">
        <f aca="false">(F26+G26+J26+L26)/4</f>
        <v>38</v>
      </c>
      <c r="U26" s="92"/>
      <c r="V26" s="84" t="n">
        <v>38</v>
      </c>
      <c r="W26" s="5" t="n">
        <v>42</v>
      </c>
      <c r="X26" s="5" t="n">
        <v>39</v>
      </c>
      <c r="Y26" s="5" t="n">
        <v>33</v>
      </c>
      <c r="Z26" s="5" t="n">
        <v>38</v>
      </c>
      <c r="AA26" s="5" t="n">
        <v>38</v>
      </c>
      <c r="AB26" s="5" t="n">
        <v>38</v>
      </c>
      <c r="AC26" s="40" t="n">
        <f aca="false">F26-V26</f>
        <v>0</v>
      </c>
      <c r="AD26" s="40" t="n">
        <f aca="false">G26-W26</f>
        <v>0</v>
      </c>
      <c r="AE26" s="40" t="n">
        <f aca="false">J26-X26</f>
        <v>2</v>
      </c>
      <c r="AF26" s="40" t="n">
        <f aca="false">L26-Y26</f>
        <v>-2</v>
      </c>
      <c r="AG26" s="40" t="n">
        <f aca="false">N26-Z26</f>
        <v>0</v>
      </c>
      <c r="AH26" s="40" t="n">
        <f aca="false">O26-AA26</f>
        <v>0</v>
      </c>
      <c r="AI26" s="40" t="n">
        <f aca="false">P26-AB26</f>
        <v>0</v>
      </c>
      <c r="AK26" s="5" t="n">
        <f aca="false">VLOOKUP(B26,$AL$12:$AM$99,2,FALSE())</f>
        <v>41</v>
      </c>
      <c r="AL26" s="5" t="n">
        <v>670401</v>
      </c>
      <c r="AM26" s="5" t="n">
        <v>63</v>
      </c>
    </row>
    <row r="27" customFormat="false" ht="63" hidden="false" customHeight="false" outlineLevel="0" collapsed="false">
      <c r="A27" s="164" t="n">
        <v>17</v>
      </c>
      <c r="B27" s="18" t="n">
        <v>550401</v>
      </c>
      <c r="C27" s="18" t="s">
        <v>220</v>
      </c>
      <c r="D27" s="18" t="s">
        <v>221</v>
      </c>
      <c r="E27" s="61" t="s">
        <v>222</v>
      </c>
      <c r="F27" s="85" t="n">
        <v>82</v>
      </c>
      <c r="G27" s="85" t="n">
        <v>83</v>
      </c>
      <c r="H27" s="30" t="n">
        <v>78</v>
      </c>
      <c r="I27" s="31" t="n">
        <v>81</v>
      </c>
      <c r="J27" s="85" t="n">
        <v>81</v>
      </c>
      <c r="K27" s="30" t="n">
        <v>66</v>
      </c>
      <c r="L27" s="165" t="n">
        <f aca="false">ROUND((F27+G27+H27+K27)-(F27+G27+J27),1)</f>
        <v>63</v>
      </c>
      <c r="M27" s="30" t="n">
        <v>77</v>
      </c>
      <c r="N27" s="35" t="n">
        <f aca="false">ROUND((F27+G27+J27+L27)/4,0)</f>
        <v>77</v>
      </c>
      <c r="O27" s="166" t="n">
        <v>77</v>
      </c>
      <c r="P27" s="166" t="n">
        <v>77</v>
      </c>
      <c r="Q27" s="167" t="n">
        <f aca="false">ROUND(N27,0)</f>
        <v>77</v>
      </c>
      <c r="R27" s="167" t="n">
        <f aca="false">L27&gt;K27</f>
        <v>0</v>
      </c>
      <c r="S27" s="167"/>
      <c r="T27" s="93" t="n">
        <f aca="false">(F27+G27+J27+L27)/4</f>
        <v>77.25</v>
      </c>
      <c r="U27" s="92"/>
      <c r="V27" s="84" t="n">
        <v>82</v>
      </c>
      <c r="W27" s="5" t="n">
        <v>83</v>
      </c>
      <c r="X27" s="5" t="n">
        <v>78</v>
      </c>
      <c r="Y27" s="5" t="n">
        <v>66</v>
      </c>
      <c r="Z27" s="5" t="n">
        <v>77</v>
      </c>
      <c r="AA27" s="5" t="n">
        <v>77</v>
      </c>
      <c r="AB27" s="5" t="n">
        <v>77</v>
      </c>
      <c r="AC27" s="40" t="n">
        <f aca="false">F27-V27</f>
        <v>0</v>
      </c>
      <c r="AD27" s="40" t="n">
        <f aca="false">G27-W27</f>
        <v>0</v>
      </c>
      <c r="AE27" s="40" t="n">
        <f aca="false">J27-X27</f>
        <v>3</v>
      </c>
      <c r="AF27" s="40" t="n">
        <f aca="false">L27-Y27</f>
        <v>-3</v>
      </c>
      <c r="AG27" s="40" t="n">
        <f aca="false">N27-Z27</f>
        <v>0</v>
      </c>
      <c r="AH27" s="40" t="n">
        <f aca="false">O27-AA27</f>
        <v>0</v>
      </c>
      <c r="AI27" s="40" t="n">
        <f aca="false">P27-AB27</f>
        <v>0</v>
      </c>
      <c r="AK27" s="5" t="n">
        <f aca="false">VLOOKUP(B27,$AL$12:$AM$99,2,FALSE())</f>
        <v>81</v>
      </c>
      <c r="AL27" s="5" t="n">
        <v>710401</v>
      </c>
      <c r="AM27" s="5" t="n">
        <v>72</v>
      </c>
    </row>
    <row r="28" customFormat="false" ht="47.25" hidden="false" customHeight="false" outlineLevel="0" collapsed="false">
      <c r="A28" s="164" t="n">
        <v>18</v>
      </c>
      <c r="B28" s="18" t="n">
        <v>600401</v>
      </c>
      <c r="C28" s="18" t="s">
        <v>226</v>
      </c>
      <c r="D28" s="18" t="s">
        <v>227</v>
      </c>
      <c r="E28" s="61" t="s">
        <v>228</v>
      </c>
      <c r="F28" s="85" t="n">
        <v>51</v>
      </c>
      <c r="G28" s="85" t="n">
        <v>50</v>
      </c>
      <c r="H28" s="30" t="n">
        <v>52</v>
      </c>
      <c r="I28" s="31" t="n">
        <v>47</v>
      </c>
      <c r="J28" s="85" t="n">
        <v>47</v>
      </c>
      <c r="K28" s="31" t="n">
        <v>55</v>
      </c>
      <c r="L28" s="165" t="n">
        <f aca="false">ROUND((F28+G28+H28+K28)-(F28+G28+J28),1)-1</f>
        <v>59</v>
      </c>
      <c r="M28" s="30" t="n">
        <v>52</v>
      </c>
      <c r="N28" s="35" t="n">
        <f aca="false">ROUND((F28+G28+J28+L28)/4,0)</f>
        <v>52</v>
      </c>
      <c r="O28" s="166" t="n">
        <v>52</v>
      </c>
      <c r="P28" s="166" t="n">
        <v>52</v>
      </c>
      <c r="Q28" s="167" t="n">
        <f aca="false">ROUND(N28,0)</f>
        <v>52</v>
      </c>
      <c r="R28" s="167" t="n">
        <f aca="false">L28&gt;K28</f>
        <v>1</v>
      </c>
      <c r="S28" s="167" t="n">
        <f aca="false">L28-K28</f>
        <v>4</v>
      </c>
      <c r="T28" s="93" t="n">
        <f aca="false">(F28+G28+J28+L28)/4</f>
        <v>51.75</v>
      </c>
      <c r="U28" s="92"/>
      <c r="V28" s="84" t="n">
        <v>51</v>
      </c>
      <c r="W28" s="5" t="n">
        <v>50</v>
      </c>
      <c r="X28" s="5" t="n">
        <v>52</v>
      </c>
      <c r="Y28" s="5" t="n">
        <v>55</v>
      </c>
      <c r="Z28" s="5" t="n">
        <v>52</v>
      </c>
      <c r="AA28" s="5" t="n">
        <v>52</v>
      </c>
      <c r="AB28" s="5" t="n">
        <v>52</v>
      </c>
      <c r="AC28" s="40" t="n">
        <f aca="false">F28-V28</f>
        <v>0</v>
      </c>
      <c r="AD28" s="40" t="n">
        <f aca="false">G28-W28</f>
        <v>0</v>
      </c>
      <c r="AE28" s="40" t="n">
        <f aca="false">J28-X28</f>
        <v>-5</v>
      </c>
      <c r="AF28" s="40" t="n">
        <f aca="false">L28-Y28</f>
        <v>4</v>
      </c>
      <c r="AG28" s="40" t="n">
        <f aca="false">N28-Z28</f>
        <v>0</v>
      </c>
      <c r="AH28" s="40" t="n">
        <f aca="false">O28-AA28</f>
        <v>0</v>
      </c>
      <c r="AI28" s="40" t="n">
        <f aca="false">P28-AB28</f>
        <v>0</v>
      </c>
      <c r="AK28" s="5" t="n">
        <f aca="false">VLOOKUP(B28,$AL$12:$AM$99,2,FALSE())</f>
        <v>47</v>
      </c>
      <c r="AL28" s="5" t="n">
        <v>710402</v>
      </c>
      <c r="AM28" s="5" t="n">
        <v>82</v>
      </c>
    </row>
    <row r="29" customFormat="false" ht="47.25" hidden="false" customHeight="true" outlineLevel="0" collapsed="false">
      <c r="A29" s="164" t="n">
        <v>19</v>
      </c>
      <c r="B29" s="18" t="n">
        <v>620017</v>
      </c>
      <c r="C29" s="18" t="s">
        <v>229</v>
      </c>
      <c r="D29" s="18" t="s">
        <v>230</v>
      </c>
      <c r="E29" s="61" t="s">
        <v>231</v>
      </c>
      <c r="F29" s="85" t="n">
        <v>187</v>
      </c>
      <c r="G29" s="85" t="n">
        <v>187</v>
      </c>
      <c r="H29" s="30" t="n">
        <v>174</v>
      </c>
      <c r="I29" s="31" t="n">
        <v>174</v>
      </c>
      <c r="J29" s="85" t="n">
        <v>174</v>
      </c>
      <c r="K29" s="30" t="n">
        <v>226</v>
      </c>
      <c r="L29" s="165" t="n">
        <f aca="false">ROUND((F29+G29+H29+K29)-(F29+G29+J29),1)</f>
        <v>226</v>
      </c>
      <c r="M29" s="123" t="n">
        <v>193</v>
      </c>
      <c r="N29" s="35" t="n">
        <v>193.4</v>
      </c>
      <c r="O29" s="166" t="n">
        <v>193</v>
      </c>
      <c r="P29" s="166" t="n">
        <v>193</v>
      </c>
      <c r="Q29" s="167" t="n">
        <f aca="false">ROUND(N29,0)</f>
        <v>193</v>
      </c>
      <c r="R29" s="167" t="n">
        <f aca="false">L29&gt;K29</f>
        <v>0</v>
      </c>
      <c r="S29" s="167"/>
      <c r="T29" s="93" t="n">
        <f aca="false">(F29+G29+J29+L29)/4</f>
        <v>193.5</v>
      </c>
      <c r="U29" s="92"/>
      <c r="V29" s="84" t="n">
        <v>187</v>
      </c>
      <c r="W29" s="5" t="n">
        <v>187</v>
      </c>
      <c r="X29" s="5" t="n">
        <v>174</v>
      </c>
      <c r="Y29" s="5" t="n">
        <v>226</v>
      </c>
      <c r="Z29" s="89" t="n">
        <v>193</v>
      </c>
      <c r="AA29" s="5" t="n">
        <v>193</v>
      </c>
      <c r="AB29" s="5" t="n">
        <v>193</v>
      </c>
      <c r="AC29" s="40" t="n">
        <f aca="false">F29-V29</f>
        <v>0</v>
      </c>
      <c r="AD29" s="40" t="n">
        <f aca="false">G29-W29</f>
        <v>0</v>
      </c>
      <c r="AE29" s="40" t="n">
        <f aca="false">J29-X29</f>
        <v>0</v>
      </c>
      <c r="AF29" s="40" t="n">
        <f aca="false">L29-Y29</f>
        <v>0</v>
      </c>
      <c r="AG29" s="40" t="n">
        <f aca="false">N29-Z29</f>
        <v>0.400000000000006</v>
      </c>
      <c r="AH29" s="40" t="n">
        <f aca="false">O29-AA29</f>
        <v>0</v>
      </c>
      <c r="AI29" s="40" t="n">
        <f aca="false">P29-AB29</f>
        <v>0</v>
      </c>
      <c r="AK29" s="5" t="n">
        <f aca="false">VLOOKUP(B29,$AL$12:$AM$99,2,FALSE())</f>
        <v>174</v>
      </c>
      <c r="AL29" s="5" t="n">
        <v>720401</v>
      </c>
      <c r="AM29" s="5" t="n">
        <v>44</v>
      </c>
    </row>
    <row r="30" customFormat="false" ht="47.25" hidden="false" customHeight="false" outlineLevel="0" collapsed="false">
      <c r="A30" s="164" t="n">
        <v>20</v>
      </c>
      <c r="B30" s="18" t="n">
        <v>640401</v>
      </c>
      <c r="C30" s="18" t="s">
        <v>232</v>
      </c>
      <c r="D30" s="18" t="s">
        <v>233</v>
      </c>
      <c r="E30" s="61" t="s">
        <v>234</v>
      </c>
      <c r="F30" s="85" t="n">
        <v>65</v>
      </c>
      <c r="G30" s="85" t="n">
        <v>65</v>
      </c>
      <c r="H30" s="30" t="n">
        <v>63</v>
      </c>
      <c r="I30" s="31" t="n">
        <v>62</v>
      </c>
      <c r="J30" s="85" t="n">
        <v>62</v>
      </c>
      <c r="K30" s="30" t="n">
        <v>58</v>
      </c>
      <c r="L30" s="165" t="n">
        <f aca="false">ROUND((F30+G30+H30+K30)-(F30+G30+J30),1)</f>
        <v>59</v>
      </c>
      <c r="M30" s="30" t="n">
        <v>63</v>
      </c>
      <c r="N30" s="35" t="n">
        <f aca="false">ROUND((F30+G30+J30+L30)/4,0)</f>
        <v>63</v>
      </c>
      <c r="O30" s="166" t="n">
        <v>63</v>
      </c>
      <c r="P30" s="166" t="n">
        <v>63</v>
      </c>
      <c r="Q30" s="167" t="n">
        <f aca="false">ROUND(N30,0)</f>
        <v>63</v>
      </c>
      <c r="R30" s="167" t="n">
        <f aca="false">L30&gt;K30</f>
        <v>1</v>
      </c>
      <c r="S30" s="167" t="n">
        <f aca="false">L30-K30</f>
        <v>1</v>
      </c>
      <c r="T30" s="93" t="n">
        <f aca="false">(F30+G30+J30+L30)/4</f>
        <v>62.75</v>
      </c>
      <c r="U30" s="92"/>
      <c r="V30" s="84" t="n">
        <v>65</v>
      </c>
      <c r="W30" s="5" t="n">
        <v>65</v>
      </c>
      <c r="X30" s="5" t="n">
        <v>63</v>
      </c>
      <c r="Y30" s="5" t="n">
        <v>58</v>
      </c>
      <c r="Z30" s="5" t="n">
        <v>63</v>
      </c>
      <c r="AA30" s="5" t="n">
        <v>63</v>
      </c>
      <c r="AB30" s="5" t="n">
        <v>63</v>
      </c>
      <c r="AC30" s="40" t="n">
        <f aca="false">F30-V30</f>
        <v>0</v>
      </c>
      <c r="AD30" s="40" t="n">
        <f aca="false">G30-W30</f>
        <v>0</v>
      </c>
      <c r="AE30" s="40" t="n">
        <f aca="false">J30-X30</f>
        <v>-1</v>
      </c>
      <c r="AF30" s="40" t="n">
        <f aca="false">L30-Y30</f>
        <v>1</v>
      </c>
      <c r="AG30" s="40" t="n">
        <f aca="false">N30-Z30</f>
        <v>0</v>
      </c>
      <c r="AH30" s="40" t="n">
        <f aca="false">O30-AA30</f>
        <v>0</v>
      </c>
      <c r="AI30" s="40" t="n">
        <f aca="false">P30-AB30</f>
        <v>0</v>
      </c>
      <c r="AK30" s="5" t="n">
        <f aca="false">VLOOKUP(B30,$AL$12:$AM$99,2,FALSE())</f>
        <v>62</v>
      </c>
      <c r="AL30" s="5" t="n">
        <v>730401</v>
      </c>
      <c r="AM30" s="5" t="n">
        <v>37</v>
      </c>
    </row>
    <row r="31" customFormat="false" ht="47.25" hidden="false" customHeight="false" outlineLevel="0" collapsed="false">
      <c r="A31" s="164" t="n">
        <v>21</v>
      </c>
      <c r="B31" s="18" t="n">
        <v>670401</v>
      </c>
      <c r="C31" s="18" t="s">
        <v>235</v>
      </c>
      <c r="D31" s="18" t="s">
        <v>236</v>
      </c>
      <c r="E31" s="61" t="s">
        <v>237</v>
      </c>
      <c r="F31" s="85" t="n">
        <v>64</v>
      </c>
      <c r="G31" s="85" t="n">
        <v>64</v>
      </c>
      <c r="H31" s="30" t="n">
        <v>62</v>
      </c>
      <c r="I31" s="31" t="n">
        <v>63</v>
      </c>
      <c r="J31" s="85" t="n">
        <v>63</v>
      </c>
      <c r="K31" s="30" t="n">
        <v>58</v>
      </c>
      <c r="L31" s="165" t="n">
        <f aca="false">ROUND((F31+G31+H31+K31)-(F31+G31+J31),1)</f>
        <v>57</v>
      </c>
      <c r="M31" s="30" t="n">
        <v>62</v>
      </c>
      <c r="N31" s="35" t="n">
        <f aca="false">ROUND((F31+G31+J31+L31)/4,0)</f>
        <v>62</v>
      </c>
      <c r="O31" s="166" t="n">
        <v>62</v>
      </c>
      <c r="P31" s="166" t="n">
        <v>62</v>
      </c>
      <c r="Q31" s="167" t="n">
        <f aca="false">ROUND(N31,0)</f>
        <v>62</v>
      </c>
      <c r="R31" s="167" t="n">
        <f aca="false">L31&gt;K31</f>
        <v>0</v>
      </c>
      <c r="S31" s="167"/>
      <c r="T31" s="93" t="n">
        <f aca="false">(F31+G31+J31+L31)/4</f>
        <v>62</v>
      </c>
      <c r="U31" s="92"/>
      <c r="V31" s="84" t="n">
        <v>64</v>
      </c>
      <c r="W31" s="5" t="n">
        <v>64</v>
      </c>
      <c r="X31" s="5" t="n">
        <v>62</v>
      </c>
      <c r="Y31" s="5" t="n">
        <v>58</v>
      </c>
      <c r="Z31" s="5" t="n">
        <v>62</v>
      </c>
      <c r="AA31" s="5" t="n">
        <v>62</v>
      </c>
      <c r="AB31" s="5" t="n">
        <v>62</v>
      </c>
      <c r="AC31" s="40" t="n">
        <f aca="false">F31-V31</f>
        <v>0</v>
      </c>
      <c r="AD31" s="40" t="n">
        <f aca="false">G31-W31</f>
        <v>0</v>
      </c>
      <c r="AE31" s="40" t="n">
        <f aca="false">J31-X31</f>
        <v>1</v>
      </c>
      <c r="AF31" s="40" t="n">
        <f aca="false">L31-Y31</f>
        <v>-1</v>
      </c>
      <c r="AG31" s="40" t="n">
        <f aca="false">N31-Z31</f>
        <v>0</v>
      </c>
      <c r="AH31" s="40" t="n">
        <f aca="false">O31-AA31</f>
        <v>0</v>
      </c>
      <c r="AI31" s="40" t="n">
        <f aca="false">P31-AB31</f>
        <v>0</v>
      </c>
      <c r="AK31" s="5" t="n">
        <f aca="false">VLOOKUP(B31,$AL$12:$AM$99,2,FALSE())</f>
        <v>63</v>
      </c>
      <c r="AL31" s="5" t="n">
        <v>740401</v>
      </c>
      <c r="AM31" s="5" t="n">
        <v>68</v>
      </c>
    </row>
    <row r="32" customFormat="false" ht="47.25" hidden="false" customHeight="false" outlineLevel="0" collapsed="false">
      <c r="A32" s="164" t="n">
        <v>22</v>
      </c>
      <c r="B32" s="18" t="n">
        <v>710401</v>
      </c>
      <c r="C32" s="18" t="s">
        <v>238</v>
      </c>
      <c r="D32" s="18" t="s">
        <v>239</v>
      </c>
      <c r="E32" s="61" t="s">
        <v>240</v>
      </c>
      <c r="F32" s="85" t="n">
        <v>72</v>
      </c>
      <c r="G32" s="85" t="n">
        <v>72</v>
      </c>
      <c r="H32" s="30" t="n">
        <v>72</v>
      </c>
      <c r="I32" s="31" t="n">
        <v>72</v>
      </c>
      <c r="J32" s="85" t="n">
        <v>72</v>
      </c>
      <c r="K32" s="30" t="n">
        <v>72</v>
      </c>
      <c r="L32" s="165" t="n">
        <f aca="false">ROUND((F32+G32+H32+K32)-(F32+G32+J32),1)</f>
        <v>72</v>
      </c>
      <c r="M32" s="30" t="n">
        <v>72</v>
      </c>
      <c r="N32" s="35" t="n">
        <f aca="false">ROUND((F32+G32+J32+L32)/4,0)</f>
        <v>72</v>
      </c>
      <c r="O32" s="166" t="n">
        <v>72</v>
      </c>
      <c r="P32" s="166" t="n">
        <v>72</v>
      </c>
      <c r="Q32" s="167" t="n">
        <f aca="false">ROUND(N32,0)</f>
        <v>72</v>
      </c>
      <c r="R32" s="167" t="n">
        <f aca="false">L32&gt;K32</f>
        <v>0</v>
      </c>
      <c r="S32" s="167"/>
      <c r="T32" s="93" t="n">
        <f aca="false">(F32+G32+J32+L32)/4</f>
        <v>72</v>
      </c>
      <c r="U32" s="92"/>
      <c r="V32" s="84" t="n">
        <v>72</v>
      </c>
      <c r="W32" s="5" t="n">
        <v>72</v>
      </c>
      <c r="X32" s="5" t="n">
        <v>72</v>
      </c>
      <c r="Y32" s="5" t="n">
        <v>72</v>
      </c>
      <c r="Z32" s="5" t="n">
        <v>72</v>
      </c>
      <c r="AA32" s="5" t="n">
        <v>72</v>
      </c>
      <c r="AB32" s="5" t="n">
        <v>72</v>
      </c>
      <c r="AC32" s="40" t="n">
        <f aca="false">F32-V32</f>
        <v>0</v>
      </c>
      <c r="AD32" s="40" t="n">
        <f aca="false">G32-W32</f>
        <v>0</v>
      </c>
      <c r="AE32" s="40" t="n">
        <f aca="false">J32-X32</f>
        <v>0</v>
      </c>
      <c r="AF32" s="40" t="n">
        <f aca="false">L32-Y32</f>
        <v>0</v>
      </c>
      <c r="AG32" s="40" t="n">
        <f aca="false">N32-Z32</f>
        <v>0</v>
      </c>
      <c r="AH32" s="40" t="n">
        <f aca="false">O32-AA32</f>
        <v>0</v>
      </c>
      <c r="AI32" s="40" t="n">
        <f aca="false">P32-AB32</f>
        <v>0</v>
      </c>
      <c r="AK32" s="5" t="n">
        <f aca="false">VLOOKUP(B32,$AL$12:$AM$99,2,FALSE())</f>
        <v>72</v>
      </c>
      <c r="AL32" s="5" t="n">
        <v>740501</v>
      </c>
      <c r="AM32" s="5" t="n">
        <v>26</v>
      </c>
    </row>
    <row r="33" customFormat="false" ht="47.25" hidden="false" customHeight="false" outlineLevel="0" collapsed="false">
      <c r="A33" s="164" t="n">
        <v>23</v>
      </c>
      <c r="B33" s="18" t="n">
        <v>710402</v>
      </c>
      <c r="C33" s="18" t="s">
        <v>241</v>
      </c>
      <c r="D33" s="18" t="s">
        <v>242</v>
      </c>
      <c r="E33" s="61" t="s">
        <v>243</v>
      </c>
      <c r="F33" s="32" t="n">
        <v>85</v>
      </c>
      <c r="G33" s="32" t="n">
        <v>82</v>
      </c>
      <c r="H33" s="30" t="n">
        <v>70</v>
      </c>
      <c r="I33" s="31" t="n">
        <v>82</v>
      </c>
      <c r="J33" s="32" t="n">
        <v>82</v>
      </c>
      <c r="K33" s="30" t="n">
        <v>77</v>
      </c>
      <c r="L33" s="165" t="n">
        <f aca="false">ROUND((F33+G33+H33+K33)-(F33+G33+J33),1)</f>
        <v>65</v>
      </c>
      <c r="M33" s="30" t="n">
        <v>79</v>
      </c>
      <c r="N33" s="35" t="n">
        <f aca="false">ROUND((F33+G33+J33+L33)/4,0)</f>
        <v>79</v>
      </c>
      <c r="O33" s="166" t="n">
        <v>79</v>
      </c>
      <c r="P33" s="166" t="n">
        <v>79</v>
      </c>
      <c r="Q33" s="167" t="n">
        <f aca="false">ROUND(N33,0)</f>
        <v>79</v>
      </c>
      <c r="R33" s="167" t="n">
        <f aca="false">L33&gt;K33</f>
        <v>0</v>
      </c>
      <c r="S33" s="167"/>
      <c r="T33" s="93" t="n">
        <f aca="false">(F33+G33+J33+L33)/4</f>
        <v>78.5</v>
      </c>
      <c r="U33" s="92"/>
      <c r="V33" s="84" t="n">
        <v>85</v>
      </c>
      <c r="W33" s="5" t="n">
        <v>82</v>
      </c>
      <c r="X33" s="5" t="n">
        <v>70</v>
      </c>
      <c r="Y33" s="5" t="n">
        <v>77</v>
      </c>
      <c r="Z33" s="5" t="n">
        <v>79</v>
      </c>
      <c r="AA33" s="5" t="n">
        <v>79</v>
      </c>
      <c r="AB33" s="5" t="n">
        <v>79</v>
      </c>
      <c r="AC33" s="40" t="n">
        <f aca="false">F33-V33</f>
        <v>0</v>
      </c>
      <c r="AD33" s="40" t="n">
        <f aca="false">G33-W33</f>
        <v>0</v>
      </c>
      <c r="AE33" s="40" t="n">
        <f aca="false">J33-X33</f>
        <v>12</v>
      </c>
      <c r="AF33" s="40" t="n">
        <f aca="false">L33-Y33</f>
        <v>-12</v>
      </c>
      <c r="AG33" s="40" t="n">
        <f aca="false">N33-Z33</f>
        <v>0</v>
      </c>
      <c r="AH33" s="40" t="n">
        <f aca="false">O33-AA33</f>
        <v>0</v>
      </c>
      <c r="AI33" s="40" t="n">
        <f aca="false">P33-AB33</f>
        <v>0</v>
      </c>
      <c r="AK33" s="5" t="n">
        <f aca="false">VLOOKUP(B33,$AL$12:$AM$99,2,FALSE())</f>
        <v>82</v>
      </c>
      <c r="AL33" s="5" t="n">
        <v>760008</v>
      </c>
      <c r="AM33" s="5" t="n">
        <v>8</v>
      </c>
    </row>
    <row r="34" customFormat="false" ht="63" hidden="false" customHeight="false" outlineLevel="0" collapsed="false">
      <c r="A34" s="164" t="n">
        <v>24</v>
      </c>
      <c r="B34" s="18" t="n">
        <v>720401</v>
      </c>
      <c r="C34" s="18" t="s">
        <v>244</v>
      </c>
      <c r="D34" s="18" t="s">
        <v>245</v>
      </c>
      <c r="E34" s="61" t="s">
        <v>246</v>
      </c>
      <c r="F34" s="85" t="n">
        <v>44</v>
      </c>
      <c r="G34" s="85" t="n">
        <v>45</v>
      </c>
      <c r="H34" s="30" t="n">
        <v>47</v>
      </c>
      <c r="I34" s="31" t="n">
        <v>44</v>
      </c>
      <c r="J34" s="85" t="n">
        <v>44</v>
      </c>
      <c r="K34" s="30" t="n">
        <v>52</v>
      </c>
      <c r="L34" s="165" t="n">
        <f aca="false">ROUND((F34+G34+H34+K34)-(F34+G34+J34),1)</f>
        <v>55</v>
      </c>
      <c r="M34" s="30" t="n">
        <v>47</v>
      </c>
      <c r="N34" s="35" t="n">
        <f aca="false">ROUND((F34+G34+J34+L34)/4,0)</f>
        <v>47</v>
      </c>
      <c r="O34" s="166" t="n">
        <v>47</v>
      </c>
      <c r="P34" s="166" t="n">
        <v>47</v>
      </c>
      <c r="Q34" s="167" t="n">
        <f aca="false">ROUND(N34,0)</f>
        <v>47</v>
      </c>
      <c r="R34" s="167" t="n">
        <f aca="false">L34&gt;K34</f>
        <v>1</v>
      </c>
      <c r="S34" s="167" t="n">
        <f aca="false">L34-K34</f>
        <v>3</v>
      </c>
      <c r="T34" s="93" t="n">
        <f aca="false">(F34+G34+J34+L34)/4</f>
        <v>47</v>
      </c>
      <c r="U34" s="92"/>
      <c r="V34" s="84" t="n">
        <v>44</v>
      </c>
      <c r="W34" s="5" t="n">
        <v>45</v>
      </c>
      <c r="X34" s="5" t="n">
        <v>47</v>
      </c>
      <c r="Y34" s="5" t="n">
        <v>52</v>
      </c>
      <c r="Z34" s="5" t="n">
        <v>47</v>
      </c>
      <c r="AA34" s="5" t="n">
        <v>47</v>
      </c>
      <c r="AB34" s="5" t="n">
        <v>47</v>
      </c>
      <c r="AC34" s="40" t="n">
        <f aca="false">F34-V34</f>
        <v>0</v>
      </c>
      <c r="AD34" s="40" t="n">
        <f aca="false">G34-W34</f>
        <v>0</v>
      </c>
      <c r="AE34" s="40" t="n">
        <f aca="false">J34-X34</f>
        <v>-3</v>
      </c>
      <c r="AF34" s="40" t="n">
        <f aca="false">L34-Y34</f>
        <v>3</v>
      </c>
      <c r="AG34" s="40" t="n">
        <f aca="false">N34-Z34</f>
        <v>0</v>
      </c>
      <c r="AH34" s="40" t="n">
        <f aca="false">O34-AA34</f>
        <v>0</v>
      </c>
      <c r="AI34" s="40" t="n">
        <f aca="false">P34-AB34</f>
        <v>0</v>
      </c>
      <c r="AK34" s="5" t="n">
        <f aca="false">VLOOKUP(B34,$AL$12:$AM$99,2,FALSE())</f>
        <v>44</v>
      </c>
      <c r="AL34" s="5" t="n">
        <v>760401</v>
      </c>
      <c r="AM34" s="5" t="n">
        <v>78</v>
      </c>
    </row>
    <row r="35" customFormat="false" ht="47.25" hidden="false" customHeight="false" outlineLevel="0" collapsed="false">
      <c r="A35" s="164" t="n">
        <v>25</v>
      </c>
      <c r="B35" s="18" t="n">
        <v>730401</v>
      </c>
      <c r="C35" s="18" t="s">
        <v>247</v>
      </c>
      <c r="D35" s="18" t="s">
        <v>248</v>
      </c>
      <c r="E35" s="61" t="s">
        <v>249</v>
      </c>
      <c r="F35" s="85" t="n">
        <v>38</v>
      </c>
      <c r="G35" s="85" t="n">
        <v>38</v>
      </c>
      <c r="H35" s="30" t="n">
        <v>37</v>
      </c>
      <c r="I35" s="31" t="n">
        <v>37</v>
      </c>
      <c r="J35" s="85" t="n">
        <v>37</v>
      </c>
      <c r="K35" s="30" t="n">
        <v>36</v>
      </c>
      <c r="L35" s="165" t="n">
        <f aca="false">ROUND((F35+G35+H35+K35)-(F35+G35+J35),1)</f>
        <v>36</v>
      </c>
      <c r="M35" s="30" t="n">
        <v>37</v>
      </c>
      <c r="N35" s="35" t="n">
        <f aca="false">ROUND((F35+G35+J35+L35)/4,0)</f>
        <v>37</v>
      </c>
      <c r="O35" s="166" t="n">
        <v>37</v>
      </c>
      <c r="P35" s="166" t="n">
        <v>37</v>
      </c>
      <c r="Q35" s="167" t="n">
        <f aca="false">ROUND(N35,0)</f>
        <v>37</v>
      </c>
      <c r="R35" s="167" t="n">
        <f aca="false">L35&gt;K35</f>
        <v>0</v>
      </c>
      <c r="S35" s="167"/>
      <c r="T35" s="93" t="n">
        <f aca="false">(F35+G35+J35+L35)/4</f>
        <v>37.25</v>
      </c>
      <c r="U35" s="92"/>
      <c r="V35" s="84" t="n">
        <v>38</v>
      </c>
      <c r="W35" s="5" t="n">
        <v>38</v>
      </c>
      <c r="X35" s="5" t="n">
        <v>37</v>
      </c>
      <c r="Y35" s="5" t="n">
        <v>36</v>
      </c>
      <c r="Z35" s="5" t="n">
        <v>37</v>
      </c>
      <c r="AA35" s="5" t="n">
        <v>37</v>
      </c>
      <c r="AB35" s="5" t="n">
        <v>37</v>
      </c>
      <c r="AC35" s="40" t="n">
        <f aca="false">F35-V35</f>
        <v>0</v>
      </c>
      <c r="AD35" s="40" t="n">
        <f aca="false">G35-W35</f>
        <v>0</v>
      </c>
      <c r="AE35" s="40" t="n">
        <f aca="false">J35-X35</f>
        <v>0</v>
      </c>
      <c r="AF35" s="40" t="n">
        <f aca="false">L35-Y35</f>
        <v>0</v>
      </c>
      <c r="AG35" s="40" t="n">
        <f aca="false">N35-Z35</f>
        <v>0</v>
      </c>
      <c r="AH35" s="40" t="n">
        <f aca="false">O35-AA35</f>
        <v>0</v>
      </c>
      <c r="AI35" s="40" t="n">
        <f aca="false">P35-AB35</f>
        <v>0</v>
      </c>
      <c r="AK35" s="5" t="n">
        <f aca="false">VLOOKUP(B35,$AL$12:$AM$99,2,FALSE())</f>
        <v>37</v>
      </c>
      <c r="AL35" s="5" t="n">
        <v>770401</v>
      </c>
      <c r="AM35" s="5" t="n">
        <v>20</v>
      </c>
    </row>
    <row r="36" customFormat="false" ht="63" hidden="false" customHeight="false" outlineLevel="0" collapsed="false">
      <c r="A36" s="164" t="n">
        <v>26</v>
      </c>
      <c r="B36" s="18" t="n">
        <v>740401</v>
      </c>
      <c r="C36" s="18" t="s">
        <v>250</v>
      </c>
      <c r="D36" s="18" t="s">
        <v>251</v>
      </c>
      <c r="E36" s="61" t="s">
        <v>252</v>
      </c>
      <c r="F36" s="85" t="n">
        <v>69</v>
      </c>
      <c r="G36" s="85" t="n">
        <v>66</v>
      </c>
      <c r="H36" s="30" t="n">
        <v>72</v>
      </c>
      <c r="I36" s="31" t="n">
        <v>68</v>
      </c>
      <c r="J36" s="85" t="n">
        <v>68</v>
      </c>
      <c r="K36" s="30" t="n">
        <v>81</v>
      </c>
      <c r="L36" s="165" t="n">
        <f aca="false">ROUND((F36+G36+H36+K36)-(F36+G36+J36),1)</f>
        <v>85</v>
      </c>
      <c r="M36" s="30" t="n">
        <v>72</v>
      </c>
      <c r="N36" s="35" t="n">
        <f aca="false">ROUND((F36+G36+J36+L36)/4,0)</f>
        <v>72</v>
      </c>
      <c r="O36" s="166" t="n">
        <v>72</v>
      </c>
      <c r="P36" s="166" t="n">
        <v>72</v>
      </c>
      <c r="Q36" s="167" t="n">
        <f aca="false">ROUND(N36,0)</f>
        <v>72</v>
      </c>
      <c r="R36" s="167" t="n">
        <f aca="false">L36&gt;K36</f>
        <v>1</v>
      </c>
      <c r="S36" s="167" t="n">
        <f aca="false">L36-K36</f>
        <v>4</v>
      </c>
      <c r="T36" s="93" t="n">
        <f aca="false">(F36+G36+J36+L36)/4</f>
        <v>72</v>
      </c>
      <c r="U36" s="92"/>
      <c r="V36" s="84" t="n">
        <v>69</v>
      </c>
      <c r="W36" s="5" t="n">
        <v>66</v>
      </c>
      <c r="X36" s="5" t="n">
        <v>72</v>
      </c>
      <c r="Y36" s="5" t="n">
        <v>81</v>
      </c>
      <c r="Z36" s="5" t="n">
        <v>72</v>
      </c>
      <c r="AA36" s="5" t="n">
        <v>72</v>
      </c>
      <c r="AB36" s="5" t="n">
        <v>72</v>
      </c>
      <c r="AC36" s="40" t="n">
        <f aca="false">F36-V36</f>
        <v>0</v>
      </c>
      <c r="AD36" s="40" t="n">
        <f aca="false">G36-W36</f>
        <v>0</v>
      </c>
      <c r="AE36" s="40" t="n">
        <f aca="false">J36-X36</f>
        <v>-4</v>
      </c>
      <c r="AF36" s="40" t="n">
        <f aca="false">L36-Y36</f>
        <v>4</v>
      </c>
      <c r="AG36" s="40" t="n">
        <f aca="false">N36-Z36</f>
        <v>0</v>
      </c>
      <c r="AH36" s="40" t="n">
        <f aca="false">O36-AA36</f>
        <v>0</v>
      </c>
      <c r="AI36" s="40" t="n">
        <f aca="false">P36-AB36</f>
        <v>0</v>
      </c>
      <c r="AK36" s="5" t="n">
        <f aca="false">VLOOKUP(B36,$AL$12:$AM$99,2,FALSE())</f>
        <v>68</v>
      </c>
      <c r="AL36" s="5" t="n">
        <v>790003</v>
      </c>
      <c r="AM36" s="5" t="n">
        <v>12</v>
      </c>
    </row>
    <row r="37" customFormat="false" ht="47.25" hidden="false" customHeight="false" outlineLevel="0" collapsed="false">
      <c r="A37" s="164" t="n">
        <v>27</v>
      </c>
      <c r="B37" s="18" t="n">
        <v>760401</v>
      </c>
      <c r="C37" s="18" t="s">
        <v>253</v>
      </c>
      <c r="D37" s="18" t="s">
        <v>254</v>
      </c>
      <c r="E37" s="61" t="s">
        <v>255</v>
      </c>
      <c r="F37" s="85" t="n">
        <v>82</v>
      </c>
      <c r="G37" s="85" t="n">
        <v>81</v>
      </c>
      <c r="H37" s="30" t="n">
        <v>85</v>
      </c>
      <c r="I37" s="31" t="n">
        <v>78</v>
      </c>
      <c r="J37" s="85" t="n">
        <v>78</v>
      </c>
      <c r="K37" s="30" t="n">
        <v>98</v>
      </c>
      <c r="L37" s="165" t="n">
        <f aca="false">ROUND((F37+G37+H37+K37)-(F37+G37+J37),1)</f>
        <v>105</v>
      </c>
      <c r="M37" s="30" t="n">
        <v>87</v>
      </c>
      <c r="N37" s="35" t="n">
        <f aca="false">ROUND((F37+G37+J37+L37)/4,0)</f>
        <v>87</v>
      </c>
      <c r="O37" s="166" t="n">
        <v>87</v>
      </c>
      <c r="P37" s="166" t="n">
        <v>87</v>
      </c>
      <c r="Q37" s="167" t="n">
        <f aca="false">ROUND(N37,0)</f>
        <v>87</v>
      </c>
      <c r="R37" s="167" t="n">
        <f aca="false">L37&gt;K37</f>
        <v>1</v>
      </c>
      <c r="S37" s="167"/>
      <c r="T37" s="93" t="n">
        <f aca="false">(F37+G37+J37+L37)/4</f>
        <v>86.5</v>
      </c>
      <c r="U37" s="92"/>
      <c r="V37" s="84" t="n">
        <v>82</v>
      </c>
      <c r="W37" s="5" t="n">
        <v>81</v>
      </c>
      <c r="X37" s="5" t="n">
        <v>85</v>
      </c>
      <c r="Y37" s="5" t="n">
        <v>98</v>
      </c>
      <c r="Z37" s="5" t="n">
        <v>87</v>
      </c>
      <c r="AA37" s="5" t="n">
        <v>87</v>
      </c>
      <c r="AB37" s="5" t="n">
        <v>87</v>
      </c>
      <c r="AC37" s="40" t="n">
        <f aca="false">F37-V37</f>
        <v>0</v>
      </c>
      <c r="AD37" s="40" t="n">
        <f aca="false">G37-W37</f>
        <v>0</v>
      </c>
      <c r="AE37" s="40" t="n">
        <f aca="false">J37-X37</f>
        <v>-7</v>
      </c>
      <c r="AF37" s="40" t="n">
        <f aca="false">L37-Y37</f>
        <v>7</v>
      </c>
      <c r="AG37" s="40" t="n">
        <f aca="false">N37-Z37</f>
        <v>0</v>
      </c>
      <c r="AH37" s="40" t="n">
        <f aca="false">O37-AA37</f>
        <v>0</v>
      </c>
      <c r="AI37" s="40" t="n">
        <f aca="false">P37-AB37</f>
        <v>0</v>
      </c>
      <c r="AK37" s="5" t="n">
        <f aca="false">VLOOKUP(B37,$AL$12:$AM$99,2,FALSE())</f>
        <v>78</v>
      </c>
      <c r="AL37" s="5" t="n">
        <v>800401</v>
      </c>
      <c r="AM37" s="5" t="n">
        <v>54</v>
      </c>
    </row>
    <row r="38" customFormat="false" ht="63" hidden="false" customHeight="false" outlineLevel="0" collapsed="false">
      <c r="A38" s="164" t="n">
        <v>28</v>
      </c>
      <c r="B38" s="18" t="n">
        <v>770401</v>
      </c>
      <c r="C38" s="18" t="s">
        <v>256</v>
      </c>
      <c r="D38" s="18" t="s">
        <v>257</v>
      </c>
      <c r="E38" s="61" t="s">
        <v>258</v>
      </c>
      <c r="F38" s="85" t="n">
        <v>21</v>
      </c>
      <c r="G38" s="85" t="n">
        <v>21</v>
      </c>
      <c r="H38" s="30" t="n">
        <v>22</v>
      </c>
      <c r="I38" s="31" t="n">
        <v>20</v>
      </c>
      <c r="J38" s="85" t="n">
        <v>20</v>
      </c>
      <c r="K38" s="30" t="n">
        <v>23</v>
      </c>
      <c r="L38" s="165" t="n">
        <f aca="false">ROUND((F38+G38+H38+K38)-(F38+G38+J38),1)</f>
        <v>25</v>
      </c>
      <c r="M38" s="30" t="n">
        <v>22</v>
      </c>
      <c r="N38" s="35" t="n">
        <f aca="false">ROUND((F38+G38+J38+L38)/4,0)</f>
        <v>22</v>
      </c>
      <c r="O38" s="166" t="n">
        <v>22</v>
      </c>
      <c r="P38" s="166" t="n">
        <v>22</v>
      </c>
      <c r="Q38" s="167" t="n">
        <f aca="false">ROUND(N38,0)</f>
        <v>22</v>
      </c>
      <c r="R38" s="167" t="n">
        <f aca="false">L38&gt;K38</f>
        <v>1</v>
      </c>
      <c r="S38" s="167" t="n">
        <f aca="false">L38-K38</f>
        <v>2</v>
      </c>
      <c r="T38" s="93" t="n">
        <f aca="false">(F38+G38+J38+L38)/4</f>
        <v>21.75</v>
      </c>
      <c r="U38" s="92"/>
      <c r="V38" s="84" t="n">
        <v>21</v>
      </c>
      <c r="W38" s="5" t="n">
        <v>21</v>
      </c>
      <c r="X38" s="5" t="n">
        <v>22</v>
      </c>
      <c r="Y38" s="5" t="n">
        <v>23</v>
      </c>
      <c r="Z38" s="5" t="n">
        <v>22</v>
      </c>
      <c r="AA38" s="5" t="n">
        <v>22</v>
      </c>
      <c r="AB38" s="5" t="n">
        <v>22</v>
      </c>
      <c r="AC38" s="40" t="n">
        <f aca="false">F38-V38</f>
        <v>0</v>
      </c>
      <c r="AD38" s="40" t="n">
        <f aca="false">G38-W38</f>
        <v>0</v>
      </c>
      <c r="AE38" s="40" t="n">
        <f aca="false">J38-X38</f>
        <v>-2</v>
      </c>
      <c r="AF38" s="40" t="n">
        <f aca="false">L38-Y38</f>
        <v>2</v>
      </c>
      <c r="AG38" s="40" t="n">
        <f aca="false">N38-Z38</f>
        <v>0</v>
      </c>
      <c r="AH38" s="40" t="n">
        <f aca="false">O38-AA38</f>
        <v>0</v>
      </c>
      <c r="AI38" s="40" t="n">
        <f aca="false">P38-AB38</f>
        <v>0</v>
      </c>
      <c r="AK38" s="5" t="n">
        <f aca="false">VLOOKUP(B38,$AL$12:$AM$99,2,FALSE())</f>
        <v>20</v>
      </c>
      <c r="AL38" s="5" t="n">
        <v>810006</v>
      </c>
      <c r="AM38" s="5" t="n">
        <v>22</v>
      </c>
    </row>
    <row r="39" customFormat="false" ht="63" hidden="false" customHeight="false" outlineLevel="0" collapsed="false">
      <c r="A39" s="164" t="n">
        <v>29</v>
      </c>
      <c r="B39" s="18" t="n">
        <v>800401</v>
      </c>
      <c r="C39" s="18" t="s">
        <v>259</v>
      </c>
      <c r="D39" s="18" t="s">
        <v>260</v>
      </c>
      <c r="E39" s="61" t="s">
        <v>261</v>
      </c>
      <c r="F39" s="85" t="n">
        <v>57</v>
      </c>
      <c r="G39" s="85" t="n">
        <v>57</v>
      </c>
      <c r="H39" s="30" t="n">
        <v>57</v>
      </c>
      <c r="I39" s="31" t="n">
        <v>54</v>
      </c>
      <c r="J39" s="85" t="n">
        <v>54</v>
      </c>
      <c r="K39" s="30" t="n">
        <v>57</v>
      </c>
      <c r="L39" s="165" t="n">
        <f aca="false">ROUND((F39+G39+H39+K39)-(F39+G39+J39),1)</f>
        <v>60</v>
      </c>
      <c r="M39" s="30" t="n">
        <v>57</v>
      </c>
      <c r="N39" s="35" t="n">
        <f aca="false">ROUND((F39+G39+J39+L39)/4,0)</f>
        <v>57</v>
      </c>
      <c r="O39" s="166" t="n">
        <v>57</v>
      </c>
      <c r="P39" s="166" t="n">
        <v>57</v>
      </c>
      <c r="Q39" s="167" t="n">
        <f aca="false">ROUND(N39,0)</f>
        <v>57</v>
      </c>
      <c r="R39" s="167" t="n">
        <f aca="false">L39&gt;K39</f>
        <v>1</v>
      </c>
      <c r="S39" s="167" t="n">
        <f aca="false">L39-K39</f>
        <v>3</v>
      </c>
      <c r="T39" s="93" t="n">
        <f aca="false">(F39+G39+J39+L39)/4</f>
        <v>57</v>
      </c>
      <c r="U39" s="92"/>
      <c r="V39" s="84" t="n">
        <v>57</v>
      </c>
      <c r="W39" s="5" t="n">
        <v>57</v>
      </c>
      <c r="X39" s="5" t="n">
        <v>57</v>
      </c>
      <c r="Y39" s="5" t="n">
        <v>57</v>
      </c>
      <c r="Z39" s="5" t="n">
        <v>57</v>
      </c>
      <c r="AA39" s="5" t="n">
        <v>57</v>
      </c>
      <c r="AB39" s="5" t="n">
        <v>57</v>
      </c>
      <c r="AC39" s="40" t="n">
        <f aca="false">F39-V39</f>
        <v>0</v>
      </c>
      <c r="AD39" s="40" t="n">
        <f aca="false">G39-W39</f>
        <v>0</v>
      </c>
      <c r="AE39" s="40" t="n">
        <f aca="false">J39-X39</f>
        <v>-3</v>
      </c>
      <c r="AF39" s="40" t="n">
        <f aca="false">L39-Y39</f>
        <v>3</v>
      </c>
      <c r="AG39" s="40" t="n">
        <f aca="false">N39-Z39</f>
        <v>0</v>
      </c>
      <c r="AH39" s="40" t="n">
        <f aca="false">O39-AA39</f>
        <v>0</v>
      </c>
      <c r="AI39" s="40" t="n">
        <f aca="false">P39-AB39</f>
        <v>0</v>
      </c>
      <c r="AK39" s="5" t="n">
        <f aca="false">VLOOKUP(B39,$AL$12:$AM$99,2,FALSE())</f>
        <v>54</v>
      </c>
      <c r="AL39" s="5" t="n">
        <v>810401</v>
      </c>
      <c r="AM39" s="5" t="n">
        <v>107</v>
      </c>
    </row>
    <row r="40" customFormat="false" ht="47.25" hidden="false" customHeight="false" outlineLevel="0" collapsed="false">
      <c r="A40" s="164" t="n">
        <v>30</v>
      </c>
      <c r="B40" s="18" t="n">
        <v>810401</v>
      </c>
      <c r="C40" s="18" t="s">
        <v>262</v>
      </c>
      <c r="D40" s="18" t="s">
        <v>263</v>
      </c>
      <c r="E40" s="61" t="s">
        <v>264</v>
      </c>
      <c r="F40" s="85" t="n">
        <v>107</v>
      </c>
      <c r="G40" s="85" t="n">
        <v>109</v>
      </c>
      <c r="H40" s="30" t="n">
        <v>107</v>
      </c>
      <c r="I40" s="31" t="n">
        <v>107</v>
      </c>
      <c r="J40" s="85" t="n">
        <v>107</v>
      </c>
      <c r="K40" s="30" t="n">
        <v>104</v>
      </c>
      <c r="L40" s="165" t="n">
        <f aca="false">ROUND((F40+G40+H40+K40)-(F40+G40+J40),1)</f>
        <v>104</v>
      </c>
      <c r="M40" s="30" t="n">
        <v>107</v>
      </c>
      <c r="N40" s="35" t="n">
        <f aca="false">ROUND((F40+G40+J40+L40)/4,0)</f>
        <v>107</v>
      </c>
      <c r="O40" s="166" t="n">
        <v>107</v>
      </c>
      <c r="P40" s="166" t="n">
        <v>107</v>
      </c>
      <c r="Q40" s="167" t="n">
        <f aca="false">ROUND(N40,0)</f>
        <v>107</v>
      </c>
      <c r="R40" s="167" t="n">
        <f aca="false">L40&gt;K40</f>
        <v>0</v>
      </c>
      <c r="S40" s="167"/>
      <c r="T40" s="93" t="n">
        <f aca="false">(F40+G40+J40+L40)/4</f>
        <v>106.75</v>
      </c>
      <c r="U40" s="92"/>
      <c r="V40" s="84" t="n">
        <v>107</v>
      </c>
      <c r="W40" s="5" t="n">
        <v>109</v>
      </c>
      <c r="X40" s="5" t="n">
        <v>107</v>
      </c>
      <c r="Y40" s="5" t="n">
        <v>104</v>
      </c>
      <c r="Z40" s="5" t="n">
        <v>107</v>
      </c>
      <c r="AA40" s="5" t="n">
        <v>107</v>
      </c>
      <c r="AB40" s="5" t="n">
        <v>107</v>
      </c>
      <c r="AC40" s="40" t="n">
        <f aca="false">F40-V40</f>
        <v>0</v>
      </c>
      <c r="AD40" s="40" t="n">
        <f aca="false">G40-W40</f>
        <v>0</v>
      </c>
      <c r="AE40" s="40" t="n">
        <f aca="false">J40-X40</f>
        <v>0</v>
      </c>
      <c r="AF40" s="40" t="n">
        <f aca="false">L40-Y40</f>
        <v>0</v>
      </c>
      <c r="AG40" s="40" t="n">
        <f aca="false">N40-Z40</f>
        <v>0</v>
      </c>
      <c r="AH40" s="40" t="n">
        <f aca="false">O40-AA40</f>
        <v>0</v>
      </c>
      <c r="AI40" s="40" t="n">
        <f aca="false">P40-AB40</f>
        <v>0</v>
      </c>
      <c r="AK40" s="5" t="n">
        <f aca="false">VLOOKUP(B40,$AL$12:$AM$99,2,FALSE())</f>
        <v>107</v>
      </c>
      <c r="AL40" s="5" t="n">
        <v>830003</v>
      </c>
      <c r="AM40" s="5" t="n">
        <v>6</v>
      </c>
    </row>
    <row r="41" customFormat="false" ht="63" hidden="false" customHeight="false" outlineLevel="0" collapsed="false">
      <c r="A41" s="164" t="n">
        <v>31</v>
      </c>
      <c r="B41" s="18" t="n">
        <v>840401</v>
      </c>
      <c r="C41" s="18" t="s">
        <v>265</v>
      </c>
      <c r="D41" s="18" t="s">
        <v>266</v>
      </c>
      <c r="E41" s="61" t="s">
        <v>267</v>
      </c>
      <c r="F41" s="85" t="n">
        <v>55</v>
      </c>
      <c r="G41" s="85" t="n">
        <v>56</v>
      </c>
      <c r="H41" s="30" t="n">
        <v>55</v>
      </c>
      <c r="I41" s="31" t="n">
        <v>51</v>
      </c>
      <c r="J41" s="85" t="n">
        <v>51</v>
      </c>
      <c r="K41" s="30" t="n">
        <v>54</v>
      </c>
      <c r="L41" s="165" t="n">
        <f aca="false">ROUND((F41+G41+H41+K41)-(F41+G41+J41),1)</f>
        <v>58</v>
      </c>
      <c r="M41" s="30" t="n">
        <v>55</v>
      </c>
      <c r="N41" s="35" t="n">
        <f aca="false">ROUND((F41+G41+J41+L41)/4,0)</f>
        <v>55</v>
      </c>
      <c r="O41" s="166" t="n">
        <v>55</v>
      </c>
      <c r="P41" s="166" t="n">
        <v>55</v>
      </c>
      <c r="Q41" s="167" t="n">
        <f aca="false">ROUND(N41,0)</f>
        <v>55</v>
      </c>
      <c r="R41" s="167" t="n">
        <f aca="false">L41&gt;K41</f>
        <v>1</v>
      </c>
      <c r="S41" s="167" t="n">
        <f aca="false">L41-K41</f>
        <v>4</v>
      </c>
      <c r="T41" s="93" t="n">
        <f aca="false">(F41+G41+J41+L41)/4</f>
        <v>55</v>
      </c>
      <c r="U41" s="92"/>
      <c r="V41" s="84" t="n">
        <v>55</v>
      </c>
      <c r="W41" s="5" t="n">
        <v>56</v>
      </c>
      <c r="X41" s="5" t="n">
        <v>55</v>
      </c>
      <c r="Y41" s="5" t="n">
        <v>54</v>
      </c>
      <c r="Z41" s="5" t="n">
        <v>55</v>
      </c>
      <c r="AA41" s="5" t="n">
        <v>55</v>
      </c>
      <c r="AB41" s="5" t="n">
        <v>55</v>
      </c>
      <c r="AC41" s="40" t="n">
        <f aca="false">F41-V41</f>
        <v>0</v>
      </c>
      <c r="AD41" s="40" t="n">
        <f aca="false">G41-W41</f>
        <v>0</v>
      </c>
      <c r="AE41" s="40" t="n">
        <f aca="false">J41-X41</f>
        <v>-4</v>
      </c>
      <c r="AF41" s="40" t="n">
        <f aca="false">L41-Y41</f>
        <v>4</v>
      </c>
      <c r="AG41" s="40" t="n">
        <f aca="false">N41-Z41</f>
        <v>0</v>
      </c>
      <c r="AH41" s="40" t="n">
        <f aca="false">O41-AA41</f>
        <v>0</v>
      </c>
      <c r="AI41" s="40" t="n">
        <f aca="false">P41-AB41</f>
        <v>0</v>
      </c>
      <c r="AK41" s="5" t="n">
        <f aca="false">VLOOKUP(B41,$AL$12:$AM$99,2,FALSE())</f>
        <v>51</v>
      </c>
      <c r="AL41" s="5" t="n">
        <v>830501</v>
      </c>
      <c r="AM41" s="5" t="n">
        <v>31</v>
      </c>
    </row>
    <row r="42" customFormat="false" ht="63" hidden="false" customHeight="false" outlineLevel="0" collapsed="false">
      <c r="A42" s="164" t="n">
        <v>32</v>
      </c>
      <c r="B42" s="18" t="n">
        <v>850401</v>
      </c>
      <c r="C42" s="18" t="s">
        <v>268</v>
      </c>
      <c r="D42" s="18" t="s">
        <v>269</v>
      </c>
      <c r="E42" s="61" t="s">
        <v>270</v>
      </c>
      <c r="F42" s="85" t="n">
        <v>41</v>
      </c>
      <c r="G42" s="85" t="n">
        <v>40</v>
      </c>
      <c r="H42" s="30" t="n">
        <v>40</v>
      </c>
      <c r="I42" s="31" t="n">
        <v>40</v>
      </c>
      <c r="J42" s="85" t="n">
        <v>40</v>
      </c>
      <c r="K42" s="30" t="n">
        <v>40</v>
      </c>
      <c r="L42" s="165" t="n">
        <f aca="false">ROUND((F42+G42+H42+K42)-(F42+G42+J42),1)</f>
        <v>40</v>
      </c>
      <c r="M42" s="30" t="n">
        <v>40</v>
      </c>
      <c r="N42" s="35" t="n">
        <f aca="false">ROUND((F42+G42+J42+L42)/4,0)</f>
        <v>40</v>
      </c>
      <c r="O42" s="166" t="n">
        <v>40</v>
      </c>
      <c r="P42" s="166" t="n">
        <v>40</v>
      </c>
      <c r="Q42" s="167" t="n">
        <f aca="false">ROUND(N42,0)</f>
        <v>40</v>
      </c>
      <c r="R42" s="167" t="n">
        <f aca="false">L42&gt;K42</f>
        <v>0</v>
      </c>
      <c r="S42" s="167"/>
      <c r="T42" s="93" t="n">
        <f aca="false">(F42+G42+J42+L42)/4</f>
        <v>40.25</v>
      </c>
      <c r="U42" s="92"/>
      <c r="V42" s="84" t="n">
        <v>41</v>
      </c>
      <c r="W42" s="5" t="n">
        <v>40</v>
      </c>
      <c r="X42" s="5" t="n">
        <v>40</v>
      </c>
      <c r="Y42" s="5" t="n">
        <v>40</v>
      </c>
      <c r="Z42" s="5" t="n">
        <v>40</v>
      </c>
      <c r="AA42" s="5" t="n">
        <v>40</v>
      </c>
      <c r="AB42" s="5" t="n">
        <v>40</v>
      </c>
      <c r="AC42" s="40" t="n">
        <f aca="false">F42-V42</f>
        <v>0</v>
      </c>
      <c r="AD42" s="40" t="n">
        <f aca="false">G42-W42</f>
        <v>0</v>
      </c>
      <c r="AE42" s="40" t="n">
        <f aca="false">J42-X42</f>
        <v>0</v>
      </c>
      <c r="AF42" s="40" t="n">
        <f aca="false">L42-Y42</f>
        <v>0</v>
      </c>
      <c r="AG42" s="40" t="n">
        <f aca="false">N42-Z42</f>
        <v>0</v>
      </c>
      <c r="AH42" s="40" t="n">
        <f aca="false">O42-AA42</f>
        <v>0</v>
      </c>
      <c r="AI42" s="40" t="n">
        <f aca="false">P42-AB42</f>
        <v>0</v>
      </c>
      <c r="AK42" s="5" t="n">
        <f aca="false">VLOOKUP(B42,$AL$12:$AM$99,2,FALSE())</f>
        <v>40</v>
      </c>
      <c r="AL42" s="5" t="n">
        <v>840007</v>
      </c>
      <c r="AM42" s="5" t="n">
        <v>6</v>
      </c>
    </row>
    <row r="43" customFormat="false" ht="47.25" hidden="false" customHeight="false" outlineLevel="0" collapsed="false">
      <c r="A43" s="164" t="n">
        <v>33</v>
      </c>
      <c r="B43" s="18" t="n">
        <v>920401</v>
      </c>
      <c r="C43" s="18" t="s">
        <v>277</v>
      </c>
      <c r="D43" s="18" t="s">
        <v>278</v>
      </c>
      <c r="E43" s="61" t="s">
        <v>279</v>
      </c>
      <c r="F43" s="85" t="n">
        <v>100</v>
      </c>
      <c r="G43" s="85" t="n">
        <v>100</v>
      </c>
      <c r="H43" s="30" t="n">
        <v>101</v>
      </c>
      <c r="I43" s="31" t="n">
        <v>100</v>
      </c>
      <c r="J43" s="85" t="n">
        <v>100</v>
      </c>
      <c r="K43" s="30" t="n">
        <v>103</v>
      </c>
      <c r="L43" s="165" t="n">
        <f aca="false">ROUND((F43+G43+H43+K43)-(F43+G43+J43),1)</f>
        <v>104</v>
      </c>
      <c r="M43" s="30" t="n">
        <v>101</v>
      </c>
      <c r="N43" s="35" t="n">
        <f aca="false">ROUND((F43+G43+J43+L43)/4,0)</f>
        <v>101</v>
      </c>
      <c r="O43" s="166" t="n">
        <v>101</v>
      </c>
      <c r="P43" s="166" t="n">
        <v>101</v>
      </c>
      <c r="Q43" s="167" t="n">
        <f aca="false">ROUND(N43,0)</f>
        <v>101</v>
      </c>
      <c r="R43" s="167" t="n">
        <f aca="false">L43&gt;K43</f>
        <v>1</v>
      </c>
      <c r="S43" s="167" t="n">
        <f aca="false">L43-K43</f>
        <v>1</v>
      </c>
      <c r="T43" s="93" t="n">
        <f aca="false">(F43+G43+J43+L43)/4</f>
        <v>101</v>
      </c>
      <c r="U43" s="92"/>
      <c r="V43" s="84" t="n">
        <v>100</v>
      </c>
      <c r="W43" s="5" t="n">
        <v>100</v>
      </c>
      <c r="X43" s="5" t="n">
        <v>101</v>
      </c>
      <c r="Y43" s="5" t="n">
        <v>103</v>
      </c>
      <c r="Z43" s="5" t="n">
        <v>101</v>
      </c>
      <c r="AA43" s="5" t="n">
        <v>101</v>
      </c>
      <c r="AB43" s="5" t="n">
        <v>101</v>
      </c>
      <c r="AC43" s="40" t="n">
        <f aca="false">F43-V43</f>
        <v>0</v>
      </c>
      <c r="AD43" s="40" t="n">
        <f aca="false">G43-W43</f>
        <v>0</v>
      </c>
      <c r="AE43" s="40" t="n">
        <f aca="false">J43-X43</f>
        <v>-1</v>
      </c>
      <c r="AF43" s="40" t="n">
        <f aca="false">L43-Y43</f>
        <v>1</v>
      </c>
      <c r="AG43" s="40" t="n">
        <f aca="false">N43-Z43</f>
        <v>0</v>
      </c>
      <c r="AH43" s="40" t="n">
        <f aca="false">O43-AA43</f>
        <v>0</v>
      </c>
      <c r="AI43" s="40" t="n">
        <f aca="false">P43-AB43</f>
        <v>0</v>
      </c>
      <c r="AK43" s="5" t="n">
        <f aca="false">VLOOKUP(B43,$AL$12:$AM$99,2,FALSE())</f>
        <v>100</v>
      </c>
      <c r="AL43" s="5" t="n">
        <v>840401</v>
      </c>
      <c r="AM43" s="5" t="n">
        <v>51</v>
      </c>
    </row>
    <row r="44" customFormat="false" ht="47.25" hidden="false" customHeight="false" outlineLevel="0" collapsed="false">
      <c r="A44" s="164" t="n">
        <v>34</v>
      </c>
      <c r="B44" s="18" t="n">
        <v>940401</v>
      </c>
      <c r="C44" s="18" t="s">
        <v>54</v>
      </c>
      <c r="D44" s="18" t="s">
        <v>55</v>
      </c>
      <c r="E44" s="61" t="s">
        <v>56</v>
      </c>
      <c r="F44" s="85" t="n">
        <v>64</v>
      </c>
      <c r="G44" s="85" t="n">
        <v>69</v>
      </c>
      <c r="H44" s="30" t="n">
        <v>55</v>
      </c>
      <c r="I44" s="31" t="n">
        <v>69</v>
      </c>
      <c r="J44" s="85" t="n">
        <v>69</v>
      </c>
      <c r="K44" s="30" t="n">
        <v>32</v>
      </c>
      <c r="L44" s="165" t="n">
        <f aca="false">ROUND((F44+G44+H44+K44)-(F44+G44+J44),1)</f>
        <v>18</v>
      </c>
      <c r="M44" s="30" t="n">
        <v>55</v>
      </c>
      <c r="N44" s="35" t="n">
        <f aca="false">ROUND((F44+G44+J44+L44)/4,0)</f>
        <v>55</v>
      </c>
      <c r="O44" s="166" t="n">
        <v>55</v>
      </c>
      <c r="P44" s="166" t="n">
        <v>55</v>
      </c>
      <c r="Q44" s="167" t="n">
        <f aca="false">ROUND(N44,0)</f>
        <v>55</v>
      </c>
      <c r="R44" s="167" t="n">
        <f aca="false">L44&gt;K44</f>
        <v>0</v>
      </c>
      <c r="S44" s="167"/>
      <c r="T44" s="93" t="n">
        <f aca="false">(F44+G44+J44+L44)/4</f>
        <v>55</v>
      </c>
      <c r="U44" s="92"/>
      <c r="V44" s="84" t="n">
        <v>64</v>
      </c>
      <c r="W44" s="5" t="n">
        <v>69</v>
      </c>
      <c r="X44" s="5" t="n">
        <v>55</v>
      </c>
      <c r="Y44" s="5" t="n">
        <v>32</v>
      </c>
      <c r="Z44" s="5" t="n">
        <v>55</v>
      </c>
      <c r="AA44" s="5" t="n">
        <v>55</v>
      </c>
      <c r="AB44" s="5" t="n">
        <v>55</v>
      </c>
      <c r="AC44" s="40" t="n">
        <f aca="false">F44-V44</f>
        <v>0</v>
      </c>
      <c r="AD44" s="40" t="n">
        <f aca="false">G44-W44</f>
        <v>0</v>
      </c>
      <c r="AE44" s="40" t="n">
        <f aca="false">J44-X44</f>
        <v>14</v>
      </c>
      <c r="AF44" s="40" t="n">
        <f aca="false">L44-Y44</f>
        <v>-14</v>
      </c>
      <c r="AG44" s="40" t="n">
        <f aca="false">N44-Z44</f>
        <v>0</v>
      </c>
      <c r="AH44" s="40" t="n">
        <f aca="false">O44-AA44</f>
        <v>0</v>
      </c>
      <c r="AI44" s="40" t="n">
        <f aca="false">P44-AB44</f>
        <v>0</v>
      </c>
      <c r="AK44" s="5" t="n">
        <f aca="false">VLOOKUP(B44,$AL$12:$AM$99,2,FALSE())</f>
        <v>69</v>
      </c>
      <c r="AL44" s="5" t="n">
        <v>850006</v>
      </c>
      <c r="AM44" s="5" t="n">
        <v>58</v>
      </c>
    </row>
    <row r="45" customFormat="false" ht="47.25" hidden="false" customHeight="false" outlineLevel="0" collapsed="false">
      <c r="A45" s="164" t="n">
        <v>35</v>
      </c>
      <c r="B45" s="18" t="n">
        <v>940403</v>
      </c>
      <c r="C45" s="18" t="s">
        <v>280</v>
      </c>
      <c r="D45" s="18" t="s">
        <v>281</v>
      </c>
      <c r="E45" s="61" t="s">
        <v>282</v>
      </c>
      <c r="F45" s="85" t="n">
        <v>178</v>
      </c>
      <c r="G45" s="85" t="n">
        <v>178</v>
      </c>
      <c r="H45" s="30" t="n">
        <v>187</v>
      </c>
      <c r="I45" s="31" t="n">
        <v>177</v>
      </c>
      <c r="J45" s="85" t="n">
        <v>177</v>
      </c>
      <c r="K45" s="31" t="n">
        <v>205</v>
      </c>
      <c r="L45" s="165" t="n">
        <f aca="false">ROUND((F45+G45+H45+K45)-(F45+G45+J45),1)-2</f>
        <v>213</v>
      </c>
      <c r="M45" s="30" t="n">
        <v>187</v>
      </c>
      <c r="N45" s="35" t="n">
        <v>186.4</v>
      </c>
      <c r="O45" s="166" t="n">
        <v>187</v>
      </c>
      <c r="P45" s="166" t="n">
        <v>187</v>
      </c>
      <c r="Q45" s="167" t="n">
        <f aca="false">ROUND(N45,0)</f>
        <v>186</v>
      </c>
      <c r="R45" s="167" t="n">
        <f aca="false">L45&gt;K45</f>
        <v>1</v>
      </c>
      <c r="S45" s="167" t="n">
        <f aca="false">L45-K45</f>
        <v>8</v>
      </c>
      <c r="T45" s="93" t="n">
        <f aca="false">(F45+G45+J45+L45)/4</f>
        <v>186.5</v>
      </c>
      <c r="U45" s="92"/>
      <c r="V45" s="84" t="n">
        <v>178</v>
      </c>
      <c r="W45" s="5" t="n">
        <v>178</v>
      </c>
      <c r="X45" s="5" t="n">
        <v>187</v>
      </c>
      <c r="Y45" s="5" t="n">
        <v>205</v>
      </c>
      <c r="Z45" s="5" t="n">
        <v>187</v>
      </c>
      <c r="AA45" s="5" t="n">
        <v>187</v>
      </c>
      <c r="AB45" s="5" t="n">
        <v>187</v>
      </c>
      <c r="AC45" s="40" t="n">
        <f aca="false">F45-V45</f>
        <v>0</v>
      </c>
      <c r="AD45" s="40" t="n">
        <f aca="false">G45-W45</f>
        <v>0</v>
      </c>
      <c r="AE45" s="40" t="n">
        <f aca="false">J45-X45</f>
        <v>-10</v>
      </c>
      <c r="AF45" s="40" t="n">
        <f aca="false">L45-Y45</f>
        <v>8</v>
      </c>
      <c r="AG45" s="40" t="n">
        <f aca="false">N45-Z45</f>
        <v>-0.599999999999994</v>
      </c>
      <c r="AH45" s="40" t="n">
        <f aca="false">O45-AA45</f>
        <v>0</v>
      </c>
      <c r="AI45" s="40" t="n">
        <f aca="false">P45-AB45</f>
        <v>0</v>
      </c>
      <c r="AK45" s="5" t="n">
        <f aca="false">VLOOKUP(B45,$AL$12:$AM$99,2,FALSE())</f>
        <v>177</v>
      </c>
      <c r="AL45" s="5" t="n">
        <v>850401</v>
      </c>
      <c r="AM45" s="5" t="n">
        <v>40</v>
      </c>
    </row>
    <row r="46" customFormat="false" ht="63" hidden="false" customHeight="false" outlineLevel="0" collapsed="false">
      <c r="A46" s="164" t="n">
        <v>36</v>
      </c>
      <c r="B46" s="18" t="n">
        <v>570501</v>
      </c>
      <c r="C46" s="18" t="s">
        <v>431</v>
      </c>
      <c r="D46" s="18" t="s">
        <v>432</v>
      </c>
      <c r="E46" s="61" t="s">
        <v>405</v>
      </c>
      <c r="F46" s="85" t="n">
        <v>123</v>
      </c>
      <c r="G46" s="85" t="n">
        <v>121</v>
      </c>
      <c r="H46" s="30" t="n">
        <v>118</v>
      </c>
      <c r="I46" s="31" t="n">
        <v>118</v>
      </c>
      <c r="J46" s="85" t="n">
        <v>118</v>
      </c>
      <c r="K46" s="30" t="n">
        <v>110</v>
      </c>
      <c r="L46" s="165" t="n">
        <f aca="false">ROUND((F46+G46+H46+K46)-(F46+G46+J46),1)</f>
        <v>110</v>
      </c>
      <c r="M46" s="30" t="n">
        <v>118</v>
      </c>
      <c r="N46" s="35" t="n">
        <f aca="false">ROUND((F46+G46+J46+L46)/4,0)</f>
        <v>118</v>
      </c>
      <c r="O46" s="166" t="n">
        <v>118</v>
      </c>
      <c r="P46" s="166" t="n">
        <v>118</v>
      </c>
      <c r="Q46" s="167" t="n">
        <f aca="false">ROUND(N46,0)</f>
        <v>118</v>
      </c>
      <c r="R46" s="167" t="n">
        <f aca="false">L46&gt;K46</f>
        <v>0</v>
      </c>
      <c r="S46" s="167"/>
      <c r="T46" s="93" t="n">
        <f aca="false">(F46+G46+J46+L46)/4</f>
        <v>118</v>
      </c>
      <c r="U46" s="92"/>
      <c r="V46" s="84" t="n">
        <v>123</v>
      </c>
      <c r="W46" s="5" t="n">
        <v>121</v>
      </c>
      <c r="X46" s="5" t="n">
        <v>118</v>
      </c>
      <c r="Y46" s="5" t="n">
        <v>110</v>
      </c>
      <c r="Z46" s="5" t="n">
        <v>118</v>
      </c>
      <c r="AA46" s="5" t="n">
        <v>118</v>
      </c>
      <c r="AB46" s="5" t="n">
        <v>118</v>
      </c>
      <c r="AC46" s="40" t="n">
        <f aca="false">F46-V46</f>
        <v>0</v>
      </c>
      <c r="AD46" s="40" t="n">
        <f aca="false">G46-W46</f>
        <v>0</v>
      </c>
      <c r="AE46" s="40" t="n">
        <f aca="false">J46-X46</f>
        <v>0</v>
      </c>
      <c r="AF46" s="40" t="n">
        <f aca="false">L46-Y46</f>
        <v>0</v>
      </c>
      <c r="AG46" s="40" t="n">
        <f aca="false">N46-Z46</f>
        <v>0</v>
      </c>
      <c r="AH46" s="40" t="n">
        <f aca="false">O46-AA46</f>
        <v>0</v>
      </c>
      <c r="AI46" s="40" t="n">
        <f aca="false">P46-AB46</f>
        <v>0</v>
      </c>
      <c r="AK46" s="5" t="n">
        <f aca="false">VLOOKUP(B46,$AL$12:$AM$99,2,FALSE())</f>
        <v>118</v>
      </c>
      <c r="AL46" s="5" t="n">
        <v>850501</v>
      </c>
      <c r="AM46" s="5" t="n">
        <v>3</v>
      </c>
    </row>
    <row r="47" customFormat="false" ht="63" hidden="false" customHeight="false" outlineLevel="0" collapsed="false">
      <c r="A47" s="164" t="n">
        <v>37</v>
      </c>
      <c r="B47" s="18" t="n">
        <v>580401</v>
      </c>
      <c r="C47" s="18" t="s">
        <v>433</v>
      </c>
      <c r="D47" s="18" t="s">
        <v>434</v>
      </c>
      <c r="E47" s="61" t="s">
        <v>415</v>
      </c>
      <c r="F47" s="85" t="n">
        <v>69</v>
      </c>
      <c r="G47" s="85" t="n">
        <v>69</v>
      </c>
      <c r="H47" s="30" t="n">
        <v>66</v>
      </c>
      <c r="I47" s="31" t="n">
        <v>65</v>
      </c>
      <c r="J47" s="85" t="n">
        <v>65</v>
      </c>
      <c r="K47" s="30" t="n">
        <v>62</v>
      </c>
      <c r="L47" s="165" t="n">
        <f aca="false">ROUND((F47+G47+H47+K47)-(F47+G47+J47),1)</f>
        <v>63</v>
      </c>
      <c r="M47" s="123" t="n">
        <v>66</v>
      </c>
      <c r="N47" s="35" t="n">
        <v>66.4</v>
      </c>
      <c r="O47" s="166" t="n">
        <v>66</v>
      </c>
      <c r="P47" s="166" t="n">
        <v>66</v>
      </c>
      <c r="Q47" s="167" t="n">
        <f aca="false">ROUND(N47,0)</f>
        <v>66</v>
      </c>
      <c r="R47" s="167" t="n">
        <f aca="false">L47&gt;K47</f>
        <v>1</v>
      </c>
      <c r="S47" s="167"/>
      <c r="T47" s="93" t="n">
        <f aca="false">(F47+G47+J47+L47)/4</f>
        <v>66.5</v>
      </c>
      <c r="U47" s="92"/>
      <c r="V47" s="84" t="n">
        <v>69</v>
      </c>
      <c r="W47" s="5" t="n">
        <v>69</v>
      </c>
      <c r="X47" s="5" t="n">
        <v>66</v>
      </c>
      <c r="Y47" s="5" t="n">
        <v>62</v>
      </c>
      <c r="Z47" s="89" t="n">
        <v>66</v>
      </c>
      <c r="AA47" s="5" t="n">
        <v>66</v>
      </c>
      <c r="AB47" s="5" t="n">
        <v>66</v>
      </c>
      <c r="AC47" s="40" t="n">
        <f aca="false">F47-V47</f>
        <v>0</v>
      </c>
      <c r="AD47" s="40" t="n">
        <f aca="false">G47-W47</f>
        <v>0</v>
      </c>
      <c r="AE47" s="40" t="n">
        <f aca="false">J47-X47</f>
        <v>-1</v>
      </c>
      <c r="AF47" s="40" t="n">
        <f aca="false">L47-Y47</f>
        <v>1</v>
      </c>
      <c r="AG47" s="40" t="n">
        <f aca="false">N47-Z47</f>
        <v>0.400000000000006</v>
      </c>
      <c r="AH47" s="40" t="n">
        <f aca="false">O47-AA47</f>
        <v>0</v>
      </c>
      <c r="AI47" s="40" t="n">
        <f aca="false">P47-AB47</f>
        <v>0</v>
      </c>
      <c r="AK47" s="5" t="n">
        <f aca="false">VLOOKUP(B47,$AL$12:$AM$99,2,FALSE())</f>
        <v>65</v>
      </c>
      <c r="AL47" s="5" t="n">
        <v>860009</v>
      </c>
      <c r="AM47" s="5" t="n">
        <v>8</v>
      </c>
    </row>
    <row r="48" customFormat="false" ht="63" hidden="false" customHeight="false" outlineLevel="0" collapsed="false">
      <c r="A48" s="164" t="n">
        <v>38</v>
      </c>
      <c r="B48" s="18" t="n">
        <v>620401</v>
      </c>
      <c r="C48" s="18" t="s">
        <v>435</v>
      </c>
      <c r="D48" s="18" t="s">
        <v>436</v>
      </c>
      <c r="E48" s="61" t="s">
        <v>414</v>
      </c>
      <c r="F48" s="85" t="n">
        <v>26</v>
      </c>
      <c r="G48" s="85" t="n">
        <v>27</v>
      </c>
      <c r="H48" s="30" t="n">
        <v>32</v>
      </c>
      <c r="I48" s="31" t="n">
        <v>25</v>
      </c>
      <c r="J48" s="85" t="n">
        <v>25</v>
      </c>
      <c r="K48" s="31" t="n">
        <v>35</v>
      </c>
      <c r="L48" s="165" t="n">
        <f aca="false">ROUND((F48+G48+H48+K48)-(F48+G48+J48),1)-2</f>
        <v>40</v>
      </c>
      <c r="M48" s="30" t="n">
        <v>30</v>
      </c>
      <c r="N48" s="35" t="n">
        <f aca="false">ROUND((F48+G48+J48+L48)/4,0)</f>
        <v>30</v>
      </c>
      <c r="O48" s="166" t="n">
        <v>30</v>
      </c>
      <c r="P48" s="166" t="n">
        <v>30</v>
      </c>
      <c r="Q48" s="167" t="n">
        <f aca="false">ROUND(N48,0)</f>
        <v>30</v>
      </c>
      <c r="R48" s="167" t="n">
        <f aca="false">L48&gt;K48</f>
        <v>1</v>
      </c>
      <c r="S48" s="167" t="n">
        <f aca="false">L48-K48</f>
        <v>5</v>
      </c>
      <c r="T48" s="93" t="n">
        <f aca="false">(F48+G48+J48+L48)/4</f>
        <v>29.5</v>
      </c>
      <c r="U48" s="92"/>
      <c r="V48" s="84" t="n">
        <v>26</v>
      </c>
      <c r="W48" s="5" t="n">
        <v>27</v>
      </c>
      <c r="X48" s="5" t="n">
        <v>32</v>
      </c>
      <c r="Y48" s="5" t="n">
        <v>35</v>
      </c>
      <c r="Z48" s="5" t="n">
        <v>30</v>
      </c>
      <c r="AA48" s="5" t="n">
        <v>30</v>
      </c>
      <c r="AB48" s="5" t="n">
        <v>30</v>
      </c>
      <c r="AC48" s="40" t="n">
        <f aca="false">F48-V48</f>
        <v>0</v>
      </c>
      <c r="AD48" s="40" t="n">
        <f aca="false">G48-W48</f>
        <v>0</v>
      </c>
      <c r="AE48" s="40" t="n">
        <f aca="false">J48-X48</f>
        <v>-7</v>
      </c>
      <c r="AF48" s="40" t="n">
        <f aca="false">L48-Y48</f>
        <v>5</v>
      </c>
      <c r="AG48" s="40" t="n">
        <f aca="false">N48-Z48</f>
        <v>0</v>
      </c>
      <c r="AH48" s="40" t="n">
        <f aca="false">O48-AA48</f>
        <v>0</v>
      </c>
      <c r="AI48" s="40" t="n">
        <f aca="false">P48-AB48</f>
        <v>0</v>
      </c>
      <c r="AK48" s="5" t="n">
        <f aca="false">VLOOKUP(B48,$AL$12:$AM$99,2,FALSE())</f>
        <v>25</v>
      </c>
      <c r="AL48" s="5" t="n">
        <v>880010</v>
      </c>
      <c r="AM48" s="5" t="n">
        <v>18</v>
      </c>
    </row>
    <row r="49" customFormat="false" ht="47.25" hidden="false" customHeight="true" outlineLevel="0" collapsed="false">
      <c r="A49" s="164" t="n">
        <v>39</v>
      </c>
      <c r="B49" s="18" t="n">
        <v>930401</v>
      </c>
      <c r="C49" s="18" t="s">
        <v>437</v>
      </c>
      <c r="D49" s="18" t="s">
        <v>438</v>
      </c>
      <c r="E49" s="61" t="s">
        <v>416</v>
      </c>
      <c r="F49" s="85" t="n">
        <v>28</v>
      </c>
      <c r="G49" s="85" t="n">
        <v>30</v>
      </c>
      <c r="H49" s="30" t="n">
        <v>23</v>
      </c>
      <c r="I49" s="31" t="n">
        <v>31</v>
      </c>
      <c r="J49" s="85" t="n">
        <v>31</v>
      </c>
      <c r="K49" s="30" t="n">
        <v>12</v>
      </c>
      <c r="L49" s="165" t="n">
        <f aca="false">ROUND((F49+G49+H49+K49)-(F49+G49+J49),1)</f>
        <v>4</v>
      </c>
      <c r="M49" s="30" t="n">
        <v>23</v>
      </c>
      <c r="N49" s="35" t="n">
        <f aca="false">ROUND((F49+G49+J49+L49)/4,0)</f>
        <v>23</v>
      </c>
      <c r="O49" s="166" t="n">
        <v>23</v>
      </c>
      <c r="P49" s="166" t="n">
        <v>23</v>
      </c>
      <c r="Q49" s="167" t="n">
        <f aca="false">ROUND(N49,0)</f>
        <v>23</v>
      </c>
      <c r="R49" s="167" t="n">
        <f aca="false">L49&gt;K49</f>
        <v>0</v>
      </c>
      <c r="S49" s="167"/>
      <c r="T49" s="93" t="n">
        <f aca="false">(F49+G49+J49+L49)/4</f>
        <v>23.25</v>
      </c>
      <c r="U49" s="92"/>
      <c r="V49" s="84" t="n">
        <v>28</v>
      </c>
      <c r="W49" s="5" t="n">
        <v>30</v>
      </c>
      <c r="X49" s="5" t="n">
        <v>23</v>
      </c>
      <c r="Y49" s="5" t="n">
        <v>12</v>
      </c>
      <c r="Z49" s="5" t="n">
        <v>23</v>
      </c>
      <c r="AA49" s="5" t="n">
        <v>23</v>
      </c>
      <c r="AB49" s="5" t="n">
        <v>23</v>
      </c>
      <c r="AC49" s="40" t="n">
        <f aca="false">F49-V49</f>
        <v>0</v>
      </c>
      <c r="AD49" s="40" t="n">
        <f aca="false">G49-W49</f>
        <v>0</v>
      </c>
      <c r="AE49" s="40" t="n">
        <f aca="false">J49-X49</f>
        <v>8</v>
      </c>
      <c r="AF49" s="40" t="n">
        <f aca="false">L49-Y49</f>
        <v>-8</v>
      </c>
      <c r="AG49" s="40" t="n">
        <f aca="false">N49-Z49</f>
        <v>0</v>
      </c>
      <c r="AH49" s="40" t="n">
        <f aca="false">O49-AA49</f>
        <v>0</v>
      </c>
      <c r="AI49" s="40" t="n">
        <f aca="false">P49-AB49</f>
        <v>0</v>
      </c>
      <c r="AK49" s="5" t="n">
        <f aca="false">VLOOKUP(B49,$AL$12:$AM$99,2,FALSE())</f>
        <v>31</v>
      </c>
      <c r="AL49" s="5" t="n">
        <v>880501</v>
      </c>
      <c r="AM49" s="5" t="n">
        <v>31</v>
      </c>
    </row>
    <row r="50" customFormat="false" ht="47.25" hidden="false" customHeight="false" outlineLevel="0" collapsed="false">
      <c r="A50" s="164" t="n">
        <v>40</v>
      </c>
      <c r="B50" s="18" t="n">
        <v>940402</v>
      </c>
      <c r="C50" s="18" t="s">
        <v>439</v>
      </c>
      <c r="D50" s="18" t="s">
        <v>440</v>
      </c>
      <c r="E50" s="61" t="s">
        <v>413</v>
      </c>
      <c r="F50" s="85" t="n">
        <v>46</v>
      </c>
      <c r="G50" s="85" t="n">
        <v>45</v>
      </c>
      <c r="H50" s="30" t="n">
        <v>60</v>
      </c>
      <c r="I50" s="31" t="n">
        <v>47</v>
      </c>
      <c r="J50" s="85" t="n">
        <v>47</v>
      </c>
      <c r="K50" s="31" t="n">
        <v>89</v>
      </c>
      <c r="L50" s="165" t="n">
        <f aca="false">ROUND((F50+G50+H50+K50)-(F50+G50+J50),1)-2</f>
        <v>100</v>
      </c>
      <c r="M50" s="30" t="n">
        <v>60</v>
      </c>
      <c r="N50" s="35" t="n">
        <v>59.4</v>
      </c>
      <c r="O50" s="166" t="n">
        <v>60</v>
      </c>
      <c r="P50" s="166" t="n">
        <v>60</v>
      </c>
      <c r="Q50" s="167" t="n">
        <f aca="false">ROUND(N50,0)</f>
        <v>59</v>
      </c>
      <c r="R50" s="167" t="n">
        <f aca="false">L50&gt;K50</f>
        <v>1</v>
      </c>
      <c r="S50" s="167" t="n">
        <f aca="false">L50-K50</f>
        <v>11</v>
      </c>
      <c r="T50" s="93" t="n">
        <f aca="false">(F50+G50+J50+L50)/4</f>
        <v>59.5</v>
      </c>
      <c r="U50" s="92"/>
      <c r="V50" s="84" t="n">
        <v>46</v>
      </c>
      <c r="W50" s="5" t="n">
        <v>45</v>
      </c>
      <c r="X50" s="5" t="n">
        <v>60</v>
      </c>
      <c r="Y50" s="5" t="n">
        <v>89</v>
      </c>
      <c r="Z50" s="5" t="n">
        <v>60</v>
      </c>
      <c r="AA50" s="5" t="n">
        <v>60</v>
      </c>
      <c r="AB50" s="5" t="n">
        <v>60</v>
      </c>
      <c r="AC50" s="40" t="n">
        <f aca="false">F50-V50</f>
        <v>0</v>
      </c>
      <c r="AD50" s="40" t="n">
        <f aca="false">G50-W50</f>
        <v>0</v>
      </c>
      <c r="AE50" s="40" t="n">
        <f aca="false">J50-X50</f>
        <v>-13</v>
      </c>
      <c r="AF50" s="40" t="n">
        <f aca="false">L50-Y50</f>
        <v>11</v>
      </c>
      <c r="AG50" s="40" t="n">
        <f aca="false">N50-Z50</f>
        <v>-0.600000000000001</v>
      </c>
      <c r="AH50" s="40" t="n">
        <f aca="false">O50-AA50</f>
        <v>0</v>
      </c>
      <c r="AI50" s="40" t="n">
        <f aca="false">P50-AB50</f>
        <v>0</v>
      </c>
      <c r="AK50" s="5" t="n">
        <f aca="false">VLOOKUP(B50,$AL$12:$AM$99,2,FALSE())</f>
        <v>47</v>
      </c>
      <c r="AL50" s="5" t="n">
        <v>890011</v>
      </c>
      <c r="AM50" s="5" t="n">
        <v>8</v>
      </c>
    </row>
    <row r="51" customFormat="false" ht="63" hidden="false" customHeight="false" outlineLevel="0" collapsed="false">
      <c r="A51" s="164" t="n">
        <v>41</v>
      </c>
      <c r="B51" s="18" t="n">
        <v>880501</v>
      </c>
      <c r="C51" s="18" t="s">
        <v>441</v>
      </c>
      <c r="D51" s="18" t="s">
        <v>442</v>
      </c>
      <c r="E51" s="61" t="s">
        <v>407</v>
      </c>
      <c r="F51" s="85" t="n">
        <v>32</v>
      </c>
      <c r="G51" s="85" t="n">
        <v>32</v>
      </c>
      <c r="H51" s="30" t="n">
        <v>32</v>
      </c>
      <c r="I51" s="31" t="n">
        <v>31</v>
      </c>
      <c r="J51" s="85" t="n">
        <v>31</v>
      </c>
      <c r="K51" s="30" t="n">
        <v>32</v>
      </c>
      <c r="L51" s="165" t="n">
        <f aca="false">ROUND((F51+G51+H51+K51)-(F51+G51+J51),1)</f>
        <v>33</v>
      </c>
      <c r="M51" s="30" t="n">
        <v>32</v>
      </c>
      <c r="N51" s="35" t="n">
        <f aca="false">ROUND((F51+G51+J51+L51)/4,0)</f>
        <v>32</v>
      </c>
      <c r="O51" s="166" t="n">
        <v>32</v>
      </c>
      <c r="P51" s="166" t="n">
        <v>32</v>
      </c>
      <c r="Q51" s="167" t="n">
        <f aca="false">ROUND(N51,0)</f>
        <v>32</v>
      </c>
      <c r="R51" s="167" t="n">
        <f aca="false">L51&gt;K51</f>
        <v>1</v>
      </c>
      <c r="S51" s="167" t="n">
        <f aca="false">L51-K51</f>
        <v>1</v>
      </c>
      <c r="T51" s="93" t="n">
        <f aca="false">(F51+G51+J51+L51)/4</f>
        <v>32</v>
      </c>
      <c r="U51" s="92"/>
      <c r="V51" s="84" t="n">
        <v>32</v>
      </c>
      <c r="W51" s="5" t="n">
        <v>32</v>
      </c>
      <c r="X51" s="5" t="n">
        <v>32</v>
      </c>
      <c r="Y51" s="5" t="n">
        <v>32</v>
      </c>
      <c r="Z51" s="5" t="n">
        <v>32</v>
      </c>
      <c r="AA51" s="5" t="n">
        <v>32</v>
      </c>
      <c r="AB51" s="5" t="n">
        <v>32</v>
      </c>
      <c r="AC51" s="40" t="n">
        <f aca="false">F51-V51</f>
        <v>0</v>
      </c>
      <c r="AD51" s="40" t="n">
        <f aca="false">G51-W51</f>
        <v>0</v>
      </c>
      <c r="AE51" s="40" t="n">
        <f aca="false">J51-X51</f>
        <v>-1</v>
      </c>
      <c r="AF51" s="40" t="n">
        <f aca="false">L51-Y51</f>
        <v>1</v>
      </c>
      <c r="AG51" s="40" t="n">
        <f aca="false">N51-Z51</f>
        <v>0</v>
      </c>
      <c r="AH51" s="40" t="n">
        <f aca="false">O51-AA51</f>
        <v>0</v>
      </c>
      <c r="AI51" s="40" t="n">
        <f aca="false">P51-AB51</f>
        <v>0</v>
      </c>
      <c r="AK51" s="5" t="n">
        <f aca="false">VLOOKUP(B51,$AL$12:$AM$99,2,FALSE())</f>
        <v>31</v>
      </c>
      <c r="AL51" s="5" t="n">
        <v>920401</v>
      </c>
      <c r="AM51" s="5" t="n">
        <v>100</v>
      </c>
    </row>
    <row r="52" customFormat="false" ht="63" hidden="false" customHeight="false" outlineLevel="0" collapsed="false">
      <c r="A52" s="164" t="n">
        <v>42</v>
      </c>
      <c r="B52" s="18" t="n">
        <v>630501</v>
      </c>
      <c r="C52" s="18" t="s">
        <v>443</v>
      </c>
      <c r="D52" s="18" t="s">
        <v>444</v>
      </c>
      <c r="E52" s="61" t="s">
        <v>410</v>
      </c>
      <c r="F52" s="85" t="n">
        <v>23</v>
      </c>
      <c r="G52" s="85" t="n">
        <v>26</v>
      </c>
      <c r="H52" s="30" t="n">
        <v>25</v>
      </c>
      <c r="I52" s="31" t="n">
        <v>22</v>
      </c>
      <c r="J52" s="85" t="n">
        <v>22</v>
      </c>
      <c r="K52" s="30" t="n">
        <v>26</v>
      </c>
      <c r="L52" s="165" t="n">
        <f aca="false">ROUND((F52+G52+H52+K52)-(F52+G52+J52),1)</f>
        <v>29</v>
      </c>
      <c r="M52" s="30" t="n">
        <v>25</v>
      </c>
      <c r="N52" s="35" t="n">
        <f aca="false">ROUND((F52+G52+J52+L52)/4,0)</f>
        <v>25</v>
      </c>
      <c r="O52" s="166" t="n">
        <v>25</v>
      </c>
      <c r="P52" s="166" t="n">
        <v>25</v>
      </c>
      <c r="Q52" s="167" t="n">
        <f aca="false">ROUND(N52,0)</f>
        <v>25</v>
      </c>
      <c r="R52" s="167" t="n">
        <f aca="false">L52&gt;K52</f>
        <v>1</v>
      </c>
      <c r="S52" s="167" t="n">
        <f aca="false">L52-K52</f>
        <v>3</v>
      </c>
      <c r="T52" s="93" t="n">
        <f aca="false">(F52+G52+J52+L52)/4</f>
        <v>25</v>
      </c>
      <c r="U52" s="92"/>
      <c r="V52" s="84" t="n">
        <v>23</v>
      </c>
      <c r="W52" s="5" t="n">
        <v>26</v>
      </c>
      <c r="X52" s="5" t="n">
        <v>25</v>
      </c>
      <c r="Y52" s="5" t="n">
        <v>26</v>
      </c>
      <c r="Z52" s="5" t="n">
        <v>25</v>
      </c>
      <c r="AA52" s="5" t="n">
        <v>25</v>
      </c>
      <c r="AB52" s="5" t="n">
        <v>25</v>
      </c>
      <c r="AC52" s="40" t="n">
        <f aca="false">F52-V52</f>
        <v>0</v>
      </c>
      <c r="AD52" s="40" t="n">
        <f aca="false">G52-W52</f>
        <v>0</v>
      </c>
      <c r="AE52" s="40" t="n">
        <f aca="false">J52-X52</f>
        <v>-3</v>
      </c>
      <c r="AF52" s="40" t="n">
        <f aca="false">L52-Y52</f>
        <v>3</v>
      </c>
      <c r="AG52" s="40" t="n">
        <f aca="false">N52-Z52</f>
        <v>0</v>
      </c>
      <c r="AH52" s="40" t="n">
        <f aca="false">O52-AA52</f>
        <v>0</v>
      </c>
      <c r="AI52" s="40" t="n">
        <f aca="false">P52-AB52</f>
        <v>0</v>
      </c>
      <c r="AK52" s="5" t="n">
        <f aca="false">VLOOKUP(B52,$AL$12:$AM$99,2,FALSE())</f>
        <v>22</v>
      </c>
      <c r="AL52" s="5" t="n">
        <v>930401</v>
      </c>
      <c r="AM52" s="5" t="n">
        <v>31</v>
      </c>
    </row>
    <row r="53" customFormat="false" ht="63" hidden="false" customHeight="false" outlineLevel="0" collapsed="false">
      <c r="A53" s="164" t="n">
        <v>43</v>
      </c>
      <c r="B53" s="18" t="n">
        <v>740501</v>
      </c>
      <c r="C53" s="18" t="s">
        <v>445</v>
      </c>
      <c r="D53" s="18" t="s">
        <v>446</v>
      </c>
      <c r="E53" s="61" t="s">
        <v>409</v>
      </c>
      <c r="F53" s="85" t="n">
        <v>39</v>
      </c>
      <c r="G53" s="85" t="n">
        <v>33</v>
      </c>
      <c r="H53" s="30" t="n">
        <v>22</v>
      </c>
      <c r="I53" s="31" t="n">
        <v>26</v>
      </c>
      <c r="J53" s="85" t="n">
        <v>26</v>
      </c>
      <c r="K53" s="124" t="n">
        <v>0</v>
      </c>
      <c r="L53" s="165" t="n">
        <v>0</v>
      </c>
      <c r="M53" s="30" t="n">
        <v>24</v>
      </c>
      <c r="N53" s="35" t="n">
        <f aca="false">ROUND((F53+G53+J53+L53)/4,0)</f>
        <v>25</v>
      </c>
      <c r="O53" s="166" t="n">
        <v>24</v>
      </c>
      <c r="P53" s="166" t="n">
        <v>24</v>
      </c>
      <c r="Q53" s="167" t="n">
        <f aca="false">ROUND(N53,0)</f>
        <v>25</v>
      </c>
      <c r="R53" s="167" t="n">
        <f aca="false">L53&gt;K53</f>
        <v>0</v>
      </c>
      <c r="S53" s="167"/>
      <c r="T53" s="93" t="n">
        <f aca="false">(F53+G53+J53+L53)/4</f>
        <v>24.5</v>
      </c>
      <c r="U53" s="92"/>
      <c r="V53" s="84" t="n">
        <v>39</v>
      </c>
      <c r="W53" s="5" t="n">
        <v>33</v>
      </c>
      <c r="X53" s="5" t="n">
        <v>22</v>
      </c>
      <c r="Y53" s="5" t="n">
        <v>0</v>
      </c>
      <c r="Z53" s="5" t="n">
        <v>24</v>
      </c>
      <c r="AA53" s="5" t="n">
        <v>24</v>
      </c>
      <c r="AB53" s="5" t="n">
        <v>24</v>
      </c>
      <c r="AC53" s="40" t="n">
        <f aca="false">F53-V53</f>
        <v>0</v>
      </c>
      <c r="AD53" s="40" t="n">
        <f aca="false">G53-W53</f>
        <v>0</v>
      </c>
      <c r="AE53" s="40" t="n">
        <f aca="false">J53-X53</f>
        <v>4</v>
      </c>
      <c r="AF53" s="40" t="n">
        <f aca="false">L53-Y53</f>
        <v>0</v>
      </c>
      <c r="AG53" s="40" t="n">
        <f aca="false">N53-Z53</f>
        <v>1</v>
      </c>
      <c r="AH53" s="40" t="n">
        <f aca="false">O53-AA53</f>
        <v>0</v>
      </c>
      <c r="AI53" s="40" t="n">
        <f aca="false">P53-AB53</f>
        <v>0</v>
      </c>
      <c r="AK53" s="5" t="n">
        <f aca="false">VLOOKUP(B53,$AL$12:$AM$99,2,FALSE())</f>
        <v>26</v>
      </c>
      <c r="AL53" s="5" t="n">
        <v>940401</v>
      </c>
      <c r="AM53" s="5" t="n">
        <v>69</v>
      </c>
    </row>
    <row r="54" customFormat="false" ht="47.25" hidden="false" customHeight="false" outlineLevel="0" collapsed="false">
      <c r="A54" s="164" t="n">
        <v>44</v>
      </c>
      <c r="B54" s="18" t="n">
        <v>830501</v>
      </c>
      <c r="C54" s="18" t="s">
        <v>447</v>
      </c>
      <c r="D54" s="18" t="s">
        <v>448</v>
      </c>
      <c r="E54" s="28" t="s">
        <v>412</v>
      </c>
      <c r="F54" s="85" t="n">
        <v>29</v>
      </c>
      <c r="G54" s="85" t="n">
        <v>35</v>
      </c>
      <c r="H54" s="30" t="n">
        <v>26</v>
      </c>
      <c r="I54" s="31" t="n">
        <v>31</v>
      </c>
      <c r="J54" s="85" t="n">
        <v>31</v>
      </c>
      <c r="K54" s="30" t="n">
        <v>12</v>
      </c>
      <c r="L54" s="165" t="n">
        <f aca="false">ROUND((F54+G54+H54+K54)-(F54+G54+J54),1)</f>
        <v>7</v>
      </c>
      <c r="M54" s="123" t="n">
        <v>25</v>
      </c>
      <c r="N54" s="35" t="n">
        <v>25.4</v>
      </c>
      <c r="O54" s="166" t="n">
        <v>25</v>
      </c>
      <c r="P54" s="166" t="n">
        <v>25</v>
      </c>
      <c r="Q54" s="167" t="n">
        <f aca="false">ROUND(N54,0)</f>
        <v>25</v>
      </c>
      <c r="R54" s="167" t="n">
        <f aca="false">L54&gt;K54</f>
        <v>0</v>
      </c>
      <c r="S54" s="167"/>
      <c r="T54" s="93" t="n">
        <f aca="false">(F54+G54+J54+L54)/4</f>
        <v>25.5</v>
      </c>
      <c r="U54" s="92"/>
      <c r="V54" s="84" t="n">
        <v>29</v>
      </c>
      <c r="W54" s="5" t="n">
        <v>35</v>
      </c>
      <c r="X54" s="5" t="n">
        <v>26</v>
      </c>
      <c r="Y54" s="5" t="n">
        <v>12</v>
      </c>
      <c r="Z54" s="89" t="n">
        <v>25</v>
      </c>
      <c r="AA54" s="5" t="n">
        <v>25</v>
      </c>
      <c r="AB54" s="5" t="n">
        <v>25</v>
      </c>
      <c r="AC54" s="40" t="n">
        <f aca="false">F54-V54</f>
        <v>0</v>
      </c>
      <c r="AD54" s="40" t="n">
        <f aca="false">G54-W54</f>
        <v>0</v>
      </c>
      <c r="AE54" s="40" t="n">
        <f aca="false">J54-X54</f>
        <v>5</v>
      </c>
      <c r="AF54" s="40" t="n">
        <f aca="false">L54-Y54</f>
        <v>-5</v>
      </c>
      <c r="AG54" s="40" t="n">
        <f aca="false">N54-Z54</f>
        <v>0.399999999999999</v>
      </c>
      <c r="AH54" s="40" t="n">
        <f aca="false">O54-AA54</f>
        <v>0</v>
      </c>
      <c r="AI54" s="40" t="n">
        <f aca="false">P54-AB54</f>
        <v>0</v>
      </c>
      <c r="AK54" s="5" t="n">
        <f aca="false">VLOOKUP(B54,$AL$12:$AM$99,2,FALSE())</f>
        <v>31</v>
      </c>
      <c r="AL54" s="5" t="n">
        <v>940402</v>
      </c>
      <c r="AM54" s="5" t="n">
        <v>47</v>
      </c>
    </row>
    <row r="55" customFormat="false" ht="47.25" hidden="false" customHeight="false" outlineLevel="0" collapsed="false">
      <c r="A55" s="164" t="n">
        <v>45</v>
      </c>
      <c r="B55" s="18" t="n">
        <v>850501</v>
      </c>
      <c r="C55" s="18" t="s">
        <v>449</v>
      </c>
      <c r="D55" s="18" t="s">
        <v>450</v>
      </c>
      <c r="E55" s="61" t="s">
        <v>411</v>
      </c>
      <c r="F55" s="85" t="n">
        <v>34</v>
      </c>
      <c r="G55" s="85" t="n">
        <v>35</v>
      </c>
      <c r="H55" s="30" t="n">
        <v>32</v>
      </c>
      <c r="I55" s="31" t="n">
        <v>32</v>
      </c>
      <c r="J55" s="85" t="n">
        <v>32</v>
      </c>
      <c r="K55" s="30" t="n">
        <v>27</v>
      </c>
      <c r="L55" s="165" t="n">
        <f aca="false">ROUND((F55+G55+H55+K55)-(F55+G55+J55),1)</f>
        <v>27</v>
      </c>
      <c r="M55" s="30" t="n">
        <v>32</v>
      </c>
      <c r="N55" s="35" t="n">
        <f aca="false">ROUND((F55+G55+J55+L55)/4,0)</f>
        <v>32</v>
      </c>
      <c r="O55" s="166" t="n">
        <v>32</v>
      </c>
      <c r="P55" s="166" t="n">
        <v>32</v>
      </c>
      <c r="Q55" s="167" t="n">
        <f aca="false">ROUND(N55,0)</f>
        <v>32</v>
      </c>
      <c r="R55" s="167" t="n">
        <f aca="false">L55&gt;K55</f>
        <v>0</v>
      </c>
      <c r="S55" s="167" t="n">
        <f aca="false">L55-K55</f>
        <v>0</v>
      </c>
      <c r="T55" s="93" t="n">
        <f aca="false">(F55+G55+J55+L55)/4</f>
        <v>32</v>
      </c>
      <c r="U55" s="92"/>
      <c r="V55" s="84" t="n">
        <v>34</v>
      </c>
      <c r="W55" s="5" t="n">
        <v>35</v>
      </c>
      <c r="X55" s="5" t="n">
        <v>32</v>
      </c>
      <c r="Y55" s="5" t="n">
        <v>27</v>
      </c>
      <c r="Z55" s="5" t="n">
        <v>32</v>
      </c>
      <c r="AA55" s="5" t="n">
        <v>32</v>
      </c>
      <c r="AB55" s="5" t="n">
        <v>32</v>
      </c>
      <c r="AC55" s="40" t="n">
        <f aca="false">F55-V55</f>
        <v>0</v>
      </c>
      <c r="AD55" s="40" t="n">
        <f aca="false">G55-W55</f>
        <v>0</v>
      </c>
      <c r="AE55" s="40" t="n">
        <f aca="false">J55-X55</f>
        <v>0</v>
      </c>
      <c r="AF55" s="40" t="n">
        <f aca="false">L55-Y55</f>
        <v>0</v>
      </c>
      <c r="AG55" s="40" t="n">
        <f aca="false">N55-Z55</f>
        <v>0</v>
      </c>
      <c r="AH55" s="40" t="n">
        <f aca="false">O55-AA55</f>
        <v>0</v>
      </c>
      <c r="AI55" s="40" t="n">
        <f aca="false">P55-AB55</f>
        <v>0</v>
      </c>
      <c r="AK55" s="5" t="n">
        <f aca="false">VLOOKUP(B55,$AL$12:$AM$99,2,FALSE())</f>
        <v>3</v>
      </c>
      <c r="AL55" s="5" t="n">
        <v>940403</v>
      </c>
      <c r="AM55" s="5" t="n">
        <v>177</v>
      </c>
    </row>
    <row r="56" customFormat="false" ht="47.25" hidden="false" customHeight="true" outlineLevel="0" collapsed="false">
      <c r="A56" s="164" t="n">
        <v>46</v>
      </c>
      <c r="B56" s="18" t="n">
        <v>940502</v>
      </c>
      <c r="C56" s="18" t="s">
        <v>451</v>
      </c>
      <c r="D56" s="18" t="s">
        <v>452</v>
      </c>
      <c r="E56" s="61" t="s">
        <v>408</v>
      </c>
      <c r="F56" s="85" t="n">
        <v>122</v>
      </c>
      <c r="G56" s="85" t="n">
        <v>132</v>
      </c>
      <c r="H56" s="30" t="n">
        <v>130</v>
      </c>
      <c r="I56" s="31" t="n">
        <v>130</v>
      </c>
      <c r="J56" s="85" t="n">
        <v>130</v>
      </c>
      <c r="K56" s="30" t="n">
        <v>136</v>
      </c>
      <c r="L56" s="165" t="n">
        <f aca="false">ROUND((F56+G56+H56+K56)-(F56+G56+J56),1)</f>
        <v>136</v>
      </c>
      <c r="M56" s="30" t="n">
        <v>130</v>
      </c>
      <c r="N56" s="35" t="n">
        <f aca="false">ROUND((F56+G56+J56+L56)/4,0)</f>
        <v>130</v>
      </c>
      <c r="O56" s="166" t="n">
        <v>130</v>
      </c>
      <c r="P56" s="166" t="n">
        <v>130</v>
      </c>
      <c r="Q56" s="167" t="n">
        <f aca="false">ROUND(N56,0)</f>
        <v>130</v>
      </c>
      <c r="R56" s="167" t="n">
        <f aca="false">L56&gt;K56</f>
        <v>0</v>
      </c>
      <c r="S56" s="167"/>
      <c r="T56" s="93" t="n">
        <f aca="false">(F56+G56+J56+L56)/4</f>
        <v>130</v>
      </c>
      <c r="U56" s="92"/>
      <c r="V56" s="84" t="n">
        <v>122</v>
      </c>
      <c r="W56" s="5" t="n">
        <v>132</v>
      </c>
      <c r="X56" s="5" t="n">
        <v>130</v>
      </c>
      <c r="Y56" s="5" t="n">
        <v>136</v>
      </c>
      <c r="Z56" s="5" t="n">
        <v>130</v>
      </c>
      <c r="AA56" s="5" t="n">
        <v>130</v>
      </c>
      <c r="AB56" s="5" t="n">
        <v>130</v>
      </c>
      <c r="AC56" s="40" t="n">
        <f aca="false">F56-V56</f>
        <v>0</v>
      </c>
      <c r="AD56" s="40" t="n">
        <f aca="false">G56-W56</f>
        <v>0</v>
      </c>
      <c r="AE56" s="40" t="n">
        <f aca="false">J56-X56</f>
        <v>0</v>
      </c>
      <c r="AF56" s="40" t="n">
        <f aca="false">L56-Y56</f>
        <v>0</v>
      </c>
      <c r="AG56" s="40" t="n">
        <f aca="false">N56-Z56</f>
        <v>0</v>
      </c>
      <c r="AH56" s="40" t="n">
        <f aca="false">O56-AA56</f>
        <v>0</v>
      </c>
      <c r="AI56" s="40" t="n">
        <f aca="false">P56-AB56</f>
        <v>0</v>
      </c>
      <c r="AK56" s="5" t="n">
        <f aca="false">VLOOKUP(B56,$AL$12:$AM$99,2,FALSE())</f>
        <v>130</v>
      </c>
      <c r="AL56" s="5" t="n">
        <v>940502</v>
      </c>
      <c r="AM56" s="5" t="n">
        <v>130</v>
      </c>
    </row>
    <row r="57" customFormat="false" ht="15.75" hidden="false" customHeight="false" outlineLevel="0" collapsed="false">
      <c r="A57" s="168"/>
      <c r="B57" s="168"/>
      <c r="C57" s="168"/>
      <c r="D57" s="168"/>
      <c r="E57" s="116" t="s">
        <v>60</v>
      </c>
      <c r="F57" s="85" t="n">
        <f aca="false">SUM(F11:F56)</f>
        <v>2567</v>
      </c>
      <c r="G57" s="85" t="n">
        <f aca="false">SUM(G11:G56)</f>
        <v>2585</v>
      </c>
      <c r="H57" s="30" t="n">
        <f aca="false">SUM(H11:H56)</f>
        <v>2525</v>
      </c>
      <c r="I57" s="31" t="n">
        <f aca="false">SUM(I11:I56)</f>
        <v>2508</v>
      </c>
      <c r="J57" s="85" t="n">
        <f aca="false">SUM(J11:J56)</f>
        <v>2508</v>
      </c>
      <c r="K57" s="30" t="n">
        <f aca="false">SUM(K11:K56)</f>
        <v>2539</v>
      </c>
      <c r="L57" s="165" t="n">
        <f aca="false">SUM(L11:L56)</f>
        <v>2556</v>
      </c>
      <c r="M57" s="78" t="n">
        <f aca="false">SUM(M11:M56)</f>
        <v>2554</v>
      </c>
      <c r="N57" s="35" t="n">
        <f aca="false">ROUND((F57+G57+J57+L57)/4,0)</f>
        <v>2554</v>
      </c>
      <c r="O57" s="79" t="n">
        <f aca="false">SUM(O11:O56)</f>
        <v>2554</v>
      </c>
      <c r="P57" s="79" t="n">
        <f aca="false">SUM(P11:P56)</f>
        <v>2554</v>
      </c>
      <c r="Q57" s="167" t="n">
        <f aca="false">SUM(Q11:Q56)</f>
        <v>2554</v>
      </c>
      <c r="R57" s="167"/>
      <c r="S57" s="169"/>
      <c r="T57" s="93"/>
      <c r="U57" s="92"/>
      <c r="V57" s="84" t="n">
        <f aca="false">SUM(V11:V56)</f>
        <v>2567</v>
      </c>
      <c r="W57" s="84" t="n">
        <f aca="false">SUM(W11:W56)</f>
        <v>2585</v>
      </c>
      <c r="X57" s="84" t="n">
        <f aca="false">SUM(X11:X56)</f>
        <v>2525</v>
      </c>
      <c r="Y57" s="84" t="n">
        <f aca="false">SUM(Y11:Y56)</f>
        <v>2539</v>
      </c>
      <c r="Z57" s="170" t="n">
        <f aca="false">SUM(Z11:Z56)</f>
        <v>2554</v>
      </c>
      <c r="AA57" s="84" t="n">
        <f aca="false">SUM(AA11:AA56)</f>
        <v>2554</v>
      </c>
      <c r="AB57" s="84" t="n">
        <f aca="false">SUM(AB11:AB56)</f>
        <v>2554</v>
      </c>
      <c r="AC57" s="40" t="n">
        <f aca="false">F57-V57</f>
        <v>0</v>
      </c>
      <c r="AD57" s="40" t="n">
        <f aca="false">G57-W57</f>
        <v>0</v>
      </c>
      <c r="AE57" s="40" t="n">
        <f aca="false">J57-X57</f>
        <v>-17</v>
      </c>
      <c r="AF57" s="40" t="n">
        <f aca="false">L57-Y57</f>
        <v>17</v>
      </c>
      <c r="AG57" s="40" t="n">
        <f aca="false">N57-Z57</f>
        <v>0</v>
      </c>
      <c r="AH57" s="40" t="n">
        <f aca="false">O57-AA57</f>
        <v>0</v>
      </c>
      <c r="AI57" s="40" t="n">
        <f aca="false">P57-AB57</f>
        <v>0</v>
      </c>
      <c r="AM57" s="5" t="n">
        <v>2479</v>
      </c>
    </row>
    <row r="58" customFormat="false" ht="15.75" hidden="false" customHeight="false" outlineLevel="0" collapsed="false">
      <c r="T58" s="5"/>
      <c r="U58" s="6"/>
      <c r="AC58" s="84"/>
      <c r="AG58" s="84"/>
      <c r="AH58" s="84"/>
      <c r="AI58" s="84"/>
    </row>
    <row r="59" customFormat="false" ht="15.75" hidden="false" customHeight="false" outlineLevel="0" collapsed="false">
      <c r="T59" s="5"/>
      <c r="U59" s="6"/>
    </row>
    <row r="60" customFormat="false" ht="15.75" hidden="false" customHeight="false" outlineLevel="0" collapsed="false">
      <c r="A60" s="75" t="s">
        <v>61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T60" s="5"/>
      <c r="U60" s="6"/>
    </row>
    <row r="61" customFormat="false" ht="15.75" hidden="false" customHeight="false" outlineLevel="0" collapsed="false">
      <c r="T61" s="5"/>
      <c r="U61" s="6"/>
    </row>
    <row r="62" customFormat="false" ht="15.75" hidden="false" customHeight="false" outlineLevel="0" collapsed="false">
      <c r="T62" s="5"/>
      <c r="U62" s="6"/>
    </row>
    <row r="63" customFormat="false" ht="15.75" hidden="false" customHeight="false" outlineLevel="0" collapsed="false">
      <c r="T63" s="5"/>
      <c r="U63" s="6"/>
    </row>
    <row r="64" customFormat="false" ht="15.75" hidden="false" customHeight="false" outlineLevel="0" collapsed="false">
      <c r="T64" s="5"/>
      <c r="U64" s="6"/>
    </row>
    <row r="65" customFormat="false" ht="15.75" hidden="false" customHeight="false" outlineLevel="0" collapsed="false">
      <c r="T65" s="5"/>
      <c r="U65" s="6"/>
    </row>
    <row r="66" customFormat="false" ht="15.75" hidden="false" customHeight="false" outlineLevel="0" collapsed="false">
      <c r="T66" s="5"/>
      <c r="U66" s="6"/>
    </row>
    <row r="67" customFormat="false" ht="15.75" hidden="false" customHeight="false" outlineLevel="0" collapsed="false">
      <c r="T67" s="5"/>
      <c r="U67" s="6"/>
    </row>
    <row r="68" customFormat="false" ht="15.75" hidden="false" customHeight="false" outlineLevel="0" collapsed="false">
      <c r="T68" s="5"/>
      <c r="U68" s="6"/>
    </row>
    <row r="69" customFormat="false" ht="15.75" hidden="false" customHeight="false" outlineLevel="0" collapsed="false">
      <c r="T69" s="5"/>
      <c r="U69" s="6"/>
    </row>
    <row r="70" customFormat="false" ht="15.75" hidden="false" customHeight="false" outlineLevel="0" collapsed="false">
      <c r="T70" s="5"/>
      <c r="U70" s="6"/>
    </row>
    <row r="71" customFormat="false" ht="15.75" hidden="false" customHeight="false" outlineLevel="0" collapsed="false">
      <c r="T71" s="5"/>
      <c r="U71" s="6"/>
    </row>
    <row r="72" customFormat="false" ht="15.75" hidden="false" customHeight="false" outlineLevel="0" collapsed="false">
      <c r="T72" s="5"/>
      <c r="U72" s="6"/>
    </row>
    <row r="73" customFormat="false" ht="15.75" hidden="false" customHeight="false" outlineLevel="0" collapsed="false">
      <c r="T73" s="5"/>
      <c r="U73" s="6"/>
    </row>
    <row r="74" customFormat="false" ht="15.75" hidden="false" customHeight="false" outlineLevel="0" collapsed="false">
      <c r="T74" s="5"/>
      <c r="U74" s="6"/>
    </row>
    <row r="75" customFormat="false" ht="15.75" hidden="false" customHeight="false" outlineLevel="0" collapsed="false">
      <c r="T75" s="5"/>
      <c r="U75" s="6"/>
    </row>
    <row r="76" customFormat="false" ht="15.75" hidden="false" customHeight="false" outlineLevel="0" collapsed="false">
      <c r="T76" s="5"/>
      <c r="U76" s="6"/>
    </row>
    <row r="77" customFormat="false" ht="15.75" hidden="false" customHeight="false" outlineLevel="0" collapsed="false">
      <c r="T77" s="5"/>
      <c r="U77" s="6"/>
    </row>
    <row r="78" customFormat="false" ht="15.75" hidden="false" customHeight="false" outlineLevel="0" collapsed="false">
      <c r="T78" s="5"/>
      <c r="U78" s="6"/>
    </row>
    <row r="79" customFormat="false" ht="15.75" hidden="false" customHeight="false" outlineLevel="0" collapsed="false">
      <c r="T79" s="5"/>
      <c r="U79" s="6"/>
    </row>
    <row r="80" customFormat="false" ht="15.75" hidden="false" customHeight="false" outlineLevel="0" collapsed="false">
      <c r="T80" s="5"/>
    </row>
    <row r="81" customFormat="false" ht="15.75" hidden="false" customHeight="false" outlineLevel="0" collapsed="false">
      <c r="T81" s="5"/>
    </row>
    <row r="82" customFormat="false" ht="15.75" hidden="false" customHeight="false" outlineLevel="0" collapsed="false">
      <c r="T82" s="5"/>
    </row>
    <row r="83" customFormat="false" ht="15.75" hidden="false" customHeight="false" outlineLevel="0" collapsed="false">
      <c r="T83" s="5"/>
    </row>
    <row r="84" customFormat="false" ht="15.75" hidden="false" customHeight="false" outlineLevel="0" collapsed="false">
      <c r="T84" s="5"/>
    </row>
    <row r="85" customFormat="false" ht="15.75" hidden="false" customHeight="false" outlineLevel="0" collapsed="false">
      <c r="T85" s="5"/>
    </row>
    <row r="86" customFormat="false" ht="15.75" hidden="false" customHeight="false" outlineLevel="0" collapsed="false">
      <c r="T86" s="5"/>
    </row>
    <row r="87" customFormat="false" ht="15.75" hidden="false" customHeight="false" outlineLevel="0" collapsed="false">
      <c r="T87" s="5"/>
    </row>
    <row r="88" customFormat="false" ht="15.75" hidden="false" customHeight="false" outlineLevel="0" collapsed="false">
      <c r="T88" s="5"/>
    </row>
    <row r="89" customFormat="false" ht="15.75" hidden="false" customHeight="false" outlineLevel="0" collapsed="false">
      <c r="T89" s="5"/>
    </row>
    <row r="90" customFormat="false" ht="15.75" hidden="false" customHeight="false" outlineLevel="0" collapsed="false">
      <c r="T90" s="5"/>
    </row>
    <row r="91" customFormat="false" ht="15.75" hidden="false" customHeight="false" outlineLevel="0" collapsed="false">
      <c r="T91" s="5"/>
    </row>
    <row r="92" customFormat="false" ht="15.75" hidden="false" customHeight="false" outlineLevel="0" collapsed="false">
      <c r="T92" s="5"/>
    </row>
    <row r="93" customFormat="false" ht="15.75" hidden="false" customHeight="false" outlineLevel="0" collapsed="false">
      <c r="T93" s="5"/>
    </row>
    <row r="94" customFormat="false" ht="15.75" hidden="false" customHeight="false" outlineLevel="0" collapsed="false">
      <c r="T94" s="5"/>
    </row>
    <row r="95" customFormat="false" ht="15.75" hidden="false" customHeight="false" outlineLevel="0" collapsed="false">
      <c r="T95" s="5"/>
    </row>
    <row r="96" customFormat="false" ht="15.75" hidden="false" customHeight="false" outlineLevel="0" collapsed="false">
      <c r="T96" s="5"/>
    </row>
    <row r="97" customFormat="false" ht="15.75" hidden="false" customHeight="false" outlineLevel="0" collapsed="false">
      <c r="T97" s="5"/>
    </row>
    <row r="98" customFormat="false" ht="15.75" hidden="false" customHeight="false" outlineLevel="0" collapsed="false">
      <c r="T98" s="5"/>
    </row>
    <row r="99" customFormat="false" ht="15.75" hidden="false" customHeight="false" outlineLevel="0" collapsed="false">
      <c r="T99" s="5"/>
    </row>
    <row r="100" customFormat="false" ht="15.75" hidden="false" customHeight="false" outlineLevel="0" collapsed="false">
      <c r="T100" s="5"/>
    </row>
    <row r="101" customFormat="false" ht="15.75" hidden="false" customHeight="false" outlineLevel="0" collapsed="false">
      <c r="T101" s="5"/>
    </row>
    <row r="102" customFormat="false" ht="15.75" hidden="false" customHeight="false" outlineLevel="0" collapsed="false">
      <c r="T102" s="5"/>
    </row>
    <row r="103" customFormat="false" ht="15.75" hidden="false" customHeight="false" outlineLevel="0" collapsed="false">
      <c r="T103" s="5"/>
    </row>
  </sheetData>
  <autoFilter ref="A9:T57"/>
  <mergeCells count="9">
    <mergeCell ref="A7:P7"/>
    <mergeCell ref="A9:A10"/>
    <mergeCell ref="B9:B10"/>
    <mergeCell ref="C9:C10"/>
    <mergeCell ref="D9:D10"/>
    <mergeCell ref="E9:E10"/>
    <mergeCell ref="F9:P9"/>
    <mergeCell ref="Q9:S9"/>
    <mergeCell ref="A60:M6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3" topLeftCell="A23" activePane="bottomLeft" state="frozen"/>
      <selection pane="topLeft" activeCell="A1" activeCellId="0" sqref="A1"/>
      <selection pane="bottomLeft" activeCell="O28" activeCellId="0" sqref="O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2" width="10.41"/>
    <col collapsed="false" customWidth="true" hidden="false" outlineLevel="0" max="4" min="4" style="2" width="25.13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false" outlineLevel="0" max="7" min="7" style="2" width="8.7"/>
    <col collapsed="false" customWidth="false" hidden="false" outlineLevel="0" max="8" min="8" style="2" width="9.14"/>
    <col collapsed="false" customWidth="false" hidden="true" outlineLevel="0" max="10" min="9" style="3" width="9.14"/>
    <col collapsed="false" customWidth="true" hidden="false" outlineLevel="0" max="11" min="11" style="3" width="9.28"/>
    <col collapsed="false" customWidth="true" hidden="true" outlineLevel="0" max="12" min="12" style="3" width="9.28"/>
    <col collapsed="false" customWidth="true" hidden="false" outlineLevel="0" max="13" min="13" style="2" width="9.41"/>
    <col collapsed="false" customWidth="true" hidden="true" outlineLevel="0" max="14" min="14" style="3" width="6.99"/>
    <col collapsed="false" customWidth="true" hidden="false" outlineLevel="0" max="15" min="15" style="2" width="8.56"/>
    <col collapsed="false" customWidth="true" hidden="false" outlineLevel="0" max="17" min="16" style="171" width="8.56"/>
    <col collapsed="false" customWidth="true" hidden="true" outlineLevel="0" max="18" min="18" style="171" width="11.85"/>
    <col collapsed="false" customWidth="true" hidden="true" outlineLevel="0" max="19" min="19" style="172" width="8.56"/>
    <col collapsed="false" customWidth="false" hidden="true" outlineLevel="0" max="20" min="20" style="5" width="9.14"/>
    <col collapsed="false" customWidth="false" hidden="true" outlineLevel="0" max="21" min="21" style="1" width="9.14"/>
    <col collapsed="false" customWidth="false" hidden="true" outlineLevel="0" max="29" min="22" style="4" width="9.14"/>
    <col collapsed="false" customWidth="false" hidden="true" outlineLevel="0" max="33" min="30" style="1" width="9.14"/>
    <col collapsed="false" customWidth="false" hidden="false" outlineLevel="0" max="34" min="34" style="1" width="9.14"/>
    <col collapsed="false" customWidth="false" hidden="true" outlineLevel="0" max="36" min="35" style="1" width="9.14"/>
    <col collapsed="false" customWidth="false" hidden="true" outlineLevel="0" max="37" min="37" style="4" width="9.14"/>
    <col collapsed="false" customWidth="true" hidden="true" outlineLevel="0" max="38" min="38" style="4" width="73.85"/>
    <col collapsed="false" customWidth="true" hidden="true" outlineLevel="0" max="39" min="39" style="4" width="80.28"/>
    <col collapsed="false" customWidth="true" hidden="true" outlineLevel="0" max="40" min="40" style="4" width="8.56"/>
    <col collapsed="false" customWidth="true" hidden="true" outlineLevel="0" max="41" min="41" style="4" width="16.84"/>
    <col collapsed="false" customWidth="false" hidden="true" outlineLevel="0" max="43" min="42" style="4" width="9.14"/>
    <col collapsed="false" customWidth="false" hidden="false" outlineLevel="0" max="257" min="44" style="4" width="9.14"/>
  </cols>
  <sheetData>
    <row r="1" s="1" customFormat="true" ht="15" hidden="false" customHeight="false" outlineLevel="0" collapsed="false">
      <c r="A1" s="2"/>
      <c r="B1" s="173"/>
      <c r="C1" s="173"/>
      <c r="D1" s="173"/>
      <c r="E1" s="173"/>
      <c r="F1" s="173"/>
      <c r="G1" s="174" t="s">
        <v>453</v>
      </c>
      <c r="H1" s="175"/>
      <c r="I1" s="175"/>
      <c r="J1" s="175"/>
      <c r="K1" s="176"/>
      <c r="L1" s="173"/>
      <c r="M1" s="173"/>
      <c r="N1" s="173"/>
      <c r="O1" s="177"/>
      <c r="P1" s="177"/>
      <c r="Q1" s="177"/>
      <c r="R1" s="177"/>
      <c r="S1" s="177"/>
      <c r="T1" s="5"/>
    </row>
    <row r="2" s="1" customFormat="true" ht="15" hidden="false" customHeight="false" outlineLevel="0" collapsed="false">
      <c r="A2" s="2"/>
      <c r="B2" s="173"/>
      <c r="C2" s="173"/>
      <c r="D2" s="173"/>
      <c r="E2" s="173"/>
      <c r="F2" s="173"/>
      <c r="G2" s="174"/>
      <c r="H2" s="175"/>
      <c r="I2" s="175"/>
      <c r="J2" s="175"/>
      <c r="K2" s="176"/>
      <c r="L2" s="173"/>
      <c r="M2" s="173"/>
      <c r="N2" s="173"/>
      <c r="O2" s="177"/>
      <c r="P2" s="178"/>
      <c r="Q2" s="178"/>
      <c r="R2" s="178"/>
      <c r="S2" s="178"/>
      <c r="T2" s="5"/>
    </row>
    <row r="3" s="1" customFormat="true" ht="15" hidden="false" customHeight="false" outlineLevel="0" collapsed="false">
      <c r="A3" s="2"/>
      <c r="B3" s="173"/>
      <c r="C3" s="173"/>
      <c r="D3" s="173"/>
      <c r="E3" s="173"/>
      <c r="F3" s="173"/>
      <c r="G3" s="174" t="s">
        <v>1</v>
      </c>
      <c r="H3" s="175"/>
      <c r="I3" s="175"/>
      <c r="J3" s="175"/>
      <c r="K3" s="176"/>
      <c r="L3" s="173"/>
      <c r="M3" s="173"/>
      <c r="N3" s="173"/>
      <c r="O3" s="177"/>
      <c r="P3" s="178"/>
      <c r="Q3" s="178"/>
      <c r="R3" s="178"/>
      <c r="S3" s="178"/>
      <c r="T3" s="5"/>
    </row>
    <row r="4" s="1" customFormat="true" ht="15" hidden="false" customHeight="false" outlineLevel="0" collapsed="false">
      <c r="A4" s="2"/>
      <c r="B4" s="173"/>
      <c r="C4" s="173"/>
      <c r="D4" s="173"/>
      <c r="E4" s="173"/>
      <c r="F4" s="173"/>
      <c r="G4" s="174"/>
      <c r="H4" s="175"/>
      <c r="I4" s="175"/>
      <c r="J4" s="175"/>
      <c r="K4" s="176"/>
      <c r="L4" s="173"/>
      <c r="M4" s="173"/>
      <c r="N4" s="173"/>
      <c r="O4" s="177"/>
      <c r="P4" s="178"/>
      <c r="Q4" s="178"/>
      <c r="R4" s="178"/>
      <c r="S4" s="178"/>
      <c r="T4" s="5"/>
    </row>
    <row r="5" s="1" customFormat="true" ht="15" hidden="false" customHeight="false" outlineLevel="0" collapsed="false">
      <c r="A5" s="2"/>
      <c r="B5" s="173"/>
      <c r="C5" s="173"/>
      <c r="D5" s="173"/>
      <c r="E5" s="173"/>
      <c r="F5" s="173"/>
      <c r="G5" s="174" t="s">
        <v>3</v>
      </c>
      <c r="H5" s="175"/>
      <c r="I5" s="175"/>
      <c r="J5" s="175"/>
      <c r="K5" s="176"/>
      <c r="L5" s="173"/>
      <c r="M5" s="173"/>
      <c r="N5" s="173"/>
      <c r="O5" s="177"/>
      <c r="P5" s="177"/>
      <c r="Q5" s="177"/>
      <c r="R5" s="177"/>
      <c r="S5" s="177"/>
      <c r="T5" s="5"/>
    </row>
    <row r="6" s="1" customFormat="true" ht="15" hidden="false" customHeight="false" outlineLevel="0" collapsed="false">
      <c r="A6" s="2"/>
      <c r="B6" s="173"/>
      <c r="C6" s="173"/>
      <c r="D6" s="173"/>
      <c r="E6" s="173"/>
      <c r="F6" s="173"/>
      <c r="G6" s="174" t="s">
        <v>4</v>
      </c>
      <c r="H6" s="175"/>
      <c r="I6" s="175"/>
      <c r="J6" s="175"/>
      <c r="K6" s="176"/>
      <c r="L6" s="173"/>
      <c r="M6" s="173"/>
      <c r="N6" s="173"/>
      <c r="O6" s="177"/>
      <c r="P6" s="178"/>
      <c r="Q6" s="178"/>
      <c r="R6" s="178"/>
      <c r="S6" s="178"/>
      <c r="T6" s="5"/>
    </row>
    <row r="7" s="1" customFormat="true" ht="15" hidden="false" customHeight="false" outlineLevel="0" collapsed="false">
      <c r="A7" s="2"/>
      <c r="B7" s="173"/>
      <c r="C7" s="173"/>
      <c r="D7" s="173"/>
      <c r="E7" s="173"/>
      <c r="F7" s="173"/>
      <c r="G7" s="174" t="s">
        <v>311</v>
      </c>
      <c r="H7" s="175"/>
      <c r="I7" s="175"/>
      <c r="J7" s="175"/>
      <c r="K7" s="176"/>
      <c r="L7" s="173"/>
      <c r="M7" s="177"/>
      <c r="N7" s="177"/>
      <c r="O7" s="177"/>
      <c r="P7" s="178"/>
      <c r="Q7" s="178"/>
      <c r="R7" s="178"/>
      <c r="S7" s="178"/>
      <c r="T7" s="5"/>
    </row>
    <row r="8" s="1" customFormat="true" ht="12.75" hidden="false" customHeight="true" outlineLevel="0" collapsed="false">
      <c r="A8" s="2"/>
      <c r="B8" s="173"/>
      <c r="C8" s="173"/>
      <c r="D8" s="173"/>
      <c r="E8" s="173"/>
      <c r="F8" s="173"/>
      <c r="G8" s="177"/>
      <c r="H8" s="177"/>
      <c r="I8" s="177"/>
      <c r="J8" s="177"/>
      <c r="K8" s="179"/>
      <c r="L8" s="177"/>
      <c r="M8" s="173"/>
      <c r="N8" s="173"/>
      <c r="O8" s="173"/>
      <c r="P8" s="180"/>
      <c r="Q8" s="180"/>
      <c r="R8" s="180"/>
      <c r="S8" s="180"/>
      <c r="T8" s="5"/>
    </row>
    <row r="9" s="1" customFormat="true" ht="17.25" hidden="false" customHeight="true" outlineLevel="0" collapsed="false">
      <c r="A9" s="2"/>
      <c r="B9" s="173"/>
      <c r="C9" s="173"/>
      <c r="D9" s="173"/>
      <c r="E9" s="173"/>
      <c r="F9" s="173"/>
      <c r="G9" s="177"/>
      <c r="H9" s="177"/>
      <c r="I9" s="177"/>
      <c r="J9" s="177"/>
      <c r="K9" s="179"/>
      <c r="L9" s="177"/>
      <c r="M9" s="173"/>
      <c r="N9" s="173"/>
      <c r="O9" s="173"/>
      <c r="P9" s="180"/>
      <c r="Q9" s="180"/>
      <c r="R9" s="180"/>
      <c r="S9" s="180"/>
      <c r="T9" s="5"/>
    </row>
    <row r="10" s="1" customFormat="true" ht="54" hidden="false" customHeight="true" outlineLevel="0" collapsed="false">
      <c r="A10" s="2"/>
      <c r="B10" s="101" t="s">
        <v>454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5"/>
    </row>
    <row r="11" s="1" customFormat="true" ht="15.75" hidden="false" customHeight="false" outlineLevel="0" collapsed="false">
      <c r="A11" s="2"/>
      <c r="B11" s="101"/>
      <c r="C11" s="101"/>
      <c r="D11" s="101"/>
      <c r="E11" s="101"/>
      <c r="F11" s="101"/>
      <c r="G11" s="101"/>
      <c r="H11" s="101"/>
      <c r="I11" s="101"/>
      <c r="J11" s="101"/>
      <c r="K11" s="181"/>
      <c r="L11" s="101"/>
      <c r="M11" s="101"/>
      <c r="N11" s="101"/>
      <c r="O11" s="101"/>
      <c r="P11" s="101"/>
      <c r="Q11" s="101"/>
      <c r="R11" s="101"/>
      <c r="S11" s="101"/>
      <c r="T11" s="5"/>
    </row>
    <row r="12" customFormat="false" ht="54" hidden="false" customHeight="true" outlineLevel="0" collapsed="false">
      <c r="A12" s="182" t="s">
        <v>7</v>
      </c>
      <c r="B12" s="182" t="s">
        <v>455</v>
      </c>
      <c r="C12" s="183" t="s">
        <v>456</v>
      </c>
      <c r="D12" s="182" t="s">
        <v>457</v>
      </c>
      <c r="E12" s="182" t="s">
        <v>458</v>
      </c>
      <c r="F12" s="182" t="s">
        <v>459</v>
      </c>
      <c r="G12" s="182" t="s">
        <v>460</v>
      </c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4" t="n">
        <v>1</v>
      </c>
      <c r="S12" s="184"/>
    </row>
    <row r="13" customFormat="false" ht="45" hidden="false" customHeight="true" outlineLevel="0" collapsed="false">
      <c r="A13" s="182"/>
      <c r="B13" s="182"/>
      <c r="C13" s="183"/>
      <c r="D13" s="182"/>
      <c r="E13" s="182"/>
      <c r="F13" s="182"/>
      <c r="G13" s="182" t="s">
        <v>461</v>
      </c>
      <c r="H13" s="182" t="s">
        <v>462</v>
      </c>
      <c r="I13" s="185" t="s">
        <v>15</v>
      </c>
      <c r="J13" s="186" t="s">
        <v>16</v>
      </c>
      <c r="K13" s="187" t="s">
        <v>463</v>
      </c>
      <c r="L13" s="188" t="s">
        <v>464</v>
      </c>
      <c r="M13" s="182" t="s">
        <v>465</v>
      </c>
      <c r="N13" s="189" t="s">
        <v>20</v>
      </c>
      <c r="O13" s="182" t="s">
        <v>21</v>
      </c>
      <c r="P13" s="182" t="s">
        <v>22</v>
      </c>
      <c r="Q13" s="182" t="s">
        <v>23</v>
      </c>
      <c r="R13" s="184"/>
      <c r="S13" s="190"/>
    </row>
    <row r="14" customFormat="false" ht="46.5" hidden="false" customHeight="true" outlineLevel="0" collapsed="false">
      <c r="A14" s="191" t="n">
        <f aca="false">ROW(A14)-13</f>
        <v>1</v>
      </c>
      <c r="B14" s="192" t="s">
        <v>466</v>
      </c>
      <c r="C14" s="192" t="s">
        <v>467</v>
      </c>
      <c r="D14" s="192" t="s">
        <v>468</v>
      </c>
      <c r="E14" s="192" t="s">
        <v>469</v>
      </c>
      <c r="F14" s="192" t="s">
        <v>470</v>
      </c>
      <c r="G14" s="193" t="n">
        <v>0</v>
      </c>
      <c r="H14" s="193" t="n">
        <v>0</v>
      </c>
      <c r="I14" s="194" t="n">
        <v>3</v>
      </c>
      <c r="J14" s="195" t="n">
        <v>1</v>
      </c>
      <c r="K14" s="196" t="n">
        <v>1</v>
      </c>
      <c r="L14" s="197" t="n">
        <v>10</v>
      </c>
      <c r="M14" s="193" t="n">
        <f aca="false">ROUND((G14+H14+I14+L14)-(G14+H14+K14),1)</f>
        <v>12</v>
      </c>
      <c r="N14" s="197" t="n">
        <v>3</v>
      </c>
      <c r="O14" s="198" t="n">
        <f aca="false">ROUND((G14+H14+K14+M14)/4,0)</f>
        <v>3</v>
      </c>
      <c r="P14" s="198" t="n">
        <v>3</v>
      </c>
      <c r="Q14" s="198" t="n">
        <v>3</v>
      </c>
      <c r="R14" s="199"/>
      <c r="S14" s="200"/>
      <c r="T14" s="5" t="n">
        <f aca="false">(G14+H14+K14+M14)/4</f>
        <v>3.25</v>
      </c>
      <c r="U14" s="82" t="n">
        <f aca="false">O14-T14</f>
        <v>-0.25</v>
      </c>
      <c r="V14" s="6"/>
      <c r="W14" s="5" t="n">
        <v>0</v>
      </c>
      <c r="X14" s="5" t="n">
        <v>0</v>
      </c>
      <c r="Y14" s="5" t="n">
        <v>3</v>
      </c>
      <c r="Z14" s="5" t="n">
        <v>10</v>
      </c>
      <c r="AA14" s="5" t="n">
        <v>3</v>
      </c>
      <c r="AB14" s="5" t="n">
        <v>3</v>
      </c>
      <c r="AC14" s="5" t="n">
        <v>3</v>
      </c>
      <c r="AD14" s="40" t="n">
        <f aca="false">G14-W14</f>
        <v>0</v>
      </c>
      <c r="AE14" s="40" t="n">
        <f aca="false">H14-X14</f>
        <v>0</v>
      </c>
      <c r="AF14" s="40" t="n">
        <f aca="false">K14-Y14</f>
        <v>-2</v>
      </c>
      <c r="AG14" s="40" t="n">
        <f aca="false">M14-Z14</f>
        <v>2</v>
      </c>
      <c r="AH14" s="201" t="n">
        <f aca="false">O14-AA14</f>
        <v>0</v>
      </c>
      <c r="AI14" s="40" t="n">
        <f aca="false">P14-AB14</f>
        <v>0</v>
      </c>
      <c r="AJ14" s="40" t="n">
        <f aca="false">Q14-AC14</f>
        <v>0</v>
      </c>
      <c r="AK14" s="6"/>
      <c r="AL14" s="202"/>
      <c r="AM14" s="203" t="str">
        <f aca="false">CONCATENATE(B14,C14,D14,E14,F1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  <c r="AN14" s="204" t="n">
        <v>1</v>
      </c>
      <c r="AO14" s="205" t="n">
        <f aca="false">AL14=AM14</f>
        <v>0</v>
      </c>
      <c r="AQ14" s="205" t="n">
        <f aca="false">AN14=J14</f>
        <v>1</v>
      </c>
    </row>
    <row r="15" customFormat="false" ht="46.5" hidden="false" customHeight="true" outlineLevel="0" collapsed="false">
      <c r="A15" s="191" t="n">
        <f aca="false">ROW(A15)-13</f>
        <v>2</v>
      </c>
      <c r="B15" s="192" t="s">
        <v>466</v>
      </c>
      <c r="C15" s="192" t="s">
        <v>467</v>
      </c>
      <c r="D15" s="192" t="s">
        <v>471</v>
      </c>
      <c r="E15" s="192" t="s">
        <v>469</v>
      </c>
      <c r="F15" s="192" t="s">
        <v>472</v>
      </c>
      <c r="G15" s="193" t="n">
        <v>27</v>
      </c>
      <c r="H15" s="193" t="n">
        <v>24</v>
      </c>
      <c r="I15" s="194" t="n">
        <v>27</v>
      </c>
      <c r="J15" s="195" t="n">
        <v>23</v>
      </c>
      <c r="K15" s="196" t="n">
        <v>23</v>
      </c>
      <c r="L15" s="197" t="n">
        <v>30</v>
      </c>
      <c r="M15" s="193" t="n">
        <f aca="false">ROUND((G15+H15+I15+L15)-(G15+H15+K15),1)</f>
        <v>34</v>
      </c>
      <c r="N15" s="197" t="n">
        <v>27</v>
      </c>
      <c r="O15" s="198" t="n">
        <f aca="false">ROUND((G15+H15+K15+M15)/4,0)</f>
        <v>27</v>
      </c>
      <c r="P15" s="198" t="n">
        <v>27</v>
      </c>
      <c r="Q15" s="198" t="n">
        <v>27</v>
      </c>
      <c r="R15" s="199"/>
      <c r="S15" s="200"/>
      <c r="T15" s="5" t="n">
        <f aca="false">(G15+H15+K15+M15)/4</f>
        <v>27</v>
      </c>
      <c r="U15" s="82" t="n">
        <f aca="false">O15-T15</f>
        <v>0</v>
      </c>
      <c r="V15" s="6"/>
      <c r="W15" s="5" t="n">
        <v>27</v>
      </c>
      <c r="X15" s="5" t="n">
        <v>24</v>
      </c>
      <c r="Y15" s="5" t="n">
        <v>27</v>
      </c>
      <c r="Z15" s="5" t="n">
        <v>30</v>
      </c>
      <c r="AA15" s="5" t="n">
        <v>27</v>
      </c>
      <c r="AB15" s="5" t="n">
        <v>27</v>
      </c>
      <c r="AC15" s="5" t="n">
        <v>27</v>
      </c>
      <c r="AD15" s="40" t="n">
        <f aca="false">G15-W15</f>
        <v>0</v>
      </c>
      <c r="AE15" s="40" t="n">
        <f aca="false">H15-X15</f>
        <v>0</v>
      </c>
      <c r="AF15" s="40" t="n">
        <f aca="false">K15-Y15</f>
        <v>-4</v>
      </c>
      <c r="AG15" s="40" t="n">
        <f aca="false">M15-Z15</f>
        <v>4</v>
      </c>
      <c r="AH15" s="201" t="n">
        <f aca="false">O15-AA15</f>
        <v>0</v>
      </c>
      <c r="AI15" s="40" t="n">
        <f aca="false">P15-AB15</f>
        <v>0</v>
      </c>
      <c r="AJ15" s="40" t="n">
        <f aca="false">Q15-AC15</f>
        <v>0</v>
      </c>
      <c r="AK15" s="6"/>
      <c r="AL15" s="202"/>
      <c r="AM15" s="203" t="str">
        <f aca="false">CONCATENATE(B15,C15,D15,E15,F1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08.02.11 Управление,эксплуатация и обслуживание многоквартирного домазаочнаяКОГПОАУ "Колледж промышленности и автомобильного сервиса"</v>
      </c>
      <c r="AN15" s="204" t="n">
        <v>23</v>
      </c>
      <c r="AO15" s="205" t="n">
        <f aca="false">AL15=AM15</f>
        <v>0</v>
      </c>
      <c r="AQ15" s="205" t="n">
        <f aca="false">AN15=J15</f>
        <v>1</v>
      </c>
    </row>
    <row r="16" customFormat="false" ht="47.25" hidden="false" customHeight="true" outlineLevel="0" collapsed="false">
      <c r="A16" s="191" t="n">
        <f aca="false">ROW(A16)-13</f>
        <v>3</v>
      </c>
      <c r="B16" s="192" t="s">
        <v>466</v>
      </c>
      <c r="C16" s="192" t="s">
        <v>467</v>
      </c>
      <c r="D16" s="192" t="s">
        <v>473</v>
      </c>
      <c r="E16" s="192" t="s">
        <v>469</v>
      </c>
      <c r="F16" s="192" t="s">
        <v>472</v>
      </c>
      <c r="G16" s="193" t="n">
        <v>55</v>
      </c>
      <c r="H16" s="193" t="n">
        <v>48</v>
      </c>
      <c r="I16" s="194" t="n">
        <v>40</v>
      </c>
      <c r="J16" s="195" t="n">
        <v>38</v>
      </c>
      <c r="K16" s="196" t="n">
        <v>38</v>
      </c>
      <c r="L16" s="197" t="n">
        <v>47</v>
      </c>
      <c r="M16" s="193" t="n">
        <f aca="false">ROUND((G16+H16+I16+L16)-(G16+H16+K16),1)</f>
        <v>49</v>
      </c>
      <c r="N16" s="197" t="n">
        <v>48</v>
      </c>
      <c r="O16" s="198" t="n">
        <f aca="false">ROUND((G16+H16+K16+M16)/4,0)</f>
        <v>48</v>
      </c>
      <c r="P16" s="198" t="n">
        <v>48</v>
      </c>
      <c r="Q16" s="198" t="n">
        <v>48</v>
      </c>
      <c r="R16" s="199"/>
      <c r="S16" s="200"/>
      <c r="T16" s="5" t="n">
        <f aca="false">(G16+H16+K16+M16)/4</f>
        <v>47.5</v>
      </c>
      <c r="U16" s="82" t="n">
        <f aca="false">O16-T16</f>
        <v>0.5</v>
      </c>
      <c r="V16" s="6"/>
      <c r="W16" s="5" t="n">
        <v>55</v>
      </c>
      <c r="X16" s="5" t="n">
        <v>48</v>
      </c>
      <c r="Y16" s="5" t="n">
        <v>40</v>
      </c>
      <c r="Z16" s="5" t="n">
        <v>47</v>
      </c>
      <c r="AA16" s="5" t="n">
        <v>48</v>
      </c>
      <c r="AB16" s="5" t="n">
        <v>48</v>
      </c>
      <c r="AC16" s="5" t="n">
        <v>48</v>
      </c>
      <c r="AD16" s="40" t="n">
        <f aca="false">G16-W16</f>
        <v>0</v>
      </c>
      <c r="AE16" s="40" t="n">
        <f aca="false">H16-X16</f>
        <v>0</v>
      </c>
      <c r="AF16" s="40" t="n">
        <f aca="false">K16-Y16</f>
        <v>-2</v>
      </c>
      <c r="AG16" s="40" t="n">
        <f aca="false">M16-Z16</f>
        <v>2</v>
      </c>
      <c r="AH16" s="201" t="n">
        <f aca="false">O16-AA16</f>
        <v>0</v>
      </c>
      <c r="AI16" s="40" t="n">
        <f aca="false">P16-AB16</f>
        <v>0</v>
      </c>
      <c r="AJ16" s="40" t="n">
        <f aca="false">Q16-AC16</f>
        <v>0</v>
      </c>
      <c r="AK16" s="6"/>
      <c r="AL16" s="202"/>
      <c r="AM16" s="203" t="str">
        <f aca="false">CONCATENATE(B16,C16,D16,E16,F1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АУ "Колледж промышленности и автомобильного сервиса"</v>
      </c>
      <c r="AN16" s="204" t="n">
        <v>38</v>
      </c>
      <c r="AO16" s="205" t="n">
        <f aca="false">AL16=AM16</f>
        <v>0</v>
      </c>
      <c r="AQ16" s="205" t="n">
        <f aca="false">AN16=J16</f>
        <v>1</v>
      </c>
    </row>
    <row r="17" customFormat="false" ht="44.25" hidden="false" customHeight="true" outlineLevel="0" collapsed="false">
      <c r="A17" s="191" t="n">
        <f aca="false">ROW(A17)-13</f>
        <v>4</v>
      </c>
      <c r="B17" s="192" t="s">
        <v>466</v>
      </c>
      <c r="C17" s="192" t="s">
        <v>474</v>
      </c>
      <c r="D17" s="192" t="s">
        <v>473</v>
      </c>
      <c r="E17" s="192" t="s">
        <v>475</v>
      </c>
      <c r="F17" s="192" t="s">
        <v>472</v>
      </c>
      <c r="G17" s="193" t="n">
        <v>188</v>
      </c>
      <c r="H17" s="193" t="n">
        <v>188</v>
      </c>
      <c r="I17" s="194" t="n">
        <v>147</v>
      </c>
      <c r="J17" s="195" t="n">
        <v>148</v>
      </c>
      <c r="K17" s="196" t="n">
        <v>148</v>
      </c>
      <c r="L17" s="197" t="n">
        <v>166</v>
      </c>
      <c r="M17" s="193" t="n">
        <f aca="false">ROUND((G17+H17+I17+L17)-(G17+H17+K17),1)</f>
        <v>165</v>
      </c>
      <c r="N17" s="197" t="n">
        <v>172</v>
      </c>
      <c r="O17" s="198" t="n">
        <f aca="false">ROUND((G17+H17+K17+M17)/4,0)</f>
        <v>172</v>
      </c>
      <c r="P17" s="198" t="n">
        <v>172</v>
      </c>
      <c r="Q17" s="198" t="n">
        <v>172</v>
      </c>
      <c r="R17" s="199"/>
      <c r="S17" s="200"/>
      <c r="T17" s="5" t="n">
        <f aca="false">(G17+H17+K17+M17)/4</f>
        <v>172.25</v>
      </c>
      <c r="U17" s="82" t="n">
        <f aca="false">O17-T17</f>
        <v>-0.25</v>
      </c>
      <c r="V17" s="6"/>
      <c r="W17" s="5" t="n">
        <v>188</v>
      </c>
      <c r="X17" s="5" t="n">
        <v>188</v>
      </c>
      <c r="Y17" s="5" t="n">
        <v>147</v>
      </c>
      <c r="Z17" s="5" t="n">
        <v>166</v>
      </c>
      <c r="AA17" s="5" t="n">
        <v>172</v>
      </c>
      <c r="AB17" s="5" t="n">
        <v>172</v>
      </c>
      <c r="AC17" s="5" t="n">
        <v>172</v>
      </c>
      <c r="AD17" s="40" t="n">
        <f aca="false">G17-W17</f>
        <v>0</v>
      </c>
      <c r="AE17" s="40" t="n">
        <f aca="false">H17-X17</f>
        <v>0</v>
      </c>
      <c r="AF17" s="40" t="n">
        <f aca="false">K17-Y17</f>
        <v>1</v>
      </c>
      <c r="AG17" s="40" t="n">
        <f aca="false">M17-Z17</f>
        <v>-1</v>
      </c>
      <c r="AH17" s="201" t="n">
        <f aca="false">O17-AA17</f>
        <v>0</v>
      </c>
      <c r="AI17" s="40" t="n">
        <f aca="false">P17-AB17</f>
        <v>0</v>
      </c>
      <c r="AJ17" s="40" t="n">
        <f aca="false">Q17-AC17</f>
        <v>0</v>
      </c>
      <c r="AK17" s="6"/>
      <c r="AL17" s="202"/>
      <c r="AM17" s="203" t="str">
        <f aca="false">CONCATENATE(B17,C17,D17,E17,F1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АУ "Колледж промышленности и автомобильного сервиса"</v>
      </c>
      <c r="AN17" s="204" t="n">
        <v>148</v>
      </c>
      <c r="AO17" s="205" t="n">
        <f aca="false">AL17=AM17</f>
        <v>0</v>
      </c>
      <c r="AQ17" s="205" t="n">
        <f aca="false">AN17=J17</f>
        <v>1</v>
      </c>
    </row>
    <row r="18" customFormat="false" ht="48.75" hidden="false" customHeight="true" outlineLevel="0" collapsed="false">
      <c r="A18" s="191" t="n">
        <f aca="false">ROW(A18)-13</f>
        <v>5</v>
      </c>
      <c r="B18" s="192" t="s">
        <v>466</v>
      </c>
      <c r="C18" s="192" t="s">
        <v>474</v>
      </c>
      <c r="D18" s="192" t="s">
        <v>468</v>
      </c>
      <c r="E18" s="192" t="s">
        <v>475</v>
      </c>
      <c r="F18" s="192" t="s">
        <v>476</v>
      </c>
      <c r="G18" s="193" t="n">
        <v>80</v>
      </c>
      <c r="H18" s="193" t="n">
        <v>80</v>
      </c>
      <c r="I18" s="194" t="n">
        <v>70</v>
      </c>
      <c r="J18" s="195" t="n">
        <v>70</v>
      </c>
      <c r="K18" s="196" t="n">
        <v>70</v>
      </c>
      <c r="L18" s="197" t="n">
        <v>90</v>
      </c>
      <c r="M18" s="193" t="n">
        <f aca="false">ROUND((G18+H18+I18+L18)-(G18+H18+K18),1)</f>
        <v>90</v>
      </c>
      <c r="N18" s="197" t="n">
        <v>80</v>
      </c>
      <c r="O18" s="198" t="n">
        <f aca="false">ROUND((G18+H18+K18+M18)/4,0)</f>
        <v>80</v>
      </c>
      <c r="P18" s="198" t="n">
        <v>80</v>
      </c>
      <c r="Q18" s="198" t="n">
        <v>80</v>
      </c>
      <c r="R18" s="199"/>
      <c r="S18" s="200"/>
      <c r="T18" s="5" t="n">
        <f aca="false">(G18+H18+K18+M18)/4</f>
        <v>80</v>
      </c>
      <c r="U18" s="82" t="n">
        <f aca="false">O18-T18</f>
        <v>0</v>
      </c>
      <c r="V18" s="6"/>
      <c r="W18" s="5" t="n">
        <v>80</v>
      </c>
      <c r="X18" s="5" t="n">
        <v>80</v>
      </c>
      <c r="Y18" s="5" t="n">
        <v>70</v>
      </c>
      <c r="Z18" s="5" t="n">
        <v>90</v>
      </c>
      <c r="AA18" s="5" t="n">
        <v>80</v>
      </c>
      <c r="AB18" s="5" t="n">
        <v>80</v>
      </c>
      <c r="AC18" s="5" t="n">
        <v>80</v>
      </c>
      <c r="AD18" s="40" t="n">
        <f aca="false">G18-W18</f>
        <v>0</v>
      </c>
      <c r="AE18" s="40" t="n">
        <f aca="false">H18-X18</f>
        <v>0</v>
      </c>
      <c r="AF18" s="40" t="n">
        <f aca="false">K18-Y18</f>
        <v>0</v>
      </c>
      <c r="AG18" s="40" t="n">
        <f aca="false">M18-Z18</f>
        <v>0</v>
      </c>
      <c r="AH18" s="201" t="n">
        <f aca="false">O18-AA18</f>
        <v>0</v>
      </c>
      <c r="AI18" s="40" t="n">
        <f aca="false">P18-AB18</f>
        <v>0</v>
      </c>
      <c r="AJ18" s="40" t="n">
        <f aca="false">Q18-AC18</f>
        <v>0</v>
      </c>
      <c r="AK18" s="6"/>
      <c r="AL18" s="202"/>
      <c r="AM18" s="203" t="str">
        <f aca="false">CONCATENATE(B18,C18,D18,E18,F1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очнаяКОГПОБУ "Кировский сельскохозяйственный техникум"</v>
      </c>
      <c r="AN18" s="204" t="n">
        <v>70</v>
      </c>
      <c r="AO18" s="205" t="n">
        <f aca="false">AL18=AM18</f>
        <v>0</v>
      </c>
      <c r="AQ18" s="205" t="n">
        <f aca="false">AN18=J18</f>
        <v>1</v>
      </c>
    </row>
    <row r="19" customFormat="false" ht="48.75" hidden="false" customHeight="true" outlineLevel="0" collapsed="false">
      <c r="A19" s="191" t="n">
        <f aca="false">ROW(A19)-13</f>
        <v>6</v>
      </c>
      <c r="B19" s="192" t="s">
        <v>466</v>
      </c>
      <c r="C19" s="192" t="s">
        <v>474</v>
      </c>
      <c r="D19" s="192" t="s">
        <v>468</v>
      </c>
      <c r="E19" s="192" t="s">
        <v>475</v>
      </c>
      <c r="F19" s="192" t="s">
        <v>477</v>
      </c>
      <c r="G19" s="193" t="n">
        <v>80</v>
      </c>
      <c r="H19" s="193" t="n">
        <v>79</v>
      </c>
      <c r="I19" s="194" t="n">
        <v>61</v>
      </c>
      <c r="J19" s="195" t="n">
        <v>64</v>
      </c>
      <c r="K19" s="196" t="n">
        <v>64</v>
      </c>
      <c r="L19" s="197" t="n">
        <v>72</v>
      </c>
      <c r="M19" s="193" t="n">
        <f aca="false">ROUND((G19+H19+I19+L19)-(G19+H19+K19),1)</f>
        <v>69</v>
      </c>
      <c r="N19" s="206" t="n">
        <v>73</v>
      </c>
      <c r="O19" s="198" t="n">
        <f aca="false">ROUND((G19+H19+K19+M19)/4,0)</f>
        <v>73</v>
      </c>
      <c r="P19" s="198" t="n">
        <v>74</v>
      </c>
      <c r="Q19" s="198" t="n">
        <v>74</v>
      </c>
      <c r="R19" s="199" t="s">
        <v>478</v>
      </c>
      <c r="S19" s="200"/>
      <c r="T19" s="5" t="n">
        <f aca="false">(G19+H19+K19+M19)/4</f>
        <v>73</v>
      </c>
      <c r="U19" s="82" t="n">
        <f aca="false">O19-T19</f>
        <v>0</v>
      </c>
      <c r="V19" s="6"/>
      <c r="W19" s="5" t="n">
        <v>80</v>
      </c>
      <c r="X19" s="5" t="n">
        <v>79</v>
      </c>
      <c r="Y19" s="5" t="n">
        <v>61</v>
      </c>
      <c r="Z19" s="5" t="n">
        <v>72</v>
      </c>
      <c r="AA19" s="5" t="n">
        <v>73</v>
      </c>
      <c r="AB19" s="5" t="n">
        <v>74</v>
      </c>
      <c r="AC19" s="5" t="n">
        <v>74</v>
      </c>
      <c r="AD19" s="40" t="n">
        <f aca="false">G19-W19</f>
        <v>0</v>
      </c>
      <c r="AE19" s="40" t="n">
        <f aca="false">H19-X19</f>
        <v>0</v>
      </c>
      <c r="AF19" s="40" t="n">
        <f aca="false">K19-Y19</f>
        <v>3</v>
      </c>
      <c r="AG19" s="40" t="n">
        <f aca="false">M19-Z19</f>
        <v>-3</v>
      </c>
      <c r="AH19" s="201" t="n">
        <f aca="false">O19-AA19</f>
        <v>0</v>
      </c>
      <c r="AI19" s="40" t="n">
        <f aca="false">P19-AB19</f>
        <v>0</v>
      </c>
      <c r="AJ19" s="40" t="n">
        <f aca="false">Q19-AC19</f>
        <v>0</v>
      </c>
      <c r="AK19" s="6"/>
      <c r="AL19" s="202"/>
      <c r="AM19" s="203" t="str">
        <f aca="false">CONCATENATE(B19,C19,D19,E19,F1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очнаяКОГПОАУ "Савальский политехнический техникум"</v>
      </c>
      <c r="AN19" s="204" t="n">
        <v>64</v>
      </c>
      <c r="AO19" s="205" t="n">
        <f aca="false">AL19=AM19</f>
        <v>0</v>
      </c>
      <c r="AQ19" s="205" t="n">
        <f aca="false">AN19=J19</f>
        <v>1</v>
      </c>
    </row>
    <row r="20" customFormat="false" ht="45" hidden="false" customHeight="true" outlineLevel="0" collapsed="false">
      <c r="A20" s="191" t="n">
        <f aca="false">ROW(A20)-13</f>
        <v>7</v>
      </c>
      <c r="B20" s="192" t="s">
        <v>466</v>
      </c>
      <c r="C20" s="192" t="s">
        <v>474</v>
      </c>
      <c r="D20" s="192" t="s">
        <v>479</v>
      </c>
      <c r="E20" s="192" t="s">
        <v>475</v>
      </c>
      <c r="F20" s="192" t="s">
        <v>480</v>
      </c>
      <c r="G20" s="193" t="n">
        <v>8</v>
      </c>
      <c r="H20" s="193" t="n">
        <v>8</v>
      </c>
      <c r="I20" s="194" t="n">
        <v>0</v>
      </c>
      <c r="J20" s="195" t="n">
        <v>0</v>
      </c>
      <c r="K20" s="196" t="n">
        <v>0</v>
      </c>
      <c r="L20" s="197" t="n">
        <v>0</v>
      </c>
      <c r="M20" s="193" t="n">
        <f aca="false">ROUND((G20+H20+I20+L20)-(G20+H20+K20),1)</f>
        <v>0</v>
      </c>
      <c r="N20" s="197" t="n">
        <v>4</v>
      </c>
      <c r="O20" s="198" t="n">
        <f aca="false">ROUND((G20+H20+K20+M20)/4,0)</f>
        <v>4</v>
      </c>
      <c r="P20" s="198" t="n">
        <v>4</v>
      </c>
      <c r="Q20" s="198" t="n">
        <v>4</v>
      </c>
      <c r="R20" s="199"/>
      <c r="S20" s="200"/>
      <c r="T20" s="5" t="n">
        <f aca="false">(G20+H20+K20+M20)/4</f>
        <v>4</v>
      </c>
      <c r="U20" s="82" t="n">
        <f aca="false">O20-T20</f>
        <v>0</v>
      </c>
      <c r="V20" s="6"/>
      <c r="W20" s="5" t="n">
        <v>8</v>
      </c>
      <c r="X20" s="5" t="n">
        <v>8</v>
      </c>
      <c r="Y20" s="5" t="n">
        <v>0</v>
      </c>
      <c r="Z20" s="5" t="n">
        <v>0</v>
      </c>
      <c r="AA20" s="5" t="n">
        <v>4</v>
      </c>
      <c r="AB20" s="5" t="n">
        <v>4</v>
      </c>
      <c r="AC20" s="5" t="n">
        <v>4</v>
      </c>
      <c r="AD20" s="40" t="n">
        <f aca="false">G20-W20</f>
        <v>0</v>
      </c>
      <c r="AE20" s="40" t="n">
        <f aca="false">H20-X20</f>
        <v>0</v>
      </c>
      <c r="AF20" s="40" t="n">
        <f aca="false">K20-Y20</f>
        <v>0</v>
      </c>
      <c r="AG20" s="40" t="n">
        <f aca="false">M20-Z20</f>
        <v>0</v>
      </c>
      <c r="AH20" s="201" t="n">
        <f aca="false">O20-AA20</f>
        <v>0</v>
      </c>
      <c r="AI20" s="40" t="n">
        <f aca="false">P20-AB20</f>
        <v>0</v>
      </c>
      <c r="AJ20" s="40" t="n">
        <f aca="false">Q20-AC20</f>
        <v>0</v>
      </c>
      <c r="AK20" s="6"/>
      <c r="AL20" s="202"/>
      <c r="AM20" s="203" t="str">
        <f aca="false">CONCATENATE(B20,C20,D20,E20,F2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2 Компьютерные сетиочнаяКОГПОБУ "Вятский автомобильно-промышленный колледж"</v>
      </c>
      <c r="AN20" s="204" t="n">
        <v>0</v>
      </c>
      <c r="AO20" s="205" t="n">
        <f aca="false">AL20=AM20</f>
        <v>0</v>
      </c>
      <c r="AQ20" s="205" t="n">
        <f aca="false">AN20=J20</f>
        <v>1</v>
      </c>
    </row>
    <row r="21" customFormat="false" ht="45" hidden="false" customHeight="true" outlineLevel="0" collapsed="false">
      <c r="A21" s="191" t="n">
        <f aca="false">ROW(A21)-13</f>
        <v>8</v>
      </c>
      <c r="B21" s="192" t="s">
        <v>466</v>
      </c>
      <c r="C21" s="192" t="s">
        <v>474</v>
      </c>
      <c r="D21" s="192" t="s">
        <v>481</v>
      </c>
      <c r="E21" s="192" t="s">
        <v>475</v>
      </c>
      <c r="F21" s="192" t="s">
        <v>482</v>
      </c>
      <c r="G21" s="193" t="n">
        <v>78</v>
      </c>
      <c r="H21" s="193" t="n">
        <v>78</v>
      </c>
      <c r="I21" s="194" t="n">
        <v>86</v>
      </c>
      <c r="J21" s="195" t="n">
        <v>86</v>
      </c>
      <c r="K21" s="196" t="n">
        <v>86</v>
      </c>
      <c r="L21" s="197" t="n">
        <v>103</v>
      </c>
      <c r="M21" s="193" t="n">
        <f aca="false">ROUND((G21+H21+I21+L21)-(G21+H21+K21),1)</f>
        <v>103</v>
      </c>
      <c r="N21" s="197" t="n">
        <v>86</v>
      </c>
      <c r="O21" s="198" t="n">
        <f aca="false">ROUND((G21+H21+K21+M21)/4,0)</f>
        <v>86</v>
      </c>
      <c r="P21" s="198" t="n">
        <v>86</v>
      </c>
      <c r="Q21" s="198" t="n">
        <v>86</v>
      </c>
      <c r="R21" s="199"/>
      <c r="S21" s="200"/>
      <c r="T21" s="5" t="n">
        <f aca="false">(G21+H21+K21+M21)/4</f>
        <v>86.25</v>
      </c>
      <c r="U21" s="82" t="n">
        <f aca="false">O21-T21</f>
        <v>-0.25</v>
      </c>
      <c r="V21" s="6"/>
      <c r="W21" s="5" t="n">
        <v>78</v>
      </c>
      <c r="X21" s="5" t="n">
        <v>78</v>
      </c>
      <c r="Y21" s="5" t="n">
        <v>86</v>
      </c>
      <c r="Z21" s="5" t="n">
        <v>103</v>
      </c>
      <c r="AA21" s="5" t="n">
        <v>86</v>
      </c>
      <c r="AB21" s="5" t="n">
        <v>86</v>
      </c>
      <c r="AC21" s="5" t="n">
        <v>86</v>
      </c>
      <c r="AD21" s="40" t="n">
        <f aca="false">G21-W21</f>
        <v>0</v>
      </c>
      <c r="AE21" s="40" t="n">
        <f aca="false">H21-X21</f>
        <v>0</v>
      </c>
      <c r="AF21" s="40" t="n">
        <f aca="false">K21-Y21</f>
        <v>0</v>
      </c>
      <c r="AG21" s="40" t="n">
        <f aca="false">M21-Z21</f>
        <v>0</v>
      </c>
      <c r="AH21" s="201" t="n">
        <f aca="false">O21-AA21</f>
        <v>0</v>
      </c>
      <c r="AI21" s="40" t="n">
        <f aca="false">P21-AB21</f>
        <v>0</v>
      </c>
      <c r="AJ21" s="40" t="n">
        <f aca="false">Q21-AC21</f>
        <v>0</v>
      </c>
      <c r="AK21" s="6"/>
      <c r="AL21" s="202"/>
      <c r="AM21" s="203" t="str">
        <f aca="false">CONCATENATE(B21,C21,D21,E21,F2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07 Электроснабжение (по отраслям)очнаяКОГПОАУ "Вятский железнодорожный техникум"</v>
      </c>
      <c r="AN21" s="204" t="n">
        <v>86</v>
      </c>
      <c r="AO21" s="205" t="n">
        <f aca="false">AL21=AM21</f>
        <v>0</v>
      </c>
      <c r="AQ21" s="205" t="n">
        <f aca="false">AN21=J21</f>
        <v>1</v>
      </c>
    </row>
    <row r="22" customFormat="false" ht="62.25" hidden="false" customHeight="true" outlineLevel="0" collapsed="false">
      <c r="A22" s="191" t="n">
        <f aca="false">ROW(A22)-13</f>
        <v>9</v>
      </c>
      <c r="B22" s="192" t="s">
        <v>466</v>
      </c>
      <c r="C22" s="192" t="s">
        <v>474</v>
      </c>
      <c r="D22" s="192" t="s">
        <v>483</v>
      </c>
      <c r="E22" s="192" t="s">
        <v>475</v>
      </c>
      <c r="F22" s="192" t="s">
        <v>419</v>
      </c>
      <c r="G22" s="193" t="n">
        <v>118</v>
      </c>
      <c r="H22" s="193" t="n">
        <v>116</v>
      </c>
      <c r="I22" s="194" t="n">
        <v>117</v>
      </c>
      <c r="J22" s="195" t="n">
        <v>95</v>
      </c>
      <c r="K22" s="196" t="n">
        <v>95</v>
      </c>
      <c r="L22" s="197" t="n">
        <v>164</v>
      </c>
      <c r="M22" s="193" t="n">
        <f aca="false">ROUND((G22+H22+I22+L22)-(G22+H22+K22),1)</f>
        <v>186</v>
      </c>
      <c r="N22" s="197" t="n">
        <v>129</v>
      </c>
      <c r="O22" s="198" t="n">
        <f aca="false">ROUND((G22+H22+K22+M22)/4,0)</f>
        <v>129</v>
      </c>
      <c r="P22" s="198" t="n">
        <v>150</v>
      </c>
      <c r="Q22" s="198" t="n">
        <v>150</v>
      </c>
      <c r="R22" s="199"/>
      <c r="S22" s="200"/>
      <c r="T22" s="5" t="n">
        <f aca="false">(G22+H22+K22+M22)/4</f>
        <v>128.75</v>
      </c>
      <c r="U22" s="82" t="n">
        <f aca="false">O22-T22</f>
        <v>0.25</v>
      </c>
      <c r="V22" s="6"/>
      <c r="W22" s="5" t="n">
        <v>118</v>
      </c>
      <c r="X22" s="5" t="n">
        <v>116</v>
      </c>
      <c r="Y22" s="5" t="n">
        <v>117</v>
      </c>
      <c r="Z22" s="5" t="n">
        <v>164</v>
      </c>
      <c r="AA22" s="5" t="n">
        <v>129</v>
      </c>
      <c r="AB22" s="5" t="n">
        <v>150</v>
      </c>
      <c r="AC22" s="5" t="n">
        <v>150</v>
      </c>
      <c r="AD22" s="40" t="n">
        <f aca="false">G22-W22</f>
        <v>0</v>
      </c>
      <c r="AE22" s="40" t="n">
        <f aca="false">H22-X22</f>
        <v>0</v>
      </c>
      <c r="AF22" s="40" t="n">
        <f aca="false">K22-Y22</f>
        <v>-22</v>
      </c>
      <c r="AG22" s="40" t="n">
        <f aca="false">M22-Z22</f>
        <v>22</v>
      </c>
      <c r="AH22" s="201" t="n">
        <f aca="false">O22-AA22</f>
        <v>0</v>
      </c>
      <c r="AI22" s="40" t="n">
        <f aca="false">P22-AB22</f>
        <v>0</v>
      </c>
      <c r="AJ22" s="40" t="n">
        <f aca="false">Q22-AC22</f>
        <v>0</v>
      </c>
      <c r="AK22" s="6"/>
      <c r="AL22" s="202"/>
      <c r="AM22" s="203" t="str">
        <f aca="false">CONCATENATE(B22,C22,D22,E22,F2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  <c r="AN22" s="204" t="n">
        <v>95</v>
      </c>
      <c r="AO22" s="205" t="n">
        <f aca="false">AL22=AM22</f>
        <v>0</v>
      </c>
      <c r="AQ22" s="205" t="n">
        <f aca="false">AN22=J22</f>
        <v>1</v>
      </c>
    </row>
    <row r="23" customFormat="false" ht="63" hidden="false" customHeight="true" outlineLevel="0" collapsed="false">
      <c r="A23" s="191" t="n">
        <f aca="false">ROW(A23)-13</f>
        <v>10</v>
      </c>
      <c r="B23" s="192" t="s">
        <v>466</v>
      </c>
      <c r="C23" s="192" t="s">
        <v>474</v>
      </c>
      <c r="D23" s="192" t="s">
        <v>483</v>
      </c>
      <c r="E23" s="192" t="s">
        <v>475</v>
      </c>
      <c r="F23" s="192" t="s">
        <v>484</v>
      </c>
      <c r="G23" s="193" t="n">
        <v>45</v>
      </c>
      <c r="H23" s="193" t="n">
        <v>45</v>
      </c>
      <c r="I23" s="194" t="n">
        <v>51</v>
      </c>
      <c r="J23" s="195" t="n">
        <v>42</v>
      </c>
      <c r="K23" s="196" t="n">
        <v>42</v>
      </c>
      <c r="L23" s="197" t="n">
        <v>65</v>
      </c>
      <c r="M23" s="193" t="n">
        <f aca="false">ROUND((G23+H23+I23+L23)-(G23+H23+K23),1)</f>
        <v>74</v>
      </c>
      <c r="N23" s="197" t="n">
        <v>52</v>
      </c>
      <c r="O23" s="198" t="n">
        <f aca="false">ROUND((G23+H23+K23+M23)/4,0)</f>
        <v>52</v>
      </c>
      <c r="P23" s="198" t="n">
        <v>69</v>
      </c>
      <c r="Q23" s="198" t="n">
        <v>63</v>
      </c>
      <c r="R23" s="199"/>
      <c r="S23" s="200"/>
      <c r="T23" s="5" t="n">
        <f aca="false">(G23+H23+K23+M23)/4</f>
        <v>51.5</v>
      </c>
      <c r="U23" s="82" t="n">
        <f aca="false">O23-T23</f>
        <v>0.5</v>
      </c>
      <c r="V23" s="6"/>
      <c r="W23" s="5" t="n">
        <v>45</v>
      </c>
      <c r="X23" s="5" t="n">
        <v>45</v>
      </c>
      <c r="Y23" s="5" t="n">
        <v>51</v>
      </c>
      <c r="Z23" s="5" t="n">
        <v>65</v>
      </c>
      <c r="AA23" s="5" t="n">
        <v>52</v>
      </c>
      <c r="AB23" s="5" t="n">
        <v>69</v>
      </c>
      <c r="AC23" s="5" t="n">
        <v>63</v>
      </c>
      <c r="AD23" s="40" t="n">
        <f aca="false">G23-W23</f>
        <v>0</v>
      </c>
      <c r="AE23" s="40" t="n">
        <f aca="false">H23-X23</f>
        <v>0</v>
      </c>
      <c r="AF23" s="40" t="n">
        <f aca="false">K23-Y23</f>
        <v>-9</v>
      </c>
      <c r="AG23" s="40" t="n">
        <f aca="false">M23-Z23</f>
        <v>9</v>
      </c>
      <c r="AH23" s="201" t="n">
        <f aca="false">O23-AA23</f>
        <v>0</v>
      </c>
      <c r="AI23" s="40" t="n">
        <f aca="false">P23-AB23</f>
        <v>0</v>
      </c>
      <c r="AJ23" s="40" t="n">
        <f aca="false">Q23-AC23</f>
        <v>0</v>
      </c>
      <c r="AK23" s="6"/>
      <c r="AL23" s="202"/>
      <c r="AM23" s="203" t="str">
        <f aca="false">CONCATENATE(B23,C23,D23,E23,F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  <c r="AN23" s="204" t="n">
        <v>42</v>
      </c>
      <c r="AO23" s="205" t="n">
        <f aca="false">AL23=AM23</f>
        <v>0</v>
      </c>
      <c r="AQ23" s="205" t="n">
        <f aca="false">AN23=J23</f>
        <v>1</v>
      </c>
    </row>
    <row r="24" customFormat="false" ht="56.25" hidden="false" customHeight="true" outlineLevel="0" collapsed="false">
      <c r="A24" s="191" t="n">
        <f aca="false">ROW(A24)-13</f>
        <v>11</v>
      </c>
      <c r="B24" s="192" t="s">
        <v>466</v>
      </c>
      <c r="C24" s="192" t="s">
        <v>474</v>
      </c>
      <c r="D24" s="192" t="s">
        <v>483</v>
      </c>
      <c r="E24" s="192" t="s">
        <v>475</v>
      </c>
      <c r="F24" s="192" t="s">
        <v>485</v>
      </c>
      <c r="G24" s="193" t="n">
        <v>105</v>
      </c>
      <c r="H24" s="193" t="n">
        <v>105</v>
      </c>
      <c r="I24" s="194" t="n">
        <v>85</v>
      </c>
      <c r="J24" s="195" t="n">
        <v>80</v>
      </c>
      <c r="K24" s="196" t="n">
        <v>80</v>
      </c>
      <c r="L24" s="197" t="n">
        <v>102</v>
      </c>
      <c r="M24" s="193" t="n">
        <f aca="false">ROUND((G24+H24+I24+L24)-(G24+H24+K24),1)</f>
        <v>107</v>
      </c>
      <c r="N24" s="197" t="n">
        <v>99</v>
      </c>
      <c r="O24" s="198" t="n">
        <f aca="false">ROUND((G24+H24+K24+M24)/4,0)</f>
        <v>99</v>
      </c>
      <c r="P24" s="198" t="n">
        <v>99</v>
      </c>
      <c r="Q24" s="198" t="n">
        <v>99</v>
      </c>
      <c r="R24" s="199"/>
      <c r="S24" s="200"/>
      <c r="T24" s="5" t="n">
        <f aca="false">(G24+H24+K24+M24)/4</f>
        <v>99.25</v>
      </c>
      <c r="U24" s="82" t="n">
        <f aca="false">O24-T24</f>
        <v>-0.25</v>
      </c>
      <c r="V24" s="6"/>
      <c r="W24" s="5" t="n">
        <v>105</v>
      </c>
      <c r="X24" s="5" t="n">
        <v>105</v>
      </c>
      <c r="Y24" s="5" t="n">
        <v>85</v>
      </c>
      <c r="Z24" s="5" t="n">
        <v>102</v>
      </c>
      <c r="AA24" s="5" t="n">
        <v>99</v>
      </c>
      <c r="AB24" s="5" t="n">
        <v>99</v>
      </c>
      <c r="AC24" s="5" t="n">
        <v>99</v>
      </c>
      <c r="AD24" s="40" t="n">
        <f aca="false">G24-W24</f>
        <v>0</v>
      </c>
      <c r="AE24" s="40" t="n">
        <f aca="false">H24-X24</f>
        <v>0</v>
      </c>
      <c r="AF24" s="40" t="n">
        <f aca="false">K24-Y24</f>
        <v>-5</v>
      </c>
      <c r="AG24" s="40" t="n">
        <f aca="false">M24-Z24</f>
        <v>5</v>
      </c>
      <c r="AH24" s="201" t="n">
        <f aca="false">O24-AA24</f>
        <v>0</v>
      </c>
      <c r="AI24" s="40" t="n">
        <f aca="false">P24-AB24</f>
        <v>0</v>
      </c>
      <c r="AJ24" s="40" t="n">
        <f aca="false">Q24-AC24</f>
        <v>0</v>
      </c>
      <c r="AK24" s="6"/>
      <c r="AL24" s="202"/>
      <c r="AM24" s="203" t="str">
        <f aca="false">CONCATENATE(B24,C24,D24,E24,F2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  <c r="AN24" s="204" t="n">
        <v>80</v>
      </c>
      <c r="AO24" s="205" t="n">
        <f aca="false">AL24=AM24</f>
        <v>0</v>
      </c>
      <c r="AQ24" s="205" t="n">
        <f aca="false">AN24=J24</f>
        <v>1</v>
      </c>
    </row>
    <row r="25" customFormat="false" ht="47.25" hidden="false" customHeight="true" outlineLevel="0" collapsed="false">
      <c r="A25" s="191" t="n">
        <f aca="false">ROW(A25)-13</f>
        <v>12</v>
      </c>
      <c r="B25" s="192" t="s">
        <v>466</v>
      </c>
      <c r="C25" s="192" t="s">
        <v>474</v>
      </c>
      <c r="D25" s="192" t="s">
        <v>483</v>
      </c>
      <c r="E25" s="192" t="s">
        <v>475</v>
      </c>
      <c r="F25" s="192" t="s">
        <v>486</v>
      </c>
      <c r="G25" s="193" t="n">
        <v>102</v>
      </c>
      <c r="H25" s="193" t="n">
        <v>102</v>
      </c>
      <c r="I25" s="194" t="n">
        <v>84</v>
      </c>
      <c r="J25" s="195" t="n">
        <v>76</v>
      </c>
      <c r="K25" s="196" t="n">
        <v>76</v>
      </c>
      <c r="L25" s="197" t="n">
        <v>101</v>
      </c>
      <c r="M25" s="193" t="n">
        <f aca="false">ROUND((G25+H25+I25+L25)-(G25+H25+K25),1)</f>
        <v>109</v>
      </c>
      <c r="N25" s="197" t="n">
        <v>97</v>
      </c>
      <c r="O25" s="198" t="n">
        <f aca="false">ROUND((G25+H25+K25+M25)/4,0)</f>
        <v>97</v>
      </c>
      <c r="P25" s="198" t="n">
        <v>97</v>
      </c>
      <c r="Q25" s="198" t="n">
        <v>97</v>
      </c>
      <c r="R25" s="199"/>
      <c r="S25" s="200"/>
      <c r="T25" s="5" t="n">
        <f aca="false">(G25+H25+K25+M25)/4</f>
        <v>97.25</v>
      </c>
      <c r="U25" s="82" t="n">
        <f aca="false">O25-T25</f>
        <v>-0.25</v>
      </c>
      <c r="V25" s="6"/>
      <c r="W25" s="5" t="n">
        <v>102</v>
      </c>
      <c r="X25" s="5" t="n">
        <v>102</v>
      </c>
      <c r="Y25" s="5" t="n">
        <v>84</v>
      </c>
      <c r="Z25" s="5" t="n">
        <v>101</v>
      </c>
      <c r="AA25" s="5" t="n">
        <v>97</v>
      </c>
      <c r="AB25" s="5" t="n">
        <v>97</v>
      </c>
      <c r="AC25" s="5" t="n">
        <v>97</v>
      </c>
      <c r="AD25" s="40" t="n">
        <f aca="false">G25-W25</f>
        <v>0</v>
      </c>
      <c r="AE25" s="40" t="n">
        <f aca="false">H25-X25</f>
        <v>0</v>
      </c>
      <c r="AF25" s="40" t="n">
        <f aca="false">K25-Y25</f>
        <v>-8</v>
      </c>
      <c r="AG25" s="40" t="n">
        <f aca="false">M25-Z25</f>
        <v>8</v>
      </c>
      <c r="AH25" s="201" t="n">
        <f aca="false">O25-AA25</f>
        <v>0</v>
      </c>
      <c r="AI25" s="40" t="n">
        <f aca="false">P25-AB25</f>
        <v>0</v>
      </c>
      <c r="AJ25" s="40" t="n">
        <f aca="false">Q25-AC25</f>
        <v>0</v>
      </c>
      <c r="AK25" s="6"/>
      <c r="AL25" s="202"/>
      <c r="AM25" s="203" t="str">
        <f aca="false">CONCATENATE(B25,C25,D25,E25,F2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  <c r="AN25" s="204" t="n">
        <v>76</v>
      </c>
      <c r="AO25" s="205" t="n">
        <f aca="false">AL25=AM25</f>
        <v>0</v>
      </c>
      <c r="AQ25" s="205" t="n">
        <f aca="false">AN25=J25</f>
        <v>1</v>
      </c>
    </row>
    <row r="26" customFormat="false" ht="48" hidden="false" customHeight="true" outlineLevel="0" collapsed="false">
      <c r="A26" s="191" t="n">
        <f aca="false">ROW(A26)-13</f>
        <v>13</v>
      </c>
      <c r="B26" s="192" t="s">
        <v>466</v>
      </c>
      <c r="C26" s="192" t="s">
        <v>474</v>
      </c>
      <c r="D26" s="192" t="s">
        <v>487</v>
      </c>
      <c r="E26" s="192" t="s">
        <v>475</v>
      </c>
      <c r="F26" s="192" t="s">
        <v>480</v>
      </c>
      <c r="G26" s="193" t="n">
        <v>0</v>
      </c>
      <c r="H26" s="193" t="n">
        <v>0</v>
      </c>
      <c r="I26" s="194" t="n">
        <v>8</v>
      </c>
      <c r="J26" s="195" t="n">
        <v>8</v>
      </c>
      <c r="K26" s="196" t="n">
        <v>8</v>
      </c>
      <c r="L26" s="197" t="n">
        <v>25</v>
      </c>
      <c r="M26" s="193" t="n">
        <f aca="false">ROUND((G26+H26+I26+L26)-(G26+H26+K26),1)</f>
        <v>25</v>
      </c>
      <c r="N26" s="197" t="n">
        <v>8</v>
      </c>
      <c r="O26" s="198" t="n">
        <f aca="false">ROUND((G26+H26+K26+M26)/4,0)</f>
        <v>8</v>
      </c>
      <c r="P26" s="198" t="n">
        <v>8</v>
      </c>
      <c r="Q26" s="198" t="n">
        <v>8</v>
      </c>
      <c r="R26" s="199"/>
      <c r="S26" s="200"/>
      <c r="T26" s="5" t="n">
        <f aca="false">(G26+H26+K26+M26)/4</f>
        <v>8.25</v>
      </c>
      <c r="U26" s="82" t="n">
        <f aca="false">O26-T26</f>
        <v>-0.25</v>
      </c>
      <c r="V26" s="6"/>
      <c r="W26" s="5" t="n">
        <v>0</v>
      </c>
      <c r="X26" s="5" t="n">
        <v>0</v>
      </c>
      <c r="Y26" s="5" t="n">
        <v>8</v>
      </c>
      <c r="Z26" s="5" t="n">
        <v>25</v>
      </c>
      <c r="AA26" s="5" t="n">
        <v>8</v>
      </c>
      <c r="AB26" s="5" t="n">
        <v>8</v>
      </c>
      <c r="AC26" s="5" t="n">
        <v>8</v>
      </c>
      <c r="AD26" s="40" t="n">
        <f aca="false">G26-W26</f>
        <v>0</v>
      </c>
      <c r="AE26" s="40" t="n">
        <f aca="false">H26-X26</f>
        <v>0</v>
      </c>
      <c r="AF26" s="40" t="n">
        <f aca="false">K26-Y26</f>
        <v>0</v>
      </c>
      <c r="AG26" s="40" t="n">
        <f aca="false">M26-Z26</f>
        <v>0</v>
      </c>
      <c r="AH26" s="201" t="n">
        <f aca="false">O26-AA26</f>
        <v>0</v>
      </c>
      <c r="AI26" s="40" t="n">
        <f aca="false">P26-AB26</f>
        <v>0</v>
      </c>
      <c r="AJ26" s="40" t="n">
        <f aca="false">Q26-AC26</f>
        <v>0</v>
      </c>
      <c r="AK26" s="6"/>
      <c r="AL26" s="202"/>
      <c r="AM26" s="203" t="str">
        <f aca="false">CONCATENATE(B26,C26,D26,E26,F2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1.02.01 Лечебное делоочнаяКОГПОБУ "Вятский автомобильно-промышленный колледж"</v>
      </c>
      <c r="AN26" s="204" t="n">
        <v>8</v>
      </c>
      <c r="AO26" s="205" t="n">
        <f aca="false">AL26=AM26</f>
        <v>0</v>
      </c>
      <c r="AQ26" s="205" t="n">
        <f aca="false">AN26=J26</f>
        <v>1</v>
      </c>
    </row>
    <row r="27" customFormat="false" ht="57" hidden="false" customHeight="true" outlineLevel="0" collapsed="false">
      <c r="A27" s="191" t="n">
        <f aca="false">ROW(A27)-13</f>
        <v>14</v>
      </c>
      <c r="B27" s="192" t="s">
        <v>466</v>
      </c>
      <c r="C27" s="192" t="s">
        <v>474</v>
      </c>
      <c r="D27" s="192" t="s">
        <v>488</v>
      </c>
      <c r="E27" s="192" t="s">
        <v>475</v>
      </c>
      <c r="F27" s="192" t="s">
        <v>489</v>
      </c>
      <c r="G27" s="193" t="n">
        <v>28</v>
      </c>
      <c r="H27" s="193" t="n">
        <v>27</v>
      </c>
      <c r="I27" s="194" t="n">
        <v>34</v>
      </c>
      <c r="J27" s="195" t="n">
        <v>50</v>
      </c>
      <c r="K27" s="196" t="n">
        <v>34</v>
      </c>
      <c r="L27" s="197" t="n">
        <v>51</v>
      </c>
      <c r="M27" s="193" t="n">
        <f aca="false">ROUND((G27+H27+I27+L27)-(G27+H27+K27),1)</f>
        <v>51</v>
      </c>
      <c r="N27" s="197" t="n">
        <v>35</v>
      </c>
      <c r="O27" s="198" t="n">
        <f aca="false">ROUND((G27+H27+K27+M27)/4,0)</f>
        <v>35</v>
      </c>
      <c r="P27" s="198" t="n">
        <v>35</v>
      </c>
      <c r="Q27" s="198" t="n">
        <v>35</v>
      </c>
      <c r="R27" s="199"/>
      <c r="S27" s="200"/>
      <c r="T27" s="5" t="n">
        <f aca="false">(G27+H27+K27+M27)/4</f>
        <v>35</v>
      </c>
      <c r="U27" s="82" t="n">
        <f aca="false">O27-T27</f>
        <v>0</v>
      </c>
      <c r="V27" s="6"/>
      <c r="W27" s="5" t="n">
        <v>28</v>
      </c>
      <c r="X27" s="5" t="n">
        <v>27</v>
      </c>
      <c r="Y27" s="5" t="n">
        <v>34</v>
      </c>
      <c r="Z27" s="5" t="n">
        <v>51</v>
      </c>
      <c r="AA27" s="5" t="n">
        <v>35</v>
      </c>
      <c r="AB27" s="5" t="n">
        <v>35</v>
      </c>
      <c r="AC27" s="5" t="n">
        <v>35</v>
      </c>
      <c r="AD27" s="40" t="n">
        <f aca="false">G27-W27</f>
        <v>0</v>
      </c>
      <c r="AE27" s="40" t="n">
        <f aca="false">H27-X27</f>
        <v>0</v>
      </c>
      <c r="AF27" s="40" t="n">
        <f aca="false">K27-Y27</f>
        <v>0</v>
      </c>
      <c r="AG27" s="40" t="n">
        <f aca="false">M27-Z27</f>
        <v>0</v>
      </c>
      <c r="AH27" s="201" t="n">
        <f aca="false">O27-AA27</f>
        <v>0</v>
      </c>
      <c r="AI27" s="40" t="n">
        <f aca="false">P27-AB27</f>
        <v>0</v>
      </c>
      <c r="AJ27" s="40" t="n">
        <f aca="false">Q27-AC27</f>
        <v>0</v>
      </c>
      <c r="AK27" s="6"/>
      <c r="AL27" s="202"/>
      <c r="AM27" s="203" t="str">
        <f aca="false">CONCATENATE(B27,C27,D27,E27,F2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6 Монтаж, техническая эксплуатация и ремонт холодильно-компрессорных и теплонасосных машин и установок (по отраслям)очнаяКОГПОАУ "Кировский технологический колледж пищевой промышленности"</v>
      </c>
      <c r="AN27" s="204" t="n">
        <v>50</v>
      </c>
      <c r="AO27" s="205" t="n">
        <f aca="false">AL27=AM27</f>
        <v>0</v>
      </c>
      <c r="AQ27" s="205" t="n">
        <f aca="false">AN27=J27</f>
        <v>1</v>
      </c>
    </row>
    <row r="28" customFormat="false" ht="47.25" hidden="false" customHeight="true" outlineLevel="0" collapsed="false">
      <c r="A28" s="191" t="n">
        <f aca="false">ROW(A28)-13</f>
        <v>15</v>
      </c>
      <c r="B28" s="192" t="s">
        <v>466</v>
      </c>
      <c r="C28" s="192" t="s">
        <v>474</v>
      </c>
      <c r="D28" s="192" t="s">
        <v>490</v>
      </c>
      <c r="E28" s="192" t="s">
        <v>475</v>
      </c>
      <c r="F28" s="192" t="s">
        <v>489</v>
      </c>
      <c r="G28" s="193" t="n">
        <v>73</v>
      </c>
      <c r="H28" s="193" t="n">
        <v>69</v>
      </c>
      <c r="I28" s="194" t="n">
        <v>51</v>
      </c>
      <c r="J28" s="195" t="n">
        <v>34</v>
      </c>
      <c r="K28" s="196" t="n">
        <v>50</v>
      </c>
      <c r="L28" s="197" t="n">
        <v>52</v>
      </c>
      <c r="M28" s="193" t="n">
        <f aca="false">ROUND((G28+H28+I28+L28)-(G28+H28+K28),1)</f>
        <v>53</v>
      </c>
      <c r="N28" s="197" t="n">
        <v>61</v>
      </c>
      <c r="O28" s="198" t="n">
        <f aca="false">ROUND((G28+H28+K28+M28)/4,0)</f>
        <v>61</v>
      </c>
      <c r="P28" s="198" t="n">
        <v>61</v>
      </c>
      <c r="Q28" s="198" t="n">
        <v>61</v>
      </c>
      <c r="R28" s="199"/>
      <c r="S28" s="200"/>
      <c r="T28" s="5" t="n">
        <f aca="false">(G28+H28+K28+M28)/4</f>
        <v>61.25</v>
      </c>
      <c r="U28" s="82" t="n">
        <f aca="false">O28-T28</f>
        <v>-0.25</v>
      </c>
      <c r="V28" s="6"/>
      <c r="W28" s="5" t="n">
        <v>73</v>
      </c>
      <c r="X28" s="5" t="n">
        <v>69</v>
      </c>
      <c r="Y28" s="5" t="n">
        <v>51</v>
      </c>
      <c r="Z28" s="5" t="n">
        <v>52</v>
      </c>
      <c r="AA28" s="5" t="n">
        <v>61</v>
      </c>
      <c r="AB28" s="5" t="n">
        <v>61</v>
      </c>
      <c r="AC28" s="5" t="n">
        <v>61</v>
      </c>
      <c r="AD28" s="40" t="n">
        <f aca="false">G28-W28</f>
        <v>0</v>
      </c>
      <c r="AE28" s="40" t="n">
        <f aca="false">H28-X28</f>
        <v>0</v>
      </c>
      <c r="AF28" s="40" t="n">
        <f aca="false">K28-Y28</f>
        <v>-1</v>
      </c>
      <c r="AG28" s="40" t="n">
        <f aca="false">M28-Z28</f>
        <v>1</v>
      </c>
      <c r="AH28" s="201" t="n">
        <f aca="false">O28-AA28</f>
        <v>0</v>
      </c>
      <c r="AI28" s="40" t="n">
        <f aca="false">P28-AB28</f>
        <v>0</v>
      </c>
      <c r="AJ28" s="40" t="n">
        <f aca="false">Q28-AC28</f>
        <v>0</v>
      </c>
      <c r="AK28" s="6"/>
      <c r="AL28" s="202"/>
      <c r="AM28" s="203" t="str">
        <f aca="false">CONCATENATE(B28,C28,D28,E28,F2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6 Монтаж и техническая эксплуатация холодильно-компрессорных машин и установок (по отраслям)очнаяКОГПОАУ "Кировский технологический колледж пищевой промышленности"</v>
      </c>
      <c r="AN28" s="204" t="n">
        <v>34</v>
      </c>
      <c r="AO28" s="205" t="n">
        <f aca="false">AL28=AM28</f>
        <v>0</v>
      </c>
      <c r="AQ28" s="205" t="n">
        <f aca="false">AN28=J28</f>
        <v>1</v>
      </c>
    </row>
    <row r="29" customFormat="false" ht="47.25" hidden="false" customHeight="true" outlineLevel="0" collapsed="false">
      <c r="A29" s="191" t="n">
        <f aca="false">ROW(A29)-13</f>
        <v>16</v>
      </c>
      <c r="B29" s="192" t="s">
        <v>466</v>
      </c>
      <c r="C29" s="192" t="s">
        <v>474</v>
      </c>
      <c r="D29" s="192" t="s">
        <v>491</v>
      </c>
      <c r="E29" s="192" t="s">
        <v>475</v>
      </c>
      <c r="F29" s="192" t="s">
        <v>419</v>
      </c>
      <c r="G29" s="193" t="n">
        <v>20</v>
      </c>
      <c r="H29" s="193" t="n">
        <v>20</v>
      </c>
      <c r="I29" s="194" t="n">
        <v>18</v>
      </c>
      <c r="J29" s="195" t="n">
        <v>20</v>
      </c>
      <c r="K29" s="196" t="n">
        <v>20</v>
      </c>
      <c r="L29" s="197" t="n">
        <v>18</v>
      </c>
      <c r="M29" s="193" t="n">
        <f aca="false">ROUND((G29+H29+I29+L29)-(G29+H29+K29),1)</f>
        <v>16</v>
      </c>
      <c r="N29" s="197" t="n">
        <v>19</v>
      </c>
      <c r="O29" s="198" t="n">
        <f aca="false">ROUND((G29+H29+K29+M29)/4,0)</f>
        <v>19</v>
      </c>
      <c r="P29" s="198" t="n">
        <v>10</v>
      </c>
      <c r="Q29" s="198" t="n">
        <v>0</v>
      </c>
      <c r="R29" s="199"/>
      <c r="S29" s="200"/>
      <c r="T29" s="5" t="n">
        <f aca="false">(G29+H29+K29+M29)/4</f>
        <v>19</v>
      </c>
      <c r="U29" s="82" t="n">
        <f aca="false">O29-T29</f>
        <v>0</v>
      </c>
      <c r="V29" s="6"/>
      <c r="W29" s="5" t="n">
        <v>20</v>
      </c>
      <c r="X29" s="5" t="n">
        <v>20</v>
      </c>
      <c r="Y29" s="5" t="n">
        <v>18</v>
      </c>
      <c r="Z29" s="5" t="n">
        <v>18</v>
      </c>
      <c r="AA29" s="5" t="n">
        <v>19</v>
      </c>
      <c r="AB29" s="5" t="n">
        <v>10</v>
      </c>
      <c r="AC29" s="5" t="n">
        <v>0</v>
      </c>
      <c r="AD29" s="40" t="n">
        <f aca="false">G29-W29</f>
        <v>0</v>
      </c>
      <c r="AE29" s="40" t="n">
        <f aca="false">H29-X29</f>
        <v>0</v>
      </c>
      <c r="AF29" s="40" t="n">
        <f aca="false">K29-Y29</f>
        <v>2</v>
      </c>
      <c r="AG29" s="40" t="n">
        <f aca="false">M29-Z29</f>
        <v>-2</v>
      </c>
      <c r="AH29" s="201" t="n">
        <f aca="false">O29-AA29</f>
        <v>0</v>
      </c>
      <c r="AI29" s="40" t="n">
        <f aca="false">P29-AB29</f>
        <v>0</v>
      </c>
      <c r="AJ29" s="40" t="n">
        <f aca="false">Q29-AC29</f>
        <v>0</v>
      </c>
      <c r="AK29" s="6"/>
      <c r="AL29" s="202"/>
      <c r="AM29" s="203" t="str">
        <f aca="false">CONCATENATE(B29,C29,D29,E29,F2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07 Технология производства и переработки пластических масс и эластомеровочнаяКОГПОБУ "Кировский авиационный техникум"</v>
      </c>
      <c r="AN29" s="204" t="n">
        <v>20</v>
      </c>
      <c r="AO29" s="205" t="n">
        <f aca="false">AL29=AM29</f>
        <v>0</v>
      </c>
      <c r="AQ29" s="205" t="n">
        <f aca="false">AN29=J29</f>
        <v>1</v>
      </c>
    </row>
    <row r="30" customFormat="false" ht="47.25" hidden="false" customHeight="true" outlineLevel="0" collapsed="false">
      <c r="A30" s="191" t="n">
        <f aca="false">ROW(A30)-13</f>
        <v>17</v>
      </c>
      <c r="B30" s="192" t="s">
        <v>466</v>
      </c>
      <c r="C30" s="192" t="s">
        <v>474</v>
      </c>
      <c r="D30" s="192" t="s">
        <v>492</v>
      </c>
      <c r="E30" s="192" t="s">
        <v>475</v>
      </c>
      <c r="F30" s="192" t="s">
        <v>419</v>
      </c>
      <c r="G30" s="193" t="n">
        <v>25</v>
      </c>
      <c r="H30" s="193" t="n">
        <v>25</v>
      </c>
      <c r="I30" s="194" t="n">
        <v>0</v>
      </c>
      <c r="J30" s="195" t="n">
        <v>0</v>
      </c>
      <c r="K30" s="196" t="n">
        <v>0</v>
      </c>
      <c r="L30" s="197" t="n">
        <v>0</v>
      </c>
      <c r="M30" s="193" t="n">
        <f aca="false">ROUND((G30+H30+I30+L30)-(G30+H30+K30),1)</f>
        <v>0</v>
      </c>
      <c r="N30" s="197" t="n">
        <v>13</v>
      </c>
      <c r="O30" s="198" t="n">
        <f aca="false">ROUND((G30+H30+K30+M30)/4,0)</f>
        <v>13</v>
      </c>
      <c r="P30" s="198" t="n">
        <v>0</v>
      </c>
      <c r="Q30" s="198" t="n">
        <v>0</v>
      </c>
      <c r="R30" s="199"/>
      <c r="S30" s="200"/>
      <c r="T30" s="5" t="n">
        <f aca="false">(G30+H30+K30+M30)/4</f>
        <v>12.5</v>
      </c>
      <c r="U30" s="82" t="n">
        <f aca="false">O30-T30</f>
        <v>0.5</v>
      </c>
      <c r="V30" s="6"/>
      <c r="W30" s="5" t="n">
        <v>25</v>
      </c>
      <c r="X30" s="5" t="n">
        <v>25</v>
      </c>
      <c r="Y30" s="5" t="n">
        <v>0</v>
      </c>
      <c r="Z30" s="5" t="n">
        <v>0</v>
      </c>
      <c r="AA30" s="5" t="n">
        <v>13</v>
      </c>
      <c r="AB30" s="5" t="n">
        <v>0</v>
      </c>
      <c r="AC30" s="5" t="n">
        <v>0</v>
      </c>
      <c r="AD30" s="40" t="n">
        <f aca="false">G30-W30</f>
        <v>0</v>
      </c>
      <c r="AE30" s="40" t="n">
        <f aca="false">H30-X30</f>
        <v>0</v>
      </c>
      <c r="AF30" s="40" t="n">
        <f aca="false">K30-Y30</f>
        <v>0</v>
      </c>
      <c r="AG30" s="40" t="n">
        <f aca="false">M30-Z30</f>
        <v>0</v>
      </c>
      <c r="AH30" s="201" t="n">
        <f aca="false">O30-AA30</f>
        <v>0</v>
      </c>
      <c r="AI30" s="40" t="n">
        <f aca="false">P30-AB30</f>
        <v>0</v>
      </c>
      <c r="AJ30" s="40" t="n">
        <f aca="false">Q30-AC30</f>
        <v>0</v>
      </c>
      <c r="AK30" s="6"/>
      <c r="AL30" s="202"/>
      <c r="AM30" s="203" t="str">
        <f aca="false">CONCATENATE(B30,C30,D30,E30,F3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5 Прикладная информатика (по отраслям)очнаяКОГПОБУ "Кировский авиационный техникум"</v>
      </c>
      <c r="AN30" s="204" t="n">
        <v>0</v>
      </c>
      <c r="AO30" s="205" t="n">
        <f aca="false">AL30=AM30</f>
        <v>0</v>
      </c>
      <c r="AQ30" s="205" t="n">
        <f aca="false">AN30=J30</f>
        <v>1</v>
      </c>
    </row>
    <row r="31" customFormat="false" ht="47.25" hidden="false" customHeight="true" outlineLevel="0" collapsed="false">
      <c r="A31" s="191" t="n">
        <f aca="false">ROW(A31)-13</f>
        <v>18</v>
      </c>
      <c r="B31" s="192" t="s">
        <v>466</v>
      </c>
      <c r="C31" s="192" t="s">
        <v>474</v>
      </c>
      <c r="D31" s="192" t="s">
        <v>492</v>
      </c>
      <c r="E31" s="192" t="s">
        <v>475</v>
      </c>
      <c r="F31" s="192" t="s">
        <v>477</v>
      </c>
      <c r="G31" s="193" t="n">
        <v>17</v>
      </c>
      <c r="H31" s="193" t="n">
        <v>17</v>
      </c>
      <c r="I31" s="194" t="n">
        <v>0</v>
      </c>
      <c r="J31" s="195" t="n">
        <v>0</v>
      </c>
      <c r="K31" s="196" t="n">
        <v>0</v>
      </c>
      <c r="L31" s="197" t="n">
        <v>0</v>
      </c>
      <c r="M31" s="193" t="n">
        <f aca="false">ROUND((G31+H31+I31+L31)-(G31+H31+K31),1)</f>
        <v>0</v>
      </c>
      <c r="N31" s="206" t="n">
        <v>9</v>
      </c>
      <c r="O31" s="198" t="n">
        <f aca="false">ROUND((G31+H31+K31+M31)/4,0)</f>
        <v>9</v>
      </c>
      <c r="P31" s="198" t="n">
        <v>0</v>
      </c>
      <c r="Q31" s="198" t="n">
        <v>0</v>
      </c>
      <c r="R31" s="199" t="s">
        <v>478</v>
      </c>
      <c r="S31" s="200"/>
      <c r="T31" s="5" t="n">
        <f aca="false">(G31+H31+K31+M31)/4</f>
        <v>8.5</v>
      </c>
      <c r="U31" s="82" t="n">
        <f aca="false">O31-T31</f>
        <v>0.5</v>
      </c>
      <c r="V31" s="6"/>
      <c r="W31" s="5" t="n">
        <v>17</v>
      </c>
      <c r="X31" s="5" t="n">
        <v>17</v>
      </c>
      <c r="Y31" s="5" t="n">
        <v>0</v>
      </c>
      <c r="Z31" s="5" t="n">
        <v>0</v>
      </c>
      <c r="AA31" s="5" t="n">
        <v>9</v>
      </c>
      <c r="AB31" s="5" t="n">
        <v>0</v>
      </c>
      <c r="AC31" s="5" t="n">
        <v>0</v>
      </c>
      <c r="AD31" s="40" t="n">
        <f aca="false">G31-W31</f>
        <v>0</v>
      </c>
      <c r="AE31" s="40" t="n">
        <f aca="false">H31-X31</f>
        <v>0</v>
      </c>
      <c r="AF31" s="40" t="n">
        <f aca="false">K31-Y31</f>
        <v>0</v>
      </c>
      <c r="AG31" s="40" t="n">
        <f aca="false">M31-Z31</f>
        <v>0</v>
      </c>
      <c r="AH31" s="201" t="n">
        <f aca="false">O31-AA31</f>
        <v>0</v>
      </c>
      <c r="AI31" s="40" t="n">
        <f aca="false">P31-AB31</f>
        <v>0</v>
      </c>
      <c r="AJ31" s="40" t="n">
        <f aca="false">Q31-AC31</f>
        <v>0</v>
      </c>
      <c r="AK31" s="6"/>
      <c r="AL31" s="202"/>
      <c r="AM31" s="203" t="str">
        <f aca="false">CONCATENATE(B31,C31,D31,E31,F3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5 Прикладная информатика (по отраслям)очнаяКОГПОАУ "Савальский политехнический техникум"</v>
      </c>
      <c r="AN31" s="204" t="n">
        <v>0</v>
      </c>
      <c r="AO31" s="205" t="n">
        <f aca="false">AL31=AM31</f>
        <v>0</v>
      </c>
      <c r="AQ31" s="205" t="n">
        <f aca="false">AN31=J31</f>
        <v>1</v>
      </c>
    </row>
    <row r="32" customFormat="false" ht="48.75" hidden="false" customHeight="true" outlineLevel="0" collapsed="false">
      <c r="A32" s="191" t="n">
        <f aca="false">ROW(A32)-13</f>
        <v>19</v>
      </c>
      <c r="B32" s="192" t="s">
        <v>466</v>
      </c>
      <c r="C32" s="192" t="s">
        <v>474</v>
      </c>
      <c r="D32" s="192" t="s">
        <v>493</v>
      </c>
      <c r="E32" s="192" t="s">
        <v>475</v>
      </c>
      <c r="F32" s="192" t="s">
        <v>484</v>
      </c>
      <c r="G32" s="193" t="n">
        <v>19</v>
      </c>
      <c r="H32" s="193" t="n">
        <v>19</v>
      </c>
      <c r="I32" s="194" t="n">
        <v>32</v>
      </c>
      <c r="J32" s="195" t="n">
        <v>18</v>
      </c>
      <c r="K32" s="196" t="n">
        <v>18</v>
      </c>
      <c r="L32" s="197" t="n">
        <v>59</v>
      </c>
      <c r="M32" s="193" t="n">
        <f aca="false">ROUND((G32+H32+I32+L32)-(G32+H32+K32),1)</f>
        <v>73</v>
      </c>
      <c r="N32" s="197" t="n">
        <v>32</v>
      </c>
      <c r="O32" s="198" t="n">
        <f aca="false">ROUND((G32+H32+K32+M32)/4,0)</f>
        <v>32</v>
      </c>
      <c r="P32" s="198" t="n">
        <v>49</v>
      </c>
      <c r="Q32" s="198" t="n">
        <v>49</v>
      </c>
      <c r="R32" s="199"/>
      <c r="S32" s="200"/>
      <c r="T32" s="5" t="n">
        <f aca="false">(G32+H32+K32+M32)/4</f>
        <v>32.25</v>
      </c>
      <c r="U32" s="82" t="n">
        <f aca="false">O32-T32</f>
        <v>-0.25</v>
      </c>
      <c r="V32" s="6"/>
      <c r="W32" s="5" t="n">
        <v>19</v>
      </c>
      <c r="X32" s="5" t="n">
        <v>19</v>
      </c>
      <c r="Y32" s="5" t="n">
        <v>32</v>
      </c>
      <c r="Z32" s="5" t="n">
        <v>59</v>
      </c>
      <c r="AA32" s="5" t="n">
        <v>32</v>
      </c>
      <c r="AB32" s="5" t="n">
        <v>49</v>
      </c>
      <c r="AC32" s="5" t="n">
        <v>49</v>
      </c>
      <c r="AD32" s="40" t="n">
        <f aca="false">G32-W32</f>
        <v>0</v>
      </c>
      <c r="AE32" s="40" t="n">
        <f aca="false">H32-X32</f>
        <v>0</v>
      </c>
      <c r="AF32" s="40" t="n">
        <f aca="false">K32-Y32</f>
        <v>-14</v>
      </c>
      <c r="AG32" s="40" t="n">
        <f aca="false">M32-Z32</f>
        <v>14</v>
      </c>
      <c r="AH32" s="201" t="n">
        <f aca="false">O32-AA32</f>
        <v>0</v>
      </c>
      <c r="AI32" s="40" t="n">
        <f aca="false">P32-AB32</f>
        <v>0</v>
      </c>
      <c r="AJ32" s="40" t="n">
        <f aca="false">Q32-AC32</f>
        <v>0</v>
      </c>
      <c r="AK32" s="6"/>
      <c r="AL32" s="202"/>
      <c r="AM32" s="203" t="str">
        <f aca="false">CONCATENATE(B32,C32,D32,E32,F3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2 Монтаж, техническое обслуживание и ремонт промышленного оборудования (по отраслям)очнаяКОГПОАУ "Омутнинский политехнический техникум"</v>
      </c>
      <c r="AN32" s="204" t="n">
        <v>18</v>
      </c>
      <c r="AO32" s="205" t="n">
        <f aca="false">AL32=AM32</f>
        <v>0</v>
      </c>
      <c r="AQ32" s="205" t="n">
        <f aca="false">AN32=J32</f>
        <v>1</v>
      </c>
    </row>
    <row r="33" customFormat="false" ht="56.25" hidden="false" customHeight="true" outlineLevel="0" collapsed="false">
      <c r="A33" s="191" t="n">
        <f aca="false">ROW(A33)-13</f>
        <v>20</v>
      </c>
      <c r="B33" s="192" t="s">
        <v>466</v>
      </c>
      <c r="C33" s="192" t="s">
        <v>474</v>
      </c>
      <c r="D33" s="192" t="s">
        <v>494</v>
      </c>
      <c r="E33" s="192" t="s">
        <v>475</v>
      </c>
      <c r="F33" s="192" t="s">
        <v>419</v>
      </c>
      <c r="G33" s="193" t="n">
        <v>24</v>
      </c>
      <c r="H33" s="193" t="n">
        <v>23</v>
      </c>
      <c r="I33" s="194" t="n">
        <v>0</v>
      </c>
      <c r="J33" s="195" t="n">
        <v>0</v>
      </c>
      <c r="K33" s="196" t="n">
        <v>0</v>
      </c>
      <c r="L33" s="197" t="n">
        <v>1</v>
      </c>
      <c r="M33" s="193" t="n">
        <f aca="false">ROUND((G33+H33+I33+L33)-(G33+H33+K33),1)</f>
        <v>1</v>
      </c>
      <c r="N33" s="197" t="n">
        <v>12</v>
      </c>
      <c r="O33" s="198" t="n">
        <f aca="false">ROUND((G33+H33+K33+M33)/4,0)</f>
        <v>12</v>
      </c>
      <c r="P33" s="198" t="n">
        <v>0</v>
      </c>
      <c r="Q33" s="198" t="n">
        <v>0</v>
      </c>
      <c r="R33" s="199"/>
      <c r="S33" s="200"/>
      <c r="T33" s="5" t="n">
        <f aca="false">(G33+H33+K33+M33)/4</f>
        <v>12</v>
      </c>
      <c r="U33" s="82" t="n">
        <f aca="false">O33-T33</f>
        <v>0</v>
      </c>
      <c r="V33" s="6"/>
      <c r="W33" s="5" t="n">
        <v>24</v>
      </c>
      <c r="X33" s="5" t="n">
        <v>23</v>
      </c>
      <c r="Y33" s="5" t="n">
        <v>0</v>
      </c>
      <c r="Z33" s="5" t="n">
        <v>1</v>
      </c>
      <c r="AA33" s="5" t="n">
        <v>12</v>
      </c>
      <c r="AB33" s="5" t="n">
        <v>0</v>
      </c>
      <c r="AC33" s="5" t="n">
        <v>0</v>
      </c>
      <c r="AD33" s="40" t="n">
        <f aca="false">G33-W33</f>
        <v>0</v>
      </c>
      <c r="AE33" s="40" t="n">
        <f aca="false">H33-X33</f>
        <v>0</v>
      </c>
      <c r="AF33" s="40" t="n">
        <f aca="false">K33-Y33</f>
        <v>0</v>
      </c>
      <c r="AG33" s="40" t="n">
        <f aca="false">M33-Z33</f>
        <v>0</v>
      </c>
      <c r="AH33" s="201" t="n">
        <f aca="false">O33-AA33</f>
        <v>0</v>
      </c>
      <c r="AI33" s="40" t="n">
        <f aca="false">P33-AB33</f>
        <v>0</v>
      </c>
      <c r="AJ33" s="40" t="n">
        <f aca="false">Q33-AC33</f>
        <v>0</v>
      </c>
      <c r="AK33" s="6"/>
      <c r="AL33" s="202"/>
      <c r="AM33" s="203" t="str">
        <f aca="false">CONCATENATE(B33,C33,D33,E33,F3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1 Монтаж и техническая эксплуатация промышленного оборудования (по отраслям)очнаяКОГПОБУ "Кировский авиационный техникум"</v>
      </c>
      <c r="AN33" s="204" t="n">
        <v>0</v>
      </c>
      <c r="AO33" s="205" t="n">
        <f aca="false">AL33=AM33</f>
        <v>0</v>
      </c>
      <c r="AQ33" s="205" t="n">
        <f aca="false">AN33=J33</f>
        <v>1</v>
      </c>
    </row>
    <row r="34" customFormat="false" ht="48" hidden="false" customHeight="true" outlineLevel="0" collapsed="false">
      <c r="A34" s="191" t="n">
        <f aca="false">ROW(A34)-13</f>
        <v>21</v>
      </c>
      <c r="B34" s="192" t="s">
        <v>466</v>
      </c>
      <c r="C34" s="192" t="s">
        <v>474</v>
      </c>
      <c r="D34" s="192" t="s">
        <v>495</v>
      </c>
      <c r="E34" s="192" t="s">
        <v>475</v>
      </c>
      <c r="F34" s="192" t="s">
        <v>419</v>
      </c>
      <c r="G34" s="193" t="n">
        <v>120</v>
      </c>
      <c r="H34" s="193" t="n">
        <v>118</v>
      </c>
      <c r="I34" s="194" t="n">
        <v>95</v>
      </c>
      <c r="J34" s="195" t="n">
        <v>93</v>
      </c>
      <c r="K34" s="196" t="n">
        <v>93</v>
      </c>
      <c r="L34" s="197" t="n">
        <v>101</v>
      </c>
      <c r="M34" s="193" t="n">
        <f aca="false">ROUND((G34+H34+I34+L34)-(G34+H34+K34),1)</f>
        <v>103</v>
      </c>
      <c r="N34" s="197" t="n">
        <v>109</v>
      </c>
      <c r="O34" s="198" t="n">
        <f aca="false">ROUND((G34+H34+K34+M34)/4,0)</f>
        <v>109</v>
      </c>
      <c r="P34" s="198" t="n">
        <v>100</v>
      </c>
      <c r="Q34" s="198" t="n">
        <v>75</v>
      </c>
      <c r="R34" s="199"/>
      <c r="S34" s="200"/>
      <c r="T34" s="5" t="n">
        <f aca="false">(G34+H34+K34+M34)/4</f>
        <v>108.5</v>
      </c>
      <c r="U34" s="82" t="n">
        <f aca="false">O34-T34</f>
        <v>0.5</v>
      </c>
      <c r="V34" s="6"/>
      <c r="W34" s="5" t="n">
        <v>120</v>
      </c>
      <c r="X34" s="5" t="n">
        <v>118</v>
      </c>
      <c r="Y34" s="5" t="n">
        <v>95</v>
      </c>
      <c r="Z34" s="5" t="n">
        <v>101</v>
      </c>
      <c r="AA34" s="5" t="n">
        <v>109</v>
      </c>
      <c r="AB34" s="5" t="n">
        <v>100</v>
      </c>
      <c r="AC34" s="5" t="n">
        <v>75</v>
      </c>
      <c r="AD34" s="40" t="n">
        <f aca="false">G34-W34</f>
        <v>0</v>
      </c>
      <c r="AE34" s="40" t="n">
        <f aca="false">H34-X34</f>
        <v>0</v>
      </c>
      <c r="AF34" s="40" t="n">
        <f aca="false">K34-Y34</f>
        <v>-2</v>
      </c>
      <c r="AG34" s="40" t="n">
        <f aca="false">M34-Z34</f>
        <v>2</v>
      </c>
      <c r="AH34" s="201" t="n">
        <f aca="false">O34-AA34</f>
        <v>0</v>
      </c>
      <c r="AI34" s="40" t="n">
        <f aca="false">P34-AB34</f>
        <v>0</v>
      </c>
      <c r="AJ34" s="40" t="n">
        <f aca="false">Q34-AC34</f>
        <v>0</v>
      </c>
      <c r="AK34" s="6"/>
      <c r="AL34" s="202"/>
      <c r="AM34" s="203" t="str">
        <f aca="false">CONCATENATE(B34,C34,D34,E34,F3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8 Технология машиностроенияочнаяКОГПОБУ "Кировский авиационный техникум"</v>
      </c>
      <c r="AN34" s="204" t="n">
        <v>93</v>
      </c>
      <c r="AO34" s="205" t="n">
        <f aca="false">AL34=AM34</f>
        <v>0</v>
      </c>
      <c r="AQ34" s="205" t="n">
        <f aca="false">AN34=J34</f>
        <v>1</v>
      </c>
    </row>
    <row r="35" customFormat="false" ht="45" hidden="false" customHeight="true" outlineLevel="0" collapsed="false">
      <c r="A35" s="191" t="n">
        <f aca="false">ROW(A35)-13</f>
        <v>22</v>
      </c>
      <c r="B35" s="192" t="s">
        <v>466</v>
      </c>
      <c r="C35" s="192" t="s">
        <v>474</v>
      </c>
      <c r="D35" s="192" t="s">
        <v>495</v>
      </c>
      <c r="E35" s="192" t="s">
        <v>475</v>
      </c>
      <c r="F35" s="192" t="s">
        <v>485</v>
      </c>
      <c r="G35" s="193" t="n">
        <v>65</v>
      </c>
      <c r="H35" s="193" t="n">
        <v>65</v>
      </c>
      <c r="I35" s="194" t="n">
        <v>40</v>
      </c>
      <c r="J35" s="195" t="n">
        <v>40</v>
      </c>
      <c r="K35" s="196" t="n">
        <v>40</v>
      </c>
      <c r="L35" s="197" t="n">
        <v>40</v>
      </c>
      <c r="M35" s="193" t="n">
        <f aca="false">ROUND((G35+H35+I35+L35)-(G35+H35+K35),1)</f>
        <v>40</v>
      </c>
      <c r="N35" s="197" t="n">
        <v>53</v>
      </c>
      <c r="O35" s="198" t="n">
        <f aca="false">ROUND((G35+H35+K35+M35)/4,0)</f>
        <v>53</v>
      </c>
      <c r="P35" s="198" t="n">
        <v>53</v>
      </c>
      <c r="Q35" s="198" t="n">
        <v>53</v>
      </c>
      <c r="R35" s="199"/>
      <c r="S35" s="200"/>
      <c r="T35" s="5" t="n">
        <f aca="false">(G35+H35+K35+M35)/4</f>
        <v>52.5</v>
      </c>
      <c r="U35" s="82" t="n">
        <f aca="false">O35-T35</f>
        <v>0.5</v>
      </c>
      <c r="V35" s="6"/>
      <c r="W35" s="5" t="n">
        <v>65</v>
      </c>
      <c r="X35" s="5" t="n">
        <v>65</v>
      </c>
      <c r="Y35" s="5" t="n">
        <v>40</v>
      </c>
      <c r="Z35" s="5" t="n">
        <v>40</v>
      </c>
      <c r="AA35" s="5" t="n">
        <v>53</v>
      </c>
      <c r="AB35" s="5" t="n">
        <v>53</v>
      </c>
      <c r="AC35" s="5" t="n">
        <v>53</v>
      </c>
      <c r="AD35" s="40" t="n">
        <f aca="false">G35-W35</f>
        <v>0</v>
      </c>
      <c r="AE35" s="40" t="n">
        <f aca="false">H35-X35</f>
        <v>0</v>
      </c>
      <c r="AF35" s="40" t="n">
        <f aca="false">K35-Y35</f>
        <v>0</v>
      </c>
      <c r="AG35" s="40" t="n">
        <f aca="false">M35-Z35</f>
        <v>0</v>
      </c>
      <c r="AH35" s="201" t="n">
        <f aca="false">O35-AA35</f>
        <v>0</v>
      </c>
      <c r="AI35" s="40" t="n">
        <f aca="false">P35-AB35</f>
        <v>0</v>
      </c>
      <c r="AJ35" s="40" t="n">
        <f aca="false">Q35-AC35</f>
        <v>0</v>
      </c>
      <c r="AK35" s="6"/>
      <c r="AL35" s="202"/>
      <c r="AM35" s="203" t="str">
        <f aca="false">CONCATENATE(B35,C35,D35,E35,F3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8 Технология машиностроенияочнаяКОГПОБУ "Вятско-Полянский механический техникум"</v>
      </c>
      <c r="AN35" s="204" t="n">
        <v>40</v>
      </c>
      <c r="AO35" s="205" t="n">
        <f aca="false">AL35=AM35</f>
        <v>0</v>
      </c>
      <c r="AQ35" s="205" t="n">
        <f aca="false">AN35=J35</f>
        <v>1</v>
      </c>
    </row>
    <row r="36" customFormat="false" ht="45" hidden="false" customHeight="true" outlineLevel="0" collapsed="false">
      <c r="A36" s="191" t="n">
        <f aca="false">ROW(A36)-13</f>
        <v>23</v>
      </c>
      <c r="B36" s="192" t="s">
        <v>466</v>
      </c>
      <c r="C36" s="192" t="s">
        <v>474</v>
      </c>
      <c r="D36" s="192" t="s">
        <v>495</v>
      </c>
      <c r="E36" s="192" t="s">
        <v>475</v>
      </c>
      <c r="F36" s="192" t="s">
        <v>480</v>
      </c>
      <c r="G36" s="193" t="n">
        <v>21</v>
      </c>
      <c r="H36" s="193" t="n">
        <v>20</v>
      </c>
      <c r="I36" s="194" t="n">
        <v>20</v>
      </c>
      <c r="J36" s="195" t="n">
        <v>19</v>
      </c>
      <c r="K36" s="196" t="n">
        <v>19</v>
      </c>
      <c r="L36" s="197" t="n">
        <v>23</v>
      </c>
      <c r="M36" s="193" t="n">
        <f aca="false">ROUND((G36+H36+I36+L36)-(G36+H36+K36),1)</f>
        <v>24</v>
      </c>
      <c r="N36" s="197" t="n">
        <v>21</v>
      </c>
      <c r="O36" s="198" t="n">
        <f aca="false">ROUND((G36+H36+K36+M36)/4,0)</f>
        <v>21</v>
      </c>
      <c r="P36" s="198" t="n">
        <v>21</v>
      </c>
      <c r="Q36" s="198" t="n">
        <v>21</v>
      </c>
      <c r="R36" s="199"/>
      <c r="S36" s="200"/>
      <c r="T36" s="5" t="n">
        <f aca="false">(G36+H36+K36+M36)/4</f>
        <v>21</v>
      </c>
      <c r="U36" s="82" t="n">
        <f aca="false">O36-T36</f>
        <v>0</v>
      </c>
      <c r="V36" s="6"/>
      <c r="W36" s="5" t="n">
        <v>21</v>
      </c>
      <c r="X36" s="5" t="n">
        <v>20</v>
      </c>
      <c r="Y36" s="5" t="n">
        <v>20</v>
      </c>
      <c r="Z36" s="5" t="n">
        <v>23</v>
      </c>
      <c r="AA36" s="5" t="n">
        <v>21</v>
      </c>
      <c r="AB36" s="5" t="n">
        <v>21</v>
      </c>
      <c r="AC36" s="5" t="n">
        <v>21</v>
      </c>
      <c r="AD36" s="40" t="n">
        <f aca="false">G36-W36</f>
        <v>0</v>
      </c>
      <c r="AE36" s="40" t="n">
        <f aca="false">H36-X36</f>
        <v>0</v>
      </c>
      <c r="AF36" s="40" t="n">
        <f aca="false">K36-Y36</f>
        <v>-1</v>
      </c>
      <c r="AG36" s="40" t="n">
        <f aca="false">M36-Z36</f>
        <v>1</v>
      </c>
      <c r="AH36" s="201" t="n">
        <f aca="false">O36-AA36</f>
        <v>0</v>
      </c>
      <c r="AI36" s="40" t="n">
        <f aca="false">P36-AB36</f>
        <v>0</v>
      </c>
      <c r="AJ36" s="40" t="n">
        <f aca="false">Q36-AC36</f>
        <v>0</v>
      </c>
      <c r="AK36" s="6"/>
      <c r="AL36" s="202"/>
      <c r="AM36" s="203" t="str">
        <f aca="false">CONCATENATE(B36,C36,D36,E36,F3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8 Технология машиностроенияочнаяКОГПОБУ "Вятский автомобильно-промышленный колледж"</v>
      </c>
      <c r="AN36" s="204" t="n">
        <v>19</v>
      </c>
      <c r="AO36" s="205" t="n">
        <f aca="false">AL36=AM36</f>
        <v>0</v>
      </c>
      <c r="AQ36" s="205" t="n">
        <f aca="false">AN36=J36</f>
        <v>1</v>
      </c>
    </row>
    <row r="37" customFormat="false" ht="56.25" hidden="false" customHeight="true" outlineLevel="0" collapsed="false">
      <c r="A37" s="191" t="n">
        <f aca="false">ROW(A37)-13</f>
        <v>24</v>
      </c>
      <c r="B37" s="192" t="s">
        <v>466</v>
      </c>
      <c r="C37" s="192" t="s">
        <v>474</v>
      </c>
      <c r="D37" s="192" t="s">
        <v>496</v>
      </c>
      <c r="E37" s="192" t="s">
        <v>475</v>
      </c>
      <c r="F37" s="192" t="s">
        <v>486</v>
      </c>
      <c r="G37" s="193" t="n">
        <v>98</v>
      </c>
      <c r="H37" s="193" t="n">
        <v>98</v>
      </c>
      <c r="I37" s="194" t="n">
        <v>82</v>
      </c>
      <c r="J37" s="195" t="n">
        <v>82</v>
      </c>
      <c r="K37" s="196" t="n">
        <v>82</v>
      </c>
      <c r="L37" s="197" t="n">
        <v>101</v>
      </c>
      <c r="M37" s="193" t="n">
        <f aca="false">ROUND((G37+H37+I37+L37)-(G37+H37+K37),1)</f>
        <v>101</v>
      </c>
      <c r="N37" s="197" t="n">
        <v>95</v>
      </c>
      <c r="O37" s="198" t="n">
        <f aca="false">ROUND((G37+H37+K37+M37)/4,0)</f>
        <v>95</v>
      </c>
      <c r="P37" s="198" t="n">
        <v>95</v>
      </c>
      <c r="Q37" s="198" t="n">
        <v>95</v>
      </c>
      <c r="R37" s="199"/>
      <c r="S37" s="200"/>
      <c r="T37" s="5" t="n">
        <f aca="false">(G37+H37+K37+M37)/4</f>
        <v>94.75</v>
      </c>
      <c r="U37" s="82" t="n">
        <f aca="false">O37-T37</f>
        <v>0.25</v>
      </c>
      <c r="V37" s="6"/>
      <c r="W37" s="5" t="n">
        <v>98</v>
      </c>
      <c r="X37" s="5" t="n">
        <v>98</v>
      </c>
      <c r="Y37" s="5" t="n">
        <v>82</v>
      </c>
      <c r="Z37" s="5" t="n">
        <v>101</v>
      </c>
      <c r="AA37" s="5" t="n">
        <v>95</v>
      </c>
      <c r="AB37" s="5" t="n">
        <v>95</v>
      </c>
      <c r="AC37" s="5" t="n">
        <v>95</v>
      </c>
      <c r="AD37" s="40" t="n">
        <f aca="false">G37-W37</f>
        <v>0</v>
      </c>
      <c r="AE37" s="40" t="n">
        <f aca="false">H37-X37</f>
        <v>0</v>
      </c>
      <c r="AF37" s="40" t="n">
        <f aca="false">K37-Y37</f>
        <v>0</v>
      </c>
      <c r="AG37" s="40" t="n">
        <f aca="false">M37-Z37</f>
        <v>0</v>
      </c>
      <c r="AH37" s="201" t="n">
        <f aca="false">O37-AA37</f>
        <v>0</v>
      </c>
      <c r="AI37" s="40" t="n">
        <f aca="false">P37-AB37</f>
        <v>0</v>
      </c>
      <c r="AJ37" s="40" t="n">
        <f aca="false">Q37-AC37</f>
        <v>0</v>
      </c>
      <c r="AK37" s="6"/>
      <c r="AL37" s="202"/>
      <c r="AM37" s="203" t="str">
        <f aca="false">CONCATENATE(B37,C37,D37,E37,F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6 Технология машиностроенияочнаяКОГПОАУ "Вятский электромашиностроительный техникум"</v>
      </c>
      <c r="AN37" s="204" t="n">
        <v>82</v>
      </c>
      <c r="AO37" s="205" t="n">
        <f aca="false">AL37=AM37</f>
        <v>0</v>
      </c>
      <c r="AQ37" s="205" t="n">
        <f aca="false">AN37=J37</f>
        <v>1</v>
      </c>
    </row>
    <row r="38" customFormat="false" ht="45" hidden="false" customHeight="true" outlineLevel="0" collapsed="false">
      <c r="A38" s="191" t="n">
        <f aca="false">ROW(A38)-13</f>
        <v>25</v>
      </c>
      <c r="B38" s="192" t="s">
        <v>466</v>
      </c>
      <c r="C38" s="192" t="s">
        <v>474</v>
      </c>
      <c r="D38" s="192" t="s">
        <v>497</v>
      </c>
      <c r="E38" s="192" t="s">
        <v>475</v>
      </c>
      <c r="F38" s="192" t="s">
        <v>498</v>
      </c>
      <c r="G38" s="193" t="n">
        <v>24</v>
      </c>
      <c r="H38" s="193" t="n">
        <v>23</v>
      </c>
      <c r="I38" s="194" t="n">
        <v>0</v>
      </c>
      <c r="J38" s="195" t="n">
        <v>0</v>
      </c>
      <c r="K38" s="196" t="n">
        <v>0</v>
      </c>
      <c r="L38" s="197" t="n">
        <v>0</v>
      </c>
      <c r="M38" s="193" t="n">
        <f aca="false">ROUND((G38+H38+I38+L38)-(G38+H38+K38),1)</f>
        <v>0</v>
      </c>
      <c r="N38" s="197" t="n">
        <v>12</v>
      </c>
      <c r="O38" s="198" t="n">
        <f aca="false">ROUND((G38+H38+K38+M38)/4,0)</f>
        <v>12</v>
      </c>
      <c r="P38" s="198" t="n">
        <v>12</v>
      </c>
      <c r="Q38" s="198" t="n">
        <v>12</v>
      </c>
      <c r="R38" s="199"/>
      <c r="S38" s="200"/>
      <c r="T38" s="5" t="n">
        <f aca="false">(G38+H38+K38+M38)/4</f>
        <v>11.75</v>
      </c>
      <c r="U38" s="82" t="n">
        <f aca="false">O38-T38</f>
        <v>0.25</v>
      </c>
      <c r="V38" s="6"/>
      <c r="W38" s="5" t="n">
        <v>24</v>
      </c>
      <c r="X38" s="5" t="n">
        <v>23</v>
      </c>
      <c r="Y38" s="5" t="n">
        <v>0</v>
      </c>
      <c r="Z38" s="5" t="n">
        <v>0</v>
      </c>
      <c r="AA38" s="5" t="n">
        <v>12</v>
      </c>
      <c r="AB38" s="5" t="n">
        <v>12</v>
      </c>
      <c r="AC38" s="5" t="n">
        <v>12</v>
      </c>
      <c r="AD38" s="40" t="n">
        <f aca="false">G38-W38</f>
        <v>0</v>
      </c>
      <c r="AE38" s="40" t="n">
        <f aca="false">H38-X38</f>
        <v>0</v>
      </c>
      <c r="AF38" s="40" t="n">
        <f aca="false">K38-Y38</f>
        <v>0</v>
      </c>
      <c r="AG38" s="40" t="n">
        <f aca="false">M38-Z38</f>
        <v>0</v>
      </c>
      <c r="AH38" s="201" t="n">
        <f aca="false">O38-AA38</f>
        <v>0</v>
      </c>
      <c r="AI38" s="40" t="n">
        <f aca="false">P38-AB38</f>
        <v>0</v>
      </c>
      <c r="AJ38" s="40" t="n">
        <f aca="false">Q38-AC38</f>
        <v>0</v>
      </c>
      <c r="AK38" s="6"/>
      <c r="AL38" s="202"/>
      <c r="AM38" s="203" t="str">
        <f aca="false">CONCATENATE(B38,C38,D38,E38,F3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1 Организация обслуживания в общественном питанииочнаяКОГПОБУ "Вятский колледж профессиональных технологий, управления и сервиса"</v>
      </c>
      <c r="AN38" s="204" t="n">
        <v>0</v>
      </c>
      <c r="AO38" s="205" t="n">
        <f aca="false">AL38=AM38</f>
        <v>0</v>
      </c>
      <c r="AQ38" s="205" t="n">
        <f aca="false">AN38=J38</f>
        <v>1</v>
      </c>
    </row>
    <row r="39" customFormat="false" ht="45" hidden="false" customHeight="true" outlineLevel="0" collapsed="false">
      <c r="A39" s="191" t="n">
        <f aca="false">ROW(A39)-13</f>
        <v>26</v>
      </c>
      <c r="B39" s="192" t="s">
        <v>466</v>
      </c>
      <c r="C39" s="192" t="s">
        <v>467</v>
      </c>
      <c r="D39" s="192" t="s">
        <v>497</v>
      </c>
      <c r="E39" s="192" t="s">
        <v>469</v>
      </c>
      <c r="F39" s="192" t="s">
        <v>499</v>
      </c>
      <c r="G39" s="193" t="n">
        <v>6</v>
      </c>
      <c r="H39" s="193" t="n">
        <v>6</v>
      </c>
      <c r="I39" s="194" t="n">
        <v>0</v>
      </c>
      <c r="J39" s="195" t="n">
        <v>0</v>
      </c>
      <c r="K39" s="196" t="n">
        <v>0</v>
      </c>
      <c r="L39" s="197" t="n">
        <v>0</v>
      </c>
      <c r="M39" s="193" t="n">
        <f aca="false">ROUND((G39+H39+I39+L39)-(G39+H39+K39),1)</f>
        <v>0</v>
      </c>
      <c r="N39" s="197" t="n">
        <v>3</v>
      </c>
      <c r="O39" s="198" t="n">
        <f aca="false">ROUND((G39+H39+K39+M39)/4,0)</f>
        <v>3</v>
      </c>
      <c r="P39" s="198" t="n">
        <v>3</v>
      </c>
      <c r="Q39" s="198" t="n">
        <v>3</v>
      </c>
      <c r="R39" s="199"/>
      <c r="S39" s="200"/>
      <c r="T39" s="5" t="n">
        <f aca="false">(G39+H39+K39+M39)/4</f>
        <v>3</v>
      </c>
      <c r="U39" s="82" t="n">
        <f aca="false">O39-T39</f>
        <v>0</v>
      </c>
      <c r="V39" s="6"/>
      <c r="W39" s="5" t="n">
        <v>6</v>
      </c>
      <c r="X39" s="5" t="n">
        <v>6</v>
      </c>
      <c r="Y39" s="5" t="n">
        <v>0</v>
      </c>
      <c r="Z39" s="5" t="n">
        <v>0</v>
      </c>
      <c r="AA39" s="5" t="n">
        <v>3</v>
      </c>
      <c r="AB39" s="5" t="n">
        <v>3</v>
      </c>
      <c r="AC39" s="5" t="n">
        <v>3</v>
      </c>
      <c r="AD39" s="40" t="n">
        <f aca="false">G39-W39</f>
        <v>0</v>
      </c>
      <c r="AE39" s="40" t="n">
        <f aca="false">H39-X39</f>
        <v>0</v>
      </c>
      <c r="AF39" s="40" t="n">
        <f aca="false">K39-Y39</f>
        <v>0</v>
      </c>
      <c r="AG39" s="40" t="n">
        <f aca="false">M39-Z39</f>
        <v>0</v>
      </c>
      <c r="AH39" s="201" t="n">
        <f aca="false">O39-AA39</f>
        <v>0</v>
      </c>
      <c r="AI39" s="40" t="n">
        <f aca="false">P39-AB39</f>
        <v>0</v>
      </c>
      <c r="AJ39" s="40" t="n">
        <f aca="false">Q39-AC39</f>
        <v>0</v>
      </c>
      <c r="AK39" s="6"/>
      <c r="AL39" s="202"/>
      <c r="AM39" s="203" t="str">
        <f aca="false">CONCATENATE(B39,C39,D39,E39,F3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01 Организация обслуживания в общественном питаниизаочнаяКОГПОБУ "Орлово-Вятский сельскохозяйственный колледж"</v>
      </c>
      <c r="AN39" s="204" t="n">
        <v>0</v>
      </c>
      <c r="AO39" s="205" t="n">
        <f aca="false">AL39=AM39</f>
        <v>0</v>
      </c>
      <c r="AQ39" s="205" t="n">
        <f aca="false">AN39=J39</f>
        <v>1</v>
      </c>
    </row>
    <row r="40" customFormat="false" ht="45" hidden="false" customHeight="true" outlineLevel="0" collapsed="false">
      <c r="A40" s="191" t="n">
        <f aca="false">ROW(A40)-13</f>
        <v>27</v>
      </c>
      <c r="B40" s="192" t="s">
        <v>466</v>
      </c>
      <c r="C40" s="192" t="s">
        <v>474</v>
      </c>
      <c r="D40" s="192" t="s">
        <v>497</v>
      </c>
      <c r="E40" s="192" t="s">
        <v>475</v>
      </c>
      <c r="F40" s="192" t="s">
        <v>499</v>
      </c>
      <c r="G40" s="193" t="n">
        <v>17</v>
      </c>
      <c r="H40" s="193" t="n">
        <v>17</v>
      </c>
      <c r="I40" s="194" t="n">
        <v>0</v>
      </c>
      <c r="J40" s="195" t="n">
        <v>0</v>
      </c>
      <c r="K40" s="196" t="n">
        <v>0</v>
      </c>
      <c r="L40" s="197" t="n">
        <v>0</v>
      </c>
      <c r="M40" s="193" t="n">
        <f aca="false">ROUND((G40+H40+I40+L40)-(G40+H40+K40),1)</f>
        <v>0</v>
      </c>
      <c r="N40" s="197" t="n">
        <v>9</v>
      </c>
      <c r="O40" s="198" t="n">
        <f aca="false">ROUND((G40+H40+K40+M40)/4,0)</f>
        <v>9</v>
      </c>
      <c r="P40" s="198" t="n">
        <v>9</v>
      </c>
      <c r="Q40" s="198" t="n">
        <v>9</v>
      </c>
      <c r="R40" s="199"/>
      <c r="S40" s="200"/>
      <c r="T40" s="5" t="n">
        <f aca="false">(G40+H40+K40+M40)/4</f>
        <v>8.5</v>
      </c>
      <c r="U40" s="82" t="n">
        <f aca="false">O40-T40</f>
        <v>0.5</v>
      </c>
      <c r="V40" s="6"/>
      <c r="W40" s="5" t="n">
        <v>17</v>
      </c>
      <c r="X40" s="5" t="n">
        <v>17</v>
      </c>
      <c r="Y40" s="5" t="n">
        <v>0</v>
      </c>
      <c r="Z40" s="5" t="n">
        <v>0</v>
      </c>
      <c r="AA40" s="5" t="n">
        <v>9</v>
      </c>
      <c r="AB40" s="5" t="n">
        <v>9</v>
      </c>
      <c r="AC40" s="5" t="n">
        <v>9</v>
      </c>
      <c r="AD40" s="40" t="n">
        <f aca="false">G40-W40</f>
        <v>0</v>
      </c>
      <c r="AE40" s="40" t="n">
        <f aca="false">H40-X40</f>
        <v>0</v>
      </c>
      <c r="AF40" s="40" t="n">
        <f aca="false">K40-Y40</f>
        <v>0</v>
      </c>
      <c r="AG40" s="40" t="n">
        <f aca="false">M40-Z40</f>
        <v>0</v>
      </c>
      <c r="AH40" s="201" t="n">
        <f aca="false">O40-AA40</f>
        <v>0</v>
      </c>
      <c r="AI40" s="40" t="n">
        <f aca="false">P40-AB40</f>
        <v>0</v>
      </c>
      <c r="AJ40" s="40" t="n">
        <f aca="false">Q40-AC40</f>
        <v>0</v>
      </c>
      <c r="AK40" s="6"/>
      <c r="AL40" s="202"/>
      <c r="AM40" s="203" t="str">
        <f aca="false">CONCATENATE(B40,C40,D40,E40,F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1 Организация обслуживания в общественном питанииочнаяКОГПОБУ "Орлово-Вятский сельскохозяйственный колледж"</v>
      </c>
      <c r="AN40" s="204" t="n">
        <v>0</v>
      </c>
      <c r="AO40" s="205" t="n">
        <f aca="false">AL40=AM40</f>
        <v>0</v>
      </c>
      <c r="AQ40" s="205" t="n">
        <f aca="false">AN40=J40</f>
        <v>1</v>
      </c>
    </row>
    <row r="41" customFormat="false" ht="45" hidden="false" customHeight="true" outlineLevel="0" collapsed="false">
      <c r="A41" s="191" t="n">
        <f aca="false">ROW(A41)-13</f>
        <v>28</v>
      </c>
      <c r="B41" s="192" t="s">
        <v>466</v>
      </c>
      <c r="C41" s="192" t="s">
        <v>474</v>
      </c>
      <c r="D41" s="192" t="s">
        <v>500</v>
      </c>
      <c r="E41" s="192" t="s">
        <v>475</v>
      </c>
      <c r="F41" s="192" t="s">
        <v>501</v>
      </c>
      <c r="G41" s="193" t="n">
        <v>63</v>
      </c>
      <c r="H41" s="193" t="n">
        <v>61</v>
      </c>
      <c r="I41" s="194" t="n">
        <v>54</v>
      </c>
      <c r="J41" s="195" t="n">
        <v>54</v>
      </c>
      <c r="K41" s="196" t="n">
        <v>54</v>
      </c>
      <c r="L41" s="197" t="n">
        <v>62</v>
      </c>
      <c r="M41" s="193" t="n">
        <f aca="false">ROUND((G41+H41+I41+L41)-(G41+H41+K41),1)</f>
        <v>62</v>
      </c>
      <c r="N41" s="197" t="n">
        <v>60</v>
      </c>
      <c r="O41" s="198" t="n">
        <f aca="false">ROUND((G41+H41+K41+M41)/4,0)</f>
        <v>60</v>
      </c>
      <c r="P41" s="198" t="n">
        <v>60</v>
      </c>
      <c r="Q41" s="198" t="n">
        <v>60</v>
      </c>
      <c r="R41" s="199"/>
      <c r="S41" s="200"/>
      <c r="T41" s="5" t="n">
        <f aca="false">(G41+H41+K41+M41)/4</f>
        <v>60</v>
      </c>
      <c r="U41" s="82" t="n">
        <f aca="false">O41-T41</f>
        <v>0</v>
      </c>
      <c r="V41" s="6"/>
      <c r="W41" s="5" t="n">
        <v>63</v>
      </c>
      <c r="X41" s="5" t="n">
        <v>61</v>
      </c>
      <c r="Y41" s="5" t="n">
        <v>54</v>
      </c>
      <c r="Z41" s="5" t="n">
        <v>62</v>
      </c>
      <c r="AA41" s="5" t="n">
        <v>60</v>
      </c>
      <c r="AB41" s="5" t="n">
        <v>60</v>
      </c>
      <c r="AC41" s="5" t="n">
        <v>60</v>
      </c>
      <c r="AD41" s="40" t="n">
        <f aca="false">G41-W41</f>
        <v>0</v>
      </c>
      <c r="AE41" s="40" t="n">
        <f aca="false">H41-X41</f>
        <v>0</v>
      </c>
      <c r="AF41" s="40" t="n">
        <f aca="false">K41-Y41</f>
        <v>0</v>
      </c>
      <c r="AG41" s="40" t="n">
        <f aca="false">M41-Z41</f>
        <v>0</v>
      </c>
      <c r="AH41" s="201" t="n">
        <f aca="false">O41-AA41</f>
        <v>0</v>
      </c>
      <c r="AI41" s="40" t="n">
        <f aca="false">P41-AB41</f>
        <v>0</v>
      </c>
      <c r="AJ41" s="40" t="n">
        <f aca="false">Q41-AC41</f>
        <v>0</v>
      </c>
      <c r="AK41" s="6"/>
      <c r="AL41" s="202"/>
      <c r="AM41" s="203" t="str">
        <f aca="false">CONCATENATE(B41,C41,D41,E41,F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6.02.05 Эксплуатация судовых энергетических установокочнаяКОГПОАУ "Нолинский политехнический техникум"</v>
      </c>
      <c r="AN41" s="204" t="n">
        <v>54</v>
      </c>
      <c r="AO41" s="205" t="n">
        <f aca="false">AL41=AM41</f>
        <v>0</v>
      </c>
      <c r="AQ41" s="205" t="n">
        <f aca="false">AN41=J41</f>
        <v>1</v>
      </c>
    </row>
    <row r="42" customFormat="false" ht="45" hidden="false" customHeight="true" outlineLevel="0" collapsed="false">
      <c r="A42" s="191" t="n">
        <f aca="false">ROW(A42)-13</f>
        <v>29</v>
      </c>
      <c r="B42" s="192" t="s">
        <v>466</v>
      </c>
      <c r="C42" s="192" t="s">
        <v>474</v>
      </c>
      <c r="D42" s="192" t="s">
        <v>502</v>
      </c>
      <c r="E42" s="192" t="s">
        <v>475</v>
      </c>
      <c r="F42" s="192" t="s">
        <v>503</v>
      </c>
      <c r="G42" s="193" t="n">
        <v>76</v>
      </c>
      <c r="H42" s="193" t="n">
        <v>74</v>
      </c>
      <c r="I42" s="194" t="n">
        <v>60</v>
      </c>
      <c r="J42" s="195" t="n">
        <v>59</v>
      </c>
      <c r="K42" s="196" t="n">
        <v>59</v>
      </c>
      <c r="L42" s="197" t="n">
        <v>75</v>
      </c>
      <c r="M42" s="193" t="n">
        <f aca="false">ROUND((G42+H42+I42+L42)-(G42+H42+K42),1)</f>
        <v>76</v>
      </c>
      <c r="N42" s="197" t="n">
        <v>71</v>
      </c>
      <c r="O42" s="198" t="n">
        <f aca="false">ROUND((G42+H42+K42+M42)/4,0)</f>
        <v>71</v>
      </c>
      <c r="P42" s="198" t="n">
        <v>71</v>
      </c>
      <c r="Q42" s="198" t="n">
        <v>71</v>
      </c>
      <c r="R42" s="199"/>
      <c r="S42" s="200"/>
      <c r="T42" s="5" t="n">
        <f aca="false">(G42+H42+K42+M42)/4</f>
        <v>71.25</v>
      </c>
      <c r="U42" s="82" t="n">
        <f aca="false">O42-T42</f>
        <v>-0.25</v>
      </c>
      <c r="V42" s="6"/>
      <c r="W42" s="5" t="n">
        <v>76</v>
      </c>
      <c r="X42" s="5" t="n">
        <v>74</v>
      </c>
      <c r="Y42" s="5" t="n">
        <v>60</v>
      </c>
      <c r="Z42" s="5" t="n">
        <v>75</v>
      </c>
      <c r="AA42" s="5" t="n">
        <v>71</v>
      </c>
      <c r="AB42" s="5" t="n">
        <v>71</v>
      </c>
      <c r="AC42" s="5" t="n">
        <v>71</v>
      </c>
      <c r="AD42" s="40" t="n">
        <f aca="false">G42-W42</f>
        <v>0</v>
      </c>
      <c r="AE42" s="40" t="n">
        <f aca="false">H42-X42</f>
        <v>0</v>
      </c>
      <c r="AF42" s="40" t="n">
        <f aca="false">K42-Y42</f>
        <v>-1</v>
      </c>
      <c r="AG42" s="40" t="n">
        <f aca="false">M42-Z42</f>
        <v>1</v>
      </c>
      <c r="AH42" s="201" t="n">
        <f aca="false">O42-AA42</f>
        <v>0</v>
      </c>
      <c r="AI42" s="40" t="n">
        <f aca="false">P42-AB42</f>
        <v>0</v>
      </c>
      <c r="AJ42" s="40" t="n">
        <f aca="false">Q42-AC42</f>
        <v>0</v>
      </c>
      <c r="AK42" s="6"/>
      <c r="AL42" s="202"/>
      <c r="AM42" s="203" t="str">
        <f aca="false">CONCATENATE(B42,C42,D42,E42,F4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6.02.01 ВетеринарияочнаяКОГПОАУ "Куменский аграрно-технологический техникум"</v>
      </c>
      <c r="AN42" s="204" t="n">
        <v>59</v>
      </c>
      <c r="AO42" s="205" t="n">
        <f aca="false">AL42=AM42</f>
        <v>0</v>
      </c>
      <c r="AQ42" s="205" t="n">
        <f aca="false">AN42=J42</f>
        <v>1</v>
      </c>
    </row>
    <row r="43" customFormat="false" ht="45" hidden="false" customHeight="true" outlineLevel="0" collapsed="false">
      <c r="A43" s="191" t="n">
        <f aca="false">ROW(A43)-13</f>
        <v>30</v>
      </c>
      <c r="B43" s="192" t="s">
        <v>466</v>
      </c>
      <c r="C43" s="192" t="s">
        <v>474</v>
      </c>
      <c r="D43" s="192" t="s">
        <v>502</v>
      </c>
      <c r="E43" s="192" t="s">
        <v>475</v>
      </c>
      <c r="F43" s="192" t="s">
        <v>504</v>
      </c>
      <c r="G43" s="193" t="n">
        <v>49</v>
      </c>
      <c r="H43" s="193" t="n">
        <v>49</v>
      </c>
      <c r="I43" s="194" t="n">
        <v>41</v>
      </c>
      <c r="J43" s="195" t="n">
        <v>44</v>
      </c>
      <c r="K43" s="196" t="n">
        <v>44</v>
      </c>
      <c r="L43" s="197" t="n">
        <v>59</v>
      </c>
      <c r="M43" s="193" t="n">
        <f aca="false">ROUND((G43+H43+I43+L43)-(G43+H43+K43),1)</f>
        <v>56</v>
      </c>
      <c r="N43" s="197" t="n">
        <v>50</v>
      </c>
      <c r="O43" s="198" t="n">
        <f aca="false">ROUND((G43+H43+K43+M43)/4,0)</f>
        <v>50</v>
      </c>
      <c r="P43" s="198" t="n">
        <v>65</v>
      </c>
      <c r="Q43" s="198" t="n">
        <v>65</v>
      </c>
      <c r="R43" s="199"/>
      <c r="S43" s="200"/>
      <c r="T43" s="5" t="n">
        <f aca="false">(G43+H43+K43+M43)/4</f>
        <v>49.5</v>
      </c>
      <c r="U43" s="82" t="n">
        <f aca="false">O43-T43</f>
        <v>0.5</v>
      </c>
      <c r="V43" s="6"/>
      <c r="W43" s="5" t="n">
        <v>49</v>
      </c>
      <c r="X43" s="5" t="n">
        <v>49</v>
      </c>
      <c r="Y43" s="5" t="n">
        <v>41</v>
      </c>
      <c r="Z43" s="5" t="n">
        <v>59</v>
      </c>
      <c r="AA43" s="5" t="n">
        <v>50</v>
      </c>
      <c r="AB43" s="5" t="n">
        <v>65</v>
      </c>
      <c r="AC43" s="5" t="n">
        <v>65</v>
      </c>
      <c r="AD43" s="40" t="n">
        <f aca="false">G43-W43</f>
        <v>0</v>
      </c>
      <c r="AE43" s="40" t="n">
        <f aca="false">H43-X43</f>
        <v>0</v>
      </c>
      <c r="AF43" s="40" t="n">
        <f aca="false">K43-Y43</f>
        <v>3</v>
      </c>
      <c r="AG43" s="40" t="n">
        <f aca="false">M43-Z43</f>
        <v>-3</v>
      </c>
      <c r="AH43" s="201" t="n">
        <f aca="false">O43-AA43</f>
        <v>0</v>
      </c>
      <c r="AI43" s="40" t="n">
        <f aca="false">P43-AB43</f>
        <v>0</v>
      </c>
      <c r="AJ43" s="40" t="n">
        <f aca="false">Q43-AC43</f>
        <v>0</v>
      </c>
      <c r="AK43" s="6"/>
      <c r="AL43" s="202"/>
      <c r="AM43" s="203" t="str">
        <f aca="false">CONCATENATE(B43,C43,D43,E43,F4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6.02.01 ВетеринарияочнаяКОГПОАУ "Уржумский аграрно-технический техникум"</v>
      </c>
      <c r="AN43" s="204" t="n">
        <v>44</v>
      </c>
      <c r="AO43" s="205" t="n">
        <f aca="false">AL43=AM43</f>
        <v>0</v>
      </c>
      <c r="AQ43" s="205" t="n">
        <f aca="false">AN43=J43</f>
        <v>1</v>
      </c>
    </row>
    <row r="44" customFormat="false" ht="45" hidden="false" customHeight="true" outlineLevel="0" collapsed="false">
      <c r="A44" s="191" t="n">
        <f aca="false">ROW(A44)-13</f>
        <v>31</v>
      </c>
      <c r="B44" s="192" t="s">
        <v>466</v>
      </c>
      <c r="C44" s="192" t="s">
        <v>474</v>
      </c>
      <c r="D44" s="192" t="s">
        <v>505</v>
      </c>
      <c r="E44" s="192" t="s">
        <v>475</v>
      </c>
      <c r="F44" s="192" t="s">
        <v>506</v>
      </c>
      <c r="G44" s="193" t="n">
        <v>34</v>
      </c>
      <c r="H44" s="193" t="n">
        <v>33</v>
      </c>
      <c r="I44" s="194" t="n">
        <v>16</v>
      </c>
      <c r="J44" s="195" t="n">
        <v>25</v>
      </c>
      <c r="K44" s="196" t="n">
        <v>25</v>
      </c>
      <c r="L44" s="197" t="n">
        <v>12</v>
      </c>
      <c r="M44" s="193" t="n">
        <f aca="false">ROUND((G44+H44+I44+L44)-(G44+H44+K44),1)</f>
        <v>3</v>
      </c>
      <c r="N44" s="197" t="n">
        <v>24</v>
      </c>
      <c r="O44" s="198" t="n">
        <f aca="false">ROUND((G44+H44+K44+M44)/4,0)</f>
        <v>24</v>
      </c>
      <c r="P44" s="198" t="n">
        <v>23</v>
      </c>
      <c r="Q44" s="198" t="n">
        <v>29</v>
      </c>
      <c r="R44" s="199"/>
      <c r="S44" s="200"/>
      <c r="T44" s="5" t="n">
        <f aca="false">(G44+H44+K44+M44)/4</f>
        <v>23.75</v>
      </c>
      <c r="U44" s="82" t="n">
        <f aca="false">O44-T44</f>
        <v>0.25</v>
      </c>
      <c r="V44" s="6"/>
      <c r="W44" s="5" t="n">
        <v>34</v>
      </c>
      <c r="X44" s="5" t="n">
        <v>33</v>
      </c>
      <c r="Y44" s="5" t="n">
        <v>16</v>
      </c>
      <c r="Z44" s="5" t="n">
        <v>12</v>
      </c>
      <c r="AA44" s="5" t="n">
        <v>24</v>
      </c>
      <c r="AB44" s="5" t="n">
        <v>23</v>
      </c>
      <c r="AC44" s="5" t="n">
        <v>29</v>
      </c>
      <c r="AD44" s="40" t="n">
        <f aca="false">G44-W44</f>
        <v>0</v>
      </c>
      <c r="AE44" s="40" t="n">
        <f aca="false">H44-X44</f>
        <v>0</v>
      </c>
      <c r="AF44" s="40" t="n">
        <f aca="false">K44-Y44</f>
        <v>9</v>
      </c>
      <c r="AG44" s="40" t="n">
        <f aca="false">M44-Z44</f>
        <v>-9</v>
      </c>
      <c r="AH44" s="201" t="n">
        <f aca="false">O44-AA44</f>
        <v>0</v>
      </c>
      <c r="AI44" s="40" t="n">
        <f aca="false">P44-AB44</f>
        <v>0</v>
      </c>
      <c r="AJ44" s="40" t="n">
        <f aca="false">Q44-AC44</f>
        <v>0</v>
      </c>
      <c r="AK44" s="6"/>
      <c r="AL44" s="202"/>
      <c r="AM44" s="203" t="str">
        <f aca="false">CONCATENATE(B44,C44,D44,E44,F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54.02.02 Декоративно-прикладное искусство и народные промыслы (по видам)очнаяКОГПОБУ "Кировский технологический колледж"</v>
      </c>
      <c r="AN44" s="204" t="n">
        <v>25</v>
      </c>
      <c r="AO44" s="205" t="n">
        <f aca="false">AL44=AM44</f>
        <v>0</v>
      </c>
      <c r="AQ44" s="205" t="n">
        <f aca="false">AN44=J44</f>
        <v>1</v>
      </c>
    </row>
    <row r="45" customFormat="false" ht="56.25" hidden="false" customHeight="true" outlineLevel="0" collapsed="false">
      <c r="A45" s="191" t="n">
        <f aca="false">ROW(A45)-13</f>
        <v>32</v>
      </c>
      <c r="B45" s="192" t="s">
        <v>466</v>
      </c>
      <c r="C45" s="192" t="s">
        <v>474</v>
      </c>
      <c r="D45" s="192" t="s">
        <v>507</v>
      </c>
      <c r="E45" s="192" t="s">
        <v>475</v>
      </c>
      <c r="F45" s="192" t="s">
        <v>58</v>
      </c>
      <c r="G45" s="193" t="n">
        <v>262</v>
      </c>
      <c r="H45" s="193" t="n">
        <v>259</v>
      </c>
      <c r="I45" s="194" t="n">
        <v>244</v>
      </c>
      <c r="J45" s="195" t="n">
        <v>249</v>
      </c>
      <c r="K45" s="196" t="n">
        <v>249</v>
      </c>
      <c r="L45" s="197" t="n">
        <v>294</v>
      </c>
      <c r="M45" s="193" t="n">
        <f aca="false">ROUND((G45+H45+I45+L45)-(G45+H45+K45),1)</f>
        <v>289</v>
      </c>
      <c r="N45" s="197" t="n">
        <v>265</v>
      </c>
      <c r="O45" s="198" t="n">
        <f aca="false">ROUND((G45+H45+K45+M45)/4,0)</f>
        <v>265</v>
      </c>
      <c r="P45" s="198" t="n">
        <v>265</v>
      </c>
      <c r="Q45" s="198" t="n">
        <v>265</v>
      </c>
      <c r="R45" s="199"/>
      <c r="S45" s="200"/>
      <c r="T45" s="5" t="n">
        <f aca="false">(G45+H45+K45+M45)/4</f>
        <v>264.75</v>
      </c>
      <c r="U45" s="82" t="n">
        <f aca="false">O45-T45</f>
        <v>0.25</v>
      </c>
      <c r="V45" s="6"/>
      <c r="W45" s="5" t="n">
        <v>262</v>
      </c>
      <c r="X45" s="5" t="n">
        <v>259</v>
      </c>
      <c r="Y45" s="5" t="n">
        <v>244</v>
      </c>
      <c r="Z45" s="5" t="n">
        <v>294</v>
      </c>
      <c r="AA45" s="5" t="n">
        <v>265</v>
      </c>
      <c r="AB45" s="5" t="n">
        <v>265</v>
      </c>
      <c r="AC45" s="5" t="n">
        <v>265</v>
      </c>
      <c r="AD45" s="40" t="n">
        <f aca="false">G45-W45</f>
        <v>0</v>
      </c>
      <c r="AE45" s="40" t="n">
        <f aca="false">H45-X45</f>
        <v>0</v>
      </c>
      <c r="AF45" s="40" t="n">
        <f aca="false">K45-Y45</f>
        <v>5</v>
      </c>
      <c r="AG45" s="40" t="n">
        <f aca="false">M45-Z45</f>
        <v>-5</v>
      </c>
      <c r="AH45" s="201" t="n">
        <f aca="false">O45-AA45</f>
        <v>0</v>
      </c>
      <c r="AI45" s="40" t="n">
        <f aca="false">P45-AB45</f>
        <v>0</v>
      </c>
      <c r="AJ45" s="40" t="n">
        <f aca="false">Q45-AC45</f>
        <v>0</v>
      </c>
      <c r="AK45" s="6"/>
      <c r="AL45" s="202"/>
      <c r="AM45" s="203" t="str">
        <f aca="false">CONCATENATE(B45,C45,D45,E45,F4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Кировский педагогический колледж"</v>
      </c>
      <c r="AN45" s="204" t="n">
        <v>249</v>
      </c>
      <c r="AO45" s="205" t="n">
        <f aca="false">AL45=AM45</f>
        <v>0</v>
      </c>
      <c r="AQ45" s="205" t="n">
        <f aca="false">AN45=J45</f>
        <v>1</v>
      </c>
    </row>
    <row r="46" customFormat="false" ht="45" hidden="false" customHeight="true" outlineLevel="0" collapsed="false">
      <c r="A46" s="191" t="n">
        <f aca="false">ROW(A46)-13</f>
        <v>33</v>
      </c>
      <c r="B46" s="192" t="s">
        <v>466</v>
      </c>
      <c r="C46" s="192" t="s">
        <v>474</v>
      </c>
      <c r="D46" s="192" t="s">
        <v>507</v>
      </c>
      <c r="E46" s="192" t="s">
        <v>475</v>
      </c>
      <c r="F46" s="192" t="s">
        <v>508</v>
      </c>
      <c r="G46" s="193" t="n">
        <v>74</v>
      </c>
      <c r="H46" s="193" t="n">
        <v>74</v>
      </c>
      <c r="I46" s="194" t="n">
        <v>55</v>
      </c>
      <c r="J46" s="195" t="n">
        <v>56</v>
      </c>
      <c r="K46" s="196" t="n">
        <v>57</v>
      </c>
      <c r="L46" s="197" t="n">
        <v>70</v>
      </c>
      <c r="M46" s="193" t="n">
        <f aca="false">ROUND((G46+H46+I46+L46)-(G46+H46+K46),1)</f>
        <v>68</v>
      </c>
      <c r="N46" s="197" t="n">
        <v>68</v>
      </c>
      <c r="O46" s="198" t="n">
        <f aca="false">ROUND((G46+H46+K46+M46)/4,0)</f>
        <v>68</v>
      </c>
      <c r="P46" s="198" t="n">
        <v>68</v>
      </c>
      <c r="Q46" s="198" t="n">
        <v>68</v>
      </c>
      <c r="R46" s="199"/>
      <c r="S46" s="200"/>
      <c r="T46" s="5" t="n">
        <f aca="false">(G46+H46+K46+M46)/4</f>
        <v>68.25</v>
      </c>
      <c r="U46" s="82" t="n">
        <f aca="false">O46-T46</f>
        <v>-0.25</v>
      </c>
      <c r="V46" s="6"/>
      <c r="W46" s="5" t="n">
        <v>74</v>
      </c>
      <c r="X46" s="5" t="n">
        <v>74</v>
      </c>
      <c r="Y46" s="5" t="n">
        <v>55</v>
      </c>
      <c r="Z46" s="5" t="n">
        <v>70</v>
      </c>
      <c r="AA46" s="5" t="n">
        <v>68</v>
      </c>
      <c r="AB46" s="5" t="n">
        <v>68</v>
      </c>
      <c r="AC46" s="5" t="n">
        <v>68</v>
      </c>
      <c r="AD46" s="40" t="n">
        <f aca="false">G46-W46</f>
        <v>0</v>
      </c>
      <c r="AE46" s="40" t="n">
        <f aca="false">H46-X46</f>
        <v>0</v>
      </c>
      <c r="AF46" s="40" t="n">
        <f aca="false">K46-Y46</f>
        <v>2</v>
      </c>
      <c r="AG46" s="40" t="n">
        <f aca="false">M46-Z46</f>
        <v>-2</v>
      </c>
      <c r="AH46" s="201" t="n">
        <f aca="false">O46-AA46</f>
        <v>0</v>
      </c>
      <c r="AI46" s="40" t="n">
        <f aca="false">P46-AB46</f>
        <v>0</v>
      </c>
      <c r="AJ46" s="40" t="n">
        <f aca="false">Q46-AC46</f>
        <v>0</v>
      </c>
      <c r="AK46" s="6"/>
      <c r="AL46" s="202"/>
      <c r="AM46" s="203" t="str">
        <f aca="false">CONCATENATE(B46,C46,D46,E46,F4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АУ "Орловский колледж педагогики и профессиональных технологий"</v>
      </c>
      <c r="AN46" s="204" t="n">
        <v>56</v>
      </c>
      <c r="AO46" s="205" t="n">
        <f aca="false">AL46=AM46</f>
        <v>0</v>
      </c>
      <c r="AQ46" s="205" t="n">
        <f aca="false">AN46=J46</f>
        <v>1</v>
      </c>
    </row>
    <row r="47" customFormat="false" ht="45" hidden="false" customHeight="true" outlineLevel="0" collapsed="false">
      <c r="A47" s="191" t="n">
        <f aca="false">ROW(A47)-13</f>
        <v>34</v>
      </c>
      <c r="B47" s="192" t="s">
        <v>466</v>
      </c>
      <c r="C47" s="192" t="s">
        <v>474</v>
      </c>
      <c r="D47" s="192" t="s">
        <v>507</v>
      </c>
      <c r="E47" s="192" t="s">
        <v>475</v>
      </c>
      <c r="F47" s="192" t="s">
        <v>509</v>
      </c>
      <c r="G47" s="193" t="n">
        <v>76</v>
      </c>
      <c r="H47" s="193" t="n">
        <v>73</v>
      </c>
      <c r="I47" s="194" t="n">
        <v>79</v>
      </c>
      <c r="J47" s="195" t="n">
        <v>49</v>
      </c>
      <c r="K47" s="196" t="n">
        <v>49</v>
      </c>
      <c r="L47" s="197" t="n">
        <v>90</v>
      </c>
      <c r="M47" s="193" t="n">
        <f aca="false">ROUND((G47+H47+I47+L47)-(G47+H47+K47),1)</f>
        <v>120</v>
      </c>
      <c r="N47" s="197" t="n">
        <v>80</v>
      </c>
      <c r="O47" s="198" t="n">
        <f aca="false">ROUND((G47+H47+K47+M47)/4,0)</f>
        <v>80</v>
      </c>
      <c r="P47" s="198" t="n">
        <v>90</v>
      </c>
      <c r="Q47" s="198" t="n">
        <v>98</v>
      </c>
      <c r="R47" s="199"/>
      <c r="S47" s="200"/>
      <c r="T47" s="5" t="n">
        <f aca="false">(G47+H47+K47+M47)/4</f>
        <v>79.5</v>
      </c>
      <c r="U47" s="82" t="n">
        <f aca="false">O47-T47</f>
        <v>0.5</v>
      </c>
      <c r="V47" s="6"/>
      <c r="W47" s="5" t="n">
        <v>76</v>
      </c>
      <c r="X47" s="5" t="n">
        <v>73</v>
      </c>
      <c r="Y47" s="5" t="n">
        <v>79</v>
      </c>
      <c r="Z47" s="5" t="n">
        <v>90</v>
      </c>
      <c r="AA47" s="5" t="n">
        <v>80</v>
      </c>
      <c r="AB47" s="5" t="n">
        <v>90</v>
      </c>
      <c r="AC47" s="5" t="n">
        <v>98</v>
      </c>
      <c r="AD47" s="40" t="n">
        <f aca="false">G47-W47</f>
        <v>0</v>
      </c>
      <c r="AE47" s="40" t="n">
        <f aca="false">H47-X47</f>
        <v>0</v>
      </c>
      <c r="AF47" s="40" t="n">
        <f aca="false">K47-Y47</f>
        <v>-30</v>
      </c>
      <c r="AG47" s="40" t="n">
        <f aca="false">M47-Z47</f>
        <v>30</v>
      </c>
      <c r="AH47" s="201" t="n">
        <f aca="false">O47-AA47</f>
        <v>0</v>
      </c>
      <c r="AI47" s="40" t="n">
        <f aca="false">P47-AB47</f>
        <v>0</v>
      </c>
      <c r="AJ47" s="40" t="n">
        <f aca="false">Q47-AC47</f>
        <v>0</v>
      </c>
      <c r="AK47" s="6"/>
      <c r="AL47" s="202"/>
      <c r="AM47" s="203" t="str">
        <f aca="false">CONCATENATE(B47,C47,D47,E47,F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Индустриально-педагогический колледж г. Советска"</v>
      </c>
      <c r="AN47" s="204" t="n">
        <v>49</v>
      </c>
      <c r="AO47" s="205" t="n">
        <f aca="false">AL47=AM47</f>
        <v>0</v>
      </c>
      <c r="AQ47" s="205" t="n">
        <f aca="false">AN47=J47</f>
        <v>1</v>
      </c>
    </row>
    <row r="48" customFormat="false" ht="45" hidden="false" customHeight="true" outlineLevel="0" collapsed="false">
      <c r="A48" s="191" t="n">
        <f aca="false">ROW(A48)-13</f>
        <v>35</v>
      </c>
      <c r="B48" s="192" t="s">
        <v>466</v>
      </c>
      <c r="C48" s="192" t="s">
        <v>474</v>
      </c>
      <c r="D48" s="192" t="s">
        <v>507</v>
      </c>
      <c r="E48" s="192" t="s">
        <v>475</v>
      </c>
      <c r="F48" s="192" t="s">
        <v>510</v>
      </c>
      <c r="G48" s="193" t="n">
        <v>93</v>
      </c>
      <c r="H48" s="193" t="n">
        <v>89</v>
      </c>
      <c r="I48" s="194" t="n">
        <v>81</v>
      </c>
      <c r="J48" s="195" t="n">
        <v>70</v>
      </c>
      <c r="K48" s="196" t="n">
        <v>70</v>
      </c>
      <c r="L48" s="197" t="n">
        <v>102</v>
      </c>
      <c r="M48" s="193" t="n">
        <f aca="false">ROUND((G48+H48+I48+L48)-(G48+H48+K48),1)</f>
        <v>113</v>
      </c>
      <c r="N48" s="197" t="n">
        <v>91</v>
      </c>
      <c r="O48" s="198" t="n">
        <f aca="false">ROUND((G48+H48+K48+M48)/4,0)</f>
        <v>91</v>
      </c>
      <c r="P48" s="198" t="n">
        <v>96</v>
      </c>
      <c r="Q48" s="198" t="n">
        <v>95</v>
      </c>
      <c r="R48" s="199"/>
      <c r="S48" s="200"/>
      <c r="T48" s="5" t="n">
        <f aca="false">(G48+H48+K48+M48)/4</f>
        <v>91.25</v>
      </c>
      <c r="U48" s="82" t="n">
        <f aca="false">O48-T48</f>
        <v>-0.25</v>
      </c>
      <c r="V48" s="6"/>
      <c r="W48" s="5" t="n">
        <v>93</v>
      </c>
      <c r="X48" s="5" t="n">
        <v>89</v>
      </c>
      <c r="Y48" s="5" t="n">
        <v>81</v>
      </c>
      <c r="Z48" s="5" t="n">
        <v>102</v>
      </c>
      <c r="AA48" s="5" t="n">
        <v>91</v>
      </c>
      <c r="AB48" s="5" t="n">
        <v>96</v>
      </c>
      <c r="AC48" s="5" t="n">
        <v>95</v>
      </c>
      <c r="AD48" s="40" t="n">
        <f aca="false">G48-W48</f>
        <v>0</v>
      </c>
      <c r="AE48" s="40" t="n">
        <f aca="false">H48-X48</f>
        <v>0</v>
      </c>
      <c r="AF48" s="40" t="n">
        <f aca="false">K48-Y48</f>
        <v>-11</v>
      </c>
      <c r="AG48" s="40" t="n">
        <f aca="false">M48-Z48</f>
        <v>11</v>
      </c>
      <c r="AH48" s="201" t="n">
        <f aca="false">O48-AA48</f>
        <v>0</v>
      </c>
      <c r="AI48" s="40" t="n">
        <f aca="false">P48-AB48</f>
        <v>0</v>
      </c>
      <c r="AJ48" s="40" t="n">
        <f aca="false">Q48-AC48</f>
        <v>0</v>
      </c>
      <c r="AK48" s="6"/>
      <c r="AL48" s="202"/>
      <c r="AM48" s="203" t="str">
        <f aca="false">CONCATENATE(B48,C48,D48,E48,F4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Омутнинский колледж педагогики, экономики и права"</v>
      </c>
      <c r="AN48" s="204" t="n">
        <v>70</v>
      </c>
      <c r="AO48" s="205" t="n">
        <f aca="false">AL48=AM48</f>
        <v>0</v>
      </c>
      <c r="AQ48" s="205" t="n">
        <f aca="false">AN48=J48</f>
        <v>1</v>
      </c>
    </row>
    <row r="49" customFormat="false" ht="45" hidden="false" customHeight="true" outlineLevel="0" collapsed="false">
      <c r="A49" s="191" t="n">
        <f aca="false">ROW(A49)-13</f>
        <v>36</v>
      </c>
      <c r="B49" s="192" t="s">
        <v>466</v>
      </c>
      <c r="C49" s="192" t="s">
        <v>474</v>
      </c>
      <c r="D49" s="192" t="s">
        <v>511</v>
      </c>
      <c r="E49" s="192" t="s">
        <v>475</v>
      </c>
      <c r="F49" s="192" t="s">
        <v>499</v>
      </c>
      <c r="G49" s="193" t="n">
        <v>55</v>
      </c>
      <c r="H49" s="193" t="n">
        <v>55</v>
      </c>
      <c r="I49" s="194" t="n">
        <v>26</v>
      </c>
      <c r="J49" s="195" t="n">
        <v>27</v>
      </c>
      <c r="K49" s="196" t="n">
        <v>27</v>
      </c>
      <c r="L49" s="197" t="n">
        <v>26</v>
      </c>
      <c r="M49" s="193" t="n">
        <f aca="false">ROUND((G49+H49+I49+L49)-(G49+H49+K49),1)</f>
        <v>25</v>
      </c>
      <c r="N49" s="197" t="n">
        <v>41</v>
      </c>
      <c r="O49" s="198" t="n">
        <f aca="false">ROUND((G49+H49+K49+M49)/4,0)</f>
        <v>41</v>
      </c>
      <c r="P49" s="198" t="n">
        <v>41</v>
      </c>
      <c r="Q49" s="198" t="n">
        <v>41</v>
      </c>
      <c r="R49" s="199"/>
      <c r="S49" s="200"/>
      <c r="T49" s="5" t="n">
        <f aca="false">(G49+H49+K49+M49)/4</f>
        <v>40.5</v>
      </c>
      <c r="U49" s="82" t="n">
        <f aca="false">O49-T49</f>
        <v>0.5</v>
      </c>
      <c r="V49" s="6"/>
      <c r="W49" s="5" t="n">
        <v>55</v>
      </c>
      <c r="X49" s="5" t="n">
        <v>55</v>
      </c>
      <c r="Y49" s="5" t="n">
        <v>26</v>
      </c>
      <c r="Z49" s="5" t="n">
        <v>26</v>
      </c>
      <c r="AA49" s="5" t="n">
        <v>41</v>
      </c>
      <c r="AB49" s="5" t="n">
        <v>41</v>
      </c>
      <c r="AC49" s="5" t="n">
        <v>41</v>
      </c>
      <c r="AD49" s="40" t="n">
        <f aca="false">G49-W49</f>
        <v>0</v>
      </c>
      <c r="AE49" s="40" t="n">
        <f aca="false">H49-X49</f>
        <v>0</v>
      </c>
      <c r="AF49" s="40" t="n">
        <f aca="false">K49-Y49</f>
        <v>1</v>
      </c>
      <c r="AG49" s="40" t="n">
        <f aca="false">M49-Z49</f>
        <v>-1</v>
      </c>
      <c r="AH49" s="201" t="n">
        <f aca="false">O49-AA49</f>
        <v>0</v>
      </c>
      <c r="AI49" s="40" t="n">
        <f aca="false">P49-AB49</f>
        <v>0</v>
      </c>
      <c r="AJ49" s="40" t="n">
        <f aca="false">Q49-AC49</f>
        <v>0</v>
      </c>
      <c r="AK49" s="6"/>
      <c r="AL49" s="202"/>
      <c r="AM49" s="203" t="str">
        <f aca="false">CONCATENATE(B49,C49,D49,E49,F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1 Право и организация социального обеспеченияочнаяКОГПОБУ "Орлово-Вятский сельскохозяйственный колледж"</v>
      </c>
      <c r="AN49" s="204" t="n">
        <v>27</v>
      </c>
      <c r="AO49" s="205" t="n">
        <f aca="false">AL49=AM49</f>
        <v>0</v>
      </c>
      <c r="AQ49" s="205" t="n">
        <f aca="false">AN49=J49</f>
        <v>1</v>
      </c>
    </row>
    <row r="50" customFormat="false" ht="56.25" hidden="false" customHeight="true" outlineLevel="0" collapsed="false">
      <c r="A50" s="191" t="n">
        <f aca="false">ROW(A50)-13</f>
        <v>37</v>
      </c>
      <c r="B50" s="192" t="s">
        <v>466</v>
      </c>
      <c r="C50" s="192" t="s">
        <v>474</v>
      </c>
      <c r="D50" s="192" t="s">
        <v>512</v>
      </c>
      <c r="E50" s="192" t="s">
        <v>475</v>
      </c>
      <c r="F50" s="192" t="s">
        <v>419</v>
      </c>
      <c r="G50" s="193" t="n">
        <v>98</v>
      </c>
      <c r="H50" s="193" t="n">
        <v>96</v>
      </c>
      <c r="I50" s="194" t="n">
        <v>87</v>
      </c>
      <c r="J50" s="195" t="n">
        <v>83</v>
      </c>
      <c r="K50" s="196" t="n">
        <v>83</v>
      </c>
      <c r="L50" s="197" t="n">
        <v>108</v>
      </c>
      <c r="M50" s="193" t="n">
        <f aca="false">ROUND((G50+H50+I50+L50)-(G50+H50+K50),1)</f>
        <v>112</v>
      </c>
      <c r="N50" s="197" t="n">
        <v>97</v>
      </c>
      <c r="O50" s="198" t="n">
        <f aca="false">ROUND((G50+H50+K50+M50)/4,0)</f>
        <v>97</v>
      </c>
      <c r="P50" s="198" t="n">
        <v>100</v>
      </c>
      <c r="Q50" s="198" t="n">
        <v>100</v>
      </c>
      <c r="R50" s="199"/>
      <c r="S50" s="200"/>
      <c r="T50" s="5" t="n">
        <f aca="false">(G50+H50+K50+M50)/4</f>
        <v>97.25</v>
      </c>
      <c r="U50" s="82" t="n">
        <f aca="false">O50-T50</f>
        <v>-0.25</v>
      </c>
      <c r="V50" s="6"/>
      <c r="W50" s="5" t="n">
        <v>98</v>
      </c>
      <c r="X50" s="5" t="n">
        <v>96</v>
      </c>
      <c r="Y50" s="5" t="n">
        <v>87</v>
      </c>
      <c r="Z50" s="5" t="n">
        <v>108</v>
      </c>
      <c r="AA50" s="5" t="n">
        <v>97</v>
      </c>
      <c r="AB50" s="5" t="n">
        <v>100</v>
      </c>
      <c r="AC50" s="5" t="n">
        <v>100</v>
      </c>
      <c r="AD50" s="40" t="n">
        <f aca="false">G50-W50</f>
        <v>0</v>
      </c>
      <c r="AE50" s="40" t="n">
        <f aca="false">H50-X50</f>
        <v>0</v>
      </c>
      <c r="AF50" s="40" t="n">
        <f aca="false">K50-Y50</f>
        <v>-4</v>
      </c>
      <c r="AG50" s="40" t="n">
        <f aca="false">M50-Z50</f>
        <v>4</v>
      </c>
      <c r="AH50" s="201" t="n">
        <f aca="false">O50-AA50</f>
        <v>0</v>
      </c>
      <c r="AI50" s="40" t="n">
        <f aca="false">P50-AB50</f>
        <v>0</v>
      </c>
      <c r="AJ50" s="40" t="n">
        <f aca="false">Q50-AC50</f>
        <v>0</v>
      </c>
      <c r="AK50" s="6"/>
      <c r="AL50" s="202"/>
      <c r="AM50" s="203" t="str">
        <f aca="false">CONCATENATE(B50,C50,D50,E50,F5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7.02.04 Автоматические системы управленияочнаяКОГПОБУ "Кировский авиационный техникум"</v>
      </c>
      <c r="AN50" s="204" t="n">
        <v>83</v>
      </c>
      <c r="AO50" s="205" t="n">
        <f aca="false">AL50=AM50</f>
        <v>0</v>
      </c>
      <c r="AQ50" s="205" t="n">
        <f aca="false">AN50=J50</f>
        <v>1</v>
      </c>
    </row>
    <row r="51" customFormat="false" ht="45" hidden="false" customHeight="true" outlineLevel="0" collapsed="false">
      <c r="A51" s="191" t="n">
        <f aca="false">ROW(A51)-13</f>
        <v>38</v>
      </c>
      <c r="B51" s="192" t="s">
        <v>466</v>
      </c>
      <c r="C51" s="192" t="s">
        <v>474</v>
      </c>
      <c r="D51" s="192" t="s">
        <v>513</v>
      </c>
      <c r="E51" s="192" t="s">
        <v>475</v>
      </c>
      <c r="F51" s="192" t="s">
        <v>489</v>
      </c>
      <c r="G51" s="193" t="n">
        <v>73</v>
      </c>
      <c r="H51" s="193" t="n">
        <v>72</v>
      </c>
      <c r="I51" s="194" t="n">
        <v>50</v>
      </c>
      <c r="J51" s="195" t="n">
        <v>50</v>
      </c>
      <c r="K51" s="196" t="n">
        <v>50</v>
      </c>
      <c r="L51" s="197" t="n">
        <v>50</v>
      </c>
      <c r="M51" s="193" t="n">
        <f aca="false">ROUND((G51+H51+I51+L51)-(G51+H51+K51),1)</f>
        <v>50</v>
      </c>
      <c r="N51" s="197" t="n">
        <v>61</v>
      </c>
      <c r="O51" s="198" t="n">
        <f aca="false">ROUND((G51+H51+K51+M51)/4,0)</f>
        <v>61</v>
      </c>
      <c r="P51" s="198" t="n">
        <v>61</v>
      </c>
      <c r="Q51" s="198" t="n">
        <v>61</v>
      </c>
      <c r="R51" s="199"/>
      <c r="S51" s="200"/>
      <c r="T51" s="5" t="n">
        <f aca="false">(G51+H51+K51+M51)/4</f>
        <v>61.25</v>
      </c>
      <c r="U51" s="82" t="n">
        <f aca="false">O51-T51</f>
        <v>-0.25</v>
      </c>
      <c r="V51" s="6"/>
      <c r="W51" s="5" t="n">
        <v>73</v>
      </c>
      <c r="X51" s="5" t="n">
        <v>72</v>
      </c>
      <c r="Y51" s="5" t="n">
        <v>50</v>
      </c>
      <c r="Z51" s="5" t="n">
        <v>50</v>
      </c>
      <c r="AA51" s="5" t="n">
        <v>61</v>
      </c>
      <c r="AB51" s="5" t="n">
        <v>61</v>
      </c>
      <c r="AC51" s="5" t="n">
        <v>61</v>
      </c>
      <c r="AD51" s="40" t="n">
        <f aca="false">G51-W51</f>
        <v>0</v>
      </c>
      <c r="AE51" s="40" t="n">
        <f aca="false">H51-X51</f>
        <v>0</v>
      </c>
      <c r="AF51" s="40" t="n">
        <f aca="false">K51-Y51</f>
        <v>0</v>
      </c>
      <c r="AG51" s="40" t="n">
        <f aca="false">M51-Z51</f>
        <v>0</v>
      </c>
      <c r="AH51" s="201" t="n">
        <f aca="false">O51-AA51</f>
        <v>0</v>
      </c>
      <c r="AI51" s="40" t="n">
        <f aca="false">P51-AB51</f>
        <v>0</v>
      </c>
      <c r="AJ51" s="40" t="n">
        <f aca="false">Q51-AC51</f>
        <v>0</v>
      </c>
      <c r="AK51" s="6"/>
      <c r="AL51" s="202"/>
      <c r="AM51" s="203" t="str">
        <f aca="false">CONCATENATE(B51,C51,D51,E51,F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03 Технология хлеба, кондитерских и макаронных изделийочнаяКОГПОАУ "Кировский технологический колледж пищевой промышленности"</v>
      </c>
      <c r="AN51" s="204" t="n">
        <v>50</v>
      </c>
      <c r="AO51" s="205" t="n">
        <f aca="false">AL51=AM51</f>
        <v>0</v>
      </c>
      <c r="AQ51" s="205" t="n">
        <f aca="false">AN51=J51</f>
        <v>1</v>
      </c>
    </row>
    <row r="52" customFormat="false" ht="56.25" hidden="false" customHeight="true" outlineLevel="0" collapsed="false">
      <c r="A52" s="191" t="n">
        <f aca="false">ROW(A52)-13</f>
        <v>39</v>
      </c>
      <c r="B52" s="192" t="s">
        <v>466</v>
      </c>
      <c r="C52" s="192" t="s">
        <v>474</v>
      </c>
      <c r="D52" s="192" t="s">
        <v>514</v>
      </c>
      <c r="E52" s="192" t="s">
        <v>475</v>
      </c>
      <c r="F52" s="192" t="s">
        <v>506</v>
      </c>
      <c r="G52" s="193" t="n">
        <v>82</v>
      </c>
      <c r="H52" s="193" t="n">
        <v>81</v>
      </c>
      <c r="I52" s="194" t="n">
        <v>53</v>
      </c>
      <c r="J52" s="195" t="n">
        <v>58</v>
      </c>
      <c r="K52" s="196" t="n">
        <v>58</v>
      </c>
      <c r="L52" s="197" t="n">
        <v>48</v>
      </c>
      <c r="M52" s="193" t="n">
        <f aca="false">ROUND((G52+H52+I52+L52)-(G52+H52+K52),1)</f>
        <v>43</v>
      </c>
      <c r="N52" s="197" t="n">
        <v>66</v>
      </c>
      <c r="O52" s="198" t="n">
        <f aca="false">ROUND((G52+H52+K52+M52)/4,0)</f>
        <v>66</v>
      </c>
      <c r="P52" s="198" t="n">
        <v>33</v>
      </c>
      <c r="Q52" s="198" t="n">
        <v>8</v>
      </c>
      <c r="R52" s="199"/>
      <c r="S52" s="200"/>
      <c r="T52" s="5" t="n">
        <f aca="false">(G52+H52+K52+M52)/4</f>
        <v>66</v>
      </c>
      <c r="U52" s="82" t="n">
        <f aca="false">O52-T52</f>
        <v>0</v>
      </c>
      <c r="V52" s="6"/>
      <c r="W52" s="5" t="n">
        <v>82</v>
      </c>
      <c r="X52" s="5" t="n">
        <v>81</v>
      </c>
      <c r="Y52" s="5" t="n">
        <v>53</v>
      </c>
      <c r="Z52" s="5" t="n">
        <v>48</v>
      </c>
      <c r="AA52" s="5" t="n">
        <v>66</v>
      </c>
      <c r="AB52" s="5" t="n">
        <v>33</v>
      </c>
      <c r="AC52" s="5" t="n">
        <v>8</v>
      </c>
      <c r="AD52" s="40" t="n">
        <f aca="false">G52-W52</f>
        <v>0</v>
      </c>
      <c r="AE52" s="40" t="n">
        <f aca="false">H52-X52</f>
        <v>0</v>
      </c>
      <c r="AF52" s="40" t="n">
        <f aca="false">K52-Y52</f>
        <v>5</v>
      </c>
      <c r="AG52" s="40" t="n">
        <f aca="false">M52-Z52</f>
        <v>-5</v>
      </c>
      <c r="AH52" s="201" t="n">
        <f aca="false">O52-AA52</f>
        <v>0</v>
      </c>
      <c r="AI52" s="40" t="n">
        <f aca="false">P52-AB52</f>
        <v>0</v>
      </c>
      <c r="AJ52" s="40" t="n">
        <f aca="false">Q52-AC52</f>
        <v>0</v>
      </c>
      <c r="AK52" s="6"/>
      <c r="AL52" s="202"/>
      <c r="AM52" s="203" t="str">
        <f aca="false">CONCATENATE(B52,C52,D52,E52,F5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3 Технология парикмахерского искусстваочнаяКОГПОБУ "Кировский технологический колледж"</v>
      </c>
      <c r="AN52" s="204" t="n">
        <v>58</v>
      </c>
      <c r="AO52" s="205" t="n">
        <f aca="false">AL52=AM52</f>
        <v>0</v>
      </c>
      <c r="AQ52" s="205" t="n">
        <f aca="false">AN52=J52</f>
        <v>1</v>
      </c>
    </row>
    <row r="53" customFormat="false" ht="56.25" hidden="false" customHeight="true" outlineLevel="0" collapsed="false">
      <c r="A53" s="191" t="n">
        <f aca="false">ROW(A53)-13</f>
        <v>40</v>
      </c>
      <c r="B53" s="192" t="s">
        <v>466</v>
      </c>
      <c r="C53" s="192" t="s">
        <v>474</v>
      </c>
      <c r="D53" s="192" t="s">
        <v>515</v>
      </c>
      <c r="E53" s="192" t="s">
        <v>475</v>
      </c>
      <c r="F53" s="192" t="s">
        <v>489</v>
      </c>
      <c r="G53" s="193" t="n">
        <v>0</v>
      </c>
      <c r="H53" s="193" t="n">
        <v>0</v>
      </c>
      <c r="I53" s="194" t="n">
        <v>8</v>
      </c>
      <c r="J53" s="195" t="n">
        <v>8</v>
      </c>
      <c r="K53" s="196" t="n">
        <v>8</v>
      </c>
      <c r="L53" s="197" t="n">
        <v>25</v>
      </c>
      <c r="M53" s="193" t="n">
        <f aca="false">ROUND((G53+H53+I53+L53)-(G53+H53+K53),1)</f>
        <v>25</v>
      </c>
      <c r="N53" s="197" t="n">
        <v>8</v>
      </c>
      <c r="O53" s="198" t="n">
        <f aca="false">ROUND((G53+H53+K53+M53)/4,0)</f>
        <v>8</v>
      </c>
      <c r="P53" s="198" t="n">
        <v>8</v>
      </c>
      <c r="Q53" s="198" t="n">
        <v>8</v>
      </c>
      <c r="R53" s="199"/>
      <c r="S53" s="200"/>
      <c r="T53" s="5" t="n">
        <f aca="false">(G53+H53+K53+M53)/4</f>
        <v>8.25</v>
      </c>
      <c r="U53" s="82" t="n">
        <f aca="false">O53-T53</f>
        <v>-0.25</v>
      </c>
      <c r="V53" s="6"/>
      <c r="W53" s="5" t="n">
        <v>0</v>
      </c>
      <c r="X53" s="5" t="n">
        <v>0</v>
      </c>
      <c r="Y53" s="5" t="n">
        <v>8</v>
      </c>
      <c r="Z53" s="5" t="n">
        <v>25</v>
      </c>
      <c r="AA53" s="5" t="n">
        <v>8</v>
      </c>
      <c r="AB53" s="5" t="n">
        <v>8</v>
      </c>
      <c r="AC53" s="5" t="n">
        <v>8</v>
      </c>
      <c r="AD53" s="40" t="n">
        <f aca="false">G53-W53</f>
        <v>0</v>
      </c>
      <c r="AE53" s="40" t="n">
        <f aca="false">H53-X53</f>
        <v>0</v>
      </c>
      <c r="AF53" s="40" t="n">
        <f aca="false">K53-Y53</f>
        <v>0</v>
      </c>
      <c r="AG53" s="40" t="n">
        <f aca="false">M53-Z53</f>
        <v>0</v>
      </c>
      <c r="AH53" s="201" t="n">
        <f aca="false">O53-AA53</f>
        <v>0</v>
      </c>
      <c r="AI53" s="40" t="n">
        <f aca="false">P53-AB53</f>
        <v>0</v>
      </c>
      <c r="AJ53" s="40" t="n">
        <f aca="false">Q53-AC53</f>
        <v>0</v>
      </c>
      <c r="AK53" s="6"/>
      <c r="AL53" s="202"/>
      <c r="AM53" s="203" t="str">
        <f aca="false">CONCATENATE(B53,C53,D53,E53,F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АУ "Кировский технологический колледж пищевой промышленности"</v>
      </c>
      <c r="AN53" s="204" t="n">
        <v>8</v>
      </c>
      <c r="AO53" s="205" t="n">
        <f aca="false">AL53=AM53</f>
        <v>0</v>
      </c>
      <c r="AQ53" s="205" t="n">
        <f aca="false">AN53=J53</f>
        <v>1</v>
      </c>
    </row>
    <row r="54" customFormat="false" ht="45" hidden="false" customHeight="true" outlineLevel="0" collapsed="false">
      <c r="A54" s="191" t="n">
        <f aca="false">ROW(A54)-13</f>
        <v>41</v>
      </c>
      <c r="B54" s="192" t="s">
        <v>466</v>
      </c>
      <c r="C54" s="192" t="s">
        <v>474</v>
      </c>
      <c r="D54" s="192" t="s">
        <v>516</v>
      </c>
      <c r="E54" s="192" t="s">
        <v>475</v>
      </c>
      <c r="F54" s="192" t="s">
        <v>517</v>
      </c>
      <c r="G54" s="193" t="n">
        <v>118</v>
      </c>
      <c r="H54" s="193" t="n">
        <v>110</v>
      </c>
      <c r="I54" s="194" t="n">
        <v>125</v>
      </c>
      <c r="J54" s="195" t="n">
        <v>99</v>
      </c>
      <c r="K54" s="196" t="n">
        <v>99</v>
      </c>
      <c r="L54" s="197" t="n">
        <v>146</v>
      </c>
      <c r="M54" s="193" t="n">
        <f aca="false">ROUND((G54+H54+I54+L54)-(G54+H54+K54),1)</f>
        <v>172</v>
      </c>
      <c r="N54" s="197" t="n">
        <v>125</v>
      </c>
      <c r="O54" s="198" t="n">
        <f aca="false">ROUND((G54+H54+K54+M54)/4,0)</f>
        <v>125</v>
      </c>
      <c r="P54" s="198" t="n">
        <v>125</v>
      </c>
      <c r="Q54" s="198" t="n">
        <v>125</v>
      </c>
      <c r="R54" s="199"/>
      <c r="S54" s="200"/>
      <c r="T54" s="5" t="n">
        <f aca="false">(G54+H54+K54+M54)/4</f>
        <v>124.75</v>
      </c>
      <c r="U54" s="82" t="n">
        <f aca="false">O54-T54</f>
        <v>0.25</v>
      </c>
      <c r="V54" s="6"/>
      <c r="W54" s="5" t="n">
        <v>118</v>
      </c>
      <c r="X54" s="5" t="n">
        <v>110</v>
      </c>
      <c r="Y54" s="5" t="n">
        <v>125</v>
      </c>
      <c r="Z54" s="5" t="n">
        <v>146</v>
      </c>
      <c r="AA54" s="5" t="n">
        <v>125</v>
      </c>
      <c r="AB54" s="5" t="n">
        <v>125</v>
      </c>
      <c r="AC54" s="5" t="n">
        <v>125</v>
      </c>
      <c r="AD54" s="40" t="n">
        <f aca="false">G54-W54</f>
        <v>0</v>
      </c>
      <c r="AE54" s="40" t="n">
        <f aca="false">H54-X54</f>
        <v>0</v>
      </c>
      <c r="AF54" s="40" t="n">
        <f aca="false">K54-Y54</f>
        <v>-26</v>
      </c>
      <c r="AG54" s="40" t="n">
        <f aca="false">M54-Z54</f>
        <v>26</v>
      </c>
      <c r="AH54" s="201" t="n">
        <f aca="false">O54-AA54</f>
        <v>0</v>
      </c>
      <c r="AI54" s="40" t="n">
        <f aca="false">P54-AB54</f>
        <v>0</v>
      </c>
      <c r="AJ54" s="40" t="n">
        <f aca="false">Q54-AC54</f>
        <v>0</v>
      </c>
      <c r="AK54" s="6"/>
      <c r="AL54" s="202"/>
      <c r="AM54" s="203" t="str">
        <f aca="false">CONCATENATE(B54,C54,D54,E54,F5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4 Техническая эксплуатация подъемно-транспортных, строительных, дорожных машин и оборудования (по отраслям)очная КОГПОБУ "Кировский лесопромышленный колледж"</v>
      </c>
      <c r="AN54" s="204" t="n">
        <v>99</v>
      </c>
      <c r="AO54" s="205" t="n">
        <f aca="false">AL54=AM54</f>
        <v>0</v>
      </c>
      <c r="AQ54" s="205" t="n">
        <f aca="false">AN54=J54</f>
        <v>1</v>
      </c>
    </row>
    <row r="55" customFormat="false" ht="45" hidden="false" customHeight="true" outlineLevel="0" collapsed="false">
      <c r="A55" s="191" t="n">
        <f aca="false">ROW(A55)-13</f>
        <v>42</v>
      </c>
      <c r="B55" s="192" t="s">
        <v>466</v>
      </c>
      <c r="C55" s="192" t="s">
        <v>474</v>
      </c>
      <c r="D55" s="192" t="s">
        <v>518</v>
      </c>
      <c r="E55" s="192" t="s">
        <v>475</v>
      </c>
      <c r="F55" s="192" t="s">
        <v>472</v>
      </c>
      <c r="G55" s="193" t="n">
        <v>104</v>
      </c>
      <c r="H55" s="193" t="n">
        <v>102</v>
      </c>
      <c r="I55" s="194" t="n">
        <v>82</v>
      </c>
      <c r="J55" s="195" t="n">
        <v>78</v>
      </c>
      <c r="K55" s="196" t="n">
        <v>78</v>
      </c>
      <c r="L55" s="197" t="n">
        <v>86</v>
      </c>
      <c r="M55" s="193" t="n">
        <f aca="false">ROUND((G55+H55+I55+L55)-(G55+H55+K55),1)</f>
        <v>90</v>
      </c>
      <c r="N55" s="197" t="n">
        <v>94</v>
      </c>
      <c r="O55" s="198" t="n">
        <f aca="false">ROUND((G55+H55+K55+M55)/4,0)</f>
        <v>94</v>
      </c>
      <c r="P55" s="198" t="n">
        <v>94</v>
      </c>
      <c r="Q55" s="198" t="n">
        <v>94</v>
      </c>
      <c r="R55" s="199"/>
      <c r="S55" s="200"/>
      <c r="T55" s="5" t="n">
        <f aca="false">(G55+H55+K55+M55)/4</f>
        <v>93.5</v>
      </c>
      <c r="U55" s="82" t="n">
        <f aca="false">O55-T55</f>
        <v>0.5</v>
      </c>
      <c r="V55" s="6"/>
      <c r="W55" s="5" t="n">
        <v>104</v>
      </c>
      <c r="X55" s="5" t="n">
        <v>102</v>
      </c>
      <c r="Y55" s="5" t="n">
        <v>82</v>
      </c>
      <c r="Z55" s="5" t="n">
        <v>86</v>
      </c>
      <c r="AA55" s="5" t="n">
        <v>94</v>
      </c>
      <c r="AB55" s="5" t="n">
        <v>94</v>
      </c>
      <c r="AC55" s="5" t="n">
        <v>94</v>
      </c>
      <c r="AD55" s="40" t="n">
        <f aca="false">G55-W55</f>
        <v>0</v>
      </c>
      <c r="AE55" s="40" t="n">
        <f aca="false">H55-X55</f>
        <v>0</v>
      </c>
      <c r="AF55" s="40" t="n">
        <f aca="false">K55-Y55</f>
        <v>-4</v>
      </c>
      <c r="AG55" s="40" t="n">
        <f aca="false">M55-Z55</f>
        <v>4</v>
      </c>
      <c r="AH55" s="201" t="n">
        <f aca="false">O55-AA55</f>
        <v>0</v>
      </c>
      <c r="AI55" s="40" t="n">
        <f aca="false">P55-AB55</f>
        <v>0</v>
      </c>
      <c r="AJ55" s="40" t="n">
        <f aca="false">Q55-AC55</f>
        <v>0</v>
      </c>
      <c r="AK55" s="6"/>
      <c r="AL55" s="202"/>
      <c r="AM55" s="203" t="str">
        <f aca="false">CONCATENATE(B55,C55,D55,E55,F5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1 Организация перевозок и управление на транспорте (по видам)очнаяКОГПОАУ "Колледж промышленности и автомобильного сервиса"</v>
      </c>
      <c r="AN55" s="204" t="n">
        <v>78</v>
      </c>
      <c r="AO55" s="205" t="n">
        <f aca="false">AL55=AM55</f>
        <v>0</v>
      </c>
      <c r="AQ55" s="205" t="n">
        <f aca="false">AN55=J55</f>
        <v>1</v>
      </c>
    </row>
    <row r="56" customFormat="false" ht="56.25" hidden="false" customHeight="true" outlineLevel="0" collapsed="false">
      <c r="A56" s="191" t="n">
        <f aca="false">ROW(A56)-13</f>
        <v>43</v>
      </c>
      <c r="B56" s="192" t="s">
        <v>466</v>
      </c>
      <c r="C56" s="192" t="s">
        <v>467</v>
      </c>
      <c r="D56" s="192" t="s">
        <v>519</v>
      </c>
      <c r="E56" s="192" t="s">
        <v>469</v>
      </c>
      <c r="F56" s="192" t="s">
        <v>520</v>
      </c>
      <c r="G56" s="193" t="n">
        <v>30</v>
      </c>
      <c r="H56" s="193" t="n">
        <v>28</v>
      </c>
      <c r="I56" s="194" t="n">
        <v>33</v>
      </c>
      <c r="J56" s="195" t="n">
        <v>26</v>
      </c>
      <c r="K56" s="196" t="n">
        <v>26</v>
      </c>
      <c r="L56" s="197" t="n">
        <v>44</v>
      </c>
      <c r="M56" s="193" t="n">
        <f aca="false">ROUND((G56+H56+I56+L56)-(G56+H56+K56),1)</f>
        <v>51</v>
      </c>
      <c r="N56" s="197" t="n">
        <v>34</v>
      </c>
      <c r="O56" s="198" t="n">
        <f aca="false">ROUND((G56+H56+K56+M56)/4,0)</f>
        <v>34</v>
      </c>
      <c r="P56" s="198" t="n">
        <v>34</v>
      </c>
      <c r="Q56" s="198" t="n">
        <v>34</v>
      </c>
      <c r="R56" s="199"/>
      <c r="S56" s="200"/>
      <c r="T56" s="5" t="n">
        <f aca="false">(G56+H56+K56+M56)/4</f>
        <v>33.75</v>
      </c>
      <c r="U56" s="82" t="n">
        <f aca="false">O56-T56</f>
        <v>0.25</v>
      </c>
      <c r="V56" s="6"/>
      <c r="W56" s="5" t="n">
        <v>30</v>
      </c>
      <c r="X56" s="5" t="n">
        <v>28</v>
      </c>
      <c r="Y56" s="5" t="n">
        <v>33</v>
      </c>
      <c r="Z56" s="5" t="n">
        <v>44</v>
      </c>
      <c r="AA56" s="5" t="n">
        <v>34</v>
      </c>
      <c r="AB56" s="5" t="n">
        <v>34</v>
      </c>
      <c r="AC56" s="5" t="n">
        <v>34</v>
      </c>
      <c r="AD56" s="40" t="n">
        <f aca="false">G56-W56</f>
        <v>0</v>
      </c>
      <c r="AE56" s="40" t="n">
        <f aca="false">H56-X56</f>
        <v>0</v>
      </c>
      <c r="AF56" s="40" t="n">
        <f aca="false">K56-Y56</f>
        <v>-7</v>
      </c>
      <c r="AG56" s="40" t="n">
        <f aca="false">M56-Z56</f>
        <v>7</v>
      </c>
      <c r="AH56" s="201" t="n">
        <f aca="false">O56-AA56</f>
        <v>0</v>
      </c>
      <c r="AI56" s="40" t="n">
        <f aca="false">P56-AB56</f>
        <v>0</v>
      </c>
      <c r="AJ56" s="40" t="n">
        <f aca="false">Q56-AC56</f>
        <v>0</v>
      </c>
      <c r="AK56" s="6"/>
      <c r="AL56" s="202"/>
      <c r="AM56" s="203" t="str">
        <f aca="false">CONCATENATE(B56,C56,D56,E56,F5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3 Педагогика дополнительного образованиязаочнаяКОГПОБУ "Слободской колледж педагогики и социальных отношений"</v>
      </c>
      <c r="AN56" s="204" t="n">
        <v>26</v>
      </c>
      <c r="AO56" s="205" t="n">
        <f aca="false">AL56=AM56</f>
        <v>0</v>
      </c>
      <c r="AQ56" s="205" t="n">
        <f aca="false">AN56=J56</f>
        <v>1</v>
      </c>
    </row>
    <row r="57" customFormat="false" ht="45" hidden="false" customHeight="true" outlineLevel="0" collapsed="false">
      <c r="A57" s="191" t="n">
        <f aca="false">ROW(A57)-13</f>
        <v>44</v>
      </c>
      <c r="B57" s="192" t="s">
        <v>466</v>
      </c>
      <c r="C57" s="192" t="s">
        <v>474</v>
      </c>
      <c r="D57" s="192" t="s">
        <v>521</v>
      </c>
      <c r="E57" s="192" t="s">
        <v>475</v>
      </c>
      <c r="F57" s="192" t="s">
        <v>517</v>
      </c>
      <c r="G57" s="193" t="n">
        <v>88</v>
      </c>
      <c r="H57" s="193" t="n">
        <v>88</v>
      </c>
      <c r="I57" s="194" t="n">
        <v>88</v>
      </c>
      <c r="J57" s="195" t="n">
        <v>77</v>
      </c>
      <c r="K57" s="196" t="n">
        <v>77</v>
      </c>
      <c r="L57" s="197" t="n">
        <v>87</v>
      </c>
      <c r="M57" s="193" t="n">
        <f aca="false">ROUND((G57+H57+I57+L57)-(G57+H57+K57),1)</f>
        <v>98</v>
      </c>
      <c r="N57" s="197" t="n">
        <v>88</v>
      </c>
      <c r="O57" s="198" t="n">
        <f aca="false">ROUND((G57+H57+K57+M57)/4,0)</f>
        <v>88</v>
      </c>
      <c r="P57" s="198" t="n">
        <v>88</v>
      </c>
      <c r="Q57" s="198" t="n">
        <v>88</v>
      </c>
      <c r="R57" s="199"/>
      <c r="S57" s="200"/>
      <c r="T57" s="5" t="n">
        <f aca="false">(G57+H57+K57+M57)/4</f>
        <v>87.75</v>
      </c>
      <c r="U57" s="82" t="n">
        <f aca="false">O57-T57</f>
        <v>0.25</v>
      </c>
      <c r="V57" s="6"/>
      <c r="W57" s="5" t="n">
        <v>88</v>
      </c>
      <c r="X57" s="5" t="n">
        <v>88</v>
      </c>
      <c r="Y57" s="5" t="n">
        <v>88</v>
      </c>
      <c r="Z57" s="5" t="n">
        <v>87</v>
      </c>
      <c r="AA57" s="5" t="n">
        <v>88</v>
      </c>
      <c r="AB57" s="5" t="n">
        <v>88</v>
      </c>
      <c r="AC57" s="5" t="n">
        <v>88</v>
      </c>
      <c r="AD57" s="40" t="n">
        <f aca="false">G57-W57</f>
        <v>0</v>
      </c>
      <c r="AE57" s="40" t="n">
        <f aca="false">H57-X57</f>
        <v>0</v>
      </c>
      <c r="AF57" s="40" t="n">
        <f aca="false">K57-Y57</f>
        <v>-11</v>
      </c>
      <c r="AG57" s="40" t="n">
        <f aca="false">M57-Z57</f>
        <v>11</v>
      </c>
      <c r="AH57" s="201" t="n">
        <f aca="false">O57-AA57</f>
        <v>0</v>
      </c>
      <c r="AI57" s="40" t="n">
        <f aca="false">P57-AB57</f>
        <v>0</v>
      </c>
      <c r="AJ57" s="40" t="n">
        <f aca="false">Q57-AC57</f>
        <v>0</v>
      </c>
      <c r="AK57" s="6"/>
      <c r="AL57" s="202"/>
      <c r="AM57" s="203" t="str">
        <f aca="false">CONCATENATE(B57,C57,D57,E57,F5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2 Садово-парковое и ландшафтное строительствоочная КОГПОБУ "Кировский лесопромышленный колледж"</v>
      </c>
      <c r="AN57" s="204" t="n">
        <v>77</v>
      </c>
      <c r="AO57" s="205" t="n">
        <f aca="false">AL57=AM57</f>
        <v>0</v>
      </c>
      <c r="AQ57" s="205" t="n">
        <f aca="false">AN57=J57</f>
        <v>1</v>
      </c>
    </row>
    <row r="58" customFormat="false" ht="45" hidden="false" customHeight="true" outlineLevel="0" collapsed="false">
      <c r="A58" s="191" t="n">
        <f aca="false">ROW(A58)-13</f>
        <v>45</v>
      </c>
      <c r="B58" s="192" t="s">
        <v>466</v>
      </c>
      <c r="C58" s="192" t="s">
        <v>474</v>
      </c>
      <c r="D58" s="192" t="s">
        <v>522</v>
      </c>
      <c r="E58" s="192" t="s">
        <v>475</v>
      </c>
      <c r="F58" s="192" t="s">
        <v>480</v>
      </c>
      <c r="G58" s="193" t="n">
        <v>80</v>
      </c>
      <c r="H58" s="193" t="n">
        <v>78</v>
      </c>
      <c r="I58" s="194" t="n">
        <v>67</v>
      </c>
      <c r="J58" s="195" t="n">
        <v>67</v>
      </c>
      <c r="K58" s="196" t="n">
        <v>67</v>
      </c>
      <c r="L58" s="197" t="n">
        <v>87</v>
      </c>
      <c r="M58" s="193" t="n">
        <f aca="false">ROUND((G58+H58+I58+L58)-(G58+H58+K58),1)</f>
        <v>87</v>
      </c>
      <c r="N58" s="197" t="n">
        <v>78</v>
      </c>
      <c r="O58" s="198" t="n">
        <f aca="false">ROUND((G58+H58+K58+M58)/4,0)</f>
        <v>78</v>
      </c>
      <c r="P58" s="198" t="n">
        <v>78</v>
      </c>
      <c r="Q58" s="198" t="n">
        <v>78</v>
      </c>
      <c r="R58" s="199"/>
      <c r="S58" s="200"/>
      <c r="T58" s="5" t="n">
        <f aca="false">(G58+H58+K58+M58)/4</f>
        <v>78</v>
      </c>
      <c r="U58" s="82" t="n">
        <f aca="false">O58-T58</f>
        <v>0</v>
      </c>
      <c r="V58" s="6"/>
      <c r="W58" s="5" t="n">
        <v>80</v>
      </c>
      <c r="X58" s="5" t="n">
        <v>78</v>
      </c>
      <c r="Y58" s="5" t="n">
        <v>67</v>
      </c>
      <c r="Z58" s="5" t="n">
        <v>87</v>
      </c>
      <c r="AA58" s="5" t="n">
        <v>78</v>
      </c>
      <c r="AB58" s="5" t="n">
        <v>78</v>
      </c>
      <c r="AC58" s="5" t="n">
        <v>78</v>
      </c>
      <c r="AD58" s="40" t="n">
        <f aca="false">G58-W58</f>
        <v>0</v>
      </c>
      <c r="AE58" s="40" t="n">
        <f aca="false">H58-X58</f>
        <v>0</v>
      </c>
      <c r="AF58" s="40" t="n">
        <f aca="false">K58-Y58</f>
        <v>0</v>
      </c>
      <c r="AG58" s="40" t="n">
        <f aca="false">M58-Z58</f>
        <v>0</v>
      </c>
      <c r="AH58" s="201" t="n">
        <f aca="false">O58-AA58</f>
        <v>0</v>
      </c>
      <c r="AI58" s="40" t="n">
        <f aca="false">P58-AB58</f>
        <v>0</v>
      </c>
      <c r="AJ58" s="40" t="n">
        <f aca="false">Q58-AC58</f>
        <v>0</v>
      </c>
      <c r="AK58" s="6"/>
      <c r="AL58" s="202"/>
      <c r="AM58" s="203" t="str">
        <f aca="false">CONCATENATE(B58,C58,D58,E58,F5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03 Химическая технология неорганических веществочнаяКОГПОБУ "Вятский автомобильно-промышленный колледж"</v>
      </c>
      <c r="AN58" s="204" t="n">
        <v>67</v>
      </c>
      <c r="AO58" s="205" t="n">
        <f aca="false">AL58=AM58</f>
        <v>0</v>
      </c>
      <c r="AQ58" s="205" t="n">
        <f aca="false">AN58=J58</f>
        <v>1</v>
      </c>
    </row>
    <row r="59" customFormat="false" ht="45" hidden="false" customHeight="true" outlineLevel="0" collapsed="false">
      <c r="A59" s="191" t="n">
        <f aca="false">ROW(A59)-13</f>
        <v>46</v>
      </c>
      <c r="B59" s="192" t="s">
        <v>466</v>
      </c>
      <c r="C59" s="192" t="s">
        <v>467</v>
      </c>
      <c r="D59" s="192" t="s">
        <v>523</v>
      </c>
      <c r="E59" s="192" t="s">
        <v>469</v>
      </c>
      <c r="F59" s="192" t="s">
        <v>486</v>
      </c>
      <c r="G59" s="193" t="n">
        <v>39</v>
      </c>
      <c r="H59" s="193" t="n">
        <v>38</v>
      </c>
      <c r="I59" s="194" t="n">
        <v>24</v>
      </c>
      <c r="J59" s="195" t="n">
        <v>24</v>
      </c>
      <c r="K59" s="196" t="n">
        <v>24</v>
      </c>
      <c r="L59" s="197" t="n">
        <v>39</v>
      </c>
      <c r="M59" s="193" t="n">
        <f aca="false">ROUND((G59+H59+I59+L59)-(G59+H59+K59),1)</f>
        <v>39</v>
      </c>
      <c r="N59" s="197" t="n">
        <v>35</v>
      </c>
      <c r="O59" s="198" t="n">
        <f aca="false">ROUND((G59+H59+K59+M59)/4,0)</f>
        <v>35</v>
      </c>
      <c r="P59" s="198" t="n">
        <v>35</v>
      </c>
      <c r="Q59" s="198" t="n">
        <v>35</v>
      </c>
      <c r="R59" s="199"/>
      <c r="S59" s="200"/>
      <c r="T59" s="5" t="n">
        <f aca="false">(G59+H59+K59+M59)/4</f>
        <v>35</v>
      </c>
      <c r="U59" s="82" t="n">
        <f aca="false">O59-T59</f>
        <v>0</v>
      </c>
      <c r="V59" s="6"/>
      <c r="W59" s="5" t="n">
        <v>39</v>
      </c>
      <c r="X59" s="5" t="n">
        <v>38</v>
      </c>
      <c r="Y59" s="5" t="n">
        <v>24</v>
      </c>
      <c r="Z59" s="5" t="n">
        <v>39</v>
      </c>
      <c r="AA59" s="5" t="n">
        <v>35</v>
      </c>
      <c r="AB59" s="5" t="n">
        <v>35</v>
      </c>
      <c r="AC59" s="5" t="n">
        <v>35</v>
      </c>
      <c r="AD59" s="40" t="n">
        <f aca="false">G59-W59</f>
        <v>0</v>
      </c>
      <c r="AE59" s="40" t="n">
        <f aca="false">H59-X59</f>
        <v>0</v>
      </c>
      <c r="AF59" s="40" t="n">
        <f aca="false">K59-Y59</f>
        <v>0</v>
      </c>
      <c r="AG59" s="40" t="n">
        <f aca="false">M59-Z59</f>
        <v>0</v>
      </c>
      <c r="AH59" s="201" t="n">
        <f aca="false">O59-AA59</f>
        <v>0</v>
      </c>
      <c r="AI59" s="40" t="n">
        <f aca="false">P59-AB59</f>
        <v>0</v>
      </c>
      <c r="AJ59" s="40" t="n">
        <f aca="false">Q59-AC59</f>
        <v>0</v>
      </c>
      <c r="AK59" s="6"/>
      <c r="AL59" s="202"/>
      <c r="AM59" s="203" t="str">
        <f aca="false">CONCATENATE(B59,C59,D59,E59,F5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Вятский электромашиностроительный техникум"</v>
      </c>
      <c r="AN59" s="204" t="n">
        <v>24</v>
      </c>
      <c r="AO59" s="205" t="n">
        <f aca="false">AL59=AM59</f>
        <v>0</v>
      </c>
      <c r="AQ59" s="205" t="n">
        <f aca="false">AN59=J59</f>
        <v>1</v>
      </c>
    </row>
    <row r="60" customFormat="false" ht="45" hidden="false" customHeight="true" outlineLevel="0" collapsed="false">
      <c r="A60" s="191" t="n">
        <f aca="false">ROW(A60)-13</f>
        <v>47</v>
      </c>
      <c r="B60" s="192" t="s">
        <v>466</v>
      </c>
      <c r="C60" s="192" t="s">
        <v>474</v>
      </c>
      <c r="D60" s="192" t="s">
        <v>523</v>
      </c>
      <c r="E60" s="192" t="s">
        <v>475</v>
      </c>
      <c r="F60" s="192" t="s">
        <v>486</v>
      </c>
      <c r="G60" s="193" t="n">
        <v>101</v>
      </c>
      <c r="H60" s="193" t="n">
        <v>101</v>
      </c>
      <c r="I60" s="194" t="n">
        <v>82</v>
      </c>
      <c r="J60" s="195" t="n">
        <v>74</v>
      </c>
      <c r="K60" s="196" t="n">
        <v>74</v>
      </c>
      <c r="L60" s="197" t="n">
        <v>99</v>
      </c>
      <c r="M60" s="193" t="n">
        <f aca="false">ROUND((G60+H60+I60+L60)-(G60+H60+K60),1)</f>
        <v>107</v>
      </c>
      <c r="N60" s="197" t="n">
        <v>96</v>
      </c>
      <c r="O60" s="198" t="n">
        <f aca="false">ROUND((G60+H60+K60+M60)/4,0)</f>
        <v>96</v>
      </c>
      <c r="P60" s="198" t="n">
        <v>96</v>
      </c>
      <c r="Q60" s="198" t="n">
        <v>96</v>
      </c>
      <c r="R60" s="199"/>
      <c r="S60" s="200"/>
      <c r="T60" s="5" t="n">
        <f aca="false">(G60+H60+K60+M60)/4</f>
        <v>95.75</v>
      </c>
      <c r="U60" s="82" t="n">
        <f aca="false">O60-T60</f>
        <v>0.25</v>
      </c>
      <c r="V60" s="6"/>
      <c r="W60" s="5" t="n">
        <v>101</v>
      </c>
      <c r="X60" s="5" t="n">
        <v>101</v>
      </c>
      <c r="Y60" s="5" t="n">
        <v>82</v>
      </c>
      <c r="Z60" s="5" t="n">
        <v>99</v>
      </c>
      <c r="AA60" s="5" t="n">
        <v>96</v>
      </c>
      <c r="AB60" s="5" t="n">
        <v>96</v>
      </c>
      <c r="AC60" s="5" t="n">
        <v>96</v>
      </c>
      <c r="AD60" s="40" t="n">
        <f aca="false">G60-W60</f>
        <v>0</v>
      </c>
      <c r="AE60" s="40" t="n">
        <f aca="false">H60-X60</f>
        <v>0</v>
      </c>
      <c r="AF60" s="40" t="n">
        <f aca="false">K60-Y60</f>
        <v>-8</v>
      </c>
      <c r="AG60" s="40" t="n">
        <f aca="false">M60-Z60</f>
        <v>8</v>
      </c>
      <c r="AH60" s="201" t="n">
        <f aca="false">O60-AA60</f>
        <v>0</v>
      </c>
      <c r="AI60" s="40" t="n">
        <f aca="false">P60-AB60</f>
        <v>0</v>
      </c>
      <c r="AJ60" s="40" t="n">
        <f aca="false">Q60-AC60</f>
        <v>0</v>
      </c>
      <c r="AK60" s="6"/>
      <c r="AL60" s="202"/>
      <c r="AM60" s="203" t="str">
        <f aca="false">CONCATENATE(B60,C60,D60,E60,F6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6 Сварочное производствоочнаяКОГПОАУ "Вятский электромашиностроительный техникум"</v>
      </c>
      <c r="AN60" s="204" t="n">
        <v>74</v>
      </c>
      <c r="AO60" s="205" t="n">
        <f aca="false">AL60=AM60</f>
        <v>0</v>
      </c>
      <c r="AQ60" s="205" t="n">
        <f aca="false">AN60=J60</f>
        <v>1</v>
      </c>
    </row>
    <row r="61" customFormat="false" ht="45" hidden="false" customHeight="true" outlineLevel="0" collapsed="false">
      <c r="A61" s="191" t="n">
        <f aca="false">ROW(A61)-13</f>
        <v>48</v>
      </c>
      <c r="B61" s="192" t="s">
        <v>466</v>
      </c>
      <c r="C61" s="192" t="s">
        <v>467</v>
      </c>
      <c r="D61" s="192" t="s">
        <v>523</v>
      </c>
      <c r="E61" s="192" t="s">
        <v>469</v>
      </c>
      <c r="F61" s="192" t="s">
        <v>524</v>
      </c>
      <c r="G61" s="193" t="n">
        <v>11</v>
      </c>
      <c r="H61" s="193" t="n">
        <v>9</v>
      </c>
      <c r="I61" s="194" t="n">
        <v>0</v>
      </c>
      <c r="J61" s="195" t="n">
        <v>0</v>
      </c>
      <c r="K61" s="196" t="n">
        <v>0</v>
      </c>
      <c r="L61" s="197" t="n">
        <v>0</v>
      </c>
      <c r="M61" s="193" t="n">
        <f aca="false">ROUND((G61+H61+I61+L61)-(G61+H61+K61),1)</f>
        <v>0</v>
      </c>
      <c r="N61" s="206" t="n">
        <v>5</v>
      </c>
      <c r="O61" s="198" t="n">
        <f aca="false">ROUND((G61+H61+K61+M61)/4,0)</f>
        <v>5</v>
      </c>
      <c r="P61" s="198" t="n">
        <v>5</v>
      </c>
      <c r="Q61" s="198" t="n">
        <v>5</v>
      </c>
      <c r="R61" s="199"/>
      <c r="S61" s="200"/>
      <c r="T61" s="5" t="n">
        <f aca="false">(G61+H61+K61+M61)/4</f>
        <v>5</v>
      </c>
      <c r="U61" s="82" t="n">
        <f aca="false">O61-T61</f>
        <v>0</v>
      </c>
      <c r="V61" s="6"/>
      <c r="W61" s="5" t="n">
        <v>11</v>
      </c>
      <c r="X61" s="5" t="n">
        <v>9</v>
      </c>
      <c r="Y61" s="5" t="n">
        <v>0</v>
      </c>
      <c r="Z61" s="5" t="n">
        <v>0</v>
      </c>
      <c r="AA61" s="5" t="n">
        <v>5</v>
      </c>
      <c r="AB61" s="5" t="n">
        <v>5</v>
      </c>
      <c r="AC61" s="5" t="n">
        <v>5</v>
      </c>
      <c r="AD61" s="40" t="n">
        <f aca="false">G61-W61</f>
        <v>0</v>
      </c>
      <c r="AE61" s="40" t="n">
        <f aca="false">H61-X61</f>
        <v>0</v>
      </c>
      <c r="AF61" s="40" t="n">
        <f aca="false">K61-Y61</f>
        <v>0</v>
      </c>
      <c r="AG61" s="40" t="n">
        <f aca="false">M61-Z61</f>
        <v>0</v>
      </c>
      <c r="AH61" s="201" t="n">
        <f aca="false">O61-AA61</f>
        <v>0</v>
      </c>
      <c r="AI61" s="40" t="n">
        <f aca="false">P61-AB61</f>
        <v>0</v>
      </c>
      <c r="AJ61" s="40" t="n">
        <f aca="false">Q61-AC61</f>
        <v>0</v>
      </c>
      <c r="AK61" s="6"/>
      <c r="AL61" s="202"/>
      <c r="AM61" s="203" t="str">
        <f aca="false">CONCATENATE(B61,C61,D61,E61,F6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Вятский торгово-промышленный техникум"</v>
      </c>
      <c r="AN61" s="204" t="n">
        <v>0</v>
      </c>
      <c r="AO61" s="205" t="n">
        <f aca="false">AL61=AM61</f>
        <v>0</v>
      </c>
      <c r="AQ61" s="205" t="n">
        <f aca="false">AN61=J61</f>
        <v>1</v>
      </c>
    </row>
    <row r="62" customFormat="false" ht="45" hidden="false" customHeight="true" outlineLevel="0" collapsed="false">
      <c r="A62" s="191" t="n">
        <f aca="false">ROW(A62)-13</f>
        <v>49</v>
      </c>
      <c r="B62" s="192" t="s">
        <v>466</v>
      </c>
      <c r="C62" s="192" t="s">
        <v>474</v>
      </c>
      <c r="D62" s="192" t="s">
        <v>523</v>
      </c>
      <c r="E62" s="192" t="s">
        <v>475</v>
      </c>
      <c r="F62" s="192" t="s">
        <v>485</v>
      </c>
      <c r="G62" s="193" t="n">
        <v>98</v>
      </c>
      <c r="H62" s="193" t="n">
        <v>98</v>
      </c>
      <c r="I62" s="194" t="n">
        <v>81</v>
      </c>
      <c r="J62" s="195" t="n">
        <v>81</v>
      </c>
      <c r="K62" s="196" t="n">
        <v>81</v>
      </c>
      <c r="L62" s="197" t="n">
        <v>98</v>
      </c>
      <c r="M62" s="193" t="n">
        <f aca="false">ROUND((G62+H62+I62+L62)-(G62+H62+K62),1)</f>
        <v>98</v>
      </c>
      <c r="N62" s="197" t="n">
        <v>94</v>
      </c>
      <c r="O62" s="198" t="n">
        <f aca="false">ROUND((G62+H62+K62+M62)/4,0)</f>
        <v>94</v>
      </c>
      <c r="P62" s="198" t="n">
        <v>94</v>
      </c>
      <c r="Q62" s="198" t="n">
        <v>94</v>
      </c>
      <c r="R62" s="199"/>
      <c r="S62" s="200"/>
      <c r="T62" s="5" t="n">
        <f aca="false">(G62+H62+K62+M62)/4</f>
        <v>93.75</v>
      </c>
      <c r="U62" s="82" t="n">
        <f aca="false">O62-T62</f>
        <v>0.25</v>
      </c>
      <c r="V62" s="6"/>
      <c r="W62" s="5" t="n">
        <v>98</v>
      </c>
      <c r="X62" s="5" t="n">
        <v>98</v>
      </c>
      <c r="Y62" s="5" t="n">
        <v>81</v>
      </c>
      <c r="Z62" s="5" t="n">
        <v>98</v>
      </c>
      <c r="AA62" s="5" t="n">
        <v>94</v>
      </c>
      <c r="AB62" s="5" t="n">
        <v>94</v>
      </c>
      <c r="AC62" s="5" t="n">
        <v>94</v>
      </c>
      <c r="AD62" s="40" t="n">
        <f aca="false">G62-W62</f>
        <v>0</v>
      </c>
      <c r="AE62" s="40" t="n">
        <f aca="false">H62-X62</f>
        <v>0</v>
      </c>
      <c r="AF62" s="40" t="n">
        <f aca="false">K62-Y62</f>
        <v>0</v>
      </c>
      <c r="AG62" s="40" t="n">
        <f aca="false">M62-Z62</f>
        <v>0</v>
      </c>
      <c r="AH62" s="201" t="n">
        <f aca="false">O62-AA62</f>
        <v>0</v>
      </c>
      <c r="AI62" s="40" t="n">
        <f aca="false">P62-AB62</f>
        <v>0</v>
      </c>
      <c r="AJ62" s="40" t="n">
        <f aca="false">Q62-AC62</f>
        <v>0</v>
      </c>
      <c r="AK62" s="6"/>
      <c r="AL62" s="202"/>
      <c r="AM62" s="203" t="str">
        <f aca="false">CONCATENATE(B62,C62,D62,E62,F6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6 Сварочное производствоочнаяКОГПОБУ "Вятско-Полянский механический техникум"</v>
      </c>
      <c r="AN62" s="204" t="n">
        <v>81</v>
      </c>
      <c r="AO62" s="205" t="n">
        <f aca="false">AL62=AM62</f>
        <v>0</v>
      </c>
      <c r="AQ62" s="205" t="n">
        <f aca="false">AN62=J62</f>
        <v>1</v>
      </c>
    </row>
    <row r="63" customFormat="false" ht="45" hidden="false" customHeight="true" outlineLevel="0" collapsed="false">
      <c r="A63" s="191" t="n">
        <f aca="false">ROW(A63)-13</f>
        <v>50</v>
      </c>
      <c r="B63" s="192" t="s">
        <v>466</v>
      </c>
      <c r="C63" s="192" t="s">
        <v>474</v>
      </c>
      <c r="D63" s="192" t="s">
        <v>525</v>
      </c>
      <c r="E63" s="192" t="s">
        <v>475</v>
      </c>
      <c r="F63" s="192" t="s">
        <v>517</v>
      </c>
      <c r="G63" s="193" t="n">
        <v>70</v>
      </c>
      <c r="H63" s="193" t="n">
        <v>64</v>
      </c>
      <c r="I63" s="194" t="n">
        <v>60</v>
      </c>
      <c r="J63" s="195" t="n">
        <v>56</v>
      </c>
      <c r="K63" s="196" t="n">
        <v>56</v>
      </c>
      <c r="L63" s="197" t="n">
        <v>79</v>
      </c>
      <c r="M63" s="193" t="n">
        <f aca="false">ROUND((G63+H63+I63+L63)-(G63+H63+K63),1)</f>
        <v>83</v>
      </c>
      <c r="N63" s="197" t="n">
        <v>68</v>
      </c>
      <c r="O63" s="198" t="n">
        <f aca="false">ROUND((G63+H63+K63+M63)/4,0)</f>
        <v>68</v>
      </c>
      <c r="P63" s="198" t="n">
        <v>68</v>
      </c>
      <c r="Q63" s="198" t="n">
        <v>68</v>
      </c>
      <c r="R63" s="199"/>
      <c r="S63" s="200"/>
      <c r="T63" s="5" t="n">
        <f aca="false">(G63+H63+K63+M63)/4</f>
        <v>68.25</v>
      </c>
      <c r="U63" s="82" t="n">
        <f aca="false">O63-T63</f>
        <v>-0.25</v>
      </c>
      <c r="V63" s="6"/>
      <c r="W63" s="5" t="n">
        <v>70</v>
      </c>
      <c r="X63" s="5" t="n">
        <v>64</v>
      </c>
      <c r="Y63" s="5" t="n">
        <v>60</v>
      </c>
      <c r="Z63" s="5" t="n">
        <v>79</v>
      </c>
      <c r="AA63" s="5" t="n">
        <v>68</v>
      </c>
      <c r="AB63" s="5" t="n">
        <v>68</v>
      </c>
      <c r="AC63" s="5" t="n">
        <v>68</v>
      </c>
      <c r="AD63" s="40" t="n">
        <f aca="false">G63-W63</f>
        <v>0</v>
      </c>
      <c r="AE63" s="40" t="n">
        <f aca="false">H63-X63</f>
        <v>0</v>
      </c>
      <c r="AF63" s="40" t="n">
        <f aca="false">K63-Y63</f>
        <v>-4</v>
      </c>
      <c r="AG63" s="40" t="n">
        <f aca="false">M63-Z63</f>
        <v>4</v>
      </c>
      <c r="AH63" s="201" t="n">
        <f aca="false">O63-AA63</f>
        <v>0</v>
      </c>
      <c r="AI63" s="40" t="n">
        <f aca="false">P63-AB63</f>
        <v>0</v>
      </c>
      <c r="AJ63" s="40" t="n">
        <f aca="false">Q63-AC63</f>
        <v>0</v>
      </c>
      <c r="AK63" s="6"/>
      <c r="AL63" s="202"/>
      <c r="AM63" s="203" t="str">
        <f aca="false">CONCATENATE(B63,C63,D63,E63,F6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2 Технология лесозаготовокочная КОГПОБУ "Кировский лесопромышленный колледж"</v>
      </c>
      <c r="AN63" s="204" t="n">
        <v>56</v>
      </c>
      <c r="AO63" s="205" t="n">
        <f aca="false">AL63=AM63</f>
        <v>0</v>
      </c>
      <c r="AQ63" s="205" t="n">
        <f aca="false">AN63=J63</f>
        <v>1</v>
      </c>
    </row>
    <row r="64" customFormat="false" ht="45" hidden="false" customHeight="true" outlineLevel="0" collapsed="false">
      <c r="A64" s="207" t="n">
        <f aca="false">ROW(A64)-13</f>
        <v>51</v>
      </c>
      <c r="B64" s="192" t="s">
        <v>466</v>
      </c>
      <c r="C64" s="192" t="s">
        <v>474</v>
      </c>
      <c r="D64" s="192" t="s">
        <v>526</v>
      </c>
      <c r="E64" s="192" t="s">
        <v>475</v>
      </c>
      <c r="F64" s="192" t="s">
        <v>470</v>
      </c>
      <c r="G64" s="193" t="n">
        <v>20</v>
      </c>
      <c r="H64" s="193" t="n">
        <v>20</v>
      </c>
      <c r="I64" s="194" t="n">
        <v>0</v>
      </c>
      <c r="J64" s="195" t="n">
        <v>3</v>
      </c>
      <c r="K64" s="196" t="n">
        <v>3</v>
      </c>
      <c r="L64" s="197" t="n">
        <v>0</v>
      </c>
      <c r="M64" s="208" t="n">
        <v>0</v>
      </c>
      <c r="N64" s="197" t="n">
        <v>10</v>
      </c>
      <c r="O64" s="198" t="n">
        <f aca="false">ROUND((G64+H64+K64+M64)/4,0)</f>
        <v>11</v>
      </c>
      <c r="P64" s="198" t="n">
        <v>10</v>
      </c>
      <c r="Q64" s="198" t="n">
        <v>10</v>
      </c>
      <c r="R64" s="199"/>
      <c r="S64" s="200"/>
      <c r="T64" s="5" t="n">
        <f aca="false">(G64+H64+K64+M64)/4</f>
        <v>10.75</v>
      </c>
      <c r="U64" s="82" t="n">
        <f aca="false">O64-T64</f>
        <v>0.25</v>
      </c>
      <c r="V64" s="6"/>
      <c r="W64" s="5" t="n">
        <v>20</v>
      </c>
      <c r="X64" s="5" t="n">
        <v>20</v>
      </c>
      <c r="Y64" s="5" t="n">
        <v>0</v>
      </c>
      <c r="Z64" s="5" t="n">
        <v>0</v>
      </c>
      <c r="AA64" s="5" t="n">
        <v>10</v>
      </c>
      <c r="AB64" s="5" t="n">
        <v>10</v>
      </c>
      <c r="AC64" s="5" t="n">
        <v>10</v>
      </c>
      <c r="AD64" s="40" t="n">
        <f aca="false">G64-W64</f>
        <v>0</v>
      </c>
      <c r="AE64" s="40" t="n">
        <f aca="false">H64-X64</f>
        <v>0</v>
      </c>
      <c r="AF64" s="40" t="n">
        <f aca="false">K64-Y64</f>
        <v>3</v>
      </c>
      <c r="AG64" s="40" t="n">
        <f aca="false">M64-Z64</f>
        <v>0</v>
      </c>
      <c r="AH64" s="201" t="n">
        <f aca="false">O64-AA64</f>
        <v>1</v>
      </c>
      <c r="AI64" s="40" t="n">
        <f aca="false">P64-AB64</f>
        <v>0</v>
      </c>
      <c r="AJ64" s="40" t="n">
        <f aca="false">Q64-AC64</f>
        <v>0</v>
      </c>
      <c r="AK64" s="6"/>
      <c r="AL64" s="202"/>
      <c r="AM64" s="203" t="str">
        <f aca="false">CONCATENATE(B64,C64,D64,E64,F6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7 Механизация сельского хозяйстваочнаяКОГПОБУ "Нолинский техникум механизации сельского хозяйства"</v>
      </c>
      <c r="AN64" s="204" t="n">
        <v>3</v>
      </c>
      <c r="AO64" s="205" t="n">
        <f aca="false">AL64=AM64</f>
        <v>0</v>
      </c>
      <c r="AQ64" s="205" t="n">
        <f aca="false">AN64=J64</f>
        <v>1</v>
      </c>
    </row>
    <row r="65" customFormat="false" ht="45" hidden="false" customHeight="true" outlineLevel="0" collapsed="false">
      <c r="A65" s="207" t="n">
        <f aca="false">ROW(A65)-13</f>
        <v>52</v>
      </c>
      <c r="B65" s="192" t="s">
        <v>466</v>
      </c>
      <c r="C65" s="192" t="s">
        <v>474</v>
      </c>
      <c r="D65" s="192" t="s">
        <v>526</v>
      </c>
      <c r="E65" s="192" t="s">
        <v>475</v>
      </c>
      <c r="F65" s="192" t="s">
        <v>477</v>
      </c>
      <c r="G65" s="193" t="n">
        <v>30</v>
      </c>
      <c r="H65" s="193" t="n">
        <v>30</v>
      </c>
      <c r="I65" s="194" t="n">
        <v>0</v>
      </c>
      <c r="J65" s="195" t="n">
        <v>0</v>
      </c>
      <c r="K65" s="196" t="n">
        <v>0</v>
      </c>
      <c r="L65" s="197" t="n">
        <v>0</v>
      </c>
      <c r="M65" s="208" t="n">
        <f aca="false">ROUND((G65+H65+I65+L65)-(G65+H65+K65),1)</f>
        <v>0</v>
      </c>
      <c r="N65" s="197" t="n">
        <v>15</v>
      </c>
      <c r="O65" s="198" t="n">
        <f aca="false">ROUND((G65+H65+K65+M65)/4,0)</f>
        <v>15</v>
      </c>
      <c r="P65" s="198" t="n">
        <v>0</v>
      </c>
      <c r="Q65" s="198" t="n">
        <v>0</v>
      </c>
      <c r="R65" s="199"/>
      <c r="S65" s="200"/>
      <c r="T65" s="5" t="n">
        <f aca="false">(G65+H65+K65+M65)/4</f>
        <v>15</v>
      </c>
      <c r="U65" s="82" t="n">
        <f aca="false">O65-T65</f>
        <v>0</v>
      </c>
      <c r="V65" s="6"/>
      <c r="W65" s="5" t="n">
        <v>30</v>
      </c>
      <c r="X65" s="5" t="n">
        <v>30</v>
      </c>
      <c r="Y65" s="5" t="n">
        <v>0</v>
      </c>
      <c r="Z65" s="5" t="n">
        <v>0</v>
      </c>
      <c r="AA65" s="5" t="n">
        <v>15</v>
      </c>
      <c r="AB65" s="5" t="n">
        <v>0</v>
      </c>
      <c r="AC65" s="5" t="n">
        <v>0</v>
      </c>
      <c r="AD65" s="40" t="n">
        <f aca="false">G65-W65</f>
        <v>0</v>
      </c>
      <c r="AE65" s="40" t="n">
        <f aca="false">H65-X65</f>
        <v>0</v>
      </c>
      <c r="AF65" s="40" t="n">
        <f aca="false">K65-Y65</f>
        <v>0</v>
      </c>
      <c r="AG65" s="40" t="n">
        <f aca="false">M65-Z65</f>
        <v>0</v>
      </c>
      <c r="AH65" s="201" t="n">
        <f aca="false">O65-AA65</f>
        <v>0</v>
      </c>
      <c r="AI65" s="40" t="n">
        <f aca="false">P65-AB65</f>
        <v>0</v>
      </c>
      <c r="AJ65" s="40" t="n">
        <f aca="false">Q65-AC65</f>
        <v>0</v>
      </c>
      <c r="AK65" s="6"/>
      <c r="AL65" s="202"/>
      <c r="AM65" s="203" t="str">
        <f aca="false">CONCATENATE(B65,C65,D65,E65,F6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7 Механизация сельского хозяйстваочнаяКОГПОАУ "Савальский политехнический техникум"</v>
      </c>
      <c r="AN65" s="204" t="n">
        <v>0</v>
      </c>
      <c r="AO65" s="205" t="n">
        <f aca="false">AL65=AM65</f>
        <v>0</v>
      </c>
      <c r="AQ65" s="205" t="n">
        <f aca="false">AN65=J65</f>
        <v>1</v>
      </c>
    </row>
    <row r="66" customFormat="false" ht="45" hidden="false" customHeight="true" outlineLevel="0" collapsed="false">
      <c r="A66" s="207" t="n">
        <f aca="false">ROW(A66)-13</f>
        <v>53</v>
      </c>
      <c r="B66" s="192" t="s">
        <v>466</v>
      </c>
      <c r="C66" s="192" t="s">
        <v>474</v>
      </c>
      <c r="D66" s="192" t="s">
        <v>527</v>
      </c>
      <c r="E66" s="192" t="s">
        <v>475</v>
      </c>
      <c r="F66" s="192" t="s">
        <v>517</v>
      </c>
      <c r="G66" s="193" t="n">
        <v>75</v>
      </c>
      <c r="H66" s="193" t="n">
        <v>75</v>
      </c>
      <c r="I66" s="194" t="n">
        <v>74</v>
      </c>
      <c r="J66" s="195" t="n">
        <v>59</v>
      </c>
      <c r="K66" s="196" t="n">
        <v>59</v>
      </c>
      <c r="L66" s="197" t="n">
        <v>74</v>
      </c>
      <c r="M66" s="208" t="n">
        <f aca="false">ROUND((G66+H66+I66+L66)-(G66+H66+K66),1)</f>
        <v>89</v>
      </c>
      <c r="N66" s="197" t="n">
        <v>75</v>
      </c>
      <c r="O66" s="198" t="n">
        <f aca="false">ROUND((G66+H66+K66+M66)/4,0)</f>
        <v>75</v>
      </c>
      <c r="P66" s="198" t="n">
        <v>75</v>
      </c>
      <c r="Q66" s="198" t="n">
        <v>75</v>
      </c>
      <c r="R66" s="199"/>
      <c r="S66" s="200"/>
      <c r="T66" s="5" t="n">
        <f aca="false">(G66+H66+K66+M66)/4</f>
        <v>74.5</v>
      </c>
      <c r="U66" s="82" t="n">
        <f aca="false">O66-T66</f>
        <v>0.5</v>
      </c>
      <c r="V66" s="6"/>
      <c r="W66" s="5" t="n">
        <v>75</v>
      </c>
      <c r="X66" s="5" t="n">
        <v>75</v>
      </c>
      <c r="Y66" s="5" t="n">
        <v>74</v>
      </c>
      <c r="Z66" s="5" t="n">
        <v>74</v>
      </c>
      <c r="AA66" s="5" t="n">
        <v>75</v>
      </c>
      <c r="AB66" s="5" t="n">
        <v>75</v>
      </c>
      <c r="AC66" s="5" t="n">
        <v>75</v>
      </c>
      <c r="AD66" s="40" t="n">
        <f aca="false">G66-W66</f>
        <v>0</v>
      </c>
      <c r="AE66" s="40" t="n">
        <f aca="false">H66-X66</f>
        <v>0</v>
      </c>
      <c r="AF66" s="40" t="n">
        <f aca="false">K66-Y66</f>
        <v>-15</v>
      </c>
      <c r="AG66" s="40" t="n">
        <f aca="false">M66-Z66</f>
        <v>15</v>
      </c>
      <c r="AH66" s="201" t="n">
        <f aca="false">O66-AA66</f>
        <v>0</v>
      </c>
      <c r="AI66" s="40" t="n">
        <f aca="false">P66-AB66</f>
        <v>0</v>
      </c>
      <c r="AJ66" s="40" t="n">
        <f aca="false">Q66-AC66</f>
        <v>0</v>
      </c>
      <c r="AK66" s="6"/>
      <c r="AL66" s="202"/>
      <c r="AM66" s="203" t="str">
        <f aca="false">CONCATENATE(B66,C66,D66,E66,F6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3 Операционная деятельность в логистикеочная КОГПОБУ "Кировский лесопромышленный колледж"</v>
      </c>
      <c r="AN66" s="204" t="n">
        <v>59</v>
      </c>
      <c r="AO66" s="205" t="n">
        <f aca="false">AL66=AM66</f>
        <v>0</v>
      </c>
      <c r="AQ66" s="205" t="n">
        <f aca="false">AN66=J66</f>
        <v>1</v>
      </c>
    </row>
    <row r="67" customFormat="false" ht="45" hidden="false" customHeight="true" outlineLevel="0" collapsed="false">
      <c r="A67" s="207" t="n">
        <f aca="false">ROW(A67)-13</f>
        <v>54</v>
      </c>
      <c r="B67" s="192" t="s">
        <v>466</v>
      </c>
      <c r="C67" s="192" t="s">
        <v>474</v>
      </c>
      <c r="D67" s="192" t="s">
        <v>528</v>
      </c>
      <c r="E67" s="192" t="s">
        <v>475</v>
      </c>
      <c r="F67" s="192" t="s">
        <v>506</v>
      </c>
      <c r="G67" s="193" t="n">
        <v>70</v>
      </c>
      <c r="H67" s="193" t="n">
        <v>70</v>
      </c>
      <c r="I67" s="194" t="n">
        <v>25</v>
      </c>
      <c r="J67" s="195" t="n">
        <v>26</v>
      </c>
      <c r="K67" s="196" t="n">
        <v>26</v>
      </c>
      <c r="L67" s="197" t="n">
        <v>26</v>
      </c>
      <c r="M67" s="208" t="n">
        <f aca="false">ROUND((G67+H67+I67+L67)-(G67+H67+K67),1)</f>
        <v>25</v>
      </c>
      <c r="N67" s="197" t="n">
        <v>48</v>
      </c>
      <c r="O67" s="198" t="n">
        <f aca="false">ROUND((G67+H67+K67+M67)/4,0)</f>
        <v>48</v>
      </c>
      <c r="P67" s="198" t="n">
        <v>13</v>
      </c>
      <c r="Q67" s="198" t="n">
        <v>0</v>
      </c>
      <c r="R67" s="199"/>
      <c r="S67" s="200"/>
      <c r="T67" s="5" t="n">
        <f aca="false">(G67+H67+K67+M67)/4</f>
        <v>47.75</v>
      </c>
      <c r="U67" s="82" t="n">
        <f aca="false">O67-T67</f>
        <v>0.25</v>
      </c>
      <c r="V67" s="6"/>
      <c r="W67" s="5" t="n">
        <v>70</v>
      </c>
      <c r="X67" s="5" t="n">
        <v>70</v>
      </c>
      <c r="Y67" s="5" t="n">
        <v>25</v>
      </c>
      <c r="Z67" s="5" t="n">
        <v>26</v>
      </c>
      <c r="AA67" s="5" t="n">
        <v>48</v>
      </c>
      <c r="AB67" s="5" t="n">
        <v>13</v>
      </c>
      <c r="AC67" s="5" t="n">
        <v>0</v>
      </c>
      <c r="AD67" s="40" t="n">
        <f aca="false">G67-W67</f>
        <v>0</v>
      </c>
      <c r="AE67" s="40" t="n">
        <f aca="false">H67-X67</f>
        <v>0</v>
      </c>
      <c r="AF67" s="40" t="n">
        <f aca="false">K67-Y67</f>
        <v>1</v>
      </c>
      <c r="AG67" s="40" t="n">
        <f aca="false">M67-Z67</f>
        <v>-1</v>
      </c>
      <c r="AH67" s="201" t="n">
        <f aca="false">O67-AA67</f>
        <v>0</v>
      </c>
      <c r="AI67" s="40" t="n">
        <f aca="false">P67-AB67</f>
        <v>0</v>
      </c>
      <c r="AJ67" s="40" t="n">
        <f aca="false">Q67-AC67</f>
        <v>0</v>
      </c>
      <c r="AK67" s="6"/>
      <c r="AL67" s="202"/>
      <c r="AM67" s="203" t="str">
        <f aca="false">CONCATENATE(B67,C67,D67,E67,F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4 Коммерция (по отраслям)очнаяКОГПОБУ "Кировский технологический колледж"</v>
      </c>
      <c r="AN67" s="204" t="n">
        <v>26</v>
      </c>
      <c r="AO67" s="205" t="n">
        <f aca="false">AL67=AM67</f>
        <v>0</v>
      </c>
      <c r="AQ67" s="205" t="n">
        <f aca="false">AN67=J67</f>
        <v>1</v>
      </c>
    </row>
    <row r="68" customFormat="false" ht="45" hidden="false" customHeight="true" outlineLevel="0" collapsed="false">
      <c r="A68" s="207" t="n">
        <f aca="false">ROW(A68)-13</f>
        <v>55</v>
      </c>
      <c r="B68" s="192" t="s">
        <v>466</v>
      </c>
      <c r="C68" s="192" t="s">
        <v>474</v>
      </c>
      <c r="D68" s="192" t="s">
        <v>529</v>
      </c>
      <c r="E68" s="192" t="s">
        <v>469</v>
      </c>
      <c r="F68" s="192" t="s">
        <v>499</v>
      </c>
      <c r="G68" s="193" t="n">
        <v>49</v>
      </c>
      <c r="H68" s="193" t="n">
        <v>49</v>
      </c>
      <c r="I68" s="194" t="n">
        <v>39</v>
      </c>
      <c r="J68" s="195" t="n">
        <v>30</v>
      </c>
      <c r="K68" s="196" t="n">
        <v>30</v>
      </c>
      <c r="L68" s="197" t="n">
        <v>45</v>
      </c>
      <c r="M68" s="208" t="n">
        <f aca="false">ROUND((G68+H68+I68+L68)-(G68+H68+K68),1)</f>
        <v>54</v>
      </c>
      <c r="N68" s="197" t="n">
        <v>46</v>
      </c>
      <c r="O68" s="198" t="n">
        <f aca="false">ROUND((G68+H68+K68+M68)/4,0)</f>
        <v>46</v>
      </c>
      <c r="P68" s="198" t="n">
        <v>46</v>
      </c>
      <c r="Q68" s="198" t="n">
        <v>46</v>
      </c>
      <c r="R68" s="199"/>
      <c r="S68" s="200"/>
      <c r="T68" s="5" t="n">
        <f aca="false">(G68+H68+K68+M68)/4</f>
        <v>45.5</v>
      </c>
      <c r="U68" s="82" t="n">
        <f aca="false">O68-T68</f>
        <v>0.5</v>
      </c>
      <c r="V68" s="6"/>
      <c r="W68" s="5" t="n">
        <v>49</v>
      </c>
      <c r="X68" s="5" t="n">
        <v>49</v>
      </c>
      <c r="Y68" s="5" t="n">
        <v>39</v>
      </c>
      <c r="Z68" s="5" t="n">
        <v>45</v>
      </c>
      <c r="AA68" s="5" t="n">
        <v>46</v>
      </c>
      <c r="AB68" s="5" t="n">
        <v>46</v>
      </c>
      <c r="AC68" s="5" t="n">
        <v>46</v>
      </c>
      <c r="AD68" s="40" t="n">
        <f aca="false">G68-W68</f>
        <v>0</v>
      </c>
      <c r="AE68" s="40" t="n">
        <f aca="false">H68-X68</f>
        <v>0</v>
      </c>
      <c r="AF68" s="40" t="n">
        <f aca="false">K68-Y68</f>
        <v>-9</v>
      </c>
      <c r="AG68" s="40" t="n">
        <f aca="false">M68-Z68</f>
        <v>9</v>
      </c>
      <c r="AH68" s="201" t="n">
        <f aca="false">O68-AA68</f>
        <v>0</v>
      </c>
      <c r="AI68" s="40" t="n">
        <f aca="false">P68-AB68</f>
        <v>0</v>
      </c>
      <c r="AJ68" s="40" t="n">
        <f aca="false">Q68-AC68</f>
        <v>0</v>
      </c>
      <c r="AK68" s="6"/>
      <c r="AL68" s="202"/>
      <c r="AM68" s="203" t="str">
        <f aca="false">CONCATENATE(B68,C68,D68,E68,F6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заочнаяКОГПОБУ "Орлово-Вятский сельскохозяйственный колледж"</v>
      </c>
      <c r="AN68" s="204" t="n">
        <v>30</v>
      </c>
      <c r="AO68" s="205" t="n">
        <f aca="false">AL68=AM68</f>
        <v>0</v>
      </c>
      <c r="AQ68" s="205" t="n">
        <f aca="false">AN68=J68</f>
        <v>1</v>
      </c>
    </row>
    <row r="69" customFormat="false" ht="45" hidden="false" customHeight="true" outlineLevel="0" collapsed="false">
      <c r="A69" s="207" t="n">
        <f aca="false">ROW(A69)-13</f>
        <v>56</v>
      </c>
      <c r="B69" s="192" t="s">
        <v>466</v>
      </c>
      <c r="C69" s="192" t="s">
        <v>474</v>
      </c>
      <c r="D69" s="192" t="s">
        <v>530</v>
      </c>
      <c r="E69" s="192" t="s">
        <v>475</v>
      </c>
      <c r="F69" s="192" t="s">
        <v>489</v>
      </c>
      <c r="G69" s="193" t="n">
        <v>54</v>
      </c>
      <c r="H69" s="193" t="n">
        <v>52</v>
      </c>
      <c r="I69" s="194" t="n">
        <v>24</v>
      </c>
      <c r="J69" s="195" t="n">
        <v>24</v>
      </c>
      <c r="K69" s="196" t="n">
        <v>24</v>
      </c>
      <c r="L69" s="197" t="n">
        <v>25</v>
      </c>
      <c r="M69" s="208" t="n">
        <f aca="false">ROUND((G69+H69+I69+L69)-(G69+H69+K69),1)</f>
        <v>25</v>
      </c>
      <c r="N69" s="197" t="n">
        <v>39</v>
      </c>
      <c r="O69" s="198" t="n">
        <f aca="false">ROUND((G69+H69+K69+M69)/4,0)</f>
        <v>39</v>
      </c>
      <c r="P69" s="198" t="n">
        <v>39</v>
      </c>
      <c r="Q69" s="198" t="n">
        <v>39</v>
      </c>
      <c r="R69" s="199"/>
      <c r="S69" s="200"/>
      <c r="T69" s="5" t="n">
        <f aca="false">(G69+H69+K69+M69)/4</f>
        <v>38.75</v>
      </c>
      <c r="U69" s="82" t="n">
        <f aca="false">O69-T69</f>
        <v>0.25</v>
      </c>
      <c r="V69" s="6"/>
      <c r="W69" s="5" t="n">
        <v>54</v>
      </c>
      <c r="X69" s="5" t="n">
        <v>52</v>
      </c>
      <c r="Y69" s="5" t="n">
        <v>24</v>
      </c>
      <c r="Z69" s="5" t="n">
        <v>25</v>
      </c>
      <c r="AA69" s="5" t="n">
        <v>39</v>
      </c>
      <c r="AB69" s="5" t="n">
        <v>39</v>
      </c>
      <c r="AC69" s="5" t="n">
        <v>39</v>
      </c>
      <c r="AD69" s="40" t="n">
        <f aca="false">G69-W69</f>
        <v>0</v>
      </c>
      <c r="AE69" s="40" t="n">
        <f aca="false">H69-X69</f>
        <v>0</v>
      </c>
      <c r="AF69" s="40" t="n">
        <f aca="false">K69-Y69</f>
        <v>0</v>
      </c>
      <c r="AG69" s="40" t="n">
        <f aca="false">M69-Z69</f>
        <v>0</v>
      </c>
      <c r="AH69" s="201" t="n">
        <f aca="false">O69-AA69</f>
        <v>0</v>
      </c>
      <c r="AI69" s="40" t="n">
        <f aca="false">P69-AB69</f>
        <v>0</v>
      </c>
      <c r="AJ69" s="40" t="n">
        <f aca="false">Q69-AC69</f>
        <v>0</v>
      </c>
      <c r="AK69" s="6"/>
      <c r="AL69" s="202"/>
      <c r="AM69" s="203" t="str">
        <f aca="false">CONCATENATE(B69,C69,D69,E69,F6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05 Земельно-имущественные отношенияочнаяКОГПОАУ "Кировский технологический колледж пищевой промышленности"</v>
      </c>
      <c r="AN69" s="204" t="n">
        <v>24</v>
      </c>
      <c r="AO69" s="205" t="n">
        <f aca="false">AL69=AM69</f>
        <v>0</v>
      </c>
      <c r="AQ69" s="205" t="n">
        <f aca="false">AN69=J69</f>
        <v>1</v>
      </c>
    </row>
    <row r="70" customFormat="false" ht="56.25" hidden="false" customHeight="true" outlineLevel="0" collapsed="false">
      <c r="A70" s="207" t="n">
        <f aca="false">ROW(A70)-13</f>
        <v>57</v>
      </c>
      <c r="B70" s="192" t="s">
        <v>466</v>
      </c>
      <c r="C70" s="192" t="s">
        <v>474</v>
      </c>
      <c r="D70" s="192" t="s">
        <v>529</v>
      </c>
      <c r="E70" s="192" t="s">
        <v>475</v>
      </c>
      <c r="F70" s="192" t="s">
        <v>489</v>
      </c>
      <c r="G70" s="193" t="n">
        <v>47</v>
      </c>
      <c r="H70" s="193" t="n">
        <v>46</v>
      </c>
      <c r="I70" s="194" t="n">
        <v>24</v>
      </c>
      <c r="J70" s="195" t="n">
        <v>22</v>
      </c>
      <c r="K70" s="196" t="n">
        <v>22</v>
      </c>
      <c r="L70" s="197" t="n">
        <v>23</v>
      </c>
      <c r="M70" s="208" t="n">
        <f aca="false">ROUND((G70+H70+I70+L70)-(G70+H70+K70),1)</f>
        <v>25</v>
      </c>
      <c r="N70" s="197" t="n">
        <v>35</v>
      </c>
      <c r="O70" s="198" t="n">
        <f aca="false">ROUND((G70+H70+K70+M70)/4,0)</f>
        <v>35</v>
      </c>
      <c r="P70" s="198" t="n">
        <v>35</v>
      </c>
      <c r="Q70" s="198" t="n">
        <v>35</v>
      </c>
      <c r="R70" s="199"/>
      <c r="S70" s="200"/>
      <c r="T70" s="5" t="n">
        <f aca="false">(G70+H70+K70+M70)/4</f>
        <v>35</v>
      </c>
      <c r="U70" s="82" t="n">
        <f aca="false">O70-T70</f>
        <v>0</v>
      </c>
      <c r="V70" s="6"/>
      <c r="W70" s="5" t="n">
        <v>47</v>
      </c>
      <c r="X70" s="5" t="n">
        <v>46</v>
      </c>
      <c r="Y70" s="5" t="n">
        <v>24</v>
      </c>
      <c r="Z70" s="5" t="n">
        <v>23</v>
      </c>
      <c r="AA70" s="5" t="n">
        <v>35</v>
      </c>
      <c r="AB70" s="5" t="n">
        <v>35</v>
      </c>
      <c r="AC70" s="5" t="n">
        <v>35</v>
      </c>
      <c r="AD70" s="40" t="n">
        <f aca="false">G70-W70</f>
        <v>0</v>
      </c>
      <c r="AE70" s="40" t="n">
        <f aca="false">H70-X70</f>
        <v>0</v>
      </c>
      <c r="AF70" s="40" t="n">
        <f aca="false">K70-Y70</f>
        <v>-2</v>
      </c>
      <c r="AG70" s="40" t="n">
        <f aca="false">M70-Z70</f>
        <v>2</v>
      </c>
      <c r="AH70" s="201" t="n">
        <f aca="false">O70-AA70</f>
        <v>0</v>
      </c>
      <c r="AI70" s="40" t="n">
        <f aca="false">P70-AB70</f>
        <v>0</v>
      </c>
      <c r="AJ70" s="40" t="n">
        <f aca="false">Q70-AC70</f>
        <v>0</v>
      </c>
      <c r="AK70" s="6"/>
      <c r="AL70" s="202"/>
      <c r="AM70" s="203" t="str">
        <f aca="false">CONCATENATE(B70,C70,D70,E70,F7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АУ "Кировский технологический колледж пищевой промышленности"</v>
      </c>
      <c r="AN70" s="204" t="n">
        <v>22</v>
      </c>
      <c r="AO70" s="205" t="n">
        <f aca="false">AL70=AM70</f>
        <v>0</v>
      </c>
      <c r="AQ70" s="205" t="n">
        <f aca="false">AN70=J70</f>
        <v>1</v>
      </c>
    </row>
    <row r="71" customFormat="false" ht="56.25" hidden="false" customHeight="true" outlineLevel="0" collapsed="false">
      <c r="A71" s="207" t="n">
        <f aca="false">ROW(A71)-13</f>
        <v>58</v>
      </c>
      <c r="B71" s="192" t="s">
        <v>466</v>
      </c>
      <c r="C71" s="192" t="s">
        <v>474</v>
      </c>
      <c r="D71" s="192" t="s">
        <v>529</v>
      </c>
      <c r="E71" s="192" t="s">
        <v>475</v>
      </c>
      <c r="F71" s="192" t="s">
        <v>498</v>
      </c>
      <c r="G71" s="193" t="n">
        <v>88</v>
      </c>
      <c r="H71" s="193" t="n">
        <v>85</v>
      </c>
      <c r="I71" s="194" t="n">
        <v>50</v>
      </c>
      <c r="J71" s="195" t="n">
        <v>45</v>
      </c>
      <c r="K71" s="196" t="n">
        <v>45</v>
      </c>
      <c r="L71" s="197" t="n">
        <v>50</v>
      </c>
      <c r="M71" s="208" t="n">
        <f aca="false">ROUND((G71+H71+I71+L71)-(G71+H71+K71),1)</f>
        <v>55</v>
      </c>
      <c r="N71" s="197" t="n">
        <v>68</v>
      </c>
      <c r="O71" s="198" t="n">
        <f aca="false">ROUND((G71+H71+K71+M71)/4,0)</f>
        <v>68</v>
      </c>
      <c r="P71" s="198" t="n">
        <v>68</v>
      </c>
      <c r="Q71" s="198" t="n">
        <v>68</v>
      </c>
      <c r="R71" s="199"/>
      <c r="S71" s="200"/>
      <c r="T71" s="5" t="n">
        <f aca="false">(G71+H71+K71+M71)/4</f>
        <v>68.25</v>
      </c>
      <c r="U71" s="82" t="n">
        <f aca="false">O71-T71</f>
        <v>-0.25</v>
      </c>
      <c r="V71" s="6"/>
      <c r="W71" s="5" t="n">
        <v>88</v>
      </c>
      <c r="X71" s="5" t="n">
        <v>85</v>
      </c>
      <c r="Y71" s="5" t="n">
        <v>50</v>
      </c>
      <c r="Z71" s="5" t="n">
        <v>50</v>
      </c>
      <c r="AA71" s="5" t="n">
        <v>68</v>
      </c>
      <c r="AB71" s="5" t="n">
        <v>68</v>
      </c>
      <c r="AC71" s="5" t="n">
        <v>68</v>
      </c>
      <c r="AD71" s="40" t="n">
        <f aca="false">G71-W71</f>
        <v>0</v>
      </c>
      <c r="AE71" s="40" t="n">
        <f aca="false">H71-X71</f>
        <v>0</v>
      </c>
      <c r="AF71" s="40" t="n">
        <f aca="false">K71-Y71</f>
        <v>-5</v>
      </c>
      <c r="AG71" s="40" t="n">
        <f aca="false">M71-Z71</f>
        <v>5</v>
      </c>
      <c r="AH71" s="201" t="n">
        <f aca="false">O71-AA71</f>
        <v>0</v>
      </c>
      <c r="AI71" s="40" t="n">
        <f aca="false">P71-AB71</f>
        <v>0</v>
      </c>
      <c r="AJ71" s="40" t="n">
        <f aca="false">Q71-AC71</f>
        <v>0</v>
      </c>
      <c r="AK71" s="6"/>
      <c r="AL71" s="202"/>
      <c r="AM71" s="203" t="str">
        <f aca="false">CONCATENATE(B71,C71,D71,E71,F7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Вятский колледж профессиональных технологий, управления и сервиса"</v>
      </c>
      <c r="AN71" s="204" t="n">
        <v>45</v>
      </c>
      <c r="AO71" s="205" t="n">
        <f aca="false">AL71=AM71</f>
        <v>0</v>
      </c>
      <c r="AQ71" s="205" t="n">
        <f aca="false">AN71=J71</f>
        <v>1</v>
      </c>
    </row>
    <row r="72" customFormat="false" ht="56.25" hidden="false" customHeight="true" outlineLevel="0" collapsed="false">
      <c r="A72" s="207" t="n">
        <f aca="false">ROW(A72)-13</f>
        <v>59</v>
      </c>
      <c r="B72" s="192" t="s">
        <v>466</v>
      </c>
      <c r="C72" s="192" t="s">
        <v>474</v>
      </c>
      <c r="D72" s="192" t="s">
        <v>529</v>
      </c>
      <c r="E72" s="192" t="s">
        <v>475</v>
      </c>
      <c r="F72" s="192" t="s">
        <v>480</v>
      </c>
      <c r="G72" s="193" t="n">
        <v>88</v>
      </c>
      <c r="H72" s="193" t="n">
        <v>81</v>
      </c>
      <c r="I72" s="194" t="n">
        <v>75</v>
      </c>
      <c r="J72" s="195" t="n">
        <v>43</v>
      </c>
      <c r="K72" s="196" t="n">
        <v>43</v>
      </c>
      <c r="L72" s="197" t="n">
        <v>98</v>
      </c>
      <c r="M72" s="208" t="n">
        <f aca="false">ROUND((G72+H72+I72+L72)-(G72+H72+K72),1)</f>
        <v>130</v>
      </c>
      <c r="N72" s="197" t="n">
        <v>86</v>
      </c>
      <c r="O72" s="198" t="n">
        <f aca="false">ROUND((G72+H72+K72+M72)/4,0)</f>
        <v>86</v>
      </c>
      <c r="P72" s="198" t="n">
        <v>86</v>
      </c>
      <c r="Q72" s="198" t="n">
        <v>86</v>
      </c>
      <c r="R72" s="199"/>
      <c r="S72" s="200"/>
      <c r="T72" s="5" t="n">
        <f aca="false">(G72+H72+K72+M72)/4</f>
        <v>85.5</v>
      </c>
      <c r="U72" s="82" t="n">
        <f aca="false">O72-T72</f>
        <v>0.5</v>
      </c>
      <c r="V72" s="6"/>
      <c r="W72" s="5" t="n">
        <v>88</v>
      </c>
      <c r="X72" s="5" t="n">
        <v>81</v>
      </c>
      <c r="Y72" s="5" t="n">
        <v>75</v>
      </c>
      <c r="Z72" s="5" t="n">
        <v>98</v>
      </c>
      <c r="AA72" s="5" t="n">
        <v>86</v>
      </c>
      <c r="AB72" s="5" t="n">
        <v>86</v>
      </c>
      <c r="AC72" s="5" t="n">
        <v>86</v>
      </c>
      <c r="AD72" s="40" t="n">
        <f aca="false">G72-W72</f>
        <v>0</v>
      </c>
      <c r="AE72" s="40" t="n">
        <f aca="false">H72-X72</f>
        <v>0</v>
      </c>
      <c r="AF72" s="40" t="n">
        <f aca="false">K72-Y72</f>
        <v>-32</v>
      </c>
      <c r="AG72" s="40" t="n">
        <f aca="false">M72-Z72</f>
        <v>32</v>
      </c>
      <c r="AH72" s="201" t="n">
        <f aca="false">O72-AA72</f>
        <v>0</v>
      </c>
      <c r="AI72" s="40" t="n">
        <f aca="false">P72-AB72</f>
        <v>0</v>
      </c>
      <c r="AJ72" s="40" t="n">
        <f aca="false">Q72-AC72</f>
        <v>0</v>
      </c>
      <c r="AK72" s="6"/>
      <c r="AL72" s="202"/>
      <c r="AM72" s="203" t="str">
        <f aca="false">CONCATENATE(B72,C72,D72,E72,F7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Вятский автомобильно-промышленный колледж"</v>
      </c>
      <c r="AN72" s="204" t="n">
        <v>43</v>
      </c>
      <c r="AO72" s="205" t="n">
        <f aca="false">AL72=AM72</f>
        <v>0</v>
      </c>
      <c r="AQ72" s="205" t="n">
        <f aca="false">AN72=J72</f>
        <v>1</v>
      </c>
    </row>
    <row r="73" customFormat="false" ht="56.25" hidden="false" customHeight="true" outlineLevel="0" collapsed="false">
      <c r="A73" s="207" t="n">
        <f aca="false">ROW(A73)-13</f>
        <v>60</v>
      </c>
      <c r="B73" s="192" t="s">
        <v>466</v>
      </c>
      <c r="C73" s="192" t="s">
        <v>467</v>
      </c>
      <c r="D73" s="192" t="s">
        <v>529</v>
      </c>
      <c r="E73" s="192" t="s">
        <v>469</v>
      </c>
      <c r="F73" s="192" t="s">
        <v>480</v>
      </c>
      <c r="G73" s="193" t="n">
        <v>8</v>
      </c>
      <c r="H73" s="193" t="n">
        <v>9</v>
      </c>
      <c r="I73" s="194" t="n">
        <v>7</v>
      </c>
      <c r="J73" s="195" t="n">
        <v>0</v>
      </c>
      <c r="K73" s="196" t="n">
        <v>0</v>
      </c>
      <c r="L73" s="197" t="n">
        <v>5</v>
      </c>
      <c r="M73" s="208" t="n">
        <f aca="false">ROUND((G73+H73+I73+L73)-(G73+H73+K73),1)</f>
        <v>12</v>
      </c>
      <c r="N73" s="197" t="n">
        <v>7</v>
      </c>
      <c r="O73" s="198" t="n">
        <f aca="false">ROUND((G73+H73+K73+M73)/4,0)</f>
        <v>7</v>
      </c>
      <c r="P73" s="198" t="n">
        <v>7</v>
      </c>
      <c r="Q73" s="198" t="n">
        <v>7</v>
      </c>
      <c r="R73" s="199"/>
      <c r="S73" s="200"/>
      <c r="T73" s="5" t="n">
        <f aca="false">(G73+H73+K73+M73)/4</f>
        <v>7.25</v>
      </c>
      <c r="U73" s="82" t="n">
        <f aca="false">O73-T73</f>
        <v>-0.25</v>
      </c>
      <c r="V73" s="6"/>
      <c r="W73" s="5" t="n">
        <v>8</v>
      </c>
      <c r="X73" s="5" t="n">
        <v>9</v>
      </c>
      <c r="Y73" s="5" t="n">
        <v>7</v>
      </c>
      <c r="Z73" s="5" t="n">
        <v>5</v>
      </c>
      <c r="AA73" s="5" t="n">
        <v>7</v>
      </c>
      <c r="AB73" s="5" t="n">
        <v>7</v>
      </c>
      <c r="AC73" s="5" t="n">
        <v>7</v>
      </c>
      <c r="AD73" s="40" t="n">
        <f aca="false">G73-W73</f>
        <v>0</v>
      </c>
      <c r="AE73" s="40" t="n">
        <f aca="false">H73-X73</f>
        <v>0</v>
      </c>
      <c r="AF73" s="40" t="n">
        <f aca="false">K73-Y73</f>
        <v>-7</v>
      </c>
      <c r="AG73" s="40" t="n">
        <f aca="false">M73-Z73</f>
        <v>7</v>
      </c>
      <c r="AH73" s="201" t="n">
        <f aca="false">O73-AA73</f>
        <v>0</v>
      </c>
      <c r="AI73" s="40" t="n">
        <f aca="false">P73-AB73</f>
        <v>0</v>
      </c>
      <c r="AJ73" s="40" t="n">
        <f aca="false">Q73-AC73</f>
        <v>0</v>
      </c>
      <c r="AK73" s="6"/>
      <c r="AL73" s="202"/>
      <c r="AM73" s="203" t="str">
        <f aca="false">CONCATENATE(B73,C73,D73,E73,F7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5 Товароведение и экспертиза качества потребительских товаровзаочнаяКОГПОБУ "Вятский автомобильно-промышленный колледж"</v>
      </c>
      <c r="AN73" s="204" t="n">
        <v>0</v>
      </c>
      <c r="AO73" s="205" t="n">
        <f aca="false">AL73=AM73</f>
        <v>0</v>
      </c>
      <c r="AQ73" s="205" t="n">
        <f aca="false">AN73=J73</f>
        <v>1</v>
      </c>
    </row>
    <row r="74" customFormat="false" ht="45" hidden="false" customHeight="true" outlineLevel="0" collapsed="false">
      <c r="A74" s="207" t="n">
        <f aca="false">ROW(A74)-13</f>
        <v>61</v>
      </c>
      <c r="B74" s="192" t="s">
        <v>466</v>
      </c>
      <c r="C74" s="192" t="s">
        <v>474</v>
      </c>
      <c r="D74" s="192" t="s">
        <v>531</v>
      </c>
      <c r="E74" s="192" t="s">
        <v>469</v>
      </c>
      <c r="F74" s="192" t="s">
        <v>470</v>
      </c>
      <c r="G74" s="193" t="n">
        <v>20</v>
      </c>
      <c r="H74" s="193" t="n">
        <v>20</v>
      </c>
      <c r="I74" s="194" t="n">
        <v>15</v>
      </c>
      <c r="J74" s="195" t="n">
        <v>16</v>
      </c>
      <c r="K74" s="196" t="n">
        <v>20</v>
      </c>
      <c r="L74" s="197" t="n">
        <v>5</v>
      </c>
      <c r="M74" s="208" t="n">
        <f aca="false">ROUND((G74+H74+I74+L74)-(G74+H74+K74),1)</f>
        <v>0</v>
      </c>
      <c r="N74" s="197" t="n">
        <v>15</v>
      </c>
      <c r="O74" s="198" t="n">
        <f aca="false">ROUND((G74+H74+K74+M74)/4,0)</f>
        <v>15</v>
      </c>
      <c r="P74" s="198" t="n">
        <v>15</v>
      </c>
      <c r="Q74" s="198" t="n">
        <v>15</v>
      </c>
      <c r="R74" s="199"/>
      <c r="S74" s="200"/>
      <c r="T74" s="5" t="n">
        <f aca="false">(G74+H74+K74+M74)/4</f>
        <v>15</v>
      </c>
      <c r="U74" s="82" t="n">
        <f aca="false">O74-T74</f>
        <v>0</v>
      </c>
      <c r="V74" s="6"/>
      <c r="W74" s="5" t="n">
        <v>20</v>
      </c>
      <c r="X74" s="5" t="n">
        <v>20</v>
      </c>
      <c r="Y74" s="5" t="n">
        <v>15</v>
      </c>
      <c r="Z74" s="5" t="n">
        <v>5</v>
      </c>
      <c r="AA74" s="5" t="n">
        <v>15</v>
      </c>
      <c r="AB74" s="5" t="n">
        <v>15</v>
      </c>
      <c r="AC74" s="5" t="n">
        <v>15</v>
      </c>
      <c r="AD74" s="40" t="n">
        <f aca="false">G74-W74</f>
        <v>0</v>
      </c>
      <c r="AE74" s="40" t="n">
        <f aca="false">H74-X74</f>
        <v>0</v>
      </c>
      <c r="AF74" s="40" t="n">
        <f aca="false">K74-Y74</f>
        <v>5</v>
      </c>
      <c r="AG74" s="40" t="n">
        <f aca="false">M74-Z74</f>
        <v>-5</v>
      </c>
      <c r="AH74" s="201" t="n">
        <f aca="false">O74-AA74</f>
        <v>0</v>
      </c>
      <c r="AI74" s="40" t="n">
        <f aca="false">P74-AB74</f>
        <v>0</v>
      </c>
      <c r="AJ74" s="40" t="n">
        <f aca="false">Q74-AC74</f>
        <v>0</v>
      </c>
      <c r="AK74" s="6"/>
      <c r="AL74" s="202"/>
      <c r="AM74" s="203" t="str">
        <f aca="false">CONCATENATE(B74,C74,D74,E74,F7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отехнические системы в агропромышленном комплексе заочнаяКОГПОБУ "Нолинский техникум механизации сельского хозяйства"</v>
      </c>
      <c r="AN74" s="204" t="n">
        <v>16</v>
      </c>
      <c r="AO74" s="205" t="n">
        <f aca="false">AL74=AM74</f>
        <v>0</v>
      </c>
      <c r="AQ74" s="205" t="n">
        <f aca="false">AN74=J74</f>
        <v>1</v>
      </c>
    </row>
    <row r="75" customFormat="false" ht="45" hidden="false" customHeight="true" outlineLevel="0" collapsed="false">
      <c r="A75" s="207" t="n">
        <f aca="false">ROW(A75)-13</f>
        <v>62</v>
      </c>
      <c r="B75" s="192" t="s">
        <v>466</v>
      </c>
      <c r="C75" s="192" t="s">
        <v>474</v>
      </c>
      <c r="D75" s="192" t="s">
        <v>529</v>
      </c>
      <c r="E75" s="192" t="s">
        <v>475</v>
      </c>
      <c r="F75" s="192" t="s">
        <v>524</v>
      </c>
      <c r="G75" s="193" t="n">
        <v>35</v>
      </c>
      <c r="H75" s="193" t="n">
        <v>33</v>
      </c>
      <c r="I75" s="194" t="n">
        <v>19</v>
      </c>
      <c r="J75" s="195" t="n">
        <v>18</v>
      </c>
      <c r="K75" s="196" t="n">
        <v>18</v>
      </c>
      <c r="L75" s="197" t="n">
        <v>20</v>
      </c>
      <c r="M75" s="208" t="n">
        <f aca="false">ROUND((G75+H75+I75+L75)-(G75+H75+K75),1)</f>
        <v>21</v>
      </c>
      <c r="N75" s="197" t="n">
        <v>27</v>
      </c>
      <c r="O75" s="198" t="n">
        <f aca="false">ROUND((G75+H75+K75+M75)/4,0)</f>
        <v>27</v>
      </c>
      <c r="P75" s="198" t="n">
        <v>27</v>
      </c>
      <c r="Q75" s="198" t="n">
        <v>27</v>
      </c>
      <c r="R75" s="199"/>
      <c r="S75" s="200"/>
      <c r="T75" s="5" t="n">
        <f aca="false">(G75+H75+K75+M75)/4</f>
        <v>26.75</v>
      </c>
      <c r="U75" s="82" t="n">
        <f aca="false">O75-T75</f>
        <v>0.25</v>
      </c>
      <c r="V75" s="6"/>
      <c r="W75" s="5" t="n">
        <v>35</v>
      </c>
      <c r="X75" s="5" t="n">
        <v>33</v>
      </c>
      <c r="Y75" s="5" t="n">
        <v>19</v>
      </c>
      <c r="Z75" s="5" t="n">
        <v>20</v>
      </c>
      <c r="AA75" s="5" t="n">
        <v>27</v>
      </c>
      <c r="AB75" s="5" t="n">
        <v>27</v>
      </c>
      <c r="AC75" s="5" t="n">
        <v>27</v>
      </c>
      <c r="AD75" s="40" t="n">
        <f aca="false">G75-W75</f>
        <v>0</v>
      </c>
      <c r="AE75" s="40" t="n">
        <f aca="false">H75-X75</f>
        <v>0</v>
      </c>
      <c r="AF75" s="40" t="n">
        <f aca="false">K75-Y75</f>
        <v>-1</v>
      </c>
      <c r="AG75" s="40" t="n">
        <f aca="false">M75-Z75</f>
        <v>1</v>
      </c>
      <c r="AH75" s="201" t="n">
        <f aca="false">O75-AA75</f>
        <v>0</v>
      </c>
      <c r="AI75" s="40" t="n">
        <f aca="false">P75-AB75</f>
        <v>0</v>
      </c>
      <c r="AJ75" s="40" t="n">
        <f aca="false">Q75-AC75</f>
        <v>0</v>
      </c>
      <c r="AK75" s="6"/>
      <c r="AL75" s="202"/>
      <c r="AM75" s="203" t="str">
        <f aca="false">CONCATENATE(B75,C75,D75,E75,F7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АУ "Вятский торгово-промышленный техникум"</v>
      </c>
      <c r="AN75" s="204" t="n">
        <v>18</v>
      </c>
      <c r="AO75" s="205" t="n">
        <f aca="false">AL75=AM75</f>
        <v>0</v>
      </c>
      <c r="AQ75" s="205" t="n">
        <f aca="false">AN75=J75</f>
        <v>1</v>
      </c>
    </row>
    <row r="76" customFormat="false" ht="45" hidden="false" customHeight="true" outlineLevel="0" collapsed="false">
      <c r="A76" s="207" t="n">
        <f aca="false">ROW(A76)-13</f>
        <v>63</v>
      </c>
      <c r="B76" s="192" t="s">
        <v>466</v>
      </c>
      <c r="C76" s="192" t="s">
        <v>474</v>
      </c>
      <c r="D76" s="192" t="s">
        <v>532</v>
      </c>
      <c r="E76" s="192" t="s">
        <v>475</v>
      </c>
      <c r="F76" s="192" t="s">
        <v>517</v>
      </c>
      <c r="G76" s="193" t="n">
        <v>84</v>
      </c>
      <c r="H76" s="193" t="n">
        <v>78</v>
      </c>
      <c r="I76" s="194" t="n">
        <v>90</v>
      </c>
      <c r="J76" s="195" t="n">
        <v>67</v>
      </c>
      <c r="K76" s="196" t="n">
        <v>67</v>
      </c>
      <c r="L76" s="197" t="n">
        <v>105</v>
      </c>
      <c r="M76" s="208" t="n">
        <f aca="false">ROUND((G76+H76+I76+L76)-(G76+H76+K76),1)</f>
        <v>128</v>
      </c>
      <c r="N76" s="197" t="n">
        <v>89</v>
      </c>
      <c r="O76" s="198" t="n">
        <f aca="false">ROUND((G76+H76+K76+M76)/4,0)</f>
        <v>89</v>
      </c>
      <c r="P76" s="198" t="n">
        <v>89</v>
      </c>
      <c r="Q76" s="198" t="n">
        <v>89</v>
      </c>
      <c r="R76" s="199"/>
      <c r="S76" s="200"/>
      <c r="T76" s="5" t="n">
        <f aca="false">(G76+H76+K76+M76)/4</f>
        <v>89.25</v>
      </c>
      <c r="U76" s="82" t="n">
        <f aca="false">O76-T76</f>
        <v>-0.25</v>
      </c>
      <c r="V76" s="6"/>
      <c r="W76" s="5" t="n">
        <v>84</v>
      </c>
      <c r="X76" s="5" t="n">
        <v>78</v>
      </c>
      <c r="Y76" s="5" t="n">
        <v>90</v>
      </c>
      <c r="Z76" s="5" t="n">
        <v>105</v>
      </c>
      <c r="AA76" s="5" t="n">
        <v>89</v>
      </c>
      <c r="AB76" s="5" t="n">
        <v>89</v>
      </c>
      <c r="AC76" s="5" t="n">
        <v>89</v>
      </c>
      <c r="AD76" s="40" t="n">
        <f aca="false">G76-W76</f>
        <v>0</v>
      </c>
      <c r="AE76" s="40" t="n">
        <f aca="false">H76-X76</f>
        <v>0</v>
      </c>
      <c r="AF76" s="40" t="n">
        <f aca="false">K76-Y76</f>
        <v>-23</v>
      </c>
      <c r="AG76" s="40" t="n">
        <f aca="false">M76-Z76</f>
        <v>23</v>
      </c>
      <c r="AH76" s="201" t="n">
        <f aca="false">O76-AA76</f>
        <v>0</v>
      </c>
      <c r="AI76" s="40" t="n">
        <f aca="false">P76-AB76</f>
        <v>0</v>
      </c>
      <c r="AJ76" s="40" t="n">
        <f aca="false">Q76-AC76</f>
        <v>0</v>
      </c>
      <c r="AK76" s="6"/>
      <c r="AL76" s="202"/>
      <c r="AM76" s="203" t="str">
        <f aca="false">CONCATENATE(B76,C76,D76,E76,F7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3 Технология деревообработкиочная КОГПОБУ "Кировский лесопромышленный колледж"</v>
      </c>
      <c r="AN76" s="204" t="n">
        <v>67</v>
      </c>
      <c r="AO76" s="205" t="n">
        <f aca="false">AL76=AM76</f>
        <v>0</v>
      </c>
      <c r="AQ76" s="205" t="n">
        <f aca="false">AN76=J76</f>
        <v>1</v>
      </c>
    </row>
    <row r="77" customFormat="false" ht="45" hidden="false" customHeight="true" outlineLevel="0" collapsed="false">
      <c r="A77" s="207" t="n">
        <f aca="false">ROW(A77)-13</f>
        <v>64</v>
      </c>
      <c r="B77" s="192" t="s">
        <v>466</v>
      </c>
      <c r="C77" s="192" t="s">
        <v>474</v>
      </c>
      <c r="D77" s="192" t="s">
        <v>532</v>
      </c>
      <c r="E77" s="192" t="s">
        <v>475</v>
      </c>
      <c r="F77" s="192" t="s">
        <v>472</v>
      </c>
      <c r="G77" s="193" t="n">
        <v>100</v>
      </c>
      <c r="H77" s="193" t="n">
        <v>95</v>
      </c>
      <c r="I77" s="194" t="n">
        <v>89</v>
      </c>
      <c r="J77" s="195" t="n">
        <v>84</v>
      </c>
      <c r="K77" s="196" t="n">
        <v>84</v>
      </c>
      <c r="L77" s="197" t="n">
        <v>117</v>
      </c>
      <c r="M77" s="208" t="n">
        <f aca="false">ROUND((G77+H77+I77+L77)-(G77+H77+K77),1)</f>
        <v>122</v>
      </c>
      <c r="N77" s="197" t="n">
        <v>100</v>
      </c>
      <c r="O77" s="198" t="n">
        <f aca="false">ROUND((G77+H77+K77+M77)/4,0)</f>
        <v>100</v>
      </c>
      <c r="P77" s="198" t="n">
        <v>100</v>
      </c>
      <c r="Q77" s="198" t="n">
        <v>100</v>
      </c>
      <c r="R77" s="199"/>
      <c r="S77" s="200"/>
      <c r="T77" s="5" t="n">
        <f aca="false">(G77+H77+K77+M77)/4</f>
        <v>100.25</v>
      </c>
      <c r="U77" s="82" t="n">
        <f aca="false">O77-T77</f>
        <v>-0.25</v>
      </c>
      <c r="V77" s="6"/>
      <c r="W77" s="5" t="n">
        <v>100</v>
      </c>
      <c r="X77" s="5" t="n">
        <v>95</v>
      </c>
      <c r="Y77" s="5" t="n">
        <v>89</v>
      </c>
      <c r="Z77" s="5" t="n">
        <v>117</v>
      </c>
      <c r="AA77" s="5" t="n">
        <v>100</v>
      </c>
      <c r="AB77" s="5" t="n">
        <v>100</v>
      </c>
      <c r="AC77" s="5" t="n">
        <v>100</v>
      </c>
      <c r="AD77" s="40" t="n">
        <f aca="false">G77-W77</f>
        <v>0</v>
      </c>
      <c r="AE77" s="40" t="n">
        <f aca="false">H77-X77</f>
        <v>0</v>
      </c>
      <c r="AF77" s="40" t="n">
        <f aca="false">K77-Y77</f>
        <v>-5</v>
      </c>
      <c r="AG77" s="40" t="n">
        <f aca="false">M77-Z77</f>
        <v>5</v>
      </c>
      <c r="AH77" s="201" t="n">
        <f aca="false">O77-AA77</f>
        <v>0</v>
      </c>
      <c r="AI77" s="40" t="n">
        <f aca="false">P77-AB77</f>
        <v>0</v>
      </c>
      <c r="AJ77" s="40" t="n">
        <f aca="false">Q77-AC77</f>
        <v>0</v>
      </c>
      <c r="AK77" s="6"/>
      <c r="AL77" s="202"/>
      <c r="AM77" s="203" t="str">
        <f aca="false">CONCATENATE(B77,C77,D77,E77,F7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3 Технология деревообработкиочнаяКОГПОАУ "Колледж промышленности и автомобильного сервиса"</v>
      </c>
      <c r="AN77" s="204" t="n">
        <v>84</v>
      </c>
      <c r="AO77" s="205" t="n">
        <f aca="false">AL77=AM77</f>
        <v>0</v>
      </c>
      <c r="AQ77" s="205" t="n">
        <f aca="false">AN77=J77</f>
        <v>1</v>
      </c>
    </row>
    <row r="78" customFormat="false" ht="45" hidden="false" customHeight="true" outlineLevel="0" collapsed="false">
      <c r="A78" s="207" t="n">
        <f aca="false">ROW(A78)-13</f>
        <v>65</v>
      </c>
      <c r="B78" s="192" t="s">
        <v>466</v>
      </c>
      <c r="C78" s="192" t="s">
        <v>467</v>
      </c>
      <c r="D78" s="192" t="s">
        <v>519</v>
      </c>
      <c r="E78" s="192" t="s">
        <v>469</v>
      </c>
      <c r="F78" s="192" t="s">
        <v>510</v>
      </c>
      <c r="G78" s="193" t="n">
        <v>40</v>
      </c>
      <c r="H78" s="193" t="n">
        <v>38</v>
      </c>
      <c r="I78" s="194" t="n">
        <v>35</v>
      </c>
      <c r="J78" s="195" t="n">
        <v>35</v>
      </c>
      <c r="K78" s="196" t="n">
        <v>35</v>
      </c>
      <c r="L78" s="197" t="n">
        <v>35</v>
      </c>
      <c r="M78" s="208" t="n">
        <f aca="false">ROUND((G78+H78+I78+L78)-(G78+H78+K78),1)</f>
        <v>35</v>
      </c>
      <c r="N78" s="197" t="n">
        <v>37</v>
      </c>
      <c r="O78" s="198" t="n">
        <f aca="false">ROUND((G78+H78+K78+M78)/4,0)</f>
        <v>37</v>
      </c>
      <c r="P78" s="198" t="n">
        <v>24</v>
      </c>
      <c r="Q78" s="198" t="n">
        <v>15</v>
      </c>
      <c r="R78" s="199"/>
      <c r="S78" s="200"/>
      <c r="T78" s="5" t="n">
        <f aca="false">(G78+H78+K78+M78)/4</f>
        <v>37</v>
      </c>
      <c r="U78" s="82" t="n">
        <f aca="false">O78-T78</f>
        <v>0</v>
      </c>
      <c r="V78" s="6"/>
      <c r="W78" s="5" t="n">
        <v>40</v>
      </c>
      <c r="X78" s="5" t="n">
        <v>38</v>
      </c>
      <c r="Y78" s="5" t="n">
        <v>35</v>
      </c>
      <c r="Z78" s="5" t="n">
        <v>35</v>
      </c>
      <c r="AA78" s="5" t="n">
        <v>37</v>
      </c>
      <c r="AB78" s="5" t="n">
        <v>24</v>
      </c>
      <c r="AC78" s="5" t="n">
        <v>15</v>
      </c>
      <c r="AD78" s="40" t="n">
        <f aca="false">G78-W78</f>
        <v>0</v>
      </c>
      <c r="AE78" s="40" t="n">
        <f aca="false">H78-X78</f>
        <v>0</v>
      </c>
      <c r="AF78" s="40" t="n">
        <f aca="false">K78-Y78</f>
        <v>0</v>
      </c>
      <c r="AG78" s="40" t="n">
        <f aca="false">M78-Z78</f>
        <v>0</v>
      </c>
      <c r="AH78" s="201" t="n">
        <f aca="false">O78-AA78</f>
        <v>0</v>
      </c>
      <c r="AI78" s="40" t="n">
        <f aca="false">P78-AB78</f>
        <v>0</v>
      </c>
      <c r="AJ78" s="40" t="n">
        <f aca="false">Q78-AC78</f>
        <v>0</v>
      </c>
      <c r="AK78" s="6"/>
      <c r="AL78" s="202"/>
      <c r="AM78" s="203" t="str">
        <f aca="false">CONCATENATE(B78,C78,D78,E78,F7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3 Педагогика дополнительного образованиязаочнаяКОГПОБУ "Омутнинский колледж педагогики, экономики и права"</v>
      </c>
      <c r="AN78" s="204" t="n">
        <v>35</v>
      </c>
      <c r="AO78" s="205" t="n">
        <f aca="false">AL78=AM78</f>
        <v>0</v>
      </c>
      <c r="AQ78" s="205" t="n">
        <f aca="false">AN78=J78</f>
        <v>1</v>
      </c>
    </row>
    <row r="79" customFormat="false" ht="45" hidden="false" customHeight="true" outlineLevel="0" collapsed="false">
      <c r="A79" s="207" t="n">
        <f aca="false">ROW(A79)-13</f>
        <v>66</v>
      </c>
      <c r="B79" s="192" t="s">
        <v>466</v>
      </c>
      <c r="C79" s="192" t="s">
        <v>474</v>
      </c>
      <c r="D79" s="192" t="s">
        <v>533</v>
      </c>
      <c r="E79" s="192" t="s">
        <v>475</v>
      </c>
      <c r="F79" s="192" t="s">
        <v>510</v>
      </c>
      <c r="G79" s="193" t="n">
        <v>94</v>
      </c>
      <c r="H79" s="193" t="n">
        <v>77</v>
      </c>
      <c r="I79" s="194" t="n">
        <v>85</v>
      </c>
      <c r="J79" s="195" t="n">
        <v>85</v>
      </c>
      <c r="K79" s="196" t="n">
        <v>85</v>
      </c>
      <c r="L79" s="197" t="n">
        <v>102</v>
      </c>
      <c r="M79" s="208" t="n">
        <f aca="false">ROUND((G79+H79+I79+L79)-(G79+H79+K79),1)</f>
        <v>102</v>
      </c>
      <c r="N79" s="197" t="n">
        <v>90</v>
      </c>
      <c r="O79" s="198" t="n">
        <f aca="false">ROUND((G79+H79+K79+M79)/4,0)</f>
        <v>90</v>
      </c>
      <c r="P79" s="198" t="n">
        <v>86</v>
      </c>
      <c r="Q79" s="198" t="n">
        <v>84</v>
      </c>
      <c r="R79" s="199"/>
      <c r="S79" s="200"/>
      <c r="T79" s="5" t="n">
        <f aca="false">(G79+H79+K79+M79)/4</f>
        <v>89.5</v>
      </c>
      <c r="U79" s="82" t="n">
        <f aca="false">O79-T79</f>
        <v>0.5</v>
      </c>
      <c r="V79" s="6"/>
      <c r="W79" s="5" t="n">
        <v>94</v>
      </c>
      <c r="X79" s="5" t="n">
        <v>77</v>
      </c>
      <c r="Y79" s="5" t="n">
        <v>85</v>
      </c>
      <c r="Z79" s="5" t="n">
        <v>102</v>
      </c>
      <c r="AA79" s="5" t="n">
        <v>90</v>
      </c>
      <c r="AB79" s="5" t="n">
        <v>86</v>
      </c>
      <c r="AC79" s="5" t="n">
        <v>84</v>
      </c>
      <c r="AD79" s="40" t="n">
        <f aca="false">G79-W79</f>
        <v>0</v>
      </c>
      <c r="AE79" s="40" t="n">
        <f aca="false">H79-X79</f>
        <v>0</v>
      </c>
      <c r="AF79" s="40" t="n">
        <f aca="false">K79-Y79</f>
        <v>0</v>
      </c>
      <c r="AG79" s="40" t="n">
        <f aca="false">M79-Z79</f>
        <v>0</v>
      </c>
      <c r="AH79" s="201" t="n">
        <f aca="false">O79-AA79</f>
        <v>0</v>
      </c>
      <c r="AI79" s="40" t="n">
        <f aca="false">P79-AB79</f>
        <v>0</v>
      </c>
      <c r="AJ79" s="40" t="n">
        <f aca="false">Q79-AC79</f>
        <v>0</v>
      </c>
      <c r="AK79" s="6"/>
      <c r="AL79" s="202"/>
      <c r="AM79" s="203" t="str">
        <f aca="false">CONCATENATE(B79,C79,D79,E79,F7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2 Правоохранительная деятельностьочнаяКОГПОБУ "Омутнинский колледж педагогики, экономики и права"</v>
      </c>
      <c r="AN79" s="204" t="n">
        <v>85</v>
      </c>
      <c r="AO79" s="205" t="n">
        <f aca="false">AL79=AM79</f>
        <v>0</v>
      </c>
      <c r="AQ79" s="205" t="n">
        <f aca="false">AN79=J79</f>
        <v>1</v>
      </c>
    </row>
    <row r="80" customFormat="false" ht="45" hidden="false" customHeight="true" outlineLevel="0" collapsed="false">
      <c r="A80" s="207" t="n">
        <f aca="false">ROW(A80)-13</f>
        <v>67</v>
      </c>
      <c r="B80" s="192" t="s">
        <v>466</v>
      </c>
      <c r="C80" s="192" t="s">
        <v>467</v>
      </c>
      <c r="D80" s="192" t="s">
        <v>533</v>
      </c>
      <c r="E80" s="192" t="s">
        <v>469</v>
      </c>
      <c r="F80" s="192" t="s">
        <v>510</v>
      </c>
      <c r="G80" s="193" t="n">
        <v>127</v>
      </c>
      <c r="H80" s="193" t="n">
        <v>107</v>
      </c>
      <c r="I80" s="194" t="n">
        <v>105</v>
      </c>
      <c r="J80" s="195" t="n">
        <v>105</v>
      </c>
      <c r="K80" s="196" t="n">
        <v>105</v>
      </c>
      <c r="L80" s="197" t="n">
        <v>105</v>
      </c>
      <c r="M80" s="208" t="n">
        <f aca="false">ROUND((G80+H80+I80+L80)-(G80+H80+K80),1)</f>
        <v>105</v>
      </c>
      <c r="N80" s="197" t="n">
        <v>111</v>
      </c>
      <c r="O80" s="198" t="n">
        <f aca="false">ROUND((G80+H80+K80+M80)/4,0)</f>
        <v>111</v>
      </c>
      <c r="P80" s="198" t="n">
        <v>88</v>
      </c>
      <c r="Q80" s="198" t="n">
        <v>78</v>
      </c>
      <c r="R80" s="199"/>
      <c r="S80" s="200"/>
      <c r="T80" s="5" t="n">
        <f aca="false">(G80+H80+K80+M80)/4</f>
        <v>111</v>
      </c>
      <c r="U80" s="82" t="n">
        <f aca="false">O80-T80</f>
        <v>0</v>
      </c>
      <c r="V80" s="6"/>
      <c r="W80" s="5" t="n">
        <v>127</v>
      </c>
      <c r="X80" s="5" t="n">
        <v>107</v>
      </c>
      <c r="Y80" s="5" t="n">
        <v>105</v>
      </c>
      <c r="Z80" s="5" t="n">
        <v>105</v>
      </c>
      <c r="AA80" s="5" t="n">
        <v>111</v>
      </c>
      <c r="AB80" s="5" t="n">
        <v>88</v>
      </c>
      <c r="AC80" s="5" t="n">
        <v>78</v>
      </c>
      <c r="AD80" s="40" t="n">
        <f aca="false">G80-W80</f>
        <v>0</v>
      </c>
      <c r="AE80" s="40" t="n">
        <f aca="false">H80-X80</f>
        <v>0</v>
      </c>
      <c r="AF80" s="40" t="n">
        <f aca="false">K80-Y80</f>
        <v>0</v>
      </c>
      <c r="AG80" s="40" t="n">
        <f aca="false">M80-Z80</f>
        <v>0</v>
      </c>
      <c r="AH80" s="201" t="n">
        <f aca="false">O80-AA80</f>
        <v>0</v>
      </c>
      <c r="AI80" s="40" t="n">
        <f aca="false">P80-AB80</f>
        <v>0</v>
      </c>
      <c r="AJ80" s="40" t="n">
        <f aca="false">Q80-AC80</f>
        <v>0</v>
      </c>
      <c r="AK80" s="6"/>
      <c r="AL80" s="202"/>
      <c r="AM80" s="203" t="str">
        <f aca="false">CONCATENATE(B80,C80,D80,E80,F8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0.02.02 Правоохранительная деятельностьзаочнаяКОГПОБУ "Омутнинский колледж педагогики, экономики и права"</v>
      </c>
      <c r="AN80" s="204" t="n">
        <v>105</v>
      </c>
      <c r="AO80" s="205" t="n">
        <f aca="false">AL80=AM80</f>
        <v>0</v>
      </c>
      <c r="AQ80" s="205" t="n">
        <f aca="false">AN80=J80</f>
        <v>1</v>
      </c>
    </row>
    <row r="81" customFormat="false" ht="45" hidden="false" customHeight="true" outlineLevel="0" collapsed="false">
      <c r="A81" s="207" t="n">
        <f aca="false">ROW(A81)-13</f>
        <v>68</v>
      </c>
      <c r="B81" s="192" t="s">
        <v>466</v>
      </c>
      <c r="C81" s="192" t="s">
        <v>474</v>
      </c>
      <c r="D81" s="192" t="s">
        <v>534</v>
      </c>
      <c r="E81" s="192" t="s">
        <v>475</v>
      </c>
      <c r="F81" s="192" t="s">
        <v>419</v>
      </c>
      <c r="G81" s="193" t="n">
        <v>21</v>
      </c>
      <c r="H81" s="193" t="n">
        <v>20</v>
      </c>
      <c r="I81" s="194" t="n">
        <v>0</v>
      </c>
      <c r="J81" s="195" t="n">
        <v>0</v>
      </c>
      <c r="K81" s="196" t="n">
        <v>0</v>
      </c>
      <c r="L81" s="197" t="n">
        <v>1</v>
      </c>
      <c r="M81" s="208" t="n">
        <f aca="false">ROUND((G81+H81+I81+L81)-(G81+H81+K81),1)</f>
        <v>1</v>
      </c>
      <c r="N81" s="197" t="n">
        <v>11</v>
      </c>
      <c r="O81" s="198" t="n">
        <f aca="false">ROUND((G81+H81+K81+M81)/4,0)</f>
        <v>11</v>
      </c>
      <c r="P81" s="198" t="n">
        <v>0</v>
      </c>
      <c r="Q81" s="198" t="n">
        <v>0</v>
      </c>
      <c r="R81" s="199"/>
      <c r="S81" s="200"/>
      <c r="T81" s="5" t="n">
        <f aca="false">(G81+H81+K81+M81)/4</f>
        <v>10.5</v>
      </c>
      <c r="U81" s="82" t="n">
        <f aca="false">O81-T81</f>
        <v>0.5</v>
      </c>
      <c r="V81" s="6"/>
      <c r="W81" s="5" t="n">
        <v>21</v>
      </c>
      <c r="X81" s="5" t="n">
        <v>20</v>
      </c>
      <c r="Y81" s="5" t="n">
        <v>0</v>
      </c>
      <c r="Z81" s="5" t="n">
        <v>1</v>
      </c>
      <c r="AA81" s="5" t="n">
        <v>11</v>
      </c>
      <c r="AB81" s="5" t="n">
        <v>0</v>
      </c>
      <c r="AC81" s="5" t="n">
        <v>0</v>
      </c>
      <c r="AD81" s="40" t="n">
        <f aca="false">G81-W81</f>
        <v>0</v>
      </c>
      <c r="AE81" s="40" t="n">
        <f aca="false">H81-X81</f>
        <v>0</v>
      </c>
      <c r="AF81" s="40" t="n">
        <f aca="false">K81-Y81</f>
        <v>0</v>
      </c>
      <c r="AG81" s="40" t="n">
        <f aca="false">M81-Z81</f>
        <v>0</v>
      </c>
      <c r="AH81" s="201" t="n">
        <f aca="false">O81-AA81</f>
        <v>0</v>
      </c>
      <c r="AI81" s="40" t="n">
        <f aca="false">P81-AB81</f>
        <v>0</v>
      </c>
      <c r="AJ81" s="40" t="n">
        <f aca="false">Q81-AC81</f>
        <v>0</v>
      </c>
      <c r="AK81" s="6"/>
      <c r="AL81" s="202"/>
      <c r="AM81" s="203" t="str">
        <f aca="false">CONCATENATE(B81,C81,D81,E81,F8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01 Аналитический контроль качества химических соединенийочнаяКОГПОБУ "Кировский авиационный техникум"</v>
      </c>
      <c r="AN81" s="204" t="n">
        <v>0</v>
      </c>
      <c r="AO81" s="205" t="n">
        <f aca="false">AL81=AM81</f>
        <v>0</v>
      </c>
      <c r="AQ81" s="205" t="n">
        <f aca="false">AN81=J81</f>
        <v>1</v>
      </c>
    </row>
    <row r="82" customFormat="false" ht="45" hidden="false" customHeight="true" outlineLevel="0" collapsed="false">
      <c r="A82" s="207" t="n">
        <f aca="false">ROW(A82)-13</f>
        <v>69</v>
      </c>
      <c r="B82" s="192" t="s">
        <v>535</v>
      </c>
      <c r="C82" s="192" t="s">
        <v>474</v>
      </c>
      <c r="D82" s="192" t="s">
        <v>536</v>
      </c>
      <c r="E82" s="192" t="s">
        <v>475</v>
      </c>
      <c r="F82" s="192" t="s">
        <v>537</v>
      </c>
      <c r="G82" s="193" t="n">
        <v>15</v>
      </c>
      <c r="H82" s="193" t="n">
        <v>19</v>
      </c>
      <c r="I82" s="194" t="n">
        <v>15</v>
      </c>
      <c r="J82" s="195" t="n">
        <v>19</v>
      </c>
      <c r="K82" s="196" t="n">
        <v>19</v>
      </c>
      <c r="L82" s="197" t="n">
        <v>11</v>
      </c>
      <c r="M82" s="208" t="n">
        <f aca="false">ROUND((G82+H82+I82+L82)-(G82+H82+K82),1)</f>
        <v>7</v>
      </c>
      <c r="N82" s="197" t="n">
        <v>15</v>
      </c>
      <c r="O82" s="198" t="n">
        <f aca="false">ROUND((G82+H82+K82+M82)/4,0)</f>
        <v>15</v>
      </c>
      <c r="P82" s="198" t="n">
        <v>15</v>
      </c>
      <c r="Q82" s="198" t="n">
        <v>15</v>
      </c>
      <c r="R82" s="199"/>
      <c r="S82" s="200"/>
      <c r="T82" s="5" t="n">
        <f aca="false">(G82+H82+K82+M82)/4</f>
        <v>15</v>
      </c>
      <c r="U82" s="82" t="n">
        <f aca="false">O82-T82</f>
        <v>0</v>
      </c>
      <c r="V82" s="6"/>
      <c r="W82" s="5" t="n">
        <v>15</v>
      </c>
      <c r="X82" s="5" t="n">
        <v>19</v>
      </c>
      <c r="Y82" s="5" t="n">
        <v>15</v>
      </c>
      <c r="Z82" s="5" t="n">
        <v>11</v>
      </c>
      <c r="AA82" s="5" t="n">
        <v>15</v>
      </c>
      <c r="AB82" s="5" t="n">
        <v>15</v>
      </c>
      <c r="AC82" s="5" t="n">
        <v>15</v>
      </c>
      <c r="AD82" s="40" t="n">
        <f aca="false">G82-W82</f>
        <v>0</v>
      </c>
      <c r="AE82" s="40" t="n">
        <f aca="false">H82-X82</f>
        <v>0</v>
      </c>
      <c r="AF82" s="40" t="n">
        <f aca="false">K82-Y82</f>
        <v>4</v>
      </c>
      <c r="AG82" s="40" t="n">
        <f aca="false">M82-Z82</f>
        <v>-4</v>
      </c>
      <c r="AH82" s="201" t="n">
        <f aca="false">O82-AA82</f>
        <v>0</v>
      </c>
      <c r="AI82" s="40" t="n">
        <f aca="false">P82-AB82</f>
        <v>0</v>
      </c>
      <c r="AJ82" s="40" t="n">
        <f aca="false">Q82-AC82</f>
        <v>0</v>
      </c>
      <c r="AK82" s="6"/>
      <c r="AL82" s="202"/>
      <c r="AM82" s="203" t="str">
        <f aca="false">CONCATENATE(B82,C82,D82,E82,F8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4 Наладчик аппаратных и программных средств инфокоммуникационных систем очнаяКОГПОАУ "Сосновский судостроительный техникум"</v>
      </c>
      <c r="AN82" s="204" t="n">
        <v>19</v>
      </c>
      <c r="AO82" s="205" t="n">
        <f aca="false">AL82=AM82</f>
        <v>0</v>
      </c>
      <c r="AQ82" s="205" t="n">
        <f aca="false">AN82=J82</f>
        <v>1</v>
      </c>
    </row>
    <row r="83" customFormat="false" ht="45" hidden="false" customHeight="true" outlineLevel="0" collapsed="false">
      <c r="A83" s="207" t="n">
        <f aca="false">ROW(A83)-13</f>
        <v>70</v>
      </c>
      <c r="B83" s="192" t="s">
        <v>466</v>
      </c>
      <c r="C83" s="192" t="s">
        <v>474</v>
      </c>
      <c r="D83" s="192" t="s">
        <v>538</v>
      </c>
      <c r="E83" s="192" t="s">
        <v>475</v>
      </c>
      <c r="F83" s="192" t="s">
        <v>482</v>
      </c>
      <c r="G83" s="193" t="n">
        <v>99</v>
      </c>
      <c r="H83" s="193" t="n">
        <v>98</v>
      </c>
      <c r="I83" s="194" t="n">
        <v>117</v>
      </c>
      <c r="J83" s="195" t="n">
        <v>117</v>
      </c>
      <c r="K83" s="196" t="n">
        <v>117</v>
      </c>
      <c r="L83" s="197" t="n">
        <v>153</v>
      </c>
      <c r="M83" s="208" t="n">
        <f aca="false">ROUND((G83+H83+I83+L83)-(G83+H83+K83),1)</f>
        <v>153</v>
      </c>
      <c r="N83" s="197" t="n">
        <v>117</v>
      </c>
      <c r="O83" s="198" t="n">
        <f aca="false">ROUND((G83+H83+K83+M83)/4,0)</f>
        <v>117</v>
      </c>
      <c r="P83" s="198" t="n">
        <v>117</v>
      </c>
      <c r="Q83" s="198" t="n">
        <v>117</v>
      </c>
      <c r="R83" s="199"/>
      <c r="S83" s="200"/>
      <c r="T83" s="5" t="n">
        <f aca="false">(G83+H83+K83+M83)/4</f>
        <v>116.75</v>
      </c>
      <c r="U83" s="82" t="n">
        <f aca="false">O83-T83</f>
        <v>0.25</v>
      </c>
      <c r="V83" s="6"/>
      <c r="W83" s="5" t="n">
        <v>99</v>
      </c>
      <c r="X83" s="5" t="n">
        <v>98</v>
      </c>
      <c r="Y83" s="5" t="n">
        <v>117</v>
      </c>
      <c r="Z83" s="5" t="n">
        <v>153</v>
      </c>
      <c r="AA83" s="5" t="n">
        <v>117</v>
      </c>
      <c r="AB83" s="5" t="n">
        <v>117</v>
      </c>
      <c r="AC83" s="5" t="n">
        <v>117</v>
      </c>
      <c r="AD83" s="40" t="n">
        <f aca="false">G83-W83</f>
        <v>0</v>
      </c>
      <c r="AE83" s="40" t="n">
        <f aca="false">H83-X83</f>
        <v>0</v>
      </c>
      <c r="AF83" s="40" t="n">
        <f aca="false">K83-Y83</f>
        <v>0</v>
      </c>
      <c r="AG83" s="40" t="n">
        <f aca="false">M83-Z83</f>
        <v>0</v>
      </c>
      <c r="AH83" s="201" t="n">
        <f aca="false">O83-AA83</f>
        <v>0</v>
      </c>
      <c r="AI83" s="40" t="n">
        <f aca="false">P83-AB83</f>
        <v>0</v>
      </c>
      <c r="AJ83" s="40" t="n">
        <f aca="false">Q83-AC83</f>
        <v>0</v>
      </c>
      <c r="AK83" s="6"/>
      <c r="AL83" s="202"/>
      <c r="AM83" s="203" t="str">
        <f aca="false">CONCATENATE(B83,C83,D83,E83,F8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6 Техническая эксплуатация подвижного состава железных дорогочнаяКОГПОАУ "Вятский железнодорожный техникум"</v>
      </c>
      <c r="AN83" s="204" t="n">
        <v>117</v>
      </c>
      <c r="AO83" s="205" t="n">
        <f aca="false">AL83=AM83</f>
        <v>0</v>
      </c>
      <c r="AQ83" s="205" t="n">
        <f aca="false">AN83=J83</f>
        <v>1</v>
      </c>
    </row>
    <row r="84" customFormat="false" ht="45" hidden="false" customHeight="true" outlineLevel="0" collapsed="false">
      <c r="A84" s="207" t="n">
        <f aca="false">ROW(A84)-13</f>
        <v>71</v>
      </c>
      <c r="B84" s="192" t="s">
        <v>466</v>
      </c>
      <c r="C84" s="192" t="s">
        <v>474</v>
      </c>
      <c r="D84" s="192" t="s">
        <v>518</v>
      </c>
      <c r="E84" s="192" t="s">
        <v>475</v>
      </c>
      <c r="F84" s="192" t="s">
        <v>482</v>
      </c>
      <c r="G84" s="193" t="n">
        <v>0</v>
      </c>
      <c r="H84" s="193" t="n">
        <v>0</v>
      </c>
      <c r="I84" s="194" t="n">
        <v>8</v>
      </c>
      <c r="J84" s="195" t="n">
        <v>8</v>
      </c>
      <c r="K84" s="196" t="n">
        <v>8</v>
      </c>
      <c r="L84" s="197" t="n">
        <v>25</v>
      </c>
      <c r="M84" s="208" t="n">
        <f aca="false">ROUND((G84+H84+I84+L84)-(G84+H84+K84),1)</f>
        <v>25</v>
      </c>
      <c r="N84" s="197" t="n">
        <v>8</v>
      </c>
      <c r="O84" s="198" t="n">
        <f aca="false">ROUND((G84+H84+K84+M84)/4,0)</f>
        <v>8</v>
      </c>
      <c r="P84" s="198" t="n">
        <v>25</v>
      </c>
      <c r="Q84" s="198" t="n">
        <v>25</v>
      </c>
      <c r="R84" s="199"/>
      <c r="S84" s="200"/>
      <c r="T84" s="5" t="n">
        <f aca="false">(G84+H84+K84+M84)/4</f>
        <v>8.25</v>
      </c>
      <c r="U84" s="82" t="n">
        <f aca="false">O84-T84</f>
        <v>-0.25</v>
      </c>
      <c r="V84" s="6"/>
      <c r="W84" s="5" t="n">
        <v>0</v>
      </c>
      <c r="X84" s="5" t="n">
        <v>0</v>
      </c>
      <c r="Y84" s="5" t="n">
        <v>8</v>
      </c>
      <c r="Z84" s="5" t="n">
        <v>25</v>
      </c>
      <c r="AA84" s="5" t="n">
        <v>8</v>
      </c>
      <c r="AB84" s="5" t="n">
        <v>25</v>
      </c>
      <c r="AC84" s="5" t="n">
        <v>25</v>
      </c>
      <c r="AD84" s="40" t="n">
        <f aca="false">G84-W84</f>
        <v>0</v>
      </c>
      <c r="AE84" s="40" t="n">
        <f aca="false">H84-X84</f>
        <v>0</v>
      </c>
      <c r="AF84" s="40" t="n">
        <f aca="false">K84-Y84</f>
        <v>0</v>
      </c>
      <c r="AG84" s="40" t="n">
        <f aca="false">M84-Z84</f>
        <v>0</v>
      </c>
      <c r="AH84" s="201" t="n">
        <f aca="false">O84-AA84</f>
        <v>0</v>
      </c>
      <c r="AI84" s="40" t="n">
        <f aca="false">P84-AB84</f>
        <v>0</v>
      </c>
      <c r="AJ84" s="40" t="n">
        <f aca="false">Q84-AC84</f>
        <v>0</v>
      </c>
      <c r="AK84" s="6"/>
      <c r="AL84" s="202"/>
      <c r="AM84" s="203" t="str">
        <f aca="false">CONCATENATE(B84,C84,D84,E84,F8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1 Организация перевозок и управление на транспорте (по видам)очнаяКОГПОАУ "Вятский железнодорожный техникум"</v>
      </c>
      <c r="AN84" s="204" t="n">
        <v>8</v>
      </c>
      <c r="AO84" s="205" t="n">
        <f aca="false">AL84=AM84</f>
        <v>0</v>
      </c>
      <c r="AQ84" s="205" t="n">
        <f aca="false">AN84=J84</f>
        <v>1</v>
      </c>
    </row>
    <row r="85" customFormat="false" ht="45" hidden="false" customHeight="true" outlineLevel="0" collapsed="false">
      <c r="A85" s="207" t="n">
        <f aca="false">ROW(A85)-13</f>
        <v>72</v>
      </c>
      <c r="B85" s="192" t="s">
        <v>466</v>
      </c>
      <c r="C85" s="192" t="s">
        <v>474</v>
      </c>
      <c r="D85" s="192" t="s">
        <v>539</v>
      </c>
      <c r="E85" s="192" t="s">
        <v>475</v>
      </c>
      <c r="F85" s="192" t="s">
        <v>482</v>
      </c>
      <c r="G85" s="193" t="n">
        <v>76</v>
      </c>
      <c r="H85" s="193" t="n">
        <v>76</v>
      </c>
      <c r="I85" s="194" t="n">
        <v>61</v>
      </c>
      <c r="J85" s="195" t="n">
        <v>61</v>
      </c>
      <c r="K85" s="196" t="n">
        <v>61</v>
      </c>
      <c r="L85" s="197" t="n">
        <v>80</v>
      </c>
      <c r="M85" s="208" t="n">
        <f aca="false">ROUND((G85+H85+I85+L85)-(G85+H85+K85),1)</f>
        <v>80</v>
      </c>
      <c r="N85" s="197" t="n">
        <v>73</v>
      </c>
      <c r="O85" s="198" t="n">
        <f aca="false">ROUND((G85+H85+K85+M85)/4,0)</f>
        <v>73</v>
      </c>
      <c r="P85" s="198" t="n">
        <v>73</v>
      </c>
      <c r="Q85" s="198" t="n">
        <v>73</v>
      </c>
      <c r="R85" s="199"/>
      <c r="S85" s="200"/>
      <c r="T85" s="5" t="n">
        <f aca="false">(G85+H85+K85+M85)/4</f>
        <v>73.25</v>
      </c>
      <c r="U85" s="82" t="n">
        <f aca="false">O85-T85</f>
        <v>-0.25</v>
      </c>
      <c r="V85" s="6"/>
      <c r="W85" s="5" t="n">
        <v>76</v>
      </c>
      <c r="X85" s="5" t="n">
        <v>76</v>
      </c>
      <c r="Y85" s="5" t="n">
        <v>61</v>
      </c>
      <c r="Z85" s="5" t="n">
        <v>80</v>
      </c>
      <c r="AA85" s="5" t="n">
        <v>73</v>
      </c>
      <c r="AB85" s="5" t="n">
        <v>73</v>
      </c>
      <c r="AC85" s="5" t="n">
        <v>73</v>
      </c>
      <c r="AD85" s="40" t="n">
        <f aca="false">G85-W85</f>
        <v>0</v>
      </c>
      <c r="AE85" s="40" t="n">
        <f aca="false">H85-X85</f>
        <v>0</v>
      </c>
      <c r="AF85" s="40" t="n">
        <f aca="false">K85-Y85</f>
        <v>0</v>
      </c>
      <c r="AG85" s="40" t="n">
        <f aca="false">M85-Z85</f>
        <v>0</v>
      </c>
      <c r="AH85" s="201" t="n">
        <f aca="false">O85-AA85</f>
        <v>0</v>
      </c>
      <c r="AI85" s="40" t="n">
        <f aca="false">P85-AB85</f>
        <v>0</v>
      </c>
      <c r="AJ85" s="40" t="n">
        <f aca="false">Q85-AC85</f>
        <v>0</v>
      </c>
      <c r="AK85" s="6"/>
      <c r="AL85" s="202"/>
      <c r="AM85" s="203" t="str">
        <f aca="false">CONCATENATE(B85,C85,D85,E85,F8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6 Сервис на транспорте (по видам транспорта)очнаяКОГПОАУ "Вятский железнодорожный техникум"</v>
      </c>
      <c r="AN85" s="204" t="n">
        <v>61</v>
      </c>
      <c r="AO85" s="205" t="n">
        <f aca="false">AL85=AM85</f>
        <v>0</v>
      </c>
      <c r="AQ85" s="205" t="n">
        <f aca="false">AN85=J85</f>
        <v>1</v>
      </c>
    </row>
    <row r="86" customFormat="false" ht="45" hidden="false" customHeight="true" outlineLevel="0" collapsed="false">
      <c r="A86" s="207" t="n">
        <f aca="false">ROW(A86)-13</f>
        <v>73</v>
      </c>
      <c r="B86" s="192" t="s">
        <v>466</v>
      </c>
      <c r="C86" s="192" t="s">
        <v>474</v>
      </c>
      <c r="D86" s="192" t="s">
        <v>540</v>
      </c>
      <c r="E86" s="192" t="s">
        <v>475</v>
      </c>
      <c r="F86" s="192" t="s">
        <v>472</v>
      </c>
      <c r="G86" s="193" t="n">
        <v>20</v>
      </c>
      <c r="H86" s="193" t="n">
        <v>20</v>
      </c>
      <c r="I86" s="194" t="n">
        <v>0</v>
      </c>
      <c r="J86" s="195" t="n">
        <v>0</v>
      </c>
      <c r="K86" s="196" t="n">
        <v>0</v>
      </c>
      <c r="L86" s="197" t="n">
        <v>0</v>
      </c>
      <c r="M86" s="208" t="n">
        <f aca="false">ROUND((G86+H86+I86+L86)-(G86+H86+K86),1)</f>
        <v>0</v>
      </c>
      <c r="N86" s="197" t="n">
        <v>10</v>
      </c>
      <c r="O86" s="198" t="n">
        <f aca="false">ROUND((G86+H86+K86+M86)/4,0)</f>
        <v>10</v>
      </c>
      <c r="P86" s="198" t="n">
        <v>0</v>
      </c>
      <c r="Q86" s="198" t="n">
        <v>0</v>
      </c>
      <c r="R86" s="199"/>
      <c r="S86" s="200"/>
      <c r="T86" s="5" t="n">
        <f aca="false">(G86+H86+K86+M86)/4</f>
        <v>10</v>
      </c>
      <c r="U86" s="82" t="n">
        <f aca="false">O86-T86</f>
        <v>0</v>
      </c>
      <c r="V86" s="6"/>
      <c r="W86" s="5" t="n">
        <v>20</v>
      </c>
      <c r="X86" s="5" t="n">
        <v>20</v>
      </c>
      <c r="Y86" s="5" t="n">
        <v>0</v>
      </c>
      <c r="Z86" s="5" t="n">
        <v>0</v>
      </c>
      <c r="AA86" s="5" t="n">
        <v>10</v>
      </c>
      <c r="AB86" s="5" t="n">
        <v>0</v>
      </c>
      <c r="AC86" s="5" t="n">
        <v>0</v>
      </c>
      <c r="AD86" s="40" t="n">
        <f aca="false">G86-W86</f>
        <v>0</v>
      </c>
      <c r="AE86" s="40" t="n">
        <f aca="false">H86-X86</f>
        <v>0</v>
      </c>
      <c r="AF86" s="40" t="n">
        <f aca="false">K86-Y86</f>
        <v>0</v>
      </c>
      <c r="AG86" s="40" t="n">
        <f aca="false">M86-Z86</f>
        <v>0</v>
      </c>
      <c r="AH86" s="201" t="n">
        <f aca="false">O86-AA86</f>
        <v>0</v>
      </c>
      <c r="AI86" s="40" t="n">
        <f aca="false">P86-AB86</f>
        <v>0</v>
      </c>
      <c r="AJ86" s="40" t="n">
        <f aca="false">Q86-AC86</f>
        <v>0</v>
      </c>
      <c r="AK86" s="6"/>
      <c r="AL86" s="202"/>
      <c r="AM86" s="203" t="str">
        <f aca="false">CONCATENATE(B86,C86,D86,E86,F8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08 Сервис домашнего и коммунального хозяйстваочнаяКОГПОАУ "Колледж промышленности и автомобильного сервиса"</v>
      </c>
      <c r="AN86" s="204" t="n">
        <v>0</v>
      </c>
      <c r="AO86" s="205" t="n">
        <f aca="false">AL86=AM86</f>
        <v>0</v>
      </c>
      <c r="AQ86" s="205" t="n">
        <f aca="false">AN86=J86</f>
        <v>1</v>
      </c>
    </row>
    <row r="87" customFormat="false" ht="45" hidden="false" customHeight="true" outlineLevel="0" collapsed="false">
      <c r="A87" s="207" t="n">
        <f aca="false">ROW(A87)-13</f>
        <v>74</v>
      </c>
      <c r="B87" s="192" t="s">
        <v>466</v>
      </c>
      <c r="C87" s="192" t="s">
        <v>474</v>
      </c>
      <c r="D87" s="192" t="s">
        <v>541</v>
      </c>
      <c r="E87" s="192" t="s">
        <v>475</v>
      </c>
      <c r="F87" s="192" t="s">
        <v>517</v>
      </c>
      <c r="G87" s="193" t="n">
        <v>50</v>
      </c>
      <c r="H87" s="193" t="n">
        <v>45</v>
      </c>
      <c r="I87" s="194" t="n">
        <v>60</v>
      </c>
      <c r="J87" s="195" t="n">
        <v>39</v>
      </c>
      <c r="K87" s="196" t="n">
        <v>39</v>
      </c>
      <c r="L87" s="197" t="n">
        <v>77</v>
      </c>
      <c r="M87" s="208" t="n">
        <f aca="false">ROUND((G87+H87+I87+L87)-(G87+H87+K87),1)</f>
        <v>98</v>
      </c>
      <c r="N87" s="197" t="n">
        <v>58</v>
      </c>
      <c r="O87" s="198" t="n">
        <f aca="false">ROUND((G87+H87+K87+M87)/4,0)</f>
        <v>58</v>
      </c>
      <c r="P87" s="198" t="n">
        <v>59</v>
      </c>
      <c r="Q87" s="198" t="n">
        <v>59</v>
      </c>
      <c r="R87" s="199"/>
      <c r="S87" s="200"/>
      <c r="T87" s="5" t="n">
        <f aca="false">(G87+H87+K87+M87)/4</f>
        <v>58</v>
      </c>
      <c r="U87" s="82" t="n">
        <f aca="false">O87-T87</f>
        <v>0</v>
      </c>
      <c r="V87" s="6"/>
      <c r="W87" s="5" t="n">
        <v>50</v>
      </c>
      <c r="X87" s="5" t="n">
        <v>45</v>
      </c>
      <c r="Y87" s="5" t="n">
        <v>60</v>
      </c>
      <c r="Z87" s="5" t="n">
        <v>77</v>
      </c>
      <c r="AA87" s="5" t="n">
        <v>58</v>
      </c>
      <c r="AB87" s="5" t="n">
        <v>59</v>
      </c>
      <c r="AC87" s="5" t="n">
        <v>59</v>
      </c>
      <c r="AD87" s="40" t="n">
        <f aca="false">G87-W87</f>
        <v>0</v>
      </c>
      <c r="AE87" s="40" t="n">
        <f aca="false">H87-X87</f>
        <v>0</v>
      </c>
      <c r="AF87" s="40" t="n">
        <f aca="false">K87-Y87</f>
        <v>-21</v>
      </c>
      <c r="AG87" s="40" t="n">
        <f aca="false">M87-Z87</f>
        <v>21</v>
      </c>
      <c r="AH87" s="201" t="n">
        <f aca="false">O87-AA87</f>
        <v>0</v>
      </c>
      <c r="AI87" s="40" t="n">
        <f aca="false">P87-AB87</f>
        <v>0</v>
      </c>
      <c r="AJ87" s="40" t="n">
        <f aca="false">Q87-AC87</f>
        <v>0</v>
      </c>
      <c r="AK87" s="6"/>
      <c r="AL87" s="202"/>
      <c r="AM87" s="203" t="str">
        <f aca="false">CONCATENATE(B87,C87,D87,E87,F8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4 Технология комплексной переработки древесиныочная КОГПОБУ "Кировский лесопромышленный колледж"</v>
      </c>
      <c r="AN87" s="204" t="n">
        <v>39</v>
      </c>
      <c r="AO87" s="205" t="n">
        <f aca="false">AL87=AM87</f>
        <v>0</v>
      </c>
      <c r="AQ87" s="205" t="n">
        <f aca="false">AN87=J87</f>
        <v>1</v>
      </c>
    </row>
    <row r="88" customFormat="false" ht="45" hidden="false" customHeight="true" outlineLevel="0" collapsed="false">
      <c r="A88" s="207" t="n">
        <f aca="false">ROW(A88)-13</f>
        <v>75</v>
      </c>
      <c r="B88" s="192" t="s">
        <v>466</v>
      </c>
      <c r="C88" s="192" t="s">
        <v>474</v>
      </c>
      <c r="D88" s="192" t="s">
        <v>542</v>
      </c>
      <c r="E88" s="192" t="s">
        <v>475</v>
      </c>
      <c r="F88" s="192" t="s">
        <v>506</v>
      </c>
      <c r="G88" s="193" t="n">
        <v>90</v>
      </c>
      <c r="H88" s="193" t="n">
        <v>91</v>
      </c>
      <c r="I88" s="194" t="n">
        <v>77</v>
      </c>
      <c r="J88" s="195" t="n">
        <v>75</v>
      </c>
      <c r="K88" s="196" t="n">
        <v>75</v>
      </c>
      <c r="L88" s="197" t="n">
        <v>96</v>
      </c>
      <c r="M88" s="208" t="n">
        <f aca="false">ROUND((G88+H88+I88+L88)-(G88+H88+K88),1)</f>
        <v>98</v>
      </c>
      <c r="N88" s="197" t="n">
        <v>89</v>
      </c>
      <c r="O88" s="198" t="n">
        <f aca="false">ROUND((G88+H88+K88+M88)/4,0)</f>
        <v>89</v>
      </c>
      <c r="P88" s="198" t="n">
        <v>89</v>
      </c>
      <c r="Q88" s="198" t="n">
        <v>91</v>
      </c>
      <c r="R88" s="199"/>
      <c r="S88" s="200"/>
      <c r="T88" s="5" t="n">
        <f aca="false">(G88+H88+K88+M88)/4</f>
        <v>88.5</v>
      </c>
      <c r="U88" s="82" t="n">
        <f aca="false">O88-T88</f>
        <v>0.5</v>
      </c>
      <c r="V88" s="6"/>
      <c r="W88" s="5" t="n">
        <v>90</v>
      </c>
      <c r="X88" s="5" t="n">
        <v>91</v>
      </c>
      <c r="Y88" s="5" t="n">
        <v>77</v>
      </c>
      <c r="Z88" s="5" t="n">
        <v>96</v>
      </c>
      <c r="AA88" s="5" t="n">
        <v>89</v>
      </c>
      <c r="AB88" s="5" t="n">
        <v>89</v>
      </c>
      <c r="AC88" s="5" t="n">
        <v>91</v>
      </c>
      <c r="AD88" s="40" t="n">
        <f aca="false">G88-W88</f>
        <v>0</v>
      </c>
      <c r="AE88" s="40" t="n">
        <f aca="false">H88-X88</f>
        <v>0</v>
      </c>
      <c r="AF88" s="40" t="n">
        <f aca="false">K88-Y88</f>
        <v>-2</v>
      </c>
      <c r="AG88" s="40" t="n">
        <f aca="false">M88-Z88</f>
        <v>2</v>
      </c>
      <c r="AH88" s="201" t="n">
        <f aca="false">O88-AA88</f>
        <v>0</v>
      </c>
      <c r="AI88" s="40" t="n">
        <f aca="false">P88-AB88</f>
        <v>0</v>
      </c>
      <c r="AJ88" s="40" t="n">
        <f aca="false">Q88-AC88</f>
        <v>0</v>
      </c>
      <c r="AK88" s="6"/>
      <c r="AL88" s="202"/>
      <c r="AM88" s="203" t="str">
        <f aca="false">CONCATENATE(B88,C88,D88,E88,F8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54.02.01 Дизайн (по отраслям)очнаяКОГПОБУ "Кировский технологический колледж"</v>
      </c>
      <c r="AN88" s="204" t="n">
        <v>75</v>
      </c>
      <c r="AO88" s="205" t="n">
        <f aca="false">AL88=AM88</f>
        <v>0</v>
      </c>
      <c r="AQ88" s="205" t="n">
        <f aca="false">AN88=J88</f>
        <v>1</v>
      </c>
    </row>
    <row r="89" customFormat="false" ht="45" hidden="false" customHeight="true" outlineLevel="0" collapsed="false">
      <c r="A89" s="207" t="n">
        <f aca="false">ROW(A89)-13</f>
        <v>76</v>
      </c>
      <c r="B89" s="192" t="s">
        <v>466</v>
      </c>
      <c r="C89" s="192" t="s">
        <v>474</v>
      </c>
      <c r="D89" s="192" t="s">
        <v>543</v>
      </c>
      <c r="E89" s="192" t="s">
        <v>475</v>
      </c>
      <c r="F89" s="192" t="s">
        <v>58</v>
      </c>
      <c r="G89" s="193" t="n">
        <v>228</v>
      </c>
      <c r="H89" s="193" t="n">
        <v>226</v>
      </c>
      <c r="I89" s="194" t="n">
        <v>214</v>
      </c>
      <c r="J89" s="195" t="n">
        <v>211</v>
      </c>
      <c r="K89" s="196" t="n">
        <v>211</v>
      </c>
      <c r="L89" s="197" t="n">
        <v>265</v>
      </c>
      <c r="M89" s="208" t="n">
        <f aca="false">ROUND((G89+H89+I89+L89)-(G89+H89+K89),1)</f>
        <v>268</v>
      </c>
      <c r="N89" s="197" t="n">
        <v>233</v>
      </c>
      <c r="O89" s="198" t="n">
        <f aca="false">ROUND((G89+H89+K89+M89)/4,0)</f>
        <v>233</v>
      </c>
      <c r="P89" s="198" t="n">
        <v>233</v>
      </c>
      <c r="Q89" s="198" t="n">
        <v>233</v>
      </c>
      <c r="R89" s="199"/>
      <c r="S89" s="200"/>
      <c r="T89" s="5" t="n">
        <f aca="false">(G89+H89+K89+M89)/4</f>
        <v>233.25</v>
      </c>
      <c r="U89" s="82" t="n">
        <f aca="false">O89-T89</f>
        <v>-0.25</v>
      </c>
      <c r="V89" s="6"/>
      <c r="W89" s="5" t="n">
        <v>228</v>
      </c>
      <c r="X89" s="5" t="n">
        <v>226</v>
      </c>
      <c r="Y89" s="5" t="n">
        <v>214</v>
      </c>
      <c r="Z89" s="5" t="n">
        <v>265</v>
      </c>
      <c r="AA89" s="5" t="n">
        <v>233</v>
      </c>
      <c r="AB89" s="5" t="n">
        <v>233</v>
      </c>
      <c r="AC89" s="5" t="n">
        <v>233</v>
      </c>
      <c r="AD89" s="40" t="n">
        <f aca="false">G89-W89</f>
        <v>0</v>
      </c>
      <c r="AE89" s="40" t="n">
        <f aca="false">H89-X89</f>
        <v>0</v>
      </c>
      <c r="AF89" s="40" t="n">
        <f aca="false">K89-Y89</f>
        <v>-3</v>
      </c>
      <c r="AG89" s="40" t="n">
        <f aca="false">M89-Z89</f>
        <v>3</v>
      </c>
      <c r="AH89" s="201" t="n">
        <f aca="false">O89-AA89</f>
        <v>0</v>
      </c>
      <c r="AI89" s="40" t="n">
        <f aca="false">P89-AB89</f>
        <v>0</v>
      </c>
      <c r="AJ89" s="40" t="n">
        <f aca="false">Q89-AC89</f>
        <v>0</v>
      </c>
      <c r="AK89" s="6"/>
      <c r="AL89" s="202"/>
      <c r="AM89" s="203" t="str">
        <f aca="false">CONCATENATE(B89,C89,D89,E89,F8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Кировский педагогический колледж"</v>
      </c>
      <c r="AN89" s="204" t="n">
        <v>211</v>
      </c>
      <c r="AO89" s="205" t="n">
        <f aca="false">AL89=AM89</f>
        <v>0</v>
      </c>
      <c r="AQ89" s="205" t="n">
        <f aca="false">AN89=J89</f>
        <v>1</v>
      </c>
    </row>
    <row r="90" s="211" customFormat="true" ht="45" hidden="false" customHeight="true" outlineLevel="0" collapsed="false">
      <c r="A90" s="207" t="n">
        <f aca="false">ROW(A90)-13</f>
        <v>77</v>
      </c>
      <c r="B90" s="192" t="s">
        <v>466</v>
      </c>
      <c r="C90" s="192" t="s">
        <v>474</v>
      </c>
      <c r="D90" s="192" t="s">
        <v>543</v>
      </c>
      <c r="E90" s="192" t="s">
        <v>475</v>
      </c>
      <c r="F90" s="192" t="s">
        <v>510</v>
      </c>
      <c r="G90" s="193" t="n">
        <v>95</v>
      </c>
      <c r="H90" s="193" t="n">
        <v>92</v>
      </c>
      <c r="I90" s="194" t="n">
        <v>82</v>
      </c>
      <c r="J90" s="195" t="n">
        <v>75</v>
      </c>
      <c r="K90" s="196" t="n">
        <v>75</v>
      </c>
      <c r="L90" s="197" t="n">
        <v>102</v>
      </c>
      <c r="M90" s="208" t="n">
        <f aca="false">ROUND((G90+H90+I90+L90)-(G90+H90+K90),1)</f>
        <v>109</v>
      </c>
      <c r="N90" s="197" t="n">
        <v>93</v>
      </c>
      <c r="O90" s="198" t="n">
        <f aca="false">ROUND((G90+H90+K90+M90)/4,0)</f>
        <v>93</v>
      </c>
      <c r="P90" s="198" t="n">
        <v>96</v>
      </c>
      <c r="Q90" s="198" t="n">
        <v>95</v>
      </c>
      <c r="R90" s="199"/>
      <c r="S90" s="200"/>
      <c r="T90" s="5" t="n">
        <f aca="false">(G90+H90+K90+M90)/4</f>
        <v>92.75</v>
      </c>
      <c r="U90" s="82" t="n">
        <f aca="false">O90-T90</f>
        <v>0.25</v>
      </c>
      <c r="V90" s="209"/>
      <c r="W90" s="210" t="n">
        <v>95</v>
      </c>
      <c r="X90" s="210" t="n">
        <v>92</v>
      </c>
      <c r="Y90" s="210" t="n">
        <v>82</v>
      </c>
      <c r="Z90" s="210" t="n">
        <v>102</v>
      </c>
      <c r="AA90" s="210" t="n">
        <v>93</v>
      </c>
      <c r="AB90" s="210" t="n">
        <v>96</v>
      </c>
      <c r="AC90" s="210" t="n">
        <v>95</v>
      </c>
      <c r="AD90" s="40" t="n">
        <f aca="false">G90-W90</f>
        <v>0</v>
      </c>
      <c r="AE90" s="40" t="n">
        <f aca="false">H90-X90</f>
        <v>0</v>
      </c>
      <c r="AF90" s="40" t="n">
        <f aca="false">K90-Y90</f>
        <v>-7</v>
      </c>
      <c r="AG90" s="40" t="n">
        <f aca="false">M90-Z90</f>
        <v>7</v>
      </c>
      <c r="AH90" s="201" t="n">
        <f aca="false">O90-AA90</f>
        <v>0</v>
      </c>
      <c r="AI90" s="40" t="n">
        <f aca="false">P90-AB90</f>
        <v>0</v>
      </c>
      <c r="AJ90" s="40" t="n">
        <f aca="false">Q90-AC90</f>
        <v>0</v>
      </c>
      <c r="AK90" s="209"/>
      <c r="AL90" s="202"/>
      <c r="AM90" s="203" t="str">
        <f aca="false">CONCATENATE(B90,C90,D90,E90,F9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Омутнинский колледж педагогики, экономики и права"</v>
      </c>
      <c r="AN90" s="204" t="n">
        <v>75</v>
      </c>
      <c r="AO90" s="205" t="n">
        <f aca="false">AL90=AM90</f>
        <v>0</v>
      </c>
      <c r="AP90" s="3"/>
      <c r="AQ90" s="205" t="n">
        <f aca="false">AN90=J90</f>
        <v>1</v>
      </c>
      <c r="AR90" s="4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s="211" customFormat="true" ht="45" hidden="false" customHeight="true" outlineLevel="0" collapsed="false">
      <c r="A91" s="207" t="n">
        <f aca="false">ROW(A91)-13</f>
        <v>78</v>
      </c>
      <c r="B91" s="192" t="s">
        <v>466</v>
      </c>
      <c r="C91" s="192" t="s">
        <v>474</v>
      </c>
      <c r="D91" s="192" t="s">
        <v>543</v>
      </c>
      <c r="E91" s="192" t="s">
        <v>469</v>
      </c>
      <c r="F91" s="192" t="s">
        <v>510</v>
      </c>
      <c r="G91" s="193" t="n">
        <v>77</v>
      </c>
      <c r="H91" s="193" t="n">
        <v>67</v>
      </c>
      <c r="I91" s="194" t="n">
        <v>72</v>
      </c>
      <c r="J91" s="195" t="n">
        <v>70</v>
      </c>
      <c r="K91" s="196" t="n">
        <v>70</v>
      </c>
      <c r="L91" s="197" t="n">
        <v>82</v>
      </c>
      <c r="M91" s="208" t="n">
        <f aca="false">ROUND((G91+H91+I91+L91)-(G91+H91+K91),1)</f>
        <v>84</v>
      </c>
      <c r="N91" s="197" t="n">
        <v>75</v>
      </c>
      <c r="O91" s="198" t="n">
        <f aca="false">ROUND((G91+H91+K91+M91)/4,0)</f>
        <v>75</v>
      </c>
      <c r="P91" s="198" t="n">
        <v>73</v>
      </c>
      <c r="Q91" s="198" t="n">
        <v>76</v>
      </c>
      <c r="R91" s="199"/>
      <c r="S91" s="200"/>
      <c r="T91" s="5" t="n">
        <f aca="false">(G91+H91+K91+M91)/4</f>
        <v>74.5</v>
      </c>
      <c r="U91" s="82" t="n">
        <f aca="false">O91-T91</f>
        <v>0.5</v>
      </c>
      <c r="V91" s="209"/>
      <c r="W91" s="210" t="n">
        <v>77</v>
      </c>
      <c r="X91" s="210" t="n">
        <v>67</v>
      </c>
      <c r="Y91" s="210" t="n">
        <v>72</v>
      </c>
      <c r="Z91" s="210" t="n">
        <v>82</v>
      </c>
      <c r="AA91" s="210" t="n">
        <v>75</v>
      </c>
      <c r="AB91" s="210" t="n">
        <v>73</v>
      </c>
      <c r="AC91" s="210" t="n">
        <v>76</v>
      </c>
      <c r="AD91" s="40" t="n">
        <f aca="false">G91-W91</f>
        <v>0</v>
      </c>
      <c r="AE91" s="40" t="n">
        <f aca="false">H91-X91</f>
        <v>0</v>
      </c>
      <c r="AF91" s="40" t="n">
        <f aca="false">K91-Y91</f>
        <v>-2</v>
      </c>
      <c r="AG91" s="40" t="n">
        <f aca="false">M91-Z91</f>
        <v>2</v>
      </c>
      <c r="AH91" s="201" t="n">
        <f aca="false">O91-AA91</f>
        <v>0</v>
      </c>
      <c r="AI91" s="40" t="n">
        <f aca="false">P91-AB91</f>
        <v>0</v>
      </c>
      <c r="AJ91" s="40" t="n">
        <f aca="false">Q91-AC91</f>
        <v>0</v>
      </c>
      <c r="AK91" s="209"/>
      <c r="AL91" s="202"/>
      <c r="AM91" s="203" t="str">
        <f aca="false">CONCATENATE(B91,C91,D91,E91,F9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заочнаяКОГПОБУ "Омутнинский колледж педагогики, экономики и права"</v>
      </c>
      <c r="AN91" s="204" t="n">
        <v>70</v>
      </c>
      <c r="AO91" s="205" t="n">
        <f aca="false">AL91=AM91</f>
        <v>0</v>
      </c>
      <c r="AP91" s="3"/>
      <c r="AQ91" s="205" t="n">
        <f aca="false">AN91=J91</f>
        <v>1</v>
      </c>
      <c r="AR91" s="4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s="211" customFormat="true" ht="45" hidden="false" customHeight="true" outlineLevel="0" collapsed="false">
      <c r="A92" s="207" t="n">
        <f aca="false">ROW(A92)-13</f>
        <v>79</v>
      </c>
      <c r="B92" s="192" t="s">
        <v>466</v>
      </c>
      <c r="C92" s="192" t="s">
        <v>467</v>
      </c>
      <c r="D92" s="192" t="s">
        <v>543</v>
      </c>
      <c r="E92" s="192" t="s">
        <v>469</v>
      </c>
      <c r="F92" s="192" t="s">
        <v>520</v>
      </c>
      <c r="G92" s="193" t="n">
        <v>35</v>
      </c>
      <c r="H92" s="193" t="n">
        <v>31</v>
      </c>
      <c r="I92" s="194" t="n">
        <v>42</v>
      </c>
      <c r="J92" s="195" t="n">
        <v>44</v>
      </c>
      <c r="K92" s="196" t="n">
        <v>44</v>
      </c>
      <c r="L92" s="197" t="n">
        <v>61</v>
      </c>
      <c r="M92" s="208" t="n">
        <f aca="false">ROUND((G92+H92+I92+L92)-(G92+H92+K92),1)</f>
        <v>59</v>
      </c>
      <c r="N92" s="197" t="n">
        <v>42</v>
      </c>
      <c r="O92" s="198" t="n">
        <f aca="false">ROUND((G92+H92+K92+M92)/4,0)</f>
        <v>42</v>
      </c>
      <c r="P92" s="198" t="n">
        <v>42</v>
      </c>
      <c r="Q92" s="198" t="n">
        <v>42</v>
      </c>
      <c r="R92" s="199"/>
      <c r="S92" s="200"/>
      <c r="T92" s="5" t="n">
        <f aca="false">(G92+H92+K92+M92)/4</f>
        <v>42.25</v>
      </c>
      <c r="U92" s="82" t="n">
        <f aca="false">O92-T92</f>
        <v>-0.25</v>
      </c>
      <c r="V92" s="209"/>
      <c r="W92" s="210" t="n">
        <v>35</v>
      </c>
      <c r="X92" s="210" t="n">
        <v>31</v>
      </c>
      <c r="Y92" s="210" t="n">
        <v>42</v>
      </c>
      <c r="Z92" s="210" t="n">
        <v>61</v>
      </c>
      <c r="AA92" s="210" t="n">
        <v>42</v>
      </c>
      <c r="AB92" s="210" t="n">
        <v>42</v>
      </c>
      <c r="AC92" s="210" t="n">
        <v>42</v>
      </c>
      <c r="AD92" s="40" t="n">
        <f aca="false">G92-W92</f>
        <v>0</v>
      </c>
      <c r="AE92" s="40" t="n">
        <f aca="false">H92-X92</f>
        <v>0</v>
      </c>
      <c r="AF92" s="40" t="n">
        <f aca="false">K92-Y92</f>
        <v>2</v>
      </c>
      <c r="AG92" s="40" t="n">
        <f aca="false">M92-Z92</f>
        <v>-2</v>
      </c>
      <c r="AH92" s="201" t="n">
        <f aca="false">O92-AA92</f>
        <v>0</v>
      </c>
      <c r="AI92" s="40" t="n">
        <f aca="false">P92-AB92</f>
        <v>0</v>
      </c>
      <c r="AJ92" s="40" t="n">
        <f aca="false">Q92-AC92</f>
        <v>0</v>
      </c>
      <c r="AK92" s="209"/>
      <c r="AL92" s="202"/>
      <c r="AM92" s="203" t="str">
        <f aca="false">CONCATENATE(B92,C92,D92,E92,F9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Слободской колледж педагогики и социальных отношений"</v>
      </c>
      <c r="AN92" s="204" t="n">
        <v>44</v>
      </c>
      <c r="AO92" s="205" t="n">
        <f aca="false">AL92=AM92</f>
        <v>0</v>
      </c>
      <c r="AP92" s="3"/>
      <c r="AQ92" s="205" t="n">
        <f aca="false">AN92=J92</f>
        <v>1</v>
      </c>
      <c r="AR92" s="4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s="211" customFormat="true" ht="56.25" hidden="false" customHeight="true" outlineLevel="0" collapsed="false">
      <c r="A93" s="207" t="n">
        <f aca="false">ROW(A93)-13</f>
        <v>80</v>
      </c>
      <c r="B93" s="192" t="s">
        <v>466</v>
      </c>
      <c r="C93" s="192" t="s">
        <v>474</v>
      </c>
      <c r="D93" s="192" t="s">
        <v>544</v>
      </c>
      <c r="E93" s="192" t="s">
        <v>475</v>
      </c>
      <c r="F93" s="192" t="s">
        <v>510</v>
      </c>
      <c r="G93" s="193" t="n">
        <v>77</v>
      </c>
      <c r="H93" s="193" t="n">
        <v>76</v>
      </c>
      <c r="I93" s="194" t="n">
        <v>67</v>
      </c>
      <c r="J93" s="195" t="n">
        <v>65</v>
      </c>
      <c r="K93" s="196" t="n">
        <v>65</v>
      </c>
      <c r="L93" s="197" t="n">
        <v>85</v>
      </c>
      <c r="M93" s="208" t="n">
        <f aca="false">ROUND((G93+H93+I93+L93)-(G93+H93+K93),1)</f>
        <v>87</v>
      </c>
      <c r="N93" s="197" t="n">
        <v>76</v>
      </c>
      <c r="O93" s="198" t="n">
        <f aca="false">ROUND((G93+H93+K93+M93)/4,0)</f>
        <v>76</v>
      </c>
      <c r="P93" s="198" t="n">
        <v>84</v>
      </c>
      <c r="Q93" s="198" t="n">
        <v>90</v>
      </c>
      <c r="R93" s="199"/>
      <c r="S93" s="200"/>
      <c r="T93" s="5" t="n">
        <f aca="false">(G93+H93+K93+M93)/4</f>
        <v>76.25</v>
      </c>
      <c r="U93" s="82" t="n">
        <f aca="false">O93-T93</f>
        <v>-0.25</v>
      </c>
      <c r="V93" s="209"/>
      <c r="W93" s="210" t="n">
        <v>77</v>
      </c>
      <c r="X93" s="210" t="n">
        <v>76</v>
      </c>
      <c r="Y93" s="210" t="n">
        <v>67</v>
      </c>
      <c r="Z93" s="210" t="n">
        <v>85</v>
      </c>
      <c r="AA93" s="210" t="n">
        <v>76</v>
      </c>
      <c r="AB93" s="210" t="n">
        <v>84</v>
      </c>
      <c r="AC93" s="210" t="n">
        <v>90</v>
      </c>
      <c r="AD93" s="40" t="n">
        <f aca="false">G93-W93</f>
        <v>0</v>
      </c>
      <c r="AE93" s="40" t="n">
        <f aca="false">H93-X93</f>
        <v>0</v>
      </c>
      <c r="AF93" s="40" t="n">
        <f aca="false">K93-Y93</f>
        <v>-2</v>
      </c>
      <c r="AG93" s="40" t="n">
        <f aca="false">M93-Z93</f>
        <v>2</v>
      </c>
      <c r="AH93" s="201" t="n">
        <f aca="false">O93-AA93</f>
        <v>0</v>
      </c>
      <c r="AI93" s="40" t="n">
        <f aca="false">P93-AB93</f>
        <v>0</v>
      </c>
      <c r="AJ93" s="40" t="n">
        <f aca="false">Q93-AC93</f>
        <v>0</v>
      </c>
      <c r="AK93" s="209"/>
      <c r="AL93" s="202"/>
      <c r="AM93" s="203" t="str">
        <f aca="false">CONCATENATE(B93,C93,D93,E93,F9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Омутнинский колледж педагогики, экономики и права"</v>
      </c>
      <c r="AN93" s="204" t="n">
        <v>65</v>
      </c>
      <c r="AO93" s="205" t="n">
        <f aca="false">AL93=AM93</f>
        <v>0</v>
      </c>
      <c r="AP93" s="3"/>
      <c r="AQ93" s="205" t="n">
        <f aca="false">AN93=J93</f>
        <v>1</v>
      </c>
      <c r="AR93" s="4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45" hidden="false" customHeight="true" outlineLevel="0" collapsed="false">
      <c r="A94" s="207" t="n">
        <f aca="false">ROW(A94)-13</f>
        <v>81</v>
      </c>
      <c r="B94" s="192" t="s">
        <v>466</v>
      </c>
      <c r="C94" s="192" t="s">
        <v>474</v>
      </c>
      <c r="D94" s="192" t="s">
        <v>543</v>
      </c>
      <c r="E94" s="192" t="s">
        <v>475</v>
      </c>
      <c r="F94" s="192" t="s">
        <v>508</v>
      </c>
      <c r="G94" s="193" t="n">
        <v>3</v>
      </c>
      <c r="H94" s="193" t="n">
        <v>4</v>
      </c>
      <c r="I94" s="194" t="n">
        <v>10</v>
      </c>
      <c r="J94" s="195" t="n">
        <v>5</v>
      </c>
      <c r="K94" s="196" t="n">
        <v>3</v>
      </c>
      <c r="L94" s="197" t="n">
        <v>23</v>
      </c>
      <c r="M94" s="208" t="n">
        <f aca="false">ROUND((G94+H94+I94+L94)-(G94+H94+K94),1)</f>
        <v>30</v>
      </c>
      <c r="N94" s="197" t="n">
        <v>10</v>
      </c>
      <c r="O94" s="198" t="n">
        <f aca="false">ROUND((G94+H94+K94+M94)/4,0)</f>
        <v>10</v>
      </c>
      <c r="P94" s="198" t="n">
        <v>10</v>
      </c>
      <c r="Q94" s="198" t="n">
        <v>10</v>
      </c>
      <c r="R94" s="199"/>
      <c r="S94" s="200"/>
      <c r="T94" s="5" t="n">
        <f aca="false">(G94+H94+K94+M94)/4</f>
        <v>10</v>
      </c>
      <c r="U94" s="82" t="n">
        <f aca="false">O94-T94</f>
        <v>0</v>
      </c>
      <c r="V94" s="6"/>
      <c r="W94" s="5" t="n">
        <v>3</v>
      </c>
      <c r="X94" s="5" t="n">
        <v>4</v>
      </c>
      <c r="Y94" s="5" t="n">
        <v>10</v>
      </c>
      <c r="Z94" s="5" t="n">
        <v>23</v>
      </c>
      <c r="AA94" s="5" t="n">
        <v>10</v>
      </c>
      <c r="AB94" s="5" t="n">
        <v>10</v>
      </c>
      <c r="AC94" s="5" t="n">
        <v>10</v>
      </c>
      <c r="AD94" s="40" t="n">
        <f aca="false">G94-W94</f>
        <v>0</v>
      </c>
      <c r="AE94" s="40" t="n">
        <f aca="false">H94-X94</f>
        <v>0</v>
      </c>
      <c r="AF94" s="40" t="n">
        <f aca="false">K94-Y94</f>
        <v>-7</v>
      </c>
      <c r="AG94" s="40" t="n">
        <f aca="false">M94-Z94</f>
        <v>7</v>
      </c>
      <c r="AH94" s="201" t="n">
        <f aca="false">O94-AA94</f>
        <v>0</v>
      </c>
      <c r="AI94" s="40" t="n">
        <f aca="false">P94-AB94</f>
        <v>0</v>
      </c>
      <c r="AJ94" s="40" t="n">
        <f aca="false">Q94-AC94</f>
        <v>0</v>
      </c>
      <c r="AK94" s="6"/>
      <c r="AL94" s="202"/>
      <c r="AM94" s="203" t="str">
        <f aca="false">CONCATENATE(B94,C94,D94,E94,F9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АУ "Орловский колледж педагогики и профессиональных технологий"</v>
      </c>
      <c r="AN94" s="204" t="n">
        <v>5</v>
      </c>
      <c r="AO94" s="205" t="n">
        <f aca="false">AL94=AM94</f>
        <v>0</v>
      </c>
      <c r="AQ94" s="205" t="n">
        <f aca="false">AN94=J94</f>
        <v>1</v>
      </c>
    </row>
    <row r="95" customFormat="false" ht="45" hidden="false" customHeight="true" outlineLevel="0" collapsed="false">
      <c r="A95" s="207" t="n">
        <f aca="false">ROW(A95)-13</f>
        <v>82</v>
      </c>
      <c r="B95" s="192" t="s">
        <v>466</v>
      </c>
      <c r="C95" s="192" t="s">
        <v>474</v>
      </c>
      <c r="D95" s="192" t="s">
        <v>544</v>
      </c>
      <c r="E95" s="192" t="s">
        <v>475</v>
      </c>
      <c r="F95" s="192" t="s">
        <v>508</v>
      </c>
      <c r="G95" s="193" t="n">
        <v>80</v>
      </c>
      <c r="H95" s="193" t="n">
        <v>79</v>
      </c>
      <c r="I95" s="194" t="n">
        <v>66</v>
      </c>
      <c r="J95" s="195" t="n">
        <v>59</v>
      </c>
      <c r="K95" s="196" t="n">
        <v>59</v>
      </c>
      <c r="L95" s="197" t="n">
        <v>86</v>
      </c>
      <c r="M95" s="208" t="n">
        <f aca="false">ROUND((G95+H95+I95+L95)-(G95+H95+K95),1)</f>
        <v>93</v>
      </c>
      <c r="N95" s="197" t="n">
        <v>78</v>
      </c>
      <c r="O95" s="198" t="n">
        <f aca="false">ROUND((G95+H95+K95+M95)/4,0)</f>
        <v>78</v>
      </c>
      <c r="P95" s="198" t="n">
        <v>78</v>
      </c>
      <c r="Q95" s="198" t="n">
        <v>78</v>
      </c>
      <c r="R95" s="199"/>
      <c r="S95" s="200"/>
      <c r="T95" s="5" t="n">
        <f aca="false">(G95+H95+K95+M95)/4</f>
        <v>77.75</v>
      </c>
      <c r="U95" s="82" t="n">
        <f aca="false">O95-T95</f>
        <v>0.25</v>
      </c>
      <c r="V95" s="6"/>
      <c r="W95" s="5" t="n">
        <v>80</v>
      </c>
      <c r="X95" s="5" t="n">
        <v>79</v>
      </c>
      <c r="Y95" s="5" t="n">
        <v>66</v>
      </c>
      <c r="Z95" s="5" t="n">
        <v>86</v>
      </c>
      <c r="AA95" s="5" t="n">
        <v>78</v>
      </c>
      <c r="AB95" s="5" t="n">
        <v>78</v>
      </c>
      <c r="AC95" s="5" t="n">
        <v>78</v>
      </c>
      <c r="AD95" s="40" t="n">
        <f aca="false">G95-W95</f>
        <v>0</v>
      </c>
      <c r="AE95" s="40" t="n">
        <f aca="false">H95-X95</f>
        <v>0</v>
      </c>
      <c r="AF95" s="40" t="n">
        <f aca="false">K95-Y95</f>
        <v>-7</v>
      </c>
      <c r="AG95" s="40" t="n">
        <f aca="false">M95-Z95</f>
        <v>7</v>
      </c>
      <c r="AH95" s="201" t="n">
        <f aca="false">O95-AA95</f>
        <v>0</v>
      </c>
      <c r="AI95" s="40" t="n">
        <f aca="false">P95-AB95</f>
        <v>0</v>
      </c>
      <c r="AJ95" s="40" t="n">
        <f aca="false">Q95-AC95</f>
        <v>0</v>
      </c>
      <c r="AK95" s="6"/>
      <c r="AL95" s="202"/>
      <c r="AM95" s="203" t="str">
        <f aca="false">CONCATENATE(B95,C95,D95,E95,F9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АУ "Орловский колледж педагогики и профессиональных технологий"</v>
      </c>
      <c r="AN95" s="204" t="n">
        <v>59</v>
      </c>
      <c r="AO95" s="205" t="n">
        <f aca="false">AL95=AM95</f>
        <v>0</v>
      </c>
      <c r="AQ95" s="205" t="n">
        <f aca="false">AN95=J95</f>
        <v>1</v>
      </c>
    </row>
    <row r="96" customFormat="false" ht="56.25" hidden="false" customHeight="true" outlineLevel="0" collapsed="false">
      <c r="A96" s="207" t="n">
        <f aca="false">ROW(A96)-13</f>
        <v>83</v>
      </c>
      <c r="B96" s="192" t="s">
        <v>466</v>
      </c>
      <c r="C96" s="192" t="s">
        <v>474</v>
      </c>
      <c r="D96" s="192" t="s">
        <v>544</v>
      </c>
      <c r="E96" s="192" t="s">
        <v>475</v>
      </c>
      <c r="F96" s="192" t="s">
        <v>509</v>
      </c>
      <c r="G96" s="193" t="n">
        <v>70</v>
      </c>
      <c r="H96" s="193" t="n">
        <v>69</v>
      </c>
      <c r="I96" s="194" t="n">
        <v>73</v>
      </c>
      <c r="J96" s="195" t="n">
        <v>49</v>
      </c>
      <c r="K96" s="196" t="n">
        <v>49</v>
      </c>
      <c r="L96" s="197" t="n">
        <v>80</v>
      </c>
      <c r="M96" s="208" t="n">
        <f aca="false">ROUND((G96+H96+I96+L96)-(G96+H96+K96),1)</f>
        <v>104</v>
      </c>
      <c r="N96" s="197" t="n">
        <v>73</v>
      </c>
      <c r="O96" s="198" t="n">
        <f aca="false">ROUND((G96+H96+K96+M96)/4,0)</f>
        <v>73</v>
      </c>
      <c r="P96" s="198" t="n">
        <v>82</v>
      </c>
      <c r="Q96" s="198" t="n">
        <v>95</v>
      </c>
      <c r="R96" s="199"/>
      <c r="S96" s="200"/>
      <c r="T96" s="5" t="n">
        <f aca="false">(G96+H96+K96+M96)/4</f>
        <v>73</v>
      </c>
      <c r="U96" s="82" t="n">
        <f aca="false">O96-T96</f>
        <v>0</v>
      </c>
      <c r="V96" s="6"/>
      <c r="W96" s="5" t="n">
        <v>70</v>
      </c>
      <c r="X96" s="5" t="n">
        <v>69</v>
      </c>
      <c r="Y96" s="5" t="n">
        <v>73</v>
      </c>
      <c r="Z96" s="5" t="n">
        <v>80</v>
      </c>
      <c r="AA96" s="5" t="n">
        <v>73</v>
      </c>
      <c r="AB96" s="5" t="n">
        <v>82</v>
      </c>
      <c r="AC96" s="5" t="n">
        <v>95</v>
      </c>
      <c r="AD96" s="40" t="n">
        <f aca="false">G96-W96</f>
        <v>0</v>
      </c>
      <c r="AE96" s="40" t="n">
        <f aca="false">H96-X96</f>
        <v>0</v>
      </c>
      <c r="AF96" s="40" t="n">
        <f aca="false">K96-Y96</f>
        <v>-24</v>
      </c>
      <c r="AG96" s="40" t="n">
        <f aca="false">M96-Z96</f>
        <v>24</v>
      </c>
      <c r="AH96" s="201" t="n">
        <f aca="false">O96-AA96</f>
        <v>0</v>
      </c>
      <c r="AI96" s="40" t="n">
        <f aca="false">P96-AB96</f>
        <v>0</v>
      </c>
      <c r="AJ96" s="40" t="n">
        <f aca="false">Q96-AC96</f>
        <v>0</v>
      </c>
      <c r="AK96" s="6"/>
      <c r="AL96" s="202"/>
      <c r="AM96" s="203" t="str">
        <f aca="false">CONCATENATE(B96,C96,D96,E96,F9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Индустриально-педагогический колледж г. Советска"</v>
      </c>
      <c r="AN96" s="204" t="n">
        <v>49</v>
      </c>
      <c r="AO96" s="205" t="n">
        <f aca="false">AL96=AM96</f>
        <v>0</v>
      </c>
      <c r="AQ96" s="205" t="n">
        <f aca="false">AN96=J96</f>
        <v>1</v>
      </c>
    </row>
    <row r="97" customFormat="false" ht="45" hidden="false" customHeight="true" outlineLevel="0" collapsed="false">
      <c r="A97" s="207" t="n">
        <f aca="false">ROW(A97)-13</f>
        <v>84</v>
      </c>
      <c r="B97" s="192" t="s">
        <v>466</v>
      </c>
      <c r="C97" s="192" t="s">
        <v>474</v>
      </c>
      <c r="D97" s="192" t="s">
        <v>545</v>
      </c>
      <c r="E97" s="192" t="s">
        <v>475</v>
      </c>
      <c r="F97" s="192" t="s">
        <v>476</v>
      </c>
      <c r="G97" s="193" t="n">
        <v>75</v>
      </c>
      <c r="H97" s="193" t="n">
        <v>75</v>
      </c>
      <c r="I97" s="194" t="n">
        <v>46</v>
      </c>
      <c r="J97" s="195" t="n">
        <v>46</v>
      </c>
      <c r="K97" s="196" t="n">
        <v>46</v>
      </c>
      <c r="L97" s="197" t="n">
        <v>45</v>
      </c>
      <c r="M97" s="208" t="n">
        <f aca="false">ROUND((G97+H97+I97+L97)-(G97+H97+K97),1)</f>
        <v>45</v>
      </c>
      <c r="N97" s="197" t="n">
        <v>60</v>
      </c>
      <c r="O97" s="198" t="n">
        <f aca="false">ROUND((G97+H97+K97+M97)/4,0)</f>
        <v>60</v>
      </c>
      <c r="P97" s="198" t="n">
        <v>60</v>
      </c>
      <c r="Q97" s="198" t="n">
        <v>60</v>
      </c>
      <c r="R97" s="199"/>
      <c r="S97" s="200"/>
      <c r="T97" s="5" t="n">
        <f aca="false">(G97+H97+K97+M97)/4</f>
        <v>60.25</v>
      </c>
      <c r="U97" s="82" t="n">
        <f aca="false">O97-T97</f>
        <v>-0.25</v>
      </c>
      <c r="V97" s="6"/>
      <c r="W97" s="5" t="n">
        <v>75</v>
      </c>
      <c r="X97" s="5" t="n">
        <v>75</v>
      </c>
      <c r="Y97" s="5" t="n">
        <v>46</v>
      </c>
      <c r="Z97" s="5" t="n">
        <v>45</v>
      </c>
      <c r="AA97" s="5" t="n">
        <v>60</v>
      </c>
      <c r="AB97" s="5" t="n">
        <v>60</v>
      </c>
      <c r="AC97" s="5" t="n">
        <v>60</v>
      </c>
      <c r="AD97" s="40" t="n">
        <f aca="false">G97-W97</f>
        <v>0</v>
      </c>
      <c r="AE97" s="40" t="n">
        <f aca="false">H97-X97</f>
        <v>0</v>
      </c>
      <c r="AF97" s="40" t="n">
        <f aca="false">K97-Y97</f>
        <v>0</v>
      </c>
      <c r="AG97" s="40" t="n">
        <f aca="false">M97-Z97</f>
        <v>0</v>
      </c>
      <c r="AH97" s="201" t="n">
        <f aca="false">O97-AA97</f>
        <v>0</v>
      </c>
      <c r="AI97" s="40" t="n">
        <f aca="false">P97-AB97</f>
        <v>0</v>
      </c>
      <c r="AJ97" s="40" t="n">
        <f aca="false">Q97-AC97</f>
        <v>0</v>
      </c>
      <c r="AK97" s="6"/>
      <c r="AL97" s="202"/>
      <c r="AM97" s="203" t="str">
        <f aca="false">CONCATENATE(B97,C97,D97,E97,F9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ификация и автоматизация сельского хозяйстваочнаяКОГПОБУ "Кировский сельскохозяйственный техникум"</v>
      </c>
      <c r="AN97" s="204" t="n">
        <v>46</v>
      </c>
      <c r="AO97" s="205" t="n">
        <f aca="false">AL97=AM97</f>
        <v>0</v>
      </c>
      <c r="AQ97" s="205" t="n">
        <f aca="false">AN97=J97</f>
        <v>1</v>
      </c>
    </row>
    <row r="98" customFormat="false" ht="45" hidden="false" customHeight="true" outlineLevel="0" collapsed="false">
      <c r="A98" s="207" t="n">
        <f aca="false">ROW(A98)-13</f>
        <v>85</v>
      </c>
      <c r="B98" s="192" t="s">
        <v>466</v>
      </c>
      <c r="C98" s="192" t="s">
        <v>467</v>
      </c>
      <c r="D98" s="192" t="s">
        <v>546</v>
      </c>
      <c r="E98" s="192" t="s">
        <v>469</v>
      </c>
      <c r="F98" s="192" t="s">
        <v>476</v>
      </c>
      <c r="G98" s="193" t="n">
        <v>9</v>
      </c>
      <c r="H98" s="193" t="n">
        <v>9</v>
      </c>
      <c r="I98" s="194" t="n">
        <v>14</v>
      </c>
      <c r="J98" s="195" t="n">
        <v>14</v>
      </c>
      <c r="K98" s="196" t="n">
        <v>14</v>
      </c>
      <c r="L98" s="197" t="n">
        <v>25</v>
      </c>
      <c r="M98" s="208" t="n">
        <f aca="false">ROUND((G98+H98+I98+L98)-(G98+H98+K98),1)</f>
        <v>25</v>
      </c>
      <c r="N98" s="197" t="n">
        <v>14</v>
      </c>
      <c r="O98" s="198" t="n">
        <f aca="false">ROUND((G98+H98+K98+M98)/4,0)</f>
        <v>14</v>
      </c>
      <c r="P98" s="198" t="n">
        <v>14</v>
      </c>
      <c r="Q98" s="198" t="n">
        <v>14</v>
      </c>
      <c r="R98" s="199"/>
      <c r="S98" s="200"/>
      <c r="T98" s="5" t="n">
        <f aca="false">(G98+H98+K98+M98)/4</f>
        <v>14.25</v>
      </c>
      <c r="U98" s="82" t="n">
        <f aca="false">O98-T98</f>
        <v>-0.25</v>
      </c>
      <c r="V98" s="6"/>
      <c r="W98" s="5" t="n">
        <v>9</v>
      </c>
      <c r="X98" s="5" t="n">
        <v>9</v>
      </c>
      <c r="Y98" s="5" t="n">
        <v>14</v>
      </c>
      <c r="Z98" s="5" t="n">
        <v>25</v>
      </c>
      <c r="AA98" s="5" t="n">
        <v>14</v>
      </c>
      <c r="AB98" s="5" t="n">
        <v>14</v>
      </c>
      <c r="AC98" s="5" t="n">
        <v>14</v>
      </c>
      <c r="AD98" s="40" t="n">
        <f aca="false">G98-W98</f>
        <v>0</v>
      </c>
      <c r="AE98" s="40" t="n">
        <f aca="false">H98-X98</f>
        <v>0</v>
      </c>
      <c r="AF98" s="40" t="n">
        <f aca="false">K98-Y98</f>
        <v>0</v>
      </c>
      <c r="AG98" s="40" t="n">
        <f aca="false">M98-Z98</f>
        <v>0</v>
      </c>
      <c r="AH98" s="201" t="n">
        <f aca="false">O98-AA98</f>
        <v>0</v>
      </c>
      <c r="AI98" s="40" t="n">
        <f aca="false">P98-AB98</f>
        <v>0</v>
      </c>
      <c r="AJ98" s="40" t="n">
        <f aca="false">Q98-AC98</f>
        <v>0</v>
      </c>
      <c r="AK98" s="6"/>
      <c r="AL98" s="202"/>
      <c r="AM98" s="203" t="str">
        <f aca="false">CONCATENATE(B98,C98,D98,E98,F9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8 Электротехнические системы в агропромышленном комплексе (АПК) заочнаяКОГПОБУ "Кировский сельскохозяйственный техникум"</v>
      </c>
      <c r="AN98" s="204" t="n">
        <v>14</v>
      </c>
      <c r="AO98" s="205" t="n">
        <f aca="false">AL98=AM98</f>
        <v>0</v>
      </c>
      <c r="AQ98" s="205" t="n">
        <f aca="false">AN98=J98</f>
        <v>1</v>
      </c>
    </row>
    <row r="99" customFormat="false" ht="45" hidden="false" customHeight="true" outlineLevel="0" collapsed="false">
      <c r="A99" s="207" t="n">
        <f aca="false">ROW(A99)-13</f>
        <v>86</v>
      </c>
      <c r="B99" s="192" t="s">
        <v>466</v>
      </c>
      <c r="C99" s="192" t="s">
        <v>474</v>
      </c>
      <c r="D99" s="192" t="s">
        <v>545</v>
      </c>
      <c r="E99" s="192" t="s">
        <v>469</v>
      </c>
      <c r="F99" s="192" t="s">
        <v>470</v>
      </c>
      <c r="G99" s="193" t="n">
        <v>18</v>
      </c>
      <c r="H99" s="193" t="n">
        <v>18</v>
      </c>
      <c r="I99" s="194" t="n">
        <v>16</v>
      </c>
      <c r="J99" s="195" t="n">
        <v>20</v>
      </c>
      <c r="K99" s="196" t="n">
        <v>16</v>
      </c>
      <c r="L99" s="197" t="n">
        <v>11</v>
      </c>
      <c r="M99" s="208" t="n">
        <f aca="false">ROUND((G99+H99+I99+L99)-(G99+H99+K99),1)</f>
        <v>11</v>
      </c>
      <c r="N99" s="197" t="n">
        <v>16</v>
      </c>
      <c r="O99" s="198" t="n">
        <f aca="false">ROUND((G99+H99+K99+M99)/4,0)</f>
        <v>16</v>
      </c>
      <c r="P99" s="198" t="n">
        <v>16</v>
      </c>
      <c r="Q99" s="198" t="n">
        <v>16</v>
      </c>
      <c r="R99" s="199"/>
      <c r="S99" s="200"/>
      <c r="T99" s="5" t="n">
        <f aca="false">(G99+H99+K99+M99)/4</f>
        <v>15.75</v>
      </c>
      <c r="U99" s="82" t="n">
        <f aca="false">O99-T99</f>
        <v>0.25</v>
      </c>
      <c r="V99" s="6"/>
      <c r="W99" s="5" t="n">
        <v>18</v>
      </c>
      <c r="X99" s="5" t="n">
        <v>18</v>
      </c>
      <c r="Y99" s="5" t="n">
        <v>16</v>
      </c>
      <c r="Z99" s="5" t="n">
        <v>11</v>
      </c>
      <c r="AA99" s="5" t="n">
        <v>16</v>
      </c>
      <c r="AB99" s="5" t="n">
        <v>16</v>
      </c>
      <c r="AC99" s="5" t="n">
        <v>16</v>
      </c>
      <c r="AD99" s="40" t="n">
        <f aca="false">G99-W99</f>
        <v>0</v>
      </c>
      <c r="AE99" s="40" t="n">
        <f aca="false">H99-X99</f>
        <v>0</v>
      </c>
      <c r="AF99" s="40" t="n">
        <f aca="false">K99-Y99</f>
        <v>0</v>
      </c>
      <c r="AG99" s="40" t="n">
        <f aca="false">M99-Z99</f>
        <v>0</v>
      </c>
      <c r="AH99" s="201" t="n">
        <f aca="false">O99-AA99</f>
        <v>0</v>
      </c>
      <c r="AI99" s="40" t="n">
        <f aca="false">P99-AB99</f>
        <v>0</v>
      </c>
      <c r="AJ99" s="40" t="n">
        <f aca="false">Q99-AC99</f>
        <v>0</v>
      </c>
      <c r="AK99" s="6"/>
      <c r="AL99" s="202"/>
      <c r="AM99" s="203" t="str">
        <f aca="false">CONCATENATE(B99,C99,D99,E99,F9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  <c r="AN99" s="204" t="n">
        <v>20</v>
      </c>
      <c r="AO99" s="205" t="n">
        <f aca="false">AL99=AM99</f>
        <v>0</v>
      </c>
      <c r="AQ99" s="205" t="n">
        <f aca="false">AN99=J99</f>
        <v>1</v>
      </c>
    </row>
    <row r="100" customFormat="false" ht="45" hidden="false" customHeight="true" outlineLevel="0" collapsed="false">
      <c r="A100" s="207" t="n">
        <f aca="false">ROW(A100)-13</f>
        <v>87</v>
      </c>
      <c r="B100" s="192" t="s">
        <v>466</v>
      </c>
      <c r="C100" s="192" t="s">
        <v>474</v>
      </c>
      <c r="D100" s="192" t="s">
        <v>547</v>
      </c>
      <c r="E100" s="192" t="s">
        <v>475</v>
      </c>
      <c r="F100" s="192" t="s">
        <v>548</v>
      </c>
      <c r="G100" s="193" t="n">
        <v>98</v>
      </c>
      <c r="H100" s="193" t="n">
        <v>100</v>
      </c>
      <c r="I100" s="194" t="n">
        <v>86</v>
      </c>
      <c r="J100" s="195" t="n">
        <v>93</v>
      </c>
      <c r="K100" s="196" t="n">
        <v>93</v>
      </c>
      <c r="L100" s="197" t="n">
        <v>113</v>
      </c>
      <c r="M100" s="208" t="n">
        <f aca="false">ROUND((G100+H100+I100+L100)-(G100+H100+K100),1)</f>
        <v>106</v>
      </c>
      <c r="N100" s="197" t="n">
        <v>99</v>
      </c>
      <c r="O100" s="198" t="n">
        <f aca="false">ROUND((G100+H100+K100+M100)/4,0)</f>
        <v>99</v>
      </c>
      <c r="P100" s="198" t="n">
        <v>99</v>
      </c>
      <c r="Q100" s="198" t="n">
        <v>99</v>
      </c>
      <c r="R100" s="199"/>
      <c r="S100" s="200"/>
      <c r="T100" s="5" t="n">
        <f aca="false">(G100+H100+K100+M100)/4</f>
        <v>99.25</v>
      </c>
      <c r="U100" s="82" t="n">
        <f aca="false">O100-T100</f>
        <v>-0.25</v>
      </c>
      <c r="V100" s="6"/>
      <c r="W100" s="5" t="n">
        <v>98</v>
      </c>
      <c r="X100" s="5" t="n">
        <v>100</v>
      </c>
      <c r="Y100" s="5" t="n">
        <v>86</v>
      </c>
      <c r="Z100" s="5" t="n">
        <v>113</v>
      </c>
      <c r="AA100" s="5" t="n">
        <v>99</v>
      </c>
      <c r="AB100" s="5" t="n">
        <v>99</v>
      </c>
      <c r="AC100" s="5" t="n">
        <v>99</v>
      </c>
      <c r="AD100" s="40" t="n">
        <f aca="false">G100-W100</f>
        <v>0</v>
      </c>
      <c r="AE100" s="40" t="n">
        <f aca="false">H100-X100</f>
        <v>0</v>
      </c>
      <c r="AF100" s="40" t="n">
        <f aca="false">K100-Y100</f>
        <v>7</v>
      </c>
      <c r="AG100" s="40" t="n">
        <f aca="false">M100-Z100</f>
        <v>-7</v>
      </c>
      <c r="AH100" s="201" t="n">
        <f aca="false">O100-AA100</f>
        <v>0</v>
      </c>
      <c r="AI100" s="40" t="n">
        <f aca="false">P100-AB100</f>
        <v>0</v>
      </c>
      <c r="AJ100" s="40" t="n">
        <f aca="false">Q100-AC100</f>
        <v>0</v>
      </c>
      <c r="AK100" s="6"/>
      <c r="AL100" s="202"/>
      <c r="AM100" s="203" t="str">
        <f aca="false">CONCATENATE(B100,C100,D100,E100,F10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1 Строительство и эксплуатация зданий и сооруженийочнаяКОГПОБУ "Кировский многопрофильный техникум"</v>
      </c>
      <c r="AN100" s="204" t="n">
        <v>93</v>
      </c>
      <c r="AO100" s="205" t="n">
        <f aca="false">AL100=AM100</f>
        <v>0</v>
      </c>
      <c r="AQ100" s="205" t="n">
        <f aca="false">AN100=J100</f>
        <v>1</v>
      </c>
    </row>
    <row r="101" customFormat="false" ht="45" hidden="false" customHeight="true" outlineLevel="0" collapsed="false">
      <c r="A101" s="207" t="n">
        <f aca="false">ROW(A101)-13</f>
        <v>88</v>
      </c>
      <c r="B101" s="192" t="s">
        <v>466</v>
      </c>
      <c r="C101" s="192" t="s">
        <v>474</v>
      </c>
      <c r="D101" s="192" t="s">
        <v>547</v>
      </c>
      <c r="E101" s="192" t="s">
        <v>475</v>
      </c>
      <c r="F101" s="192" t="s">
        <v>470</v>
      </c>
      <c r="G101" s="193" t="n">
        <v>1</v>
      </c>
      <c r="H101" s="193" t="n">
        <v>1</v>
      </c>
      <c r="I101" s="194" t="n">
        <v>0</v>
      </c>
      <c r="J101" s="195" t="n">
        <v>1</v>
      </c>
      <c r="K101" s="196" t="n">
        <v>1</v>
      </c>
      <c r="L101" s="197" t="n">
        <v>0</v>
      </c>
      <c r="M101" s="208" t="n">
        <v>0</v>
      </c>
      <c r="N101" s="197" t="n">
        <v>1</v>
      </c>
      <c r="O101" s="198" t="n">
        <f aca="false">ROUND((G101+H101+K101+M101)/4,0)</f>
        <v>1</v>
      </c>
      <c r="P101" s="198" t="n">
        <v>1</v>
      </c>
      <c r="Q101" s="198" t="n">
        <v>1</v>
      </c>
      <c r="R101" s="199"/>
      <c r="S101" s="200"/>
      <c r="T101" s="5" t="n">
        <f aca="false">(G101+H101+K101+M101)/4</f>
        <v>0.75</v>
      </c>
      <c r="U101" s="82" t="n">
        <f aca="false">O101-T101</f>
        <v>0.25</v>
      </c>
      <c r="V101" s="6"/>
      <c r="W101" s="5" t="n">
        <v>1</v>
      </c>
      <c r="X101" s="5" t="n">
        <v>1</v>
      </c>
      <c r="Y101" s="5" t="n">
        <v>0</v>
      </c>
      <c r="Z101" s="5" t="n">
        <v>0</v>
      </c>
      <c r="AA101" s="5" t="n">
        <v>1</v>
      </c>
      <c r="AB101" s="5" t="n">
        <v>1</v>
      </c>
      <c r="AC101" s="5" t="n">
        <v>1</v>
      </c>
      <c r="AD101" s="40" t="n">
        <f aca="false">G101-W101</f>
        <v>0</v>
      </c>
      <c r="AE101" s="40" t="n">
        <f aca="false">H101-X101</f>
        <v>0</v>
      </c>
      <c r="AF101" s="40" t="n">
        <f aca="false">K101-Y101</f>
        <v>1</v>
      </c>
      <c r="AG101" s="40" t="n">
        <f aca="false">M101-Z101</f>
        <v>0</v>
      </c>
      <c r="AH101" s="201" t="n">
        <f aca="false">O101-AA101</f>
        <v>0</v>
      </c>
      <c r="AI101" s="40" t="n">
        <f aca="false">P101-AB101</f>
        <v>0</v>
      </c>
      <c r="AJ101" s="40" t="n">
        <f aca="false">Q101-AC101</f>
        <v>0</v>
      </c>
      <c r="AK101" s="6"/>
      <c r="AL101" s="202"/>
      <c r="AM101" s="203" t="str">
        <f aca="false">CONCATENATE(B101,C101,D101,E101,F10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1 Строительство и эксплуатация зданий и сооруженийочнаяКОГПОБУ "Нолинский техникум механизации сельского хозяйства"</v>
      </c>
      <c r="AN101" s="204" t="n">
        <v>1</v>
      </c>
      <c r="AO101" s="205" t="n">
        <f aca="false">AL101=AM101</f>
        <v>0</v>
      </c>
      <c r="AQ101" s="205" t="n">
        <f aca="false">AN101=J101</f>
        <v>1</v>
      </c>
    </row>
    <row r="102" customFormat="false" ht="45" hidden="false" customHeight="true" outlineLevel="0" collapsed="false">
      <c r="A102" s="207" t="n">
        <f aca="false">ROW(A102)-13</f>
        <v>89</v>
      </c>
      <c r="B102" s="192" t="s">
        <v>466</v>
      </c>
      <c r="C102" s="192" t="s">
        <v>467</v>
      </c>
      <c r="D102" s="192" t="s">
        <v>468</v>
      </c>
      <c r="E102" s="192" t="s">
        <v>469</v>
      </c>
      <c r="F102" s="192" t="s">
        <v>477</v>
      </c>
      <c r="G102" s="193" t="n">
        <v>70</v>
      </c>
      <c r="H102" s="193" t="n">
        <v>67</v>
      </c>
      <c r="I102" s="194" t="n">
        <v>47</v>
      </c>
      <c r="J102" s="195" t="n">
        <v>49</v>
      </c>
      <c r="K102" s="196" t="n">
        <v>49</v>
      </c>
      <c r="L102" s="197" t="n">
        <v>51</v>
      </c>
      <c r="M102" s="208" t="n">
        <f aca="false">ROUND((G102+H102+I102+L102)-(G102+H102+K102),1)</f>
        <v>49</v>
      </c>
      <c r="N102" s="197" t="n">
        <v>59</v>
      </c>
      <c r="O102" s="198" t="n">
        <f aca="false">ROUND((G102+H102+K102+M102)/4,0)</f>
        <v>59</v>
      </c>
      <c r="P102" s="198" t="n">
        <v>59</v>
      </c>
      <c r="Q102" s="198" t="n">
        <v>59</v>
      </c>
      <c r="R102" s="199"/>
      <c r="S102" s="200"/>
      <c r="T102" s="5" t="n">
        <f aca="false">(G102+H102+K102+M102)/4</f>
        <v>58.75</v>
      </c>
      <c r="U102" s="82" t="n">
        <f aca="false">O102-T102</f>
        <v>0.25</v>
      </c>
      <c r="V102" s="6"/>
      <c r="W102" s="5" t="n">
        <v>70</v>
      </c>
      <c r="X102" s="5" t="n">
        <v>67</v>
      </c>
      <c r="Y102" s="5" t="n">
        <v>47</v>
      </c>
      <c r="Z102" s="5" t="n">
        <v>51</v>
      </c>
      <c r="AA102" s="5" t="n">
        <v>59</v>
      </c>
      <c r="AB102" s="5" t="n">
        <v>59</v>
      </c>
      <c r="AC102" s="5" t="n">
        <v>59</v>
      </c>
      <c r="AD102" s="40" t="n">
        <f aca="false">G102-W102</f>
        <v>0</v>
      </c>
      <c r="AE102" s="40" t="n">
        <f aca="false">H102-X102</f>
        <v>0</v>
      </c>
      <c r="AF102" s="40" t="n">
        <f aca="false">K102-Y102</f>
        <v>2</v>
      </c>
      <c r="AG102" s="40" t="n">
        <f aca="false">M102-Z102</f>
        <v>-2</v>
      </c>
      <c r="AH102" s="201" t="n">
        <f aca="false">O102-AA102</f>
        <v>0</v>
      </c>
      <c r="AI102" s="40" t="n">
        <f aca="false">P102-AB102</f>
        <v>0</v>
      </c>
      <c r="AJ102" s="40" t="n">
        <f aca="false">Q102-AC102</f>
        <v>0</v>
      </c>
      <c r="AK102" s="6"/>
      <c r="AL102" s="202"/>
      <c r="AM102" s="203" t="str">
        <f aca="false">CONCATENATE(B102,C102,D102,E102,F10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08.02.08 Монтаж и эксплуатация оборудования и систем газоснабжениязаочнаяКОГПОАУ "Савальский политехнический техникум"</v>
      </c>
      <c r="AN102" s="204" t="n">
        <v>49</v>
      </c>
      <c r="AO102" s="205" t="n">
        <f aca="false">AL102=AM102</f>
        <v>0</v>
      </c>
      <c r="AQ102" s="205" t="n">
        <f aca="false">AN102=J102</f>
        <v>1</v>
      </c>
    </row>
    <row r="103" customFormat="false" ht="56.25" hidden="false" customHeight="true" outlineLevel="0" collapsed="false">
      <c r="A103" s="207" t="n">
        <f aca="false">ROW(A103)-13</f>
        <v>90</v>
      </c>
      <c r="B103" s="192" t="s">
        <v>466</v>
      </c>
      <c r="C103" s="192" t="s">
        <v>467</v>
      </c>
      <c r="D103" s="192" t="s">
        <v>549</v>
      </c>
      <c r="E103" s="192" t="s">
        <v>469</v>
      </c>
      <c r="F103" s="192" t="s">
        <v>472</v>
      </c>
      <c r="G103" s="193" t="n">
        <v>27</v>
      </c>
      <c r="H103" s="193" t="n">
        <v>21</v>
      </c>
      <c r="I103" s="194" t="n">
        <v>14</v>
      </c>
      <c r="J103" s="195" t="n">
        <v>13</v>
      </c>
      <c r="K103" s="196" t="n">
        <v>13</v>
      </c>
      <c r="L103" s="197" t="n">
        <v>18</v>
      </c>
      <c r="M103" s="208" t="n">
        <f aca="false">ROUND((G103+H103+I103+L103)-(G103+H103+K103),1)</f>
        <v>19</v>
      </c>
      <c r="N103" s="197" t="n">
        <v>20</v>
      </c>
      <c r="O103" s="198" t="n">
        <f aca="false">ROUND((G103+H103+K103+M103)/4,0)</f>
        <v>20</v>
      </c>
      <c r="P103" s="198" t="n">
        <v>20</v>
      </c>
      <c r="Q103" s="198" t="n">
        <v>20</v>
      </c>
      <c r="R103" s="199"/>
      <c r="S103" s="200"/>
      <c r="T103" s="5" t="n">
        <f aca="false">(G103+H103+K103+M103)/4</f>
        <v>20</v>
      </c>
      <c r="U103" s="82" t="n">
        <f aca="false">O103-T103</f>
        <v>0</v>
      </c>
      <c r="V103" s="6"/>
      <c r="W103" s="5" t="n">
        <v>27</v>
      </c>
      <c r="X103" s="5" t="n">
        <v>21</v>
      </c>
      <c r="Y103" s="5" t="n">
        <v>14</v>
      </c>
      <c r="Z103" s="5" t="n">
        <v>18</v>
      </c>
      <c r="AA103" s="5" t="n">
        <v>20</v>
      </c>
      <c r="AB103" s="5" t="n">
        <v>20</v>
      </c>
      <c r="AC103" s="5" t="n">
        <v>20</v>
      </c>
      <c r="AD103" s="40" t="n">
        <f aca="false">G103-W103</f>
        <v>0</v>
      </c>
      <c r="AE103" s="40" t="n">
        <f aca="false">H103-X103</f>
        <v>0</v>
      </c>
      <c r="AF103" s="40" t="n">
        <f aca="false">K103-Y103</f>
        <v>-1</v>
      </c>
      <c r="AG103" s="40" t="n">
        <f aca="false">M103-Z103</f>
        <v>1</v>
      </c>
      <c r="AH103" s="201" t="n">
        <f aca="false">O103-AA103</f>
        <v>0</v>
      </c>
      <c r="AI103" s="40" t="n">
        <f aca="false">P103-AB103</f>
        <v>0</v>
      </c>
      <c r="AJ103" s="40" t="n">
        <f aca="false">Q103-AC103</f>
        <v>0</v>
      </c>
      <c r="AK103" s="6"/>
      <c r="AL103" s="202"/>
      <c r="AM103" s="203" t="str">
        <f aca="false">CONCATENATE(B103,C103,D103,E103,F10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5 Эксплуатация транспортного электрооборудования и автоматики (по видам транспорта, за исключением водного)заочнаяКОГПОАУ "Колледж промышленности и автомобильного сервиса"</v>
      </c>
      <c r="AN103" s="204" t="n">
        <v>13</v>
      </c>
      <c r="AO103" s="205" t="n">
        <f aca="false">AL103=AM103</f>
        <v>0</v>
      </c>
      <c r="AQ103" s="205" t="n">
        <f aca="false">AN103=J103</f>
        <v>1</v>
      </c>
    </row>
    <row r="104" customFormat="false" ht="45" hidden="false" customHeight="true" outlineLevel="0" collapsed="false">
      <c r="A104" s="207" t="n">
        <f aca="false">ROW(A104)-13</f>
        <v>91</v>
      </c>
      <c r="B104" s="192" t="s">
        <v>466</v>
      </c>
      <c r="C104" s="192" t="s">
        <v>474</v>
      </c>
      <c r="D104" s="192" t="s">
        <v>549</v>
      </c>
      <c r="E104" s="192" t="s">
        <v>475</v>
      </c>
      <c r="F104" s="192" t="s">
        <v>472</v>
      </c>
      <c r="G104" s="193" t="n">
        <v>26</v>
      </c>
      <c r="H104" s="193" t="n">
        <v>26</v>
      </c>
      <c r="I104" s="194" t="n">
        <v>0</v>
      </c>
      <c r="J104" s="195" t="n">
        <v>0</v>
      </c>
      <c r="K104" s="196" t="n">
        <v>0</v>
      </c>
      <c r="L104" s="197" t="n">
        <v>0</v>
      </c>
      <c r="M104" s="208" t="n">
        <f aca="false">ROUND((G104+H104+I104+L104)-(G104+H104+K104),1)</f>
        <v>0</v>
      </c>
      <c r="N104" s="197" t="n">
        <v>13</v>
      </c>
      <c r="O104" s="198" t="n">
        <f aca="false">ROUND((G104+H104+K104+M104)/4,0)</f>
        <v>13</v>
      </c>
      <c r="P104" s="198" t="n">
        <v>0</v>
      </c>
      <c r="Q104" s="198" t="n">
        <v>0</v>
      </c>
      <c r="R104" s="199"/>
      <c r="S104" s="200"/>
      <c r="T104" s="5" t="n">
        <f aca="false">(G104+H104+K104+M104)/4</f>
        <v>13</v>
      </c>
      <c r="U104" s="82" t="n">
        <f aca="false">O104-T104</f>
        <v>0</v>
      </c>
      <c r="V104" s="6"/>
      <c r="W104" s="5" t="n">
        <v>26</v>
      </c>
      <c r="X104" s="5" t="n">
        <v>26</v>
      </c>
      <c r="Y104" s="5" t="n">
        <v>0</v>
      </c>
      <c r="Z104" s="5" t="n">
        <v>0</v>
      </c>
      <c r="AA104" s="5" t="n">
        <v>13</v>
      </c>
      <c r="AB104" s="5" t="n">
        <v>0</v>
      </c>
      <c r="AC104" s="5" t="n">
        <v>0</v>
      </c>
      <c r="AD104" s="40" t="n">
        <f aca="false">G104-W104</f>
        <v>0</v>
      </c>
      <c r="AE104" s="40" t="n">
        <f aca="false">H104-X104</f>
        <v>0</v>
      </c>
      <c r="AF104" s="40" t="n">
        <f aca="false">K104-Y104</f>
        <v>0</v>
      </c>
      <c r="AG104" s="40" t="n">
        <f aca="false">M104-Z104</f>
        <v>0</v>
      </c>
      <c r="AH104" s="201" t="n">
        <f aca="false">O104-AA104</f>
        <v>0</v>
      </c>
      <c r="AI104" s="40" t="n">
        <f aca="false">P104-AB104</f>
        <v>0</v>
      </c>
      <c r="AJ104" s="40" t="n">
        <f aca="false">Q104-AC104</f>
        <v>0</v>
      </c>
      <c r="AK104" s="6"/>
      <c r="AL104" s="202"/>
      <c r="AM104" s="203" t="str">
        <f aca="false">CONCATENATE(B104,C104,D104,E104,F10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5 Эксплуатация транспортного электрооборудования и автоматики (по видам транспорта, за исключением водного)очнаяКОГПОАУ "Колледж промышленности и автомобильного сервиса"</v>
      </c>
      <c r="AN104" s="204" t="n">
        <v>0</v>
      </c>
      <c r="AO104" s="205" t="n">
        <f aca="false">AL104=AM104</f>
        <v>0</v>
      </c>
      <c r="AQ104" s="205" t="n">
        <f aca="false">AN104=J104</f>
        <v>1</v>
      </c>
    </row>
    <row r="105" customFormat="false" ht="45" hidden="false" customHeight="true" outlineLevel="0" collapsed="false">
      <c r="A105" s="207" t="n">
        <f aca="false">ROW(A105)-13</f>
        <v>92</v>
      </c>
      <c r="B105" s="192" t="s">
        <v>466</v>
      </c>
      <c r="C105" s="192" t="s">
        <v>474</v>
      </c>
      <c r="D105" s="192" t="s">
        <v>533</v>
      </c>
      <c r="E105" s="192" t="s">
        <v>475</v>
      </c>
      <c r="F105" s="192" t="s">
        <v>499</v>
      </c>
      <c r="G105" s="193" t="n">
        <v>0</v>
      </c>
      <c r="H105" s="193" t="n">
        <v>0</v>
      </c>
      <c r="I105" s="194" t="n">
        <v>8</v>
      </c>
      <c r="J105" s="195" t="n">
        <v>9</v>
      </c>
      <c r="K105" s="196" t="n">
        <v>9</v>
      </c>
      <c r="L105" s="197" t="n">
        <v>25</v>
      </c>
      <c r="M105" s="208" t="n">
        <f aca="false">ROUND((G105+H105+I105+L105)-(G105+H105+K105),1)</f>
        <v>24</v>
      </c>
      <c r="N105" s="197" t="n">
        <v>8</v>
      </c>
      <c r="O105" s="198" t="n">
        <f aca="false">ROUND((G105+H105+K105+M105)/4,0)</f>
        <v>8</v>
      </c>
      <c r="P105" s="198" t="n">
        <v>8</v>
      </c>
      <c r="Q105" s="198" t="n">
        <v>8</v>
      </c>
      <c r="R105" s="199"/>
      <c r="S105" s="200"/>
      <c r="T105" s="5" t="n">
        <f aca="false">(G105+H105+K105+M105)/4</f>
        <v>8.25</v>
      </c>
      <c r="U105" s="82" t="n">
        <f aca="false">O105-T105</f>
        <v>-0.25</v>
      </c>
      <c r="V105" s="6"/>
      <c r="W105" s="5" t="n">
        <v>0</v>
      </c>
      <c r="X105" s="5" t="n">
        <v>0</v>
      </c>
      <c r="Y105" s="5" t="n">
        <v>8</v>
      </c>
      <c r="Z105" s="5" t="n">
        <v>25</v>
      </c>
      <c r="AA105" s="5" t="n">
        <v>8</v>
      </c>
      <c r="AB105" s="5" t="n">
        <v>8</v>
      </c>
      <c r="AC105" s="5" t="n">
        <v>8</v>
      </c>
      <c r="AD105" s="40" t="n">
        <f aca="false">G105-W105</f>
        <v>0</v>
      </c>
      <c r="AE105" s="40" t="n">
        <f aca="false">H105-X105</f>
        <v>0</v>
      </c>
      <c r="AF105" s="40" t="n">
        <f aca="false">K105-Y105</f>
        <v>1</v>
      </c>
      <c r="AG105" s="40" t="n">
        <f aca="false">M105-Z105</f>
        <v>-1</v>
      </c>
      <c r="AH105" s="201" t="n">
        <f aca="false">O105-AA105</f>
        <v>0</v>
      </c>
      <c r="AI105" s="40" t="n">
        <f aca="false">P105-AB105</f>
        <v>0</v>
      </c>
      <c r="AJ105" s="40" t="n">
        <f aca="false">Q105-AC105</f>
        <v>0</v>
      </c>
      <c r="AK105" s="6" t="s">
        <v>550</v>
      </c>
      <c r="AL105" s="202"/>
      <c r="AM105" s="203" t="str">
        <f aca="false">CONCATENATE(B105,C105,D105,E105,F10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2 Правоохранительная деятельностьочнаяКОГПОБУ "Орлово-Вятский сельскохозяйственный колледж"</v>
      </c>
      <c r="AN105" s="204" t="n">
        <v>9</v>
      </c>
      <c r="AO105" s="205" t="n">
        <f aca="false">AL105=AM105</f>
        <v>0</v>
      </c>
      <c r="AQ105" s="205" t="n">
        <f aca="false">AN105=J105</f>
        <v>1</v>
      </c>
    </row>
    <row r="106" customFormat="false" ht="45" hidden="false" customHeight="true" outlineLevel="0" collapsed="false">
      <c r="A106" s="207" t="n">
        <f aca="false">ROW(A106)-13</f>
        <v>93</v>
      </c>
      <c r="B106" s="192" t="s">
        <v>466</v>
      </c>
      <c r="C106" s="192" t="s">
        <v>467</v>
      </c>
      <c r="D106" s="192" t="s">
        <v>551</v>
      </c>
      <c r="E106" s="192" t="s">
        <v>469</v>
      </c>
      <c r="F106" s="192" t="s">
        <v>499</v>
      </c>
      <c r="G106" s="193" t="n">
        <v>40</v>
      </c>
      <c r="H106" s="193" t="n">
        <v>40</v>
      </c>
      <c r="I106" s="194" t="n">
        <v>37</v>
      </c>
      <c r="J106" s="195" t="n">
        <v>40</v>
      </c>
      <c r="K106" s="196" t="n">
        <v>40</v>
      </c>
      <c r="L106" s="197" t="n">
        <v>31</v>
      </c>
      <c r="M106" s="208" t="n">
        <f aca="false">ROUND((G106+H106+I106+L106)-(G106+H106+K106),1)</f>
        <v>28</v>
      </c>
      <c r="N106" s="197" t="n">
        <v>37</v>
      </c>
      <c r="O106" s="198" t="n">
        <f aca="false">ROUND((G106+H106+K106+M106)/4,0)</f>
        <v>37</v>
      </c>
      <c r="P106" s="198" t="n">
        <v>37</v>
      </c>
      <c r="Q106" s="198" t="n">
        <v>37</v>
      </c>
      <c r="R106" s="199"/>
      <c r="S106" s="200"/>
      <c r="T106" s="5" t="n">
        <f aca="false">(G106+H106+K106+M106)/4</f>
        <v>37</v>
      </c>
      <c r="U106" s="82" t="n">
        <f aca="false">O106-T106</f>
        <v>0</v>
      </c>
      <c r="V106" s="6"/>
      <c r="W106" s="5" t="n">
        <v>40</v>
      </c>
      <c r="X106" s="5" t="n">
        <v>40</v>
      </c>
      <c r="Y106" s="5" t="n">
        <v>37</v>
      </c>
      <c r="Z106" s="5" t="n">
        <v>31</v>
      </c>
      <c r="AA106" s="5" t="n">
        <v>37</v>
      </c>
      <c r="AB106" s="5" t="n">
        <v>37</v>
      </c>
      <c r="AC106" s="5" t="n">
        <v>37</v>
      </c>
      <c r="AD106" s="40" t="n">
        <f aca="false">G106-W106</f>
        <v>0</v>
      </c>
      <c r="AE106" s="40" t="n">
        <f aca="false">H106-X106</f>
        <v>0</v>
      </c>
      <c r="AF106" s="40" t="n">
        <f aca="false">K106-Y106</f>
        <v>3</v>
      </c>
      <c r="AG106" s="40" t="n">
        <f aca="false">M106-Z106</f>
        <v>-3</v>
      </c>
      <c r="AH106" s="201" t="n">
        <f aca="false">O106-AA106</f>
        <v>0</v>
      </c>
      <c r="AI106" s="40" t="n">
        <f aca="false">P106-AB106</f>
        <v>0</v>
      </c>
      <c r="AJ106" s="40" t="n">
        <f aca="false">Q106-AC106</f>
        <v>0</v>
      </c>
      <c r="AK106" s="6"/>
      <c r="AL106" s="202"/>
      <c r="AM106" s="203" t="str">
        <f aca="false">CONCATENATE(B106,C106,D106,E106,F10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5 Поварское и кондитерское делозаочнаяКОГПОБУ "Орлово-Вятский сельскохозяйственный колледж"</v>
      </c>
      <c r="AN106" s="204" t="n">
        <v>40</v>
      </c>
      <c r="AO106" s="205" t="n">
        <f aca="false">AL106=AM106</f>
        <v>0</v>
      </c>
      <c r="AQ106" s="205" t="n">
        <f aca="false">AN106=J106</f>
        <v>1</v>
      </c>
    </row>
    <row r="107" customFormat="false" ht="56.25" hidden="false" customHeight="true" outlineLevel="0" collapsed="false">
      <c r="A107" s="207" t="n">
        <f aca="false">ROW(A107)-13</f>
        <v>94</v>
      </c>
      <c r="B107" s="192" t="s">
        <v>466</v>
      </c>
      <c r="C107" s="192" t="s">
        <v>474</v>
      </c>
      <c r="D107" s="192" t="s">
        <v>552</v>
      </c>
      <c r="E107" s="192" t="s">
        <v>475</v>
      </c>
      <c r="F107" s="192" t="s">
        <v>419</v>
      </c>
      <c r="G107" s="193" t="n">
        <v>0</v>
      </c>
      <c r="H107" s="193" t="n">
        <v>0</v>
      </c>
      <c r="I107" s="194" t="n">
        <v>8</v>
      </c>
      <c r="J107" s="195" t="n">
        <v>9</v>
      </c>
      <c r="K107" s="196" t="n">
        <v>9</v>
      </c>
      <c r="L107" s="197" t="n">
        <v>25</v>
      </c>
      <c r="M107" s="208" t="n">
        <f aca="false">ROUND((G107+H107+I107+L107)-(G107+H107+K107),1)</f>
        <v>24</v>
      </c>
      <c r="N107" s="197" t="n">
        <v>8</v>
      </c>
      <c r="O107" s="198" t="n">
        <f aca="false">ROUND((G107+H107+K107+M107)/4,0)</f>
        <v>8</v>
      </c>
      <c r="P107" s="198" t="n">
        <v>50</v>
      </c>
      <c r="Q107" s="198" t="n">
        <v>50</v>
      </c>
      <c r="R107" s="199"/>
      <c r="S107" s="200"/>
      <c r="T107" s="5" t="n">
        <f aca="false">(G107+H107+K107+M107)/4</f>
        <v>8.25</v>
      </c>
      <c r="U107" s="82" t="n">
        <f aca="false">O107-T107</f>
        <v>-0.25</v>
      </c>
      <c r="V107" s="6"/>
      <c r="W107" s="5" t="n">
        <v>0</v>
      </c>
      <c r="X107" s="5" t="n">
        <v>0</v>
      </c>
      <c r="Y107" s="5" t="n">
        <v>8</v>
      </c>
      <c r="Z107" s="5" t="n">
        <v>25</v>
      </c>
      <c r="AA107" s="5" t="n">
        <v>8</v>
      </c>
      <c r="AB107" s="5" t="n">
        <v>50</v>
      </c>
      <c r="AC107" s="5" t="n">
        <v>50</v>
      </c>
      <c r="AD107" s="40" t="n">
        <f aca="false">G107-W107</f>
        <v>0</v>
      </c>
      <c r="AE107" s="40" t="n">
        <f aca="false">H107-X107</f>
        <v>0</v>
      </c>
      <c r="AF107" s="40" t="n">
        <f aca="false">K107-Y107</f>
        <v>1</v>
      </c>
      <c r="AG107" s="40" t="n">
        <f aca="false">M107-Z107</f>
        <v>-1</v>
      </c>
      <c r="AH107" s="201" t="n">
        <f aca="false">O107-AA107</f>
        <v>0</v>
      </c>
      <c r="AI107" s="40" t="n">
        <f aca="false">P107-AB107</f>
        <v>0</v>
      </c>
      <c r="AJ107" s="40" t="n">
        <f aca="false">Q107-AC107</f>
        <v>0</v>
      </c>
      <c r="AK107" s="6"/>
      <c r="AL107" s="202"/>
      <c r="AM107" s="203" t="str">
        <f aca="false">CONCATENATE(B107,C107,D107,E107,F10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5.02.08 Эксплуатация беспилотных авиационных систем очнаяКОГПОБУ "Кировский авиационный техникум"</v>
      </c>
      <c r="AN107" s="204" t="n">
        <v>9</v>
      </c>
      <c r="AO107" s="205" t="n">
        <f aca="false">AL107=AM107</f>
        <v>0</v>
      </c>
      <c r="AQ107" s="205" t="n">
        <f aca="false">AN107=J107</f>
        <v>1</v>
      </c>
    </row>
    <row r="108" customFormat="false" ht="56.25" hidden="false" customHeight="true" outlineLevel="0" collapsed="false">
      <c r="A108" s="207" t="n">
        <f aca="false">ROW(A108)-13</f>
        <v>95</v>
      </c>
      <c r="B108" s="192" t="s">
        <v>466</v>
      </c>
      <c r="C108" s="192" t="s">
        <v>467</v>
      </c>
      <c r="D108" s="192" t="s">
        <v>483</v>
      </c>
      <c r="E108" s="192" t="s">
        <v>469</v>
      </c>
      <c r="F108" s="192" t="s">
        <v>486</v>
      </c>
      <c r="G108" s="193" t="n">
        <v>37</v>
      </c>
      <c r="H108" s="193" t="n">
        <v>36</v>
      </c>
      <c r="I108" s="194" t="n">
        <v>25</v>
      </c>
      <c r="J108" s="195" t="n">
        <v>25</v>
      </c>
      <c r="K108" s="196" t="n">
        <v>25</v>
      </c>
      <c r="L108" s="197" t="n">
        <v>40</v>
      </c>
      <c r="M108" s="208" t="n">
        <f aca="false">ROUND((G108+H108+I108+L108)-(G108+H108+K108),1)</f>
        <v>40</v>
      </c>
      <c r="N108" s="197" t="n">
        <v>35</v>
      </c>
      <c r="O108" s="198" t="n">
        <f aca="false">ROUND((G108+H108+K108+M108)/4,0)</f>
        <v>35</v>
      </c>
      <c r="P108" s="198" t="n">
        <v>35</v>
      </c>
      <c r="Q108" s="198" t="n">
        <v>35</v>
      </c>
      <c r="R108" s="199"/>
      <c r="S108" s="200"/>
      <c r="T108" s="5" t="n">
        <f aca="false">(G108+H108+K108+M108)/4</f>
        <v>34.5</v>
      </c>
      <c r="U108" s="82" t="n">
        <f aca="false">O108-T108</f>
        <v>0.5</v>
      </c>
      <c r="V108" s="6"/>
      <c r="W108" s="5" t="n">
        <v>37</v>
      </c>
      <c r="X108" s="5" t="n">
        <v>36</v>
      </c>
      <c r="Y108" s="5" t="n">
        <v>25</v>
      </c>
      <c r="Z108" s="5" t="n">
        <v>40</v>
      </c>
      <c r="AA108" s="5" t="n">
        <v>35</v>
      </c>
      <c r="AB108" s="5" t="n">
        <v>35</v>
      </c>
      <c r="AC108" s="5" t="n">
        <v>35</v>
      </c>
      <c r="AD108" s="40" t="n">
        <f aca="false">G108-W108</f>
        <v>0</v>
      </c>
      <c r="AE108" s="40" t="n">
        <f aca="false">H108-X108</f>
        <v>0</v>
      </c>
      <c r="AF108" s="40" t="n">
        <f aca="false">K108-Y108</f>
        <v>0</v>
      </c>
      <c r="AG108" s="40" t="n">
        <f aca="false">M108-Z108</f>
        <v>0</v>
      </c>
      <c r="AH108" s="201" t="n">
        <f aca="false">O108-AA108</f>
        <v>0</v>
      </c>
      <c r="AI108" s="40" t="n">
        <f aca="false">P108-AB108</f>
        <v>0</v>
      </c>
      <c r="AJ108" s="40" t="n">
        <f aca="false">Q108-AC108</f>
        <v>0</v>
      </c>
      <c r="AK108" s="6"/>
      <c r="AL108" s="202"/>
      <c r="AM108" s="203" t="str">
        <f aca="false">CONCATENATE(B108,C108,D108,E108,F10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  <c r="AN108" s="204" t="n">
        <v>25</v>
      </c>
      <c r="AO108" s="205" t="n">
        <f aca="false">AL108=AM108</f>
        <v>0</v>
      </c>
      <c r="AQ108" s="205" t="n">
        <f aca="false">AN108=J108</f>
        <v>1</v>
      </c>
    </row>
    <row r="109" customFormat="false" ht="56.25" hidden="false" customHeight="true" outlineLevel="0" collapsed="false">
      <c r="A109" s="207" t="n">
        <f aca="false">ROW(A109)-13</f>
        <v>96</v>
      </c>
      <c r="B109" s="192" t="s">
        <v>466</v>
      </c>
      <c r="C109" s="192" t="s">
        <v>467</v>
      </c>
      <c r="D109" s="192" t="s">
        <v>483</v>
      </c>
      <c r="E109" s="192" t="s">
        <v>469</v>
      </c>
      <c r="F109" s="192" t="s">
        <v>419</v>
      </c>
      <c r="G109" s="193" t="n">
        <v>45</v>
      </c>
      <c r="H109" s="193" t="n">
        <v>43</v>
      </c>
      <c r="I109" s="194" t="n">
        <v>38</v>
      </c>
      <c r="J109" s="195" t="n">
        <v>30</v>
      </c>
      <c r="K109" s="196" t="n">
        <v>30</v>
      </c>
      <c r="L109" s="197" t="n">
        <v>50</v>
      </c>
      <c r="M109" s="208" t="n">
        <f aca="false">ROUND((G109+H109+I109+L109)-(G109+H109+K109),1)</f>
        <v>58</v>
      </c>
      <c r="N109" s="197" t="n">
        <v>44</v>
      </c>
      <c r="O109" s="198" t="n">
        <f aca="false">ROUND((G109+H109+K109+M109)/4,0)</f>
        <v>44</v>
      </c>
      <c r="P109" s="198" t="n">
        <v>44</v>
      </c>
      <c r="Q109" s="198" t="n">
        <v>44</v>
      </c>
      <c r="R109" s="199"/>
      <c r="S109" s="200"/>
      <c r="T109" s="5" t="n">
        <f aca="false">(G109+H109+K109+M109)/4</f>
        <v>44</v>
      </c>
      <c r="U109" s="82" t="n">
        <f aca="false">O109-T109</f>
        <v>0</v>
      </c>
      <c r="V109" s="6"/>
      <c r="W109" s="5" t="n">
        <v>45</v>
      </c>
      <c r="X109" s="5" t="n">
        <v>43</v>
      </c>
      <c r="Y109" s="5" t="n">
        <v>38</v>
      </c>
      <c r="Z109" s="5" t="n">
        <v>50</v>
      </c>
      <c r="AA109" s="5" t="n">
        <v>44</v>
      </c>
      <c r="AB109" s="5" t="n">
        <v>44</v>
      </c>
      <c r="AC109" s="5" t="n">
        <v>44</v>
      </c>
      <c r="AD109" s="40" t="n">
        <f aca="false">G109-W109</f>
        <v>0</v>
      </c>
      <c r="AE109" s="40" t="n">
        <f aca="false">H109-X109</f>
        <v>0</v>
      </c>
      <c r="AF109" s="40" t="n">
        <f aca="false">K109-Y109</f>
        <v>-8</v>
      </c>
      <c r="AG109" s="40" t="n">
        <f aca="false">M109-Z109</f>
        <v>8</v>
      </c>
      <c r="AH109" s="201" t="n">
        <f aca="false">O109-AA109</f>
        <v>0</v>
      </c>
      <c r="AI109" s="40" t="n">
        <f aca="false">P109-AB109</f>
        <v>0</v>
      </c>
      <c r="AJ109" s="40" t="n">
        <f aca="false">Q109-AC109</f>
        <v>0</v>
      </c>
      <c r="AK109" s="6"/>
      <c r="AL109" s="202"/>
      <c r="AM109" s="203" t="str">
        <f aca="false">CONCATENATE(B109,C109,D109,E109,F10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Кировский авиационный техникум"</v>
      </c>
      <c r="AN109" s="204" t="n">
        <v>30</v>
      </c>
      <c r="AO109" s="205" t="n">
        <f aca="false">AL109=AM109</f>
        <v>0</v>
      </c>
      <c r="AQ109" s="205" t="n">
        <f aca="false">AN109=J109</f>
        <v>1</v>
      </c>
    </row>
    <row r="110" customFormat="false" ht="56.25" hidden="false" customHeight="true" outlineLevel="0" collapsed="false">
      <c r="A110" s="207" t="n">
        <f aca="false">ROW(A110)-13</f>
        <v>97</v>
      </c>
      <c r="B110" s="192" t="s">
        <v>466</v>
      </c>
      <c r="C110" s="192" t="s">
        <v>467</v>
      </c>
      <c r="D110" s="192" t="s">
        <v>483</v>
      </c>
      <c r="E110" s="192" t="s">
        <v>469</v>
      </c>
      <c r="F110" s="192" t="s">
        <v>480</v>
      </c>
      <c r="G110" s="193" t="n">
        <v>19</v>
      </c>
      <c r="H110" s="193" t="n">
        <v>18</v>
      </c>
      <c r="I110" s="194" t="n">
        <v>10</v>
      </c>
      <c r="J110" s="195" t="n">
        <v>10</v>
      </c>
      <c r="K110" s="196" t="n">
        <v>10</v>
      </c>
      <c r="L110" s="197" t="n">
        <v>17</v>
      </c>
      <c r="M110" s="208" t="n">
        <f aca="false">ROUND((G110+H110+I110+L110)-(G110+H110+K110),1)</f>
        <v>17</v>
      </c>
      <c r="N110" s="197" t="n">
        <v>16</v>
      </c>
      <c r="O110" s="198" t="n">
        <f aca="false">ROUND((G110+H110+K110+M110)/4,0)</f>
        <v>16</v>
      </c>
      <c r="P110" s="198" t="n">
        <v>16</v>
      </c>
      <c r="Q110" s="198" t="n">
        <v>16</v>
      </c>
      <c r="R110" s="199"/>
      <c r="S110" s="200"/>
      <c r="T110" s="5" t="n">
        <f aca="false">(G110+H110+K110+M110)/4</f>
        <v>16</v>
      </c>
      <c r="U110" s="82" t="n">
        <f aca="false">O110-T110</f>
        <v>0</v>
      </c>
      <c r="V110" s="6"/>
      <c r="W110" s="5" t="n">
        <v>19</v>
      </c>
      <c r="X110" s="5" t="n">
        <v>18</v>
      </c>
      <c r="Y110" s="5" t="n">
        <v>10</v>
      </c>
      <c r="Z110" s="5" t="n">
        <v>17</v>
      </c>
      <c r="AA110" s="5" t="n">
        <v>16</v>
      </c>
      <c r="AB110" s="5" t="n">
        <v>16</v>
      </c>
      <c r="AC110" s="5" t="n">
        <v>16</v>
      </c>
      <c r="AD110" s="40" t="n">
        <f aca="false">G110-W110</f>
        <v>0</v>
      </c>
      <c r="AE110" s="40" t="n">
        <f aca="false">H110-X110</f>
        <v>0</v>
      </c>
      <c r="AF110" s="40" t="n">
        <f aca="false">K110-Y110</f>
        <v>0</v>
      </c>
      <c r="AG110" s="40" t="n">
        <f aca="false">M110-Z110</f>
        <v>0</v>
      </c>
      <c r="AH110" s="201" t="n">
        <f aca="false">O110-AA110</f>
        <v>0</v>
      </c>
      <c r="AI110" s="40" t="n">
        <f aca="false">P110-AB110</f>
        <v>0</v>
      </c>
      <c r="AJ110" s="40" t="n">
        <f aca="false">Q110-AC110</f>
        <v>0</v>
      </c>
      <c r="AK110" s="6"/>
      <c r="AL110" s="202"/>
      <c r="AM110" s="203" t="str">
        <f aca="false">CONCATENATE(B110,C110,D110,E110,F11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  <c r="AN110" s="204" t="n">
        <v>10</v>
      </c>
      <c r="AO110" s="205" t="n">
        <f aca="false">AL110=AM110</f>
        <v>0</v>
      </c>
      <c r="AQ110" s="205" t="n">
        <f aca="false">AN110=J110</f>
        <v>1</v>
      </c>
    </row>
    <row r="111" customFormat="false" ht="56.25" hidden="false" customHeight="true" outlineLevel="0" collapsed="false">
      <c r="A111" s="207" t="n">
        <f aca="false">ROW(A111)-13</f>
        <v>98</v>
      </c>
      <c r="B111" s="192" t="s">
        <v>466</v>
      </c>
      <c r="C111" s="192" t="s">
        <v>467</v>
      </c>
      <c r="D111" s="192" t="s">
        <v>483</v>
      </c>
      <c r="E111" s="192" t="s">
        <v>469</v>
      </c>
      <c r="F111" s="192" t="s">
        <v>485</v>
      </c>
      <c r="G111" s="193" t="n">
        <v>17</v>
      </c>
      <c r="H111" s="193" t="n">
        <v>17</v>
      </c>
      <c r="I111" s="194" t="n">
        <v>17</v>
      </c>
      <c r="J111" s="195" t="n">
        <v>17</v>
      </c>
      <c r="K111" s="196" t="n">
        <v>17</v>
      </c>
      <c r="L111" s="197" t="n">
        <v>17</v>
      </c>
      <c r="M111" s="208" t="n">
        <f aca="false">ROUND((G111+H111+I111+L111)-(G111+H111+K111),1)</f>
        <v>17</v>
      </c>
      <c r="N111" s="197" t="n">
        <v>17</v>
      </c>
      <c r="O111" s="198" t="n">
        <f aca="false">ROUND((G111+H111+K111+M111)/4,0)</f>
        <v>17</v>
      </c>
      <c r="P111" s="198" t="n">
        <v>17</v>
      </c>
      <c r="Q111" s="198" t="n">
        <v>17</v>
      </c>
      <c r="R111" s="199"/>
      <c r="S111" s="200"/>
      <c r="T111" s="5" t="n">
        <f aca="false">(G111+H111+K111+M111)/4</f>
        <v>17</v>
      </c>
      <c r="U111" s="82" t="n">
        <f aca="false">O111-T111</f>
        <v>0</v>
      </c>
      <c r="V111" s="6"/>
      <c r="W111" s="5" t="n">
        <v>17</v>
      </c>
      <c r="X111" s="5" t="n">
        <v>17</v>
      </c>
      <c r="Y111" s="5" t="n">
        <v>17</v>
      </c>
      <c r="Z111" s="5" t="n">
        <v>17</v>
      </c>
      <c r="AA111" s="5" t="n">
        <v>17</v>
      </c>
      <c r="AB111" s="5" t="n">
        <v>17</v>
      </c>
      <c r="AC111" s="5" t="n">
        <v>17</v>
      </c>
      <c r="AD111" s="40" t="n">
        <f aca="false">G111-W111</f>
        <v>0</v>
      </c>
      <c r="AE111" s="40" t="n">
        <f aca="false">H111-X111</f>
        <v>0</v>
      </c>
      <c r="AF111" s="40" t="n">
        <f aca="false">K111-Y111</f>
        <v>0</v>
      </c>
      <c r="AG111" s="40" t="n">
        <f aca="false">M111-Z111</f>
        <v>0</v>
      </c>
      <c r="AH111" s="201" t="n">
        <f aca="false">O111-AA111</f>
        <v>0</v>
      </c>
      <c r="AI111" s="40" t="n">
        <f aca="false">P111-AB111</f>
        <v>0</v>
      </c>
      <c r="AJ111" s="40" t="n">
        <f aca="false">Q111-AC111</f>
        <v>0</v>
      </c>
      <c r="AK111" s="6"/>
      <c r="AL111" s="202"/>
      <c r="AM111" s="203" t="str">
        <f aca="false">CONCATENATE(B111,C111,D111,E111,F11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о-Полянский механический техникум"</v>
      </c>
      <c r="AN111" s="204" t="n">
        <v>17</v>
      </c>
      <c r="AO111" s="205" t="n">
        <f aca="false">AL111=AM111</f>
        <v>0</v>
      </c>
      <c r="AQ111" s="205" t="n">
        <f aca="false">AN111=J111</f>
        <v>1</v>
      </c>
    </row>
    <row r="112" customFormat="false" ht="56.25" hidden="false" customHeight="true" outlineLevel="0" collapsed="false">
      <c r="A112" s="207" t="n">
        <f aca="false">ROW(A112)-13</f>
        <v>99</v>
      </c>
      <c r="B112" s="192" t="s">
        <v>466</v>
      </c>
      <c r="C112" s="192" t="s">
        <v>467</v>
      </c>
      <c r="D112" s="192" t="s">
        <v>483</v>
      </c>
      <c r="E112" s="192" t="s">
        <v>469</v>
      </c>
      <c r="F112" s="192" t="s">
        <v>524</v>
      </c>
      <c r="G112" s="193" t="n">
        <v>11</v>
      </c>
      <c r="H112" s="193" t="n">
        <v>10</v>
      </c>
      <c r="I112" s="194" t="n">
        <v>12</v>
      </c>
      <c r="J112" s="195" t="n">
        <v>7</v>
      </c>
      <c r="K112" s="196" t="n">
        <v>7</v>
      </c>
      <c r="L112" s="197" t="n">
        <v>15</v>
      </c>
      <c r="M112" s="208" t="n">
        <f aca="false">ROUND((G112+H112+I112+L112)-(G112+H112+K112),1)</f>
        <v>20</v>
      </c>
      <c r="N112" s="206" t="n">
        <v>12</v>
      </c>
      <c r="O112" s="198" t="n">
        <f aca="false">ROUND((G112+H112+K112+M112)/4,0)</f>
        <v>12</v>
      </c>
      <c r="P112" s="198" t="n">
        <v>12</v>
      </c>
      <c r="Q112" s="198" t="n">
        <v>12</v>
      </c>
      <c r="R112" s="199"/>
      <c r="S112" s="200"/>
      <c r="T112" s="5" t="n">
        <f aca="false">(G112+H112+K112+M112)/4</f>
        <v>12</v>
      </c>
      <c r="U112" s="82" t="n">
        <f aca="false">O112-T112</f>
        <v>0</v>
      </c>
      <c r="V112" s="6"/>
      <c r="W112" s="5" t="n">
        <v>11</v>
      </c>
      <c r="X112" s="5" t="n">
        <v>10</v>
      </c>
      <c r="Y112" s="5" t="n">
        <v>12</v>
      </c>
      <c r="Z112" s="5" t="n">
        <v>15</v>
      </c>
      <c r="AA112" s="5" t="n">
        <v>12</v>
      </c>
      <c r="AB112" s="5" t="n">
        <v>12</v>
      </c>
      <c r="AC112" s="5" t="n">
        <v>12</v>
      </c>
      <c r="AD112" s="40" t="n">
        <f aca="false">G112-W112</f>
        <v>0</v>
      </c>
      <c r="AE112" s="40" t="n">
        <f aca="false">H112-X112</f>
        <v>0</v>
      </c>
      <c r="AF112" s="40" t="n">
        <f aca="false">K112-Y112</f>
        <v>-5</v>
      </c>
      <c r="AG112" s="40" t="n">
        <f aca="false">M112-Z112</f>
        <v>5</v>
      </c>
      <c r="AH112" s="201" t="n">
        <f aca="false">O112-AA112</f>
        <v>0</v>
      </c>
      <c r="AI112" s="40" t="n">
        <f aca="false">P112-AB112</f>
        <v>0</v>
      </c>
      <c r="AJ112" s="40" t="n">
        <f aca="false">Q112-AC112</f>
        <v>0</v>
      </c>
      <c r="AK112" s="6"/>
      <c r="AL112" s="202"/>
      <c r="AM112" s="203" t="str">
        <f aca="false">CONCATENATE(B112,C112,D112,E112,F11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  <c r="AN112" s="204" t="n">
        <v>7</v>
      </c>
      <c r="AO112" s="205" t="n">
        <f aca="false">AL112=AM112</f>
        <v>0</v>
      </c>
      <c r="AQ112" s="205" t="n">
        <f aca="false">AN112=J112</f>
        <v>1</v>
      </c>
    </row>
    <row r="113" customFormat="false" ht="56.25" hidden="false" customHeight="true" outlineLevel="0" collapsed="false">
      <c r="A113" s="207" t="n">
        <f aca="false">ROW(A113)-13</f>
        <v>100</v>
      </c>
      <c r="B113" s="192" t="s">
        <v>466</v>
      </c>
      <c r="C113" s="192" t="s">
        <v>467</v>
      </c>
      <c r="D113" s="192" t="s">
        <v>483</v>
      </c>
      <c r="E113" s="192" t="s">
        <v>469</v>
      </c>
      <c r="F113" s="192" t="s">
        <v>553</v>
      </c>
      <c r="G113" s="193" t="n">
        <v>19</v>
      </c>
      <c r="H113" s="193" t="n">
        <v>15</v>
      </c>
      <c r="I113" s="194" t="n">
        <v>8</v>
      </c>
      <c r="J113" s="195" t="n">
        <v>8</v>
      </c>
      <c r="K113" s="196" t="n">
        <v>8</v>
      </c>
      <c r="L113" s="197" t="n">
        <v>8</v>
      </c>
      <c r="M113" s="208" t="n">
        <f aca="false">ROUND((G113+H113+I113+L113)-(G113+H113+K113),1)</f>
        <v>8</v>
      </c>
      <c r="N113" s="197" t="n">
        <v>13</v>
      </c>
      <c r="O113" s="198" t="n">
        <f aca="false">ROUND((G113+H113+K113+M113)/4,0)</f>
        <v>13</v>
      </c>
      <c r="P113" s="198" t="n">
        <v>8</v>
      </c>
      <c r="Q113" s="198" t="n">
        <v>0</v>
      </c>
      <c r="R113" s="199"/>
      <c r="S113" s="200"/>
      <c r="T113" s="5" t="n">
        <f aca="false">(G113+H113+K113+M113)/4</f>
        <v>12.5</v>
      </c>
      <c r="U113" s="82" t="n">
        <f aca="false">O113-T113</f>
        <v>0.5</v>
      </c>
      <c r="V113" s="6"/>
      <c r="W113" s="5" t="n">
        <v>19</v>
      </c>
      <c r="X113" s="5" t="n">
        <v>15</v>
      </c>
      <c r="Y113" s="5" t="n">
        <v>8</v>
      </c>
      <c r="Z113" s="5" t="n">
        <v>8</v>
      </c>
      <c r="AA113" s="5" t="n">
        <v>13</v>
      </c>
      <c r="AB113" s="5" t="n">
        <v>8</v>
      </c>
      <c r="AC113" s="5" t="n">
        <v>0</v>
      </c>
      <c r="AD113" s="40" t="n">
        <f aca="false">G113-W113</f>
        <v>0</v>
      </c>
      <c r="AE113" s="40" t="n">
        <f aca="false">H113-X113</f>
        <v>0</v>
      </c>
      <c r="AF113" s="40" t="n">
        <f aca="false">K113-Y113</f>
        <v>0</v>
      </c>
      <c r="AG113" s="40" t="n">
        <f aca="false">M113-Z113</f>
        <v>0</v>
      </c>
      <c r="AH113" s="201" t="n">
        <f aca="false">O113-AA113</f>
        <v>0</v>
      </c>
      <c r="AI113" s="40" t="n">
        <f aca="false">P113-AB113</f>
        <v>0</v>
      </c>
      <c r="AJ113" s="40" t="n">
        <f aca="false">Q113-AC113</f>
        <v>0</v>
      </c>
      <c r="AK113" s="6"/>
      <c r="AL113" s="202"/>
      <c r="AM113" s="203" t="str">
        <f aca="false">CONCATENATE(B113,C113,D113,E113,F11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Яранский технологический техникум"</v>
      </c>
      <c r="AN113" s="204" t="n">
        <v>8</v>
      </c>
      <c r="AO113" s="205" t="n">
        <f aca="false">AL113=AM113</f>
        <v>0</v>
      </c>
      <c r="AQ113" s="205" t="n">
        <f aca="false">AN113=J113</f>
        <v>1</v>
      </c>
    </row>
    <row r="114" customFormat="false" ht="45" hidden="false" customHeight="true" outlineLevel="0" collapsed="false">
      <c r="A114" s="207" t="n">
        <f aca="false">ROW(A114)-13</f>
        <v>101</v>
      </c>
      <c r="B114" s="192" t="s">
        <v>466</v>
      </c>
      <c r="C114" s="192" t="s">
        <v>467</v>
      </c>
      <c r="D114" s="192" t="s">
        <v>483</v>
      </c>
      <c r="E114" s="192" t="s">
        <v>469</v>
      </c>
      <c r="F114" s="192" t="s">
        <v>484</v>
      </c>
      <c r="G114" s="193" t="n">
        <v>22</v>
      </c>
      <c r="H114" s="193" t="n">
        <v>21</v>
      </c>
      <c r="I114" s="194" t="n">
        <v>29</v>
      </c>
      <c r="J114" s="195" t="n">
        <v>21</v>
      </c>
      <c r="K114" s="196" t="n">
        <v>21</v>
      </c>
      <c r="L114" s="197" t="n">
        <v>44</v>
      </c>
      <c r="M114" s="208" t="n">
        <f aca="false">ROUND((G114+H114+I114+L114)-(G114+H114+K114),1)</f>
        <v>52</v>
      </c>
      <c r="N114" s="197" t="n">
        <v>29</v>
      </c>
      <c r="O114" s="198" t="n">
        <f aca="false">ROUND((G114+H114+K114+M114)/4,0)</f>
        <v>29</v>
      </c>
      <c r="P114" s="198" t="n">
        <v>39</v>
      </c>
      <c r="Q114" s="198" t="n">
        <v>36</v>
      </c>
      <c r="R114" s="199"/>
      <c r="S114" s="200"/>
      <c r="T114" s="5" t="n">
        <f aca="false">(G114+H114+K114+M114)/4</f>
        <v>29</v>
      </c>
      <c r="U114" s="82" t="n">
        <f aca="false">O114-T114</f>
        <v>0</v>
      </c>
      <c r="V114" s="6"/>
      <c r="W114" s="5" t="n">
        <v>22</v>
      </c>
      <c r="X114" s="5" t="n">
        <v>21</v>
      </c>
      <c r="Y114" s="5" t="n">
        <v>29</v>
      </c>
      <c r="Z114" s="5" t="n">
        <v>44</v>
      </c>
      <c r="AA114" s="5" t="n">
        <v>29</v>
      </c>
      <c r="AB114" s="5" t="n">
        <v>39</v>
      </c>
      <c r="AC114" s="5" t="n">
        <v>36</v>
      </c>
      <c r="AD114" s="40" t="n">
        <f aca="false">G114-W114</f>
        <v>0</v>
      </c>
      <c r="AE114" s="40" t="n">
        <f aca="false">H114-X114</f>
        <v>0</v>
      </c>
      <c r="AF114" s="40" t="n">
        <f aca="false">K114-Y114</f>
        <v>-8</v>
      </c>
      <c r="AG114" s="40" t="n">
        <f aca="false">M114-Z114</f>
        <v>8</v>
      </c>
      <c r="AH114" s="201" t="n">
        <f aca="false">O114-AA114</f>
        <v>0</v>
      </c>
      <c r="AI114" s="40" t="n">
        <f aca="false">P114-AB114</f>
        <v>0</v>
      </c>
      <c r="AJ114" s="40" t="n">
        <f aca="false">Q114-AC114</f>
        <v>0</v>
      </c>
      <c r="AK114" s="6"/>
      <c r="AL114" s="202"/>
      <c r="AM114" s="203" t="str">
        <f aca="false">CONCATENATE(B114,C114,D114,E114,F11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  <c r="AN114" s="204" t="n">
        <v>21</v>
      </c>
      <c r="AO114" s="205" t="n">
        <f aca="false">AL114=AM114</f>
        <v>0</v>
      </c>
      <c r="AQ114" s="205" t="n">
        <f aca="false">AN114=J114</f>
        <v>1</v>
      </c>
    </row>
    <row r="115" customFormat="false" ht="45" hidden="false" customHeight="true" outlineLevel="0" collapsed="false">
      <c r="A115" s="207" t="n">
        <f aca="false">ROW(A115)-13</f>
        <v>102</v>
      </c>
      <c r="B115" s="192" t="s">
        <v>466</v>
      </c>
      <c r="C115" s="192" t="s">
        <v>467</v>
      </c>
      <c r="D115" s="192" t="s">
        <v>522</v>
      </c>
      <c r="E115" s="192" t="s">
        <v>469</v>
      </c>
      <c r="F115" s="192" t="s">
        <v>480</v>
      </c>
      <c r="G115" s="193" t="n">
        <v>66</v>
      </c>
      <c r="H115" s="193" t="n">
        <v>65</v>
      </c>
      <c r="I115" s="194" t="n">
        <v>37</v>
      </c>
      <c r="J115" s="195" t="n">
        <v>43</v>
      </c>
      <c r="K115" s="196" t="n">
        <v>43</v>
      </c>
      <c r="L115" s="197" t="n">
        <v>47</v>
      </c>
      <c r="M115" s="208" t="n">
        <f aca="false">ROUND((G115+H115+I115+L115)-(G115+H115+K115),1)</f>
        <v>41</v>
      </c>
      <c r="N115" s="197" t="n">
        <v>54</v>
      </c>
      <c r="O115" s="198" t="n">
        <f aca="false">ROUND((G115+H115+K115+M115)/4,0)</f>
        <v>54</v>
      </c>
      <c r="P115" s="198" t="n">
        <v>54</v>
      </c>
      <c r="Q115" s="198" t="n">
        <v>54</v>
      </c>
      <c r="R115" s="199"/>
      <c r="S115" s="200"/>
      <c r="T115" s="5" t="n">
        <f aca="false">(G115+H115+K115+M115)/4</f>
        <v>53.75</v>
      </c>
      <c r="U115" s="82" t="n">
        <f aca="false">O115-T115</f>
        <v>0.25</v>
      </c>
      <c r="V115" s="6"/>
      <c r="W115" s="5" t="n">
        <v>66</v>
      </c>
      <c r="X115" s="5" t="n">
        <v>65</v>
      </c>
      <c r="Y115" s="5" t="n">
        <v>37</v>
      </c>
      <c r="Z115" s="5" t="n">
        <v>47</v>
      </c>
      <c r="AA115" s="5" t="n">
        <v>54</v>
      </c>
      <c r="AB115" s="5" t="n">
        <v>54</v>
      </c>
      <c r="AC115" s="5" t="n">
        <v>54</v>
      </c>
      <c r="AD115" s="40" t="n">
        <f aca="false">G115-W115</f>
        <v>0</v>
      </c>
      <c r="AE115" s="40" t="n">
        <f aca="false">H115-X115</f>
        <v>0</v>
      </c>
      <c r="AF115" s="40" t="n">
        <f aca="false">K115-Y115</f>
        <v>6</v>
      </c>
      <c r="AG115" s="40" t="n">
        <f aca="false">M115-Z115</f>
        <v>-6</v>
      </c>
      <c r="AH115" s="201" t="n">
        <f aca="false">O115-AA115</f>
        <v>0</v>
      </c>
      <c r="AI115" s="40" t="n">
        <f aca="false">P115-AB115</f>
        <v>0</v>
      </c>
      <c r="AJ115" s="40" t="n">
        <f aca="false">Q115-AC115</f>
        <v>0</v>
      </c>
      <c r="AK115" s="6"/>
      <c r="AL115" s="202"/>
      <c r="AM115" s="203" t="str">
        <f aca="false">CONCATENATE(B115,C115,D115,E115,F11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8.02.03 Химическая технология неорганических веществзаочнаяКОГПОБУ "Вятский автомобильно-промышленный колледж"</v>
      </c>
      <c r="AN115" s="204" t="n">
        <v>43</v>
      </c>
      <c r="AO115" s="205" t="n">
        <f aca="false">AL115=AM115</f>
        <v>0</v>
      </c>
      <c r="AQ115" s="205" t="n">
        <f aca="false">AN115=J115</f>
        <v>1</v>
      </c>
    </row>
    <row r="116" customFormat="false" ht="45" hidden="false" customHeight="true" outlineLevel="0" collapsed="false">
      <c r="A116" s="207" t="n">
        <f aca="false">ROW(A116)-13</f>
        <v>103</v>
      </c>
      <c r="B116" s="192" t="s">
        <v>466</v>
      </c>
      <c r="C116" s="192" t="s">
        <v>467</v>
      </c>
      <c r="D116" s="192" t="s">
        <v>554</v>
      </c>
      <c r="E116" s="192" t="s">
        <v>475</v>
      </c>
      <c r="F116" s="192" t="s">
        <v>506</v>
      </c>
      <c r="G116" s="193" t="n">
        <v>24</v>
      </c>
      <c r="H116" s="193" t="n">
        <v>24</v>
      </c>
      <c r="I116" s="194" t="n">
        <v>14</v>
      </c>
      <c r="J116" s="195" t="n">
        <v>12</v>
      </c>
      <c r="K116" s="196" t="n">
        <v>12</v>
      </c>
      <c r="L116" s="197" t="n">
        <v>18</v>
      </c>
      <c r="M116" s="208" t="n">
        <f aca="false">ROUND((G116+H116+I116+L116)-(G116+H116+K116),1)</f>
        <v>20</v>
      </c>
      <c r="N116" s="197" t="n">
        <v>20</v>
      </c>
      <c r="O116" s="198" t="n">
        <f aca="false">ROUND((G116+H116+K116+M116)/4,0)</f>
        <v>20</v>
      </c>
      <c r="P116" s="198" t="n">
        <v>8</v>
      </c>
      <c r="Q116" s="198" t="n">
        <v>0</v>
      </c>
      <c r="R116" s="199"/>
      <c r="S116" s="200"/>
      <c r="T116" s="5" t="n">
        <f aca="false">(G116+H116+K116+M116)/4</f>
        <v>20</v>
      </c>
      <c r="U116" s="82" t="n">
        <f aca="false">O116-T116</f>
        <v>0</v>
      </c>
      <c r="V116" s="6"/>
      <c r="W116" s="5" t="n">
        <v>24</v>
      </c>
      <c r="X116" s="5" t="n">
        <v>24</v>
      </c>
      <c r="Y116" s="5" t="n">
        <v>14</v>
      </c>
      <c r="Z116" s="5" t="n">
        <v>18</v>
      </c>
      <c r="AA116" s="5" t="n">
        <v>20</v>
      </c>
      <c r="AB116" s="5" t="n">
        <v>8</v>
      </c>
      <c r="AC116" s="5" t="n">
        <v>0</v>
      </c>
      <c r="AD116" s="40" t="n">
        <f aca="false">G116-W116</f>
        <v>0</v>
      </c>
      <c r="AE116" s="40" t="n">
        <f aca="false">H116-X116</f>
        <v>0</v>
      </c>
      <c r="AF116" s="40" t="n">
        <f aca="false">K116-Y116</f>
        <v>-2</v>
      </c>
      <c r="AG116" s="40" t="n">
        <f aca="false">M116-Z116</f>
        <v>2</v>
      </c>
      <c r="AH116" s="201" t="n">
        <f aca="false">O116-AA116</f>
        <v>0</v>
      </c>
      <c r="AI116" s="40" t="n">
        <f aca="false">P116-AB116</f>
        <v>0</v>
      </c>
      <c r="AJ116" s="40" t="n">
        <f aca="false">Q116-AC116</f>
        <v>0</v>
      </c>
      <c r="AK116" s="6"/>
      <c r="AL116" s="202"/>
      <c r="AM116" s="203" t="str">
        <f aca="false">CONCATENATE(B116,C116,D116,E116,F11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04 Конструирование, моделирование и технология швейных изделийочнаяКОГПОБУ "Кировский технологический колледж"</v>
      </c>
      <c r="AN116" s="204" t="n">
        <v>12</v>
      </c>
      <c r="AO116" s="205" t="n">
        <f aca="false">AL116=AM116</f>
        <v>0</v>
      </c>
      <c r="AQ116" s="205" t="n">
        <f aca="false">AN116=J116</f>
        <v>1</v>
      </c>
    </row>
    <row r="117" customFormat="false" ht="56.25" hidden="false" customHeight="true" outlineLevel="0" collapsed="false">
      <c r="A117" s="207" t="n">
        <f aca="false">ROW(A117)-13</f>
        <v>104</v>
      </c>
      <c r="B117" s="192" t="s">
        <v>466</v>
      </c>
      <c r="C117" s="192" t="s">
        <v>474</v>
      </c>
      <c r="D117" s="192" t="s">
        <v>554</v>
      </c>
      <c r="E117" s="192" t="s">
        <v>475</v>
      </c>
      <c r="F117" s="192" t="s">
        <v>506</v>
      </c>
      <c r="G117" s="193" t="n">
        <v>64</v>
      </c>
      <c r="H117" s="193" t="n">
        <v>62</v>
      </c>
      <c r="I117" s="194" t="n">
        <v>45</v>
      </c>
      <c r="J117" s="195" t="n">
        <v>45</v>
      </c>
      <c r="K117" s="196" t="n">
        <v>45</v>
      </c>
      <c r="L117" s="197" t="n">
        <v>49</v>
      </c>
      <c r="M117" s="208" t="n">
        <f aca="false">ROUND((G117+H117+I117+L117)-(G117+H117+K117),1)</f>
        <v>49</v>
      </c>
      <c r="N117" s="197" t="n">
        <v>55</v>
      </c>
      <c r="O117" s="198" t="n">
        <f aca="false">ROUND((G117+H117+K117+M117)/4,0)</f>
        <v>55</v>
      </c>
      <c r="P117" s="198" t="n">
        <v>35</v>
      </c>
      <c r="Q117" s="198" t="n">
        <v>12</v>
      </c>
      <c r="R117" s="199"/>
      <c r="S117" s="200"/>
      <c r="T117" s="5" t="n">
        <f aca="false">(G117+H117+K117+M117)/4</f>
        <v>55</v>
      </c>
      <c r="U117" s="82" t="n">
        <f aca="false">O117-T117</f>
        <v>0</v>
      </c>
      <c r="V117" s="6"/>
      <c r="W117" s="5" t="n">
        <v>64</v>
      </c>
      <c r="X117" s="5" t="n">
        <v>62</v>
      </c>
      <c r="Y117" s="5" t="n">
        <v>45</v>
      </c>
      <c r="Z117" s="5" t="n">
        <v>49</v>
      </c>
      <c r="AA117" s="5" t="n">
        <v>55</v>
      </c>
      <c r="AB117" s="5" t="n">
        <v>35</v>
      </c>
      <c r="AC117" s="5" t="n">
        <v>12</v>
      </c>
      <c r="AD117" s="40" t="n">
        <f aca="false">G117-W117</f>
        <v>0</v>
      </c>
      <c r="AE117" s="40" t="n">
        <f aca="false">H117-X117</f>
        <v>0</v>
      </c>
      <c r="AF117" s="40" t="n">
        <f aca="false">K117-Y117</f>
        <v>0</v>
      </c>
      <c r="AG117" s="40" t="n">
        <f aca="false">M117-Z117</f>
        <v>0</v>
      </c>
      <c r="AH117" s="201" t="n">
        <f aca="false">O117-AA117</f>
        <v>0</v>
      </c>
      <c r="AI117" s="40" t="n">
        <f aca="false">P117-AB117</f>
        <v>0</v>
      </c>
      <c r="AJ117" s="40" t="n">
        <f aca="false">Q117-AC117</f>
        <v>0</v>
      </c>
      <c r="AK117" s="6"/>
      <c r="AL117" s="202"/>
      <c r="AM117" s="203" t="str">
        <f aca="false">CONCATENATE(B117,C117,D117,E117,F11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04 Конструирование, моделирование и технология швейных изделийочнаяКОГПОБУ "Кировский технологический колледж"</v>
      </c>
      <c r="AN117" s="204" t="n">
        <v>45</v>
      </c>
      <c r="AO117" s="205" t="n">
        <f aca="false">AL117=AM117</f>
        <v>0</v>
      </c>
      <c r="AQ117" s="205" t="n">
        <f aca="false">AN117=J117</f>
        <v>1</v>
      </c>
    </row>
    <row r="118" customFormat="false" ht="45" hidden="false" customHeight="true" outlineLevel="0" collapsed="false">
      <c r="A118" s="207" t="n">
        <f aca="false">ROW(A118)-13</f>
        <v>105</v>
      </c>
      <c r="B118" s="192" t="s">
        <v>466</v>
      </c>
      <c r="C118" s="192" t="s">
        <v>467</v>
      </c>
      <c r="D118" s="192" t="s">
        <v>555</v>
      </c>
      <c r="E118" s="192" t="s">
        <v>469</v>
      </c>
      <c r="F118" s="192" t="s">
        <v>498</v>
      </c>
      <c r="G118" s="193" t="n">
        <v>16</v>
      </c>
      <c r="H118" s="193" t="n">
        <v>16</v>
      </c>
      <c r="I118" s="194" t="n">
        <v>0</v>
      </c>
      <c r="J118" s="195" t="n">
        <v>5</v>
      </c>
      <c r="K118" s="196" t="n">
        <v>5</v>
      </c>
      <c r="L118" s="197" t="n">
        <v>0</v>
      </c>
      <c r="M118" s="208" t="n">
        <v>0</v>
      </c>
      <c r="N118" s="197" t="n">
        <v>8</v>
      </c>
      <c r="O118" s="198" t="n">
        <f aca="false">ROUND((G118+H118+K118+M118)/4,0)</f>
        <v>9</v>
      </c>
      <c r="P118" s="198" t="n">
        <v>8</v>
      </c>
      <c r="Q118" s="198" t="n">
        <v>8</v>
      </c>
      <c r="R118" s="199"/>
      <c r="S118" s="200"/>
      <c r="T118" s="5" t="n">
        <f aca="false">(G118+H118+K118+M118)/4</f>
        <v>9.25</v>
      </c>
      <c r="U118" s="82" t="n">
        <f aca="false">O118-T118</f>
        <v>-0.25</v>
      </c>
      <c r="V118" s="6"/>
      <c r="W118" s="5" t="n">
        <v>16</v>
      </c>
      <c r="X118" s="5" t="n">
        <v>16</v>
      </c>
      <c r="Y118" s="5" t="n">
        <v>0</v>
      </c>
      <c r="Z118" s="5" t="n">
        <v>0</v>
      </c>
      <c r="AA118" s="5" t="n">
        <v>8</v>
      </c>
      <c r="AB118" s="5" t="n">
        <v>8</v>
      </c>
      <c r="AC118" s="5" t="n">
        <v>8</v>
      </c>
      <c r="AD118" s="40" t="n">
        <f aca="false">G118-W118</f>
        <v>0</v>
      </c>
      <c r="AE118" s="40" t="n">
        <f aca="false">H118-X118</f>
        <v>0</v>
      </c>
      <c r="AF118" s="40" t="n">
        <f aca="false">K118-Y118</f>
        <v>5</v>
      </c>
      <c r="AG118" s="40" t="n">
        <f aca="false">M118-Z118</f>
        <v>0</v>
      </c>
      <c r="AH118" s="201" t="n">
        <f aca="false">O118-AA118</f>
        <v>1</v>
      </c>
      <c r="AI118" s="40" t="n">
        <f aca="false">P118-AB118</f>
        <v>0</v>
      </c>
      <c r="AJ118" s="40" t="n">
        <f aca="false">Q118-AC118</f>
        <v>0</v>
      </c>
      <c r="AK118" s="6"/>
      <c r="AL118" s="202"/>
      <c r="AM118" s="203" t="str">
        <f aca="false">CONCATENATE(B118,C118,D118,E118,F11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0 Технология продукции общественного питаниязаочнаяКОГПОБУ "Вятский колледж профессиональных технологий, управления и сервиса"</v>
      </c>
      <c r="AN118" s="204" t="n">
        <v>5</v>
      </c>
      <c r="AO118" s="205" t="n">
        <f aca="false">AL118=AM118</f>
        <v>0</v>
      </c>
      <c r="AQ118" s="205" t="n">
        <f aca="false">AN118=J118</f>
        <v>1</v>
      </c>
    </row>
    <row r="119" customFormat="false" ht="45" hidden="false" customHeight="true" outlineLevel="0" collapsed="false">
      <c r="A119" s="207" t="n">
        <f aca="false">ROW(A119)-13</f>
        <v>106</v>
      </c>
      <c r="B119" s="192" t="s">
        <v>466</v>
      </c>
      <c r="C119" s="192" t="s">
        <v>474</v>
      </c>
      <c r="D119" s="192" t="s">
        <v>555</v>
      </c>
      <c r="E119" s="192" t="s">
        <v>475</v>
      </c>
      <c r="F119" s="192" t="s">
        <v>477</v>
      </c>
      <c r="G119" s="193" t="n">
        <v>22</v>
      </c>
      <c r="H119" s="193" t="n">
        <v>21</v>
      </c>
      <c r="I119" s="194" t="n">
        <v>0</v>
      </c>
      <c r="J119" s="195" t="n">
        <v>0</v>
      </c>
      <c r="K119" s="196" t="n">
        <v>0</v>
      </c>
      <c r="L119" s="197" t="n">
        <v>1</v>
      </c>
      <c r="M119" s="208" t="n">
        <f aca="false">ROUND((G119+H119+I119+L119)-(G119+H119+K119),1)</f>
        <v>1</v>
      </c>
      <c r="N119" s="197" t="n">
        <v>11</v>
      </c>
      <c r="O119" s="198" t="n">
        <f aca="false">ROUND((G119+H119+K119+M119)/4,0)</f>
        <v>11</v>
      </c>
      <c r="P119" s="198" t="n">
        <v>0</v>
      </c>
      <c r="Q119" s="198" t="n">
        <v>0</v>
      </c>
      <c r="R119" s="199"/>
      <c r="S119" s="200"/>
      <c r="T119" s="5" t="n">
        <f aca="false">(G119+H119+K119+M119)/4</f>
        <v>11</v>
      </c>
      <c r="U119" s="82" t="n">
        <f aca="false">O119-T119</f>
        <v>0</v>
      </c>
      <c r="V119" s="6"/>
      <c r="W119" s="5" t="n">
        <v>22</v>
      </c>
      <c r="X119" s="5" t="n">
        <v>21</v>
      </c>
      <c r="Y119" s="5" t="n">
        <v>0</v>
      </c>
      <c r="Z119" s="5" t="n">
        <v>1</v>
      </c>
      <c r="AA119" s="5" t="n">
        <v>11</v>
      </c>
      <c r="AB119" s="5" t="n">
        <v>0</v>
      </c>
      <c r="AC119" s="5" t="n">
        <v>0</v>
      </c>
      <c r="AD119" s="40" t="n">
        <f aca="false">G119-W119</f>
        <v>0</v>
      </c>
      <c r="AE119" s="40" t="n">
        <f aca="false">H119-X119</f>
        <v>0</v>
      </c>
      <c r="AF119" s="40" t="n">
        <f aca="false">K119-Y119</f>
        <v>0</v>
      </c>
      <c r="AG119" s="40" t="n">
        <f aca="false">M119-Z119</f>
        <v>0</v>
      </c>
      <c r="AH119" s="201" t="n">
        <f aca="false">O119-AA119</f>
        <v>0</v>
      </c>
      <c r="AI119" s="40" t="n">
        <f aca="false">P119-AB119</f>
        <v>0</v>
      </c>
      <c r="AJ119" s="40" t="n">
        <f aca="false">Q119-AC119</f>
        <v>0</v>
      </c>
      <c r="AK119" s="6"/>
      <c r="AL119" s="202"/>
      <c r="AM119" s="203" t="str">
        <f aca="false">CONCATENATE(B119,C119,D119,E119,F11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Савальский политехнический техникум"</v>
      </c>
      <c r="AN119" s="204" t="n">
        <v>0</v>
      </c>
      <c r="AO119" s="205" t="n">
        <f aca="false">AL119=AM119</f>
        <v>0</v>
      </c>
      <c r="AQ119" s="205" t="n">
        <f aca="false">AN119=J119</f>
        <v>1</v>
      </c>
    </row>
    <row r="120" customFormat="false" ht="45" hidden="false" customHeight="true" outlineLevel="0" collapsed="false">
      <c r="A120" s="207" t="n">
        <f aca="false">ROW(A120)-13</f>
        <v>107</v>
      </c>
      <c r="B120" s="192" t="s">
        <v>466</v>
      </c>
      <c r="C120" s="192" t="s">
        <v>467</v>
      </c>
      <c r="D120" s="192" t="s">
        <v>555</v>
      </c>
      <c r="E120" s="192" t="s">
        <v>469</v>
      </c>
      <c r="F120" s="192" t="s">
        <v>477</v>
      </c>
      <c r="G120" s="193" t="n">
        <v>13</v>
      </c>
      <c r="H120" s="193" t="n">
        <v>13</v>
      </c>
      <c r="I120" s="194" t="n">
        <v>0</v>
      </c>
      <c r="J120" s="195" t="n">
        <v>0</v>
      </c>
      <c r="K120" s="196" t="n">
        <v>0</v>
      </c>
      <c r="L120" s="197" t="n">
        <v>0</v>
      </c>
      <c r="M120" s="208" t="n">
        <f aca="false">ROUND((G120+H120+I120+L120)-(G120+H120+K120),1)</f>
        <v>0</v>
      </c>
      <c r="N120" s="197" t="n">
        <v>7</v>
      </c>
      <c r="O120" s="198" t="n">
        <f aca="false">ROUND((G120+H120+K120+M120)/4,0)</f>
        <v>7</v>
      </c>
      <c r="P120" s="198" t="n">
        <v>0</v>
      </c>
      <c r="Q120" s="198" t="n">
        <v>0</v>
      </c>
      <c r="R120" s="199"/>
      <c r="S120" s="200"/>
      <c r="T120" s="5" t="n">
        <f aca="false">(G120+H120+K120+M120)/4</f>
        <v>6.5</v>
      </c>
      <c r="U120" s="82" t="n">
        <f aca="false">O120-T120</f>
        <v>0.5</v>
      </c>
      <c r="V120" s="6"/>
      <c r="W120" s="5" t="n">
        <v>13</v>
      </c>
      <c r="X120" s="5" t="n">
        <v>13</v>
      </c>
      <c r="Y120" s="5" t="n">
        <v>0</v>
      </c>
      <c r="Z120" s="5" t="n">
        <v>0</v>
      </c>
      <c r="AA120" s="5" t="n">
        <v>7</v>
      </c>
      <c r="AB120" s="5" t="n">
        <v>0</v>
      </c>
      <c r="AC120" s="5" t="n">
        <v>0</v>
      </c>
      <c r="AD120" s="40" t="n">
        <f aca="false">G120-W120</f>
        <v>0</v>
      </c>
      <c r="AE120" s="40" t="n">
        <f aca="false">H120-X120</f>
        <v>0</v>
      </c>
      <c r="AF120" s="40" t="n">
        <f aca="false">K120-Y120</f>
        <v>0</v>
      </c>
      <c r="AG120" s="40" t="n">
        <f aca="false">M120-Z120</f>
        <v>0</v>
      </c>
      <c r="AH120" s="201" t="n">
        <f aca="false">O120-AA120</f>
        <v>0</v>
      </c>
      <c r="AI120" s="40" t="n">
        <f aca="false">P120-AB120</f>
        <v>0</v>
      </c>
      <c r="AJ120" s="40" t="n">
        <f aca="false">Q120-AC120</f>
        <v>0</v>
      </c>
      <c r="AK120" s="6"/>
      <c r="AL120" s="202"/>
      <c r="AM120" s="203" t="str">
        <f aca="false">CONCATENATE(B120,C120,D120,E120,F12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0 Технология продукции общественного питаниязаочнаяКОГПОАУ "Савальский политехнический техникум"</v>
      </c>
      <c r="AN120" s="204" t="n">
        <v>0</v>
      </c>
      <c r="AO120" s="205" t="n">
        <f aca="false">AL120=AM120</f>
        <v>0</v>
      </c>
      <c r="AQ120" s="205" t="n">
        <f aca="false">AN120=J120</f>
        <v>1</v>
      </c>
    </row>
    <row r="121" customFormat="false" ht="45" hidden="false" customHeight="true" outlineLevel="0" collapsed="false">
      <c r="A121" s="207" t="n">
        <f aca="false">ROW(A121)-13</f>
        <v>108</v>
      </c>
      <c r="B121" s="192" t="s">
        <v>466</v>
      </c>
      <c r="C121" s="192" t="s">
        <v>467</v>
      </c>
      <c r="D121" s="192" t="s">
        <v>543</v>
      </c>
      <c r="E121" s="192" t="s">
        <v>475</v>
      </c>
      <c r="F121" s="192" t="s">
        <v>58</v>
      </c>
      <c r="G121" s="193" t="n">
        <v>86</v>
      </c>
      <c r="H121" s="193" t="n">
        <v>82</v>
      </c>
      <c r="I121" s="194" t="n">
        <v>74</v>
      </c>
      <c r="J121" s="195" t="n">
        <v>67</v>
      </c>
      <c r="K121" s="196" t="n">
        <v>67</v>
      </c>
      <c r="L121" s="197" t="n">
        <v>78</v>
      </c>
      <c r="M121" s="208" t="n">
        <f aca="false">ROUND((G121+H121+I121+L121)-(G121+H121+K121),1)</f>
        <v>85</v>
      </c>
      <c r="N121" s="197" t="n">
        <v>80</v>
      </c>
      <c r="O121" s="198" t="n">
        <f aca="false">ROUND((G121+H121+K121+M121)/4,0)</f>
        <v>80</v>
      </c>
      <c r="P121" s="198" t="n">
        <v>80</v>
      </c>
      <c r="Q121" s="198" t="n">
        <v>80</v>
      </c>
      <c r="R121" s="199"/>
      <c r="S121" s="200"/>
      <c r="T121" s="5" t="n">
        <f aca="false">(G121+H121+K121+M121)/4</f>
        <v>80</v>
      </c>
      <c r="U121" s="82" t="n">
        <f aca="false">O121-T121</f>
        <v>0</v>
      </c>
      <c r="V121" s="6"/>
      <c r="W121" s="5" t="n">
        <v>86</v>
      </c>
      <c r="X121" s="5" t="n">
        <v>82</v>
      </c>
      <c r="Y121" s="5" t="n">
        <v>74</v>
      </c>
      <c r="Z121" s="5" t="n">
        <v>78</v>
      </c>
      <c r="AA121" s="5" t="n">
        <v>80</v>
      </c>
      <c r="AB121" s="5" t="n">
        <v>80</v>
      </c>
      <c r="AC121" s="5" t="n">
        <v>80</v>
      </c>
      <c r="AD121" s="40" t="n">
        <f aca="false">G121-W121</f>
        <v>0</v>
      </c>
      <c r="AE121" s="40" t="n">
        <f aca="false">H121-X121</f>
        <v>0</v>
      </c>
      <c r="AF121" s="40" t="n">
        <f aca="false">K121-Y121</f>
        <v>-7</v>
      </c>
      <c r="AG121" s="40" t="n">
        <f aca="false">M121-Z121</f>
        <v>7</v>
      </c>
      <c r="AH121" s="201" t="n">
        <f aca="false">O121-AA121</f>
        <v>0</v>
      </c>
      <c r="AI121" s="40" t="n">
        <f aca="false">P121-AB121</f>
        <v>0</v>
      </c>
      <c r="AJ121" s="40" t="n">
        <f aca="false">Q121-AC121</f>
        <v>0</v>
      </c>
      <c r="AK121" s="6"/>
      <c r="AL121" s="202"/>
      <c r="AM121" s="203" t="str">
        <f aca="false">CONCATENATE(B121,C121,D121,E121,F12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очнаяКОГПОБУ "Кировский педагогический колледж"</v>
      </c>
      <c r="AN121" s="204" t="n">
        <v>67</v>
      </c>
      <c r="AO121" s="205" t="n">
        <f aca="false">AL121=AM121</f>
        <v>0</v>
      </c>
      <c r="AQ121" s="205" t="n">
        <f aca="false">AN121=J121</f>
        <v>1</v>
      </c>
    </row>
    <row r="122" customFormat="false" ht="45" hidden="false" customHeight="true" outlineLevel="0" collapsed="false">
      <c r="A122" s="207" t="n">
        <f aca="false">ROW(A122)-13</f>
        <v>109</v>
      </c>
      <c r="B122" s="192" t="s">
        <v>466</v>
      </c>
      <c r="C122" s="192" t="s">
        <v>467</v>
      </c>
      <c r="D122" s="192" t="s">
        <v>543</v>
      </c>
      <c r="E122" s="192" t="s">
        <v>469</v>
      </c>
      <c r="F122" s="192" t="s">
        <v>508</v>
      </c>
      <c r="G122" s="193" t="n">
        <v>32</v>
      </c>
      <c r="H122" s="193" t="n">
        <v>31</v>
      </c>
      <c r="I122" s="194" t="n">
        <v>34</v>
      </c>
      <c r="J122" s="195" t="n">
        <v>32</v>
      </c>
      <c r="K122" s="196" t="n">
        <v>32</v>
      </c>
      <c r="L122" s="197" t="n">
        <v>29</v>
      </c>
      <c r="M122" s="208" t="n">
        <f aca="false">ROUND((G122+H122+I122+L122)-(G122+H122+K122),1)</f>
        <v>31</v>
      </c>
      <c r="N122" s="197" t="n">
        <v>32</v>
      </c>
      <c r="O122" s="198" t="n">
        <f aca="false">ROUND((G122+H122+K122+M122)/4,0)</f>
        <v>32</v>
      </c>
      <c r="P122" s="198" t="n">
        <v>32</v>
      </c>
      <c r="Q122" s="198" t="n">
        <v>32</v>
      </c>
      <c r="R122" s="199"/>
      <c r="S122" s="200"/>
      <c r="T122" s="5" t="n">
        <f aca="false">(G122+H122+K122+M122)/4</f>
        <v>31.5</v>
      </c>
      <c r="U122" s="82" t="n">
        <f aca="false">O122-T122</f>
        <v>0.5</v>
      </c>
      <c r="V122" s="6"/>
      <c r="W122" s="5" t="n">
        <v>32</v>
      </c>
      <c r="X122" s="5" t="n">
        <v>31</v>
      </c>
      <c r="Y122" s="5" t="n">
        <v>34</v>
      </c>
      <c r="Z122" s="5" t="n">
        <v>29</v>
      </c>
      <c r="AA122" s="5" t="n">
        <v>32</v>
      </c>
      <c r="AB122" s="5" t="n">
        <v>32</v>
      </c>
      <c r="AC122" s="5" t="n">
        <v>32</v>
      </c>
      <c r="AD122" s="40" t="n">
        <f aca="false">G122-W122</f>
        <v>0</v>
      </c>
      <c r="AE122" s="40" t="n">
        <f aca="false">H122-X122</f>
        <v>0</v>
      </c>
      <c r="AF122" s="40" t="n">
        <f aca="false">K122-Y122</f>
        <v>-2</v>
      </c>
      <c r="AG122" s="40" t="n">
        <f aca="false">M122-Z122</f>
        <v>2</v>
      </c>
      <c r="AH122" s="201" t="n">
        <f aca="false">O122-AA122</f>
        <v>0</v>
      </c>
      <c r="AI122" s="40" t="n">
        <f aca="false">P122-AB122</f>
        <v>0</v>
      </c>
      <c r="AJ122" s="40" t="n">
        <f aca="false">Q122-AC122</f>
        <v>0</v>
      </c>
      <c r="AK122" s="6"/>
      <c r="AL122" s="202"/>
      <c r="AM122" s="203" t="str">
        <f aca="false">CONCATENATE(B122,C122,D122,E122,F12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АУ "Орловский колледж педагогики и профессиональных технологий"</v>
      </c>
      <c r="AN122" s="204" t="n">
        <v>32</v>
      </c>
      <c r="AO122" s="205" t="n">
        <f aca="false">AL122=AM122</f>
        <v>0</v>
      </c>
      <c r="AQ122" s="205" t="n">
        <f aca="false">AN122=J122</f>
        <v>1</v>
      </c>
    </row>
    <row r="123" customFormat="false" ht="56.25" hidden="false" customHeight="true" outlineLevel="0" collapsed="false">
      <c r="A123" s="207" t="n">
        <f aca="false">ROW(A123)-13</f>
        <v>110</v>
      </c>
      <c r="B123" s="192" t="s">
        <v>466</v>
      </c>
      <c r="C123" s="192" t="s">
        <v>474</v>
      </c>
      <c r="D123" s="192" t="s">
        <v>543</v>
      </c>
      <c r="E123" s="192" t="s">
        <v>475</v>
      </c>
      <c r="F123" s="192" t="s">
        <v>509</v>
      </c>
      <c r="G123" s="193" t="n">
        <v>22</v>
      </c>
      <c r="H123" s="193" t="n">
        <v>21</v>
      </c>
      <c r="I123" s="194" t="n">
        <v>20</v>
      </c>
      <c r="J123" s="195" t="n">
        <v>5</v>
      </c>
      <c r="K123" s="196" t="n">
        <v>5</v>
      </c>
      <c r="L123" s="197" t="n">
        <v>20</v>
      </c>
      <c r="M123" s="208" t="n">
        <f aca="false">ROUND((G123+H123+I123+L123)-(G123+H123+K123),1)</f>
        <v>35</v>
      </c>
      <c r="N123" s="197" t="n">
        <v>21</v>
      </c>
      <c r="O123" s="198" t="n">
        <f aca="false">ROUND((G123+H123+K123+M123)/4,0)</f>
        <v>21</v>
      </c>
      <c r="P123" s="198" t="n">
        <v>11</v>
      </c>
      <c r="Q123" s="198" t="n">
        <v>11</v>
      </c>
      <c r="R123" s="199"/>
      <c r="S123" s="200"/>
      <c r="T123" s="5" t="n">
        <f aca="false">(G123+H123+K123+M123)/4</f>
        <v>20.75</v>
      </c>
      <c r="U123" s="82" t="n">
        <f aca="false">O123-T123</f>
        <v>0.25</v>
      </c>
      <c r="V123" s="6"/>
      <c r="W123" s="5" t="n">
        <v>22</v>
      </c>
      <c r="X123" s="5" t="n">
        <v>21</v>
      </c>
      <c r="Y123" s="5" t="n">
        <v>20</v>
      </c>
      <c r="Z123" s="5" t="n">
        <v>20</v>
      </c>
      <c r="AA123" s="5" t="n">
        <v>21</v>
      </c>
      <c r="AB123" s="5" t="n">
        <v>11</v>
      </c>
      <c r="AC123" s="5" t="n">
        <v>11</v>
      </c>
      <c r="AD123" s="40" t="n">
        <f aca="false">G123-W123</f>
        <v>0</v>
      </c>
      <c r="AE123" s="40" t="n">
        <f aca="false">H123-X123</f>
        <v>0</v>
      </c>
      <c r="AF123" s="40" t="n">
        <f aca="false">K123-Y123</f>
        <v>-15</v>
      </c>
      <c r="AG123" s="40" t="n">
        <f aca="false">M123-Z123</f>
        <v>15</v>
      </c>
      <c r="AH123" s="201" t="n">
        <f aca="false">O123-AA123</f>
        <v>0</v>
      </c>
      <c r="AI123" s="40" t="n">
        <f aca="false">P123-AB123</f>
        <v>0</v>
      </c>
      <c r="AJ123" s="40" t="n">
        <f aca="false">Q123-AC123</f>
        <v>0</v>
      </c>
      <c r="AK123" s="6"/>
      <c r="AL123" s="202"/>
      <c r="AM123" s="203" t="str">
        <f aca="false">CONCATENATE(B123,C123,D123,E123,F1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Индустриально-педагогический колледж г. Советска"</v>
      </c>
      <c r="AN123" s="204" t="n">
        <v>5</v>
      </c>
      <c r="AO123" s="205" t="n">
        <f aca="false">AL123=AM123</f>
        <v>0</v>
      </c>
      <c r="AQ123" s="205" t="n">
        <f aca="false">AN123=J123</f>
        <v>1</v>
      </c>
    </row>
    <row r="124" customFormat="false" ht="45" hidden="false" customHeight="true" outlineLevel="0" collapsed="false">
      <c r="A124" s="207" t="n">
        <f aca="false">ROW(A124)-13</f>
        <v>111</v>
      </c>
      <c r="B124" s="192" t="s">
        <v>466</v>
      </c>
      <c r="C124" s="192" t="s">
        <v>467</v>
      </c>
      <c r="D124" s="192" t="s">
        <v>543</v>
      </c>
      <c r="E124" s="192" t="s">
        <v>469</v>
      </c>
      <c r="F124" s="192" t="s">
        <v>509</v>
      </c>
      <c r="G124" s="193" t="n">
        <v>27</v>
      </c>
      <c r="H124" s="193" t="n">
        <v>27</v>
      </c>
      <c r="I124" s="194" t="n">
        <v>26</v>
      </c>
      <c r="J124" s="195" t="n">
        <v>12</v>
      </c>
      <c r="K124" s="196" t="n">
        <v>12</v>
      </c>
      <c r="L124" s="197" t="n">
        <v>24</v>
      </c>
      <c r="M124" s="208" t="n">
        <f aca="false">ROUND((G124+H124+I124+L124)-(G124+H124+K124),1)</f>
        <v>38</v>
      </c>
      <c r="N124" s="197" t="n">
        <v>26</v>
      </c>
      <c r="O124" s="198" t="n">
        <f aca="false">ROUND((G124+H124+K124+M124)/4,0)</f>
        <v>26</v>
      </c>
      <c r="P124" s="198" t="n">
        <v>28</v>
      </c>
      <c r="Q124" s="198" t="n">
        <v>43</v>
      </c>
      <c r="R124" s="199"/>
      <c r="S124" s="200"/>
      <c r="T124" s="5" t="n">
        <f aca="false">(G124+H124+K124+M124)/4</f>
        <v>26</v>
      </c>
      <c r="U124" s="82" t="n">
        <f aca="false">O124-T124</f>
        <v>0</v>
      </c>
      <c r="V124" s="6"/>
      <c r="W124" s="5" t="n">
        <v>27</v>
      </c>
      <c r="X124" s="5" t="n">
        <v>27</v>
      </c>
      <c r="Y124" s="5" t="n">
        <v>26</v>
      </c>
      <c r="Z124" s="5" t="n">
        <v>24</v>
      </c>
      <c r="AA124" s="5" t="n">
        <v>26</v>
      </c>
      <c r="AB124" s="5" t="n">
        <v>28</v>
      </c>
      <c r="AC124" s="5" t="n">
        <v>43</v>
      </c>
      <c r="AD124" s="40" t="n">
        <f aca="false">G124-W124</f>
        <v>0</v>
      </c>
      <c r="AE124" s="40" t="n">
        <f aca="false">H124-X124</f>
        <v>0</v>
      </c>
      <c r="AF124" s="40" t="n">
        <f aca="false">K124-Y124</f>
        <v>-14</v>
      </c>
      <c r="AG124" s="40" t="n">
        <f aca="false">M124-Z124</f>
        <v>14</v>
      </c>
      <c r="AH124" s="201" t="n">
        <f aca="false">O124-AA124</f>
        <v>0</v>
      </c>
      <c r="AI124" s="40" t="n">
        <f aca="false">P124-AB124</f>
        <v>0</v>
      </c>
      <c r="AJ124" s="40" t="n">
        <f aca="false">Q124-AC124</f>
        <v>0</v>
      </c>
      <c r="AK124" s="6"/>
      <c r="AL124" s="202"/>
      <c r="AM124" s="203" t="str">
        <f aca="false">CONCATENATE(B124,C124,D124,E124,F12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Индустриально-педагогический колледж г. Советска"</v>
      </c>
      <c r="AN124" s="204" t="n">
        <v>12</v>
      </c>
      <c r="AO124" s="205" t="n">
        <f aca="false">AL124=AM124</f>
        <v>0</v>
      </c>
      <c r="AQ124" s="205" t="n">
        <f aca="false">AN124=J124</f>
        <v>1</v>
      </c>
    </row>
    <row r="125" customFormat="false" ht="45" hidden="false" customHeight="true" outlineLevel="0" collapsed="false">
      <c r="A125" s="207" t="n">
        <f aca="false">ROW(A125)-13</f>
        <v>112</v>
      </c>
      <c r="B125" s="192" t="s">
        <v>466</v>
      </c>
      <c r="C125" s="192" t="s">
        <v>467</v>
      </c>
      <c r="D125" s="192" t="s">
        <v>543</v>
      </c>
      <c r="E125" s="192" t="s">
        <v>469</v>
      </c>
      <c r="F125" s="192" t="s">
        <v>510</v>
      </c>
      <c r="G125" s="193" t="n">
        <v>197</v>
      </c>
      <c r="H125" s="193" t="n">
        <v>191</v>
      </c>
      <c r="I125" s="194" t="n">
        <v>173</v>
      </c>
      <c r="J125" s="195" t="n">
        <v>168</v>
      </c>
      <c r="K125" s="196" t="n">
        <v>168</v>
      </c>
      <c r="L125" s="197" t="n">
        <v>203</v>
      </c>
      <c r="M125" s="208" t="n">
        <f aca="false">ROUND((G125+H125+I125+L125)-(G125+H125+K125),1)</f>
        <v>208</v>
      </c>
      <c r="N125" s="197" t="n">
        <v>191</v>
      </c>
      <c r="O125" s="198" t="n">
        <f aca="false">ROUND((G125+H125+K125+M125)/4,0)</f>
        <v>191</v>
      </c>
      <c r="P125" s="198" t="n">
        <v>187</v>
      </c>
      <c r="Q125" s="198" t="n">
        <v>180</v>
      </c>
      <c r="R125" s="199"/>
      <c r="S125" s="200"/>
      <c r="T125" s="5" t="n">
        <f aca="false">(G125+H125+K125+M125)/4</f>
        <v>191</v>
      </c>
      <c r="U125" s="82" t="n">
        <f aca="false">O125-T125</f>
        <v>0</v>
      </c>
      <c r="V125" s="6"/>
      <c r="W125" s="5" t="n">
        <v>197</v>
      </c>
      <c r="X125" s="5" t="n">
        <v>191</v>
      </c>
      <c r="Y125" s="5" t="n">
        <v>173</v>
      </c>
      <c r="Z125" s="5" t="n">
        <v>203</v>
      </c>
      <c r="AA125" s="5" t="n">
        <v>191</v>
      </c>
      <c r="AB125" s="5" t="n">
        <v>187</v>
      </c>
      <c r="AC125" s="5" t="n">
        <v>180</v>
      </c>
      <c r="AD125" s="40" t="n">
        <f aca="false">G125-W125</f>
        <v>0</v>
      </c>
      <c r="AE125" s="40" t="n">
        <f aca="false">H125-X125</f>
        <v>0</v>
      </c>
      <c r="AF125" s="40" t="n">
        <f aca="false">K125-Y125</f>
        <v>-5</v>
      </c>
      <c r="AG125" s="40" t="n">
        <f aca="false">M125-Z125</f>
        <v>5</v>
      </c>
      <c r="AH125" s="201" t="n">
        <f aca="false">O125-AA125</f>
        <v>0</v>
      </c>
      <c r="AI125" s="40" t="n">
        <f aca="false">P125-AB125</f>
        <v>0</v>
      </c>
      <c r="AJ125" s="40" t="n">
        <f aca="false">Q125-AC125</f>
        <v>0</v>
      </c>
      <c r="AK125" s="6"/>
      <c r="AL125" s="202"/>
      <c r="AM125" s="203" t="str">
        <f aca="false">CONCATENATE(B125,C125,D125,E125,F12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Омутнинский колледж педагогики, экономики и права"</v>
      </c>
      <c r="AN125" s="204" t="n">
        <v>168</v>
      </c>
      <c r="AO125" s="205" t="n">
        <f aca="false">AL125=AM125</f>
        <v>0</v>
      </c>
      <c r="AQ125" s="205" t="n">
        <f aca="false">AN125=J125</f>
        <v>1</v>
      </c>
    </row>
    <row r="126" customFormat="false" ht="45" hidden="false" customHeight="true" outlineLevel="0" collapsed="false">
      <c r="A126" s="207" t="n">
        <f aca="false">ROW(A126)-13</f>
        <v>113</v>
      </c>
      <c r="B126" s="192" t="s">
        <v>466</v>
      </c>
      <c r="C126" s="192" t="s">
        <v>474</v>
      </c>
      <c r="D126" s="192" t="s">
        <v>543</v>
      </c>
      <c r="E126" s="192" t="s">
        <v>475</v>
      </c>
      <c r="F126" s="192" t="s">
        <v>520</v>
      </c>
      <c r="G126" s="193" t="n">
        <v>71</v>
      </c>
      <c r="H126" s="193" t="n">
        <v>68</v>
      </c>
      <c r="I126" s="194" t="n">
        <v>49</v>
      </c>
      <c r="J126" s="195" t="n">
        <v>54</v>
      </c>
      <c r="K126" s="196" t="n">
        <v>54</v>
      </c>
      <c r="L126" s="197" t="n">
        <v>61</v>
      </c>
      <c r="M126" s="208" t="n">
        <f aca="false">ROUND((G126+H126+I126+L126)-(G126+H126+K126),1)</f>
        <v>56</v>
      </c>
      <c r="N126" s="197" t="n">
        <v>62</v>
      </c>
      <c r="O126" s="198" t="n">
        <f aca="false">ROUND((G126+H126+K126+M126)/4,0)</f>
        <v>62</v>
      </c>
      <c r="P126" s="198" t="n">
        <v>62</v>
      </c>
      <c r="Q126" s="198" t="n">
        <v>62</v>
      </c>
      <c r="R126" s="199"/>
      <c r="S126" s="200"/>
      <c r="T126" s="5" t="n">
        <f aca="false">(G126+H126+K126+M126)/4</f>
        <v>62.25</v>
      </c>
      <c r="U126" s="82" t="n">
        <f aca="false">O126-T126</f>
        <v>-0.25</v>
      </c>
      <c r="V126" s="6"/>
      <c r="W126" s="5" t="n">
        <v>71</v>
      </c>
      <c r="X126" s="5" t="n">
        <v>68</v>
      </c>
      <c r="Y126" s="5" t="n">
        <v>49</v>
      </c>
      <c r="Z126" s="5" t="n">
        <v>61</v>
      </c>
      <c r="AA126" s="5" t="n">
        <v>62</v>
      </c>
      <c r="AB126" s="5" t="n">
        <v>62</v>
      </c>
      <c r="AC126" s="5" t="n">
        <v>62</v>
      </c>
      <c r="AD126" s="40" t="n">
        <f aca="false">G126-W126</f>
        <v>0</v>
      </c>
      <c r="AE126" s="40" t="n">
        <f aca="false">H126-X126</f>
        <v>0</v>
      </c>
      <c r="AF126" s="40" t="n">
        <f aca="false">K126-Y126</f>
        <v>5</v>
      </c>
      <c r="AG126" s="40" t="n">
        <f aca="false">M126-Z126</f>
        <v>-5</v>
      </c>
      <c r="AH126" s="201" t="n">
        <f aca="false">O126-AA126</f>
        <v>0</v>
      </c>
      <c r="AI126" s="40" t="n">
        <f aca="false">P126-AB126</f>
        <v>0</v>
      </c>
      <c r="AJ126" s="40" t="n">
        <f aca="false">Q126-AC126</f>
        <v>0</v>
      </c>
      <c r="AK126" s="6"/>
      <c r="AL126" s="202"/>
      <c r="AM126" s="203" t="str">
        <f aca="false">CONCATENATE(B126,C126,D126,E126,F12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Слободской колледж педагогики и социальных отношений"</v>
      </c>
      <c r="AN126" s="204" t="n">
        <v>54</v>
      </c>
      <c r="AO126" s="205" t="n">
        <f aca="false">AL126=AM126</f>
        <v>0</v>
      </c>
      <c r="AQ126" s="205" t="n">
        <f aca="false">AN126=J126</f>
        <v>1</v>
      </c>
    </row>
    <row r="127" customFormat="false" ht="56.25" hidden="false" customHeight="true" outlineLevel="0" collapsed="false">
      <c r="A127" s="207" t="n">
        <f aca="false">ROW(A127)-13</f>
        <v>114</v>
      </c>
      <c r="B127" s="192" t="s">
        <v>466</v>
      </c>
      <c r="C127" s="192" t="s">
        <v>474</v>
      </c>
      <c r="D127" s="192" t="s">
        <v>555</v>
      </c>
      <c r="E127" s="192" t="s">
        <v>475</v>
      </c>
      <c r="F127" s="192" t="s">
        <v>504</v>
      </c>
      <c r="G127" s="193" t="n">
        <v>15</v>
      </c>
      <c r="H127" s="193" t="n">
        <v>11</v>
      </c>
      <c r="I127" s="194" t="n">
        <v>0</v>
      </c>
      <c r="J127" s="195" t="n">
        <v>0</v>
      </c>
      <c r="K127" s="196" t="n">
        <v>0</v>
      </c>
      <c r="L127" s="197" t="n">
        <v>4</v>
      </c>
      <c r="M127" s="208" t="n">
        <f aca="false">ROUND((G127+H127+I127+L127)-(G127+H127+K127),1)</f>
        <v>4</v>
      </c>
      <c r="N127" s="197" t="n">
        <v>8</v>
      </c>
      <c r="O127" s="198" t="n">
        <f aca="false">ROUND((G127+H127+K127+M127)/4,0)</f>
        <v>8</v>
      </c>
      <c r="P127" s="198" t="n">
        <v>0</v>
      </c>
      <c r="Q127" s="198" t="n">
        <v>0</v>
      </c>
      <c r="R127" s="199"/>
      <c r="S127" s="200"/>
      <c r="T127" s="5" t="n">
        <f aca="false">(G127+H127+K127+M127)/4</f>
        <v>7.5</v>
      </c>
      <c r="U127" s="82" t="n">
        <f aca="false">O127-T127</f>
        <v>0.5</v>
      </c>
      <c r="V127" s="6"/>
      <c r="W127" s="5" t="n">
        <v>15</v>
      </c>
      <c r="X127" s="5" t="n">
        <v>11</v>
      </c>
      <c r="Y127" s="5" t="n">
        <v>0</v>
      </c>
      <c r="Z127" s="5" t="n">
        <v>4</v>
      </c>
      <c r="AA127" s="5" t="n">
        <v>8</v>
      </c>
      <c r="AB127" s="5" t="n">
        <v>0</v>
      </c>
      <c r="AC127" s="5" t="n">
        <v>0</v>
      </c>
      <c r="AD127" s="40" t="n">
        <f aca="false">G127-W127</f>
        <v>0</v>
      </c>
      <c r="AE127" s="40" t="n">
        <f aca="false">H127-X127</f>
        <v>0</v>
      </c>
      <c r="AF127" s="40" t="n">
        <f aca="false">K127-Y127</f>
        <v>0</v>
      </c>
      <c r="AG127" s="40" t="n">
        <f aca="false">M127-Z127</f>
        <v>0</v>
      </c>
      <c r="AH127" s="201" t="n">
        <f aca="false">O127-AA127</f>
        <v>0</v>
      </c>
      <c r="AI127" s="40" t="n">
        <f aca="false">P127-AB127</f>
        <v>0</v>
      </c>
      <c r="AJ127" s="40" t="n">
        <f aca="false">Q127-AC127</f>
        <v>0</v>
      </c>
      <c r="AK127" s="6"/>
      <c r="AL127" s="202"/>
      <c r="AM127" s="203" t="str">
        <f aca="false">CONCATENATE(B127,C127,D127,E127,F12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Уржумский аграрно-технический техникум"</v>
      </c>
      <c r="AN127" s="204" t="n">
        <v>0</v>
      </c>
      <c r="AO127" s="205" t="n">
        <f aca="false">AL127=AM127</f>
        <v>0</v>
      </c>
      <c r="AQ127" s="205" t="n">
        <f aca="false">AN127=J127</f>
        <v>1</v>
      </c>
    </row>
    <row r="128" customFormat="false" ht="45" hidden="false" customHeight="true" outlineLevel="0" collapsed="false">
      <c r="A128" s="207" t="n">
        <f aca="false">ROW(A128)-13</f>
        <v>115</v>
      </c>
      <c r="B128" s="192" t="s">
        <v>466</v>
      </c>
      <c r="C128" s="192" t="s">
        <v>467</v>
      </c>
      <c r="D128" s="192" t="s">
        <v>526</v>
      </c>
      <c r="E128" s="192" t="s">
        <v>469</v>
      </c>
      <c r="F128" s="192" t="s">
        <v>556</v>
      </c>
      <c r="G128" s="193" t="n">
        <v>17</v>
      </c>
      <c r="H128" s="193" t="n">
        <v>13</v>
      </c>
      <c r="I128" s="194" t="n">
        <v>0</v>
      </c>
      <c r="J128" s="195" t="n">
        <v>0</v>
      </c>
      <c r="K128" s="196" t="n">
        <v>0</v>
      </c>
      <c r="L128" s="197" t="n">
        <v>4</v>
      </c>
      <c r="M128" s="208" t="n">
        <f aca="false">ROUND((G128+H128+I128+L128)-(G128+H128+K128),1)</f>
        <v>4</v>
      </c>
      <c r="N128" s="197" t="n">
        <v>9</v>
      </c>
      <c r="O128" s="198" t="n">
        <f aca="false">ROUND((G128+H128+K128+M128)/4,0)</f>
        <v>9</v>
      </c>
      <c r="P128" s="198" t="n">
        <v>9</v>
      </c>
      <c r="Q128" s="198" t="n">
        <v>0</v>
      </c>
      <c r="R128" s="199"/>
      <c r="S128" s="200"/>
      <c r="T128" s="5" t="n">
        <f aca="false">(G128+H128+K128+M128)/4</f>
        <v>8.5</v>
      </c>
      <c r="U128" s="82" t="n">
        <f aca="false">O128-T128</f>
        <v>0.5</v>
      </c>
      <c r="V128" s="6"/>
      <c r="W128" s="5" t="n">
        <v>17</v>
      </c>
      <c r="X128" s="5" t="n">
        <v>13</v>
      </c>
      <c r="Y128" s="5" t="n">
        <v>0</v>
      </c>
      <c r="Z128" s="5" t="n">
        <v>4</v>
      </c>
      <c r="AA128" s="5" t="n">
        <v>9</v>
      </c>
      <c r="AB128" s="5" t="n">
        <v>9</v>
      </c>
      <c r="AC128" s="5" t="n">
        <v>0</v>
      </c>
      <c r="AD128" s="40" t="n">
        <f aca="false">G128-W128</f>
        <v>0</v>
      </c>
      <c r="AE128" s="40" t="n">
        <f aca="false">H128-X128</f>
        <v>0</v>
      </c>
      <c r="AF128" s="40" t="n">
        <f aca="false">K128-Y128</f>
        <v>0</v>
      </c>
      <c r="AG128" s="40" t="n">
        <f aca="false">M128-Z128</f>
        <v>0</v>
      </c>
      <c r="AH128" s="201" t="n">
        <f aca="false">O128-AA128</f>
        <v>0</v>
      </c>
      <c r="AI128" s="40" t="n">
        <f aca="false">P128-AB128</f>
        <v>0</v>
      </c>
      <c r="AJ128" s="40" t="n">
        <f aca="false">Q128-AC128</f>
        <v>0</v>
      </c>
      <c r="AK128" s="6"/>
      <c r="AL128" s="202"/>
      <c r="AM128" s="203" t="str">
        <f aca="false">CONCATENATE(B128,C128,D128,E128,F12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7 Механизация сельского хозяйствазаочнаяКОГПОБУ "Зуевский механико-технологический техникум"</v>
      </c>
      <c r="AN128" s="204" t="n">
        <v>0</v>
      </c>
      <c r="AO128" s="205" t="n">
        <f aca="false">AL128=AM128</f>
        <v>0</v>
      </c>
      <c r="AQ128" s="205" t="n">
        <f aca="false">AN128=J128</f>
        <v>1</v>
      </c>
    </row>
    <row r="129" customFormat="false" ht="45" hidden="false" customHeight="true" outlineLevel="0" collapsed="false">
      <c r="A129" s="207" t="n">
        <f aca="false">ROW(A129)-13</f>
        <v>116</v>
      </c>
      <c r="B129" s="192" t="s">
        <v>466</v>
      </c>
      <c r="C129" s="192" t="s">
        <v>467</v>
      </c>
      <c r="D129" s="192" t="s">
        <v>526</v>
      </c>
      <c r="E129" s="192" t="s">
        <v>469</v>
      </c>
      <c r="F129" s="192" t="s">
        <v>477</v>
      </c>
      <c r="G129" s="193" t="n">
        <v>16</v>
      </c>
      <c r="H129" s="193" t="n">
        <v>14</v>
      </c>
      <c r="I129" s="194" t="n">
        <v>0</v>
      </c>
      <c r="J129" s="195" t="n">
        <v>0</v>
      </c>
      <c r="K129" s="196" t="n">
        <v>0</v>
      </c>
      <c r="L129" s="197" t="n">
        <v>0</v>
      </c>
      <c r="M129" s="208" t="n">
        <f aca="false">ROUND((G129+H129+I129+L129)-(G129+H129+K129),1)</f>
        <v>0</v>
      </c>
      <c r="N129" s="197" t="n">
        <v>8</v>
      </c>
      <c r="O129" s="198" t="n">
        <f aca="false">ROUND((G129+H129+K129+M129)/4,0)</f>
        <v>8</v>
      </c>
      <c r="P129" s="198" t="n">
        <v>0</v>
      </c>
      <c r="Q129" s="198" t="n">
        <v>0</v>
      </c>
      <c r="R129" s="199"/>
      <c r="S129" s="200"/>
      <c r="T129" s="5" t="n">
        <f aca="false">(G129+H129+K129+M129)/4</f>
        <v>7.5</v>
      </c>
      <c r="U129" s="82" t="n">
        <f aca="false">O129-T129</f>
        <v>0.5</v>
      </c>
      <c r="V129" s="6"/>
      <c r="W129" s="5" t="n">
        <v>16</v>
      </c>
      <c r="X129" s="5" t="n">
        <v>14</v>
      </c>
      <c r="Y129" s="5" t="n">
        <v>0</v>
      </c>
      <c r="Z129" s="5" t="n">
        <v>0</v>
      </c>
      <c r="AA129" s="5" t="n">
        <v>8</v>
      </c>
      <c r="AB129" s="5" t="n">
        <v>0</v>
      </c>
      <c r="AC129" s="5" t="n">
        <v>0</v>
      </c>
      <c r="AD129" s="40" t="n">
        <f aca="false">G129-W129</f>
        <v>0</v>
      </c>
      <c r="AE129" s="40" t="n">
        <f aca="false">H129-X129</f>
        <v>0</v>
      </c>
      <c r="AF129" s="40" t="n">
        <f aca="false">K129-Y129</f>
        <v>0</v>
      </c>
      <c r="AG129" s="40" t="n">
        <f aca="false">M129-Z129</f>
        <v>0</v>
      </c>
      <c r="AH129" s="201" t="n">
        <f aca="false">O129-AA129</f>
        <v>0</v>
      </c>
      <c r="AI129" s="40" t="n">
        <f aca="false">P129-AB129</f>
        <v>0</v>
      </c>
      <c r="AJ129" s="40" t="n">
        <f aca="false">Q129-AC129</f>
        <v>0</v>
      </c>
      <c r="AK129" s="6"/>
      <c r="AL129" s="202"/>
      <c r="AM129" s="203" t="str">
        <f aca="false">CONCATENATE(B129,C129,D129,E129,F12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7 Механизация сельского хозяйствазаочнаяКОГПОАУ "Савальский политехнический техникум"</v>
      </c>
      <c r="AN129" s="204" t="n">
        <v>0</v>
      </c>
      <c r="AO129" s="205" t="n">
        <f aca="false">AL129=AM129</f>
        <v>0</v>
      </c>
      <c r="AQ129" s="205" t="n">
        <f aca="false">AN129=J129</f>
        <v>1</v>
      </c>
    </row>
    <row r="130" customFormat="false" ht="45" hidden="false" customHeight="true" outlineLevel="0" collapsed="false">
      <c r="A130" s="207" t="n">
        <f aca="false">ROW(A130)-13</f>
        <v>117</v>
      </c>
      <c r="B130" s="192" t="s">
        <v>466</v>
      </c>
      <c r="C130" s="192" t="s">
        <v>474</v>
      </c>
      <c r="D130" s="192" t="s">
        <v>529</v>
      </c>
      <c r="E130" s="192" t="s">
        <v>475</v>
      </c>
      <c r="F130" s="192" t="s">
        <v>557</v>
      </c>
      <c r="G130" s="193" t="n">
        <v>0</v>
      </c>
      <c r="H130" s="193" t="n">
        <v>0</v>
      </c>
      <c r="I130" s="194" t="n">
        <v>8</v>
      </c>
      <c r="J130" s="195" t="n">
        <v>0</v>
      </c>
      <c r="K130" s="196" t="n">
        <v>0</v>
      </c>
      <c r="L130" s="197" t="n">
        <v>25</v>
      </c>
      <c r="M130" s="208" t="n">
        <f aca="false">ROUND((G130+H130+I130+L130)-(G130+H130+K130),1)</f>
        <v>33</v>
      </c>
      <c r="N130" s="197" t="n">
        <v>8</v>
      </c>
      <c r="O130" s="198" t="n">
        <f aca="false">ROUND((G130+H130+K130+M130)/4,0)</f>
        <v>8</v>
      </c>
      <c r="P130" s="198" t="n">
        <v>33</v>
      </c>
      <c r="Q130" s="198" t="n">
        <v>58</v>
      </c>
      <c r="R130" s="199"/>
      <c r="S130" s="200"/>
      <c r="T130" s="5" t="n">
        <f aca="false">(G130+H130+K130+M130)/4</f>
        <v>8.25</v>
      </c>
      <c r="U130" s="82" t="n">
        <f aca="false">O130-T130</f>
        <v>-0.25</v>
      </c>
      <c r="V130" s="6"/>
      <c r="W130" s="5" t="n">
        <v>0</v>
      </c>
      <c r="X130" s="5" t="n">
        <v>0</v>
      </c>
      <c r="Y130" s="5" t="n">
        <v>8</v>
      </c>
      <c r="Z130" s="5" t="n">
        <v>25</v>
      </c>
      <c r="AA130" s="5" t="n">
        <v>8</v>
      </c>
      <c r="AB130" s="5" t="n">
        <v>33</v>
      </c>
      <c r="AC130" s="5" t="n">
        <v>58</v>
      </c>
      <c r="AD130" s="40" t="n">
        <f aca="false">G130-W130</f>
        <v>0</v>
      </c>
      <c r="AE130" s="40" t="n">
        <f aca="false">H130-X130</f>
        <v>0</v>
      </c>
      <c r="AF130" s="40" t="n">
        <f aca="false">K130-Y130</f>
        <v>-8</v>
      </c>
      <c r="AG130" s="40" t="n">
        <f aca="false">M130-Z130</f>
        <v>8</v>
      </c>
      <c r="AH130" s="201" t="n">
        <f aca="false">O130-AA130</f>
        <v>0</v>
      </c>
      <c r="AI130" s="40" t="n">
        <f aca="false">P130-AB130</f>
        <v>0</v>
      </c>
      <c r="AJ130" s="40" t="n">
        <f aca="false">Q130-AC130</f>
        <v>0</v>
      </c>
      <c r="AK130" s="6"/>
      <c r="AL130" s="202"/>
      <c r="AM130" s="203" t="str">
        <f aca="false">CONCATENATE(B130,C130,D130,E130,F13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Санчурский социально-экономический техникум"</v>
      </c>
      <c r="AN130" s="204" t="n">
        <v>0</v>
      </c>
      <c r="AO130" s="205" t="n">
        <f aca="false">AL130=AM130</f>
        <v>0</v>
      </c>
      <c r="AQ130" s="205" t="n">
        <f aca="false">AN130=J130</f>
        <v>1</v>
      </c>
    </row>
    <row r="131" customFormat="false" ht="56.25" hidden="false" customHeight="true" outlineLevel="0" collapsed="false">
      <c r="A131" s="207" t="n">
        <f aca="false">ROW(A131)-13</f>
        <v>118</v>
      </c>
      <c r="B131" s="192" t="s">
        <v>466</v>
      </c>
      <c r="C131" s="192" t="s">
        <v>467</v>
      </c>
      <c r="D131" s="192" t="s">
        <v>558</v>
      </c>
      <c r="E131" s="192" t="s">
        <v>469</v>
      </c>
      <c r="F131" s="192" t="s">
        <v>476</v>
      </c>
      <c r="G131" s="193" t="n">
        <v>66</v>
      </c>
      <c r="H131" s="193" t="n">
        <v>66</v>
      </c>
      <c r="I131" s="194" t="n">
        <v>51</v>
      </c>
      <c r="J131" s="195" t="n">
        <v>51</v>
      </c>
      <c r="K131" s="196" t="n">
        <v>51</v>
      </c>
      <c r="L131" s="197" t="n">
        <v>61</v>
      </c>
      <c r="M131" s="208" t="n">
        <f aca="false">ROUND((G131+H131+I131+L131)-(G131+H131+K131),1)</f>
        <v>61</v>
      </c>
      <c r="N131" s="197" t="n">
        <v>61</v>
      </c>
      <c r="O131" s="198" t="n">
        <f aca="false">ROUND((G131+H131+K131+M131)/4,0)</f>
        <v>61</v>
      </c>
      <c r="P131" s="198" t="n">
        <v>61</v>
      </c>
      <c r="Q131" s="198" t="n">
        <v>61</v>
      </c>
      <c r="R131" s="199"/>
      <c r="S131" s="200"/>
      <c r="T131" s="5" t="n">
        <f aca="false">(G131+H131+K131+M131)/4</f>
        <v>61</v>
      </c>
      <c r="U131" s="82" t="n">
        <f aca="false">O131-T131</f>
        <v>0</v>
      </c>
      <c r="V131" s="6"/>
      <c r="W131" s="5" t="n">
        <v>66</v>
      </c>
      <c r="X131" s="5" t="n">
        <v>66</v>
      </c>
      <c r="Y131" s="5" t="n">
        <v>51</v>
      </c>
      <c r="Z131" s="5" t="n">
        <v>61</v>
      </c>
      <c r="AA131" s="5" t="n">
        <v>61</v>
      </c>
      <c r="AB131" s="5" t="n">
        <v>61</v>
      </c>
      <c r="AC131" s="5" t="n">
        <v>61</v>
      </c>
      <c r="AD131" s="40" t="n">
        <f aca="false">G131-W131</f>
        <v>0</v>
      </c>
      <c r="AE131" s="40" t="n">
        <f aca="false">H131-X131</f>
        <v>0</v>
      </c>
      <c r="AF131" s="40" t="n">
        <f aca="false">K131-Y131</f>
        <v>0</v>
      </c>
      <c r="AG131" s="40" t="n">
        <f aca="false">M131-Z131</f>
        <v>0</v>
      </c>
      <c r="AH131" s="201" t="n">
        <f aca="false">O131-AA131</f>
        <v>0</v>
      </c>
      <c r="AI131" s="40" t="n">
        <f aca="false">P131-AB131</f>
        <v>0</v>
      </c>
      <c r="AJ131" s="40" t="n">
        <f aca="false">Q131-AC131</f>
        <v>0</v>
      </c>
      <c r="AK131" s="6"/>
      <c r="AL131" s="202"/>
      <c r="AM131" s="203" t="str">
        <f aca="false">CONCATENATE(B131,C131,D131,E131,F13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 и оборудованиязаочнаяКОГПОБУ "Кировский сельскохозяйственный техникум"</v>
      </c>
      <c r="AN131" s="204" t="n">
        <v>51</v>
      </c>
      <c r="AO131" s="205" t="n">
        <f aca="false">AL131=AM131</f>
        <v>0</v>
      </c>
      <c r="AQ131" s="205" t="n">
        <f aca="false">AN131=J131</f>
        <v>1</v>
      </c>
    </row>
    <row r="132" customFormat="false" ht="57" hidden="false" customHeight="true" outlineLevel="0" collapsed="false">
      <c r="A132" s="207" t="n">
        <f aca="false">ROW(A132)-13</f>
        <v>119</v>
      </c>
      <c r="B132" s="192" t="s">
        <v>466</v>
      </c>
      <c r="C132" s="192" t="s">
        <v>474</v>
      </c>
      <c r="D132" s="192" t="s">
        <v>558</v>
      </c>
      <c r="E132" s="192" t="s">
        <v>475</v>
      </c>
      <c r="F132" s="192" t="s">
        <v>476</v>
      </c>
      <c r="G132" s="193" t="n">
        <v>97</v>
      </c>
      <c r="H132" s="193" t="n">
        <v>97</v>
      </c>
      <c r="I132" s="194" t="n">
        <v>80</v>
      </c>
      <c r="J132" s="195" t="n">
        <v>80</v>
      </c>
      <c r="K132" s="196" t="n">
        <v>80</v>
      </c>
      <c r="L132" s="197" t="n">
        <v>100</v>
      </c>
      <c r="M132" s="208" t="n">
        <f aca="false">ROUND((G132+H132+I132+L132)-(G132+H132+K132),1)</f>
        <v>100</v>
      </c>
      <c r="N132" s="197" t="n">
        <v>94</v>
      </c>
      <c r="O132" s="198" t="n">
        <f aca="false">ROUND((G132+H132+K132+M132)/4,0)</f>
        <v>94</v>
      </c>
      <c r="P132" s="198" t="n">
        <v>94</v>
      </c>
      <c r="Q132" s="198" t="n">
        <v>94</v>
      </c>
      <c r="R132" s="199"/>
      <c r="S132" s="200"/>
      <c r="T132" s="5" t="n">
        <f aca="false">(G132+H132+K132+M132)/4</f>
        <v>93.5</v>
      </c>
      <c r="U132" s="82" t="n">
        <f aca="false">O132-T132</f>
        <v>0.5</v>
      </c>
      <c r="V132" s="6"/>
      <c r="W132" s="5" t="n">
        <v>97</v>
      </c>
      <c r="X132" s="5" t="n">
        <v>97</v>
      </c>
      <c r="Y132" s="5" t="n">
        <v>80</v>
      </c>
      <c r="Z132" s="5" t="n">
        <v>100</v>
      </c>
      <c r="AA132" s="5" t="n">
        <v>94</v>
      </c>
      <c r="AB132" s="5" t="n">
        <v>94</v>
      </c>
      <c r="AC132" s="5" t="n">
        <v>94</v>
      </c>
      <c r="AD132" s="40" t="n">
        <f aca="false">G132-W132</f>
        <v>0</v>
      </c>
      <c r="AE132" s="40" t="n">
        <f aca="false">H132-X132</f>
        <v>0</v>
      </c>
      <c r="AF132" s="40" t="n">
        <f aca="false">K132-Y132</f>
        <v>0</v>
      </c>
      <c r="AG132" s="40" t="n">
        <f aca="false">M132-Z132</f>
        <v>0</v>
      </c>
      <c r="AH132" s="201" t="n">
        <f aca="false">O132-AA132</f>
        <v>0</v>
      </c>
      <c r="AI132" s="40" t="n">
        <f aca="false">P132-AB132</f>
        <v>0</v>
      </c>
      <c r="AJ132" s="40" t="n">
        <f aca="false">Q132-AC132</f>
        <v>0</v>
      </c>
      <c r="AK132" s="6"/>
      <c r="AL132" s="202"/>
      <c r="AM132" s="203" t="str">
        <f aca="false">CONCATENATE(B132,C132,D132,E132,F13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Кировский сельскохозяйственный техникум"</v>
      </c>
      <c r="AN132" s="204" t="n">
        <v>80</v>
      </c>
      <c r="AO132" s="205" t="n">
        <f aca="false">AL132=AM132</f>
        <v>0</v>
      </c>
      <c r="AQ132" s="205" t="n">
        <f aca="false">AN132=J132</f>
        <v>1</v>
      </c>
    </row>
    <row r="133" customFormat="false" ht="57" hidden="false" customHeight="true" outlineLevel="0" collapsed="false">
      <c r="A133" s="207" t="n">
        <f aca="false">ROW(A133)-13</f>
        <v>120</v>
      </c>
      <c r="B133" s="192" t="s">
        <v>466</v>
      </c>
      <c r="C133" s="192" t="s">
        <v>474</v>
      </c>
      <c r="D133" s="192" t="s">
        <v>546</v>
      </c>
      <c r="E133" s="192" t="s">
        <v>475</v>
      </c>
      <c r="F133" s="192" t="s">
        <v>476</v>
      </c>
      <c r="G133" s="193" t="n">
        <v>28</v>
      </c>
      <c r="H133" s="193" t="n">
        <v>28</v>
      </c>
      <c r="I133" s="194" t="n">
        <v>38</v>
      </c>
      <c r="J133" s="195" t="n">
        <v>38</v>
      </c>
      <c r="K133" s="196" t="n">
        <v>38</v>
      </c>
      <c r="L133" s="197" t="n">
        <v>58</v>
      </c>
      <c r="M133" s="208" t="n">
        <f aca="false">ROUND((G133+H133+I133+L133)-(G133+H133+K133),1)</f>
        <v>58</v>
      </c>
      <c r="N133" s="197" t="n">
        <v>38</v>
      </c>
      <c r="O133" s="198" t="n">
        <f aca="false">ROUND((G133+H133+K133+M133)/4,0)</f>
        <v>38</v>
      </c>
      <c r="P133" s="198" t="n">
        <v>38</v>
      </c>
      <c r="Q133" s="198" t="n">
        <v>38</v>
      </c>
      <c r="R133" s="199"/>
      <c r="S133" s="200"/>
      <c r="T133" s="5" t="n">
        <f aca="false">(G133+H133+K133+M133)/4</f>
        <v>38</v>
      </c>
      <c r="U133" s="82" t="n">
        <f aca="false">O133-T133</f>
        <v>0</v>
      </c>
      <c r="V133" s="6"/>
      <c r="W133" s="5" t="n">
        <v>28</v>
      </c>
      <c r="X133" s="5" t="n">
        <v>28</v>
      </c>
      <c r="Y133" s="5" t="n">
        <v>38</v>
      </c>
      <c r="Z133" s="5" t="n">
        <v>58</v>
      </c>
      <c r="AA133" s="5" t="n">
        <v>38</v>
      </c>
      <c r="AB133" s="5" t="n">
        <v>38</v>
      </c>
      <c r="AC133" s="5" t="n">
        <v>38</v>
      </c>
      <c r="AD133" s="40" t="n">
        <f aca="false">G133-W133</f>
        <v>0</v>
      </c>
      <c r="AE133" s="40" t="n">
        <f aca="false">H133-X133</f>
        <v>0</v>
      </c>
      <c r="AF133" s="40" t="n">
        <f aca="false">K133-Y133</f>
        <v>0</v>
      </c>
      <c r="AG133" s="40" t="n">
        <f aca="false">M133-Z133</f>
        <v>0</v>
      </c>
      <c r="AH133" s="201" t="n">
        <f aca="false">O133-AA133</f>
        <v>0</v>
      </c>
      <c r="AI133" s="40" t="n">
        <f aca="false">P133-AB133</f>
        <v>0</v>
      </c>
      <c r="AJ133" s="40" t="n">
        <f aca="false">Q133-AC133</f>
        <v>0</v>
      </c>
      <c r="AK133" s="6"/>
      <c r="AL133" s="202"/>
      <c r="AM133" s="203" t="str">
        <f aca="false">CONCATENATE(B133,C133,D133,E133,F13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8 Электротехнические системы в агропромышленном комплексе (АПК) очнаяКОГПОБУ "Кировский сельскохозяйственный техникум"</v>
      </c>
      <c r="AN133" s="204" t="n">
        <v>38</v>
      </c>
      <c r="AO133" s="205" t="n">
        <f aca="false">AL133=AM133</f>
        <v>0</v>
      </c>
      <c r="AQ133" s="205" t="n">
        <f aca="false">AN133=J133</f>
        <v>1</v>
      </c>
    </row>
    <row r="134" customFormat="false" ht="45" hidden="false" customHeight="true" outlineLevel="0" collapsed="false">
      <c r="A134" s="207" t="n">
        <f aca="false">ROW(A134)-13</f>
        <v>121</v>
      </c>
      <c r="B134" s="192" t="s">
        <v>466</v>
      </c>
      <c r="C134" s="192" t="s">
        <v>467</v>
      </c>
      <c r="D134" s="192" t="s">
        <v>545</v>
      </c>
      <c r="E134" s="192" t="s">
        <v>469</v>
      </c>
      <c r="F134" s="192" t="s">
        <v>476</v>
      </c>
      <c r="G134" s="193" t="n">
        <v>34</v>
      </c>
      <c r="H134" s="193" t="n">
        <v>34</v>
      </c>
      <c r="I134" s="194" t="n">
        <v>25</v>
      </c>
      <c r="J134" s="195" t="n">
        <v>25</v>
      </c>
      <c r="K134" s="196" t="n">
        <v>25</v>
      </c>
      <c r="L134" s="197" t="n">
        <v>25</v>
      </c>
      <c r="M134" s="208" t="n">
        <f aca="false">ROUND((G134+H134+I134+L134)-(G134+H134+K134),1)</f>
        <v>25</v>
      </c>
      <c r="N134" s="197" t="n">
        <v>30</v>
      </c>
      <c r="O134" s="198" t="n">
        <f aca="false">ROUND((G134+H134+K134+M134)/4,0)</f>
        <v>30</v>
      </c>
      <c r="P134" s="198" t="n">
        <v>30</v>
      </c>
      <c r="Q134" s="198" t="n">
        <v>30</v>
      </c>
      <c r="R134" s="199"/>
      <c r="S134" s="200"/>
      <c r="T134" s="5" t="n">
        <f aca="false">(G134+H134+K134+M134)/4</f>
        <v>29.5</v>
      </c>
      <c r="U134" s="82" t="n">
        <f aca="false">O134-T134</f>
        <v>0.5</v>
      </c>
      <c r="V134" s="6"/>
      <c r="W134" s="5" t="n">
        <v>34</v>
      </c>
      <c r="X134" s="5" t="n">
        <v>34</v>
      </c>
      <c r="Y134" s="5" t="n">
        <v>25</v>
      </c>
      <c r="Z134" s="5" t="n">
        <v>25</v>
      </c>
      <c r="AA134" s="5" t="n">
        <v>30</v>
      </c>
      <c r="AB134" s="5" t="n">
        <v>30</v>
      </c>
      <c r="AC134" s="5" t="n">
        <v>30</v>
      </c>
      <c r="AD134" s="40" t="n">
        <f aca="false">G134-W134</f>
        <v>0</v>
      </c>
      <c r="AE134" s="40" t="n">
        <f aca="false">H134-X134</f>
        <v>0</v>
      </c>
      <c r="AF134" s="40" t="n">
        <f aca="false">K134-Y134</f>
        <v>0</v>
      </c>
      <c r="AG134" s="40" t="n">
        <f aca="false">M134-Z134</f>
        <v>0</v>
      </c>
      <c r="AH134" s="201" t="n">
        <f aca="false">O134-AA134</f>
        <v>0</v>
      </c>
      <c r="AI134" s="40" t="n">
        <f aca="false">P134-AB134</f>
        <v>0</v>
      </c>
      <c r="AJ134" s="40" t="n">
        <f aca="false">Q134-AC134</f>
        <v>0</v>
      </c>
      <c r="AK134" s="6"/>
      <c r="AL134" s="202"/>
      <c r="AM134" s="203" t="str">
        <f aca="false">CONCATENATE(B134,C134,D134,E134,F13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8 Электрификация и автоматизация сельского хозяйствазаочнаяКОГПОБУ "Кировский сельскохозяйственный техникум"</v>
      </c>
      <c r="AN134" s="204" t="n">
        <v>25</v>
      </c>
      <c r="AO134" s="205" t="n">
        <f aca="false">AL134=AM134</f>
        <v>0</v>
      </c>
      <c r="AQ134" s="205" t="n">
        <f aca="false">AN134=J134</f>
        <v>1</v>
      </c>
    </row>
    <row r="135" customFormat="false" ht="45" hidden="false" customHeight="true" outlineLevel="0" collapsed="false">
      <c r="A135" s="207" t="n">
        <f aca="false">ROW(A135)-13</f>
        <v>122</v>
      </c>
      <c r="B135" s="192" t="s">
        <v>466</v>
      </c>
      <c r="C135" s="192" t="s">
        <v>467</v>
      </c>
      <c r="D135" s="192" t="s">
        <v>545</v>
      </c>
      <c r="E135" s="192" t="s">
        <v>469</v>
      </c>
      <c r="F135" s="192" t="s">
        <v>470</v>
      </c>
      <c r="G135" s="193" t="n">
        <v>5</v>
      </c>
      <c r="H135" s="193" t="n">
        <v>5</v>
      </c>
      <c r="I135" s="194" t="n">
        <v>4</v>
      </c>
      <c r="J135" s="195" t="n">
        <v>4</v>
      </c>
      <c r="K135" s="196" t="n">
        <v>4</v>
      </c>
      <c r="L135" s="197" t="n">
        <v>3</v>
      </c>
      <c r="M135" s="208" t="n">
        <f aca="false">ROUND((G135+H135+I135+L135)-(G135+H135+K135),1)</f>
        <v>3</v>
      </c>
      <c r="N135" s="197" t="n">
        <v>4</v>
      </c>
      <c r="O135" s="198" t="n">
        <f aca="false">ROUND((G135+H135+K135+M135)/4,0)</f>
        <v>4</v>
      </c>
      <c r="P135" s="198" t="n">
        <v>4</v>
      </c>
      <c r="Q135" s="198" t="n">
        <v>4</v>
      </c>
      <c r="R135" s="199"/>
      <c r="S135" s="200"/>
      <c r="T135" s="5" t="n">
        <f aca="false">(G135+H135+K135+M135)/4</f>
        <v>4.25</v>
      </c>
      <c r="U135" s="82" t="n">
        <f aca="false">O135-T135</f>
        <v>-0.25</v>
      </c>
      <c r="V135" s="6"/>
      <c r="W135" s="5" t="n">
        <v>5</v>
      </c>
      <c r="X135" s="5" t="n">
        <v>5</v>
      </c>
      <c r="Y135" s="5" t="n">
        <v>4</v>
      </c>
      <c r="Z135" s="5" t="n">
        <v>3</v>
      </c>
      <c r="AA135" s="5" t="n">
        <v>4</v>
      </c>
      <c r="AB135" s="5" t="n">
        <v>4</v>
      </c>
      <c r="AC135" s="5" t="n">
        <v>4</v>
      </c>
      <c r="AD135" s="40" t="n">
        <f aca="false">G135-W135</f>
        <v>0</v>
      </c>
      <c r="AE135" s="40" t="n">
        <f aca="false">H135-X135</f>
        <v>0</v>
      </c>
      <c r="AF135" s="40" t="n">
        <f aca="false">K135-Y135</f>
        <v>0</v>
      </c>
      <c r="AG135" s="40" t="n">
        <f aca="false">M135-Z135</f>
        <v>0</v>
      </c>
      <c r="AH135" s="201" t="n">
        <f aca="false">O135-AA135</f>
        <v>0</v>
      </c>
      <c r="AI135" s="40" t="n">
        <f aca="false">P135-AB135</f>
        <v>0</v>
      </c>
      <c r="AJ135" s="40" t="n">
        <f aca="false">Q135-AC135</f>
        <v>0</v>
      </c>
      <c r="AK135" s="6"/>
      <c r="AL135" s="202"/>
      <c r="AM135" s="203" t="str">
        <f aca="false">CONCATENATE(B135,C135,D135,E135,F13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  <c r="AN135" s="204" t="n">
        <v>4</v>
      </c>
      <c r="AO135" s="205" t="n">
        <f aca="false">AL135=AM135</f>
        <v>0</v>
      </c>
      <c r="AQ135" s="205" t="n">
        <f aca="false">AN135=J135</f>
        <v>1</v>
      </c>
    </row>
    <row r="136" customFormat="false" ht="45" hidden="false" customHeight="true" outlineLevel="0" collapsed="false">
      <c r="A136" s="207" t="n">
        <f aca="false">ROW(A136)-13</f>
        <v>123</v>
      </c>
      <c r="B136" s="192" t="s">
        <v>466</v>
      </c>
      <c r="C136" s="192" t="s">
        <v>467</v>
      </c>
      <c r="D136" s="192" t="s">
        <v>529</v>
      </c>
      <c r="E136" s="192" t="s">
        <v>469</v>
      </c>
      <c r="F136" s="192" t="s">
        <v>498</v>
      </c>
      <c r="G136" s="193" t="n">
        <v>14</v>
      </c>
      <c r="H136" s="193" t="n">
        <v>14</v>
      </c>
      <c r="I136" s="194" t="n">
        <v>13</v>
      </c>
      <c r="J136" s="195" t="n">
        <v>0</v>
      </c>
      <c r="K136" s="196" t="n">
        <v>13</v>
      </c>
      <c r="L136" s="197" t="n">
        <v>13</v>
      </c>
      <c r="M136" s="208" t="n">
        <f aca="false">ROUND((G136+H136+I136+L136)-(G136+H136+K136),1)</f>
        <v>13</v>
      </c>
      <c r="N136" s="197" t="n">
        <v>14</v>
      </c>
      <c r="O136" s="198" t="n">
        <f aca="false">ROUND((G136+H136+K136+M136)/4,0)</f>
        <v>14</v>
      </c>
      <c r="P136" s="198" t="n">
        <v>14</v>
      </c>
      <c r="Q136" s="198" t="n">
        <v>14</v>
      </c>
      <c r="R136" s="199"/>
      <c r="S136" s="200"/>
      <c r="T136" s="5" t="n">
        <f aca="false">(G136+H136+K136+M136)/4</f>
        <v>13.5</v>
      </c>
      <c r="U136" s="82" t="n">
        <f aca="false">O136-T136</f>
        <v>0.5</v>
      </c>
      <c r="V136" s="6"/>
      <c r="W136" s="5" t="n">
        <v>14</v>
      </c>
      <c r="X136" s="5" t="n">
        <v>14</v>
      </c>
      <c r="Y136" s="5" t="n">
        <v>13</v>
      </c>
      <c r="Z136" s="5" t="n">
        <v>13</v>
      </c>
      <c r="AA136" s="5" t="n">
        <v>14</v>
      </c>
      <c r="AB136" s="5" t="n">
        <v>14</v>
      </c>
      <c r="AC136" s="5" t="n">
        <v>14</v>
      </c>
      <c r="AD136" s="40" t="n">
        <f aca="false">G136-W136</f>
        <v>0</v>
      </c>
      <c r="AE136" s="40" t="n">
        <f aca="false">H136-X136</f>
        <v>0</v>
      </c>
      <c r="AF136" s="40" t="n">
        <f aca="false">K136-Y136</f>
        <v>0</v>
      </c>
      <c r="AG136" s="40" t="n">
        <f aca="false">M136-Z136</f>
        <v>0</v>
      </c>
      <c r="AH136" s="201" t="n">
        <f aca="false">O136-AA136</f>
        <v>0</v>
      </c>
      <c r="AI136" s="40" t="n">
        <f aca="false">P136-AB136</f>
        <v>0</v>
      </c>
      <c r="AJ136" s="40" t="n">
        <f aca="false">Q136-AC136</f>
        <v>0</v>
      </c>
      <c r="AK136" s="6"/>
      <c r="AL136" s="202"/>
      <c r="AM136" s="203" t="str">
        <f aca="false">CONCATENATE(B136,C136,D136,E136,F13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5 Товароведение и экспертиза качества потребительских товаровзаочнаяКОГПОБУ "Вятский колледж профессиональных технологий, управления и сервиса"</v>
      </c>
      <c r="AN136" s="204" t="n">
        <v>0</v>
      </c>
      <c r="AO136" s="205" t="n">
        <f aca="false">AL136=AM136</f>
        <v>0</v>
      </c>
      <c r="AQ136" s="205" t="n">
        <f aca="false">AN136=J136</f>
        <v>1</v>
      </c>
    </row>
    <row r="137" customFormat="false" ht="56.25" hidden="false" customHeight="true" outlineLevel="0" collapsed="false">
      <c r="A137" s="207" t="n">
        <f aca="false">ROW(A137)-13</f>
        <v>124</v>
      </c>
      <c r="B137" s="192" t="s">
        <v>466</v>
      </c>
      <c r="C137" s="192" t="s">
        <v>474</v>
      </c>
      <c r="D137" s="192" t="s">
        <v>529</v>
      </c>
      <c r="E137" s="192" t="s">
        <v>475</v>
      </c>
      <c r="F137" s="192" t="s">
        <v>484</v>
      </c>
      <c r="G137" s="193" t="n">
        <v>19</v>
      </c>
      <c r="H137" s="193" t="n">
        <v>18</v>
      </c>
      <c r="I137" s="194" t="n">
        <v>0</v>
      </c>
      <c r="J137" s="195" t="n">
        <v>0</v>
      </c>
      <c r="K137" s="196" t="n">
        <v>0</v>
      </c>
      <c r="L137" s="197" t="n">
        <v>3</v>
      </c>
      <c r="M137" s="208" t="n">
        <f aca="false">ROUND((G137+H137+I137+L137)-(G137+H137+K137),1)</f>
        <v>3</v>
      </c>
      <c r="N137" s="197" t="n">
        <v>10</v>
      </c>
      <c r="O137" s="198" t="n">
        <f aca="false">ROUND((G137+H137+K137+M137)/4,0)</f>
        <v>10</v>
      </c>
      <c r="P137" s="198" t="n">
        <v>0</v>
      </c>
      <c r="Q137" s="198" t="n">
        <v>0</v>
      </c>
      <c r="R137" s="199"/>
      <c r="S137" s="200"/>
      <c r="T137" s="5" t="n">
        <f aca="false">(G137+H137+K137+M137)/4</f>
        <v>10</v>
      </c>
      <c r="U137" s="82" t="n">
        <f aca="false">O137-T137</f>
        <v>0</v>
      </c>
      <c r="V137" s="6"/>
      <c r="W137" s="5" t="n">
        <v>19</v>
      </c>
      <c r="X137" s="5" t="n">
        <v>18</v>
      </c>
      <c r="Y137" s="5" t="n">
        <v>0</v>
      </c>
      <c r="Z137" s="5" t="n">
        <v>3</v>
      </c>
      <c r="AA137" s="5" t="n">
        <v>10</v>
      </c>
      <c r="AB137" s="5" t="n">
        <v>0</v>
      </c>
      <c r="AC137" s="5" t="n">
        <v>0</v>
      </c>
      <c r="AD137" s="40" t="n">
        <f aca="false">G137-W137</f>
        <v>0</v>
      </c>
      <c r="AE137" s="40" t="n">
        <f aca="false">H137-X137</f>
        <v>0</v>
      </c>
      <c r="AF137" s="40" t="n">
        <f aca="false">K137-Y137</f>
        <v>0</v>
      </c>
      <c r="AG137" s="40" t="n">
        <f aca="false">M137-Z137</f>
        <v>0</v>
      </c>
      <c r="AH137" s="201" t="n">
        <f aca="false">O137-AA137</f>
        <v>0</v>
      </c>
      <c r="AI137" s="40" t="n">
        <f aca="false">P137-AB137</f>
        <v>0</v>
      </c>
      <c r="AJ137" s="40" t="n">
        <f aca="false">Q137-AC137</f>
        <v>0</v>
      </c>
      <c r="AK137" s="6"/>
      <c r="AL137" s="202"/>
      <c r="AM137" s="203" t="str">
        <f aca="false">CONCATENATE(B137,C137,D137,E137,F1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АУ "Омутнинский политехнический техникум"</v>
      </c>
      <c r="AN137" s="204" t="n">
        <v>0</v>
      </c>
      <c r="AO137" s="205" t="n">
        <f aca="false">AL137=AM137</f>
        <v>0</v>
      </c>
      <c r="AQ137" s="205" t="n">
        <f aca="false">AN137=J137</f>
        <v>1</v>
      </c>
    </row>
    <row r="138" customFormat="false" ht="56.25" hidden="false" customHeight="true" outlineLevel="0" collapsed="false">
      <c r="A138" s="207" t="n">
        <f aca="false">ROW(A138)-13</f>
        <v>125</v>
      </c>
      <c r="B138" s="192" t="s">
        <v>466</v>
      </c>
      <c r="C138" s="192" t="s">
        <v>474</v>
      </c>
      <c r="D138" s="192" t="s">
        <v>559</v>
      </c>
      <c r="E138" s="192" t="s">
        <v>469</v>
      </c>
      <c r="F138" s="192" t="s">
        <v>484</v>
      </c>
      <c r="G138" s="193" t="n">
        <v>0</v>
      </c>
      <c r="H138" s="193" t="n">
        <v>0</v>
      </c>
      <c r="I138" s="194" t="n">
        <v>5</v>
      </c>
      <c r="J138" s="195" t="n">
        <v>0</v>
      </c>
      <c r="K138" s="196" t="n">
        <v>0</v>
      </c>
      <c r="L138" s="197" t="n">
        <v>15</v>
      </c>
      <c r="M138" s="208" t="n">
        <f aca="false">ROUND((G138+H138+I138+L138)-(G138+H138+K138),1)</f>
        <v>20</v>
      </c>
      <c r="N138" s="197" t="n">
        <v>5</v>
      </c>
      <c r="O138" s="198" t="n">
        <f aca="false">ROUND((G138+H138+K138+M138)/4,0)</f>
        <v>5</v>
      </c>
      <c r="P138" s="198" t="n">
        <v>15</v>
      </c>
      <c r="Q138" s="198" t="n">
        <v>15</v>
      </c>
      <c r="R138" s="199"/>
      <c r="S138" s="200"/>
      <c r="T138" s="5" t="n">
        <f aca="false">(G138+H138+K138+M138)/4</f>
        <v>5</v>
      </c>
      <c r="U138" s="82" t="n">
        <f aca="false">O138-T138</f>
        <v>0</v>
      </c>
      <c r="V138" s="6"/>
      <c r="W138" s="5" t="n">
        <v>0</v>
      </c>
      <c r="X138" s="5" t="n">
        <v>0</v>
      </c>
      <c r="Y138" s="5" t="n">
        <v>5</v>
      </c>
      <c r="Z138" s="5" t="n">
        <v>15</v>
      </c>
      <c r="AA138" s="5" t="n">
        <v>5</v>
      </c>
      <c r="AB138" s="5" t="n">
        <v>15</v>
      </c>
      <c r="AC138" s="5" t="n">
        <v>15</v>
      </c>
      <c r="AD138" s="40" t="n">
        <f aca="false">G138-W138</f>
        <v>0</v>
      </c>
      <c r="AE138" s="40" t="n">
        <f aca="false">H138-X138</f>
        <v>0</v>
      </c>
      <c r="AF138" s="40" t="n">
        <f aca="false">K138-Y138</f>
        <v>-5</v>
      </c>
      <c r="AG138" s="40" t="n">
        <f aca="false">M138-Z138</f>
        <v>5</v>
      </c>
      <c r="AH138" s="201" t="n">
        <f aca="false">O138-AA138</f>
        <v>0</v>
      </c>
      <c r="AI138" s="40" t="n">
        <f aca="false">P138-AB138</f>
        <v>0</v>
      </c>
      <c r="AJ138" s="40" t="n">
        <f aca="false">Q138-AC138</f>
        <v>0</v>
      </c>
      <c r="AK138" s="6"/>
      <c r="AL138" s="202"/>
      <c r="AM138" s="203" t="str">
        <f aca="false">CONCATENATE(B138,C138,D138,E138,F13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5 Обработка металлов давлениемзаочнаяКОГПОАУ "Омутнинский политехнический техникум"</v>
      </c>
      <c r="AN138" s="204" t="n">
        <v>0</v>
      </c>
      <c r="AO138" s="205" t="n">
        <f aca="false">AL138=AM138</f>
        <v>0</v>
      </c>
      <c r="AQ138" s="205" t="n">
        <f aca="false">AN138=J138</f>
        <v>1</v>
      </c>
    </row>
    <row r="139" customFormat="false" ht="45" hidden="false" customHeight="true" outlineLevel="0" collapsed="false">
      <c r="A139" s="207" t="n">
        <f aca="false">ROW(A139)-13</f>
        <v>126</v>
      </c>
      <c r="B139" s="192" t="s">
        <v>466</v>
      </c>
      <c r="C139" s="192" t="s">
        <v>467</v>
      </c>
      <c r="D139" s="192" t="s">
        <v>529</v>
      </c>
      <c r="E139" s="192" t="s">
        <v>469</v>
      </c>
      <c r="F139" s="192" t="s">
        <v>556</v>
      </c>
      <c r="G139" s="193" t="n">
        <v>4</v>
      </c>
      <c r="H139" s="193" t="n">
        <v>4</v>
      </c>
      <c r="I139" s="194" t="n">
        <v>0</v>
      </c>
      <c r="J139" s="195" t="n">
        <v>0</v>
      </c>
      <c r="K139" s="196" t="n">
        <v>0</v>
      </c>
      <c r="L139" s="197" t="n">
        <v>0</v>
      </c>
      <c r="M139" s="208" t="n">
        <f aca="false">ROUND((G139+H139+I139+L139)-(G139+H139+K139),1)</f>
        <v>0</v>
      </c>
      <c r="N139" s="197" t="n">
        <v>2</v>
      </c>
      <c r="O139" s="198" t="n">
        <f aca="false">ROUND((G139+H139+K139+M139)/4,0)</f>
        <v>2</v>
      </c>
      <c r="P139" s="198" t="n">
        <v>2</v>
      </c>
      <c r="Q139" s="198" t="n">
        <v>2</v>
      </c>
      <c r="R139" s="199"/>
      <c r="S139" s="200"/>
      <c r="T139" s="5" t="n">
        <f aca="false">(G139+H139+K139+M139)/4</f>
        <v>2</v>
      </c>
      <c r="U139" s="82" t="n">
        <f aca="false">O139-T139</f>
        <v>0</v>
      </c>
      <c r="V139" s="6"/>
      <c r="W139" s="5" t="n">
        <v>4</v>
      </c>
      <c r="X139" s="5" t="n">
        <v>4</v>
      </c>
      <c r="Y139" s="5" t="n">
        <v>0</v>
      </c>
      <c r="Z139" s="5" t="n">
        <v>0</v>
      </c>
      <c r="AA139" s="5" t="n">
        <v>2</v>
      </c>
      <c r="AB139" s="5" t="n">
        <v>2</v>
      </c>
      <c r="AC139" s="5" t="n">
        <v>2</v>
      </c>
      <c r="AD139" s="40" t="n">
        <f aca="false">G139-W139</f>
        <v>0</v>
      </c>
      <c r="AE139" s="40" t="n">
        <f aca="false">H139-X139</f>
        <v>0</v>
      </c>
      <c r="AF139" s="40" t="n">
        <f aca="false">K139-Y139</f>
        <v>0</v>
      </c>
      <c r="AG139" s="40" t="n">
        <f aca="false">M139-Z139</f>
        <v>0</v>
      </c>
      <c r="AH139" s="201" t="n">
        <f aca="false">O139-AA139</f>
        <v>0</v>
      </c>
      <c r="AI139" s="40" t="n">
        <f aca="false">P139-AB139</f>
        <v>0</v>
      </c>
      <c r="AJ139" s="40" t="n">
        <f aca="false">Q139-AC139</f>
        <v>0</v>
      </c>
      <c r="AK139" s="6"/>
      <c r="AL139" s="202"/>
      <c r="AM139" s="203" t="str">
        <f aca="false">CONCATENATE(B139,C139,D139,E139,F13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5 Товароведение и экспертиза качества потребительских товаровзаочнаяКОГПОБУ "Зуевский механико-технологический техникум"</v>
      </c>
      <c r="AN139" s="204" t="n">
        <v>0</v>
      </c>
      <c r="AO139" s="205" t="n">
        <f aca="false">AL139=AM139</f>
        <v>0</v>
      </c>
      <c r="AQ139" s="205" t="n">
        <f aca="false">AN139=J139</f>
        <v>1</v>
      </c>
    </row>
    <row r="140" customFormat="false" ht="45" hidden="false" customHeight="true" outlineLevel="0" collapsed="false">
      <c r="A140" s="207" t="n">
        <f aca="false">ROW(A140)-13</f>
        <v>127</v>
      </c>
      <c r="B140" s="192" t="s">
        <v>466</v>
      </c>
      <c r="C140" s="192" t="s">
        <v>474</v>
      </c>
      <c r="D140" s="192" t="s">
        <v>551</v>
      </c>
      <c r="E140" s="192" t="s">
        <v>475</v>
      </c>
      <c r="F140" s="192" t="s">
        <v>499</v>
      </c>
      <c r="G140" s="193" t="n">
        <v>55</v>
      </c>
      <c r="H140" s="193" t="n">
        <v>55</v>
      </c>
      <c r="I140" s="194" t="n">
        <v>64</v>
      </c>
      <c r="J140" s="195" t="n">
        <v>62</v>
      </c>
      <c r="K140" s="196" t="n">
        <v>62</v>
      </c>
      <c r="L140" s="197" t="n">
        <v>83</v>
      </c>
      <c r="M140" s="208" t="n">
        <f aca="false">ROUND((G140+H140+I140+L140)-(G140+H140+K140),1)</f>
        <v>85</v>
      </c>
      <c r="N140" s="197" t="n">
        <v>64</v>
      </c>
      <c r="O140" s="198" t="n">
        <f aca="false">ROUND((G140+H140+K140+M140)/4,0)</f>
        <v>64</v>
      </c>
      <c r="P140" s="198" t="n">
        <v>64</v>
      </c>
      <c r="Q140" s="198" t="n">
        <v>64</v>
      </c>
      <c r="R140" s="199"/>
      <c r="S140" s="200"/>
      <c r="T140" s="5" t="n">
        <f aca="false">(G140+H140+K140+M140)/4</f>
        <v>64.25</v>
      </c>
      <c r="U140" s="82" t="n">
        <f aca="false">O140-T140</f>
        <v>-0.25</v>
      </c>
      <c r="V140" s="6"/>
      <c r="W140" s="5" t="n">
        <v>55</v>
      </c>
      <c r="X140" s="5" t="n">
        <v>55</v>
      </c>
      <c r="Y140" s="5" t="n">
        <v>64</v>
      </c>
      <c r="Z140" s="5" t="n">
        <v>83</v>
      </c>
      <c r="AA140" s="5" t="n">
        <v>64</v>
      </c>
      <c r="AB140" s="5" t="n">
        <v>64</v>
      </c>
      <c r="AC140" s="5" t="n">
        <v>64</v>
      </c>
      <c r="AD140" s="40" t="n">
        <f aca="false">G140-W140</f>
        <v>0</v>
      </c>
      <c r="AE140" s="40" t="n">
        <f aca="false">H140-X140</f>
        <v>0</v>
      </c>
      <c r="AF140" s="40" t="n">
        <f aca="false">K140-Y140</f>
        <v>-2</v>
      </c>
      <c r="AG140" s="40" t="n">
        <f aca="false">M140-Z140</f>
        <v>2</v>
      </c>
      <c r="AH140" s="201" t="n">
        <f aca="false">O140-AA140</f>
        <v>0</v>
      </c>
      <c r="AI140" s="40" t="n">
        <f aca="false">P140-AB140</f>
        <v>0</v>
      </c>
      <c r="AJ140" s="40" t="n">
        <f aca="false">Q140-AC140</f>
        <v>0</v>
      </c>
      <c r="AK140" s="6"/>
      <c r="AL140" s="202"/>
      <c r="AM140" s="203" t="str">
        <f aca="false">CONCATENATE(B140,C140,D140,E140,F1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Орлово-Вятский сельскохозяйственный колледж"</v>
      </c>
      <c r="AN140" s="204" t="n">
        <v>62</v>
      </c>
      <c r="AO140" s="205" t="n">
        <f aca="false">AL140=AM140</f>
        <v>0</v>
      </c>
      <c r="AQ140" s="205" t="n">
        <f aca="false">AN140=J140</f>
        <v>1</v>
      </c>
    </row>
    <row r="141" customFormat="false" ht="45" hidden="false" customHeight="true" outlineLevel="0" collapsed="false">
      <c r="A141" s="207" t="n">
        <f aca="false">ROW(A141)-13</f>
        <v>128</v>
      </c>
      <c r="B141" s="192" t="s">
        <v>466</v>
      </c>
      <c r="C141" s="192" t="s">
        <v>474</v>
      </c>
      <c r="D141" s="192" t="s">
        <v>560</v>
      </c>
      <c r="E141" s="192" t="s">
        <v>475</v>
      </c>
      <c r="F141" s="192" t="s">
        <v>499</v>
      </c>
      <c r="G141" s="193" t="n">
        <f aca="false">60-60</f>
        <v>0</v>
      </c>
      <c r="H141" s="193" t="n">
        <v>0</v>
      </c>
      <c r="I141" s="194" t="n">
        <v>0</v>
      </c>
      <c r="J141" s="195" t="n">
        <v>39</v>
      </c>
      <c r="K141" s="196" t="n">
        <v>39</v>
      </c>
      <c r="L141" s="197" t="n">
        <v>45</v>
      </c>
      <c r="M141" s="208" t="n">
        <f aca="false">ROUND((G141+H141+I141+L141)-(G141+H141+K141),1)</f>
        <v>6</v>
      </c>
      <c r="N141" s="197" t="n">
        <v>11</v>
      </c>
      <c r="O141" s="198" t="n">
        <f aca="false">ROUND((G141+H141+K141+M141)/4,0)</f>
        <v>11</v>
      </c>
      <c r="P141" s="198" t="n">
        <v>0</v>
      </c>
      <c r="Q141" s="198" t="n">
        <v>0</v>
      </c>
      <c r="R141" s="199"/>
      <c r="S141" s="200"/>
      <c r="T141" s="5" t="n">
        <f aca="false">(G141+H141+K141+M141)/4</f>
        <v>11.25</v>
      </c>
      <c r="U141" s="82" t="n">
        <f aca="false">O141-T141</f>
        <v>-0.25</v>
      </c>
      <c r="V141" s="6"/>
      <c r="W141" s="5" t="n">
        <v>0</v>
      </c>
      <c r="X141" s="5" t="n">
        <v>0</v>
      </c>
      <c r="Y141" s="5" t="n">
        <v>0</v>
      </c>
      <c r="Z141" s="5" t="n">
        <v>45</v>
      </c>
      <c r="AA141" s="5" t="n">
        <v>11</v>
      </c>
      <c r="AB141" s="5" t="n">
        <v>0</v>
      </c>
      <c r="AC141" s="5" t="n">
        <v>0</v>
      </c>
      <c r="AD141" s="40" t="n">
        <f aca="false">G141-W141</f>
        <v>0</v>
      </c>
      <c r="AE141" s="40" t="n">
        <f aca="false">H141-X141</f>
        <v>0</v>
      </c>
      <c r="AF141" s="40" t="n">
        <f aca="false">K141-Y141</f>
        <v>39</v>
      </c>
      <c r="AG141" s="40" t="n">
        <f aca="false">M141-Z141</f>
        <v>-39</v>
      </c>
      <c r="AH141" s="201" t="n">
        <f aca="false">O141-AA141</f>
        <v>0</v>
      </c>
      <c r="AI141" s="40" t="n">
        <f aca="false">P141-AB141</f>
        <v>0</v>
      </c>
      <c r="AJ141" s="40" t="n">
        <f aca="false">Q141-AC141</f>
        <v>0</v>
      </c>
      <c r="AK141" s="6"/>
      <c r="AL141" s="202"/>
      <c r="AM141" s="203" t="str">
        <f aca="false">CONCATENATE(B141,C141,D141,E141,F1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04 ЗемлеустройствоочнаяКОГПОБУ "Орлово-Вятский сельскохозяйственный колледж"</v>
      </c>
      <c r="AN141" s="204" t="n">
        <v>39</v>
      </c>
      <c r="AO141" s="205" t="n">
        <f aca="false">AL141=AM141</f>
        <v>0</v>
      </c>
      <c r="AQ141" s="205" t="n">
        <f aca="false">AN141=J141</f>
        <v>1</v>
      </c>
    </row>
    <row r="142" customFormat="false" ht="45" hidden="false" customHeight="true" outlineLevel="0" collapsed="false">
      <c r="A142" s="207" t="n">
        <f aca="false">ROW(A142)-13</f>
        <v>129</v>
      </c>
      <c r="B142" s="192" t="s">
        <v>466</v>
      </c>
      <c r="C142" s="192" t="s">
        <v>474</v>
      </c>
      <c r="D142" s="192" t="s">
        <v>561</v>
      </c>
      <c r="E142" s="192" t="s">
        <v>475</v>
      </c>
      <c r="F142" s="192" t="s">
        <v>499</v>
      </c>
      <c r="G142" s="193" t="n">
        <v>78</v>
      </c>
      <c r="H142" s="193" t="n">
        <v>62</v>
      </c>
      <c r="I142" s="194" t="n">
        <v>78</v>
      </c>
      <c r="J142" s="195" t="n">
        <v>30</v>
      </c>
      <c r="K142" s="196" t="n">
        <v>30</v>
      </c>
      <c r="L142" s="197" t="n">
        <v>62</v>
      </c>
      <c r="M142" s="208" t="n">
        <f aca="false">ROUND((G142+H142+I142+L142)-(G142+H142+K142),1)</f>
        <v>110</v>
      </c>
      <c r="N142" s="197" t="n">
        <v>71</v>
      </c>
      <c r="O142" s="198" t="n">
        <f aca="false">ROUND((G142+H142+K142+M142)/4,0)</f>
        <v>70</v>
      </c>
      <c r="P142" s="198" t="n">
        <f aca="false">33+49</f>
        <v>82</v>
      </c>
      <c r="Q142" s="198" t="n">
        <f aca="false">33+49</f>
        <v>82</v>
      </c>
      <c r="R142" s="199"/>
      <c r="S142" s="200"/>
      <c r="T142" s="5" t="n">
        <f aca="false">(G142+H142+K142+M142)/4</f>
        <v>70</v>
      </c>
      <c r="U142" s="82" t="n">
        <f aca="false">O142-T142</f>
        <v>0</v>
      </c>
      <c r="V142" s="6"/>
      <c r="W142" s="5" t="n">
        <v>78</v>
      </c>
      <c r="X142" s="5" t="n">
        <v>62</v>
      </c>
      <c r="Y142" s="5" t="n">
        <v>78</v>
      </c>
      <c r="Z142" s="5" t="n">
        <v>62</v>
      </c>
      <c r="AA142" s="5" t="n">
        <v>71</v>
      </c>
      <c r="AB142" s="5" t="n">
        <v>82</v>
      </c>
      <c r="AC142" s="5" t="n">
        <v>82</v>
      </c>
      <c r="AD142" s="40" t="n">
        <f aca="false">G142-W142</f>
        <v>0</v>
      </c>
      <c r="AE142" s="40" t="n">
        <f aca="false">H142-X142</f>
        <v>0</v>
      </c>
      <c r="AF142" s="40" t="n">
        <f aca="false">K142-Y142</f>
        <v>-48</v>
      </c>
      <c r="AG142" s="40" t="n">
        <f aca="false">M142-Z142</f>
        <v>48</v>
      </c>
      <c r="AH142" s="201" t="n">
        <f aca="false">O142-AA142</f>
        <v>-1</v>
      </c>
      <c r="AI142" s="40" t="n">
        <f aca="false">P142-AB142</f>
        <v>0</v>
      </c>
      <c r="AJ142" s="40" t="n">
        <f aca="false">Q142-AC142</f>
        <v>0</v>
      </c>
      <c r="AK142" s="6"/>
      <c r="AL142" s="202"/>
      <c r="AM142" s="203" t="str">
        <f aca="false">CONCATENATE(B142,C142,D142,E142,F14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19 ЗемлеустройствоочнаяКОГПОБУ "Орлово-Вятский сельскохозяйственный колледж"</v>
      </c>
      <c r="AN142" s="204" t="n">
        <v>30</v>
      </c>
      <c r="AO142" s="205" t="n">
        <f aca="false">AL142=AM142</f>
        <v>0</v>
      </c>
      <c r="AQ142" s="205" t="n">
        <f aca="false">AN142=J142</f>
        <v>1</v>
      </c>
    </row>
    <row r="143" customFormat="false" ht="45" hidden="false" customHeight="true" outlineLevel="0" collapsed="false">
      <c r="A143" s="207" t="n">
        <f aca="false">ROW(A143)-13</f>
        <v>130</v>
      </c>
      <c r="B143" s="192" t="s">
        <v>466</v>
      </c>
      <c r="C143" s="192" t="s">
        <v>467</v>
      </c>
      <c r="D143" s="192" t="s">
        <v>559</v>
      </c>
      <c r="E143" s="192" t="s">
        <v>469</v>
      </c>
      <c r="F143" s="192" t="s">
        <v>484</v>
      </c>
      <c r="G143" s="193" t="n">
        <v>13</v>
      </c>
      <c r="H143" s="193" t="n">
        <v>12</v>
      </c>
      <c r="I143" s="194" t="n">
        <v>0</v>
      </c>
      <c r="J143" s="195" t="n">
        <v>0</v>
      </c>
      <c r="K143" s="196" t="n">
        <v>0</v>
      </c>
      <c r="L143" s="197" t="n">
        <v>1</v>
      </c>
      <c r="M143" s="208" t="n">
        <f aca="false">ROUND((G143+H143+I143+L143)-(G143+H143+K143),1)</f>
        <v>1</v>
      </c>
      <c r="N143" s="197" t="n">
        <v>7</v>
      </c>
      <c r="O143" s="198" t="n">
        <f aca="false">ROUND((G143+H143+K143+M143)/4,0)</f>
        <v>7</v>
      </c>
      <c r="P143" s="198" t="n">
        <v>0</v>
      </c>
      <c r="Q143" s="198" t="n">
        <v>0</v>
      </c>
      <c r="R143" s="199"/>
      <c r="S143" s="200"/>
      <c r="T143" s="5" t="n">
        <f aca="false">(G143+H143+K143+M143)/4</f>
        <v>6.5</v>
      </c>
      <c r="U143" s="82" t="n">
        <f aca="false">O143-T143</f>
        <v>0.5</v>
      </c>
      <c r="V143" s="6"/>
      <c r="W143" s="5" t="n">
        <v>13</v>
      </c>
      <c r="X143" s="5" t="n">
        <v>12</v>
      </c>
      <c r="Y143" s="5" t="n">
        <v>0</v>
      </c>
      <c r="Z143" s="5" t="n">
        <v>1</v>
      </c>
      <c r="AA143" s="5" t="n">
        <v>7</v>
      </c>
      <c r="AB143" s="5" t="n">
        <v>0</v>
      </c>
      <c r="AC143" s="5" t="n">
        <v>0</v>
      </c>
      <c r="AD143" s="40" t="n">
        <f aca="false">G143-W143</f>
        <v>0</v>
      </c>
      <c r="AE143" s="40" t="n">
        <f aca="false">H143-X143</f>
        <v>0</v>
      </c>
      <c r="AF143" s="40" t="n">
        <f aca="false">K143-Y143</f>
        <v>0</v>
      </c>
      <c r="AG143" s="40" t="n">
        <f aca="false">M143-Z143</f>
        <v>0</v>
      </c>
      <c r="AH143" s="201" t="n">
        <f aca="false">O143-AA143</f>
        <v>0</v>
      </c>
      <c r="AI143" s="40" t="n">
        <f aca="false">P143-AB143</f>
        <v>0</v>
      </c>
      <c r="AJ143" s="40" t="n">
        <f aca="false">Q143-AC143</f>
        <v>0</v>
      </c>
      <c r="AK143" s="6"/>
      <c r="AL143" s="202"/>
      <c r="AM143" s="203" t="str">
        <f aca="false">CONCATENATE(B143,C143,D143,E143,F14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5 Обработка металлов давлениемзаочнаяКОГПОАУ "Омутнинский политехнический техникум"</v>
      </c>
      <c r="AN143" s="204" t="n">
        <v>0</v>
      </c>
      <c r="AO143" s="205" t="n">
        <f aca="false">AL143=AM143</f>
        <v>0</v>
      </c>
      <c r="AQ143" s="205" t="n">
        <f aca="false">AN143=J143</f>
        <v>1</v>
      </c>
    </row>
    <row r="144" customFormat="false" ht="45" hidden="false" customHeight="true" outlineLevel="0" collapsed="false">
      <c r="A144" s="207" t="n">
        <f aca="false">ROW(A144)-13</f>
        <v>131</v>
      </c>
      <c r="B144" s="192" t="s">
        <v>466</v>
      </c>
      <c r="C144" s="192" t="s">
        <v>474</v>
      </c>
      <c r="D144" s="192" t="s">
        <v>562</v>
      </c>
      <c r="E144" s="192" t="s">
        <v>475</v>
      </c>
      <c r="F144" s="192" t="s">
        <v>563</v>
      </c>
      <c r="G144" s="193" t="n">
        <v>8</v>
      </c>
      <c r="H144" s="193" t="n">
        <v>7</v>
      </c>
      <c r="I144" s="194" t="n">
        <v>0</v>
      </c>
      <c r="J144" s="195" t="n">
        <v>0</v>
      </c>
      <c r="K144" s="196" t="n">
        <v>0</v>
      </c>
      <c r="L144" s="197" t="n">
        <v>1</v>
      </c>
      <c r="M144" s="208" t="n">
        <f aca="false">ROUND((G144+H144+I144+L144)-(G144+H144+K144),1)</f>
        <v>1</v>
      </c>
      <c r="N144" s="197" t="n">
        <v>4</v>
      </c>
      <c r="O144" s="198" t="n">
        <f aca="false">ROUND((G144+H144+K144+M144)/4,0)</f>
        <v>4</v>
      </c>
      <c r="P144" s="198" t="n">
        <v>0</v>
      </c>
      <c r="Q144" s="198" t="n">
        <v>0</v>
      </c>
      <c r="R144" s="199"/>
      <c r="S144" s="200"/>
      <c r="T144" s="5" t="n">
        <f aca="false">(G144+H144+K144+M144)/4</f>
        <v>4</v>
      </c>
      <c r="U144" s="82" t="n">
        <f aca="false">O144-T144</f>
        <v>0</v>
      </c>
      <c r="V144" s="6"/>
      <c r="W144" s="5" t="n">
        <v>8</v>
      </c>
      <c r="X144" s="5" t="n">
        <v>7</v>
      </c>
      <c r="Y144" s="5" t="n">
        <v>0</v>
      </c>
      <c r="Z144" s="5" t="n">
        <v>1</v>
      </c>
      <c r="AA144" s="5" t="n">
        <v>4</v>
      </c>
      <c r="AB144" s="5" t="n">
        <v>0</v>
      </c>
      <c r="AC144" s="5" t="n">
        <v>0</v>
      </c>
      <c r="AD144" s="40" t="n">
        <f aca="false">G144-W144</f>
        <v>0</v>
      </c>
      <c r="AE144" s="40" t="n">
        <f aca="false">H144-X144</f>
        <v>0</v>
      </c>
      <c r="AF144" s="40" t="n">
        <f aca="false">K144-Y144</f>
        <v>0</v>
      </c>
      <c r="AG144" s="40" t="n">
        <f aca="false">M144-Z144</f>
        <v>0</v>
      </c>
      <c r="AH144" s="201" t="n">
        <f aca="false">O144-AA144</f>
        <v>0</v>
      </c>
      <c r="AI144" s="40" t="n">
        <f aca="false">P144-AB144</f>
        <v>0</v>
      </c>
      <c r="AJ144" s="40" t="n">
        <f aca="false">Q144-AC144</f>
        <v>0</v>
      </c>
      <c r="AK144" s="6"/>
      <c r="AL144" s="202"/>
      <c r="AM144" s="203" t="str">
        <f aca="false">CONCATENATE(B144,C144,D144,E144,F1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01 Конструирование, моделирование и технология изделий из кожиочнаяКОГПОБУ "Вятский аграрно-промышленный техникум"</v>
      </c>
      <c r="AN144" s="204" t="n">
        <v>0</v>
      </c>
      <c r="AO144" s="205" t="n">
        <f aca="false">AL144=AM144</f>
        <v>0</v>
      </c>
      <c r="AQ144" s="205" t="n">
        <f aca="false">AN144=J144</f>
        <v>1</v>
      </c>
    </row>
    <row r="145" customFormat="false" ht="45" hidden="false" customHeight="true" outlineLevel="0" collapsed="false">
      <c r="A145" s="207" t="n">
        <f aca="false">ROW(A145)-13</f>
        <v>132</v>
      </c>
      <c r="B145" s="192" t="s">
        <v>466</v>
      </c>
      <c r="C145" s="192" t="s">
        <v>474</v>
      </c>
      <c r="D145" s="192" t="s">
        <v>558</v>
      </c>
      <c r="E145" s="192" t="s">
        <v>475</v>
      </c>
      <c r="F145" s="192" t="s">
        <v>563</v>
      </c>
      <c r="G145" s="193" t="n">
        <v>0</v>
      </c>
      <c r="H145" s="193" t="n">
        <v>0</v>
      </c>
      <c r="I145" s="194" t="n">
        <v>0</v>
      </c>
      <c r="J145" s="195" t="n">
        <v>0</v>
      </c>
      <c r="K145" s="196" t="n">
        <v>0</v>
      </c>
      <c r="L145" s="197" t="n">
        <v>0</v>
      </c>
      <c r="M145" s="208" t="n">
        <f aca="false">ROUND((G145+H145+I145+L145)-(G145+H145+K145),1)</f>
        <v>0</v>
      </c>
      <c r="N145" s="197" t="n">
        <v>0</v>
      </c>
      <c r="O145" s="198" t="n">
        <f aca="false">ROUND((G145+H145+K145+M145)/4,0)</f>
        <v>0</v>
      </c>
      <c r="P145" s="198" t="n">
        <v>8</v>
      </c>
      <c r="Q145" s="198" t="n">
        <v>25</v>
      </c>
      <c r="R145" s="199"/>
      <c r="S145" s="200"/>
      <c r="T145" s="5" t="n">
        <f aca="false">(G145+H145+K145+M145)/4</f>
        <v>0</v>
      </c>
      <c r="U145" s="82" t="n">
        <f aca="false">O145-T145</f>
        <v>0</v>
      </c>
      <c r="V145" s="6"/>
      <c r="W145" s="5" t="n">
        <v>0</v>
      </c>
      <c r="X145" s="5" t="n">
        <v>0</v>
      </c>
      <c r="Y145" s="5" t="n">
        <v>0</v>
      </c>
      <c r="Z145" s="5" t="n">
        <v>0</v>
      </c>
      <c r="AA145" s="5" t="n">
        <v>0</v>
      </c>
      <c r="AB145" s="5" t="n">
        <v>8</v>
      </c>
      <c r="AC145" s="5" t="n">
        <v>25</v>
      </c>
      <c r="AD145" s="40" t="n">
        <f aca="false">G145-W145</f>
        <v>0</v>
      </c>
      <c r="AE145" s="40" t="n">
        <f aca="false">H145-X145</f>
        <v>0</v>
      </c>
      <c r="AF145" s="40" t="n">
        <f aca="false">K145-Y145</f>
        <v>0</v>
      </c>
      <c r="AG145" s="40" t="n">
        <f aca="false">M145-Z145</f>
        <v>0</v>
      </c>
      <c r="AH145" s="201" t="n">
        <f aca="false">O145-AA145</f>
        <v>0</v>
      </c>
      <c r="AI145" s="40" t="n">
        <f aca="false">P145-AB145</f>
        <v>0</v>
      </c>
      <c r="AJ145" s="40" t="n">
        <f aca="false">Q145-AC145</f>
        <v>0</v>
      </c>
      <c r="AK145" s="6"/>
      <c r="AL145" s="202"/>
      <c r="AM145" s="203" t="str">
        <f aca="false">CONCATENATE(B145,C145,D145,E145,F14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Вятский аграрно-промышленный техникум"</v>
      </c>
      <c r="AN145" s="204" t="n">
        <v>0</v>
      </c>
      <c r="AO145" s="205" t="n">
        <f aca="false">AL145=AM145</f>
        <v>0</v>
      </c>
      <c r="AQ145" s="205" t="n">
        <f aca="false">AN145=J145</f>
        <v>1</v>
      </c>
    </row>
    <row r="146" customFormat="false" ht="45" hidden="false" customHeight="true" outlineLevel="0" collapsed="false">
      <c r="A146" s="207" t="n">
        <f aca="false">ROW(A146)-13</f>
        <v>133</v>
      </c>
      <c r="B146" s="192" t="s">
        <v>466</v>
      </c>
      <c r="C146" s="192" t="s">
        <v>474</v>
      </c>
      <c r="D146" s="192" t="s">
        <v>551</v>
      </c>
      <c r="E146" s="192" t="s">
        <v>475</v>
      </c>
      <c r="F146" s="192" t="s">
        <v>504</v>
      </c>
      <c r="G146" s="193" t="n">
        <v>0</v>
      </c>
      <c r="H146" s="193" t="n">
        <v>0</v>
      </c>
      <c r="I146" s="194" t="n">
        <v>8</v>
      </c>
      <c r="J146" s="195" t="n">
        <v>5</v>
      </c>
      <c r="K146" s="196" t="n">
        <v>5</v>
      </c>
      <c r="L146" s="197" t="n">
        <v>25</v>
      </c>
      <c r="M146" s="208" t="n">
        <f aca="false">ROUND((G146+H146+I146+L146)-(G146+H146+K146),1)</f>
        <v>28</v>
      </c>
      <c r="N146" s="197" t="n">
        <v>8</v>
      </c>
      <c r="O146" s="198" t="n">
        <f aca="false">ROUND((G146+H146+K146+M146)/4,0)</f>
        <v>8</v>
      </c>
      <c r="P146" s="198" t="n">
        <v>50</v>
      </c>
      <c r="Q146" s="198" t="n">
        <v>50</v>
      </c>
      <c r="R146" s="199"/>
      <c r="S146" s="200"/>
      <c r="T146" s="5" t="n">
        <f aca="false">(G146+H146+K146+M146)/4</f>
        <v>8.25</v>
      </c>
      <c r="U146" s="82" t="n">
        <f aca="false">O146-T146</f>
        <v>-0.25</v>
      </c>
      <c r="V146" s="6"/>
      <c r="W146" s="5" t="n">
        <v>0</v>
      </c>
      <c r="X146" s="5" t="n">
        <v>0</v>
      </c>
      <c r="Y146" s="5" t="n">
        <v>8</v>
      </c>
      <c r="Z146" s="5" t="n">
        <v>25</v>
      </c>
      <c r="AA146" s="5" t="n">
        <v>8</v>
      </c>
      <c r="AB146" s="5" t="n">
        <v>50</v>
      </c>
      <c r="AC146" s="5" t="n">
        <v>50</v>
      </c>
      <c r="AD146" s="40" t="n">
        <f aca="false">G146-W146</f>
        <v>0</v>
      </c>
      <c r="AE146" s="40" t="n">
        <f aca="false">H146-X146</f>
        <v>0</v>
      </c>
      <c r="AF146" s="40" t="n">
        <f aca="false">K146-Y146</f>
        <v>-3</v>
      </c>
      <c r="AG146" s="40" t="n">
        <f aca="false">M146-Z146</f>
        <v>3</v>
      </c>
      <c r="AH146" s="201" t="n">
        <f aca="false">O146-AA146</f>
        <v>0</v>
      </c>
      <c r="AI146" s="40" t="n">
        <f aca="false">P146-AB146</f>
        <v>0</v>
      </c>
      <c r="AJ146" s="40" t="n">
        <f aca="false">Q146-AC146</f>
        <v>0</v>
      </c>
      <c r="AK146" s="6"/>
      <c r="AL146" s="202"/>
      <c r="AM146" s="203" t="str">
        <f aca="false">CONCATENATE(B146,C146,D146,E146,F14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Уржумский аграрно-технический техникум"</v>
      </c>
      <c r="AN146" s="204" t="n">
        <v>5</v>
      </c>
      <c r="AO146" s="205" t="n">
        <f aca="false">AL146=AM146</f>
        <v>0</v>
      </c>
      <c r="AQ146" s="205" t="n">
        <f aca="false">AN146=J146</f>
        <v>1</v>
      </c>
    </row>
    <row r="147" customFormat="false" ht="45" hidden="false" customHeight="true" outlineLevel="0" collapsed="false">
      <c r="A147" s="207" t="n">
        <f aca="false">ROW(A147)-13</f>
        <v>134</v>
      </c>
      <c r="B147" s="192" t="s">
        <v>466</v>
      </c>
      <c r="C147" s="192" t="s">
        <v>474</v>
      </c>
      <c r="D147" s="192" t="s">
        <v>564</v>
      </c>
      <c r="E147" s="192" t="s">
        <v>475</v>
      </c>
      <c r="F147" s="192" t="s">
        <v>504</v>
      </c>
      <c r="G147" s="193" t="n">
        <v>16</v>
      </c>
      <c r="H147" s="193" t="n">
        <v>13</v>
      </c>
      <c r="I147" s="194" t="n">
        <v>0</v>
      </c>
      <c r="J147" s="195" t="n">
        <v>0</v>
      </c>
      <c r="K147" s="196" t="n">
        <v>0</v>
      </c>
      <c r="L147" s="197" t="n">
        <v>3</v>
      </c>
      <c r="M147" s="208" t="n">
        <f aca="false">ROUND((G147+H147+I147+L147)-(G147+H147+K147),1)</f>
        <v>3</v>
      </c>
      <c r="N147" s="197" t="n">
        <v>8</v>
      </c>
      <c r="O147" s="198" t="n">
        <f aca="false">ROUND((G147+H147+K147+M147)/4,0)</f>
        <v>8</v>
      </c>
      <c r="P147" s="198" t="n">
        <v>0</v>
      </c>
      <c r="Q147" s="198" t="n">
        <v>0</v>
      </c>
      <c r="R147" s="199"/>
      <c r="S147" s="200"/>
      <c r="T147" s="5" t="n">
        <f aca="false">(G147+H147+K147+M147)/4</f>
        <v>8</v>
      </c>
      <c r="U147" s="82" t="n">
        <f aca="false">O147-T147</f>
        <v>0</v>
      </c>
      <c r="V147" s="6"/>
      <c r="W147" s="5" t="n">
        <v>16</v>
      </c>
      <c r="X147" s="5" t="n">
        <v>13</v>
      </c>
      <c r="Y147" s="5" t="n">
        <v>0</v>
      </c>
      <c r="Z147" s="5" t="n">
        <v>3</v>
      </c>
      <c r="AA147" s="5" t="n">
        <v>8</v>
      </c>
      <c r="AB147" s="5" t="n">
        <v>0</v>
      </c>
      <c r="AC147" s="5" t="n">
        <v>0</v>
      </c>
      <c r="AD147" s="40" t="n">
        <f aca="false">G147-W147</f>
        <v>0</v>
      </c>
      <c r="AE147" s="40" t="n">
        <f aca="false">H147-X147</f>
        <v>0</v>
      </c>
      <c r="AF147" s="40" t="n">
        <f aca="false">K147-Y147</f>
        <v>0</v>
      </c>
      <c r="AG147" s="40" t="n">
        <f aca="false">M147-Z147</f>
        <v>0</v>
      </c>
      <c r="AH147" s="201" t="n">
        <f aca="false">O147-AA147</f>
        <v>0</v>
      </c>
      <c r="AI147" s="40" t="n">
        <f aca="false">P147-AB147</f>
        <v>0</v>
      </c>
      <c r="AJ147" s="40" t="n">
        <f aca="false">Q147-AC147</f>
        <v>0</v>
      </c>
      <c r="AK147" s="6"/>
      <c r="AL147" s="202"/>
      <c r="AM147" s="203" t="str">
        <f aca="false">CONCATENATE(B147,C147,D147,E147,F1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Уржумский аграрно-технический техникум"</v>
      </c>
      <c r="AN147" s="204" t="n">
        <v>0</v>
      </c>
      <c r="AO147" s="205" t="n">
        <f aca="false">AL147=AM147</f>
        <v>0</v>
      </c>
      <c r="AQ147" s="205" t="n">
        <f aca="false">AN147=J147</f>
        <v>1</v>
      </c>
    </row>
    <row r="148" customFormat="false" ht="45" hidden="false" customHeight="true" outlineLevel="0" collapsed="false">
      <c r="A148" s="207" t="n">
        <f aca="false">ROW(A148)-13</f>
        <v>135</v>
      </c>
      <c r="B148" s="192" t="s">
        <v>466</v>
      </c>
      <c r="C148" s="192" t="s">
        <v>474</v>
      </c>
      <c r="D148" s="192" t="s">
        <v>564</v>
      </c>
      <c r="E148" s="192" t="s">
        <v>475</v>
      </c>
      <c r="F148" s="192" t="s">
        <v>565</v>
      </c>
      <c r="G148" s="193" t="n">
        <v>55</v>
      </c>
      <c r="H148" s="193" t="n">
        <v>52</v>
      </c>
      <c r="I148" s="194" t="n">
        <v>0</v>
      </c>
      <c r="J148" s="195" t="n">
        <v>0</v>
      </c>
      <c r="K148" s="196" t="n">
        <v>0</v>
      </c>
      <c r="L148" s="197" t="n">
        <v>1</v>
      </c>
      <c r="M148" s="208" t="n">
        <f aca="false">ROUND((G148+H148+I148+L148)-(G148+H148+K148),1)</f>
        <v>1</v>
      </c>
      <c r="N148" s="197" t="n">
        <v>27</v>
      </c>
      <c r="O148" s="198" t="n">
        <f aca="false">ROUND((G148+H148+K148+M148)/4,0)</f>
        <v>27</v>
      </c>
      <c r="P148" s="198" t="n">
        <v>27</v>
      </c>
      <c r="Q148" s="198" t="n">
        <v>27</v>
      </c>
      <c r="R148" s="199"/>
      <c r="S148" s="200"/>
      <c r="T148" s="5" t="n">
        <f aca="false">(G148+H148+K148+M148)/4</f>
        <v>27</v>
      </c>
      <c r="U148" s="82" t="n">
        <f aca="false">O148-T148</f>
        <v>0</v>
      </c>
      <c r="V148" s="6"/>
      <c r="W148" s="5" t="n">
        <v>55</v>
      </c>
      <c r="X148" s="5" t="n">
        <v>52</v>
      </c>
      <c r="Y148" s="5" t="n">
        <v>0</v>
      </c>
      <c r="Z148" s="5" t="n">
        <v>1</v>
      </c>
      <c r="AA148" s="5" t="n">
        <v>27</v>
      </c>
      <c r="AB148" s="5" t="n">
        <v>27</v>
      </c>
      <c r="AC148" s="5" t="n">
        <v>27</v>
      </c>
      <c r="AD148" s="40" t="n">
        <f aca="false">G148-W148</f>
        <v>0</v>
      </c>
      <c r="AE148" s="40" t="n">
        <f aca="false">H148-X148</f>
        <v>0</v>
      </c>
      <c r="AF148" s="40" t="n">
        <f aca="false">K148-Y148</f>
        <v>0</v>
      </c>
      <c r="AG148" s="40" t="n">
        <f aca="false">M148-Z148</f>
        <v>0</v>
      </c>
      <c r="AH148" s="201" t="n">
        <f aca="false">O148-AA148</f>
        <v>0</v>
      </c>
      <c r="AI148" s="40" t="n">
        <f aca="false">P148-AB148</f>
        <v>0</v>
      </c>
      <c r="AJ148" s="40" t="n">
        <f aca="false">Q148-AC148</f>
        <v>0</v>
      </c>
      <c r="AK148" s="6"/>
      <c r="AL148" s="202"/>
      <c r="AM148" s="203" t="str">
        <f aca="false">CONCATENATE(B148,C148,D148,E148,F14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Кировский автодорожный техникум"</v>
      </c>
      <c r="AN148" s="204" t="n">
        <v>0</v>
      </c>
      <c r="AO148" s="205" t="n">
        <f aca="false">AL148=AM148</f>
        <v>0</v>
      </c>
      <c r="AQ148" s="205" t="n">
        <f aca="false">AN148=J148</f>
        <v>1</v>
      </c>
    </row>
    <row r="149" customFormat="false" ht="45" hidden="false" customHeight="true" outlineLevel="0" collapsed="false">
      <c r="A149" s="207" t="n">
        <f aca="false">ROW(A149)-13</f>
        <v>136</v>
      </c>
      <c r="B149" s="192" t="s">
        <v>466</v>
      </c>
      <c r="C149" s="192" t="s">
        <v>474</v>
      </c>
      <c r="D149" s="192" t="s">
        <v>564</v>
      </c>
      <c r="E149" s="192" t="s">
        <v>475</v>
      </c>
      <c r="F149" s="192" t="s">
        <v>470</v>
      </c>
      <c r="G149" s="193" t="n">
        <v>16</v>
      </c>
      <c r="H149" s="193" t="n">
        <v>16</v>
      </c>
      <c r="I149" s="194" t="n">
        <v>2</v>
      </c>
      <c r="J149" s="195" t="n">
        <v>1</v>
      </c>
      <c r="K149" s="196" t="n">
        <v>1</v>
      </c>
      <c r="L149" s="197" t="n">
        <v>2</v>
      </c>
      <c r="M149" s="208" t="n">
        <f aca="false">ROUND((G149+H149+I149+L149)-(G149+H149+K149),1)</f>
        <v>3</v>
      </c>
      <c r="N149" s="197" t="n">
        <v>9</v>
      </c>
      <c r="O149" s="198" t="n">
        <f aca="false">ROUND((G149+H149+K149+M149)/4,0)</f>
        <v>9</v>
      </c>
      <c r="P149" s="198" t="n">
        <v>9</v>
      </c>
      <c r="Q149" s="198" t="n">
        <v>9</v>
      </c>
      <c r="R149" s="199"/>
      <c r="S149" s="200"/>
      <c r="T149" s="5" t="n">
        <f aca="false">(G149+H149+K149+M149)/4</f>
        <v>9</v>
      </c>
      <c r="U149" s="82" t="n">
        <f aca="false">O149-T149</f>
        <v>0</v>
      </c>
      <c r="V149" s="6"/>
      <c r="W149" s="5" t="n">
        <v>16</v>
      </c>
      <c r="X149" s="5" t="n">
        <v>16</v>
      </c>
      <c r="Y149" s="5" t="n">
        <v>2</v>
      </c>
      <c r="Z149" s="5" t="n">
        <v>2</v>
      </c>
      <c r="AA149" s="5" t="n">
        <v>9</v>
      </c>
      <c r="AB149" s="5" t="n">
        <v>9</v>
      </c>
      <c r="AC149" s="5" t="n">
        <v>9</v>
      </c>
      <c r="AD149" s="40" t="n">
        <f aca="false">G149-W149</f>
        <v>0</v>
      </c>
      <c r="AE149" s="40" t="n">
        <f aca="false">H149-X149</f>
        <v>0</v>
      </c>
      <c r="AF149" s="40" t="n">
        <f aca="false">K149-Y149</f>
        <v>-1</v>
      </c>
      <c r="AG149" s="40" t="n">
        <f aca="false">M149-Z149</f>
        <v>1</v>
      </c>
      <c r="AH149" s="201" t="n">
        <f aca="false">O149-AA149</f>
        <v>0</v>
      </c>
      <c r="AI149" s="40" t="n">
        <f aca="false">P149-AB149</f>
        <v>0</v>
      </c>
      <c r="AJ149" s="40" t="n">
        <f aca="false">Q149-AC149</f>
        <v>0</v>
      </c>
      <c r="AK149" s="6"/>
      <c r="AL149" s="202"/>
      <c r="AM149" s="203" t="str">
        <f aca="false">CONCATENATE(B149,C149,D149,E149,F1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БУ "Нолинский техникум механизации сельского хозяйства"</v>
      </c>
      <c r="AN149" s="204" t="n">
        <v>1</v>
      </c>
      <c r="AO149" s="205" t="n">
        <f aca="false">AL149=AM149</f>
        <v>0</v>
      </c>
      <c r="AQ149" s="205" t="n">
        <f aca="false">AN149=J149</f>
        <v>1</v>
      </c>
    </row>
    <row r="150" customFormat="false" ht="45" hidden="false" customHeight="true" outlineLevel="0" collapsed="false">
      <c r="A150" s="207" t="n">
        <f aca="false">ROW(A150)-13</f>
        <v>137</v>
      </c>
      <c r="B150" s="192" t="s">
        <v>466</v>
      </c>
      <c r="C150" s="192" t="s">
        <v>474</v>
      </c>
      <c r="D150" s="192" t="s">
        <v>564</v>
      </c>
      <c r="E150" s="192" t="s">
        <v>475</v>
      </c>
      <c r="F150" s="192" t="s">
        <v>566</v>
      </c>
      <c r="G150" s="193" t="n">
        <v>16</v>
      </c>
      <c r="H150" s="193" t="n">
        <v>15</v>
      </c>
      <c r="I150" s="194" t="n">
        <v>0</v>
      </c>
      <c r="J150" s="195" t="n">
        <v>0</v>
      </c>
      <c r="K150" s="196" t="n">
        <v>0</v>
      </c>
      <c r="L150" s="197" t="n">
        <v>1</v>
      </c>
      <c r="M150" s="208" t="n">
        <f aca="false">ROUND((G150+H150+I150+L150)-(G150+H150+K150),1)</f>
        <v>1</v>
      </c>
      <c r="N150" s="197" t="n">
        <v>8</v>
      </c>
      <c r="O150" s="198" t="n">
        <f aca="false">ROUND((G150+H150+K150+M150)/4,0)</f>
        <v>8</v>
      </c>
      <c r="P150" s="198" t="n">
        <v>0</v>
      </c>
      <c r="Q150" s="198" t="n">
        <v>0</v>
      </c>
      <c r="R150" s="199"/>
      <c r="S150" s="200"/>
      <c r="T150" s="5" t="n">
        <f aca="false">(G150+H150+K150+M150)/4</f>
        <v>8</v>
      </c>
      <c r="U150" s="82" t="n">
        <f aca="false">O150-T150</f>
        <v>0</v>
      </c>
      <c r="V150" s="6"/>
      <c r="W150" s="5" t="n">
        <v>16</v>
      </c>
      <c r="X150" s="5" t="n">
        <v>15</v>
      </c>
      <c r="Y150" s="5" t="n">
        <v>0</v>
      </c>
      <c r="Z150" s="5" t="n">
        <v>1</v>
      </c>
      <c r="AA150" s="5" t="n">
        <v>8</v>
      </c>
      <c r="AB150" s="5" t="n">
        <v>0</v>
      </c>
      <c r="AC150" s="5" t="n">
        <v>0</v>
      </c>
      <c r="AD150" s="40" t="n">
        <f aca="false">G150-W150</f>
        <v>0</v>
      </c>
      <c r="AE150" s="40" t="n">
        <f aca="false">H150-X150</f>
        <v>0</v>
      </c>
      <c r="AF150" s="40" t="n">
        <f aca="false">K150-Y150</f>
        <v>0</v>
      </c>
      <c r="AG150" s="40" t="n">
        <f aca="false">M150-Z150</f>
        <v>0</v>
      </c>
      <c r="AH150" s="201" t="n">
        <f aca="false">O150-AA150</f>
        <v>0</v>
      </c>
      <c r="AI150" s="40" t="n">
        <f aca="false">P150-AB150</f>
        <v>0</v>
      </c>
      <c r="AJ150" s="40" t="n">
        <f aca="false">Q150-AC150</f>
        <v>0</v>
      </c>
      <c r="AK150" s="6"/>
      <c r="AL150" s="202"/>
      <c r="AM150" s="203" t="str">
        <f aca="false">CONCATENATE(B150,C150,D150,E150,F15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БУ "Яранский аграрный техникум"</v>
      </c>
      <c r="AN150" s="204" t="n">
        <v>0</v>
      </c>
      <c r="AO150" s="205" t="n">
        <f aca="false">AL150=AM150</f>
        <v>0</v>
      </c>
      <c r="AQ150" s="205" t="n">
        <f aca="false">AN150=J150</f>
        <v>1</v>
      </c>
    </row>
    <row r="151" customFormat="false" ht="45" hidden="false" customHeight="true" outlineLevel="0" collapsed="false">
      <c r="A151" s="207" t="n">
        <f aca="false">ROW(A151)-13</f>
        <v>138</v>
      </c>
      <c r="B151" s="192" t="s">
        <v>466</v>
      </c>
      <c r="C151" s="192" t="s">
        <v>474</v>
      </c>
      <c r="D151" s="192" t="s">
        <v>567</v>
      </c>
      <c r="E151" s="192" t="s">
        <v>475</v>
      </c>
      <c r="F151" s="192" t="s">
        <v>563</v>
      </c>
      <c r="G151" s="193" t="n">
        <v>0</v>
      </c>
      <c r="H151" s="193" t="n">
        <v>0</v>
      </c>
      <c r="I151" s="194" t="n">
        <v>0</v>
      </c>
      <c r="J151" s="195" t="n">
        <v>0</v>
      </c>
      <c r="K151" s="196" t="n">
        <v>0</v>
      </c>
      <c r="L151" s="197" t="n">
        <v>0</v>
      </c>
      <c r="M151" s="208" t="n">
        <f aca="false">ROUND((G151+H151+I151+L151)-(G151+H151+K151),1)</f>
        <v>0</v>
      </c>
      <c r="N151" s="197" t="n">
        <v>0</v>
      </c>
      <c r="O151" s="198" t="n">
        <f aca="false">ROUND((G151+H151+K151+M151)/4,0)</f>
        <v>0</v>
      </c>
      <c r="P151" s="198" t="n">
        <v>8</v>
      </c>
      <c r="Q151" s="198" t="n">
        <v>33</v>
      </c>
      <c r="R151" s="199"/>
      <c r="S151" s="200"/>
      <c r="T151" s="5" t="n">
        <f aca="false">(G151+H151+K151+M151)/4</f>
        <v>0</v>
      </c>
      <c r="U151" s="82" t="n">
        <f aca="false">O151-T151</f>
        <v>0</v>
      </c>
      <c r="V151" s="6"/>
      <c r="W151" s="5" t="n">
        <v>0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8</v>
      </c>
      <c r="AC151" s="5" t="n">
        <v>33</v>
      </c>
      <c r="AD151" s="40" t="n">
        <f aca="false">G151-W151</f>
        <v>0</v>
      </c>
      <c r="AE151" s="40" t="n">
        <f aca="false">H151-X151</f>
        <v>0</v>
      </c>
      <c r="AF151" s="40" t="n">
        <f aca="false">K151-Y151</f>
        <v>0</v>
      </c>
      <c r="AG151" s="40" t="n">
        <f aca="false">M151-Z151</f>
        <v>0</v>
      </c>
      <c r="AH151" s="201" t="n">
        <f aca="false">O151-AA151</f>
        <v>0</v>
      </c>
      <c r="AI151" s="40" t="n">
        <f aca="false">P151-AB151</f>
        <v>0</v>
      </c>
      <c r="AJ151" s="40" t="n">
        <f aca="false">Q151-AC151</f>
        <v>0</v>
      </c>
      <c r="AK151" s="6"/>
      <c r="AL151" s="202"/>
      <c r="AM151" s="203" t="str">
        <f aca="false">CONCATENATE(B151,C151,D151,E151,F1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5.02.08 Эксплуатация беспилотных авиационных системочнаяКОГПОБУ "Вятский аграрно-промышленный техникум"</v>
      </c>
      <c r="AN151" s="204" t="n">
        <v>0</v>
      </c>
      <c r="AO151" s="205" t="n">
        <f aca="false">AL151=AM151</f>
        <v>0</v>
      </c>
      <c r="AQ151" s="205" t="n">
        <f aca="false">AN151=J151</f>
        <v>1</v>
      </c>
    </row>
    <row r="152" customFormat="false" ht="45" hidden="false" customHeight="true" outlineLevel="0" collapsed="false">
      <c r="A152" s="207" t="n">
        <f aca="false">ROW(A152)-13</f>
        <v>139</v>
      </c>
      <c r="B152" s="192" t="s">
        <v>535</v>
      </c>
      <c r="C152" s="192" t="s">
        <v>474</v>
      </c>
      <c r="D152" s="192" t="s">
        <v>568</v>
      </c>
      <c r="E152" s="192" t="s">
        <v>475</v>
      </c>
      <c r="F152" s="192" t="s">
        <v>476</v>
      </c>
      <c r="G152" s="193" t="n">
        <v>31</v>
      </c>
      <c r="H152" s="193" t="n">
        <v>29</v>
      </c>
      <c r="I152" s="194" t="n">
        <v>21</v>
      </c>
      <c r="J152" s="195" t="n">
        <v>21</v>
      </c>
      <c r="K152" s="196" t="n">
        <v>21</v>
      </c>
      <c r="L152" s="197" t="n">
        <v>20</v>
      </c>
      <c r="M152" s="208" t="n">
        <f aca="false">ROUND((G152+H152+I152+L152)-(G152+H152+K152),1)</f>
        <v>20</v>
      </c>
      <c r="N152" s="197" t="n">
        <v>25</v>
      </c>
      <c r="O152" s="198" t="n">
        <f aca="false">ROUND((G152+H152+K152+M152)/4,0)</f>
        <v>25</v>
      </c>
      <c r="P152" s="198" t="n">
        <v>25</v>
      </c>
      <c r="Q152" s="198" t="n">
        <v>25</v>
      </c>
      <c r="R152" s="199"/>
      <c r="S152" s="200"/>
      <c r="T152" s="5" t="n">
        <f aca="false">(G152+H152+K152+M152)/4</f>
        <v>25.25</v>
      </c>
      <c r="U152" s="82" t="n">
        <f aca="false">O152-T152</f>
        <v>-0.25</v>
      </c>
      <c r="V152" s="6"/>
      <c r="W152" s="5" t="n">
        <v>31</v>
      </c>
      <c r="X152" s="5" t="n">
        <v>29</v>
      </c>
      <c r="Y152" s="5" t="n">
        <v>21</v>
      </c>
      <c r="Z152" s="5" t="n">
        <v>20</v>
      </c>
      <c r="AA152" s="5" t="n">
        <v>25</v>
      </c>
      <c r="AB152" s="5" t="n">
        <v>25</v>
      </c>
      <c r="AC152" s="5" t="n">
        <v>25</v>
      </c>
      <c r="AD152" s="40" t="n">
        <f aca="false">G152-W152</f>
        <v>0</v>
      </c>
      <c r="AE152" s="40" t="n">
        <f aca="false">H152-X152</f>
        <v>0</v>
      </c>
      <c r="AF152" s="40" t="n">
        <f aca="false">K152-Y152</f>
        <v>0</v>
      </c>
      <c r="AG152" s="40" t="n">
        <f aca="false">M152-Z152</f>
        <v>0</v>
      </c>
      <c r="AH152" s="201" t="n">
        <f aca="false">O152-AA152</f>
        <v>0</v>
      </c>
      <c r="AI152" s="40" t="n">
        <f aca="false">P152-AB152</f>
        <v>0</v>
      </c>
      <c r="AJ152" s="40" t="n">
        <f aca="false">Q152-AC152</f>
        <v>0</v>
      </c>
      <c r="AK152" s="6"/>
      <c r="AL152" s="202"/>
      <c r="AM152" s="203" t="str">
        <f aca="false">CONCATENATE(B152,C152,D152,E152,F15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Кировский сельскохозяйственный техникум"</v>
      </c>
      <c r="AN152" s="204" t="n">
        <v>21</v>
      </c>
      <c r="AO152" s="205" t="n">
        <f aca="false">AL152=AM152</f>
        <v>0</v>
      </c>
      <c r="AQ152" s="205" t="n">
        <f aca="false">AN152=J152</f>
        <v>1</v>
      </c>
    </row>
    <row r="153" customFormat="false" ht="45" hidden="false" customHeight="true" outlineLevel="0" collapsed="false">
      <c r="A153" s="207" t="n">
        <f aca="false">ROW(A153)-13</f>
        <v>140</v>
      </c>
      <c r="B153" s="192" t="s">
        <v>466</v>
      </c>
      <c r="C153" s="192" t="s">
        <v>474</v>
      </c>
      <c r="D153" s="192" t="s">
        <v>564</v>
      </c>
      <c r="E153" s="192" t="s">
        <v>475</v>
      </c>
      <c r="F153" s="192" t="s">
        <v>524</v>
      </c>
      <c r="G153" s="193" t="n">
        <v>24</v>
      </c>
      <c r="H153" s="193" t="n">
        <v>23</v>
      </c>
      <c r="I153" s="194" t="n">
        <v>0</v>
      </c>
      <c r="J153" s="195" t="n">
        <v>0</v>
      </c>
      <c r="K153" s="196" t="n">
        <v>0</v>
      </c>
      <c r="L153" s="197" t="n">
        <v>1</v>
      </c>
      <c r="M153" s="208" t="n">
        <f aca="false">ROUND((G153+H153+I153+L153)-(G153+H153+K153),1)</f>
        <v>1</v>
      </c>
      <c r="N153" s="197" t="n">
        <v>12</v>
      </c>
      <c r="O153" s="198" t="n">
        <f aca="false">ROUND((G153+H153+K153+M153)/4,0)</f>
        <v>12</v>
      </c>
      <c r="P153" s="198" t="n">
        <v>12</v>
      </c>
      <c r="Q153" s="198" t="n">
        <v>12</v>
      </c>
      <c r="R153" s="199"/>
      <c r="S153" s="200"/>
      <c r="T153" s="5" t="n">
        <f aca="false">(G153+H153+K153+M153)/4</f>
        <v>12</v>
      </c>
      <c r="U153" s="82" t="n">
        <f aca="false">O153-T153</f>
        <v>0</v>
      </c>
      <c r="V153" s="6"/>
      <c r="W153" s="5" t="n">
        <v>24</v>
      </c>
      <c r="X153" s="5" t="n">
        <v>23</v>
      </c>
      <c r="Y153" s="5" t="n">
        <v>0</v>
      </c>
      <c r="Z153" s="5" t="n">
        <v>1</v>
      </c>
      <c r="AA153" s="5" t="n">
        <v>12</v>
      </c>
      <c r="AB153" s="5" t="n">
        <v>12</v>
      </c>
      <c r="AC153" s="5" t="n">
        <v>12</v>
      </c>
      <c r="AD153" s="40" t="n">
        <f aca="false">G153-W153</f>
        <v>0</v>
      </c>
      <c r="AE153" s="40" t="n">
        <f aca="false">H153-X153</f>
        <v>0</v>
      </c>
      <c r="AF153" s="40" t="n">
        <f aca="false">K153-Y153</f>
        <v>0</v>
      </c>
      <c r="AG153" s="40" t="n">
        <f aca="false">M153-Z153</f>
        <v>0</v>
      </c>
      <c r="AH153" s="201" t="n">
        <f aca="false">O153-AA153</f>
        <v>0</v>
      </c>
      <c r="AI153" s="40" t="n">
        <f aca="false">P153-AB153</f>
        <v>0</v>
      </c>
      <c r="AJ153" s="40" t="n">
        <f aca="false">Q153-AC153</f>
        <v>0</v>
      </c>
      <c r="AK153" s="6"/>
      <c r="AL153" s="202"/>
      <c r="AM153" s="203" t="str">
        <f aca="false">CONCATENATE(B153,C153,D153,E153,F1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Вятский торгово-промышленный техникум"</v>
      </c>
      <c r="AN153" s="204" t="n">
        <v>0</v>
      </c>
      <c r="AO153" s="205" t="n">
        <f aca="false">AL153=AM153</f>
        <v>0</v>
      </c>
      <c r="AQ153" s="205" t="n">
        <f aca="false">AN153=J153</f>
        <v>1</v>
      </c>
    </row>
    <row r="154" customFormat="false" ht="45" hidden="false" customHeight="true" outlineLevel="0" collapsed="false">
      <c r="A154" s="207" t="n">
        <f aca="false">ROW(A154)-13</f>
        <v>141</v>
      </c>
      <c r="B154" s="192" t="s">
        <v>466</v>
      </c>
      <c r="C154" s="192" t="s">
        <v>467</v>
      </c>
      <c r="D154" s="192" t="s">
        <v>496</v>
      </c>
      <c r="E154" s="192" t="s">
        <v>469</v>
      </c>
      <c r="F154" s="192" t="s">
        <v>486</v>
      </c>
      <c r="G154" s="193" t="n">
        <v>49</v>
      </c>
      <c r="H154" s="193" t="n">
        <v>50</v>
      </c>
      <c r="I154" s="194" t="n">
        <v>34</v>
      </c>
      <c r="J154" s="195" t="n">
        <v>34</v>
      </c>
      <c r="K154" s="196" t="n">
        <v>34</v>
      </c>
      <c r="L154" s="197" t="n">
        <v>49</v>
      </c>
      <c r="M154" s="208" t="n">
        <f aca="false">ROUND((G154+H154+I154+L154)-(G154+H154+K154),1)</f>
        <v>49</v>
      </c>
      <c r="N154" s="197" t="n">
        <v>46</v>
      </c>
      <c r="O154" s="198" t="n">
        <f aca="false">ROUND((G154+H154+K154+M154)/4,0)</f>
        <v>46</v>
      </c>
      <c r="P154" s="198" t="n">
        <v>46</v>
      </c>
      <c r="Q154" s="198" t="n">
        <v>46</v>
      </c>
      <c r="R154" s="199"/>
      <c r="S154" s="200"/>
      <c r="T154" s="5" t="n">
        <f aca="false">(G154+H154+K154+M154)/4</f>
        <v>45.5</v>
      </c>
      <c r="U154" s="82" t="n">
        <f aca="false">O154-T154</f>
        <v>0.5</v>
      </c>
      <c r="V154" s="6"/>
      <c r="W154" s="5" t="n">
        <v>49</v>
      </c>
      <c r="X154" s="5" t="n">
        <v>50</v>
      </c>
      <c r="Y154" s="5" t="n">
        <v>34</v>
      </c>
      <c r="Z154" s="5" t="n">
        <v>49</v>
      </c>
      <c r="AA154" s="5" t="n">
        <v>46</v>
      </c>
      <c r="AB154" s="5" t="n">
        <v>46</v>
      </c>
      <c r="AC154" s="5" t="n">
        <v>46</v>
      </c>
      <c r="AD154" s="40" t="n">
        <f aca="false">G154-W154</f>
        <v>0</v>
      </c>
      <c r="AE154" s="40" t="n">
        <f aca="false">H154-X154</f>
        <v>0</v>
      </c>
      <c r="AF154" s="40" t="n">
        <f aca="false">K154-Y154</f>
        <v>0</v>
      </c>
      <c r="AG154" s="40" t="n">
        <f aca="false">M154-Z154</f>
        <v>0</v>
      </c>
      <c r="AH154" s="201" t="n">
        <f aca="false">O154-AA154</f>
        <v>0</v>
      </c>
      <c r="AI154" s="40" t="n">
        <f aca="false">P154-AB154</f>
        <v>0</v>
      </c>
      <c r="AJ154" s="40" t="n">
        <f aca="false">Q154-AC154</f>
        <v>0</v>
      </c>
      <c r="AK154" s="6"/>
      <c r="AL154" s="202"/>
      <c r="AM154" s="203" t="str">
        <f aca="false">CONCATENATE(B154,C154,D154,E154,F15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5.02.16 Технология машиностроениязаочнаяКОГПОАУ "Вятский электромашиностроительный техникум"</v>
      </c>
      <c r="AN154" s="204" t="n">
        <v>34</v>
      </c>
      <c r="AO154" s="205" t="n">
        <f aca="false">AL154=AM154</f>
        <v>0</v>
      </c>
      <c r="AQ154" s="205" t="n">
        <f aca="false">AN154=J154</f>
        <v>1</v>
      </c>
    </row>
    <row r="155" customFormat="false" ht="45" hidden="false" customHeight="true" outlineLevel="0" collapsed="false">
      <c r="A155" s="207" t="n">
        <f aca="false">ROW(A155)-13</f>
        <v>142</v>
      </c>
      <c r="B155" s="192" t="s">
        <v>466</v>
      </c>
      <c r="C155" s="192" t="s">
        <v>467</v>
      </c>
      <c r="D155" s="192" t="s">
        <v>495</v>
      </c>
      <c r="E155" s="192" t="s">
        <v>469</v>
      </c>
      <c r="F155" s="192" t="s">
        <v>419</v>
      </c>
      <c r="G155" s="193" t="n">
        <v>46</v>
      </c>
      <c r="H155" s="193" t="n">
        <v>45</v>
      </c>
      <c r="I155" s="194" t="n">
        <v>32</v>
      </c>
      <c r="J155" s="195" t="n">
        <v>30</v>
      </c>
      <c r="K155" s="196" t="n">
        <v>30</v>
      </c>
      <c r="L155" s="197" t="n">
        <v>33</v>
      </c>
      <c r="M155" s="208" t="n">
        <f aca="false">ROUND((G155+H155+I155+L155)-(G155+H155+K155),1)</f>
        <v>35</v>
      </c>
      <c r="N155" s="197" t="n">
        <v>39</v>
      </c>
      <c r="O155" s="198" t="n">
        <f aca="false">ROUND((G155+H155+K155+M155)/4,0)</f>
        <v>39</v>
      </c>
      <c r="P155" s="198" t="n">
        <v>30</v>
      </c>
      <c r="Q155" s="198" t="n">
        <v>15</v>
      </c>
      <c r="R155" s="199"/>
      <c r="S155" s="200"/>
      <c r="T155" s="5" t="n">
        <f aca="false">(G155+H155+K155+M155)/4</f>
        <v>39</v>
      </c>
      <c r="U155" s="82" t="n">
        <f aca="false">O155-T155</f>
        <v>0</v>
      </c>
      <c r="V155" s="6"/>
      <c r="W155" s="5" t="n">
        <v>46</v>
      </c>
      <c r="X155" s="5" t="n">
        <v>45</v>
      </c>
      <c r="Y155" s="5" t="n">
        <v>32</v>
      </c>
      <c r="Z155" s="5" t="n">
        <v>33</v>
      </c>
      <c r="AA155" s="5" t="n">
        <v>39</v>
      </c>
      <c r="AB155" s="5" t="n">
        <v>30</v>
      </c>
      <c r="AC155" s="5" t="n">
        <v>15</v>
      </c>
      <c r="AD155" s="40" t="n">
        <f aca="false">G155-W155</f>
        <v>0</v>
      </c>
      <c r="AE155" s="40" t="n">
        <f aca="false">H155-X155</f>
        <v>0</v>
      </c>
      <c r="AF155" s="40" t="n">
        <f aca="false">K155-Y155</f>
        <v>-2</v>
      </c>
      <c r="AG155" s="40" t="n">
        <f aca="false">M155-Z155</f>
        <v>2</v>
      </c>
      <c r="AH155" s="201" t="n">
        <f aca="false">O155-AA155</f>
        <v>0</v>
      </c>
      <c r="AI155" s="40" t="n">
        <f aca="false">P155-AB155</f>
        <v>0</v>
      </c>
      <c r="AJ155" s="40" t="n">
        <f aca="false">Q155-AC155</f>
        <v>0</v>
      </c>
      <c r="AK155" s="6"/>
      <c r="AL155" s="202"/>
      <c r="AM155" s="203" t="str">
        <f aca="false">CONCATENATE(B155,C155,D155,E155,F15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5.02.08 Технология машиностроениязаочнаяКОГПОБУ "Кировский авиационный техникум"</v>
      </c>
      <c r="AN155" s="204" t="n">
        <v>30</v>
      </c>
      <c r="AO155" s="205" t="n">
        <f aca="false">AL155=AM155</f>
        <v>0</v>
      </c>
      <c r="AQ155" s="205" t="n">
        <f aca="false">AN155=J155</f>
        <v>1</v>
      </c>
    </row>
    <row r="156" customFormat="false" ht="45" hidden="false" customHeight="true" outlineLevel="0" collapsed="false">
      <c r="A156" s="207" t="n">
        <f aca="false">ROW(A156)-13</f>
        <v>143</v>
      </c>
      <c r="B156" s="192" t="s">
        <v>466</v>
      </c>
      <c r="C156" s="192" t="s">
        <v>474</v>
      </c>
      <c r="D156" s="192" t="s">
        <v>473</v>
      </c>
      <c r="E156" s="192" t="s">
        <v>475</v>
      </c>
      <c r="F156" s="192" t="s">
        <v>480</v>
      </c>
      <c r="G156" s="193" t="n">
        <v>68</v>
      </c>
      <c r="H156" s="193" t="n">
        <v>60</v>
      </c>
      <c r="I156" s="194" t="n">
        <v>73</v>
      </c>
      <c r="J156" s="195" t="n">
        <v>64</v>
      </c>
      <c r="K156" s="196" t="n">
        <v>64</v>
      </c>
      <c r="L156" s="197" t="n">
        <v>94</v>
      </c>
      <c r="M156" s="208" t="n">
        <f aca="false">ROUND((G156+H156+I156+L156)-(G156+H156+K156),1)</f>
        <v>103</v>
      </c>
      <c r="N156" s="197" t="n">
        <v>74</v>
      </c>
      <c r="O156" s="198" t="n">
        <f aca="false">ROUND((G156+H156+K156+M156)/4,0)</f>
        <v>74</v>
      </c>
      <c r="P156" s="198" t="n">
        <v>74</v>
      </c>
      <c r="Q156" s="198" t="n">
        <v>74</v>
      </c>
      <c r="R156" s="199"/>
      <c r="S156" s="200"/>
      <c r="T156" s="5" t="n">
        <f aca="false">(G156+H156+K156+M156)/4</f>
        <v>73.75</v>
      </c>
      <c r="U156" s="82" t="n">
        <f aca="false">O156-T156</f>
        <v>0.25</v>
      </c>
      <c r="V156" s="6"/>
      <c r="W156" s="5" t="n">
        <v>68</v>
      </c>
      <c r="X156" s="5" t="n">
        <v>60</v>
      </c>
      <c r="Y156" s="5" t="n">
        <v>73</v>
      </c>
      <c r="Z156" s="5" t="n">
        <v>94</v>
      </c>
      <c r="AA156" s="5" t="n">
        <v>74</v>
      </c>
      <c r="AB156" s="5" t="n">
        <v>74</v>
      </c>
      <c r="AC156" s="5" t="n">
        <v>74</v>
      </c>
      <c r="AD156" s="40" t="n">
        <f aca="false">G156-W156</f>
        <v>0</v>
      </c>
      <c r="AE156" s="40" t="n">
        <f aca="false">H156-X156</f>
        <v>0</v>
      </c>
      <c r="AF156" s="40" t="n">
        <f aca="false">K156-Y156</f>
        <v>-9</v>
      </c>
      <c r="AG156" s="40" t="n">
        <f aca="false">M156-Z156</f>
        <v>9</v>
      </c>
      <c r="AH156" s="201" t="n">
        <f aca="false">O156-AA156</f>
        <v>0</v>
      </c>
      <c r="AI156" s="40" t="n">
        <f aca="false">P156-AB156</f>
        <v>0</v>
      </c>
      <c r="AJ156" s="40" t="n">
        <f aca="false">Q156-AC156</f>
        <v>0</v>
      </c>
      <c r="AK156" s="6"/>
      <c r="AL156" s="202"/>
      <c r="AM156" s="203" t="str">
        <f aca="false">CONCATENATE(B156,C156,D156,E156,F15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Вятский автомобильно-промышленный колледж"</v>
      </c>
      <c r="AN156" s="204" t="n">
        <v>64</v>
      </c>
      <c r="AO156" s="205" t="n">
        <f aca="false">AL156=AM156</f>
        <v>0</v>
      </c>
      <c r="AQ156" s="205" t="n">
        <f aca="false">AN156=J156</f>
        <v>1</v>
      </c>
    </row>
    <row r="157" customFormat="false" ht="45" hidden="false" customHeight="true" outlineLevel="0" collapsed="false">
      <c r="A157" s="207" t="n">
        <f aca="false">ROW(A157)-13</f>
        <v>144</v>
      </c>
      <c r="B157" s="192" t="s">
        <v>535</v>
      </c>
      <c r="C157" s="192" t="s">
        <v>474</v>
      </c>
      <c r="D157" s="192" t="s">
        <v>569</v>
      </c>
      <c r="E157" s="192" t="s">
        <v>475</v>
      </c>
      <c r="F157" s="192" t="s">
        <v>563</v>
      </c>
      <c r="G157" s="193" t="n">
        <v>30</v>
      </c>
      <c r="H157" s="193" t="n">
        <v>30</v>
      </c>
      <c r="I157" s="194" t="n">
        <v>29</v>
      </c>
      <c r="J157" s="195" t="n">
        <v>30</v>
      </c>
      <c r="K157" s="196" t="n">
        <v>30</v>
      </c>
      <c r="L157" s="197" t="n">
        <v>27</v>
      </c>
      <c r="M157" s="208" t="n">
        <f aca="false">ROUND((G157+H157+I157+L157)-(G157+H157+K157),1)</f>
        <v>26</v>
      </c>
      <c r="N157" s="197" t="n">
        <v>29</v>
      </c>
      <c r="O157" s="198" t="n">
        <f aca="false">ROUND((G157+H157+K157+M157)/4,0)</f>
        <v>29</v>
      </c>
      <c r="P157" s="198" t="n">
        <v>23</v>
      </c>
      <c r="Q157" s="198" t="n">
        <v>25</v>
      </c>
      <c r="R157" s="199"/>
      <c r="S157" s="200"/>
      <c r="T157" s="5" t="n">
        <f aca="false">(G157+H157+K157+M157)/4</f>
        <v>29</v>
      </c>
      <c r="U157" s="82" t="n">
        <f aca="false">O157-T157</f>
        <v>0</v>
      </c>
      <c r="V157" s="6"/>
      <c r="W157" s="5" t="n">
        <v>30</v>
      </c>
      <c r="X157" s="5" t="n">
        <v>30</v>
      </c>
      <c r="Y157" s="5" t="n">
        <v>29</v>
      </c>
      <c r="Z157" s="5" t="n">
        <v>27</v>
      </c>
      <c r="AA157" s="5" t="n">
        <v>29</v>
      </c>
      <c r="AB157" s="5" t="n">
        <v>23</v>
      </c>
      <c r="AC157" s="5" t="n">
        <v>25</v>
      </c>
      <c r="AD157" s="40" t="n">
        <f aca="false">G157-W157</f>
        <v>0</v>
      </c>
      <c r="AE157" s="40" t="n">
        <f aca="false">H157-X157</f>
        <v>0</v>
      </c>
      <c r="AF157" s="40" t="n">
        <f aca="false">K157-Y157</f>
        <v>1</v>
      </c>
      <c r="AG157" s="40" t="n">
        <f aca="false">M157-Z157</f>
        <v>-1</v>
      </c>
      <c r="AH157" s="201" t="n">
        <f aca="false">O157-AA157</f>
        <v>0</v>
      </c>
      <c r="AI157" s="40" t="n">
        <f aca="false">P157-AB157</f>
        <v>0</v>
      </c>
      <c r="AJ157" s="40" t="n">
        <f aca="false">Q157-AC157</f>
        <v>0</v>
      </c>
      <c r="AK157" s="6"/>
      <c r="AL157" s="202"/>
      <c r="AM157" s="203" t="str">
        <f aca="false">CONCATENATE(B157,C157,D157,E157,F15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4 Мастер столярно-плотничных, паркетных и стекольных работочнаяКОГПОБУ "Вятский аграрно-промышленный техникум"</v>
      </c>
      <c r="AN157" s="204" t="n">
        <v>30</v>
      </c>
      <c r="AO157" s="205" t="n">
        <f aca="false">AL157=AM157</f>
        <v>0</v>
      </c>
      <c r="AQ157" s="205" t="n">
        <f aca="false">AN157=J157</f>
        <v>1</v>
      </c>
    </row>
    <row r="158" customFormat="false" ht="45" hidden="false" customHeight="true" outlineLevel="0" collapsed="false">
      <c r="A158" s="207" t="n">
        <f aca="false">ROW(A158)-13</f>
        <v>145</v>
      </c>
      <c r="B158" s="192" t="s">
        <v>535</v>
      </c>
      <c r="C158" s="192" t="s">
        <v>474</v>
      </c>
      <c r="D158" s="192" t="s">
        <v>570</v>
      </c>
      <c r="E158" s="192" t="s">
        <v>475</v>
      </c>
      <c r="F158" s="192" t="s">
        <v>563</v>
      </c>
      <c r="G158" s="193" t="n">
        <v>20</v>
      </c>
      <c r="H158" s="193" t="n">
        <v>20</v>
      </c>
      <c r="I158" s="194" t="n">
        <v>28</v>
      </c>
      <c r="J158" s="195" t="n">
        <v>25</v>
      </c>
      <c r="K158" s="196" t="n">
        <v>25</v>
      </c>
      <c r="L158" s="197" t="n">
        <v>45</v>
      </c>
      <c r="M158" s="208" t="n">
        <f aca="false">ROUND((G158+H158+I158+L158)-(G158+H158+K158),1)</f>
        <v>48</v>
      </c>
      <c r="N158" s="197" t="n">
        <v>28</v>
      </c>
      <c r="O158" s="198" t="n">
        <f aca="false">ROUND((G158+H158+K158+M158)/4,0)</f>
        <v>28</v>
      </c>
      <c r="P158" s="198" t="n">
        <v>53</v>
      </c>
      <c r="Q158" s="198" t="n">
        <v>78</v>
      </c>
      <c r="R158" s="199"/>
      <c r="S158" s="200"/>
      <c r="T158" s="5" t="n">
        <f aca="false">(G158+H158+K158+M158)/4</f>
        <v>28.25</v>
      </c>
      <c r="U158" s="82" t="n">
        <f aca="false">O158-T158</f>
        <v>-0.25</v>
      </c>
      <c r="V158" s="6"/>
      <c r="W158" s="5" t="n">
        <v>20</v>
      </c>
      <c r="X158" s="5" t="n">
        <v>20</v>
      </c>
      <c r="Y158" s="5" t="n">
        <v>28</v>
      </c>
      <c r="Z158" s="5" t="n">
        <v>45</v>
      </c>
      <c r="AA158" s="5" t="n">
        <v>28</v>
      </c>
      <c r="AB158" s="5" t="n">
        <v>53</v>
      </c>
      <c r="AC158" s="5" t="n">
        <v>78</v>
      </c>
      <c r="AD158" s="40" t="n">
        <f aca="false">G158-W158</f>
        <v>0</v>
      </c>
      <c r="AE158" s="40" t="n">
        <f aca="false">H158-X158</f>
        <v>0</v>
      </c>
      <c r="AF158" s="40" t="n">
        <f aca="false">K158-Y158</f>
        <v>-3</v>
      </c>
      <c r="AG158" s="40" t="n">
        <f aca="false">M158-Z158</f>
        <v>3</v>
      </c>
      <c r="AH158" s="201" t="n">
        <f aca="false">O158-AA158</f>
        <v>0</v>
      </c>
      <c r="AI158" s="40" t="n">
        <f aca="false">P158-AB158</f>
        <v>0</v>
      </c>
      <c r="AJ158" s="40" t="n">
        <f aca="false">Q158-AC158</f>
        <v>0</v>
      </c>
      <c r="AK158" s="6"/>
      <c r="AL158" s="202"/>
      <c r="AM158" s="203" t="str">
        <f aca="false">CONCATENATE(B158,C158,D158,E158,F15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БУ "Вятский аграрно-промышленный техникум"</v>
      </c>
      <c r="AN158" s="204" t="n">
        <v>25</v>
      </c>
      <c r="AO158" s="205" t="n">
        <f aca="false">AL158=AM158</f>
        <v>0</v>
      </c>
      <c r="AQ158" s="205" t="n">
        <f aca="false">AN158=J158</f>
        <v>1</v>
      </c>
    </row>
    <row r="159" customFormat="false" ht="45" hidden="false" customHeight="true" outlineLevel="0" collapsed="false">
      <c r="A159" s="207" t="n">
        <f aca="false">ROW(A159)-13</f>
        <v>146</v>
      </c>
      <c r="B159" s="192" t="s">
        <v>535</v>
      </c>
      <c r="C159" s="192" t="s">
        <v>474</v>
      </c>
      <c r="D159" s="192" t="s">
        <v>571</v>
      </c>
      <c r="E159" s="192" t="s">
        <v>475</v>
      </c>
      <c r="F159" s="192" t="s">
        <v>563</v>
      </c>
      <c r="G159" s="193" t="n">
        <v>81</v>
      </c>
      <c r="H159" s="193" t="n">
        <v>79</v>
      </c>
      <c r="I159" s="194" t="n">
        <v>63</v>
      </c>
      <c r="J159" s="195" t="n">
        <v>60</v>
      </c>
      <c r="K159" s="196" t="n">
        <v>60</v>
      </c>
      <c r="L159" s="197" t="n">
        <v>82</v>
      </c>
      <c r="M159" s="208" t="n">
        <f aca="false">ROUND((G159+H159+I159+L159)-(G159+H159+K159),1)</f>
        <v>85</v>
      </c>
      <c r="N159" s="197" t="n">
        <v>76</v>
      </c>
      <c r="O159" s="198" t="n">
        <f aca="false">ROUND((G159+H159+K159+M159)/4,0)</f>
        <v>76</v>
      </c>
      <c r="P159" s="198" t="n">
        <v>61</v>
      </c>
      <c r="Q159" s="198" t="n">
        <v>58</v>
      </c>
      <c r="R159" s="199"/>
      <c r="S159" s="200"/>
      <c r="T159" s="5" t="n">
        <f aca="false">(G159+H159+K159+M159)/4</f>
        <v>76.25</v>
      </c>
      <c r="U159" s="82" t="n">
        <f aca="false">O159-T159</f>
        <v>-0.25</v>
      </c>
      <c r="V159" s="6"/>
      <c r="W159" s="5" t="n">
        <v>81</v>
      </c>
      <c r="X159" s="5" t="n">
        <v>79</v>
      </c>
      <c r="Y159" s="5" t="n">
        <v>63</v>
      </c>
      <c r="Z159" s="5" t="n">
        <v>82</v>
      </c>
      <c r="AA159" s="5" t="n">
        <v>76</v>
      </c>
      <c r="AB159" s="5" t="n">
        <v>61</v>
      </c>
      <c r="AC159" s="5" t="n">
        <v>58</v>
      </c>
      <c r="AD159" s="40" t="n">
        <f aca="false">G159-W159</f>
        <v>0</v>
      </c>
      <c r="AE159" s="40" t="n">
        <f aca="false">H159-X159</f>
        <v>0</v>
      </c>
      <c r="AF159" s="40" t="n">
        <f aca="false">K159-Y159</f>
        <v>-3</v>
      </c>
      <c r="AG159" s="40" t="n">
        <f aca="false">M159-Z159</f>
        <v>3</v>
      </c>
      <c r="AH159" s="201" t="n">
        <f aca="false">O159-AA159</f>
        <v>0</v>
      </c>
      <c r="AI159" s="40" t="n">
        <f aca="false">P159-AB159</f>
        <v>0</v>
      </c>
      <c r="AJ159" s="40" t="n">
        <f aca="false">Q159-AC159</f>
        <v>0</v>
      </c>
      <c r="AK159" s="6"/>
      <c r="AL159" s="202"/>
      <c r="AM159" s="203" t="str">
        <f aca="false">CONCATENATE(B159,C159,D159,E159,F15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БУ "Вятский аграрно-промышленный техникум"</v>
      </c>
      <c r="AN159" s="204" t="n">
        <v>60</v>
      </c>
      <c r="AO159" s="205" t="n">
        <f aca="false">AL159=AM159</f>
        <v>0</v>
      </c>
      <c r="AQ159" s="205" t="n">
        <f aca="false">AN159=J159</f>
        <v>1</v>
      </c>
    </row>
    <row r="160" customFormat="false" ht="45" hidden="false" customHeight="true" outlineLevel="0" collapsed="false">
      <c r="A160" s="207" t="n">
        <f aca="false">ROW(A160)-13</f>
        <v>147</v>
      </c>
      <c r="B160" s="192" t="s">
        <v>466</v>
      </c>
      <c r="C160" s="192" t="s">
        <v>474</v>
      </c>
      <c r="D160" s="192" t="s">
        <v>529</v>
      </c>
      <c r="E160" s="192" t="s">
        <v>475</v>
      </c>
      <c r="F160" s="192" t="s">
        <v>563</v>
      </c>
      <c r="G160" s="193" t="n">
        <v>42</v>
      </c>
      <c r="H160" s="193" t="n">
        <v>40</v>
      </c>
      <c r="I160" s="194" t="n">
        <v>45</v>
      </c>
      <c r="J160" s="195" t="n">
        <v>39</v>
      </c>
      <c r="K160" s="196" t="n">
        <v>39</v>
      </c>
      <c r="L160" s="197" t="n">
        <v>53</v>
      </c>
      <c r="M160" s="208" t="n">
        <f aca="false">ROUND((G160+H160+I160+L160)-(G160+H160+K160),1)</f>
        <v>59</v>
      </c>
      <c r="N160" s="197" t="n">
        <v>45</v>
      </c>
      <c r="O160" s="198" t="n">
        <f aca="false">ROUND((G160+H160+K160+M160)/4,0)</f>
        <v>45</v>
      </c>
      <c r="P160" s="198" t="n">
        <v>34</v>
      </c>
      <c r="Q160" s="198" t="n">
        <v>12</v>
      </c>
      <c r="R160" s="199"/>
      <c r="S160" s="200"/>
      <c r="T160" s="5" t="n">
        <f aca="false">(G160+H160+K160+M160)/4</f>
        <v>45</v>
      </c>
      <c r="U160" s="82" t="n">
        <f aca="false">O160-T160</f>
        <v>0</v>
      </c>
      <c r="V160" s="6"/>
      <c r="W160" s="5" t="n">
        <v>42</v>
      </c>
      <c r="X160" s="5" t="n">
        <v>40</v>
      </c>
      <c r="Y160" s="5" t="n">
        <v>45</v>
      </c>
      <c r="Z160" s="5" t="n">
        <v>53</v>
      </c>
      <c r="AA160" s="5" t="n">
        <v>45</v>
      </c>
      <c r="AB160" s="5" t="n">
        <v>34</v>
      </c>
      <c r="AC160" s="5" t="n">
        <v>12</v>
      </c>
      <c r="AD160" s="40" t="n">
        <f aca="false">G160-W160</f>
        <v>0</v>
      </c>
      <c r="AE160" s="40" t="n">
        <f aca="false">H160-X160</f>
        <v>0</v>
      </c>
      <c r="AF160" s="40" t="n">
        <f aca="false">K160-Y160</f>
        <v>-6</v>
      </c>
      <c r="AG160" s="40" t="n">
        <f aca="false">M160-Z160</f>
        <v>6</v>
      </c>
      <c r="AH160" s="201" t="n">
        <f aca="false">O160-AA160</f>
        <v>0</v>
      </c>
      <c r="AI160" s="40" t="n">
        <f aca="false">P160-AB160</f>
        <v>0</v>
      </c>
      <c r="AJ160" s="40" t="n">
        <f aca="false">Q160-AC160</f>
        <v>0</v>
      </c>
      <c r="AK160" s="6"/>
      <c r="AL160" s="202"/>
      <c r="AM160" s="203" t="str">
        <f aca="false">CONCATENATE(B160,C160,D160,E160,F16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5 Товароведение и экспертиза качества потребительских товаровочнаяКОГПОБУ "Вятский аграрно-промышленный техникум"</v>
      </c>
      <c r="AN160" s="204" t="n">
        <v>39</v>
      </c>
      <c r="AO160" s="205" t="n">
        <f aca="false">AL160=AM160</f>
        <v>0</v>
      </c>
      <c r="AQ160" s="205" t="n">
        <f aca="false">AN160=J160</f>
        <v>1</v>
      </c>
    </row>
    <row r="161" customFormat="false" ht="45" hidden="false" customHeight="true" outlineLevel="0" collapsed="false">
      <c r="A161" s="207" t="n">
        <f aca="false">ROW(A161)-13</f>
        <v>148</v>
      </c>
      <c r="B161" s="192" t="s">
        <v>466</v>
      </c>
      <c r="C161" s="192" t="s">
        <v>467</v>
      </c>
      <c r="D161" s="192" t="s">
        <v>532</v>
      </c>
      <c r="E161" s="192" t="s">
        <v>469</v>
      </c>
      <c r="F161" s="192" t="s">
        <v>517</v>
      </c>
      <c r="G161" s="193" t="n">
        <v>23</v>
      </c>
      <c r="H161" s="193" t="n">
        <v>22</v>
      </c>
      <c r="I161" s="194" t="n">
        <v>30</v>
      </c>
      <c r="J161" s="195" t="n">
        <v>22</v>
      </c>
      <c r="K161" s="196" t="n">
        <v>22</v>
      </c>
      <c r="L161" s="197" t="n">
        <v>31</v>
      </c>
      <c r="M161" s="208" t="n">
        <f aca="false">ROUND((G161+H161+I161+L161)-(G161+H161+K161),1)</f>
        <v>39</v>
      </c>
      <c r="N161" s="197" t="n">
        <v>27</v>
      </c>
      <c r="O161" s="198" t="n">
        <f aca="false">ROUND((G161+H161+K161+M161)/4,0)</f>
        <v>27</v>
      </c>
      <c r="P161" s="198" t="n">
        <v>27</v>
      </c>
      <c r="Q161" s="198" t="n">
        <v>27</v>
      </c>
      <c r="R161" s="199"/>
      <c r="S161" s="200"/>
      <c r="T161" s="5" t="n">
        <f aca="false">(G161+H161+K161+M161)/4</f>
        <v>26.5</v>
      </c>
      <c r="U161" s="82" t="n">
        <f aca="false">O161-T161</f>
        <v>0.5</v>
      </c>
      <c r="V161" s="6"/>
      <c r="W161" s="5" t="n">
        <v>23</v>
      </c>
      <c r="X161" s="5" t="n">
        <v>22</v>
      </c>
      <c r="Y161" s="5" t="n">
        <v>30</v>
      </c>
      <c r="Z161" s="5" t="n">
        <v>31</v>
      </c>
      <c r="AA161" s="5" t="n">
        <v>27</v>
      </c>
      <c r="AB161" s="5" t="n">
        <v>27</v>
      </c>
      <c r="AC161" s="5" t="n">
        <v>27</v>
      </c>
      <c r="AD161" s="40" t="n">
        <f aca="false">G161-W161</f>
        <v>0</v>
      </c>
      <c r="AE161" s="40" t="n">
        <f aca="false">H161-X161</f>
        <v>0</v>
      </c>
      <c r="AF161" s="40" t="n">
        <f aca="false">K161-Y161</f>
        <v>-8</v>
      </c>
      <c r="AG161" s="40" t="n">
        <f aca="false">M161-Z161</f>
        <v>8</v>
      </c>
      <c r="AH161" s="201" t="n">
        <f aca="false">O161-AA161</f>
        <v>0</v>
      </c>
      <c r="AI161" s="40" t="n">
        <f aca="false">P161-AB161</f>
        <v>0</v>
      </c>
      <c r="AJ161" s="40" t="n">
        <f aca="false">Q161-AC161</f>
        <v>0</v>
      </c>
      <c r="AK161" s="6"/>
      <c r="AL161" s="202"/>
      <c r="AM161" s="203" t="str">
        <f aca="false">CONCATENATE(B161,C161,D161,E161,F16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3 Технология деревообработкизаочная КОГПОБУ "Кировский лесопромышленный колледж"</v>
      </c>
      <c r="AN161" s="204" t="n">
        <v>22</v>
      </c>
      <c r="AO161" s="205" t="n">
        <f aca="false">AL161=AM161</f>
        <v>0</v>
      </c>
      <c r="AQ161" s="205" t="n">
        <f aca="false">AN161=J161</f>
        <v>1</v>
      </c>
    </row>
    <row r="162" customFormat="false" ht="45" hidden="false" customHeight="true" outlineLevel="0" collapsed="false">
      <c r="A162" s="207" t="n">
        <f aca="false">ROW(A162)-13</f>
        <v>149</v>
      </c>
      <c r="B162" s="192" t="s">
        <v>466</v>
      </c>
      <c r="C162" s="192" t="s">
        <v>467</v>
      </c>
      <c r="D162" s="192" t="s">
        <v>572</v>
      </c>
      <c r="E162" s="192" t="s">
        <v>469</v>
      </c>
      <c r="F162" s="192" t="s">
        <v>476</v>
      </c>
      <c r="G162" s="193" t="n">
        <v>28</v>
      </c>
      <c r="H162" s="193" t="n">
        <v>28</v>
      </c>
      <c r="I162" s="194" t="n">
        <v>25</v>
      </c>
      <c r="J162" s="195" t="n">
        <v>25</v>
      </c>
      <c r="K162" s="196" t="n">
        <v>25</v>
      </c>
      <c r="L162" s="197" t="n">
        <v>32</v>
      </c>
      <c r="M162" s="208" t="n">
        <f aca="false">ROUND((G162+H162+I162+L162)-(G162+H162+K162),1)</f>
        <v>32</v>
      </c>
      <c r="N162" s="197" t="n">
        <v>28</v>
      </c>
      <c r="O162" s="198" t="n">
        <f aca="false">ROUND((G162+H162+K162+M162)/4,0)</f>
        <v>28</v>
      </c>
      <c r="P162" s="198" t="n">
        <v>28</v>
      </c>
      <c r="Q162" s="198" t="n">
        <v>28</v>
      </c>
      <c r="R162" s="199"/>
      <c r="S162" s="200"/>
      <c r="T162" s="5" t="n">
        <f aca="false">(G162+H162+K162+M162)/4</f>
        <v>28.25</v>
      </c>
      <c r="U162" s="82" t="n">
        <f aca="false">O162-T162</f>
        <v>-0.25</v>
      </c>
      <c r="V162" s="6"/>
      <c r="W162" s="5" t="n">
        <v>28</v>
      </c>
      <c r="X162" s="5" t="n">
        <v>28</v>
      </c>
      <c r="Y162" s="5" t="n">
        <v>25</v>
      </c>
      <c r="Z162" s="5" t="n">
        <v>32</v>
      </c>
      <c r="AA162" s="5" t="n">
        <v>28</v>
      </c>
      <c r="AB162" s="5" t="n">
        <v>28</v>
      </c>
      <c r="AC162" s="5" t="n">
        <v>28</v>
      </c>
      <c r="AD162" s="40" t="n">
        <f aca="false">G162-W162</f>
        <v>0</v>
      </c>
      <c r="AE162" s="40" t="n">
        <f aca="false">H162-X162</f>
        <v>0</v>
      </c>
      <c r="AF162" s="40" t="n">
        <f aca="false">K162-Y162</f>
        <v>0</v>
      </c>
      <c r="AG162" s="40" t="n">
        <f aca="false">M162-Z162</f>
        <v>0</v>
      </c>
      <c r="AH162" s="201" t="n">
        <f aca="false">O162-AA162</f>
        <v>0</v>
      </c>
      <c r="AI162" s="40" t="n">
        <f aca="false">P162-AB162</f>
        <v>0</v>
      </c>
      <c r="AJ162" s="40" t="n">
        <f aca="false">Q162-AC162</f>
        <v>0</v>
      </c>
      <c r="AK162" s="6"/>
      <c r="AL162" s="202"/>
      <c r="AM162" s="203" t="str">
        <f aca="false">CONCATENATE(B162,C162,D162,E162,F16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Кировский сельскохозяйственный техникум"</v>
      </c>
      <c r="AN162" s="204" t="n">
        <v>25</v>
      </c>
      <c r="AO162" s="205" t="n">
        <f aca="false">AL162=AM162</f>
        <v>0</v>
      </c>
      <c r="AQ162" s="205" t="n">
        <f aca="false">AN162=J162</f>
        <v>1</v>
      </c>
    </row>
    <row r="163" customFormat="false" ht="45" hidden="false" customHeight="true" outlineLevel="0" collapsed="false">
      <c r="A163" s="207" t="n">
        <f aca="false">ROW(A163)-13</f>
        <v>150</v>
      </c>
      <c r="B163" s="192" t="s">
        <v>466</v>
      </c>
      <c r="C163" s="192" t="s">
        <v>467</v>
      </c>
      <c r="D163" s="192" t="s">
        <v>572</v>
      </c>
      <c r="E163" s="192" t="s">
        <v>469</v>
      </c>
      <c r="F163" s="192" t="s">
        <v>517</v>
      </c>
      <c r="G163" s="193" t="n">
        <v>38</v>
      </c>
      <c r="H163" s="193" t="n">
        <v>36</v>
      </c>
      <c r="I163" s="194" t="n">
        <v>30</v>
      </c>
      <c r="J163" s="195" t="n">
        <v>24</v>
      </c>
      <c r="K163" s="196" t="n">
        <v>24</v>
      </c>
      <c r="L163" s="197" t="n">
        <v>22</v>
      </c>
      <c r="M163" s="208" t="n">
        <f aca="false">ROUND((G163+H163+I163+L163)-(G163+H163+K163),1)</f>
        <v>28</v>
      </c>
      <c r="N163" s="197" t="n">
        <v>32</v>
      </c>
      <c r="O163" s="198" t="n">
        <f aca="false">ROUND((G163+H163+K163+M163)/4,0)</f>
        <v>32</v>
      </c>
      <c r="P163" s="198" t="n">
        <v>32</v>
      </c>
      <c r="Q163" s="198" t="n">
        <v>32</v>
      </c>
      <c r="R163" s="199"/>
      <c r="S163" s="200"/>
      <c r="T163" s="5" t="n">
        <f aca="false">(G163+H163+K163+M163)/4</f>
        <v>31.5</v>
      </c>
      <c r="U163" s="82" t="n">
        <f aca="false">O163-T163</f>
        <v>0.5</v>
      </c>
      <c r="V163" s="6"/>
      <c r="W163" s="5" t="n">
        <v>38</v>
      </c>
      <c r="X163" s="5" t="n">
        <v>36</v>
      </c>
      <c r="Y163" s="5" t="n">
        <v>30</v>
      </c>
      <c r="Z163" s="5" t="n">
        <v>22</v>
      </c>
      <c r="AA163" s="5" t="n">
        <v>32</v>
      </c>
      <c r="AB163" s="5" t="n">
        <v>32</v>
      </c>
      <c r="AC163" s="5" t="n">
        <v>32</v>
      </c>
      <c r="AD163" s="40" t="n">
        <f aca="false">G163-W163</f>
        <v>0</v>
      </c>
      <c r="AE163" s="40" t="n">
        <f aca="false">H163-X163</f>
        <v>0</v>
      </c>
      <c r="AF163" s="40" t="n">
        <f aca="false">K163-Y163</f>
        <v>-6</v>
      </c>
      <c r="AG163" s="40" t="n">
        <f aca="false">M163-Z163</f>
        <v>6</v>
      </c>
      <c r="AH163" s="201" t="n">
        <f aca="false">O163-AA163</f>
        <v>0</v>
      </c>
      <c r="AI163" s="40" t="n">
        <f aca="false">P163-AB163</f>
        <v>0</v>
      </c>
      <c r="AJ163" s="40" t="n">
        <f aca="false">Q163-AC163</f>
        <v>0</v>
      </c>
      <c r="AK163" s="6"/>
      <c r="AL163" s="202"/>
      <c r="AM163" s="203" t="str">
        <f aca="false">CONCATENATE(B163,C163,D163,E163,F16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 КОГПОБУ "Кировский лесопромышленный колледж"</v>
      </c>
      <c r="AN163" s="204" t="n">
        <v>24</v>
      </c>
      <c r="AO163" s="205" t="n">
        <f aca="false">AL163=AM163</f>
        <v>0</v>
      </c>
      <c r="AQ163" s="205" t="n">
        <f aca="false">AN163=J163</f>
        <v>1</v>
      </c>
    </row>
    <row r="164" customFormat="false" ht="45" hidden="false" customHeight="true" outlineLevel="0" collapsed="false">
      <c r="A164" s="207" t="n">
        <f aca="false">ROW(A164)-13</f>
        <v>151</v>
      </c>
      <c r="B164" s="192" t="s">
        <v>466</v>
      </c>
      <c r="C164" s="192" t="s">
        <v>467</v>
      </c>
      <c r="D164" s="192" t="s">
        <v>572</v>
      </c>
      <c r="E164" s="192" t="s">
        <v>469</v>
      </c>
      <c r="F164" s="192" t="s">
        <v>480</v>
      </c>
      <c r="G164" s="193" t="n">
        <v>15</v>
      </c>
      <c r="H164" s="193" t="n">
        <v>15</v>
      </c>
      <c r="I164" s="194" t="n">
        <v>13</v>
      </c>
      <c r="J164" s="195" t="n">
        <v>15</v>
      </c>
      <c r="K164" s="196" t="n">
        <v>15</v>
      </c>
      <c r="L164" s="197" t="n">
        <v>22</v>
      </c>
      <c r="M164" s="208" t="n">
        <f aca="false">ROUND((G164+H164+I164+L164)-(G164+H164+K164),1)</f>
        <v>20</v>
      </c>
      <c r="N164" s="197" t="n">
        <v>16</v>
      </c>
      <c r="O164" s="198" t="n">
        <f aca="false">ROUND((G164+H164+K164+M164)/4,0)</f>
        <v>16</v>
      </c>
      <c r="P164" s="198" t="n">
        <v>16</v>
      </c>
      <c r="Q164" s="198" t="n">
        <v>16</v>
      </c>
      <c r="R164" s="199"/>
      <c r="S164" s="200"/>
      <c r="T164" s="5" t="n">
        <f aca="false">(G164+H164+K164+M164)/4</f>
        <v>16.25</v>
      </c>
      <c r="U164" s="82" t="n">
        <f aca="false">O164-T164</f>
        <v>-0.25</v>
      </c>
      <c r="V164" s="6"/>
      <c r="W164" s="5" t="n">
        <v>15</v>
      </c>
      <c r="X164" s="5" t="n">
        <v>15</v>
      </c>
      <c r="Y164" s="5" t="n">
        <v>13</v>
      </c>
      <c r="Z164" s="5" t="n">
        <v>22</v>
      </c>
      <c r="AA164" s="5" t="n">
        <v>16</v>
      </c>
      <c r="AB164" s="5" t="n">
        <v>16</v>
      </c>
      <c r="AC164" s="5" t="n">
        <v>16</v>
      </c>
      <c r="AD164" s="40" t="n">
        <f aca="false">G164-W164</f>
        <v>0</v>
      </c>
      <c r="AE164" s="40" t="n">
        <f aca="false">H164-X164</f>
        <v>0</v>
      </c>
      <c r="AF164" s="40" t="n">
        <f aca="false">K164-Y164</f>
        <v>2</v>
      </c>
      <c r="AG164" s="40" t="n">
        <f aca="false">M164-Z164</f>
        <v>-2</v>
      </c>
      <c r="AH164" s="201" t="n">
        <f aca="false">O164-AA164</f>
        <v>0</v>
      </c>
      <c r="AI164" s="40" t="n">
        <f aca="false">P164-AB164</f>
        <v>0</v>
      </c>
      <c r="AJ164" s="40" t="n">
        <f aca="false">Q164-AC164</f>
        <v>0</v>
      </c>
      <c r="AK164" s="6"/>
      <c r="AL164" s="202"/>
      <c r="AM164" s="203" t="str">
        <f aca="false">CONCATENATE(B164,C164,D164,E164,F16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Вятский автомобильно-промышленный колледж"</v>
      </c>
      <c r="AN164" s="204" t="n">
        <v>15</v>
      </c>
      <c r="AO164" s="205" t="n">
        <f aca="false">AL164=AM164</f>
        <v>0</v>
      </c>
      <c r="AQ164" s="205" t="n">
        <f aca="false">AN164=J164</f>
        <v>1</v>
      </c>
    </row>
    <row r="165" customFormat="false" ht="45" hidden="false" customHeight="true" outlineLevel="0" collapsed="false">
      <c r="A165" s="207" t="n">
        <f aca="false">ROW(A165)-13</f>
        <v>152</v>
      </c>
      <c r="B165" s="192" t="s">
        <v>466</v>
      </c>
      <c r="C165" s="192" t="s">
        <v>467</v>
      </c>
      <c r="D165" s="192" t="s">
        <v>572</v>
      </c>
      <c r="E165" s="192" t="s">
        <v>469</v>
      </c>
      <c r="F165" s="192" t="s">
        <v>470</v>
      </c>
      <c r="G165" s="193" t="n">
        <v>26</v>
      </c>
      <c r="H165" s="193" t="n">
        <v>22</v>
      </c>
      <c r="I165" s="194" t="n">
        <v>14</v>
      </c>
      <c r="J165" s="195" t="n">
        <v>13</v>
      </c>
      <c r="K165" s="196" t="n">
        <v>13</v>
      </c>
      <c r="L165" s="197" t="n">
        <v>22</v>
      </c>
      <c r="M165" s="208" t="n">
        <f aca="false">ROUND((G165+H165+I165+L165)-(G165+H165+K165),1)</f>
        <v>23</v>
      </c>
      <c r="N165" s="197" t="n">
        <v>21</v>
      </c>
      <c r="O165" s="198" t="n">
        <f aca="false">ROUND((G165+H165+K165+M165)/4,0)</f>
        <v>21</v>
      </c>
      <c r="P165" s="198" t="n">
        <v>21</v>
      </c>
      <c r="Q165" s="198" t="n">
        <v>21</v>
      </c>
      <c r="R165" s="199"/>
      <c r="S165" s="200"/>
      <c r="T165" s="5" t="n">
        <f aca="false">(G165+H165+K165+M165)/4</f>
        <v>21</v>
      </c>
      <c r="U165" s="82" t="n">
        <f aca="false">O165-T165</f>
        <v>0</v>
      </c>
      <c r="V165" s="6"/>
      <c r="W165" s="5" t="n">
        <v>26</v>
      </c>
      <c r="X165" s="5" t="n">
        <v>22</v>
      </c>
      <c r="Y165" s="5" t="n">
        <v>14</v>
      </c>
      <c r="Z165" s="5" t="n">
        <v>22</v>
      </c>
      <c r="AA165" s="5" t="n">
        <v>21</v>
      </c>
      <c r="AB165" s="5" t="n">
        <v>21</v>
      </c>
      <c r="AC165" s="5" t="n">
        <v>21</v>
      </c>
      <c r="AD165" s="40" t="n">
        <f aca="false">G165-W165</f>
        <v>0</v>
      </c>
      <c r="AE165" s="40" t="n">
        <f aca="false">H165-X165</f>
        <v>0</v>
      </c>
      <c r="AF165" s="40" t="n">
        <f aca="false">K165-Y165</f>
        <v>-1</v>
      </c>
      <c r="AG165" s="40" t="n">
        <f aca="false">M165-Z165</f>
        <v>1</v>
      </c>
      <c r="AH165" s="201" t="n">
        <f aca="false">O165-AA165</f>
        <v>0</v>
      </c>
      <c r="AI165" s="40" t="n">
        <f aca="false">P165-AB165</f>
        <v>0</v>
      </c>
      <c r="AJ165" s="40" t="n">
        <f aca="false">Q165-AC165</f>
        <v>0</v>
      </c>
      <c r="AK165" s="6"/>
      <c r="AL165" s="202"/>
      <c r="AM165" s="203" t="str">
        <f aca="false">CONCATENATE(B165,C165,D165,E165,F16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Нолинский техникум механизации сельского хозяйства"</v>
      </c>
      <c r="AN165" s="204" t="n">
        <v>13</v>
      </c>
      <c r="AO165" s="205" t="n">
        <f aca="false">AL165=AM165</f>
        <v>0</v>
      </c>
      <c r="AQ165" s="205" t="n">
        <f aca="false">AN165=J165</f>
        <v>1</v>
      </c>
    </row>
    <row r="166" customFormat="false" ht="45" hidden="false" customHeight="true" outlineLevel="0" collapsed="false">
      <c r="A166" s="207" t="n">
        <f aca="false">ROW(A166)-13</f>
        <v>153</v>
      </c>
      <c r="B166" s="192" t="s">
        <v>466</v>
      </c>
      <c r="C166" s="192" t="s">
        <v>467</v>
      </c>
      <c r="D166" s="192" t="s">
        <v>572</v>
      </c>
      <c r="E166" s="192" t="s">
        <v>469</v>
      </c>
      <c r="F166" s="192" t="s">
        <v>499</v>
      </c>
      <c r="G166" s="193" t="n">
        <v>50</v>
      </c>
      <c r="H166" s="193" t="n">
        <v>50</v>
      </c>
      <c r="I166" s="194" t="n">
        <v>36</v>
      </c>
      <c r="J166" s="195" t="n">
        <v>41</v>
      </c>
      <c r="K166" s="196" t="n">
        <v>41</v>
      </c>
      <c r="L166" s="197" t="n">
        <v>36</v>
      </c>
      <c r="M166" s="208" t="n">
        <f aca="false">ROUND((G166+H166+I166+L166)-(G166+H166+K166),1)</f>
        <v>31</v>
      </c>
      <c r="N166" s="197" t="n">
        <v>43</v>
      </c>
      <c r="O166" s="198" t="n">
        <f aca="false">ROUND((G166+H166+K166+M166)/4,0)</f>
        <v>43</v>
      </c>
      <c r="P166" s="198" t="n">
        <v>43</v>
      </c>
      <c r="Q166" s="198" t="n">
        <v>43</v>
      </c>
      <c r="R166" s="199"/>
      <c r="S166" s="200"/>
      <c r="T166" s="5" t="n">
        <f aca="false">(G166+H166+K166+M166)/4</f>
        <v>43</v>
      </c>
      <c r="U166" s="82" t="n">
        <f aca="false">O166-T166</f>
        <v>0</v>
      </c>
      <c r="V166" s="6"/>
      <c r="W166" s="5" t="n">
        <v>50</v>
      </c>
      <c r="X166" s="5" t="n">
        <v>50</v>
      </c>
      <c r="Y166" s="5" t="n">
        <v>36</v>
      </c>
      <c r="Z166" s="5" t="n">
        <v>36</v>
      </c>
      <c r="AA166" s="5" t="n">
        <v>43</v>
      </c>
      <c r="AB166" s="5" t="n">
        <v>43</v>
      </c>
      <c r="AC166" s="5" t="n">
        <v>43</v>
      </c>
      <c r="AD166" s="40" t="n">
        <f aca="false">G166-W166</f>
        <v>0</v>
      </c>
      <c r="AE166" s="40" t="n">
        <f aca="false">H166-X166</f>
        <v>0</v>
      </c>
      <c r="AF166" s="40" t="n">
        <f aca="false">K166-Y166</f>
        <v>5</v>
      </c>
      <c r="AG166" s="40" t="n">
        <f aca="false">M166-Z166</f>
        <v>-5</v>
      </c>
      <c r="AH166" s="201" t="n">
        <f aca="false">O166-AA166</f>
        <v>0</v>
      </c>
      <c r="AI166" s="40" t="n">
        <f aca="false">P166-AB166</f>
        <v>0</v>
      </c>
      <c r="AJ166" s="40" t="n">
        <f aca="false">Q166-AC166</f>
        <v>0</v>
      </c>
      <c r="AK166" s="6"/>
      <c r="AL166" s="202"/>
      <c r="AM166" s="203" t="str">
        <f aca="false">CONCATENATE(B166,C166,D166,E166,F16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Орлово-Вятский сельскохозяйственный колледж"</v>
      </c>
      <c r="AN166" s="204" t="n">
        <v>41</v>
      </c>
      <c r="AO166" s="205" t="n">
        <f aca="false">AL166=AM166</f>
        <v>0</v>
      </c>
      <c r="AQ166" s="205" t="n">
        <f aca="false">AN166=J166</f>
        <v>1</v>
      </c>
    </row>
    <row r="167" customFormat="false" ht="45" hidden="false" customHeight="true" outlineLevel="0" collapsed="false">
      <c r="A167" s="207" t="n">
        <f aca="false">ROW(A167)-13</f>
        <v>154</v>
      </c>
      <c r="B167" s="192" t="s">
        <v>466</v>
      </c>
      <c r="C167" s="192" t="s">
        <v>474</v>
      </c>
      <c r="D167" s="192" t="s">
        <v>572</v>
      </c>
      <c r="E167" s="192" t="s">
        <v>475</v>
      </c>
      <c r="F167" s="192" t="s">
        <v>477</v>
      </c>
      <c r="G167" s="193" t="n">
        <v>37</v>
      </c>
      <c r="H167" s="193" t="n">
        <v>37</v>
      </c>
      <c r="I167" s="194" t="n">
        <v>19</v>
      </c>
      <c r="J167" s="195" t="n">
        <v>22</v>
      </c>
      <c r="K167" s="196" t="n">
        <v>22</v>
      </c>
      <c r="L167" s="197" t="n">
        <v>18</v>
      </c>
      <c r="M167" s="208" t="n">
        <f aca="false">ROUND((G167+H167+I167+L167)-(G167+H167+K167),1)</f>
        <v>15</v>
      </c>
      <c r="N167" s="197" t="n">
        <v>28</v>
      </c>
      <c r="O167" s="198" t="n">
        <f aca="false">ROUND((G167+H167+K167+M167)/4,0)</f>
        <v>28</v>
      </c>
      <c r="P167" s="198" t="n">
        <v>28</v>
      </c>
      <c r="Q167" s="198" t="n">
        <v>28</v>
      </c>
      <c r="R167" s="199"/>
      <c r="S167" s="200"/>
      <c r="T167" s="5" t="n">
        <f aca="false">(G167+H167+K167+M167)/4</f>
        <v>27.75</v>
      </c>
      <c r="U167" s="82" t="n">
        <f aca="false">O167-T167</f>
        <v>0.25</v>
      </c>
      <c r="V167" s="6"/>
      <c r="W167" s="5" t="n">
        <v>37</v>
      </c>
      <c r="X167" s="5" t="n">
        <v>37</v>
      </c>
      <c r="Y167" s="5" t="n">
        <v>19</v>
      </c>
      <c r="Z167" s="5" t="n">
        <v>18</v>
      </c>
      <c r="AA167" s="5" t="n">
        <v>28</v>
      </c>
      <c r="AB167" s="5" t="n">
        <v>28</v>
      </c>
      <c r="AC167" s="5" t="n">
        <v>28</v>
      </c>
      <c r="AD167" s="40" t="n">
        <f aca="false">G167-W167</f>
        <v>0</v>
      </c>
      <c r="AE167" s="40" t="n">
        <f aca="false">H167-X167</f>
        <v>0</v>
      </c>
      <c r="AF167" s="40" t="n">
        <f aca="false">K167-Y167</f>
        <v>3</v>
      </c>
      <c r="AG167" s="40" t="n">
        <f aca="false">M167-Z167</f>
        <v>-3</v>
      </c>
      <c r="AH167" s="201" t="n">
        <f aca="false">O167-AA167</f>
        <v>0</v>
      </c>
      <c r="AI167" s="40" t="n">
        <f aca="false">P167-AB167</f>
        <v>0</v>
      </c>
      <c r="AJ167" s="40" t="n">
        <f aca="false">Q167-AC167</f>
        <v>0</v>
      </c>
      <c r="AK167" s="6"/>
      <c r="AL167" s="202"/>
      <c r="AM167" s="203" t="str">
        <f aca="false">CONCATENATE(B167,C167,D167,E167,F1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АУ "Савальский политехнический техникум"</v>
      </c>
      <c r="AN167" s="204" t="n">
        <v>22</v>
      </c>
      <c r="AO167" s="205" t="n">
        <f aca="false">AL167=AM167</f>
        <v>0</v>
      </c>
      <c r="AQ167" s="205" t="n">
        <f aca="false">AN167=J167</f>
        <v>1</v>
      </c>
    </row>
    <row r="168" customFormat="false" ht="45" hidden="false" customHeight="true" outlineLevel="0" collapsed="false">
      <c r="A168" s="207" t="n">
        <f aca="false">ROW(A168)-13</f>
        <v>155</v>
      </c>
      <c r="B168" s="192" t="s">
        <v>466</v>
      </c>
      <c r="C168" s="192" t="s">
        <v>467</v>
      </c>
      <c r="D168" s="192" t="s">
        <v>572</v>
      </c>
      <c r="E168" s="192" t="s">
        <v>469</v>
      </c>
      <c r="F168" s="192" t="s">
        <v>477</v>
      </c>
      <c r="G168" s="193" t="n">
        <v>25</v>
      </c>
      <c r="H168" s="193" t="n">
        <v>25</v>
      </c>
      <c r="I168" s="194" t="n">
        <v>6</v>
      </c>
      <c r="J168" s="195" t="n">
        <v>9</v>
      </c>
      <c r="K168" s="196" t="n">
        <v>9</v>
      </c>
      <c r="L168" s="197" t="n">
        <v>0</v>
      </c>
      <c r="M168" s="208" t="n">
        <v>0</v>
      </c>
      <c r="N168" s="197" t="n">
        <v>14</v>
      </c>
      <c r="O168" s="198" t="n">
        <f aca="false">ROUND((G168+H168+K168+M168)/4,0)</f>
        <v>15</v>
      </c>
      <c r="P168" s="198" t="n">
        <v>14</v>
      </c>
      <c r="Q168" s="198" t="n">
        <v>14</v>
      </c>
      <c r="R168" s="199"/>
      <c r="S168" s="200"/>
      <c r="T168" s="5" t="n">
        <f aca="false">(G168+H168+K168+M168)/4</f>
        <v>14.75</v>
      </c>
      <c r="U168" s="82" t="n">
        <f aca="false">O168-T168</f>
        <v>0.25</v>
      </c>
      <c r="V168" s="6"/>
      <c r="W168" s="5" t="n">
        <v>25</v>
      </c>
      <c r="X168" s="5" t="n">
        <v>25</v>
      </c>
      <c r="Y168" s="5" t="n">
        <v>6</v>
      </c>
      <c r="Z168" s="5" t="n">
        <v>0</v>
      </c>
      <c r="AA168" s="5" t="n">
        <v>14</v>
      </c>
      <c r="AB168" s="5" t="n">
        <v>14</v>
      </c>
      <c r="AC168" s="5" t="n">
        <v>14</v>
      </c>
      <c r="AD168" s="40" t="n">
        <f aca="false">G168-W168</f>
        <v>0</v>
      </c>
      <c r="AE168" s="40" t="n">
        <f aca="false">H168-X168</f>
        <v>0</v>
      </c>
      <c r="AF168" s="40" t="n">
        <f aca="false">K168-Y168</f>
        <v>3</v>
      </c>
      <c r="AG168" s="40" t="n">
        <f aca="false">M168-Z168</f>
        <v>0</v>
      </c>
      <c r="AH168" s="201" t="n">
        <f aca="false">O168-AA168</f>
        <v>1</v>
      </c>
      <c r="AI168" s="40" t="n">
        <f aca="false">P168-AB168</f>
        <v>0</v>
      </c>
      <c r="AJ168" s="40" t="n">
        <f aca="false">Q168-AC168</f>
        <v>0</v>
      </c>
      <c r="AK168" s="6"/>
      <c r="AL168" s="202"/>
      <c r="AM168" s="203" t="str">
        <f aca="false">CONCATENATE(B168,C168,D168,E168,F16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АУ "Савальский политехнический техникум"</v>
      </c>
      <c r="AN168" s="204" t="n">
        <v>9</v>
      </c>
      <c r="AO168" s="205" t="n">
        <f aca="false">AL168=AM168</f>
        <v>0</v>
      </c>
      <c r="AQ168" s="205" t="n">
        <f aca="false">AN168=J168</f>
        <v>1</v>
      </c>
    </row>
    <row r="169" customFormat="false" ht="45" hidden="false" customHeight="true" outlineLevel="0" collapsed="false">
      <c r="A169" s="207" t="n">
        <f aca="false">ROW(A169)-13</f>
        <v>156</v>
      </c>
      <c r="B169" s="192" t="s">
        <v>466</v>
      </c>
      <c r="C169" s="192" t="s">
        <v>467</v>
      </c>
      <c r="D169" s="192" t="s">
        <v>511</v>
      </c>
      <c r="E169" s="192" t="s">
        <v>469</v>
      </c>
      <c r="F169" s="192" t="s">
        <v>557</v>
      </c>
      <c r="G169" s="193" t="n">
        <v>38</v>
      </c>
      <c r="H169" s="193" t="n">
        <v>38</v>
      </c>
      <c r="I169" s="194" t="n">
        <v>24</v>
      </c>
      <c r="J169" s="195" t="n">
        <v>19</v>
      </c>
      <c r="K169" s="196" t="n">
        <v>19</v>
      </c>
      <c r="L169" s="197" t="n">
        <v>24</v>
      </c>
      <c r="M169" s="208" t="n">
        <f aca="false">ROUND((G169+H169+I169+L169)-(G169+H169+K169),1)</f>
        <v>29</v>
      </c>
      <c r="N169" s="197" t="n">
        <v>31</v>
      </c>
      <c r="O169" s="198" t="n">
        <f aca="false">ROUND((G169+H169+K169+M169)/4,0)</f>
        <v>31</v>
      </c>
      <c r="P169" s="198" t="n">
        <v>46</v>
      </c>
      <c r="Q169" s="198" t="n">
        <v>61</v>
      </c>
      <c r="R169" s="199"/>
      <c r="S169" s="200"/>
      <c r="T169" s="5" t="n">
        <f aca="false">(G169+H169+K169+M169)/4</f>
        <v>31</v>
      </c>
      <c r="U169" s="82" t="n">
        <f aca="false">O169-T169</f>
        <v>0</v>
      </c>
      <c r="V169" s="6"/>
      <c r="W169" s="5" t="n">
        <v>38</v>
      </c>
      <c r="X169" s="5" t="n">
        <v>38</v>
      </c>
      <c r="Y169" s="5" t="n">
        <v>24</v>
      </c>
      <c r="Z169" s="5" t="n">
        <v>24</v>
      </c>
      <c r="AA169" s="5" t="n">
        <v>31</v>
      </c>
      <c r="AB169" s="5" t="n">
        <v>46</v>
      </c>
      <c r="AC169" s="5" t="n">
        <v>61</v>
      </c>
      <c r="AD169" s="40" t="n">
        <f aca="false">G169-W169</f>
        <v>0</v>
      </c>
      <c r="AE169" s="40" t="n">
        <f aca="false">H169-X169</f>
        <v>0</v>
      </c>
      <c r="AF169" s="40" t="n">
        <f aca="false">K169-Y169</f>
        <v>-5</v>
      </c>
      <c r="AG169" s="40" t="n">
        <f aca="false">M169-Z169</f>
        <v>5</v>
      </c>
      <c r="AH169" s="201" t="n">
        <f aca="false">O169-AA169</f>
        <v>0</v>
      </c>
      <c r="AI169" s="40" t="n">
        <f aca="false">P169-AB169</f>
        <v>0</v>
      </c>
      <c r="AJ169" s="40" t="n">
        <f aca="false">Q169-AC169</f>
        <v>0</v>
      </c>
      <c r="AK169" s="6"/>
      <c r="AL169" s="202"/>
      <c r="AM169" s="203" t="str">
        <f aca="false">CONCATENATE(B169,C169,D169,E169,F16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0.02.01 Право и организация социального обеспечениязаочнаяКОГПОБУ "Санчурский социально-экономический техникум"</v>
      </c>
      <c r="AN169" s="204" t="n">
        <v>19</v>
      </c>
      <c r="AO169" s="205" t="n">
        <f aca="false">AL169=AM169</f>
        <v>0</v>
      </c>
      <c r="AQ169" s="205" t="n">
        <f aca="false">AN169=J169</f>
        <v>1</v>
      </c>
    </row>
    <row r="170" customFormat="false" ht="45" hidden="false" customHeight="true" outlineLevel="0" collapsed="false">
      <c r="A170" s="207" t="n">
        <f aca="false">ROW(A170)-13</f>
        <v>157</v>
      </c>
      <c r="B170" s="192" t="s">
        <v>466</v>
      </c>
      <c r="C170" s="192" t="s">
        <v>467</v>
      </c>
      <c r="D170" s="192" t="s">
        <v>573</v>
      </c>
      <c r="E170" s="192" t="s">
        <v>469</v>
      </c>
      <c r="F170" s="192" t="s">
        <v>508</v>
      </c>
      <c r="G170" s="193" t="n">
        <v>70</v>
      </c>
      <c r="H170" s="193" t="n">
        <v>59</v>
      </c>
      <c r="I170" s="194" t="n">
        <v>63</v>
      </c>
      <c r="J170" s="195" t="n">
        <v>56</v>
      </c>
      <c r="K170" s="196" t="n">
        <v>56</v>
      </c>
      <c r="L170" s="197" t="n">
        <v>82</v>
      </c>
      <c r="M170" s="208" t="n">
        <f aca="false">ROUND((G170+H170+I170+L170)-(G170+H170+K170),1)</f>
        <v>89</v>
      </c>
      <c r="N170" s="197" t="n">
        <v>69</v>
      </c>
      <c r="O170" s="198" t="n">
        <f aca="false">ROUND((G170+H170+K170+M170)/4,0)</f>
        <v>69</v>
      </c>
      <c r="P170" s="198" t="n">
        <v>69</v>
      </c>
      <c r="Q170" s="198" t="n">
        <v>69</v>
      </c>
      <c r="R170" s="199"/>
      <c r="S170" s="200"/>
      <c r="T170" s="5" t="n">
        <f aca="false">(G170+H170+K170+M170)/4</f>
        <v>68.5</v>
      </c>
      <c r="U170" s="82" t="n">
        <f aca="false">O170-T170</f>
        <v>0.5</v>
      </c>
      <c r="V170" s="6"/>
      <c r="W170" s="5" t="n">
        <v>70</v>
      </c>
      <c r="X170" s="5" t="n">
        <v>59</v>
      </c>
      <c r="Y170" s="5" t="n">
        <v>63</v>
      </c>
      <c r="Z170" s="5" t="n">
        <v>82</v>
      </c>
      <c r="AA170" s="5" t="n">
        <v>69</v>
      </c>
      <c r="AB170" s="5" t="n">
        <v>69</v>
      </c>
      <c r="AC170" s="5" t="n">
        <v>69</v>
      </c>
      <c r="AD170" s="40" t="n">
        <f aca="false">G170-W170</f>
        <v>0</v>
      </c>
      <c r="AE170" s="40" t="n">
        <f aca="false">H170-X170</f>
        <v>0</v>
      </c>
      <c r="AF170" s="40" t="n">
        <f aca="false">K170-Y170</f>
        <v>-7</v>
      </c>
      <c r="AG170" s="40" t="n">
        <f aca="false">M170-Z170</f>
        <v>7</v>
      </c>
      <c r="AH170" s="201" t="n">
        <f aca="false">O170-AA170</f>
        <v>0</v>
      </c>
      <c r="AI170" s="40" t="n">
        <f aca="false">P170-AB170</f>
        <v>0</v>
      </c>
      <c r="AJ170" s="40" t="n">
        <f aca="false">Q170-AC170</f>
        <v>0</v>
      </c>
      <c r="AK170" s="6"/>
      <c r="AL170" s="202"/>
      <c r="AM170" s="203" t="str">
        <f aca="false">CONCATENATE(B170,C170,D170,E170,F17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5 Коррекционная педагогика в начальном образованиизаочнаяКОГПОАУ "Орловский колледж педагогики и профессиональных технологий"</v>
      </c>
      <c r="AN170" s="204" t="n">
        <v>56</v>
      </c>
      <c r="AO170" s="205" t="n">
        <f aca="false">AL170=AM170</f>
        <v>0</v>
      </c>
      <c r="AQ170" s="205" t="n">
        <f aca="false">AN170=J170</f>
        <v>1</v>
      </c>
    </row>
    <row r="171" customFormat="false" ht="56.25" hidden="false" customHeight="true" outlineLevel="0" collapsed="false">
      <c r="A171" s="207" t="n">
        <f aca="false">ROW(A171)-13</f>
        <v>158</v>
      </c>
      <c r="B171" s="192" t="s">
        <v>466</v>
      </c>
      <c r="C171" s="192" t="s">
        <v>474</v>
      </c>
      <c r="D171" s="192" t="s">
        <v>574</v>
      </c>
      <c r="E171" s="192" t="s">
        <v>475</v>
      </c>
      <c r="F171" s="192" t="s">
        <v>520</v>
      </c>
      <c r="G171" s="193" t="n">
        <v>114</v>
      </c>
      <c r="H171" s="193" t="n">
        <v>111</v>
      </c>
      <c r="I171" s="194" t="n">
        <v>90</v>
      </c>
      <c r="J171" s="195" t="n">
        <v>86</v>
      </c>
      <c r="K171" s="196" t="n">
        <v>86</v>
      </c>
      <c r="L171" s="197" t="n">
        <v>104</v>
      </c>
      <c r="M171" s="208" t="n">
        <f aca="false">ROUND((G171+H171+I171+L171)-(G171+H171+K171),1)</f>
        <v>108</v>
      </c>
      <c r="N171" s="197" t="n">
        <v>105</v>
      </c>
      <c r="O171" s="198" t="n">
        <f aca="false">ROUND((G171+H171+K171+M171)/4,0)</f>
        <v>105</v>
      </c>
      <c r="P171" s="198" t="n">
        <v>105</v>
      </c>
      <c r="Q171" s="198" t="n">
        <v>105</v>
      </c>
      <c r="R171" s="199"/>
      <c r="S171" s="200"/>
      <c r="T171" s="5" t="n">
        <f aca="false">(G171+H171+K171+M171)/4</f>
        <v>104.75</v>
      </c>
      <c r="U171" s="82" t="n">
        <f aca="false">O171-T171</f>
        <v>0.25</v>
      </c>
      <c r="V171" s="6"/>
      <c r="W171" s="5" t="n">
        <v>114</v>
      </c>
      <c r="X171" s="5" t="n">
        <v>111</v>
      </c>
      <c r="Y171" s="5" t="n">
        <v>90</v>
      </c>
      <c r="Z171" s="5" t="n">
        <v>104</v>
      </c>
      <c r="AA171" s="5" t="n">
        <v>105</v>
      </c>
      <c r="AB171" s="5" t="n">
        <v>105</v>
      </c>
      <c r="AC171" s="5" t="n">
        <v>105</v>
      </c>
      <c r="AD171" s="40" t="n">
        <f aca="false">G171-W171</f>
        <v>0</v>
      </c>
      <c r="AE171" s="40" t="n">
        <f aca="false">H171-X171</f>
        <v>0</v>
      </c>
      <c r="AF171" s="40" t="n">
        <f aca="false">K171-Y171</f>
        <v>-4</v>
      </c>
      <c r="AG171" s="40" t="n">
        <f aca="false">M171-Z171</f>
        <v>4</v>
      </c>
      <c r="AH171" s="201" t="n">
        <f aca="false">O171-AA171</f>
        <v>0</v>
      </c>
      <c r="AI171" s="40" t="n">
        <f aca="false">P171-AB171</f>
        <v>0</v>
      </c>
      <c r="AJ171" s="40" t="n">
        <f aca="false">Q171-AC171</f>
        <v>0</v>
      </c>
      <c r="AK171" s="6"/>
      <c r="AL171" s="202"/>
      <c r="AM171" s="203" t="str">
        <f aca="false">CONCATENATE(B171,C171,D171,E171,F17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Слободской колледж педагогики и социальных отношений"</v>
      </c>
      <c r="AN171" s="204" t="n">
        <v>86</v>
      </c>
      <c r="AO171" s="205" t="n">
        <f aca="false">AL171=AM171</f>
        <v>0</v>
      </c>
      <c r="AQ171" s="205" t="n">
        <f aca="false">AN171=J171</f>
        <v>1</v>
      </c>
    </row>
    <row r="172" customFormat="false" ht="56.25" hidden="false" customHeight="true" outlineLevel="0" collapsed="false">
      <c r="A172" s="207" t="n">
        <f aca="false">ROW(A172)-13</f>
        <v>159</v>
      </c>
      <c r="B172" s="192" t="s">
        <v>466</v>
      </c>
      <c r="C172" s="192" t="s">
        <v>467</v>
      </c>
      <c r="D172" s="192" t="s">
        <v>575</v>
      </c>
      <c r="E172" s="192" t="s">
        <v>469</v>
      </c>
      <c r="F172" s="192" t="s">
        <v>520</v>
      </c>
      <c r="G172" s="193" t="n">
        <v>22</v>
      </c>
      <c r="H172" s="193" t="n">
        <v>19</v>
      </c>
      <c r="I172" s="194" t="n">
        <v>11</v>
      </c>
      <c r="J172" s="195" t="n">
        <v>12</v>
      </c>
      <c r="K172" s="196" t="n">
        <v>12</v>
      </c>
      <c r="L172" s="197" t="n">
        <v>20</v>
      </c>
      <c r="M172" s="208" t="n">
        <f aca="false">ROUND((G172+H172+I172+L172)-(G172+H172+K172),1)</f>
        <v>19</v>
      </c>
      <c r="N172" s="197" t="n">
        <v>18</v>
      </c>
      <c r="O172" s="198" t="n">
        <f aca="false">ROUND((G172+H172+K172+M172)/4,0)</f>
        <v>18</v>
      </c>
      <c r="P172" s="198" t="n">
        <v>18</v>
      </c>
      <c r="Q172" s="198" t="n">
        <v>18</v>
      </c>
      <c r="R172" s="199"/>
      <c r="S172" s="200"/>
      <c r="T172" s="5" t="n">
        <f aca="false">(G172+H172+K172+M172)/4</f>
        <v>18</v>
      </c>
      <c r="U172" s="82" t="n">
        <f aca="false">O172-T172</f>
        <v>0</v>
      </c>
      <c r="V172" s="6"/>
      <c r="W172" s="5" t="n">
        <v>22</v>
      </c>
      <c r="X172" s="5" t="n">
        <v>19</v>
      </c>
      <c r="Y172" s="5" t="n">
        <v>11</v>
      </c>
      <c r="Z172" s="5" t="n">
        <v>20</v>
      </c>
      <c r="AA172" s="5" t="n">
        <v>18</v>
      </c>
      <c r="AB172" s="5" t="n">
        <v>18</v>
      </c>
      <c r="AC172" s="5" t="n">
        <v>18</v>
      </c>
      <c r="AD172" s="40" t="n">
        <f aca="false">G172-W172</f>
        <v>0</v>
      </c>
      <c r="AE172" s="40" t="n">
        <f aca="false">H172-X172</f>
        <v>0</v>
      </c>
      <c r="AF172" s="40" t="n">
        <f aca="false">K172-Y172</f>
        <v>1</v>
      </c>
      <c r="AG172" s="40" t="n">
        <f aca="false">M172-Z172</f>
        <v>-1</v>
      </c>
      <c r="AH172" s="201" t="n">
        <f aca="false">O172-AA172</f>
        <v>0</v>
      </c>
      <c r="AI172" s="40" t="n">
        <f aca="false">P172-AB172</f>
        <v>0</v>
      </c>
      <c r="AJ172" s="40" t="n">
        <f aca="false">Q172-AC172</f>
        <v>0</v>
      </c>
      <c r="AK172" s="6"/>
      <c r="AL172" s="202"/>
      <c r="AM172" s="203" t="str">
        <f aca="false">CONCATENATE(B172,C172,D172,E172,F17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9.02.01 Социальная работазаочнаяКОГПОБУ "Слободской колледж педагогики и социальных отношений"</v>
      </c>
      <c r="AN172" s="204" t="n">
        <v>12</v>
      </c>
      <c r="AO172" s="205" t="n">
        <f aca="false">AL172=AM172</f>
        <v>0</v>
      </c>
      <c r="AQ172" s="205" t="n">
        <f aca="false">AN172=J172</f>
        <v>1</v>
      </c>
    </row>
    <row r="173" customFormat="false" ht="56.25" hidden="false" customHeight="true" outlineLevel="0" collapsed="false">
      <c r="A173" s="207" t="n">
        <f aca="false">ROW(A173)-13</f>
        <v>160</v>
      </c>
      <c r="B173" s="192" t="s">
        <v>466</v>
      </c>
      <c r="C173" s="192" t="s">
        <v>474</v>
      </c>
      <c r="D173" s="192" t="s">
        <v>574</v>
      </c>
      <c r="E173" s="192" t="s">
        <v>475</v>
      </c>
      <c r="F173" s="192" t="s">
        <v>510</v>
      </c>
      <c r="G173" s="193" t="n">
        <v>64</v>
      </c>
      <c r="H173" s="193" t="n">
        <v>64</v>
      </c>
      <c r="I173" s="194" t="n">
        <v>57</v>
      </c>
      <c r="J173" s="195" t="n">
        <v>53</v>
      </c>
      <c r="K173" s="196" t="n">
        <v>53</v>
      </c>
      <c r="L173" s="197" t="n">
        <v>74</v>
      </c>
      <c r="M173" s="208" t="n">
        <f aca="false">ROUND((G173+H173+I173+L173)-(G173+H173+K173),1)</f>
        <v>78</v>
      </c>
      <c r="N173" s="197" t="n">
        <v>65</v>
      </c>
      <c r="O173" s="198" t="n">
        <f aca="false">ROUND((G173+H173+K173+M173)/4,0)</f>
        <v>65</v>
      </c>
      <c r="P173" s="198" t="n">
        <v>82</v>
      </c>
      <c r="Q173" s="198" t="n">
        <v>95</v>
      </c>
      <c r="R173" s="199"/>
      <c r="S173" s="200"/>
      <c r="T173" s="5" t="n">
        <f aca="false">(G173+H173+K173+M173)/4</f>
        <v>64.75</v>
      </c>
      <c r="U173" s="82" t="n">
        <f aca="false">O173-T173</f>
        <v>0.25</v>
      </c>
      <c r="V173" s="6"/>
      <c r="W173" s="5" t="n">
        <v>64</v>
      </c>
      <c r="X173" s="5" t="n">
        <v>64</v>
      </c>
      <c r="Y173" s="5" t="n">
        <v>57</v>
      </c>
      <c r="Z173" s="5" t="n">
        <v>74</v>
      </c>
      <c r="AA173" s="5" t="n">
        <v>65</v>
      </c>
      <c r="AB173" s="5" t="n">
        <v>82</v>
      </c>
      <c r="AC173" s="5" t="n">
        <v>95</v>
      </c>
      <c r="AD173" s="40" t="n">
        <f aca="false">G173-W173</f>
        <v>0</v>
      </c>
      <c r="AE173" s="40" t="n">
        <f aca="false">H173-X173</f>
        <v>0</v>
      </c>
      <c r="AF173" s="40" t="n">
        <f aca="false">K173-Y173</f>
        <v>-4</v>
      </c>
      <c r="AG173" s="40" t="n">
        <f aca="false">M173-Z173</f>
        <v>4</v>
      </c>
      <c r="AH173" s="201" t="n">
        <f aca="false">O173-AA173</f>
        <v>0</v>
      </c>
      <c r="AI173" s="40" t="n">
        <f aca="false">P173-AB173</f>
        <v>0</v>
      </c>
      <c r="AJ173" s="40" t="n">
        <f aca="false">Q173-AC173</f>
        <v>0</v>
      </c>
      <c r="AK173" s="6"/>
      <c r="AL173" s="202"/>
      <c r="AM173" s="203" t="str">
        <f aca="false">CONCATENATE(B173,C173,D173,E173,F1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Омутнинский колледж педагогики, экономики и права"</v>
      </c>
      <c r="AN173" s="204" t="n">
        <v>53</v>
      </c>
      <c r="AO173" s="205" t="n">
        <f aca="false">AL173=AM173</f>
        <v>0</v>
      </c>
      <c r="AQ173" s="205" t="n">
        <f aca="false">AN173=J173</f>
        <v>1</v>
      </c>
    </row>
    <row r="174" customFormat="false" ht="56.25" hidden="false" customHeight="true" outlineLevel="0" collapsed="false">
      <c r="A174" s="207" t="n">
        <f aca="false">ROW(A174)-13</f>
        <v>161</v>
      </c>
      <c r="B174" s="192" t="s">
        <v>466</v>
      </c>
      <c r="C174" s="192" t="s">
        <v>467</v>
      </c>
      <c r="D174" s="192" t="s">
        <v>576</v>
      </c>
      <c r="E174" s="192" t="s">
        <v>469</v>
      </c>
      <c r="F174" s="192" t="s">
        <v>553</v>
      </c>
      <c r="G174" s="193" t="n">
        <v>25</v>
      </c>
      <c r="H174" s="193" t="n">
        <v>22</v>
      </c>
      <c r="I174" s="194" t="n">
        <v>13</v>
      </c>
      <c r="J174" s="195" t="n">
        <v>13</v>
      </c>
      <c r="K174" s="196" t="n">
        <v>13</v>
      </c>
      <c r="L174" s="197" t="n">
        <v>13</v>
      </c>
      <c r="M174" s="208" t="n">
        <f aca="false">ROUND((G174+H174+I174+L174)-(G174+H174+K174),1)</f>
        <v>13</v>
      </c>
      <c r="N174" s="197" t="n">
        <v>18</v>
      </c>
      <c r="O174" s="198" t="n">
        <f aca="false">ROUND((G174+H174+K174+M174)/4,0)</f>
        <v>18</v>
      </c>
      <c r="P174" s="198" t="n">
        <v>13</v>
      </c>
      <c r="Q174" s="198" t="n">
        <v>0</v>
      </c>
      <c r="R174" s="199"/>
      <c r="S174" s="200"/>
      <c r="T174" s="5" t="n">
        <f aca="false">(G174+H174+K174+M174)/4</f>
        <v>18.25</v>
      </c>
      <c r="U174" s="82" t="n">
        <f aca="false">O174-T174</f>
        <v>-0.25</v>
      </c>
      <c r="V174" s="6"/>
      <c r="W174" s="5" t="n">
        <v>25</v>
      </c>
      <c r="X174" s="5" t="n">
        <v>22</v>
      </c>
      <c r="Y174" s="5" t="n">
        <v>13</v>
      </c>
      <c r="Z174" s="5" t="n">
        <v>13</v>
      </c>
      <c r="AA174" s="5" t="n">
        <v>18</v>
      </c>
      <c r="AB174" s="5" t="n">
        <v>13</v>
      </c>
      <c r="AC174" s="5" t="n">
        <v>0</v>
      </c>
      <c r="AD174" s="40" t="n">
        <f aca="false">G174-W174</f>
        <v>0</v>
      </c>
      <c r="AE174" s="40" t="n">
        <f aca="false">H174-X174</f>
        <v>0</v>
      </c>
      <c r="AF174" s="40" t="n">
        <f aca="false">K174-Y174</f>
        <v>0</v>
      </c>
      <c r="AG174" s="40" t="n">
        <f aca="false">M174-Z174</f>
        <v>0</v>
      </c>
      <c r="AH174" s="201" t="n">
        <f aca="false">O174-AA174</f>
        <v>0</v>
      </c>
      <c r="AI174" s="40" t="n">
        <f aca="false">P174-AB174</f>
        <v>0</v>
      </c>
      <c r="AJ174" s="40" t="n">
        <f aca="false">Q174-AC174</f>
        <v>0</v>
      </c>
      <c r="AK174" s="6"/>
      <c r="AL174" s="202"/>
      <c r="AM174" s="203" t="str">
        <f aca="false">CONCATENATE(B174,C174,D174,E174,F17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2 Страховое дело (по отраслям)заочнаяКОГПОАУ "Яранский технологический техникум"</v>
      </c>
      <c r="AN174" s="204" t="n">
        <v>13</v>
      </c>
      <c r="AO174" s="205" t="n">
        <f aca="false">AL174=AM174</f>
        <v>0</v>
      </c>
      <c r="AQ174" s="205" t="n">
        <f aca="false">AN174=J174</f>
        <v>1</v>
      </c>
    </row>
    <row r="175" customFormat="false" ht="45" hidden="false" customHeight="true" outlineLevel="0" collapsed="false">
      <c r="A175" s="207" t="n">
        <f aca="false">ROW(A175)-13</f>
        <v>162</v>
      </c>
      <c r="B175" s="192" t="s">
        <v>466</v>
      </c>
      <c r="C175" s="192" t="s">
        <v>467</v>
      </c>
      <c r="D175" s="192" t="s">
        <v>500</v>
      </c>
      <c r="E175" s="192" t="s">
        <v>469</v>
      </c>
      <c r="F175" s="192" t="s">
        <v>501</v>
      </c>
      <c r="G175" s="193" t="n">
        <v>35</v>
      </c>
      <c r="H175" s="193" t="n">
        <v>35</v>
      </c>
      <c r="I175" s="194" t="n">
        <v>27</v>
      </c>
      <c r="J175" s="195" t="n">
        <v>27</v>
      </c>
      <c r="K175" s="196" t="n">
        <v>27</v>
      </c>
      <c r="L175" s="197" t="n">
        <v>23</v>
      </c>
      <c r="M175" s="208" t="n">
        <f aca="false">ROUND((G175+H175+I175+L175)-(G175+H175+K175),1)</f>
        <v>23</v>
      </c>
      <c r="N175" s="197" t="n">
        <v>30</v>
      </c>
      <c r="O175" s="198" t="n">
        <f aca="false">ROUND((G175+H175+K175+M175)/4,0)</f>
        <v>30</v>
      </c>
      <c r="P175" s="198" t="n">
        <v>30</v>
      </c>
      <c r="Q175" s="198" t="n">
        <v>30</v>
      </c>
      <c r="R175" s="199"/>
      <c r="S175" s="200"/>
      <c r="T175" s="5" t="n">
        <f aca="false">(G175+H175+K175+M175)/4</f>
        <v>30</v>
      </c>
      <c r="U175" s="82" t="n">
        <f aca="false">O175-T175</f>
        <v>0</v>
      </c>
      <c r="V175" s="6"/>
      <c r="W175" s="5" t="n">
        <v>35</v>
      </c>
      <c r="X175" s="5" t="n">
        <v>35</v>
      </c>
      <c r="Y175" s="5" t="n">
        <v>27</v>
      </c>
      <c r="Z175" s="5" t="n">
        <v>23</v>
      </c>
      <c r="AA175" s="5" t="n">
        <v>30</v>
      </c>
      <c r="AB175" s="5" t="n">
        <v>30</v>
      </c>
      <c r="AC175" s="5" t="n">
        <v>30</v>
      </c>
      <c r="AD175" s="40" t="n">
        <f aca="false">G175-W175</f>
        <v>0</v>
      </c>
      <c r="AE175" s="40" t="n">
        <f aca="false">H175-X175</f>
        <v>0</v>
      </c>
      <c r="AF175" s="40" t="n">
        <f aca="false">K175-Y175</f>
        <v>0</v>
      </c>
      <c r="AG175" s="40" t="n">
        <f aca="false">M175-Z175</f>
        <v>0</v>
      </c>
      <c r="AH175" s="201" t="n">
        <f aca="false">O175-AA175</f>
        <v>0</v>
      </c>
      <c r="AI175" s="40" t="n">
        <f aca="false">P175-AB175</f>
        <v>0</v>
      </c>
      <c r="AJ175" s="40" t="n">
        <f aca="false">Q175-AC175</f>
        <v>0</v>
      </c>
      <c r="AK175" s="6"/>
      <c r="AL175" s="202"/>
      <c r="AM175" s="203" t="str">
        <f aca="false">CONCATENATE(B175,C175,D175,E175,F17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6.02.05 Эксплуатация судовых энергетических установокзаочнаяКОГПОАУ "Нолинский политехнический техникум"</v>
      </c>
      <c r="AN175" s="204" t="n">
        <v>27</v>
      </c>
      <c r="AO175" s="205" t="n">
        <f aca="false">AL175=AM175</f>
        <v>0</v>
      </c>
      <c r="AQ175" s="205" t="n">
        <f aca="false">AN175=J175</f>
        <v>1</v>
      </c>
    </row>
    <row r="176" customFormat="false" ht="45" hidden="false" customHeight="true" outlineLevel="0" collapsed="false">
      <c r="A176" s="207" t="n">
        <f aca="false">ROW(A176)-13</f>
        <v>163</v>
      </c>
      <c r="B176" s="192" t="s">
        <v>466</v>
      </c>
      <c r="C176" s="192" t="s">
        <v>467</v>
      </c>
      <c r="D176" s="192" t="s">
        <v>523</v>
      </c>
      <c r="E176" s="192" t="s">
        <v>469</v>
      </c>
      <c r="F176" s="192" t="s">
        <v>485</v>
      </c>
      <c r="G176" s="193" t="n">
        <v>18</v>
      </c>
      <c r="H176" s="193" t="n">
        <v>18</v>
      </c>
      <c r="I176" s="194" t="n">
        <v>11</v>
      </c>
      <c r="J176" s="195" t="n">
        <v>14</v>
      </c>
      <c r="K176" s="196" t="n">
        <v>14</v>
      </c>
      <c r="L176" s="197" t="n">
        <v>11</v>
      </c>
      <c r="M176" s="208" t="n">
        <f aca="false">ROUND((G176+H176+I176+L176)-(G176+H176+K176),1)</f>
        <v>8</v>
      </c>
      <c r="N176" s="197" t="n">
        <v>15</v>
      </c>
      <c r="O176" s="198" t="n">
        <f aca="false">ROUND((G176+H176+K176+M176)/4,0)</f>
        <v>15</v>
      </c>
      <c r="P176" s="198" t="n">
        <v>15</v>
      </c>
      <c r="Q176" s="198" t="n">
        <v>15</v>
      </c>
      <c r="R176" s="199"/>
      <c r="S176" s="200"/>
      <c r="T176" s="5" t="n">
        <f aca="false">(G176+H176+K176+M176)/4</f>
        <v>14.5</v>
      </c>
      <c r="U176" s="82" t="n">
        <f aca="false">O176-T176</f>
        <v>0.5</v>
      </c>
      <c r="V176" s="6"/>
      <c r="W176" s="5" t="n">
        <v>18</v>
      </c>
      <c r="X176" s="5" t="n">
        <v>18</v>
      </c>
      <c r="Y176" s="5" t="n">
        <v>11</v>
      </c>
      <c r="Z176" s="5" t="n">
        <v>11</v>
      </c>
      <c r="AA176" s="5" t="n">
        <v>15</v>
      </c>
      <c r="AB176" s="5" t="n">
        <v>15</v>
      </c>
      <c r="AC176" s="5" t="n">
        <v>15</v>
      </c>
      <c r="AD176" s="40" t="n">
        <f aca="false">G176-W176</f>
        <v>0</v>
      </c>
      <c r="AE176" s="40" t="n">
        <f aca="false">H176-X176</f>
        <v>0</v>
      </c>
      <c r="AF176" s="40" t="n">
        <f aca="false">K176-Y176</f>
        <v>3</v>
      </c>
      <c r="AG176" s="40" t="n">
        <f aca="false">M176-Z176</f>
        <v>-3</v>
      </c>
      <c r="AH176" s="201" t="n">
        <f aca="false">O176-AA176</f>
        <v>0</v>
      </c>
      <c r="AI176" s="40" t="n">
        <f aca="false">P176-AB176</f>
        <v>0</v>
      </c>
      <c r="AJ176" s="40" t="n">
        <f aca="false">Q176-AC176</f>
        <v>0</v>
      </c>
      <c r="AK176" s="6"/>
      <c r="AL176" s="202"/>
      <c r="AM176" s="203" t="str">
        <f aca="false">CONCATENATE(B176,C176,D176,E176,F17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БУ "Вятско-Полянский механический техникум"</v>
      </c>
      <c r="AN176" s="204" t="n">
        <v>14</v>
      </c>
      <c r="AO176" s="205" t="n">
        <f aca="false">AL176=AM176</f>
        <v>0</v>
      </c>
      <c r="AQ176" s="205" t="n">
        <f aca="false">AN176=J176</f>
        <v>1</v>
      </c>
    </row>
    <row r="177" customFormat="false" ht="45" hidden="false" customHeight="true" outlineLevel="0" collapsed="false">
      <c r="A177" s="207" t="n">
        <f aca="false">ROW(A177)-13</f>
        <v>164</v>
      </c>
      <c r="B177" s="192" t="s">
        <v>466</v>
      </c>
      <c r="C177" s="192" t="s">
        <v>467</v>
      </c>
      <c r="D177" s="192" t="s">
        <v>523</v>
      </c>
      <c r="E177" s="192" t="s">
        <v>469</v>
      </c>
      <c r="F177" s="192" t="s">
        <v>537</v>
      </c>
      <c r="G177" s="193" t="n">
        <v>28</v>
      </c>
      <c r="H177" s="193" t="n">
        <v>24</v>
      </c>
      <c r="I177" s="194" t="n">
        <v>17</v>
      </c>
      <c r="J177" s="195" t="n">
        <v>17</v>
      </c>
      <c r="K177" s="196" t="n">
        <v>17</v>
      </c>
      <c r="L177" s="197" t="n">
        <v>17</v>
      </c>
      <c r="M177" s="208" t="n">
        <f aca="false">ROUND((G177+H177+I177+L177)-(G177+H177+K177),1)</f>
        <v>17</v>
      </c>
      <c r="N177" s="197" t="n">
        <v>22</v>
      </c>
      <c r="O177" s="198" t="n">
        <f aca="false">ROUND((G177+H177+K177+M177)/4,0)</f>
        <v>22</v>
      </c>
      <c r="P177" s="198" t="n">
        <v>22</v>
      </c>
      <c r="Q177" s="198" t="n">
        <v>22</v>
      </c>
      <c r="R177" s="199"/>
      <c r="S177" s="200"/>
      <c r="T177" s="5" t="n">
        <f aca="false">(G177+H177+K177+M177)/4</f>
        <v>21.5</v>
      </c>
      <c r="U177" s="82" t="n">
        <f aca="false">O177-T177</f>
        <v>0.5</v>
      </c>
      <c r="V177" s="6"/>
      <c r="W177" s="5" t="n">
        <v>28</v>
      </c>
      <c r="X177" s="5" t="n">
        <v>24</v>
      </c>
      <c r="Y177" s="5" t="n">
        <v>17</v>
      </c>
      <c r="Z177" s="5" t="n">
        <v>17</v>
      </c>
      <c r="AA177" s="5" t="n">
        <v>22</v>
      </c>
      <c r="AB177" s="5" t="n">
        <v>22</v>
      </c>
      <c r="AC177" s="5" t="n">
        <v>22</v>
      </c>
      <c r="AD177" s="40" t="n">
        <f aca="false">G177-W177</f>
        <v>0</v>
      </c>
      <c r="AE177" s="40" t="n">
        <f aca="false">H177-X177</f>
        <v>0</v>
      </c>
      <c r="AF177" s="40" t="n">
        <f aca="false">K177-Y177</f>
        <v>0</v>
      </c>
      <c r="AG177" s="40" t="n">
        <f aca="false">M177-Z177</f>
        <v>0</v>
      </c>
      <c r="AH177" s="201" t="n">
        <f aca="false">O177-AA177</f>
        <v>0</v>
      </c>
      <c r="AI177" s="40" t="n">
        <f aca="false">P177-AB177</f>
        <v>0</v>
      </c>
      <c r="AJ177" s="40" t="n">
        <f aca="false">Q177-AC177</f>
        <v>0</v>
      </c>
      <c r="AK177" s="6"/>
      <c r="AL177" s="202"/>
      <c r="AM177" s="203" t="str">
        <f aca="false">CONCATENATE(B177,C177,D177,E177,F17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Сосновский судостроительный техникум"</v>
      </c>
      <c r="AN177" s="204" t="n">
        <v>17</v>
      </c>
      <c r="AO177" s="205" t="n">
        <f aca="false">AL177=AM177</f>
        <v>0</v>
      </c>
      <c r="AQ177" s="205" t="n">
        <f aca="false">AN177=J177</f>
        <v>1</v>
      </c>
    </row>
    <row r="178" customFormat="false" ht="45" hidden="false" customHeight="true" outlineLevel="0" collapsed="false">
      <c r="A178" s="207" t="n">
        <f aca="false">ROW(A178)-13</f>
        <v>165</v>
      </c>
      <c r="B178" s="192" t="s">
        <v>466</v>
      </c>
      <c r="C178" s="192" t="s">
        <v>474</v>
      </c>
      <c r="D178" s="192" t="s">
        <v>564</v>
      </c>
      <c r="E178" s="192" t="s">
        <v>475</v>
      </c>
      <c r="F178" s="192" t="s">
        <v>484</v>
      </c>
      <c r="G178" s="193" t="n">
        <v>21</v>
      </c>
      <c r="H178" s="193" t="n">
        <v>21</v>
      </c>
      <c r="I178" s="194" t="n">
        <v>0</v>
      </c>
      <c r="J178" s="195" t="n">
        <v>0</v>
      </c>
      <c r="K178" s="196" t="n">
        <v>0</v>
      </c>
      <c r="L178" s="197" t="n">
        <v>0</v>
      </c>
      <c r="M178" s="208" t="n">
        <f aca="false">ROUND((G178+H178+I178+L178)-(G178+H178+K178),1)</f>
        <v>0</v>
      </c>
      <c r="N178" s="197" t="n">
        <v>11</v>
      </c>
      <c r="O178" s="198" t="n">
        <f aca="false">ROUND((G178+H178+K178+M178)/4,0)</f>
        <v>11</v>
      </c>
      <c r="P178" s="198" t="n">
        <v>0</v>
      </c>
      <c r="Q178" s="198" t="n">
        <v>0</v>
      </c>
      <c r="R178" s="199"/>
      <c r="S178" s="200"/>
      <c r="T178" s="5" t="n">
        <f aca="false">(G178+H178+K178+M178)/4</f>
        <v>10.5</v>
      </c>
      <c r="U178" s="82" t="n">
        <f aca="false">O178-T178</f>
        <v>0.5</v>
      </c>
      <c r="V178" s="6"/>
      <c r="W178" s="5" t="n">
        <v>21</v>
      </c>
      <c r="X178" s="5" t="n">
        <v>21</v>
      </c>
      <c r="Y178" s="5" t="n">
        <v>0</v>
      </c>
      <c r="Z178" s="5" t="n">
        <v>0</v>
      </c>
      <c r="AA178" s="5" t="n">
        <v>11</v>
      </c>
      <c r="AB178" s="5" t="n">
        <v>0</v>
      </c>
      <c r="AC178" s="5" t="n">
        <v>0</v>
      </c>
      <c r="AD178" s="40" t="n">
        <f aca="false">G178-W178</f>
        <v>0</v>
      </c>
      <c r="AE178" s="40" t="n">
        <f aca="false">H178-X178</f>
        <v>0</v>
      </c>
      <c r="AF178" s="40" t="n">
        <f aca="false">K178-Y178</f>
        <v>0</v>
      </c>
      <c r="AG178" s="40" t="n">
        <f aca="false">M178-Z178</f>
        <v>0</v>
      </c>
      <c r="AH178" s="201" t="n">
        <f aca="false">O178-AA178</f>
        <v>0</v>
      </c>
      <c r="AI178" s="40" t="n">
        <f aca="false">P178-AB178</f>
        <v>0</v>
      </c>
      <c r="AJ178" s="40" t="n">
        <f aca="false">Q178-AC178</f>
        <v>0</v>
      </c>
      <c r="AK178" s="6"/>
      <c r="AL178" s="202"/>
      <c r="AM178" s="203" t="str">
        <f aca="false">CONCATENATE(B178,C178,D178,E178,F17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АУ "Омутнинский политехнический техникум"</v>
      </c>
      <c r="AN178" s="204" t="n">
        <v>0</v>
      </c>
      <c r="AO178" s="205" t="n">
        <f aca="false">AL178=AM178</f>
        <v>0</v>
      </c>
      <c r="AQ178" s="205" t="n">
        <f aca="false">AN178=J178</f>
        <v>1</v>
      </c>
    </row>
    <row r="179" customFormat="false" ht="45" hidden="false" customHeight="true" outlineLevel="0" collapsed="false">
      <c r="A179" s="207" t="n">
        <f aca="false">ROW(A179)-13</f>
        <v>166</v>
      </c>
      <c r="B179" s="192" t="s">
        <v>466</v>
      </c>
      <c r="C179" s="192" t="s">
        <v>474</v>
      </c>
      <c r="D179" s="192" t="s">
        <v>564</v>
      </c>
      <c r="E179" s="192" t="s">
        <v>475</v>
      </c>
      <c r="F179" s="192" t="s">
        <v>577</v>
      </c>
      <c r="G179" s="193" t="n">
        <v>20</v>
      </c>
      <c r="H179" s="193" t="n">
        <v>20</v>
      </c>
      <c r="I179" s="194" t="n">
        <v>0</v>
      </c>
      <c r="J179" s="195" t="n">
        <v>0</v>
      </c>
      <c r="K179" s="196" t="n">
        <v>0</v>
      </c>
      <c r="L179" s="197" t="n">
        <v>2</v>
      </c>
      <c r="M179" s="208" t="n">
        <f aca="false">ROUND((G179+H179+I179+L179)-(G179+H179+K179),1)</f>
        <v>2</v>
      </c>
      <c r="N179" s="197" t="n">
        <v>11</v>
      </c>
      <c r="O179" s="198" t="n">
        <f aca="false">ROUND((G179+H179+K179+M179)/4,0)</f>
        <v>11</v>
      </c>
      <c r="P179" s="198" t="n">
        <v>11</v>
      </c>
      <c r="Q179" s="198" t="n">
        <v>11</v>
      </c>
      <c r="R179" s="199"/>
      <c r="S179" s="200"/>
      <c r="T179" s="5" t="n">
        <f aca="false">(G179+H179+K179+M179)/4</f>
        <v>10.5</v>
      </c>
      <c r="U179" s="82" t="n">
        <f aca="false">O179-T179</f>
        <v>0.5</v>
      </c>
      <c r="V179" s="6"/>
      <c r="W179" s="5" t="n">
        <v>20</v>
      </c>
      <c r="X179" s="5" t="n">
        <v>20</v>
      </c>
      <c r="Y179" s="5" t="n">
        <v>0</v>
      </c>
      <c r="Z179" s="5" t="n">
        <v>2</v>
      </c>
      <c r="AA179" s="5" t="n">
        <v>11</v>
      </c>
      <c r="AB179" s="5" t="n">
        <v>11</v>
      </c>
      <c r="AC179" s="5" t="n">
        <v>11</v>
      </c>
      <c r="AD179" s="40" t="n">
        <f aca="false">G179-W179</f>
        <v>0</v>
      </c>
      <c r="AE179" s="40" t="n">
        <f aca="false">H179-X179</f>
        <v>0</v>
      </c>
      <c r="AF179" s="40" t="n">
        <f aca="false">K179-Y179</f>
        <v>0</v>
      </c>
      <c r="AG179" s="40" t="n">
        <f aca="false">M179-Z179</f>
        <v>0</v>
      </c>
      <c r="AH179" s="201" t="n">
        <f aca="false">O179-AA179</f>
        <v>0</v>
      </c>
      <c r="AI179" s="40" t="n">
        <f aca="false">P179-AB179</f>
        <v>0</v>
      </c>
      <c r="AJ179" s="40" t="n">
        <f aca="false">Q179-AC179</f>
        <v>0</v>
      </c>
      <c r="AK179" s="6"/>
      <c r="AL179" s="202"/>
      <c r="AM179" s="203" t="str">
        <f aca="false">CONCATENATE(B179,C179,D179,E179,F17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очнаяКОГПОБУ "Слободской технологический техникум"</v>
      </c>
      <c r="AN179" s="204" t="n">
        <v>0</v>
      </c>
      <c r="AO179" s="205" t="n">
        <f aca="false">AL179=AM179</f>
        <v>0</v>
      </c>
      <c r="AQ179" s="205" t="n">
        <f aca="false">AN179=J179</f>
        <v>1</v>
      </c>
    </row>
    <row r="180" customFormat="false" ht="45" hidden="false" customHeight="true" outlineLevel="0" collapsed="false">
      <c r="A180" s="207" t="n">
        <f aca="false">ROW(A180)-13</f>
        <v>167</v>
      </c>
      <c r="B180" s="192" t="s">
        <v>466</v>
      </c>
      <c r="C180" s="192" t="s">
        <v>467</v>
      </c>
      <c r="D180" s="192" t="s">
        <v>564</v>
      </c>
      <c r="E180" s="192" t="s">
        <v>469</v>
      </c>
      <c r="F180" s="192" t="s">
        <v>565</v>
      </c>
      <c r="G180" s="193" t="n">
        <v>9</v>
      </c>
      <c r="H180" s="193" t="n">
        <v>9</v>
      </c>
      <c r="I180" s="194" t="n">
        <v>0</v>
      </c>
      <c r="J180" s="195" t="n">
        <v>0</v>
      </c>
      <c r="K180" s="196" t="n">
        <v>0</v>
      </c>
      <c r="L180" s="197" t="n">
        <v>0</v>
      </c>
      <c r="M180" s="208" t="n">
        <f aca="false">ROUND((G180+H180+I180+L180)-(G180+H180+K180),1)</f>
        <v>0</v>
      </c>
      <c r="N180" s="197" t="n">
        <v>5</v>
      </c>
      <c r="O180" s="198" t="n">
        <f aca="false">ROUND((G180+H180+K180+M180)/4,0)</f>
        <v>5</v>
      </c>
      <c r="P180" s="198" t="n">
        <v>5</v>
      </c>
      <c r="Q180" s="198" t="n">
        <v>5</v>
      </c>
      <c r="R180" s="199"/>
      <c r="S180" s="200"/>
      <c r="T180" s="5" t="n">
        <f aca="false">(G180+H180+K180+M180)/4</f>
        <v>4.5</v>
      </c>
      <c r="U180" s="82" t="n">
        <f aca="false">O180-T180</f>
        <v>0.5</v>
      </c>
      <c r="V180" s="6"/>
      <c r="W180" s="5" t="n">
        <v>9</v>
      </c>
      <c r="X180" s="5" t="n">
        <v>9</v>
      </c>
      <c r="Y180" s="5" t="n">
        <v>0</v>
      </c>
      <c r="Z180" s="5" t="n">
        <v>0</v>
      </c>
      <c r="AA180" s="5" t="n">
        <v>5</v>
      </c>
      <c r="AB180" s="5" t="n">
        <v>5</v>
      </c>
      <c r="AC180" s="5" t="n">
        <v>5</v>
      </c>
      <c r="AD180" s="40" t="n">
        <f aca="false">G180-W180</f>
        <v>0</v>
      </c>
      <c r="AE180" s="40" t="n">
        <f aca="false">H180-X180</f>
        <v>0</v>
      </c>
      <c r="AF180" s="40" t="n">
        <f aca="false">K180-Y180</f>
        <v>0</v>
      </c>
      <c r="AG180" s="40" t="n">
        <f aca="false">M180-Z180</f>
        <v>0</v>
      </c>
      <c r="AH180" s="201" t="n">
        <f aca="false">O180-AA180</f>
        <v>0</v>
      </c>
      <c r="AI180" s="40" t="n">
        <f aca="false">P180-AB180</f>
        <v>0</v>
      </c>
      <c r="AJ180" s="40" t="n">
        <f aca="false">Q180-AC180</f>
        <v>0</v>
      </c>
      <c r="AK180" s="6"/>
      <c r="AL180" s="202"/>
      <c r="AM180" s="203" t="str">
        <f aca="false">CONCATENATE(B180,C180,D180,E180,F18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3 Техническое обслуживание и ремонт автомобильного транспортазаочнаяКОГПОАУ "Кировский автодорожный техникум"</v>
      </c>
      <c r="AN180" s="204" t="n">
        <v>0</v>
      </c>
      <c r="AO180" s="205" t="n">
        <f aca="false">AL180=AM180</f>
        <v>0</v>
      </c>
      <c r="AQ180" s="205" t="n">
        <f aca="false">AN180=J180</f>
        <v>1</v>
      </c>
    </row>
    <row r="181" customFormat="false" ht="45" hidden="false" customHeight="true" outlineLevel="0" collapsed="false">
      <c r="A181" s="207" t="n">
        <f aca="false">ROW(A181)-13</f>
        <v>168</v>
      </c>
      <c r="B181" s="192" t="s">
        <v>466</v>
      </c>
      <c r="C181" s="192" t="s">
        <v>474</v>
      </c>
      <c r="D181" s="192" t="s">
        <v>578</v>
      </c>
      <c r="E181" s="192" t="s">
        <v>475</v>
      </c>
      <c r="F181" s="192" t="s">
        <v>480</v>
      </c>
      <c r="G181" s="193" t="n">
        <v>0</v>
      </c>
      <c r="H181" s="193" t="n">
        <v>0</v>
      </c>
      <c r="I181" s="194" t="n">
        <v>8</v>
      </c>
      <c r="J181" s="195" t="n">
        <v>0</v>
      </c>
      <c r="K181" s="196" t="n">
        <v>0</v>
      </c>
      <c r="L181" s="197" t="n">
        <v>25</v>
      </c>
      <c r="M181" s="208" t="n">
        <f aca="false">ROUND((G181+H181+I181+L181)-(G181+H181+K181),1)</f>
        <v>33</v>
      </c>
      <c r="N181" s="197" t="n">
        <v>8</v>
      </c>
      <c r="O181" s="198" t="n">
        <f aca="false">ROUND((G181+H181+K181+M181)/4,0)</f>
        <v>8</v>
      </c>
      <c r="P181" s="198" t="n">
        <v>8</v>
      </c>
      <c r="Q181" s="198" t="n">
        <v>8</v>
      </c>
      <c r="R181" s="199"/>
      <c r="S181" s="200"/>
      <c r="T181" s="5" t="n">
        <f aca="false">(G181+H181+K181+M181)/4</f>
        <v>8.25</v>
      </c>
      <c r="U181" s="82" t="n">
        <f aca="false">O181-T181</f>
        <v>-0.25</v>
      </c>
      <c r="V181" s="6"/>
      <c r="W181" s="5" t="n">
        <v>0</v>
      </c>
      <c r="X181" s="5" t="n">
        <v>0</v>
      </c>
      <c r="Y181" s="5" t="n">
        <v>8</v>
      </c>
      <c r="Z181" s="5" t="n">
        <v>25</v>
      </c>
      <c r="AA181" s="5" t="n">
        <v>8</v>
      </c>
      <c r="AB181" s="5" t="n">
        <v>8</v>
      </c>
      <c r="AC181" s="5" t="n">
        <v>8</v>
      </c>
      <c r="AD181" s="40" t="n">
        <f aca="false">G181-W181</f>
        <v>0</v>
      </c>
      <c r="AE181" s="40" t="n">
        <f aca="false">H181-X181</f>
        <v>0</v>
      </c>
      <c r="AF181" s="40" t="n">
        <f aca="false">K181-Y181</f>
        <v>-8</v>
      </c>
      <c r="AG181" s="40" t="n">
        <f aca="false">M181-Z181</f>
        <v>8</v>
      </c>
      <c r="AH181" s="201" t="n">
        <f aca="false">O181-AA181</f>
        <v>0</v>
      </c>
      <c r="AI181" s="40" t="n">
        <f aca="false">P181-AB181</f>
        <v>0</v>
      </c>
      <c r="AJ181" s="40" t="n">
        <f aca="false">Q181-AC181</f>
        <v>0</v>
      </c>
      <c r="AK181" s="6"/>
      <c r="AL181" s="202"/>
      <c r="AM181" s="203" t="str">
        <f aca="false">CONCATENATE(B181,C181,D181,E181,F18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 Торговое делоочнаяКОГПОБУ "Вятский автомобильно-промышленный колледж"</v>
      </c>
      <c r="AN181" s="204" t="n">
        <v>0</v>
      </c>
      <c r="AO181" s="205" t="n">
        <f aca="false">AL181=AM181</f>
        <v>0</v>
      </c>
      <c r="AQ181" s="205" t="n">
        <f aca="false">AN181=J181</f>
        <v>1</v>
      </c>
    </row>
    <row r="182" customFormat="false" ht="45" hidden="false" customHeight="true" outlineLevel="0" collapsed="false">
      <c r="A182" s="207" t="n">
        <f aca="false">ROW(A182)-13</f>
        <v>169</v>
      </c>
      <c r="B182" s="192" t="s">
        <v>466</v>
      </c>
      <c r="C182" s="192" t="s">
        <v>467</v>
      </c>
      <c r="D182" s="192" t="s">
        <v>564</v>
      </c>
      <c r="E182" s="192" t="s">
        <v>469</v>
      </c>
      <c r="F182" s="192" t="s">
        <v>470</v>
      </c>
      <c r="G182" s="193" t="n">
        <v>5</v>
      </c>
      <c r="H182" s="193" t="n">
        <v>5</v>
      </c>
      <c r="I182" s="194" t="n">
        <v>0</v>
      </c>
      <c r="J182" s="195" t="n">
        <v>0</v>
      </c>
      <c r="K182" s="196" t="n">
        <v>0</v>
      </c>
      <c r="L182" s="197" t="n">
        <v>0</v>
      </c>
      <c r="M182" s="208" t="n">
        <f aca="false">ROUND((G182+H182+I182+L182)-(G182+H182+K182),1)</f>
        <v>0</v>
      </c>
      <c r="N182" s="197" t="n">
        <v>3</v>
      </c>
      <c r="O182" s="198" t="n">
        <f aca="false">ROUND((G182+H182+K182+M182)/4,0)</f>
        <v>3</v>
      </c>
      <c r="P182" s="198" t="n">
        <v>3</v>
      </c>
      <c r="Q182" s="198" t="n">
        <v>3</v>
      </c>
      <c r="R182" s="199"/>
      <c r="S182" s="200"/>
      <c r="T182" s="5" t="n">
        <f aca="false">(G182+H182+K182+M182)/4</f>
        <v>2.5</v>
      </c>
      <c r="U182" s="82" t="n">
        <f aca="false">O182-T182</f>
        <v>0.5</v>
      </c>
      <c r="V182" s="6"/>
      <c r="W182" s="5" t="n">
        <v>5</v>
      </c>
      <c r="X182" s="5" t="n">
        <v>5</v>
      </c>
      <c r="Y182" s="5" t="n">
        <v>0</v>
      </c>
      <c r="Z182" s="5" t="n">
        <v>0</v>
      </c>
      <c r="AA182" s="5" t="n">
        <v>3</v>
      </c>
      <c r="AB182" s="5" t="n">
        <v>3</v>
      </c>
      <c r="AC182" s="5" t="n">
        <v>3</v>
      </c>
      <c r="AD182" s="40" t="n">
        <f aca="false">G182-W182</f>
        <v>0</v>
      </c>
      <c r="AE182" s="40" t="n">
        <f aca="false">H182-X182</f>
        <v>0</v>
      </c>
      <c r="AF182" s="40" t="n">
        <f aca="false">K182-Y182</f>
        <v>0</v>
      </c>
      <c r="AG182" s="40" t="n">
        <f aca="false">M182-Z182</f>
        <v>0</v>
      </c>
      <c r="AH182" s="201" t="n">
        <f aca="false">O182-AA182</f>
        <v>0</v>
      </c>
      <c r="AI182" s="40" t="n">
        <f aca="false">P182-AB182</f>
        <v>0</v>
      </c>
      <c r="AJ182" s="40" t="n">
        <f aca="false">Q182-AC182</f>
        <v>0</v>
      </c>
      <c r="AK182" s="6"/>
      <c r="AL182" s="202"/>
      <c r="AM182" s="203" t="str">
        <f aca="false">CONCATENATE(B182,C182,D182,E182,F18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3 Техническое обслуживание и ремонт автомобильного транспортазаочнаяКОГПОБУ "Нолинский техникум механизации сельского хозяйства"</v>
      </c>
      <c r="AN182" s="204" t="n">
        <v>0</v>
      </c>
      <c r="AO182" s="205" t="n">
        <f aca="false">AL182=AM182</f>
        <v>0</v>
      </c>
      <c r="AQ182" s="205" t="n">
        <f aca="false">AN182=J182</f>
        <v>1</v>
      </c>
    </row>
    <row r="183" customFormat="false" ht="45" hidden="false" customHeight="true" outlineLevel="0" collapsed="false">
      <c r="A183" s="207" t="n">
        <f aca="false">ROW(A183)-13</f>
        <v>170</v>
      </c>
      <c r="B183" s="192" t="s">
        <v>466</v>
      </c>
      <c r="C183" s="192" t="s">
        <v>467</v>
      </c>
      <c r="D183" s="192" t="s">
        <v>564</v>
      </c>
      <c r="E183" s="192" t="s">
        <v>469</v>
      </c>
      <c r="F183" s="192" t="s">
        <v>566</v>
      </c>
      <c r="G183" s="193" t="n">
        <v>8</v>
      </c>
      <c r="H183" s="193" t="n">
        <v>6</v>
      </c>
      <c r="I183" s="194" t="n">
        <v>0</v>
      </c>
      <c r="J183" s="195" t="n">
        <v>0</v>
      </c>
      <c r="K183" s="196" t="n">
        <v>0</v>
      </c>
      <c r="L183" s="197" t="n">
        <v>0</v>
      </c>
      <c r="M183" s="208" t="n">
        <f aca="false">ROUND((G183+H183+I183+L183)-(G183+H183+K183),1)</f>
        <v>0</v>
      </c>
      <c r="N183" s="197" t="n">
        <v>4</v>
      </c>
      <c r="O183" s="198" t="n">
        <f aca="false">ROUND((G183+H183+K183+M183)/4,0)</f>
        <v>4</v>
      </c>
      <c r="P183" s="198" t="n">
        <v>0</v>
      </c>
      <c r="Q183" s="198" t="n">
        <v>0</v>
      </c>
      <c r="R183" s="199"/>
      <c r="S183" s="200"/>
      <c r="T183" s="5" t="n">
        <f aca="false">(G183+H183+K183+M183)/4</f>
        <v>3.5</v>
      </c>
      <c r="U183" s="82" t="n">
        <f aca="false">O183-T183</f>
        <v>0.5</v>
      </c>
      <c r="V183" s="6"/>
      <c r="W183" s="5" t="n">
        <v>8</v>
      </c>
      <c r="X183" s="5" t="n">
        <v>6</v>
      </c>
      <c r="Y183" s="5" t="n">
        <v>0</v>
      </c>
      <c r="Z183" s="5" t="n">
        <v>0</v>
      </c>
      <c r="AA183" s="5" t="n">
        <v>4</v>
      </c>
      <c r="AB183" s="5" t="n">
        <v>0</v>
      </c>
      <c r="AC183" s="5" t="n">
        <v>0</v>
      </c>
      <c r="AD183" s="40" t="n">
        <f aca="false">G183-W183</f>
        <v>0</v>
      </c>
      <c r="AE183" s="40" t="n">
        <f aca="false">H183-X183</f>
        <v>0</v>
      </c>
      <c r="AF183" s="40" t="n">
        <f aca="false">K183-Y183</f>
        <v>0</v>
      </c>
      <c r="AG183" s="40" t="n">
        <f aca="false">M183-Z183</f>
        <v>0</v>
      </c>
      <c r="AH183" s="201" t="n">
        <f aca="false">O183-AA183</f>
        <v>0</v>
      </c>
      <c r="AI183" s="40" t="n">
        <f aca="false">P183-AB183</f>
        <v>0</v>
      </c>
      <c r="AJ183" s="40" t="n">
        <f aca="false">Q183-AC183</f>
        <v>0</v>
      </c>
      <c r="AK183" s="6"/>
      <c r="AL183" s="202"/>
      <c r="AM183" s="203" t="str">
        <f aca="false">CONCATENATE(B183,C183,D183,E183,F18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3 Техническое обслуживание и ремонт автомобильного транспортазаочнаяКОГПОБУ "Яранский аграрный техникум"</v>
      </c>
      <c r="AN183" s="204" t="n">
        <v>0</v>
      </c>
      <c r="AO183" s="205" t="n">
        <f aca="false">AL183=AM183</f>
        <v>0</v>
      </c>
      <c r="AQ183" s="205" t="n">
        <f aca="false">AN183=J183</f>
        <v>1</v>
      </c>
    </row>
    <row r="184" customFormat="false" ht="45" hidden="false" customHeight="true" outlineLevel="0" collapsed="false">
      <c r="A184" s="207" t="n">
        <f aca="false">ROW(A184)-13</f>
        <v>171</v>
      </c>
      <c r="B184" s="192" t="s">
        <v>535</v>
      </c>
      <c r="C184" s="192" t="s">
        <v>474</v>
      </c>
      <c r="D184" s="192" t="s">
        <v>579</v>
      </c>
      <c r="E184" s="192" t="s">
        <v>475</v>
      </c>
      <c r="F184" s="192" t="s">
        <v>485</v>
      </c>
      <c r="G184" s="193" t="n">
        <v>23</v>
      </c>
      <c r="H184" s="193" t="n">
        <v>22</v>
      </c>
      <c r="I184" s="194" t="n">
        <v>30</v>
      </c>
      <c r="J184" s="195" t="n">
        <v>21</v>
      </c>
      <c r="K184" s="196" t="n">
        <v>21</v>
      </c>
      <c r="L184" s="197" t="n">
        <v>47</v>
      </c>
      <c r="M184" s="208" t="n">
        <f aca="false">ROUND((G184+H184+I184+L184)-(G184+H184+K184),1)</f>
        <v>56</v>
      </c>
      <c r="N184" s="197" t="n">
        <v>31</v>
      </c>
      <c r="O184" s="198" t="n">
        <f aca="false">ROUND((G184+H184+K184+M184)/4,0)</f>
        <v>31</v>
      </c>
      <c r="P184" s="198" t="n">
        <v>31</v>
      </c>
      <c r="Q184" s="198" t="n">
        <v>31</v>
      </c>
      <c r="R184" s="199"/>
      <c r="S184" s="200"/>
      <c r="T184" s="5" t="n">
        <f aca="false">(G184+H184+K184+M184)/4</f>
        <v>30.5</v>
      </c>
      <c r="U184" s="82" t="n">
        <f aca="false">O184-T184</f>
        <v>0.5</v>
      </c>
      <c r="V184" s="6"/>
      <c r="W184" s="5" t="n">
        <v>23</v>
      </c>
      <c r="X184" s="5" t="n">
        <v>22</v>
      </c>
      <c r="Y184" s="5" t="n">
        <v>30</v>
      </c>
      <c r="Z184" s="5" t="n">
        <v>47</v>
      </c>
      <c r="AA184" s="5" t="n">
        <v>31</v>
      </c>
      <c r="AB184" s="5" t="n">
        <v>31</v>
      </c>
      <c r="AC184" s="5" t="n">
        <v>31</v>
      </c>
      <c r="AD184" s="40" t="n">
        <f aca="false">G184-W184</f>
        <v>0</v>
      </c>
      <c r="AE184" s="40" t="n">
        <f aca="false">H184-X184</f>
        <v>0</v>
      </c>
      <c r="AF184" s="40" t="n">
        <f aca="false">K184-Y184</f>
        <v>-9</v>
      </c>
      <c r="AG184" s="40" t="n">
        <f aca="false">M184-Z184</f>
        <v>9</v>
      </c>
      <c r="AH184" s="201" t="n">
        <f aca="false">O184-AA184</f>
        <v>0</v>
      </c>
      <c r="AI184" s="40" t="n">
        <f aca="false">P184-AB184</f>
        <v>0</v>
      </c>
      <c r="AJ184" s="40" t="n">
        <f aca="false">Q184-AC184</f>
        <v>0</v>
      </c>
      <c r="AK184" s="6"/>
      <c r="AL184" s="202"/>
      <c r="AM184" s="203" t="str">
        <f aca="false">CONCATENATE(B184,C184,D184,E184,F18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БУ "Вятско-Полянский механический техникум"</v>
      </c>
      <c r="AN184" s="204" t="n">
        <v>21</v>
      </c>
      <c r="AO184" s="205" t="n">
        <f aca="false">AL184=AM184</f>
        <v>0</v>
      </c>
      <c r="AQ184" s="205" t="n">
        <f aca="false">AN184=J184</f>
        <v>1</v>
      </c>
    </row>
    <row r="185" customFormat="false" ht="45" hidden="false" customHeight="true" outlineLevel="0" collapsed="false">
      <c r="A185" s="207" t="n">
        <f aca="false">ROW(A185)-13</f>
        <v>172</v>
      </c>
      <c r="B185" s="192" t="s">
        <v>466</v>
      </c>
      <c r="C185" s="192" t="s">
        <v>467</v>
      </c>
      <c r="D185" s="192" t="s">
        <v>523</v>
      </c>
      <c r="E185" s="192" t="s">
        <v>469</v>
      </c>
      <c r="F185" s="192" t="s">
        <v>484</v>
      </c>
      <c r="G185" s="193" t="n">
        <v>11</v>
      </c>
      <c r="H185" s="193" t="n">
        <v>8</v>
      </c>
      <c r="I185" s="194" t="n">
        <v>11</v>
      </c>
      <c r="J185" s="195" t="n">
        <v>8</v>
      </c>
      <c r="K185" s="196" t="n">
        <v>8</v>
      </c>
      <c r="L185" s="197" t="n">
        <v>14</v>
      </c>
      <c r="M185" s="208" t="n">
        <f aca="false">ROUND((G185+H185+I185+L185)-(G185+H185+K185),1)</f>
        <v>17</v>
      </c>
      <c r="N185" s="197" t="n">
        <v>11</v>
      </c>
      <c r="O185" s="198" t="n">
        <f aca="false">ROUND((G185+H185+K185+M185)/4,0)</f>
        <v>11</v>
      </c>
      <c r="P185" s="198" t="n">
        <v>10</v>
      </c>
      <c r="Q185" s="198" t="n">
        <v>15</v>
      </c>
      <c r="R185" s="199"/>
      <c r="S185" s="200"/>
      <c r="T185" s="5" t="n">
        <f aca="false">(G185+H185+K185+M185)/4</f>
        <v>11</v>
      </c>
      <c r="U185" s="82" t="n">
        <f aca="false">O185-T185</f>
        <v>0</v>
      </c>
      <c r="V185" s="6"/>
      <c r="W185" s="5" t="n">
        <v>11</v>
      </c>
      <c r="X185" s="5" t="n">
        <v>8</v>
      </c>
      <c r="Y185" s="5" t="n">
        <v>11</v>
      </c>
      <c r="Z185" s="5" t="n">
        <v>14</v>
      </c>
      <c r="AA185" s="5" t="n">
        <v>11</v>
      </c>
      <c r="AB185" s="5" t="n">
        <v>10</v>
      </c>
      <c r="AC185" s="5" t="n">
        <v>15</v>
      </c>
      <c r="AD185" s="40" t="n">
        <f aca="false">G185-W185</f>
        <v>0</v>
      </c>
      <c r="AE185" s="40" t="n">
        <f aca="false">H185-X185</f>
        <v>0</v>
      </c>
      <c r="AF185" s="40" t="n">
        <f aca="false">K185-Y185</f>
        <v>-3</v>
      </c>
      <c r="AG185" s="40" t="n">
        <f aca="false">M185-Z185</f>
        <v>3</v>
      </c>
      <c r="AH185" s="201" t="n">
        <f aca="false">O185-AA185</f>
        <v>0</v>
      </c>
      <c r="AI185" s="40" t="n">
        <f aca="false">P185-AB185</f>
        <v>0</v>
      </c>
      <c r="AJ185" s="40" t="n">
        <f aca="false">Q185-AC185</f>
        <v>0</v>
      </c>
      <c r="AK185" s="6"/>
      <c r="AL185" s="202"/>
      <c r="AM185" s="203" t="str">
        <f aca="false">CONCATENATE(B185,C185,D185,E185,F18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АУ "Омутнинский политехнический техникум"</v>
      </c>
      <c r="AN185" s="204" t="n">
        <v>8</v>
      </c>
      <c r="AO185" s="205" t="n">
        <f aca="false">AL185=AM185</f>
        <v>0</v>
      </c>
      <c r="AQ185" s="205" t="n">
        <f aca="false">AN185=J185</f>
        <v>1</v>
      </c>
    </row>
    <row r="186" customFormat="false" ht="45" hidden="false" customHeight="true" outlineLevel="0" collapsed="false">
      <c r="A186" s="207" t="n">
        <f aca="false">ROW(A186)-13</f>
        <v>173</v>
      </c>
      <c r="B186" s="192" t="s">
        <v>466</v>
      </c>
      <c r="C186" s="192" t="s">
        <v>467</v>
      </c>
      <c r="D186" s="192" t="s">
        <v>580</v>
      </c>
      <c r="E186" s="192" t="s">
        <v>469</v>
      </c>
      <c r="F186" s="192" t="s">
        <v>566</v>
      </c>
      <c r="G186" s="193" t="n">
        <v>2</v>
      </c>
      <c r="H186" s="193" t="n">
        <v>1</v>
      </c>
      <c r="I186" s="194" t="n">
        <v>0</v>
      </c>
      <c r="J186" s="195" t="n">
        <v>0</v>
      </c>
      <c r="K186" s="196" t="n">
        <v>0</v>
      </c>
      <c r="L186" s="197" t="n">
        <v>5</v>
      </c>
      <c r="M186" s="208" t="n">
        <f aca="false">ROUND((G186+H186+I186+L186)-(G186+H186+K186),1)</f>
        <v>5</v>
      </c>
      <c r="N186" s="197" t="n">
        <v>2</v>
      </c>
      <c r="O186" s="198" t="n">
        <f aca="false">ROUND((G186+H186+K186+M186)/4,0)</f>
        <v>2</v>
      </c>
      <c r="P186" s="198" t="n">
        <v>0</v>
      </c>
      <c r="Q186" s="198" t="n">
        <v>0</v>
      </c>
      <c r="R186" s="199"/>
      <c r="S186" s="200"/>
      <c r="T186" s="5" t="n">
        <f aca="false">(G186+H186+K186+M186)/4</f>
        <v>2</v>
      </c>
      <c r="U186" s="82" t="n">
        <f aca="false">O186-T186</f>
        <v>0</v>
      </c>
      <c r="V186" s="6"/>
      <c r="W186" s="5" t="n">
        <v>2</v>
      </c>
      <c r="X186" s="5" t="n">
        <v>1</v>
      </c>
      <c r="Y186" s="5" t="n">
        <v>0</v>
      </c>
      <c r="Z186" s="5" t="n">
        <v>5</v>
      </c>
      <c r="AA186" s="5" t="n">
        <v>2</v>
      </c>
      <c r="AB186" s="5" t="n">
        <v>0</v>
      </c>
      <c r="AC186" s="5" t="n">
        <v>0</v>
      </c>
      <c r="AD186" s="40" t="n">
        <f aca="false">G186-W186</f>
        <v>0</v>
      </c>
      <c r="AE186" s="40" t="n">
        <f aca="false">H186-X186</f>
        <v>0</v>
      </c>
      <c r="AF186" s="40" t="n">
        <f aca="false">K186-Y186</f>
        <v>0</v>
      </c>
      <c r="AG186" s="40" t="n">
        <f aca="false">M186-Z186</f>
        <v>0</v>
      </c>
      <c r="AH186" s="201" t="n">
        <f aca="false">O186-AA186</f>
        <v>0</v>
      </c>
      <c r="AI186" s="40" t="n">
        <f aca="false">P186-AB186</f>
        <v>0</v>
      </c>
      <c r="AJ186" s="40" t="n">
        <f aca="false">Q186-AC186</f>
        <v>0</v>
      </c>
      <c r="AK186" s="6"/>
      <c r="AL186" s="202"/>
      <c r="AM186" s="203" t="str">
        <f aca="false">CONCATENATE(B186,C186,D186,E186,F18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05 АгрономиязаочнаяКОГПОБУ "Яранский аграрный техникум"</v>
      </c>
      <c r="AN186" s="204" t="n">
        <v>0</v>
      </c>
      <c r="AO186" s="205" t="n">
        <f aca="false">AL186=AM186</f>
        <v>0</v>
      </c>
      <c r="AQ186" s="205" t="n">
        <f aca="false">AN186=J186</f>
        <v>1</v>
      </c>
    </row>
    <row r="187" customFormat="false" ht="45" hidden="false" customHeight="true" outlineLevel="0" collapsed="false">
      <c r="A187" s="207" t="n">
        <f aca="false">ROW(A187)-13</f>
        <v>174</v>
      </c>
      <c r="B187" s="192" t="s">
        <v>466</v>
      </c>
      <c r="C187" s="192" t="s">
        <v>467</v>
      </c>
      <c r="D187" s="192" t="s">
        <v>516</v>
      </c>
      <c r="E187" s="192" t="s">
        <v>469</v>
      </c>
      <c r="F187" s="192" t="s">
        <v>517</v>
      </c>
      <c r="G187" s="193" t="n">
        <v>18</v>
      </c>
      <c r="H187" s="193" t="n">
        <v>18</v>
      </c>
      <c r="I187" s="194" t="n">
        <v>23</v>
      </c>
      <c r="J187" s="195" t="n">
        <v>19</v>
      </c>
      <c r="K187" s="196" t="n">
        <v>19</v>
      </c>
      <c r="L187" s="197" t="n">
        <v>20</v>
      </c>
      <c r="M187" s="208" t="n">
        <f aca="false">ROUND((G187+H187+I187+L187)-(G187+H187+K187),1)</f>
        <v>24</v>
      </c>
      <c r="N187" s="197" t="n">
        <v>20</v>
      </c>
      <c r="O187" s="198" t="n">
        <f aca="false">ROUND((G187+H187+K187+M187)/4,0)</f>
        <v>20</v>
      </c>
      <c r="P187" s="198" t="n">
        <v>20</v>
      </c>
      <c r="Q187" s="198" t="n">
        <v>20</v>
      </c>
      <c r="R187" s="199"/>
      <c r="S187" s="200"/>
      <c r="T187" s="5" t="n">
        <f aca="false">(G187+H187+K187+M187)/4</f>
        <v>19.75</v>
      </c>
      <c r="U187" s="82" t="n">
        <f aca="false">O187-T187</f>
        <v>0.25</v>
      </c>
      <c r="V187" s="6"/>
      <c r="W187" s="5" t="n">
        <v>18</v>
      </c>
      <c r="X187" s="5" t="n">
        <v>18</v>
      </c>
      <c r="Y187" s="5" t="n">
        <v>23</v>
      </c>
      <c r="Z187" s="5" t="n">
        <v>20</v>
      </c>
      <c r="AA187" s="5" t="n">
        <v>20</v>
      </c>
      <c r="AB187" s="5" t="n">
        <v>20</v>
      </c>
      <c r="AC187" s="5" t="n">
        <v>20</v>
      </c>
      <c r="AD187" s="40" t="n">
        <f aca="false">G187-W187</f>
        <v>0</v>
      </c>
      <c r="AE187" s="40" t="n">
        <f aca="false">H187-X187</f>
        <v>0</v>
      </c>
      <c r="AF187" s="40" t="n">
        <f aca="false">K187-Y187</f>
        <v>-4</v>
      </c>
      <c r="AG187" s="40" t="n">
        <f aca="false">M187-Z187</f>
        <v>4</v>
      </c>
      <c r="AH187" s="201" t="n">
        <f aca="false">O187-AA187</f>
        <v>0</v>
      </c>
      <c r="AI187" s="40" t="n">
        <f aca="false">P187-AB187</f>
        <v>0</v>
      </c>
      <c r="AJ187" s="40" t="n">
        <f aca="false">Q187-AC187</f>
        <v>0</v>
      </c>
      <c r="AK187" s="6"/>
      <c r="AL187" s="202"/>
      <c r="AM187" s="203" t="str">
        <f aca="false">CONCATENATE(B187,C187,D187,E187,F18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4 Техническая эксплуатация подъемно-транспортных, строительных, дорожных машин и оборудования (по отраслям)заочная КОГПОБУ "Кировский лесопромышленный колледж"</v>
      </c>
      <c r="AN187" s="204" t="n">
        <v>19</v>
      </c>
      <c r="AO187" s="205" t="n">
        <f aca="false">AL187=AM187</f>
        <v>0</v>
      </c>
      <c r="AQ187" s="205" t="n">
        <f aca="false">AN187=J187</f>
        <v>1</v>
      </c>
    </row>
    <row r="188" customFormat="false" ht="45" hidden="false" customHeight="true" outlineLevel="0" collapsed="false">
      <c r="A188" s="207" t="n">
        <f aca="false">ROW(A188)-13</f>
        <v>175</v>
      </c>
      <c r="B188" s="192" t="s">
        <v>535</v>
      </c>
      <c r="C188" s="192" t="s">
        <v>474</v>
      </c>
      <c r="D188" s="192" t="s">
        <v>581</v>
      </c>
      <c r="E188" s="192" t="s">
        <v>475</v>
      </c>
      <c r="F188" s="192" t="s">
        <v>485</v>
      </c>
      <c r="G188" s="193" t="n">
        <v>50</v>
      </c>
      <c r="H188" s="193" t="n">
        <v>52</v>
      </c>
      <c r="I188" s="194" t="n">
        <v>23</v>
      </c>
      <c r="J188" s="195" t="n">
        <v>23</v>
      </c>
      <c r="K188" s="196" t="n">
        <v>23</v>
      </c>
      <c r="L188" s="197" t="n">
        <v>21</v>
      </c>
      <c r="M188" s="208" t="n">
        <f aca="false">ROUND((G188+H188+I188+L188)-(G188+H188+K188),1)</f>
        <v>21</v>
      </c>
      <c r="N188" s="197" t="n">
        <v>37</v>
      </c>
      <c r="O188" s="198" t="n">
        <f aca="false">ROUND((G188+H188+K188+M188)/4,0)</f>
        <v>37</v>
      </c>
      <c r="P188" s="198" t="n">
        <v>37</v>
      </c>
      <c r="Q188" s="198" t="n">
        <v>37</v>
      </c>
      <c r="R188" s="199"/>
      <c r="S188" s="200"/>
      <c r="T188" s="5" t="n">
        <f aca="false">(G188+H188+K188+M188)/4</f>
        <v>36.5</v>
      </c>
      <c r="U188" s="82" t="n">
        <f aca="false">O188-T188</f>
        <v>0.5</v>
      </c>
      <c r="V188" s="6"/>
      <c r="W188" s="5" t="n">
        <v>50</v>
      </c>
      <c r="X188" s="5" t="n">
        <v>52</v>
      </c>
      <c r="Y188" s="5" t="n">
        <v>23</v>
      </c>
      <c r="Z188" s="5" t="n">
        <v>21</v>
      </c>
      <c r="AA188" s="5" t="n">
        <v>37</v>
      </c>
      <c r="AB188" s="5" t="n">
        <v>37</v>
      </c>
      <c r="AC188" s="5" t="n">
        <v>37</v>
      </c>
      <c r="AD188" s="40" t="n">
        <f aca="false">G188-W188</f>
        <v>0</v>
      </c>
      <c r="AE188" s="40" t="n">
        <f aca="false">H188-X188</f>
        <v>0</v>
      </c>
      <c r="AF188" s="40" t="n">
        <f aca="false">K188-Y188</f>
        <v>0</v>
      </c>
      <c r="AG188" s="40" t="n">
        <f aca="false">M188-Z188</f>
        <v>0</v>
      </c>
      <c r="AH188" s="201" t="n">
        <f aca="false">O188-AA188</f>
        <v>0</v>
      </c>
      <c r="AI188" s="40" t="n">
        <f aca="false">P188-AB188</f>
        <v>0</v>
      </c>
      <c r="AJ188" s="40" t="n">
        <f aca="false">Q188-AC188</f>
        <v>0</v>
      </c>
      <c r="AK188" s="6"/>
      <c r="AL188" s="202"/>
      <c r="AM188" s="203" t="str">
        <f aca="false">CONCATENATE(B188,C188,D188,E188,F18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БУ "Вятско-Полянский механический техникум"</v>
      </c>
      <c r="AN188" s="204" t="n">
        <v>23</v>
      </c>
      <c r="AO188" s="205" t="n">
        <f aca="false">AL188=AM188</f>
        <v>0</v>
      </c>
      <c r="AQ188" s="205" t="n">
        <f aca="false">AN188=J188</f>
        <v>1</v>
      </c>
    </row>
    <row r="189" customFormat="false" ht="45" hidden="false" customHeight="true" outlineLevel="0" collapsed="false">
      <c r="A189" s="207" t="n">
        <f aca="false">ROW(A189)-13</f>
        <v>176</v>
      </c>
      <c r="B189" s="192" t="s">
        <v>535</v>
      </c>
      <c r="C189" s="192" t="s">
        <v>474</v>
      </c>
      <c r="D189" s="192" t="s">
        <v>582</v>
      </c>
      <c r="E189" s="192" t="s">
        <v>475</v>
      </c>
      <c r="F189" s="192" t="s">
        <v>486</v>
      </c>
      <c r="G189" s="193" t="n">
        <v>74</v>
      </c>
      <c r="H189" s="193" t="n">
        <v>70</v>
      </c>
      <c r="I189" s="194" t="n">
        <v>78</v>
      </c>
      <c r="J189" s="195" t="n">
        <v>78</v>
      </c>
      <c r="K189" s="196" t="n">
        <v>78</v>
      </c>
      <c r="L189" s="197" t="n">
        <v>95</v>
      </c>
      <c r="M189" s="208" t="n">
        <f aca="false">ROUND((G189+H189+I189+L189)-(G189+H189+K189),1)</f>
        <v>95</v>
      </c>
      <c r="N189" s="197" t="n">
        <v>79</v>
      </c>
      <c r="O189" s="198" t="n">
        <f aca="false">ROUND((G189+H189+K189+M189)/4,0)</f>
        <v>79</v>
      </c>
      <c r="P189" s="198" t="n">
        <v>79</v>
      </c>
      <c r="Q189" s="198" t="n">
        <v>79</v>
      </c>
      <c r="R189" s="199"/>
      <c r="S189" s="200"/>
      <c r="T189" s="5" t="n">
        <f aca="false">(G189+H189+K189+M189)/4</f>
        <v>79.25</v>
      </c>
      <c r="U189" s="82" t="n">
        <f aca="false">O189-T189</f>
        <v>-0.25</v>
      </c>
      <c r="V189" s="6"/>
      <c r="W189" s="5" t="n">
        <v>74</v>
      </c>
      <c r="X189" s="5" t="n">
        <v>70</v>
      </c>
      <c r="Y189" s="5" t="n">
        <v>78</v>
      </c>
      <c r="Z189" s="5" t="n">
        <v>95</v>
      </c>
      <c r="AA189" s="5" t="n">
        <v>79</v>
      </c>
      <c r="AB189" s="5" t="n">
        <v>79</v>
      </c>
      <c r="AC189" s="5" t="n">
        <v>79</v>
      </c>
      <c r="AD189" s="40" t="n">
        <f aca="false">G189-W189</f>
        <v>0</v>
      </c>
      <c r="AE189" s="40" t="n">
        <f aca="false">H189-X189</f>
        <v>0</v>
      </c>
      <c r="AF189" s="40" t="n">
        <f aca="false">K189-Y189</f>
        <v>0</v>
      </c>
      <c r="AG189" s="40" t="n">
        <f aca="false">M189-Z189</f>
        <v>0</v>
      </c>
      <c r="AH189" s="201" t="n">
        <f aca="false">O189-AA189</f>
        <v>0</v>
      </c>
      <c r="AI189" s="40" t="n">
        <f aca="false">P189-AB189</f>
        <v>0</v>
      </c>
      <c r="AJ189" s="40" t="n">
        <f aca="false">Q189-AC189</f>
        <v>0</v>
      </c>
      <c r="AK189" s="6"/>
      <c r="AL189" s="202"/>
      <c r="AM189" s="203" t="str">
        <f aca="false">CONCATENATE(B189,C189,D189,E189,F18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4 Фрезеровщик на станках с программным управлениемочнаяКОГПОАУ "Вятский электромашиностроительный техникум"</v>
      </c>
      <c r="AN189" s="204" t="n">
        <v>78</v>
      </c>
      <c r="AO189" s="205" t="n">
        <f aca="false">AL189=AM189</f>
        <v>0</v>
      </c>
      <c r="AQ189" s="205" t="n">
        <f aca="false">AN189=J189</f>
        <v>1</v>
      </c>
    </row>
    <row r="190" customFormat="false" ht="45" hidden="false" customHeight="true" outlineLevel="0" collapsed="false">
      <c r="A190" s="207" t="n">
        <f aca="false">ROW(A190)-13</f>
        <v>177</v>
      </c>
      <c r="B190" s="192" t="s">
        <v>535</v>
      </c>
      <c r="C190" s="192" t="s">
        <v>474</v>
      </c>
      <c r="D190" s="192" t="s">
        <v>583</v>
      </c>
      <c r="E190" s="192" t="s">
        <v>475</v>
      </c>
      <c r="F190" s="192" t="s">
        <v>486</v>
      </c>
      <c r="G190" s="193" t="n">
        <v>92</v>
      </c>
      <c r="H190" s="193" t="n">
        <v>90</v>
      </c>
      <c r="I190" s="194" t="n">
        <v>75</v>
      </c>
      <c r="J190" s="195" t="n">
        <v>84</v>
      </c>
      <c r="K190" s="196" t="n">
        <v>84</v>
      </c>
      <c r="L190" s="197" t="n">
        <v>93</v>
      </c>
      <c r="M190" s="208" t="n">
        <f aca="false">ROUND((G190+H190+I190+L190)-(G190+H190+K190),1)</f>
        <v>84</v>
      </c>
      <c r="N190" s="197" t="n">
        <v>88</v>
      </c>
      <c r="O190" s="198" t="n">
        <f aca="false">ROUND((G190+H190+K190+M190)/4,0)</f>
        <v>88</v>
      </c>
      <c r="P190" s="198" t="n">
        <v>88</v>
      </c>
      <c r="Q190" s="198" t="n">
        <v>88</v>
      </c>
      <c r="R190" s="199"/>
      <c r="S190" s="200"/>
      <c r="T190" s="5" t="n">
        <f aca="false">(G190+H190+K190+M190)/4</f>
        <v>87.5</v>
      </c>
      <c r="U190" s="82" t="n">
        <f aca="false">O190-T190</f>
        <v>0.5</v>
      </c>
      <c r="V190" s="6"/>
      <c r="W190" s="5" t="n">
        <v>92</v>
      </c>
      <c r="X190" s="5" t="n">
        <v>90</v>
      </c>
      <c r="Y190" s="5" t="n">
        <v>75</v>
      </c>
      <c r="Z190" s="5" t="n">
        <v>93</v>
      </c>
      <c r="AA190" s="5" t="n">
        <v>88</v>
      </c>
      <c r="AB190" s="5" t="n">
        <v>88</v>
      </c>
      <c r="AC190" s="5" t="n">
        <v>88</v>
      </c>
      <c r="AD190" s="40" t="n">
        <f aca="false">G190-W190</f>
        <v>0</v>
      </c>
      <c r="AE190" s="40" t="n">
        <f aca="false">H190-X190</f>
        <v>0</v>
      </c>
      <c r="AF190" s="40" t="n">
        <f aca="false">K190-Y190</f>
        <v>9</v>
      </c>
      <c r="AG190" s="40" t="n">
        <f aca="false">M190-Z190</f>
        <v>-9</v>
      </c>
      <c r="AH190" s="201" t="n">
        <f aca="false">O190-AA190</f>
        <v>0</v>
      </c>
      <c r="AI190" s="40" t="n">
        <f aca="false">P190-AB190</f>
        <v>0</v>
      </c>
      <c r="AJ190" s="40" t="n">
        <f aca="false">Q190-AC190</f>
        <v>0</v>
      </c>
      <c r="AK190" s="6"/>
      <c r="AL190" s="202"/>
      <c r="AM190" s="203" t="str">
        <f aca="false">CONCATENATE(B190,C190,D190,E190,F19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5 Мастер слесарных работочнаяКОГПОАУ "Вятский электромашиностроительный техникум"</v>
      </c>
      <c r="AN190" s="204" t="n">
        <v>84</v>
      </c>
      <c r="AO190" s="205" t="n">
        <f aca="false">AL190=AM190</f>
        <v>0</v>
      </c>
      <c r="AQ190" s="205" t="n">
        <f aca="false">AN190=J190</f>
        <v>1</v>
      </c>
    </row>
    <row r="191" customFormat="false" ht="45" hidden="false" customHeight="true" outlineLevel="0" collapsed="false">
      <c r="A191" s="207" t="n">
        <f aca="false">ROW(A191)-13</f>
        <v>178</v>
      </c>
      <c r="B191" s="192" t="s">
        <v>535</v>
      </c>
      <c r="C191" s="192" t="s">
        <v>474</v>
      </c>
      <c r="D191" s="192" t="s">
        <v>584</v>
      </c>
      <c r="E191" s="192" t="s">
        <v>475</v>
      </c>
      <c r="F191" s="192" t="s">
        <v>486</v>
      </c>
      <c r="G191" s="193" t="n">
        <v>47</v>
      </c>
      <c r="H191" s="193" t="n">
        <v>45</v>
      </c>
      <c r="I191" s="194" t="n">
        <v>33</v>
      </c>
      <c r="J191" s="195" t="n">
        <v>33</v>
      </c>
      <c r="K191" s="196" t="n">
        <v>33</v>
      </c>
      <c r="L191" s="197" t="n">
        <v>50</v>
      </c>
      <c r="M191" s="208" t="n">
        <f aca="false">ROUND((G191+H191+I191+L191)-(G191+H191+K191),1)</f>
        <v>50</v>
      </c>
      <c r="N191" s="197" t="n">
        <v>44</v>
      </c>
      <c r="O191" s="198" t="n">
        <f aca="false">ROUND((G191+H191+K191+M191)/4,0)</f>
        <v>44</v>
      </c>
      <c r="P191" s="198" t="n">
        <v>44</v>
      </c>
      <c r="Q191" s="198" t="n">
        <v>44</v>
      </c>
      <c r="R191" s="199"/>
      <c r="S191" s="200"/>
      <c r="T191" s="5" t="n">
        <f aca="false">(G191+H191+K191+M191)/4</f>
        <v>43.75</v>
      </c>
      <c r="U191" s="82" t="n">
        <f aca="false">O191-T191</f>
        <v>0.25</v>
      </c>
      <c r="V191" s="6"/>
      <c r="W191" s="5" t="n">
        <v>47</v>
      </c>
      <c r="X191" s="5" t="n">
        <v>45</v>
      </c>
      <c r="Y191" s="5" t="n">
        <v>33</v>
      </c>
      <c r="Z191" s="5" t="n">
        <v>50</v>
      </c>
      <c r="AA191" s="5" t="n">
        <v>44</v>
      </c>
      <c r="AB191" s="5" t="n">
        <v>44</v>
      </c>
      <c r="AC191" s="5" t="n">
        <v>44</v>
      </c>
      <c r="AD191" s="40" t="n">
        <f aca="false">G191-W191</f>
        <v>0</v>
      </c>
      <c r="AE191" s="40" t="n">
        <f aca="false">H191-X191</f>
        <v>0</v>
      </c>
      <c r="AF191" s="40" t="n">
        <f aca="false">K191-Y191</f>
        <v>0</v>
      </c>
      <c r="AG191" s="40" t="n">
        <f aca="false">M191-Z191</f>
        <v>0</v>
      </c>
      <c r="AH191" s="201" t="n">
        <f aca="false">O191-AA191</f>
        <v>0</v>
      </c>
      <c r="AI191" s="40" t="n">
        <f aca="false">P191-AB191</f>
        <v>0</v>
      </c>
      <c r="AJ191" s="40" t="n">
        <f aca="false">Q191-AC191</f>
        <v>0</v>
      </c>
      <c r="AK191" s="6"/>
      <c r="AL191" s="202"/>
      <c r="AM191" s="203" t="str">
        <f aca="false">CONCATENATE(B191,C191,D191,E191,F19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1 Монтажник радиоэлектронной аппаратуры и приборовочнаяКОГПОАУ "Вятский электромашиностроительный техникум"</v>
      </c>
      <c r="AN191" s="204" t="n">
        <v>33</v>
      </c>
      <c r="AO191" s="205" t="n">
        <f aca="false">AL191=AM191</f>
        <v>0</v>
      </c>
      <c r="AQ191" s="205" t="n">
        <f aca="false">AN191=J191</f>
        <v>1</v>
      </c>
    </row>
    <row r="192" customFormat="false" ht="56.25" hidden="false" customHeight="true" outlineLevel="0" collapsed="false">
      <c r="A192" s="207" t="n">
        <f aca="false">ROW(A192)-13</f>
        <v>179</v>
      </c>
      <c r="B192" s="192" t="s">
        <v>535</v>
      </c>
      <c r="C192" s="192" t="s">
        <v>474</v>
      </c>
      <c r="D192" s="192" t="s">
        <v>585</v>
      </c>
      <c r="E192" s="192" t="s">
        <v>475</v>
      </c>
      <c r="F192" s="192" t="s">
        <v>486</v>
      </c>
      <c r="G192" s="193" t="n">
        <v>97</v>
      </c>
      <c r="H192" s="193" t="n">
        <v>96</v>
      </c>
      <c r="I192" s="194" t="n">
        <v>81</v>
      </c>
      <c r="J192" s="195" t="n">
        <v>90</v>
      </c>
      <c r="K192" s="196" t="n">
        <v>90</v>
      </c>
      <c r="L192" s="197" t="n">
        <v>100</v>
      </c>
      <c r="M192" s="208" t="n">
        <f aca="false">ROUND((G192+H192+I192+L192)-(G192+H192+K192),1)</f>
        <v>91</v>
      </c>
      <c r="N192" s="197" t="n">
        <v>94</v>
      </c>
      <c r="O192" s="198" t="n">
        <f aca="false">ROUND((G192+H192+K192+M192)/4,0)</f>
        <v>94</v>
      </c>
      <c r="P192" s="198" t="n">
        <v>94</v>
      </c>
      <c r="Q192" s="198" t="n">
        <v>94</v>
      </c>
      <c r="R192" s="199"/>
      <c r="S192" s="200"/>
      <c r="T192" s="5" t="n">
        <f aca="false">(G192+H192+K192+M192)/4</f>
        <v>93.5</v>
      </c>
      <c r="U192" s="82" t="n">
        <f aca="false">O192-T192</f>
        <v>0.5</v>
      </c>
      <c r="V192" s="6"/>
      <c r="W192" s="5" t="n">
        <v>97</v>
      </c>
      <c r="X192" s="5" t="n">
        <v>96</v>
      </c>
      <c r="Y192" s="5" t="n">
        <v>81</v>
      </c>
      <c r="Z192" s="5" t="n">
        <v>100</v>
      </c>
      <c r="AA192" s="5" t="n">
        <v>94</v>
      </c>
      <c r="AB192" s="5" t="n">
        <v>94</v>
      </c>
      <c r="AC192" s="5" t="n">
        <v>94</v>
      </c>
      <c r="AD192" s="40" t="n">
        <f aca="false">G192-W192</f>
        <v>0</v>
      </c>
      <c r="AE192" s="40" t="n">
        <f aca="false">H192-X192</f>
        <v>0</v>
      </c>
      <c r="AF192" s="40" t="n">
        <f aca="false">K192-Y192</f>
        <v>9</v>
      </c>
      <c r="AG192" s="40" t="n">
        <f aca="false">M192-Z192</f>
        <v>-9</v>
      </c>
      <c r="AH192" s="201" t="n">
        <f aca="false">O192-AA192</f>
        <v>0</v>
      </c>
      <c r="AI192" s="40" t="n">
        <f aca="false">P192-AB192</f>
        <v>0</v>
      </c>
      <c r="AJ192" s="40" t="n">
        <f aca="false">Q192-AC192</f>
        <v>0</v>
      </c>
      <c r="AK192" s="6"/>
      <c r="AL192" s="202"/>
      <c r="AM192" s="203" t="str">
        <f aca="false">CONCATENATE(B192,C192,D192,E192,F19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3 Токарь на станках с числовым программным управлениемочнаяКОГПОАУ "Вятский электромашиностроительный техникум"</v>
      </c>
      <c r="AN192" s="204" t="n">
        <v>90</v>
      </c>
      <c r="AO192" s="205" t="n">
        <f aca="false">AL192=AM192</f>
        <v>0</v>
      </c>
      <c r="AQ192" s="205" t="n">
        <f aca="false">AN192=J192</f>
        <v>1</v>
      </c>
    </row>
    <row r="193" customFormat="false" ht="45" hidden="false" customHeight="true" outlineLevel="0" collapsed="false">
      <c r="A193" s="207" t="n">
        <f aca="false">ROW(A193)-13</f>
        <v>180</v>
      </c>
      <c r="B193" s="192" t="s">
        <v>535</v>
      </c>
      <c r="C193" s="192" t="s">
        <v>474</v>
      </c>
      <c r="D193" s="192" t="s">
        <v>586</v>
      </c>
      <c r="E193" s="192" t="s">
        <v>475</v>
      </c>
      <c r="F193" s="192" t="s">
        <v>486</v>
      </c>
      <c r="G193" s="193" t="n">
        <v>89</v>
      </c>
      <c r="H193" s="193" t="n">
        <v>88</v>
      </c>
      <c r="I193" s="194" t="n">
        <v>78</v>
      </c>
      <c r="J193" s="195" t="n">
        <v>78</v>
      </c>
      <c r="K193" s="196" t="n">
        <v>78</v>
      </c>
      <c r="L193" s="197" t="n">
        <v>97</v>
      </c>
      <c r="M193" s="208" t="n">
        <f aca="false">ROUND((G193+H193+I193+L193)-(G193+H193+K193),1)</f>
        <v>97</v>
      </c>
      <c r="N193" s="197" t="n">
        <v>88</v>
      </c>
      <c r="O193" s="198" t="n">
        <f aca="false">ROUND((G193+H193+K193+M193)/4,0)</f>
        <v>88</v>
      </c>
      <c r="P193" s="198" t="n">
        <v>88</v>
      </c>
      <c r="Q193" s="198" t="n">
        <v>88</v>
      </c>
      <c r="R193" s="199"/>
      <c r="S193" s="200"/>
      <c r="T193" s="5" t="n">
        <f aca="false">(G193+H193+K193+M193)/4</f>
        <v>88</v>
      </c>
      <c r="U193" s="82" t="n">
        <f aca="false">O193-T193</f>
        <v>0</v>
      </c>
      <c r="V193" s="6"/>
      <c r="W193" s="5" t="n">
        <v>89</v>
      </c>
      <c r="X193" s="5" t="n">
        <v>88</v>
      </c>
      <c r="Y193" s="5" t="n">
        <v>78</v>
      </c>
      <c r="Z193" s="5" t="n">
        <v>97</v>
      </c>
      <c r="AA193" s="5" t="n">
        <v>88</v>
      </c>
      <c r="AB193" s="5" t="n">
        <v>88</v>
      </c>
      <c r="AC193" s="5" t="n">
        <v>88</v>
      </c>
      <c r="AD193" s="40" t="n">
        <f aca="false">G193-W193</f>
        <v>0</v>
      </c>
      <c r="AE193" s="40" t="n">
        <f aca="false">H193-X193</f>
        <v>0</v>
      </c>
      <c r="AF193" s="40" t="n">
        <f aca="false">K193-Y193</f>
        <v>0</v>
      </c>
      <c r="AG193" s="40" t="n">
        <f aca="false">M193-Z193</f>
        <v>0</v>
      </c>
      <c r="AH193" s="201" t="n">
        <f aca="false">O193-AA193</f>
        <v>0</v>
      </c>
      <c r="AI193" s="40" t="n">
        <f aca="false">P193-AB193</f>
        <v>0</v>
      </c>
      <c r="AJ193" s="40" t="n">
        <f aca="false">Q193-AC193</f>
        <v>0</v>
      </c>
      <c r="AK193" s="6"/>
      <c r="AL193" s="202"/>
      <c r="AM193" s="203" t="str">
        <f aca="false">CONCATENATE(B193,C193,D193,E193,F19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Вятский электромашиностроительный техникум"</v>
      </c>
      <c r="AN193" s="204" t="n">
        <v>78</v>
      </c>
      <c r="AO193" s="205" t="n">
        <f aca="false">AL193=AM193</f>
        <v>0</v>
      </c>
      <c r="AQ193" s="205" t="n">
        <f aca="false">AN193=J193</f>
        <v>1</v>
      </c>
    </row>
    <row r="194" customFormat="false" ht="45" hidden="false" customHeight="true" outlineLevel="0" collapsed="false">
      <c r="A194" s="207" t="n">
        <f aca="false">ROW(A194)-13</f>
        <v>181</v>
      </c>
      <c r="B194" s="192" t="s">
        <v>535</v>
      </c>
      <c r="C194" s="192" t="s">
        <v>474</v>
      </c>
      <c r="D194" s="192" t="s">
        <v>571</v>
      </c>
      <c r="E194" s="192" t="s">
        <v>475</v>
      </c>
      <c r="F194" s="192" t="s">
        <v>480</v>
      </c>
      <c r="G194" s="193" t="n">
        <v>82</v>
      </c>
      <c r="H194" s="193" t="n">
        <v>73</v>
      </c>
      <c r="I194" s="194" t="n">
        <v>69</v>
      </c>
      <c r="J194" s="195" t="n">
        <v>69</v>
      </c>
      <c r="K194" s="196" t="n">
        <v>69</v>
      </c>
      <c r="L194" s="197" t="n">
        <v>88</v>
      </c>
      <c r="M194" s="208" t="n">
        <f aca="false">ROUND((G194+H194+I194+L194)-(G194+H194+K194),1)</f>
        <v>88</v>
      </c>
      <c r="N194" s="197" t="n">
        <v>78</v>
      </c>
      <c r="O194" s="198" t="n">
        <f aca="false">ROUND((G194+H194+K194+M194)/4,0)</f>
        <v>78</v>
      </c>
      <c r="P194" s="198" t="n">
        <v>78</v>
      </c>
      <c r="Q194" s="198" t="n">
        <v>78</v>
      </c>
      <c r="R194" s="199"/>
      <c r="S194" s="200"/>
      <c r="T194" s="5" t="n">
        <f aca="false">(G194+H194+K194+M194)/4</f>
        <v>78</v>
      </c>
      <c r="U194" s="82" t="n">
        <f aca="false">O194-T194</f>
        <v>0</v>
      </c>
      <c r="V194" s="6"/>
      <c r="W194" s="5" t="n">
        <v>82</v>
      </c>
      <c r="X194" s="5" t="n">
        <v>73</v>
      </c>
      <c r="Y194" s="5" t="n">
        <v>69</v>
      </c>
      <c r="Z194" s="5" t="n">
        <v>88</v>
      </c>
      <c r="AA194" s="5" t="n">
        <v>78</v>
      </c>
      <c r="AB194" s="5" t="n">
        <v>78</v>
      </c>
      <c r="AC194" s="5" t="n">
        <v>78</v>
      </c>
      <c r="AD194" s="40" t="n">
        <f aca="false">G194-W194</f>
        <v>0</v>
      </c>
      <c r="AE194" s="40" t="n">
        <f aca="false">H194-X194</f>
        <v>0</v>
      </c>
      <c r="AF194" s="40" t="n">
        <f aca="false">K194-Y194</f>
        <v>0</v>
      </c>
      <c r="AG194" s="40" t="n">
        <f aca="false">M194-Z194</f>
        <v>0</v>
      </c>
      <c r="AH194" s="201" t="n">
        <f aca="false">O194-AA194</f>
        <v>0</v>
      </c>
      <c r="AI194" s="40" t="n">
        <f aca="false">P194-AB194</f>
        <v>0</v>
      </c>
      <c r="AJ194" s="40" t="n">
        <f aca="false">Q194-AC194</f>
        <v>0</v>
      </c>
      <c r="AK194" s="6"/>
      <c r="AL194" s="202"/>
      <c r="AM194" s="203" t="str">
        <f aca="false">CONCATENATE(B194,C194,D194,E194,F19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БУ "Вятский автомобильно-промышленный колледж"</v>
      </c>
      <c r="AN194" s="204" t="n">
        <v>69</v>
      </c>
      <c r="AO194" s="205" t="n">
        <f aca="false">AL194=AM194</f>
        <v>0</v>
      </c>
      <c r="AQ194" s="205" t="n">
        <f aca="false">AN194=J194</f>
        <v>1</v>
      </c>
    </row>
    <row r="195" customFormat="false" ht="45" hidden="false" customHeight="true" outlineLevel="0" collapsed="false">
      <c r="A195" s="207" t="n">
        <f aca="false">ROW(A195)-13</f>
        <v>182</v>
      </c>
      <c r="B195" s="192" t="s">
        <v>535</v>
      </c>
      <c r="C195" s="192" t="s">
        <v>474</v>
      </c>
      <c r="D195" s="192" t="s">
        <v>581</v>
      </c>
      <c r="E195" s="192" t="s">
        <v>475</v>
      </c>
      <c r="F195" s="192" t="s">
        <v>480</v>
      </c>
      <c r="G195" s="193" t="n">
        <v>102</v>
      </c>
      <c r="H195" s="193" t="n">
        <v>95</v>
      </c>
      <c r="I195" s="194" t="n">
        <v>59</v>
      </c>
      <c r="J195" s="195" t="n">
        <v>59</v>
      </c>
      <c r="K195" s="196" t="n">
        <v>59</v>
      </c>
      <c r="L195" s="197" t="n">
        <v>74</v>
      </c>
      <c r="M195" s="208" t="n">
        <f aca="false">ROUND((G195+H195+I195+L195)-(G195+H195+K195),1)</f>
        <v>74</v>
      </c>
      <c r="N195" s="197" t="n">
        <v>83</v>
      </c>
      <c r="O195" s="198" t="n">
        <f aca="false">ROUND((G195+H195+K195+M195)/4,0)</f>
        <v>83</v>
      </c>
      <c r="P195" s="198" t="n">
        <v>83</v>
      </c>
      <c r="Q195" s="198" t="n">
        <v>83</v>
      </c>
      <c r="R195" s="199"/>
      <c r="S195" s="200"/>
      <c r="T195" s="5" t="n">
        <f aca="false">(G195+H195+K195+M195)/4</f>
        <v>82.5</v>
      </c>
      <c r="U195" s="82" t="n">
        <f aca="false">O195-T195</f>
        <v>0.5</v>
      </c>
      <c r="V195" s="6"/>
      <c r="W195" s="5" t="n">
        <v>102</v>
      </c>
      <c r="X195" s="5" t="n">
        <v>95</v>
      </c>
      <c r="Y195" s="5" t="n">
        <v>59</v>
      </c>
      <c r="Z195" s="5" t="n">
        <v>74</v>
      </c>
      <c r="AA195" s="5" t="n">
        <v>83</v>
      </c>
      <c r="AB195" s="5" t="n">
        <v>83</v>
      </c>
      <c r="AC195" s="5" t="n">
        <v>83</v>
      </c>
      <c r="AD195" s="40" t="n">
        <f aca="false">G195-W195</f>
        <v>0</v>
      </c>
      <c r="AE195" s="40" t="n">
        <f aca="false">H195-X195</f>
        <v>0</v>
      </c>
      <c r="AF195" s="40" t="n">
        <f aca="false">K195-Y195</f>
        <v>0</v>
      </c>
      <c r="AG195" s="40" t="n">
        <f aca="false">M195-Z195</f>
        <v>0</v>
      </c>
      <c r="AH195" s="201" t="n">
        <f aca="false">O195-AA195</f>
        <v>0</v>
      </c>
      <c r="AI195" s="40" t="n">
        <f aca="false">P195-AB195</f>
        <v>0</v>
      </c>
      <c r="AJ195" s="40" t="n">
        <f aca="false">Q195-AC195</f>
        <v>0</v>
      </c>
      <c r="AK195" s="6"/>
      <c r="AL195" s="202"/>
      <c r="AM195" s="203" t="str">
        <f aca="false">CONCATENATE(B195,C195,D195,E195,F19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БУ "Вятский автомобильно-промышленный колледж"</v>
      </c>
      <c r="AN195" s="204" t="n">
        <v>59</v>
      </c>
      <c r="AO195" s="205" t="n">
        <f aca="false">AL195=AM195</f>
        <v>0</v>
      </c>
      <c r="AQ195" s="205" t="n">
        <f aca="false">AN195=J195</f>
        <v>1</v>
      </c>
    </row>
    <row r="196" customFormat="false" ht="45" hidden="false" customHeight="true" outlineLevel="0" collapsed="false">
      <c r="A196" s="207" t="n">
        <f aca="false">ROW(A196)-13</f>
        <v>183</v>
      </c>
      <c r="B196" s="192" t="s">
        <v>535</v>
      </c>
      <c r="C196" s="192" t="s">
        <v>474</v>
      </c>
      <c r="D196" s="192" t="s">
        <v>581</v>
      </c>
      <c r="E196" s="192" t="s">
        <v>475</v>
      </c>
      <c r="F196" s="192" t="s">
        <v>486</v>
      </c>
      <c r="G196" s="193" t="n">
        <v>69</v>
      </c>
      <c r="H196" s="193" t="n">
        <v>67</v>
      </c>
      <c r="I196" s="194" t="n">
        <v>53</v>
      </c>
      <c r="J196" s="195" t="n">
        <v>53</v>
      </c>
      <c r="K196" s="196" t="n">
        <v>53</v>
      </c>
      <c r="L196" s="197" t="n">
        <v>70</v>
      </c>
      <c r="M196" s="208" t="n">
        <f aca="false">ROUND((G196+H196+I196+L196)-(G196+H196+K196),1)</f>
        <v>70</v>
      </c>
      <c r="N196" s="197" t="n">
        <v>65</v>
      </c>
      <c r="O196" s="198" t="n">
        <f aca="false">ROUND((G196+H196+K196+M196)/4,0)</f>
        <v>65</v>
      </c>
      <c r="P196" s="198" t="n">
        <v>65</v>
      </c>
      <c r="Q196" s="198" t="n">
        <v>65</v>
      </c>
      <c r="R196" s="199"/>
      <c r="S196" s="200"/>
      <c r="T196" s="5" t="n">
        <f aca="false">(G196+H196+K196+M196)/4</f>
        <v>64.75</v>
      </c>
      <c r="U196" s="82" t="n">
        <f aca="false">O196-T196</f>
        <v>0.25</v>
      </c>
      <c r="V196" s="6"/>
      <c r="W196" s="5" t="n">
        <v>69</v>
      </c>
      <c r="X196" s="5" t="n">
        <v>67</v>
      </c>
      <c r="Y196" s="5" t="n">
        <v>53</v>
      </c>
      <c r="Z196" s="5" t="n">
        <v>70</v>
      </c>
      <c r="AA196" s="5" t="n">
        <v>65</v>
      </c>
      <c r="AB196" s="5" t="n">
        <v>65</v>
      </c>
      <c r="AC196" s="5" t="n">
        <v>65</v>
      </c>
      <c r="AD196" s="40" t="n">
        <f aca="false">G196-W196</f>
        <v>0</v>
      </c>
      <c r="AE196" s="40" t="n">
        <f aca="false">H196-X196</f>
        <v>0</v>
      </c>
      <c r="AF196" s="40" t="n">
        <f aca="false">K196-Y196</f>
        <v>0</v>
      </c>
      <c r="AG196" s="40" t="n">
        <f aca="false">M196-Z196</f>
        <v>0</v>
      </c>
      <c r="AH196" s="201" t="n">
        <f aca="false">O196-AA196</f>
        <v>0</v>
      </c>
      <c r="AI196" s="40" t="n">
        <f aca="false">P196-AB196</f>
        <v>0</v>
      </c>
      <c r="AJ196" s="40" t="n">
        <f aca="false">Q196-AC196</f>
        <v>0</v>
      </c>
      <c r="AK196" s="6"/>
      <c r="AL196" s="202"/>
      <c r="AM196" s="203" t="str">
        <f aca="false">CONCATENATE(B196,C196,D196,E196,F19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  <c r="AN196" s="204" t="n">
        <v>53</v>
      </c>
      <c r="AO196" s="205" t="n">
        <f aca="false">AL196=AM196</f>
        <v>0</v>
      </c>
      <c r="AQ196" s="205" t="n">
        <f aca="false">AN196=J196</f>
        <v>1</v>
      </c>
    </row>
    <row r="197" customFormat="false" ht="45" hidden="false" customHeight="true" outlineLevel="0" collapsed="false">
      <c r="A197" s="207" t="n">
        <f aca="false">ROW(A197)-13</f>
        <v>184</v>
      </c>
      <c r="B197" s="192" t="s">
        <v>535</v>
      </c>
      <c r="C197" s="192" t="s">
        <v>474</v>
      </c>
      <c r="D197" s="192" t="s">
        <v>581</v>
      </c>
      <c r="E197" s="192" t="s">
        <v>475</v>
      </c>
      <c r="F197" s="192" t="s">
        <v>484</v>
      </c>
      <c r="G197" s="193" t="n">
        <v>54</v>
      </c>
      <c r="H197" s="193" t="n">
        <v>53</v>
      </c>
      <c r="I197" s="194" t="n">
        <v>33</v>
      </c>
      <c r="J197" s="195" t="n">
        <v>36</v>
      </c>
      <c r="K197" s="196" t="n">
        <v>36</v>
      </c>
      <c r="L197" s="197" t="n">
        <v>46</v>
      </c>
      <c r="M197" s="208" t="n">
        <f aca="false">ROUND((G197+H197+I197+L197)-(G197+H197+K197),1)</f>
        <v>43</v>
      </c>
      <c r="N197" s="197" t="n">
        <v>47</v>
      </c>
      <c r="O197" s="198" t="n">
        <f aca="false">ROUND((G197+H197+K197+M197)/4,0)</f>
        <v>47</v>
      </c>
      <c r="P197" s="198" t="n">
        <v>44</v>
      </c>
      <c r="Q197" s="198" t="n">
        <v>44</v>
      </c>
      <c r="R197" s="199"/>
      <c r="S197" s="200"/>
      <c r="T197" s="5" t="n">
        <f aca="false">(G197+H197+K197+M197)/4</f>
        <v>46.5</v>
      </c>
      <c r="U197" s="82" t="n">
        <f aca="false">O197-T197</f>
        <v>0.5</v>
      </c>
      <c r="V197" s="6"/>
      <c r="W197" s="5" t="n">
        <v>54</v>
      </c>
      <c r="X197" s="5" t="n">
        <v>53</v>
      </c>
      <c r="Y197" s="5" t="n">
        <v>33</v>
      </c>
      <c r="Z197" s="5" t="n">
        <v>46</v>
      </c>
      <c r="AA197" s="5" t="n">
        <v>47</v>
      </c>
      <c r="AB197" s="5" t="n">
        <v>44</v>
      </c>
      <c r="AC197" s="5" t="n">
        <v>44</v>
      </c>
      <c r="AD197" s="40" t="n">
        <f aca="false">G197-W197</f>
        <v>0</v>
      </c>
      <c r="AE197" s="40" t="n">
        <f aca="false">H197-X197</f>
        <v>0</v>
      </c>
      <c r="AF197" s="40" t="n">
        <f aca="false">K197-Y197</f>
        <v>3</v>
      </c>
      <c r="AG197" s="40" t="n">
        <f aca="false">M197-Z197</f>
        <v>-3</v>
      </c>
      <c r="AH197" s="201" t="n">
        <f aca="false">O197-AA197</f>
        <v>0</v>
      </c>
      <c r="AI197" s="40" t="n">
        <f aca="false">P197-AB197</f>
        <v>0</v>
      </c>
      <c r="AJ197" s="40" t="n">
        <f aca="false">Q197-AC197</f>
        <v>0</v>
      </c>
      <c r="AK197" s="6"/>
      <c r="AL197" s="202"/>
      <c r="AM197" s="203" t="str">
        <f aca="false">CONCATENATE(B197,C197,D197,E197,F19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Омутнинский политехнический техникум"</v>
      </c>
      <c r="AN197" s="204" t="n">
        <v>36</v>
      </c>
      <c r="AO197" s="205" t="n">
        <f aca="false">AL197=AM197</f>
        <v>0</v>
      </c>
      <c r="AQ197" s="205" t="n">
        <f aca="false">AN197=J197</f>
        <v>1</v>
      </c>
    </row>
    <row r="198" customFormat="false" ht="45" hidden="false" customHeight="true" outlineLevel="0" collapsed="false">
      <c r="A198" s="207" t="n">
        <f aca="false">ROW(A198)-13</f>
        <v>185</v>
      </c>
      <c r="B198" s="192" t="s">
        <v>535</v>
      </c>
      <c r="C198" s="192" t="s">
        <v>474</v>
      </c>
      <c r="D198" s="192" t="s">
        <v>587</v>
      </c>
      <c r="E198" s="192" t="s">
        <v>475</v>
      </c>
      <c r="F198" s="192" t="s">
        <v>524</v>
      </c>
      <c r="G198" s="193" t="n">
        <v>15</v>
      </c>
      <c r="H198" s="193" t="n">
        <v>15</v>
      </c>
      <c r="I198" s="194" t="n">
        <v>0</v>
      </c>
      <c r="J198" s="195" t="n">
        <v>0</v>
      </c>
      <c r="K198" s="196" t="n">
        <v>0</v>
      </c>
      <c r="L198" s="197" t="n">
        <v>0</v>
      </c>
      <c r="M198" s="208" t="n">
        <f aca="false">ROUND((G198+H198+I198+L198)-(G198+H198+K198),1)</f>
        <v>0</v>
      </c>
      <c r="N198" s="197" t="n">
        <v>8</v>
      </c>
      <c r="O198" s="198" t="n">
        <f aca="false">ROUND((G198+H198+K198+M198)/4,0)</f>
        <v>8</v>
      </c>
      <c r="P198" s="198" t="n">
        <v>8</v>
      </c>
      <c r="Q198" s="198" t="n">
        <v>8</v>
      </c>
      <c r="R198" s="199"/>
      <c r="S198" s="200"/>
      <c r="T198" s="5" t="n">
        <f aca="false">(G198+H198+K198+M198)/4</f>
        <v>7.5</v>
      </c>
      <c r="U198" s="82" t="n">
        <f aca="false">O198-T198</f>
        <v>0.5</v>
      </c>
      <c r="V198" s="6"/>
      <c r="W198" s="5" t="n">
        <v>15</v>
      </c>
      <c r="X198" s="5" t="n">
        <v>15</v>
      </c>
      <c r="Y198" s="5" t="n">
        <v>0</v>
      </c>
      <c r="Z198" s="5" t="n">
        <v>0</v>
      </c>
      <c r="AA198" s="5" t="n">
        <v>8</v>
      </c>
      <c r="AB198" s="5" t="n">
        <v>8</v>
      </c>
      <c r="AC198" s="5" t="n">
        <v>8</v>
      </c>
      <c r="AD198" s="40" t="n">
        <f aca="false">G198-W198</f>
        <v>0</v>
      </c>
      <c r="AE198" s="40" t="n">
        <f aca="false">H198-X198</f>
        <v>0</v>
      </c>
      <c r="AF198" s="40" t="n">
        <f aca="false">K198-Y198</f>
        <v>0</v>
      </c>
      <c r="AG198" s="40" t="n">
        <f aca="false">M198-Z198</f>
        <v>0</v>
      </c>
      <c r="AH198" s="201" t="n">
        <f aca="false">O198-AA198</f>
        <v>0</v>
      </c>
      <c r="AI198" s="40" t="n">
        <f aca="false">P198-AB198</f>
        <v>0</v>
      </c>
      <c r="AJ198" s="40" t="n">
        <f aca="false">Q198-AC198</f>
        <v>0</v>
      </c>
      <c r="AK198" s="6"/>
      <c r="AL198" s="202"/>
      <c r="AM198" s="203" t="str">
        <f aca="false">CONCATENATE(B198,C198,D198,E198,F19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6 Мастер по ремонту и обслуживанию инженерных систем жилищно-комунального хозяйстваочнаяКОГПОАУ "Вятский торгово-промышленный техникум"</v>
      </c>
      <c r="AN198" s="204" t="n">
        <v>0</v>
      </c>
      <c r="AO198" s="205" t="n">
        <f aca="false">AL198=AM198</f>
        <v>0</v>
      </c>
      <c r="AQ198" s="205" t="n">
        <f aca="false">AN198=J198</f>
        <v>1</v>
      </c>
    </row>
    <row r="199" customFormat="false" ht="45" hidden="false" customHeight="true" outlineLevel="0" collapsed="false">
      <c r="A199" s="207" t="n">
        <f aca="false">ROW(A199)-13</f>
        <v>186</v>
      </c>
      <c r="B199" s="192" t="s">
        <v>535</v>
      </c>
      <c r="C199" s="192" t="s">
        <v>474</v>
      </c>
      <c r="D199" s="192" t="s">
        <v>581</v>
      </c>
      <c r="E199" s="192" t="s">
        <v>475</v>
      </c>
      <c r="F199" s="192" t="s">
        <v>524</v>
      </c>
      <c r="G199" s="193" t="n">
        <v>28</v>
      </c>
      <c r="H199" s="193" t="n">
        <v>27</v>
      </c>
      <c r="I199" s="194" t="n">
        <v>27</v>
      </c>
      <c r="J199" s="195" t="n">
        <v>0</v>
      </c>
      <c r="K199" s="196" t="n">
        <v>27</v>
      </c>
      <c r="L199" s="197" t="n">
        <v>28</v>
      </c>
      <c r="M199" s="208" t="n">
        <f aca="false">ROUND((G199+H199+I199+L199)-(G199+H199+K199),1)</f>
        <v>28</v>
      </c>
      <c r="N199" s="197" t="n">
        <v>28</v>
      </c>
      <c r="O199" s="198" t="n">
        <f aca="false">ROUND((G199+H199+K199+M199)/4,0)</f>
        <v>28</v>
      </c>
      <c r="P199" s="198" t="n">
        <v>28</v>
      </c>
      <c r="Q199" s="198" t="n">
        <v>28</v>
      </c>
      <c r="R199" s="199"/>
      <c r="S199" s="200"/>
      <c r="T199" s="5" t="n">
        <f aca="false">(G199+H199+K199+M199)/4</f>
        <v>27.5</v>
      </c>
      <c r="U199" s="82" t="n">
        <f aca="false">O199-T199</f>
        <v>0.5</v>
      </c>
      <c r="V199" s="6"/>
      <c r="W199" s="5" t="n">
        <v>28</v>
      </c>
      <c r="X199" s="5" t="n">
        <v>27</v>
      </c>
      <c r="Y199" s="5" t="n">
        <v>27</v>
      </c>
      <c r="Z199" s="5" t="n">
        <v>28</v>
      </c>
      <c r="AA199" s="5" t="n">
        <v>28</v>
      </c>
      <c r="AB199" s="5" t="n">
        <v>28</v>
      </c>
      <c r="AC199" s="5" t="n">
        <v>28</v>
      </c>
      <c r="AD199" s="40" t="n">
        <f aca="false">G199-W199</f>
        <v>0</v>
      </c>
      <c r="AE199" s="40" t="n">
        <f aca="false">H199-X199</f>
        <v>0</v>
      </c>
      <c r="AF199" s="40" t="n">
        <f aca="false">K199-Y199</f>
        <v>0</v>
      </c>
      <c r="AG199" s="40" t="n">
        <f aca="false">M199-Z199</f>
        <v>0</v>
      </c>
      <c r="AH199" s="201" t="n">
        <f aca="false">O199-AA199</f>
        <v>0</v>
      </c>
      <c r="AI199" s="40" t="n">
        <f aca="false">P199-AB199</f>
        <v>0</v>
      </c>
      <c r="AJ199" s="40" t="n">
        <f aca="false">Q199-AC199</f>
        <v>0</v>
      </c>
      <c r="AK199" s="6"/>
      <c r="AL199" s="202"/>
      <c r="AM199" s="203" t="str">
        <f aca="false">CONCATENATE(B199,C199,D199,E199,F19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Вятский торгово-промышленный техникум"</v>
      </c>
      <c r="AN199" s="204" t="n">
        <v>0</v>
      </c>
      <c r="AO199" s="205" t="n">
        <f aca="false">AL199=AM199</f>
        <v>0</v>
      </c>
      <c r="AQ199" s="205" t="n">
        <f aca="false">AN199=J199</f>
        <v>1</v>
      </c>
    </row>
    <row r="200" customFormat="false" ht="45" hidden="false" customHeight="true" outlineLevel="0" collapsed="false">
      <c r="A200" s="207" t="n">
        <f aca="false">ROW(A200)-13</f>
        <v>187</v>
      </c>
      <c r="B200" s="192" t="s">
        <v>535</v>
      </c>
      <c r="C200" s="192" t="s">
        <v>474</v>
      </c>
      <c r="D200" s="192" t="s">
        <v>581</v>
      </c>
      <c r="E200" s="192" t="s">
        <v>475</v>
      </c>
      <c r="F200" s="192" t="s">
        <v>588</v>
      </c>
      <c r="G200" s="193" t="n">
        <v>15</v>
      </c>
      <c r="H200" s="193" t="n">
        <v>15</v>
      </c>
      <c r="I200" s="194" t="n">
        <v>8</v>
      </c>
      <c r="J200" s="195" t="n">
        <v>8</v>
      </c>
      <c r="K200" s="196" t="n">
        <v>8</v>
      </c>
      <c r="L200" s="197" t="n">
        <v>25</v>
      </c>
      <c r="M200" s="208" t="n">
        <f aca="false">ROUND((G200+H200+I200+L200)-(G200+H200+K200),1)</f>
        <v>25</v>
      </c>
      <c r="N200" s="197" t="n">
        <v>16</v>
      </c>
      <c r="O200" s="198" t="n">
        <f aca="false">ROUND((G200+H200+K200+M200)/4,0)</f>
        <v>16</v>
      </c>
      <c r="P200" s="198" t="n">
        <v>25</v>
      </c>
      <c r="Q200" s="198" t="n">
        <v>25</v>
      </c>
      <c r="R200" s="199"/>
      <c r="S200" s="200"/>
      <c r="T200" s="5" t="n">
        <f aca="false">(G200+H200+K200+M200)/4</f>
        <v>15.75</v>
      </c>
      <c r="U200" s="82" t="n">
        <f aca="false">O200-T200</f>
        <v>0.25</v>
      </c>
      <c r="V200" s="6"/>
      <c r="W200" s="5" t="n">
        <v>15</v>
      </c>
      <c r="X200" s="5" t="n">
        <v>15</v>
      </c>
      <c r="Y200" s="5" t="n">
        <v>8</v>
      </c>
      <c r="Z200" s="5" t="n">
        <v>25</v>
      </c>
      <c r="AA200" s="5" t="n">
        <v>16</v>
      </c>
      <c r="AB200" s="5" t="n">
        <v>25</v>
      </c>
      <c r="AC200" s="5" t="n">
        <v>25</v>
      </c>
      <c r="AD200" s="40" t="n">
        <f aca="false">G200-W200</f>
        <v>0</v>
      </c>
      <c r="AE200" s="40" t="n">
        <f aca="false">H200-X200</f>
        <v>0</v>
      </c>
      <c r="AF200" s="40" t="n">
        <f aca="false">K200-Y200</f>
        <v>0</v>
      </c>
      <c r="AG200" s="40" t="n">
        <f aca="false">M200-Z200</f>
        <v>0</v>
      </c>
      <c r="AH200" s="201" t="n">
        <f aca="false">O200-AA200</f>
        <v>0</v>
      </c>
      <c r="AI200" s="40" t="n">
        <f aca="false">P200-AB200</f>
        <v>0</v>
      </c>
      <c r="AJ200" s="40" t="n">
        <f aca="false">Q200-AC200</f>
        <v>0</v>
      </c>
      <c r="AK200" s="6"/>
      <c r="AL200" s="202"/>
      <c r="AM200" s="203" t="str">
        <f aca="false">CONCATENATE(B200,C200,D200,E200,F20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Техникум промышленности и народных промыслов"</v>
      </c>
      <c r="AN200" s="204" t="n">
        <v>8</v>
      </c>
      <c r="AO200" s="205" t="n">
        <f aca="false">AL200=AM200</f>
        <v>0</v>
      </c>
      <c r="AQ200" s="205" t="n">
        <f aca="false">AN200=J200</f>
        <v>1</v>
      </c>
    </row>
    <row r="201" customFormat="false" ht="45" hidden="false" customHeight="true" outlineLevel="0" collapsed="false">
      <c r="A201" s="207" t="n">
        <f aca="false">ROW(A201)-13</f>
        <v>188</v>
      </c>
      <c r="B201" s="192" t="s">
        <v>535</v>
      </c>
      <c r="C201" s="192" t="s">
        <v>474</v>
      </c>
      <c r="D201" s="192" t="s">
        <v>581</v>
      </c>
      <c r="E201" s="192" t="s">
        <v>475</v>
      </c>
      <c r="F201" s="192" t="s">
        <v>565</v>
      </c>
      <c r="G201" s="193" t="n">
        <v>75</v>
      </c>
      <c r="H201" s="193" t="n">
        <v>72</v>
      </c>
      <c r="I201" s="194" t="n">
        <v>60</v>
      </c>
      <c r="J201" s="195" t="n">
        <v>58</v>
      </c>
      <c r="K201" s="196" t="n">
        <v>58</v>
      </c>
      <c r="L201" s="197" t="n">
        <v>84</v>
      </c>
      <c r="M201" s="208" t="n">
        <f aca="false">ROUND((G201+H201+I201+L201)-(G201+H201+K201),1)</f>
        <v>86</v>
      </c>
      <c r="N201" s="197" t="n">
        <v>73</v>
      </c>
      <c r="O201" s="198" t="n">
        <f aca="false">ROUND((G201+H201+K201+M201)/4,0)</f>
        <v>73</v>
      </c>
      <c r="P201" s="198" t="n">
        <v>73</v>
      </c>
      <c r="Q201" s="198" t="n">
        <v>73</v>
      </c>
      <c r="R201" s="199"/>
      <c r="S201" s="200"/>
      <c r="T201" s="5" t="n">
        <f aca="false">(G201+H201+K201+M201)/4</f>
        <v>72.75</v>
      </c>
      <c r="U201" s="82" t="n">
        <f aca="false">O201-T201</f>
        <v>0.25</v>
      </c>
      <c r="V201" s="6"/>
      <c r="W201" s="5" t="n">
        <v>75</v>
      </c>
      <c r="X201" s="5" t="n">
        <v>72</v>
      </c>
      <c r="Y201" s="5" t="n">
        <v>60</v>
      </c>
      <c r="Z201" s="5" t="n">
        <v>84</v>
      </c>
      <c r="AA201" s="5" t="n">
        <v>73</v>
      </c>
      <c r="AB201" s="5" t="n">
        <v>73</v>
      </c>
      <c r="AC201" s="5" t="n">
        <v>73</v>
      </c>
      <c r="AD201" s="40" t="n">
        <f aca="false">G201-W201</f>
        <v>0</v>
      </c>
      <c r="AE201" s="40" t="n">
        <f aca="false">H201-X201</f>
        <v>0</v>
      </c>
      <c r="AF201" s="40" t="n">
        <f aca="false">K201-Y201</f>
        <v>-2</v>
      </c>
      <c r="AG201" s="40" t="n">
        <f aca="false">M201-Z201</f>
        <v>2</v>
      </c>
      <c r="AH201" s="201" t="n">
        <f aca="false">O201-AA201</f>
        <v>0</v>
      </c>
      <c r="AI201" s="40" t="n">
        <f aca="false">P201-AB201</f>
        <v>0</v>
      </c>
      <c r="AJ201" s="40" t="n">
        <f aca="false">Q201-AC201</f>
        <v>0</v>
      </c>
      <c r="AK201" s="6"/>
      <c r="AL201" s="202"/>
      <c r="AM201" s="203" t="str">
        <f aca="false">CONCATENATE(B201,C201,D201,E201,F20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АУ "Кировский автодорожный техникум"</v>
      </c>
      <c r="AN201" s="204" t="n">
        <v>58</v>
      </c>
      <c r="AO201" s="205" t="n">
        <f aca="false">AL201=AM201</f>
        <v>0</v>
      </c>
      <c r="AQ201" s="205" t="n">
        <f aca="false">AN201=J201</f>
        <v>1</v>
      </c>
    </row>
    <row r="202" customFormat="false" ht="45" hidden="false" customHeight="true" outlineLevel="0" collapsed="false">
      <c r="A202" s="207" t="n">
        <f aca="false">ROW(A202)-13</f>
        <v>189</v>
      </c>
      <c r="B202" s="192" t="s">
        <v>535</v>
      </c>
      <c r="C202" s="192" t="s">
        <v>474</v>
      </c>
      <c r="D202" s="192" t="s">
        <v>589</v>
      </c>
      <c r="E202" s="192" t="s">
        <v>475</v>
      </c>
      <c r="F202" s="192" t="s">
        <v>472</v>
      </c>
      <c r="G202" s="193" t="n">
        <v>44</v>
      </c>
      <c r="H202" s="193" t="n">
        <v>44</v>
      </c>
      <c r="I202" s="194" t="n">
        <v>25</v>
      </c>
      <c r="J202" s="195" t="n">
        <v>24</v>
      </c>
      <c r="K202" s="196" t="n">
        <v>24</v>
      </c>
      <c r="L202" s="197" t="n">
        <v>30</v>
      </c>
      <c r="M202" s="208" t="n">
        <f aca="false">ROUND((G202+H202+I202+L202)-(G202+H202+K202),1)</f>
        <v>31</v>
      </c>
      <c r="N202" s="197" t="n">
        <v>36</v>
      </c>
      <c r="O202" s="198" t="n">
        <f aca="false">ROUND((G202+H202+K202+M202)/4,0)</f>
        <v>36</v>
      </c>
      <c r="P202" s="198" t="n">
        <v>12</v>
      </c>
      <c r="Q202" s="198" t="n">
        <v>0</v>
      </c>
      <c r="R202" s="199"/>
      <c r="S202" s="200"/>
      <c r="T202" s="5" t="n">
        <f aca="false">(G202+H202+K202+M202)/4</f>
        <v>35.75</v>
      </c>
      <c r="U202" s="82" t="n">
        <f aca="false">O202-T202</f>
        <v>0.25</v>
      </c>
      <c r="V202" s="6"/>
      <c r="W202" s="5" t="n">
        <v>44</v>
      </c>
      <c r="X202" s="5" t="n">
        <v>44</v>
      </c>
      <c r="Y202" s="5" t="n">
        <v>25</v>
      </c>
      <c r="Z202" s="5" t="n">
        <v>30</v>
      </c>
      <c r="AA202" s="5" t="n">
        <v>36</v>
      </c>
      <c r="AB202" s="5" t="n">
        <v>12</v>
      </c>
      <c r="AC202" s="5" t="n">
        <v>0</v>
      </c>
      <c r="AD202" s="40" t="n">
        <f aca="false">G202-W202</f>
        <v>0</v>
      </c>
      <c r="AE202" s="40" t="n">
        <f aca="false">H202-X202</f>
        <v>0</v>
      </c>
      <c r="AF202" s="40" t="n">
        <f aca="false">K202-Y202</f>
        <v>-1</v>
      </c>
      <c r="AG202" s="40" t="n">
        <f aca="false">M202-Z202</f>
        <v>1</v>
      </c>
      <c r="AH202" s="201" t="n">
        <f aca="false">O202-AA202</f>
        <v>0</v>
      </c>
      <c r="AI202" s="40" t="n">
        <f aca="false">P202-AB202</f>
        <v>0</v>
      </c>
      <c r="AJ202" s="40" t="n">
        <f aca="false">Q202-AC202</f>
        <v>0</v>
      </c>
      <c r="AK202" s="6"/>
      <c r="AL202" s="202"/>
      <c r="AM202" s="203" t="str">
        <f aca="false">CONCATENATE(B202,C202,D202,E202,F20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АУ "Колледж промышленности и автомобильного сервиса"</v>
      </c>
      <c r="AN202" s="204" t="n">
        <v>24</v>
      </c>
      <c r="AO202" s="205" t="n">
        <f aca="false">AL202=AM202</f>
        <v>0</v>
      </c>
      <c r="AQ202" s="205" t="n">
        <f aca="false">AN202=J202</f>
        <v>1</v>
      </c>
    </row>
    <row r="203" customFormat="false" ht="45" hidden="false" customHeight="true" outlineLevel="0" collapsed="false">
      <c r="A203" s="207" t="n">
        <f aca="false">ROW(A203)-13</f>
        <v>190</v>
      </c>
      <c r="B203" s="192" t="s">
        <v>466</v>
      </c>
      <c r="C203" s="192" t="s">
        <v>467</v>
      </c>
      <c r="D203" s="192" t="s">
        <v>507</v>
      </c>
      <c r="E203" s="192" t="s">
        <v>469</v>
      </c>
      <c r="F203" s="192" t="s">
        <v>510</v>
      </c>
      <c r="G203" s="193" t="n">
        <v>101</v>
      </c>
      <c r="H203" s="193" t="n">
        <v>98</v>
      </c>
      <c r="I203" s="194" t="n">
        <v>82</v>
      </c>
      <c r="J203" s="195" t="n">
        <v>82</v>
      </c>
      <c r="K203" s="196" t="n">
        <v>82</v>
      </c>
      <c r="L203" s="197" t="n">
        <v>95</v>
      </c>
      <c r="M203" s="208" t="n">
        <f aca="false">ROUND((G203+H203+I203+L203)-(G203+H203+K203),1)</f>
        <v>95</v>
      </c>
      <c r="N203" s="197" t="n">
        <v>94</v>
      </c>
      <c r="O203" s="198" t="n">
        <f aca="false">ROUND((G203+H203+K203+M203)/4,0)</f>
        <v>94</v>
      </c>
      <c r="P203" s="198" t="n">
        <v>88</v>
      </c>
      <c r="Q203" s="198" t="n">
        <v>89</v>
      </c>
      <c r="R203" s="199"/>
      <c r="S203" s="200"/>
      <c r="T203" s="5" t="n">
        <f aca="false">(G203+H203+K203+M203)/4</f>
        <v>94</v>
      </c>
      <c r="U203" s="82" t="n">
        <f aca="false">O203-T203</f>
        <v>0</v>
      </c>
      <c r="V203" s="6"/>
      <c r="W203" s="5" t="n">
        <v>101</v>
      </c>
      <c r="X203" s="5" t="n">
        <v>98</v>
      </c>
      <c r="Y203" s="5" t="n">
        <v>82</v>
      </c>
      <c r="Z203" s="5" t="n">
        <v>95</v>
      </c>
      <c r="AA203" s="5" t="n">
        <v>94</v>
      </c>
      <c r="AB203" s="5" t="n">
        <v>88</v>
      </c>
      <c r="AC203" s="5" t="n">
        <v>89</v>
      </c>
      <c r="AD203" s="40" t="n">
        <f aca="false">G203-W203</f>
        <v>0</v>
      </c>
      <c r="AE203" s="40" t="n">
        <f aca="false">H203-X203</f>
        <v>0</v>
      </c>
      <c r="AF203" s="40" t="n">
        <f aca="false">K203-Y203</f>
        <v>0</v>
      </c>
      <c r="AG203" s="40" t="n">
        <f aca="false">M203-Z203</f>
        <v>0</v>
      </c>
      <c r="AH203" s="201" t="n">
        <f aca="false">O203-AA203</f>
        <v>0</v>
      </c>
      <c r="AI203" s="40" t="n">
        <f aca="false">P203-AB203</f>
        <v>0</v>
      </c>
      <c r="AJ203" s="40" t="n">
        <f aca="false">Q203-AC203</f>
        <v>0</v>
      </c>
      <c r="AK203" s="6"/>
      <c r="AL203" s="202"/>
      <c r="AM203" s="203" t="str">
        <f aca="false">CONCATENATE(B203,C203,D203,E203,F20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2 Преподавание в начальных классахзаочнаяКОГПОБУ "Омутнинский колледж педагогики, экономики и права"</v>
      </c>
      <c r="AN203" s="204" t="n">
        <v>82</v>
      </c>
      <c r="AO203" s="205" t="n">
        <f aca="false">AL203=AM203</f>
        <v>0</v>
      </c>
      <c r="AQ203" s="205" t="n">
        <f aca="false">AN203=J203</f>
        <v>1</v>
      </c>
    </row>
    <row r="204" customFormat="false" ht="45" hidden="false" customHeight="true" outlineLevel="0" collapsed="false">
      <c r="A204" s="207" t="n">
        <f aca="false">ROW(A204)-13</f>
        <v>191</v>
      </c>
      <c r="B204" s="192" t="s">
        <v>466</v>
      </c>
      <c r="C204" s="192" t="s">
        <v>467</v>
      </c>
      <c r="D204" s="192" t="s">
        <v>507</v>
      </c>
      <c r="E204" s="192" t="s">
        <v>469</v>
      </c>
      <c r="F204" s="192" t="s">
        <v>509</v>
      </c>
      <c r="G204" s="193" t="n">
        <v>50</v>
      </c>
      <c r="H204" s="193" t="n">
        <v>49</v>
      </c>
      <c r="I204" s="194" t="n">
        <v>49</v>
      </c>
      <c r="J204" s="195" t="n">
        <v>25</v>
      </c>
      <c r="K204" s="196" t="n">
        <v>25</v>
      </c>
      <c r="L204" s="197" t="n">
        <v>50</v>
      </c>
      <c r="M204" s="208" t="n">
        <f aca="false">ROUND((G204+H204+I204+L204)-(G204+H204+K204),1)</f>
        <v>74</v>
      </c>
      <c r="N204" s="197" t="n">
        <v>50</v>
      </c>
      <c r="O204" s="198" t="n">
        <f aca="false">ROUND((G204+H204+K204+M204)/4,0)</f>
        <v>50</v>
      </c>
      <c r="P204" s="198" t="n">
        <v>55</v>
      </c>
      <c r="Q204" s="198" t="n">
        <v>64</v>
      </c>
      <c r="R204" s="199"/>
      <c r="S204" s="200"/>
      <c r="T204" s="5" t="n">
        <f aca="false">(G204+H204+K204+M204)/4</f>
        <v>49.5</v>
      </c>
      <c r="U204" s="82" t="n">
        <f aca="false">O204-T204</f>
        <v>0.5</v>
      </c>
      <c r="V204" s="6"/>
      <c r="W204" s="5" t="n">
        <v>50</v>
      </c>
      <c r="X204" s="5" t="n">
        <v>49</v>
      </c>
      <c r="Y204" s="5" t="n">
        <v>49</v>
      </c>
      <c r="Z204" s="5" t="n">
        <v>50</v>
      </c>
      <c r="AA204" s="5" t="n">
        <v>50</v>
      </c>
      <c r="AB204" s="5" t="n">
        <v>55</v>
      </c>
      <c r="AC204" s="5" t="n">
        <v>64</v>
      </c>
      <c r="AD204" s="40" t="n">
        <f aca="false">G204-W204</f>
        <v>0</v>
      </c>
      <c r="AE204" s="40" t="n">
        <f aca="false">H204-X204</f>
        <v>0</v>
      </c>
      <c r="AF204" s="40" t="n">
        <f aca="false">K204-Y204</f>
        <v>-24</v>
      </c>
      <c r="AG204" s="40" t="n">
        <f aca="false">M204-Z204</f>
        <v>24</v>
      </c>
      <c r="AH204" s="201" t="n">
        <f aca="false">O204-AA204</f>
        <v>0</v>
      </c>
      <c r="AI204" s="40" t="n">
        <f aca="false">P204-AB204</f>
        <v>0</v>
      </c>
      <c r="AJ204" s="40" t="n">
        <f aca="false">Q204-AC204</f>
        <v>0</v>
      </c>
      <c r="AK204" s="6"/>
      <c r="AL204" s="202"/>
      <c r="AM204" s="203" t="str">
        <f aca="false">CONCATENATE(B204,C204,D204,E204,F20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2 Преподавание в начальных классахзаочнаяКОГПОБУ "Индустриально-педагогический колледж г. Советска"</v>
      </c>
      <c r="AN204" s="204" t="n">
        <v>25</v>
      </c>
      <c r="AO204" s="205" t="n">
        <f aca="false">AL204=AM204</f>
        <v>0</v>
      </c>
      <c r="AQ204" s="205" t="n">
        <f aca="false">AN204=J204</f>
        <v>1</v>
      </c>
    </row>
    <row r="205" customFormat="false" ht="45" hidden="false" customHeight="true" outlineLevel="0" collapsed="false">
      <c r="A205" s="207" t="n">
        <f aca="false">ROW(A205)-13</f>
        <v>192</v>
      </c>
      <c r="B205" s="192" t="s">
        <v>466</v>
      </c>
      <c r="C205" s="192" t="s">
        <v>467</v>
      </c>
      <c r="D205" s="192" t="s">
        <v>507</v>
      </c>
      <c r="E205" s="192" t="s">
        <v>475</v>
      </c>
      <c r="F205" s="192" t="s">
        <v>58</v>
      </c>
      <c r="G205" s="193" t="n">
        <v>58</v>
      </c>
      <c r="H205" s="193" t="n">
        <v>57</v>
      </c>
      <c r="I205" s="194" t="n">
        <v>57</v>
      </c>
      <c r="J205" s="195" t="n">
        <v>57</v>
      </c>
      <c r="K205" s="196" t="n">
        <v>57</v>
      </c>
      <c r="L205" s="197" t="n">
        <v>72</v>
      </c>
      <c r="M205" s="208" t="n">
        <f aca="false">ROUND((G205+H205+I205+L205)-(G205+H205+K205),1)</f>
        <v>72</v>
      </c>
      <c r="N205" s="197" t="n">
        <v>61</v>
      </c>
      <c r="O205" s="198" t="n">
        <f aca="false">ROUND((G205+H205+K205+M205)/4,0)</f>
        <v>61</v>
      </c>
      <c r="P205" s="198" t="n">
        <v>61</v>
      </c>
      <c r="Q205" s="198" t="n">
        <v>61</v>
      </c>
      <c r="R205" s="199"/>
      <c r="S205" s="200"/>
      <c r="T205" s="5" t="n">
        <f aca="false">(G205+H205+K205+M205)/4</f>
        <v>61</v>
      </c>
      <c r="U205" s="82" t="n">
        <f aca="false">O205-T205</f>
        <v>0</v>
      </c>
      <c r="V205" s="6"/>
      <c r="W205" s="5" t="n">
        <v>58</v>
      </c>
      <c r="X205" s="5" t="n">
        <v>57</v>
      </c>
      <c r="Y205" s="5" t="n">
        <v>57</v>
      </c>
      <c r="Z205" s="5" t="n">
        <v>72</v>
      </c>
      <c r="AA205" s="5" t="n">
        <v>61</v>
      </c>
      <c r="AB205" s="5" t="n">
        <v>61</v>
      </c>
      <c r="AC205" s="5" t="n">
        <v>61</v>
      </c>
      <c r="AD205" s="40" t="n">
        <f aca="false">G205-W205</f>
        <v>0</v>
      </c>
      <c r="AE205" s="40" t="n">
        <f aca="false">H205-X205</f>
        <v>0</v>
      </c>
      <c r="AF205" s="40" t="n">
        <f aca="false">K205-Y205</f>
        <v>0</v>
      </c>
      <c r="AG205" s="40" t="n">
        <f aca="false">M205-Z205</f>
        <v>0</v>
      </c>
      <c r="AH205" s="201" t="n">
        <f aca="false">O205-AA205</f>
        <v>0</v>
      </c>
      <c r="AI205" s="40" t="n">
        <f aca="false">P205-AB205</f>
        <v>0</v>
      </c>
      <c r="AJ205" s="40" t="n">
        <f aca="false">Q205-AC205</f>
        <v>0</v>
      </c>
      <c r="AK205" s="6"/>
      <c r="AL205" s="202"/>
      <c r="AM205" s="203" t="str">
        <f aca="false">CONCATENATE(B205,C205,D205,E205,F20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2 Преподавание в начальных классахочнаяКОГПОБУ "Кировский педагогический колледж"</v>
      </c>
      <c r="AN205" s="204" t="n">
        <v>57</v>
      </c>
      <c r="AO205" s="205" t="n">
        <f aca="false">AL205=AM205</f>
        <v>0</v>
      </c>
      <c r="AQ205" s="205" t="n">
        <f aca="false">AN205=J205</f>
        <v>1</v>
      </c>
    </row>
    <row r="206" customFormat="false" ht="45" hidden="false" customHeight="true" outlineLevel="0" collapsed="false">
      <c r="A206" s="207" t="n">
        <f aca="false">ROW(A206)-13</f>
        <v>193</v>
      </c>
      <c r="B206" s="192" t="s">
        <v>466</v>
      </c>
      <c r="C206" s="192" t="s">
        <v>467</v>
      </c>
      <c r="D206" s="192" t="s">
        <v>544</v>
      </c>
      <c r="E206" s="192" t="s">
        <v>469</v>
      </c>
      <c r="F206" s="192" t="s">
        <v>510</v>
      </c>
      <c r="G206" s="193" t="n">
        <v>35</v>
      </c>
      <c r="H206" s="193" t="n">
        <v>35</v>
      </c>
      <c r="I206" s="194" t="n">
        <v>27</v>
      </c>
      <c r="J206" s="195" t="n">
        <v>27</v>
      </c>
      <c r="K206" s="196" t="n">
        <v>27</v>
      </c>
      <c r="L206" s="197" t="n">
        <v>37</v>
      </c>
      <c r="M206" s="208" t="n">
        <f aca="false">ROUND((G206+H206+I206+L206)-(G206+H206+K206),1)</f>
        <v>37</v>
      </c>
      <c r="N206" s="197" t="n">
        <v>34</v>
      </c>
      <c r="O206" s="198" t="n">
        <f aca="false">ROUND((G206+H206+K206+M206)/4,0)</f>
        <v>34</v>
      </c>
      <c r="P206" s="198" t="n">
        <v>39</v>
      </c>
      <c r="Q206" s="198" t="n">
        <v>43</v>
      </c>
      <c r="R206" s="199"/>
      <c r="S206" s="200"/>
      <c r="T206" s="5" t="n">
        <f aca="false">(G206+H206+K206+M206)/4</f>
        <v>33.5</v>
      </c>
      <c r="U206" s="82" t="n">
        <f aca="false">O206-T206</f>
        <v>0.5</v>
      </c>
      <c r="V206" s="6"/>
      <c r="W206" s="5" t="n">
        <v>35</v>
      </c>
      <c r="X206" s="5" t="n">
        <v>35</v>
      </c>
      <c r="Y206" s="5" t="n">
        <v>27</v>
      </c>
      <c r="Z206" s="5" t="n">
        <v>37</v>
      </c>
      <c r="AA206" s="5" t="n">
        <v>34</v>
      </c>
      <c r="AB206" s="5" t="n">
        <v>39</v>
      </c>
      <c r="AC206" s="5" t="n">
        <v>43</v>
      </c>
      <c r="AD206" s="40" t="n">
        <f aca="false">G206-W206</f>
        <v>0</v>
      </c>
      <c r="AE206" s="40" t="n">
        <f aca="false">H206-X206</f>
        <v>0</v>
      </c>
      <c r="AF206" s="40" t="n">
        <f aca="false">K206-Y206</f>
        <v>0</v>
      </c>
      <c r="AG206" s="40" t="n">
        <f aca="false">M206-Z206</f>
        <v>0</v>
      </c>
      <c r="AH206" s="201" t="n">
        <f aca="false">O206-AA206</f>
        <v>0</v>
      </c>
      <c r="AI206" s="40" t="n">
        <f aca="false">P206-AB206</f>
        <v>0</v>
      </c>
      <c r="AJ206" s="40" t="n">
        <f aca="false">Q206-AC206</f>
        <v>0</v>
      </c>
      <c r="AK206" s="6"/>
      <c r="AL206" s="202"/>
      <c r="AM206" s="203" t="str">
        <f aca="false">CONCATENATE(B206,C206,D206,E206,F20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БУ "Омутнинский колледж педагогики, экономики и права"</v>
      </c>
      <c r="AN206" s="204" t="n">
        <v>27</v>
      </c>
      <c r="AO206" s="205" t="n">
        <f aca="false">AL206=AM206</f>
        <v>0</v>
      </c>
      <c r="AQ206" s="205" t="n">
        <f aca="false">AN206=J206</f>
        <v>1</v>
      </c>
    </row>
    <row r="207" customFormat="false" ht="45" hidden="false" customHeight="true" outlineLevel="0" collapsed="false">
      <c r="A207" s="207" t="n">
        <f aca="false">ROW(A207)-13</f>
        <v>194</v>
      </c>
      <c r="B207" s="192" t="s">
        <v>466</v>
      </c>
      <c r="C207" s="192" t="s">
        <v>467</v>
      </c>
      <c r="D207" s="192" t="s">
        <v>544</v>
      </c>
      <c r="E207" s="192" t="s">
        <v>469</v>
      </c>
      <c r="F207" s="192" t="s">
        <v>508</v>
      </c>
      <c r="G207" s="193" t="n">
        <v>102</v>
      </c>
      <c r="H207" s="193" t="n">
        <v>89</v>
      </c>
      <c r="I207" s="194" t="n">
        <v>93</v>
      </c>
      <c r="J207" s="195" t="n">
        <v>88</v>
      </c>
      <c r="K207" s="196" t="n">
        <v>88</v>
      </c>
      <c r="L207" s="197" t="n">
        <v>112</v>
      </c>
      <c r="M207" s="208" t="n">
        <f aca="false">ROUND((G207+H207+I207+L207)-(G207+H207+K207),1)</f>
        <v>117</v>
      </c>
      <c r="N207" s="197" t="n">
        <v>99</v>
      </c>
      <c r="O207" s="198" t="n">
        <f aca="false">ROUND((G207+H207+K207+M207)/4,0)</f>
        <v>99</v>
      </c>
      <c r="P207" s="198" t="n">
        <v>99</v>
      </c>
      <c r="Q207" s="198" t="n">
        <v>99</v>
      </c>
      <c r="R207" s="199"/>
      <c r="S207" s="200"/>
      <c r="T207" s="5" t="n">
        <f aca="false">(G207+H207+K207+M207)/4</f>
        <v>99</v>
      </c>
      <c r="U207" s="82" t="n">
        <f aca="false">O207-T207</f>
        <v>0</v>
      </c>
      <c r="V207" s="6"/>
      <c r="W207" s="5" t="n">
        <v>102</v>
      </c>
      <c r="X207" s="5" t="n">
        <v>89</v>
      </c>
      <c r="Y207" s="5" t="n">
        <v>93</v>
      </c>
      <c r="Z207" s="5" t="n">
        <v>112</v>
      </c>
      <c r="AA207" s="5" t="n">
        <v>99</v>
      </c>
      <c r="AB207" s="5" t="n">
        <v>99</v>
      </c>
      <c r="AC207" s="5" t="n">
        <v>99</v>
      </c>
      <c r="AD207" s="40" t="n">
        <f aca="false">G207-W207</f>
        <v>0</v>
      </c>
      <c r="AE207" s="40" t="n">
        <f aca="false">H207-X207</f>
        <v>0</v>
      </c>
      <c r="AF207" s="40" t="n">
        <f aca="false">K207-Y207</f>
        <v>-5</v>
      </c>
      <c r="AG207" s="40" t="n">
        <f aca="false">M207-Z207</f>
        <v>5</v>
      </c>
      <c r="AH207" s="201" t="n">
        <f aca="false">O207-AA207</f>
        <v>0</v>
      </c>
      <c r="AI207" s="40" t="n">
        <f aca="false">P207-AB207</f>
        <v>0</v>
      </c>
      <c r="AJ207" s="40" t="n">
        <f aca="false">Q207-AC207</f>
        <v>0</v>
      </c>
      <c r="AK207" s="6"/>
      <c r="AL207" s="202"/>
      <c r="AM207" s="203" t="str">
        <f aca="false">CONCATENATE(B207,C207,D207,E207,F20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АУ "Орловский колледж педагогики и профессиональных технологий"</v>
      </c>
      <c r="AN207" s="204" t="n">
        <v>88</v>
      </c>
      <c r="AO207" s="205" t="n">
        <f aca="false">AL207=AM207</f>
        <v>0</v>
      </c>
      <c r="AQ207" s="205" t="n">
        <f aca="false">AN207=J207</f>
        <v>1</v>
      </c>
    </row>
    <row r="208" customFormat="false" ht="45" hidden="false" customHeight="true" outlineLevel="0" collapsed="false">
      <c r="A208" s="207" t="n">
        <f aca="false">ROW(A208)-13</f>
        <v>195</v>
      </c>
      <c r="B208" s="192" t="s">
        <v>466</v>
      </c>
      <c r="C208" s="192" t="s">
        <v>467</v>
      </c>
      <c r="D208" s="192" t="s">
        <v>544</v>
      </c>
      <c r="E208" s="192" t="s">
        <v>469</v>
      </c>
      <c r="F208" s="192" t="s">
        <v>509</v>
      </c>
      <c r="G208" s="193" t="n">
        <v>12</v>
      </c>
      <c r="H208" s="193" t="n">
        <v>11</v>
      </c>
      <c r="I208" s="194" t="n">
        <v>11</v>
      </c>
      <c r="J208" s="195" t="n">
        <v>15</v>
      </c>
      <c r="K208" s="196" t="n">
        <v>15</v>
      </c>
      <c r="L208" s="197" t="n">
        <v>10</v>
      </c>
      <c r="M208" s="208" t="n">
        <f aca="false">ROUND((G208+H208+I208+L208)-(G208+H208+K208),1)</f>
        <v>6</v>
      </c>
      <c r="N208" s="197" t="n">
        <v>11</v>
      </c>
      <c r="O208" s="198" t="n">
        <f aca="false">ROUND((G208+H208+K208+M208)/4,0)</f>
        <v>11</v>
      </c>
      <c r="P208" s="198" t="n">
        <v>26</v>
      </c>
      <c r="Q208" s="198" t="n">
        <v>41</v>
      </c>
      <c r="R208" s="199"/>
      <c r="S208" s="200"/>
      <c r="T208" s="5" t="n">
        <f aca="false">(G208+H208+K208+M208)/4</f>
        <v>11</v>
      </c>
      <c r="U208" s="82" t="n">
        <f aca="false">O208-T208</f>
        <v>0</v>
      </c>
      <c r="V208" s="6"/>
      <c r="W208" s="5" t="n">
        <v>12</v>
      </c>
      <c r="X208" s="5" t="n">
        <v>11</v>
      </c>
      <c r="Y208" s="5" t="n">
        <v>11</v>
      </c>
      <c r="Z208" s="5" t="n">
        <v>10</v>
      </c>
      <c r="AA208" s="5" t="n">
        <v>11</v>
      </c>
      <c r="AB208" s="5" t="n">
        <v>26</v>
      </c>
      <c r="AC208" s="5" t="n">
        <v>41</v>
      </c>
      <c r="AD208" s="40" t="n">
        <f aca="false">G208-W208</f>
        <v>0</v>
      </c>
      <c r="AE208" s="40" t="n">
        <f aca="false">H208-X208</f>
        <v>0</v>
      </c>
      <c r="AF208" s="40" t="n">
        <f aca="false">K208-Y208</f>
        <v>4</v>
      </c>
      <c r="AG208" s="40" t="n">
        <f aca="false">M208-Z208</f>
        <v>-4</v>
      </c>
      <c r="AH208" s="201" t="n">
        <f aca="false">O208-AA208</f>
        <v>0</v>
      </c>
      <c r="AI208" s="40" t="n">
        <f aca="false">P208-AB208</f>
        <v>0</v>
      </c>
      <c r="AJ208" s="40" t="n">
        <f aca="false">Q208-AC208</f>
        <v>0</v>
      </c>
      <c r="AK208" s="6"/>
      <c r="AL208" s="202"/>
      <c r="AM208" s="203" t="str">
        <f aca="false">CONCATENATE(B208,C208,D208,E208,F20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БУ "Индустриально-педагогический колледж г. Советска"</v>
      </c>
      <c r="AN208" s="204" t="n">
        <v>15</v>
      </c>
      <c r="AO208" s="205" t="n">
        <f aca="false">AL208=AM208</f>
        <v>0</v>
      </c>
      <c r="AQ208" s="205" t="n">
        <f aca="false">AN208=J208</f>
        <v>1</v>
      </c>
    </row>
    <row r="209" customFormat="false" ht="45" hidden="false" customHeight="true" outlineLevel="0" collapsed="false">
      <c r="A209" s="207" t="n">
        <f aca="false">ROW(A209)-13</f>
        <v>196</v>
      </c>
      <c r="B209" s="192" t="s">
        <v>535</v>
      </c>
      <c r="C209" s="192" t="s">
        <v>474</v>
      </c>
      <c r="D209" s="192" t="s">
        <v>590</v>
      </c>
      <c r="E209" s="192" t="s">
        <v>475</v>
      </c>
      <c r="F209" s="192" t="s">
        <v>548</v>
      </c>
      <c r="G209" s="193" t="n">
        <v>38</v>
      </c>
      <c r="H209" s="193" t="n">
        <v>38</v>
      </c>
      <c r="I209" s="194" t="n">
        <v>18</v>
      </c>
      <c r="J209" s="195" t="n">
        <v>21</v>
      </c>
      <c r="K209" s="196" t="n">
        <v>21</v>
      </c>
      <c r="L209" s="197" t="n">
        <v>14</v>
      </c>
      <c r="M209" s="208" t="n">
        <f aca="false">ROUND((G209+H209+I209+L209)-(G209+H209+K209),1)</f>
        <v>11</v>
      </c>
      <c r="N209" s="197" t="n">
        <v>27</v>
      </c>
      <c r="O209" s="198" t="n">
        <f aca="false">ROUND((G209+H209+K209+M209)/4,0)</f>
        <v>27</v>
      </c>
      <c r="P209" s="198" t="n">
        <v>27</v>
      </c>
      <c r="Q209" s="198" t="n">
        <v>27</v>
      </c>
      <c r="R209" s="199"/>
      <c r="S209" s="200"/>
      <c r="T209" s="5" t="n">
        <f aca="false">(G209+H209+K209+M209)/4</f>
        <v>27</v>
      </c>
      <c r="U209" s="82" t="n">
        <f aca="false">O209-T209</f>
        <v>0</v>
      </c>
      <c r="V209" s="6"/>
      <c r="W209" s="5" t="n">
        <v>38</v>
      </c>
      <c r="X209" s="5" t="n">
        <v>38</v>
      </c>
      <c r="Y209" s="5" t="n">
        <v>18</v>
      </c>
      <c r="Z209" s="5" t="n">
        <v>14</v>
      </c>
      <c r="AA209" s="5" t="n">
        <v>27</v>
      </c>
      <c r="AB209" s="5" t="n">
        <v>27</v>
      </c>
      <c r="AC209" s="5" t="n">
        <v>27</v>
      </c>
      <c r="AD209" s="40" t="n">
        <f aca="false">G209-W209</f>
        <v>0</v>
      </c>
      <c r="AE209" s="40" t="n">
        <f aca="false">H209-X209</f>
        <v>0</v>
      </c>
      <c r="AF209" s="40" t="n">
        <f aca="false">K209-Y209</f>
        <v>3</v>
      </c>
      <c r="AG209" s="40" t="n">
        <f aca="false">M209-Z209</f>
        <v>-3</v>
      </c>
      <c r="AH209" s="201" t="n">
        <f aca="false">O209-AA209</f>
        <v>0</v>
      </c>
      <c r="AI209" s="40" t="n">
        <f aca="false">P209-AB209</f>
        <v>0</v>
      </c>
      <c r="AJ209" s="40" t="n">
        <f aca="false">Q209-AC209</f>
        <v>0</v>
      </c>
      <c r="AK209" s="6"/>
      <c r="AL209" s="202"/>
      <c r="AM209" s="203" t="str">
        <f aca="false">CONCATENATE(B209,C209,D209,E209,F20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6 Мастер сухого строительстваочнаяКОГПОБУ "Кировский многопрофильный техникум"</v>
      </c>
      <c r="AN209" s="204" t="n">
        <v>21</v>
      </c>
      <c r="AO209" s="205" t="n">
        <f aca="false">AL209=AM209</f>
        <v>0</v>
      </c>
      <c r="AQ209" s="205" t="n">
        <f aca="false">AN209=J209</f>
        <v>1</v>
      </c>
    </row>
    <row r="210" customFormat="false" ht="45" hidden="false" customHeight="true" outlineLevel="0" collapsed="false">
      <c r="A210" s="207" t="n">
        <f aca="false">ROW(A210)-13</f>
        <v>197</v>
      </c>
      <c r="B210" s="192" t="s">
        <v>466</v>
      </c>
      <c r="C210" s="192" t="s">
        <v>474</v>
      </c>
      <c r="D210" s="192" t="s">
        <v>591</v>
      </c>
      <c r="E210" s="192" t="s">
        <v>475</v>
      </c>
      <c r="F210" s="192" t="s">
        <v>548</v>
      </c>
      <c r="G210" s="193" t="n">
        <v>41</v>
      </c>
      <c r="H210" s="193" t="n">
        <v>39</v>
      </c>
      <c r="I210" s="194" t="n">
        <v>38</v>
      </c>
      <c r="J210" s="195" t="n">
        <v>17</v>
      </c>
      <c r="K210" s="196" t="n">
        <v>17</v>
      </c>
      <c r="L210" s="197" t="n">
        <v>49</v>
      </c>
      <c r="M210" s="208" t="n">
        <f aca="false">ROUND((G210+H210+I210+L210)-(G210+H210+K210),1)</f>
        <v>70</v>
      </c>
      <c r="N210" s="197" t="n">
        <v>42</v>
      </c>
      <c r="O210" s="198" t="n">
        <f aca="false">ROUND((G210+H210+K210+M210)/4,0)</f>
        <v>42</v>
      </c>
      <c r="P210" s="198" t="n">
        <v>42</v>
      </c>
      <c r="Q210" s="198" t="n">
        <v>42</v>
      </c>
      <c r="R210" s="199"/>
      <c r="S210" s="200"/>
      <c r="T210" s="5" t="n">
        <f aca="false">(G210+H210+K210+M210)/4</f>
        <v>41.75</v>
      </c>
      <c r="U210" s="82" t="n">
        <f aca="false">O210-T210</f>
        <v>0.25</v>
      </c>
      <c r="V210" s="6"/>
      <c r="W210" s="5" t="n">
        <v>41</v>
      </c>
      <c r="X210" s="5" t="n">
        <v>39</v>
      </c>
      <c r="Y210" s="5" t="n">
        <v>38</v>
      </c>
      <c r="Z210" s="5" t="n">
        <v>49</v>
      </c>
      <c r="AA210" s="5" t="n">
        <v>42</v>
      </c>
      <c r="AB210" s="5" t="n">
        <v>42</v>
      </c>
      <c r="AC210" s="5" t="n">
        <v>42</v>
      </c>
      <c r="AD210" s="40" t="n">
        <f aca="false">G210-W210</f>
        <v>0</v>
      </c>
      <c r="AE210" s="40" t="n">
        <f aca="false">H210-X210</f>
        <v>0</v>
      </c>
      <c r="AF210" s="40" t="n">
        <f aca="false">K210-Y210</f>
        <v>-21</v>
      </c>
      <c r="AG210" s="40" t="n">
        <f aca="false">M210-Z210</f>
        <v>21</v>
      </c>
      <c r="AH210" s="201" t="n">
        <f aca="false">O210-AA210</f>
        <v>0</v>
      </c>
      <c r="AI210" s="40" t="n">
        <f aca="false">P210-AB210</f>
        <v>0</v>
      </c>
      <c r="AJ210" s="40" t="n">
        <f aca="false">Q210-AC210</f>
        <v>0</v>
      </c>
      <c r="AK210" s="6"/>
      <c r="AL210" s="202"/>
      <c r="AM210" s="203" t="str">
        <f aca="false">CONCATENATE(B210,C210,D210,E210,F21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Кировский многопрофильный техникум"</v>
      </c>
      <c r="AN210" s="204" t="n">
        <v>17</v>
      </c>
      <c r="AO210" s="205" t="n">
        <f aca="false">AL210=AM210</f>
        <v>0</v>
      </c>
      <c r="AQ210" s="205" t="n">
        <f aca="false">AN210=J210</f>
        <v>1</v>
      </c>
    </row>
    <row r="211" customFormat="false" ht="45" hidden="false" customHeight="true" outlineLevel="0" collapsed="false">
      <c r="A211" s="207" t="n">
        <f aca="false">ROW(A211)-13</f>
        <v>198</v>
      </c>
      <c r="B211" s="192" t="s">
        <v>535</v>
      </c>
      <c r="C211" s="192" t="s">
        <v>474</v>
      </c>
      <c r="D211" s="192" t="s">
        <v>592</v>
      </c>
      <c r="E211" s="192" t="s">
        <v>475</v>
      </c>
      <c r="F211" s="192" t="s">
        <v>485</v>
      </c>
      <c r="G211" s="193" t="n">
        <v>0</v>
      </c>
      <c r="H211" s="193" t="n">
        <v>0</v>
      </c>
      <c r="I211" s="194" t="n">
        <v>7</v>
      </c>
      <c r="J211" s="195" t="n">
        <v>7</v>
      </c>
      <c r="K211" s="196" t="n">
        <v>7</v>
      </c>
      <c r="L211" s="197" t="n">
        <v>22</v>
      </c>
      <c r="M211" s="208" t="n">
        <f aca="false">ROUND((G211+H211+I211+L211)-(G211+H211+K211),1)</f>
        <v>22</v>
      </c>
      <c r="N211" s="197" t="n">
        <v>7</v>
      </c>
      <c r="O211" s="198" t="n">
        <f aca="false">ROUND((G211+H211+K211+M211)/4,0)</f>
        <v>7</v>
      </c>
      <c r="P211" s="198" t="n">
        <v>7</v>
      </c>
      <c r="Q211" s="198" t="n">
        <v>7</v>
      </c>
      <c r="R211" s="199"/>
      <c r="S211" s="200"/>
      <c r="T211" s="5" t="n">
        <f aca="false">(G211+H211+K211+M211)/4</f>
        <v>7.25</v>
      </c>
      <c r="U211" s="82" t="n">
        <f aca="false">O211-T211</f>
        <v>-0.25</v>
      </c>
      <c r="V211" s="6"/>
      <c r="W211" s="5" t="n">
        <v>0</v>
      </c>
      <c r="X211" s="5" t="n">
        <v>0</v>
      </c>
      <c r="Y211" s="5" t="n">
        <v>7</v>
      </c>
      <c r="Z211" s="5" t="n">
        <v>22</v>
      </c>
      <c r="AA211" s="5" t="n">
        <v>7</v>
      </c>
      <c r="AB211" s="5" t="n">
        <v>7</v>
      </c>
      <c r="AC211" s="5" t="n">
        <v>7</v>
      </c>
      <c r="AD211" s="40" t="n">
        <f aca="false">G211-W211</f>
        <v>0</v>
      </c>
      <c r="AE211" s="40" t="n">
        <f aca="false">H211-X211</f>
        <v>0</v>
      </c>
      <c r="AF211" s="40" t="n">
        <f aca="false">K211-Y211</f>
        <v>0</v>
      </c>
      <c r="AG211" s="40" t="n">
        <f aca="false">M211-Z211</f>
        <v>0</v>
      </c>
      <c r="AH211" s="201" t="n">
        <f aca="false">O211-AA211</f>
        <v>0</v>
      </c>
      <c r="AI211" s="40" t="n">
        <f aca="false">P211-AB211</f>
        <v>0</v>
      </c>
      <c r="AJ211" s="40" t="n">
        <f aca="false">Q211-AC211</f>
        <v>0</v>
      </c>
      <c r="AK211" s="6"/>
      <c r="AL211" s="202"/>
      <c r="AM211" s="203" t="str">
        <f aca="false">CONCATENATE(B211,C211,D211,E211,F21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очнаяКОГПОБУ "Вятско-Полянский механический техникум"</v>
      </c>
      <c r="AN211" s="204" t="n">
        <v>7</v>
      </c>
      <c r="AO211" s="205" t="n">
        <f aca="false">AL211=AM211</f>
        <v>0</v>
      </c>
      <c r="AQ211" s="205" t="n">
        <f aca="false">AN211=J211</f>
        <v>1</v>
      </c>
    </row>
    <row r="212" customFormat="false" ht="45" hidden="false" customHeight="true" outlineLevel="0" collapsed="false">
      <c r="A212" s="207" t="n">
        <f aca="false">ROW(A212)-13</f>
        <v>199</v>
      </c>
      <c r="B212" s="192" t="s">
        <v>535</v>
      </c>
      <c r="C212" s="192" t="s">
        <v>474</v>
      </c>
      <c r="D212" s="192" t="s">
        <v>593</v>
      </c>
      <c r="E212" s="192" t="s">
        <v>475</v>
      </c>
      <c r="F212" s="192" t="s">
        <v>480</v>
      </c>
      <c r="G212" s="193" t="n">
        <v>0</v>
      </c>
      <c r="H212" s="193" t="n">
        <v>0</v>
      </c>
      <c r="I212" s="194" t="n">
        <v>3</v>
      </c>
      <c r="J212" s="195" t="n">
        <v>3</v>
      </c>
      <c r="K212" s="196" t="n">
        <v>3</v>
      </c>
      <c r="L212" s="197" t="n">
        <v>10</v>
      </c>
      <c r="M212" s="208" t="n">
        <f aca="false">ROUND((G212+H212+I212+L212)-(G212+H212+K212),1)</f>
        <v>10</v>
      </c>
      <c r="N212" s="197" t="n">
        <v>3</v>
      </c>
      <c r="O212" s="198" t="n">
        <f aca="false">ROUND((G212+H212+K212+M212)/4,0)</f>
        <v>3</v>
      </c>
      <c r="P212" s="198" t="n">
        <v>3</v>
      </c>
      <c r="Q212" s="198" t="n">
        <v>3</v>
      </c>
      <c r="R212" s="199"/>
      <c r="S212" s="200"/>
      <c r="T212" s="5" t="n">
        <f aca="false">(G212+H212+K212+M212)/4</f>
        <v>3.25</v>
      </c>
      <c r="U212" s="82" t="n">
        <f aca="false">O212-T212</f>
        <v>-0.25</v>
      </c>
      <c r="V212" s="6"/>
      <c r="W212" s="5" t="n">
        <v>0</v>
      </c>
      <c r="X212" s="5" t="n">
        <v>0</v>
      </c>
      <c r="Y212" s="5" t="n">
        <v>3</v>
      </c>
      <c r="Z212" s="5" t="n">
        <v>10</v>
      </c>
      <c r="AA212" s="5" t="n">
        <v>3</v>
      </c>
      <c r="AB212" s="5" t="n">
        <v>3</v>
      </c>
      <c r="AC212" s="5" t="n">
        <v>3</v>
      </c>
      <c r="AD212" s="40" t="n">
        <f aca="false">G212-W212</f>
        <v>0</v>
      </c>
      <c r="AE212" s="40" t="n">
        <f aca="false">H212-X212</f>
        <v>0</v>
      </c>
      <c r="AF212" s="40" t="n">
        <f aca="false">K212-Y212</f>
        <v>0</v>
      </c>
      <c r="AG212" s="40" t="n">
        <f aca="false">M212-Z212</f>
        <v>0</v>
      </c>
      <c r="AH212" s="201" t="n">
        <f aca="false">O212-AA212</f>
        <v>0</v>
      </c>
      <c r="AI212" s="40" t="n">
        <f aca="false">P212-AB212</f>
        <v>0</v>
      </c>
      <c r="AJ212" s="40" t="n">
        <f aca="false">Q212-AC212</f>
        <v>0</v>
      </c>
      <c r="AK212" s="6"/>
      <c r="AL212" s="202"/>
      <c r="AM212" s="203" t="str">
        <f aca="false">CONCATENATE(B212,C212,D212,E212,F21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3 Оператор информационных систем и ресурсовочнаяКОГПОБУ "Вятский автомобильно-промышленный колледж"</v>
      </c>
      <c r="AN212" s="204" t="n">
        <v>3</v>
      </c>
      <c r="AO212" s="205" t="n">
        <f aca="false">AL212=AM212</f>
        <v>0</v>
      </c>
      <c r="AQ212" s="205" t="n">
        <f aca="false">AN212=J212</f>
        <v>1</v>
      </c>
    </row>
    <row r="213" customFormat="false" ht="56.25" hidden="false" customHeight="true" outlineLevel="0" collapsed="false">
      <c r="A213" s="207" t="n">
        <f aca="false">ROW(A213)-13</f>
        <v>200</v>
      </c>
      <c r="B213" s="192" t="s">
        <v>535</v>
      </c>
      <c r="C213" s="192" t="s">
        <v>474</v>
      </c>
      <c r="D213" s="192" t="s">
        <v>594</v>
      </c>
      <c r="E213" s="192" t="s">
        <v>475</v>
      </c>
      <c r="F213" s="192" t="s">
        <v>501</v>
      </c>
      <c r="G213" s="193" t="n">
        <v>14</v>
      </c>
      <c r="H213" s="193" t="n">
        <v>14</v>
      </c>
      <c r="I213" s="194" t="n">
        <v>13</v>
      </c>
      <c r="J213" s="195" t="n">
        <v>12</v>
      </c>
      <c r="K213" s="196" t="n">
        <v>12</v>
      </c>
      <c r="L213" s="197" t="n">
        <v>13</v>
      </c>
      <c r="M213" s="208" t="n">
        <f aca="false">ROUND((G213+H213+I213+L213)-(G213+H213+K213),1)</f>
        <v>14</v>
      </c>
      <c r="N213" s="197" t="n">
        <v>14</v>
      </c>
      <c r="O213" s="198" t="n">
        <f aca="false">ROUND((G213+H213+K213+M213)/4,0)</f>
        <v>14</v>
      </c>
      <c r="P213" s="198" t="n">
        <v>14</v>
      </c>
      <c r="Q213" s="198" t="n">
        <v>14</v>
      </c>
      <c r="R213" s="199"/>
      <c r="S213" s="200"/>
      <c r="T213" s="5" t="n">
        <f aca="false">(G213+H213+K213+M213)/4</f>
        <v>13.5</v>
      </c>
      <c r="U213" s="82" t="n">
        <f aca="false">O213-T213</f>
        <v>0.5</v>
      </c>
      <c r="V213" s="6"/>
      <c r="W213" s="5" t="n">
        <v>14</v>
      </c>
      <c r="X213" s="5" t="n">
        <v>14</v>
      </c>
      <c r="Y213" s="5" t="n">
        <v>13</v>
      </c>
      <c r="Z213" s="5" t="n">
        <v>13</v>
      </c>
      <c r="AA213" s="5" t="n">
        <v>14</v>
      </c>
      <c r="AB213" s="5" t="n">
        <v>14</v>
      </c>
      <c r="AC213" s="5" t="n">
        <v>14</v>
      </c>
      <c r="AD213" s="40" t="n">
        <f aca="false">G213-W213</f>
        <v>0</v>
      </c>
      <c r="AE213" s="40" t="n">
        <f aca="false">H213-X213</f>
        <v>0</v>
      </c>
      <c r="AF213" s="40" t="n">
        <f aca="false">K213-Y213</f>
        <v>-1</v>
      </c>
      <c r="AG213" s="40" t="n">
        <f aca="false">M213-Z213</f>
        <v>1</v>
      </c>
      <c r="AH213" s="201" t="n">
        <f aca="false">O213-AA213</f>
        <v>0</v>
      </c>
      <c r="AI213" s="40" t="n">
        <f aca="false">P213-AB213</f>
        <v>0</v>
      </c>
      <c r="AJ213" s="40" t="n">
        <f aca="false">Q213-AC213</f>
        <v>0</v>
      </c>
      <c r="AK213" s="6"/>
      <c r="AL213" s="202"/>
      <c r="AM213" s="203" t="str">
        <f aca="false">CONCATENATE(B213,C213,D213,E213,F21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3 Хозяйка(ин) усадьбыочнаяКОГПОАУ "Нолинский политехнический техникум"</v>
      </c>
      <c r="AN213" s="204" t="n">
        <v>12</v>
      </c>
      <c r="AO213" s="205" t="n">
        <f aca="false">AL213=AM213</f>
        <v>0</v>
      </c>
      <c r="AQ213" s="205" t="n">
        <f aca="false">AN213=J213</f>
        <v>1</v>
      </c>
    </row>
    <row r="214" customFormat="false" ht="45" hidden="false" customHeight="true" outlineLevel="0" collapsed="false">
      <c r="A214" s="207" t="n">
        <f aca="false">ROW(A214)-13</f>
        <v>201</v>
      </c>
      <c r="B214" s="192" t="s">
        <v>535</v>
      </c>
      <c r="C214" s="192" t="s">
        <v>474</v>
      </c>
      <c r="D214" s="192" t="s">
        <v>589</v>
      </c>
      <c r="E214" s="192" t="s">
        <v>475</v>
      </c>
      <c r="F214" s="192" t="s">
        <v>501</v>
      </c>
      <c r="G214" s="193" t="n">
        <v>25</v>
      </c>
      <c r="H214" s="193" t="n">
        <v>25</v>
      </c>
      <c r="I214" s="194" t="n">
        <v>15</v>
      </c>
      <c r="J214" s="195" t="n">
        <v>15</v>
      </c>
      <c r="K214" s="196" t="n">
        <v>15</v>
      </c>
      <c r="L214" s="197" t="n">
        <v>15</v>
      </c>
      <c r="M214" s="208" t="n">
        <f aca="false">ROUND((G214+H214+I214+L214)-(G214+H214+K214),1)</f>
        <v>15</v>
      </c>
      <c r="N214" s="197" t="n">
        <v>20</v>
      </c>
      <c r="O214" s="198" t="n">
        <f aca="false">ROUND((G214+H214+K214+M214)/4,0)</f>
        <v>20</v>
      </c>
      <c r="P214" s="198" t="n">
        <v>20</v>
      </c>
      <c r="Q214" s="198" t="n">
        <v>20</v>
      </c>
      <c r="R214" s="199"/>
      <c r="S214" s="200"/>
      <c r="T214" s="5" t="n">
        <f aca="false">(G214+H214+K214+M214)/4</f>
        <v>20</v>
      </c>
      <c r="U214" s="82" t="n">
        <f aca="false">O214-T214</f>
        <v>0</v>
      </c>
      <c r="V214" s="6"/>
      <c r="W214" s="5" t="n">
        <v>25</v>
      </c>
      <c r="X214" s="5" t="n">
        <v>25</v>
      </c>
      <c r="Y214" s="5" t="n">
        <v>15</v>
      </c>
      <c r="Z214" s="5" t="n">
        <v>15</v>
      </c>
      <c r="AA214" s="5" t="n">
        <v>20</v>
      </c>
      <c r="AB214" s="5" t="n">
        <v>20</v>
      </c>
      <c r="AC214" s="5" t="n">
        <v>20</v>
      </c>
      <c r="AD214" s="40" t="n">
        <f aca="false">G214-W214</f>
        <v>0</v>
      </c>
      <c r="AE214" s="40" t="n">
        <f aca="false">H214-X214</f>
        <v>0</v>
      </c>
      <c r="AF214" s="40" t="n">
        <f aca="false">K214-Y214</f>
        <v>0</v>
      </c>
      <c r="AG214" s="40" t="n">
        <f aca="false">M214-Z214</f>
        <v>0</v>
      </c>
      <c r="AH214" s="201" t="n">
        <f aca="false">O214-AA214</f>
        <v>0</v>
      </c>
      <c r="AI214" s="40" t="n">
        <f aca="false">P214-AB214</f>
        <v>0</v>
      </c>
      <c r="AJ214" s="40" t="n">
        <f aca="false">Q214-AC214</f>
        <v>0</v>
      </c>
      <c r="AK214" s="6"/>
      <c r="AL214" s="202"/>
      <c r="AM214" s="203" t="str">
        <f aca="false">CONCATENATE(B214,C214,D214,E214,F21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АУ "Нолинский политехнический техникум"</v>
      </c>
      <c r="AN214" s="204" t="n">
        <v>15</v>
      </c>
      <c r="AO214" s="205" t="n">
        <f aca="false">AL214=AM214</f>
        <v>0</v>
      </c>
      <c r="AQ214" s="205" t="n">
        <f aca="false">AN214=J214</f>
        <v>1</v>
      </c>
    </row>
    <row r="215" customFormat="false" ht="45" hidden="false" customHeight="true" outlineLevel="0" collapsed="false">
      <c r="A215" s="207" t="n">
        <f aca="false">ROW(A215)-13</f>
        <v>202</v>
      </c>
      <c r="B215" s="192" t="s">
        <v>535</v>
      </c>
      <c r="C215" s="192" t="s">
        <v>474</v>
      </c>
      <c r="D215" s="192" t="s">
        <v>592</v>
      </c>
      <c r="E215" s="192" t="s">
        <v>475</v>
      </c>
      <c r="F215" s="192" t="s">
        <v>501</v>
      </c>
      <c r="G215" s="193" t="n">
        <v>15</v>
      </c>
      <c r="H215" s="193" t="n">
        <v>15</v>
      </c>
      <c r="I215" s="194" t="n">
        <v>17</v>
      </c>
      <c r="J215" s="195" t="n">
        <v>19</v>
      </c>
      <c r="K215" s="196" t="n">
        <v>19</v>
      </c>
      <c r="L215" s="197" t="n">
        <v>24</v>
      </c>
      <c r="M215" s="208" t="n">
        <f aca="false">ROUND((G215+H215+I215+L215)-(G215+H215+K215),1)</f>
        <v>22</v>
      </c>
      <c r="N215" s="197" t="n">
        <v>18</v>
      </c>
      <c r="O215" s="198" t="n">
        <f aca="false">ROUND((G215+H215+K215+M215)/4,0)</f>
        <v>18</v>
      </c>
      <c r="P215" s="198" t="n">
        <v>18</v>
      </c>
      <c r="Q215" s="198" t="n">
        <v>18</v>
      </c>
      <c r="R215" s="199"/>
      <c r="S215" s="200"/>
      <c r="T215" s="5" t="n">
        <f aca="false">(G215+H215+K215+M215)/4</f>
        <v>17.75</v>
      </c>
      <c r="U215" s="82" t="n">
        <f aca="false">O215-T215</f>
        <v>0.25</v>
      </c>
      <c r="V215" s="6"/>
      <c r="W215" s="5" t="n">
        <v>15</v>
      </c>
      <c r="X215" s="5" t="n">
        <v>15</v>
      </c>
      <c r="Y215" s="5" t="n">
        <v>17</v>
      </c>
      <c r="Z215" s="5" t="n">
        <v>24</v>
      </c>
      <c r="AA215" s="5" t="n">
        <v>18</v>
      </c>
      <c r="AB215" s="5" t="n">
        <v>18</v>
      </c>
      <c r="AC215" s="5" t="n">
        <v>18</v>
      </c>
      <c r="AD215" s="40" t="n">
        <f aca="false">G215-W215</f>
        <v>0</v>
      </c>
      <c r="AE215" s="40" t="n">
        <f aca="false">H215-X215</f>
        <v>0</v>
      </c>
      <c r="AF215" s="40" t="n">
        <f aca="false">K215-Y215</f>
        <v>2</v>
      </c>
      <c r="AG215" s="40" t="n">
        <f aca="false">M215-Z215</f>
        <v>-2</v>
      </c>
      <c r="AH215" s="201" t="n">
        <f aca="false">O215-AA215</f>
        <v>0</v>
      </c>
      <c r="AI215" s="40" t="n">
        <f aca="false">P215-AB215</f>
        <v>0</v>
      </c>
      <c r="AJ215" s="40" t="n">
        <f aca="false">Q215-AC215</f>
        <v>0</v>
      </c>
      <c r="AK215" s="6"/>
      <c r="AL215" s="202"/>
      <c r="AM215" s="203" t="str">
        <f aca="false">CONCATENATE(B215,C215,D215,E215,F21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очнаяКОГПОАУ "Нолинский политехнический техникум"</v>
      </c>
      <c r="AN215" s="204" t="n">
        <v>19</v>
      </c>
      <c r="AO215" s="205" t="n">
        <f aca="false">AL215=AM215</f>
        <v>0</v>
      </c>
      <c r="AQ215" s="205" t="n">
        <f aca="false">AN215=J215</f>
        <v>1</v>
      </c>
    </row>
    <row r="216" customFormat="false" ht="56.25" hidden="false" customHeight="true" outlineLevel="0" collapsed="false">
      <c r="A216" s="207" t="n">
        <f aca="false">ROW(A216)-13</f>
        <v>203</v>
      </c>
      <c r="B216" s="192" t="s">
        <v>535</v>
      </c>
      <c r="C216" s="192" t="s">
        <v>474</v>
      </c>
      <c r="D216" s="192" t="s">
        <v>589</v>
      </c>
      <c r="E216" s="192" t="s">
        <v>475</v>
      </c>
      <c r="F216" s="192" t="s">
        <v>548</v>
      </c>
      <c r="G216" s="193" t="n">
        <v>79</v>
      </c>
      <c r="H216" s="193" t="n">
        <v>78</v>
      </c>
      <c r="I216" s="194" t="n">
        <v>19</v>
      </c>
      <c r="J216" s="195" t="n">
        <v>22</v>
      </c>
      <c r="K216" s="196" t="n">
        <v>22</v>
      </c>
      <c r="L216" s="197" t="n">
        <v>17</v>
      </c>
      <c r="M216" s="208" t="n">
        <f aca="false">ROUND((G216+H216+I216+L216)-(G216+H216+K216),1)</f>
        <v>14</v>
      </c>
      <c r="N216" s="197" t="n">
        <v>48</v>
      </c>
      <c r="O216" s="198" t="n">
        <f aca="false">ROUND((G216+H216+K216+M216)/4,0)</f>
        <v>48</v>
      </c>
      <c r="P216" s="198" t="n">
        <v>48</v>
      </c>
      <c r="Q216" s="198" t="n">
        <v>48</v>
      </c>
      <c r="R216" s="199"/>
      <c r="S216" s="200"/>
      <c r="T216" s="5" t="n">
        <f aca="false">(G216+H216+K216+M216)/4</f>
        <v>48.25</v>
      </c>
      <c r="U216" s="82" t="n">
        <f aca="false">O216-T216</f>
        <v>-0.25</v>
      </c>
      <c r="V216" s="6"/>
      <c r="W216" s="5" t="n">
        <v>79</v>
      </c>
      <c r="X216" s="5" t="n">
        <v>78</v>
      </c>
      <c r="Y216" s="5" t="n">
        <v>19</v>
      </c>
      <c r="Z216" s="5" t="n">
        <v>17</v>
      </c>
      <c r="AA216" s="5" t="n">
        <v>48</v>
      </c>
      <c r="AB216" s="5" t="n">
        <v>48</v>
      </c>
      <c r="AC216" s="5" t="n">
        <v>48</v>
      </c>
      <c r="AD216" s="40" t="n">
        <f aca="false">G216-W216</f>
        <v>0</v>
      </c>
      <c r="AE216" s="40" t="n">
        <f aca="false">H216-X216</f>
        <v>0</v>
      </c>
      <c r="AF216" s="40" t="n">
        <f aca="false">K216-Y216</f>
        <v>3</v>
      </c>
      <c r="AG216" s="40" t="n">
        <f aca="false">M216-Z216</f>
        <v>-3</v>
      </c>
      <c r="AH216" s="201" t="n">
        <f aca="false">O216-AA216</f>
        <v>0</v>
      </c>
      <c r="AI216" s="40" t="n">
        <f aca="false">P216-AB216</f>
        <v>0</v>
      </c>
      <c r="AJ216" s="40" t="n">
        <f aca="false">Q216-AC216</f>
        <v>0</v>
      </c>
      <c r="AK216" s="6"/>
      <c r="AL216" s="202"/>
      <c r="AM216" s="203" t="str">
        <f aca="false">CONCATENATE(B216,C216,D216,E216,F21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БУ "Кировский многопрофильный техникум"</v>
      </c>
      <c r="AN216" s="204" t="n">
        <v>22</v>
      </c>
      <c r="AO216" s="205" t="n">
        <f aca="false">AL216=AM216</f>
        <v>0</v>
      </c>
      <c r="AQ216" s="205" t="n">
        <f aca="false">AN216=J216</f>
        <v>1</v>
      </c>
    </row>
    <row r="217" customFormat="false" ht="45" hidden="false" customHeight="true" outlineLevel="0" collapsed="false">
      <c r="A217" s="207" t="n">
        <f aca="false">ROW(A217)-13</f>
        <v>204</v>
      </c>
      <c r="B217" s="192" t="s">
        <v>535</v>
      </c>
      <c r="C217" s="192" t="s">
        <v>474</v>
      </c>
      <c r="D217" s="192" t="s">
        <v>570</v>
      </c>
      <c r="E217" s="192" t="s">
        <v>475</v>
      </c>
      <c r="F217" s="192" t="s">
        <v>553</v>
      </c>
      <c r="G217" s="193" t="n">
        <v>42</v>
      </c>
      <c r="H217" s="193" t="n">
        <v>40</v>
      </c>
      <c r="I217" s="194" t="n">
        <v>47</v>
      </c>
      <c r="J217" s="195" t="n">
        <v>45</v>
      </c>
      <c r="K217" s="196" t="n">
        <v>45</v>
      </c>
      <c r="L217" s="197" t="n">
        <v>64</v>
      </c>
      <c r="M217" s="208" t="n">
        <f aca="false">ROUND((G217+H217+I217+L217)-(G217+H217+K217),1)</f>
        <v>66</v>
      </c>
      <c r="N217" s="197" t="n">
        <v>48</v>
      </c>
      <c r="O217" s="198" t="n">
        <f aca="false">ROUND((G217+H217+K217+M217)/4,0)</f>
        <v>48</v>
      </c>
      <c r="P217" s="198" t="n">
        <v>48</v>
      </c>
      <c r="Q217" s="198" t="n">
        <v>48</v>
      </c>
      <c r="R217" s="199"/>
      <c r="S217" s="200"/>
      <c r="T217" s="5" t="n">
        <f aca="false">(G217+H217+K217+M217)/4</f>
        <v>48.25</v>
      </c>
      <c r="U217" s="82" t="n">
        <f aca="false">O217-T217</f>
        <v>-0.25</v>
      </c>
      <c r="V217" s="6"/>
      <c r="W217" s="5" t="n">
        <v>42</v>
      </c>
      <c r="X217" s="5" t="n">
        <v>40</v>
      </c>
      <c r="Y217" s="5" t="n">
        <v>47</v>
      </c>
      <c r="Z217" s="5" t="n">
        <v>64</v>
      </c>
      <c r="AA217" s="5" t="n">
        <v>48</v>
      </c>
      <c r="AB217" s="5" t="n">
        <v>48</v>
      </c>
      <c r="AC217" s="5" t="n">
        <v>48</v>
      </c>
      <c r="AD217" s="40" t="n">
        <f aca="false">G217-W217</f>
        <v>0</v>
      </c>
      <c r="AE217" s="40" t="n">
        <f aca="false">H217-X217</f>
        <v>0</v>
      </c>
      <c r="AF217" s="40" t="n">
        <f aca="false">K217-Y217</f>
        <v>-2</v>
      </c>
      <c r="AG217" s="40" t="n">
        <f aca="false">M217-Z217</f>
        <v>2</v>
      </c>
      <c r="AH217" s="201" t="n">
        <f aca="false">O217-AA217</f>
        <v>0</v>
      </c>
      <c r="AI217" s="40" t="n">
        <f aca="false">P217-AB217</f>
        <v>0</v>
      </c>
      <c r="AJ217" s="40" t="n">
        <f aca="false">Q217-AC217</f>
        <v>0</v>
      </c>
      <c r="AK217" s="6"/>
      <c r="AL217" s="202"/>
      <c r="AM217" s="203" t="str">
        <f aca="false">CONCATENATE(B217,C217,D217,E217,F21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АУ "Яранский технологический техникум"</v>
      </c>
      <c r="AN217" s="204" t="n">
        <v>45</v>
      </c>
      <c r="AO217" s="205" t="n">
        <f aca="false">AL217=AM217</f>
        <v>0</v>
      </c>
      <c r="AQ217" s="205" t="n">
        <f aca="false">AN217=J217</f>
        <v>1</v>
      </c>
    </row>
    <row r="218" customFormat="false" ht="45" hidden="false" customHeight="true" outlineLevel="0" collapsed="false">
      <c r="A218" s="207" t="n">
        <f aca="false">ROW(A218)-13</f>
        <v>205</v>
      </c>
      <c r="B218" s="192" t="s">
        <v>535</v>
      </c>
      <c r="C218" s="192" t="s">
        <v>474</v>
      </c>
      <c r="D218" s="192" t="s">
        <v>595</v>
      </c>
      <c r="E218" s="192" t="s">
        <v>475</v>
      </c>
      <c r="F218" s="192" t="s">
        <v>565</v>
      </c>
      <c r="G218" s="193" t="n">
        <v>74</v>
      </c>
      <c r="H218" s="193" t="n">
        <v>73</v>
      </c>
      <c r="I218" s="194" t="n">
        <v>60</v>
      </c>
      <c r="J218" s="195" t="n">
        <v>55</v>
      </c>
      <c r="K218" s="196" t="n">
        <v>55</v>
      </c>
      <c r="L218" s="197" t="n">
        <v>80</v>
      </c>
      <c r="M218" s="208" t="n">
        <f aca="false">ROUND((G218+H218+I218+L218)-(G218+H218+K218),1)</f>
        <v>85</v>
      </c>
      <c r="N218" s="197" t="n">
        <v>72</v>
      </c>
      <c r="O218" s="198" t="n">
        <f aca="false">ROUND((G218+H218+K218+M218)/4,0)</f>
        <v>72</v>
      </c>
      <c r="P218" s="198" t="n">
        <v>72</v>
      </c>
      <c r="Q218" s="198" t="n">
        <v>72</v>
      </c>
      <c r="R218" s="199"/>
      <c r="S218" s="200"/>
      <c r="T218" s="5" t="n">
        <f aca="false">(G218+H218+K218+M218)/4</f>
        <v>71.75</v>
      </c>
      <c r="U218" s="82" t="n">
        <f aca="false">O218-T218</f>
        <v>0.25</v>
      </c>
      <c r="V218" s="6"/>
      <c r="W218" s="5" t="n">
        <v>74</v>
      </c>
      <c r="X218" s="5" t="n">
        <v>73</v>
      </c>
      <c r="Y218" s="5" t="n">
        <v>60</v>
      </c>
      <c r="Z218" s="5" t="n">
        <v>80</v>
      </c>
      <c r="AA218" s="5" t="n">
        <v>72</v>
      </c>
      <c r="AB218" s="5" t="n">
        <v>72</v>
      </c>
      <c r="AC218" s="5" t="n">
        <v>72</v>
      </c>
      <c r="AD218" s="40" t="n">
        <f aca="false">G218-W218</f>
        <v>0</v>
      </c>
      <c r="AE218" s="40" t="n">
        <f aca="false">H218-X218</f>
        <v>0</v>
      </c>
      <c r="AF218" s="40" t="n">
        <f aca="false">K218-Y218</f>
        <v>-5</v>
      </c>
      <c r="AG218" s="40" t="n">
        <f aca="false">M218-Z218</f>
        <v>5</v>
      </c>
      <c r="AH218" s="201" t="n">
        <f aca="false">O218-AA218</f>
        <v>0</v>
      </c>
      <c r="AI218" s="40" t="n">
        <f aca="false">P218-AB218</f>
        <v>0</v>
      </c>
      <c r="AJ218" s="40" t="n">
        <f aca="false">Q218-AC218</f>
        <v>0</v>
      </c>
      <c r="AK218" s="6"/>
      <c r="AL218" s="202"/>
      <c r="AM218" s="203" t="str">
        <f aca="false">CONCATENATE(B218,C218,D218,E218,F21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6 Машинист дорожных и строительных машиночнаяКОГПОАУ "Кировский автодорожный техникум"</v>
      </c>
      <c r="AN218" s="204" t="n">
        <v>55</v>
      </c>
      <c r="AO218" s="205" t="n">
        <f aca="false">AL218=AM218</f>
        <v>0</v>
      </c>
      <c r="AQ218" s="205" t="n">
        <f aca="false">AN218=J218</f>
        <v>1</v>
      </c>
    </row>
    <row r="219" customFormat="false" ht="45" hidden="false" customHeight="true" outlineLevel="0" collapsed="false">
      <c r="A219" s="207" t="n">
        <f aca="false">ROW(A219)-13</f>
        <v>206</v>
      </c>
      <c r="B219" s="192" t="s">
        <v>535</v>
      </c>
      <c r="C219" s="192" t="s">
        <v>474</v>
      </c>
      <c r="D219" s="192" t="s">
        <v>570</v>
      </c>
      <c r="E219" s="192" t="s">
        <v>475</v>
      </c>
      <c r="F219" s="192" t="s">
        <v>557</v>
      </c>
      <c r="G219" s="193" t="n">
        <v>0</v>
      </c>
      <c r="H219" s="193" t="n">
        <v>0</v>
      </c>
      <c r="I219" s="194" t="n">
        <v>8</v>
      </c>
      <c r="J219" s="195" t="n">
        <v>6</v>
      </c>
      <c r="K219" s="196" t="n">
        <v>6</v>
      </c>
      <c r="L219" s="197" t="n">
        <v>25</v>
      </c>
      <c r="M219" s="208" t="n">
        <f aca="false">ROUND((G219+H219+I219+L219)-(G219+H219+K219),1)</f>
        <v>27</v>
      </c>
      <c r="N219" s="197" t="n">
        <v>8</v>
      </c>
      <c r="O219" s="198" t="n">
        <f aca="false">ROUND((G219+H219+K219+M219)/4,0)</f>
        <v>8</v>
      </c>
      <c r="P219" s="198" t="n">
        <v>33</v>
      </c>
      <c r="Q219" s="198" t="n">
        <v>58</v>
      </c>
      <c r="R219" s="199"/>
      <c r="S219" s="200"/>
      <c r="T219" s="5" t="n">
        <f aca="false">(G219+H219+K219+M219)/4</f>
        <v>8.25</v>
      </c>
      <c r="U219" s="82" t="n">
        <f aca="false">O219-T219</f>
        <v>-0.25</v>
      </c>
      <c r="V219" s="6"/>
      <c r="W219" s="5" t="n">
        <v>0</v>
      </c>
      <c r="X219" s="5" t="n">
        <v>0</v>
      </c>
      <c r="Y219" s="5" t="n">
        <v>8</v>
      </c>
      <c r="Z219" s="5" t="n">
        <v>25</v>
      </c>
      <c r="AA219" s="5" t="n">
        <v>8</v>
      </c>
      <c r="AB219" s="5" t="n">
        <v>33</v>
      </c>
      <c r="AC219" s="5" t="n">
        <v>58</v>
      </c>
      <c r="AD219" s="40" t="n">
        <f aca="false">G219-W219</f>
        <v>0</v>
      </c>
      <c r="AE219" s="40" t="n">
        <f aca="false">H219-X219</f>
        <v>0</v>
      </c>
      <c r="AF219" s="40" t="n">
        <f aca="false">K219-Y219</f>
        <v>-2</v>
      </c>
      <c r="AG219" s="40" t="n">
        <f aca="false">M219-Z219</f>
        <v>2</v>
      </c>
      <c r="AH219" s="201" t="n">
        <f aca="false">O219-AA219</f>
        <v>0</v>
      </c>
      <c r="AI219" s="40" t="n">
        <f aca="false">P219-AB219</f>
        <v>0</v>
      </c>
      <c r="AJ219" s="40" t="n">
        <f aca="false">Q219-AC219</f>
        <v>0</v>
      </c>
      <c r="AK219" s="6"/>
      <c r="AL219" s="202"/>
      <c r="AM219" s="203" t="str">
        <f aca="false">CONCATENATE(B219,C219,D219,E219,F21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БУ "Санчурский социально-экономический техникум"</v>
      </c>
      <c r="AN219" s="204" t="n">
        <v>6</v>
      </c>
      <c r="AO219" s="205" t="n">
        <f aca="false">AL219=AM219</f>
        <v>0</v>
      </c>
      <c r="AQ219" s="205" t="n">
        <f aca="false">AN219=J219</f>
        <v>1</v>
      </c>
    </row>
    <row r="220" customFormat="false" ht="45" hidden="false" customHeight="true" outlineLevel="0" collapsed="false">
      <c r="A220" s="207" t="n">
        <f aca="false">ROW(A220)-13</f>
        <v>207</v>
      </c>
      <c r="B220" s="192" t="s">
        <v>535</v>
      </c>
      <c r="C220" s="192" t="s">
        <v>474</v>
      </c>
      <c r="D220" s="192" t="s">
        <v>596</v>
      </c>
      <c r="E220" s="192" t="s">
        <v>475</v>
      </c>
      <c r="F220" s="192" t="s">
        <v>524</v>
      </c>
      <c r="G220" s="193" t="n">
        <v>16</v>
      </c>
      <c r="H220" s="193" t="n">
        <v>17</v>
      </c>
      <c r="I220" s="194" t="n">
        <v>15</v>
      </c>
      <c r="J220" s="195" t="n">
        <v>0</v>
      </c>
      <c r="K220" s="196" t="n">
        <v>15</v>
      </c>
      <c r="L220" s="197" t="n">
        <v>12</v>
      </c>
      <c r="M220" s="208" t="n">
        <f aca="false">ROUND((G220+H220+I220+L220)-(G220+H220+K220),1)</f>
        <v>12</v>
      </c>
      <c r="N220" s="197" t="n">
        <v>15</v>
      </c>
      <c r="O220" s="198" t="n">
        <f aca="false">ROUND((G220+H220+K220+M220)/4,0)</f>
        <v>15</v>
      </c>
      <c r="P220" s="198" t="n">
        <v>15</v>
      </c>
      <c r="Q220" s="198" t="n">
        <v>15</v>
      </c>
      <c r="R220" s="199"/>
      <c r="S220" s="200"/>
      <c r="T220" s="5" t="n">
        <f aca="false">(G220+H220+K220+M220)/4</f>
        <v>15</v>
      </c>
      <c r="U220" s="82" t="n">
        <f aca="false">O220-T220</f>
        <v>0</v>
      </c>
      <c r="V220" s="6"/>
      <c r="W220" s="5" t="n">
        <v>16</v>
      </c>
      <c r="X220" s="5" t="n">
        <v>17</v>
      </c>
      <c r="Y220" s="5" t="n">
        <v>15</v>
      </c>
      <c r="Z220" s="5" t="n">
        <v>12</v>
      </c>
      <c r="AA220" s="5" t="n">
        <v>15</v>
      </c>
      <c r="AB220" s="5" t="n">
        <v>15</v>
      </c>
      <c r="AC220" s="5" t="n">
        <v>15</v>
      </c>
      <c r="AD220" s="40" t="n">
        <f aca="false">G220-W220</f>
        <v>0</v>
      </c>
      <c r="AE220" s="40" t="n">
        <f aca="false">H220-X220</f>
        <v>0</v>
      </c>
      <c r="AF220" s="40" t="n">
        <f aca="false">K220-Y220</f>
        <v>0</v>
      </c>
      <c r="AG220" s="40" t="n">
        <f aca="false">M220-Z220</f>
        <v>0</v>
      </c>
      <c r="AH220" s="201" t="n">
        <f aca="false">O220-AA220</f>
        <v>0</v>
      </c>
      <c r="AI220" s="40" t="n">
        <f aca="false">P220-AB220</f>
        <v>0</v>
      </c>
      <c r="AJ220" s="40" t="n">
        <f aca="false">Q220-AC220</f>
        <v>0</v>
      </c>
      <c r="AK220" s="6"/>
      <c r="AL220" s="202"/>
      <c r="AM220" s="203" t="str">
        <f aca="false">CONCATENATE(B220,C220,D220,E220,F22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9 Мастер по ремонту и обслуживанию инженерных систем жилищно-коммунального хозяйстваочнаяКОГПОАУ "Вятский торгово-промышленный техникум"</v>
      </c>
      <c r="AN220" s="204" t="n">
        <v>0</v>
      </c>
      <c r="AO220" s="205" t="n">
        <f aca="false">AL220=AM220</f>
        <v>0</v>
      </c>
      <c r="AQ220" s="205" t="n">
        <f aca="false">AN220=J220</f>
        <v>1</v>
      </c>
    </row>
    <row r="221" customFormat="false" ht="45" hidden="false" customHeight="true" outlineLevel="0" collapsed="false">
      <c r="A221" s="207" t="n">
        <f aca="false">ROW(A221)-13</f>
        <v>208</v>
      </c>
      <c r="B221" s="192" t="s">
        <v>535</v>
      </c>
      <c r="C221" s="192" t="s">
        <v>474</v>
      </c>
      <c r="D221" s="192" t="s">
        <v>597</v>
      </c>
      <c r="E221" s="192" t="s">
        <v>475</v>
      </c>
      <c r="F221" s="192" t="s">
        <v>524</v>
      </c>
      <c r="G221" s="193" t="n">
        <v>14</v>
      </c>
      <c r="H221" s="193" t="n">
        <v>15</v>
      </c>
      <c r="I221" s="194" t="n">
        <v>13</v>
      </c>
      <c r="J221" s="195" t="n">
        <v>16</v>
      </c>
      <c r="K221" s="196" t="n">
        <v>16</v>
      </c>
      <c r="L221" s="197" t="n">
        <v>10</v>
      </c>
      <c r="M221" s="208" t="n">
        <f aca="false">ROUND((G221+H221+I221+L221)-(G221+H221+K221),1)</f>
        <v>7</v>
      </c>
      <c r="N221" s="197" t="n">
        <v>13</v>
      </c>
      <c r="O221" s="198" t="n">
        <f aca="false">ROUND((G221+H221+K221+M221)/4,0)</f>
        <v>13</v>
      </c>
      <c r="P221" s="198" t="n">
        <v>13</v>
      </c>
      <c r="Q221" s="198" t="n">
        <v>13</v>
      </c>
      <c r="R221" s="199"/>
      <c r="S221" s="200"/>
      <c r="T221" s="5" t="n">
        <f aca="false">(G221+H221+K221+M221)/4</f>
        <v>13</v>
      </c>
      <c r="U221" s="82" t="n">
        <f aca="false">O221-T221</f>
        <v>0</v>
      </c>
      <c r="V221" s="6"/>
      <c r="W221" s="5" t="n">
        <v>14</v>
      </c>
      <c r="X221" s="5" t="n">
        <v>15</v>
      </c>
      <c r="Y221" s="5" t="n">
        <v>13</v>
      </c>
      <c r="Z221" s="5" t="n">
        <v>10</v>
      </c>
      <c r="AA221" s="5" t="n">
        <v>13</v>
      </c>
      <c r="AB221" s="5" t="n">
        <v>13</v>
      </c>
      <c r="AC221" s="5" t="n">
        <v>13</v>
      </c>
      <c r="AD221" s="40" t="n">
        <f aca="false">G221-W221</f>
        <v>0</v>
      </c>
      <c r="AE221" s="40" t="n">
        <f aca="false">H221-X221</f>
        <v>0</v>
      </c>
      <c r="AF221" s="40" t="n">
        <f aca="false">K221-Y221</f>
        <v>3</v>
      </c>
      <c r="AG221" s="40" t="n">
        <f aca="false">M221-Z221</f>
        <v>-3</v>
      </c>
      <c r="AH221" s="201" t="n">
        <f aca="false">O221-AA221</f>
        <v>0</v>
      </c>
      <c r="AI221" s="40" t="n">
        <f aca="false">P221-AB221</f>
        <v>0</v>
      </c>
      <c r="AJ221" s="40" t="n">
        <f aca="false">Q221-AC221</f>
        <v>0</v>
      </c>
      <c r="AK221" s="6"/>
      <c r="AL221" s="202"/>
      <c r="AM221" s="203" t="str">
        <f aca="false">CONCATENATE(B221,C221,D221,E221,F22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АУ "Вятский торгово-промышленный техникум"</v>
      </c>
      <c r="AN221" s="204" t="n">
        <v>16</v>
      </c>
      <c r="AO221" s="205" t="n">
        <f aca="false">AL221=AM221</f>
        <v>0</v>
      </c>
      <c r="AQ221" s="205" t="n">
        <f aca="false">AN221=J221</f>
        <v>1</v>
      </c>
    </row>
    <row r="222" customFormat="false" ht="45" hidden="false" customHeight="true" outlineLevel="0" collapsed="false">
      <c r="A222" s="207" t="n">
        <f aca="false">ROW(A222)-13</f>
        <v>209</v>
      </c>
      <c r="B222" s="192" t="s">
        <v>535</v>
      </c>
      <c r="C222" s="192" t="s">
        <v>474</v>
      </c>
      <c r="D222" s="192" t="s">
        <v>583</v>
      </c>
      <c r="E222" s="192" t="s">
        <v>475</v>
      </c>
      <c r="F222" s="192" t="s">
        <v>524</v>
      </c>
      <c r="G222" s="193" t="n">
        <v>0</v>
      </c>
      <c r="H222" s="193" t="n">
        <v>0</v>
      </c>
      <c r="I222" s="194" t="n">
        <v>6</v>
      </c>
      <c r="J222" s="195" t="n">
        <v>2</v>
      </c>
      <c r="K222" s="196" t="n">
        <v>2</v>
      </c>
      <c r="L222" s="197" t="n">
        <v>24</v>
      </c>
      <c r="M222" s="208" t="n">
        <f aca="false">ROUND((G222+H222+I222+L222)-(G222+H222+K222),1)</f>
        <v>28</v>
      </c>
      <c r="N222" s="197" t="n">
        <v>8</v>
      </c>
      <c r="O222" s="198" t="n">
        <f aca="false">ROUND((G222+H222+K222+M222)/4,0)</f>
        <v>8</v>
      </c>
      <c r="P222" s="198" t="n">
        <v>8</v>
      </c>
      <c r="Q222" s="198" t="n">
        <v>8</v>
      </c>
      <c r="R222" s="199"/>
      <c r="S222" s="200"/>
      <c r="T222" s="5" t="n">
        <f aca="false">(G222+H222+K222+M222)/4</f>
        <v>7.5</v>
      </c>
      <c r="U222" s="82" t="n">
        <f aca="false">O222-T222</f>
        <v>0.5</v>
      </c>
      <c r="V222" s="6"/>
      <c r="W222" s="5" t="n">
        <v>0</v>
      </c>
      <c r="X222" s="5" t="n">
        <v>0</v>
      </c>
      <c r="Y222" s="5" t="n">
        <v>6</v>
      </c>
      <c r="Z222" s="5" t="n">
        <v>24</v>
      </c>
      <c r="AA222" s="5" t="n">
        <v>8</v>
      </c>
      <c r="AB222" s="5" t="n">
        <v>8</v>
      </c>
      <c r="AC222" s="5" t="n">
        <v>8</v>
      </c>
      <c r="AD222" s="40" t="n">
        <f aca="false">G222-W222</f>
        <v>0</v>
      </c>
      <c r="AE222" s="40" t="n">
        <f aca="false">H222-X222</f>
        <v>0</v>
      </c>
      <c r="AF222" s="40" t="n">
        <f aca="false">K222-Y222</f>
        <v>-4</v>
      </c>
      <c r="AG222" s="40" t="n">
        <f aca="false">M222-Z222</f>
        <v>4</v>
      </c>
      <c r="AH222" s="201" t="n">
        <f aca="false">O222-AA222</f>
        <v>0</v>
      </c>
      <c r="AI222" s="40" t="n">
        <f aca="false">P222-AB222</f>
        <v>0</v>
      </c>
      <c r="AJ222" s="40" t="n">
        <f aca="false">Q222-AC222</f>
        <v>0</v>
      </c>
      <c r="AK222" s="6"/>
      <c r="AL222" s="202"/>
      <c r="AM222" s="203" t="str">
        <f aca="false">CONCATENATE(B222,C222,D222,E222,F22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5 Мастер слесарных работочнаяКОГПОАУ "Вятский торгово-промышленный техникум"</v>
      </c>
      <c r="AN222" s="204" t="n">
        <v>2</v>
      </c>
      <c r="AO222" s="205" t="n">
        <f aca="false">AL222=AM222</f>
        <v>0</v>
      </c>
      <c r="AQ222" s="205" t="n">
        <f aca="false">AN222=J222</f>
        <v>1</v>
      </c>
    </row>
    <row r="223" customFormat="false" ht="45" hidden="false" customHeight="true" outlineLevel="0" collapsed="false">
      <c r="A223" s="207" t="n">
        <f aca="false">ROW(A223)-13</f>
        <v>210</v>
      </c>
      <c r="B223" s="192" t="s">
        <v>466</v>
      </c>
      <c r="C223" s="192" t="s">
        <v>474</v>
      </c>
      <c r="D223" s="192" t="s">
        <v>515</v>
      </c>
      <c r="E223" s="192" t="s">
        <v>475</v>
      </c>
      <c r="F223" s="192" t="s">
        <v>524</v>
      </c>
      <c r="G223" s="193" t="n">
        <v>0</v>
      </c>
      <c r="H223" s="193" t="n">
        <v>0</v>
      </c>
      <c r="I223" s="194" t="n">
        <v>6</v>
      </c>
      <c r="J223" s="195" t="n">
        <v>5</v>
      </c>
      <c r="K223" s="196" t="n">
        <v>5</v>
      </c>
      <c r="L223" s="197" t="n">
        <v>24</v>
      </c>
      <c r="M223" s="208" t="n">
        <f aca="false">ROUND((G223+H223+I223+L223)-(G223+H223+K223),1)</f>
        <v>25</v>
      </c>
      <c r="N223" s="197" t="n">
        <v>8</v>
      </c>
      <c r="O223" s="198" t="n">
        <f aca="false">ROUND((G223+H223+K223+M223)/4,0)</f>
        <v>8</v>
      </c>
      <c r="P223" s="198" t="n">
        <v>8</v>
      </c>
      <c r="Q223" s="198" t="n">
        <v>8</v>
      </c>
      <c r="R223" s="199"/>
      <c r="S223" s="200"/>
      <c r="T223" s="5" t="n">
        <f aca="false">(G223+H223+K223+M223)/4</f>
        <v>7.5</v>
      </c>
      <c r="U223" s="82" t="n">
        <f aca="false">O223-T223</f>
        <v>0.5</v>
      </c>
      <c r="V223" s="6"/>
      <c r="W223" s="5" t="n">
        <v>0</v>
      </c>
      <c r="X223" s="5" t="n">
        <v>0</v>
      </c>
      <c r="Y223" s="5" t="n">
        <v>6</v>
      </c>
      <c r="Z223" s="5" t="n">
        <v>24</v>
      </c>
      <c r="AA223" s="5" t="n">
        <v>8</v>
      </c>
      <c r="AB223" s="5" t="n">
        <v>8</v>
      </c>
      <c r="AC223" s="5" t="n">
        <v>8</v>
      </c>
      <c r="AD223" s="40" t="n">
        <f aca="false">G223-W223</f>
        <v>0</v>
      </c>
      <c r="AE223" s="40" t="n">
        <f aca="false">H223-X223</f>
        <v>0</v>
      </c>
      <c r="AF223" s="40" t="n">
        <f aca="false">K223-Y223</f>
        <v>-1</v>
      </c>
      <c r="AG223" s="40" t="n">
        <f aca="false">M223-Z223</f>
        <v>1</v>
      </c>
      <c r="AH223" s="201" t="n">
        <f aca="false">O223-AA223</f>
        <v>0</v>
      </c>
      <c r="AI223" s="40" t="n">
        <f aca="false">P223-AB223</f>
        <v>0</v>
      </c>
      <c r="AJ223" s="40" t="n">
        <f aca="false">Q223-AC223</f>
        <v>0</v>
      </c>
      <c r="AK223" s="6"/>
      <c r="AL223" s="202"/>
      <c r="AM223" s="203" t="str">
        <f aca="false">CONCATENATE(B223,C223,D223,E223,F2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АУ "Вятский торгово-промышленный техникум"</v>
      </c>
      <c r="AN223" s="204" t="n">
        <v>5</v>
      </c>
      <c r="AO223" s="205" t="n">
        <f aca="false">AL223=AM223</f>
        <v>0</v>
      </c>
      <c r="AQ223" s="205" t="n">
        <f aca="false">AN223=J223</f>
        <v>1</v>
      </c>
    </row>
    <row r="224" customFormat="false" ht="45" hidden="false" customHeight="true" outlineLevel="0" collapsed="false">
      <c r="A224" s="207" t="n">
        <f aca="false">ROW(A224)-13</f>
        <v>211</v>
      </c>
      <c r="B224" s="192" t="s">
        <v>535</v>
      </c>
      <c r="C224" s="192" t="s">
        <v>474</v>
      </c>
      <c r="D224" s="192" t="s">
        <v>597</v>
      </c>
      <c r="E224" s="192" t="s">
        <v>475</v>
      </c>
      <c r="F224" s="192" t="s">
        <v>476</v>
      </c>
      <c r="G224" s="193" t="n">
        <v>48</v>
      </c>
      <c r="H224" s="193" t="n">
        <v>47</v>
      </c>
      <c r="I224" s="194" t="n">
        <v>35</v>
      </c>
      <c r="J224" s="195" t="n">
        <v>35</v>
      </c>
      <c r="K224" s="196" t="n">
        <v>35</v>
      </c>
      <c r="L224" s="197" t="n">
        <v>45</v>
      </c>
      <c r="M224" s="208" t="n">
        <f aca="false">ROUND((G224+H224+I224+L224)-(G224+H224+K224),1)</f>
        <v>45</v>
      </c>
      <c r="N224" s="197" t="n">
        <v>44</v>
      </c>
      <c r="O224" s="198" t="n">
        <f aca="false">ROUND((G224+H224+K224+M224)/4,0)</f>
        <v>44</v>
      </c>
      <c r="P224" s="198" t="n">
        <v>44</v>
      </c>
      <c r="Q224" s="198" t="n">
        <v>44</v>
      </c>
      <c r="R224" s="199"/>
      <c r="S224" s="200"/>
      <c r="T224" s="5" t="n">
        <f aca="false">(G224+H224+K224+M224)/4</f>
        <v>43.75</v>
      </c>
      <c r="U224" s="82" t="n">
        <f aca="false">O224-T224</f>
        <v>0.25</v>
      </c>
      <c r="V224" s="6"/>
      <c r="W224" s="5" t="n">
        <v>48</v>
      </c>
      <c r="X224" s="5" t="n">
        <v>47</v>
      </c>
      <c r="Y224" s="5" t="n">
        <v>35</v>
      </c>
      <c r="Z224" s="5" t="n">
        <v>45</v>
      </c>
      <c r="AA224" s="5" t="n">
        <v>44</v>
      </c>
      <c r="AB224" s="5" t="n">
        <v>44</v>
      </c>
      <c r="AC224" s="5" t="n">
        <v>44</v>
      </c>
      <c r="AD224" s="40" t="n">
        <f aca="false">G224-W224</f>
        <v>0</v>
      </c>
      <c r="AE224" s="40" t="n">
        <f aca="false">H224-X224</f>
        <v>0</v>
      </c>
      <c r="AF224" s="40" t="n">
        <f aca="false">K224-Y224</f>
        <v>0</v>
      </c>
      <c r="AG224" s="40" t="n">
        <f aca="false">M224-Z224</f>
        <v>0</v>
      </c>
      <c r="AH224" s="201" t="n">
        <f aca="false">O224-AA224</f>
        <v>0</v>
      </c>
      <c r="AI224" s="40" t="n">
        <f aca="false">P224-AB224</f>
        <v>0</v>
      </c>
      <c r="AJ224" s="40" t="n">
        <f aca="false">Q224-AC224</f>
        <v>0</v>
      </c>
      <c r="AK224" s="6"/>
      <c r="AL224" s="202"/>
      <c r="AM224" s="203" t="str">
        <f aca="false">CONCATENATE(B224,C224,D224,E224,F22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БУ "Кировский сельскохозяйственный техникум"</v>
      </c>
      <c r="AN224" s="204" t="n">
        <v>35</v>
      </c>
      <c r="AO224" s="205" t="n">
        <f aca="false">AL224=AM224</f>
        <v>0</v>
      </c>
      <c r="AQ224" s="205" t="n">
        <f aca="false">AN224=J224</f>
        <v>1</v>
      </c>
    </row>
    <row r="225" customFormat="false" ht="45" hidden="false" customHeight="true" outlineLevel="0" collapsed="false">
      <c r="A225" s="207" t="n">
        <f aca="false">ROW(A225)-13</f>
        <v>212</v>
      </c>
      <c r="B225" s="192" t="s">
        <v>535</v>
      </c>
      <c r="C225" s="192" t="s">
        <v>474</v>
      </c>
      <c r="D225" s="192" t="s">
        <v>597</v>
      </c>
      <c r="E225" s="192" t="s">
        <v>475</v>
      </c>
      <c r="F225" s="192" t="s">
        <v>548</v>
      </c>
      <c r="G225" s="193" t="n">
        <v>16</v>
      </c>
      <c r="H225" s="193" t="n">
        <v>15</v>
      </c>
      <c r="I225" s="194" t="n">
        <v>16</v>
      </c>
      <c r="J225" s="195" t="n">
        <v>14</v>
      </c>
      <c r="K225" s="196" t="n">
        <v>14</v>
      </c>
      <c r="L225" s="197" t="n">
        <v>17</v>
      </c>
      <c r="M225" s="208" t="n">
        <f aca="false">ROUND((G225+H225+I225+L225)-(G225+H225+K225),1)</f>
        <v>19</v>
      </c>
      <c r="N225" s="197" t="n">
        <v>16</v>
      </c>
      <c r="O225" s="198" t="n">
        <f aca="false">ROUND((G225+H225+K225+M225)/4,0)</f>
        <v>16</v>
      </c>
      <c r="P225" s="198" t="n">
        <v>16</v>
      </c>
      <c r="Q225" s="198" t="n">
        <v>16</v>
      </c>
      <c r="R225" s="199"/>
      <c r="S225" s="200"/>
      <c r="T225" s="5" t="n">
        <f aca="false">(G225+H225+K225+M225)/4</f>
        <v>16</v>
      </c>
      <c r="U225" s="82" t="n">
        <f aca="false">O225-T225</f>
        <v>0</v>
      </c>
      <c r="V225" s="6"/>
      <c r="W225" s="5" t="n">
        <v>16</v>
      </c>
      <c r="X225" s="5" t="n">
        <v>15</v>
      </c>
      <c r="Y225" s="5" t="n">
        <v>16</v>
      </c>
      <c r="Z225" s="5" t="n">
        <v>17</v>
      </c>
      <c r="AA225" s="5" t="n">
        <v>16</v>
      </c>
      <c r="AB225" s="5" t="n">
        <v>16</v>
      </c>
      <c r="AC225" s="5" t="n">
        <v>16</v>
      </c>
      <c r="AD225" s="40" t="n">
        <f aca="false">G225-W225</f>
        <v>0</v>
      </c>
      <c r="AE225" s="40" t="n">
        <f aca="false">H225-X225</f>
        <v>0</v>
      </c>
      <c r="AF225" s="40" t="n">
        <f aca="false">K225-Y225</f>
        <v>-2</v>
      </c>
      <c r="AG225" s="40" t="n">
        <f aca="false">M225-Z225</f>
        <v>2</v>
      </c>
      <c r="AH225" s="201" t="n">
        <f aca="false">O225-AA225</f>
        <v>0</v>
      </c>
      <c r="AI225" s="40" t="n">
        <f aca="false">P225-AB225</f>
        <v>0</v>
      </c>
      <c r="AJ225" s="40" t="n">
        <f aca="false">Q225-AC225</f>
        <v>0</v>
      </c>
      <c r="AK225" s="6"/>
      <c r="AL225" s="202"/>
      <c r="AM225" s="203" t="str">
        <f aca="false">CONCATENATE(B225,C225,D225,E225,F22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БУ "Кировский многопрофильный техникум"</v>
      </c>
      <c r="AN225" s="204" t="n">
        <v>14</v>
      </c>
      <c r="AO225" s="205" t="n">
        <f aca="false">AL225=AM225</f>
        <v>0</v>
      </c>
      <c r="AQ225" s="205" t="n">
        <f aca="false">AN225=J225</f>
        <v>1</v>
      </c>
    </row>
    <row r="226" customFormat="false" ht="45" hidden="false" customHeight="true" outlineLevel="0" collapsed="false">
      <c r="A226" s="207" t="n">
        <f aca="false">ROW(A226)-13</f>
        <v>213</v>
      </c>
      <c r="B226" s="192" t="s">
        <v>535</v>
      </c>
      <c r="C226" s="192" t="s">
        <v>474</v>
      </c>
      <c r="D226" s="192" t="s">
        <v>597</v>
      </c>
      <c r="E226" s="192" t="s">
        <v>475</v>
      </c>
      <c r="F226" s="192" t="s">
        <v>484</v>
      </c>
      <c r="G226" s="193" t="n">
        <v>34</v>
      </c>
      <c r="H226" s="193" t="n">
        <v>32</v>
      </c>
      <c r="I226" s="194" t="n">
        <v>34</v>
      </c>
      <c r="J226" s="195" t="n">
        <v>31</v>
      </c>
      <c r="K226" s="196" t="n">
        <v>31</v>
      </c>
      <c r="L226" s="197" t="n">
        <v>36</v>
      </c>
      <c r="M226" s="208" t="n">
        <f aca="false">ROUND((G226+H226+I226+L226)-(G226+H226+K226),1)</f>
        <v>39</v>
      </c>
      <c r="N226" s="197" t="n">
        <v>34</v>
      </c>
      <c r="O226" s="198" t="n">
        <f aca="false">ROUND((G226+H226+K226+M226)/4,0)</f>
        <v>34</v>
      </c>
      <c r="P226" s="198" t="n">
        <v>35</v>
      </c>
      <c r="Q226" s="198" t="n">
        <v>37</v>
      </c>
      <c r="R226" s="199"/>
      <c r="S226" s="200"/>
      <c r="T226" s="5" t="n">
        <f aca="false">(G226+H226+K226+M226)/4</f>
        <v>34</v>
      </c>
      <c r="U226" s="82" t="n">
        <f aca="false">O226-T226</f>
        <v>0</v>
      </c>
      <c r="V226" s="6"/>
      <c r="W226" s="5" t="n">
        <v>34</v>
      </c>
      <c r="X226" s="5" t="n">
        <v>32</v>
      </c>
      <c r="Y226" s="5" t="n">
        <v>34</v>
      </c>
      <c r="Z226" s="5" t="n">
        <v>36</v>
      </c>
      <c r="AA226" s="5" t="n">
        <v>34</v>
      </c>
      <c r="AB226" s="5" t="n">
        <v>35</v>
      </c>
      <c r="AC226" s="5" t="n">
        <v>37</v>
      </c>
      <c r="AD226" s="40" t="n">
        <f aca="false">G226-W226</f>
        <v>0</v>
      </c>
      <c r="AE226" s="40" t="n">
        <f aca="false">H226-X226</f>
        <v>0</v>
      </c>
      <c r="AF226" s="40" t="n">
        <f aca="false">K226-Y226</f>
        <v>-3</v>
      </c>
      <c r="AG226" s="40" t="n">
        <f aca="false">M226-Z226</f>
        <v>3</v>
      </c>
      <c r="AH226" s="201" t="n">
        <f aca="false">O226-AA226</f>
        <v>0</v>
      </c>
      <c r="AI226" s="40" t="n">
        <f aca="false">P226-AB226</f>
        <v>0</v>
      </c>
      <c r="AJ226" s="40" t="n">
        <f aca="false">Q226-AC226</f>
        <v>0</v>
      </c>
      <c r="AK226" s="6"/>
      <c r="AL226" s="202"/>
      <c r="AM226" s="203" t="str">
        <f aca="false">CONCATENATE(B226,C226,D226,E226,F22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АУ "Омутнинский политехнический техникум"</v>
      </c>
      <c r="AN226" s="204" t="n">
        <v>31</v>
      </c>
      <c r="AO226" s="205" t="n">
        <f aca="false">AL226=AM226</f>
        <v>0</v>
      </c>
      <c r="AQ226" s="205" t="n">
        <f aca="false">AN226=J226</f>
        <v>1</v>
      </c>
    </row>
    <row r="227" customFormat="false" ht="45" hidden="false" customHeight="true" outlineLevel="0" collapsed="false">
      <c r="A227" s="207" t="n">
        <f aca="false">ROW(A227)-13</f>
        <v>214</v>
      </c>
      <c r="B227" s="192" t="s">
        <v>466</v>
      </c>
      <c r="C227" s="192" t="s">
        <v>467</v>
      </c>
      <c r="D227" s="192" t="s">
        <v>540</v>
      </c>
      <c r="E227" s="192" t="s">
        <v>469</v>
      </c>
      <c r="F227" s="192" t="s">
        <v>472</v>
      </c>
      <c r="G227" s="193" t="n">
        <v>6</v>
      </c>
      <c r="H227" s="193" t="n">
        <v>5</v>
      </c>
      <c r="I227" s="194" t="n">
        <v>0</v>
      </c>
      <c r="J227" s="195" t="n">
        <v>1</v>
      </c>
      <c r="K227" s="196" t="n">
        <v>1</v>
      </c>
      <c r="L227" s="197" t="n">
        <v>3</v>
      </c>
      <c r="M227" s="208" t="n">
        <f aca="false">ROUND((G227+H227+I227+L227)-(G227+H227+K227),1)</f>
        <v>2</v>
      </c>
      <c r="N227" s="197" t="n">
        <v>4</v>
      </c>
      <c r="O227" s="198" t="n">
        <f aca="false">ROUND((G227+H227+K227+M227)/4,0)</f>
        <v>4</v>
      </c>
      <c r="P227" s="198" t="n">
        <v>0</v>
      </c>
      <c r="Q227" s="198" t="n">
        <v>0</v>
      </c>
      <c r="R227" s="199"/>
      <c r="S227" s="200"/>
      <c r="T227" s="5" t="n">
        <f aca="false">(G227+H227+K227+M227)/4</f>
        <v>3.5</v>
      </c>
      <c r="U227" s="82" t="n">
        <f aca="false">O227-T227</f>
        <v>0.5</v>
      </c>
      <c r="V227" s="6"/>
      <c r="W227" s="5" t="n">
        <v>6</v>
      </c>
      <c r="X227" s="5" t="n">
        <v>5</v>
      </c>
      <c r="Y227" s="5" t="n">
        <v>0</v>
      </c>
      <c r="Z227" s="5" t="n">
        <v>3</v>
      </c>
      <c r="AA227" s="5" t="n">
        <v>4</v>
      </c>
      <c r="AB227" s="5" t="n">
        <v>0</v>
      </c>
      <c r="AC227" s="5" t="n">
        <v>0</v>
      </c>
      <c r="AD227" s="40" t="n">
        <f aca="false">G227-W227</f>
        <v>0</v>
      </c>
      <c r="AE227" s="40" t="n">
        <f aca="false">H227-X227</f>
        <v>0</v>
      </c>
      <c r="AF227" s="40" t="n">
        <f aca="false">K227-Y227</f>
        <v>1</v>
      </c>
      <c r="AG227" s="40" t="n">
        <f aca="false">M227-Z227</f>
        <v>-1</v>
      </c>
      <c r="AH227" s="201" t="n">
        <f aca="false">O227-AA227</f>
        <v>0</v>
      </c>
      <c r="AI227" s="40" t="n">
        <f aca="false">P227-AB227</f>
        <v>0</v>
      </c>
      <c r="AJ227" s="40" t="n">
        <f aca="false">Q227-AC227</f>
        <v>0</v>
      </c>
      <c r="AK227" s="6"/>
      <c r="AL227" s="202"/>
      <c r="AM227" s="203" t="str">
        <f aca="false">CONCATENATE(B227,C227,D227,E227,F22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08 Сервис домашнего и коммунального хозяйствазаочнаяКОГПОАУ "Колледж промышленности и автомобильного сервиса"</v>
      </c>
      <c r="AN227" s="204" t="n">
        <v>1</v>
      </c>
      <c r="AO227" s="205" t="n">
        <f aca="false">AL227=AM227</f>
        <v>0</v>
      </c>
      <c r="AQ227" s="205" t="n">
        <f aca="false">AN227=J227</f>
        <v>1</v>
      </c>
    </row>
    <row r="228" customFormat="false" ht="56.25" hidden="false" customHeight="true" outlineLevel="0" collapsed="false">
      <c r="A228" s="207" t="n">
        <f aca="false">ROW(A228)-13</f>
        <v>215</v>
      </c>
      <c r="B228" s="192" t="s">
        <v>535</v>
      </c>
      <c r="C228" s="192" t="s">
        <v>474</v>
      </c>
      <c r="D228" s="192" t="s">
        <v>579</v>
      </c>
      <c r="E228" s="192" t="s">
        <v>475</v>
      </c>
      <c r="F228" s="192" t="s">
        <v>419</v>
      </c>
      <c r="G228" s="193" t="n">
        <v>25</v>
      </c>
      <c r="H228" s="193" t="n">
        <v>25</v>
      </c>
      <c r="I228" s="194" t="n">
        <v>34</v>
      </c>
      <c r="J228" s="195" t="n">
        <v>23</v>
      </c>
      <c r="K228" s="196" t="n">
        <v>23</v>
      </c>
      <c r="L228" s="197" t="n">
        <v>53</v>
      </c>
      <c r="M228" s="208" t="n">
        <f aca="false">ROUND((G228+H228+I228+L228)-(G228+H228+K228),1)</f>
        <v>64</v>
      </c>
      <c r="N228" s="197" t="n">
        <v>34</v>
      </c>
      <c r="O228" s="198" t="n">
        <f aca="false">ROUND((G228+H228+K228+M228)/4,0)</f>
        <v>34</v>
      </c>
      <c r="P228" s="198" t="n">
        <v>50</v>
      </c>
      <c r="Q228" s="198" t="n">
        <v>75</v>
      </c>
      <c r="R228" s="199"/>
      <c r="S228" s="200"/>
      <c r="T228" s="5" t="n">
        <f aca="false">(G228+H228+K228+M228)/4</f>
        <v>34.25</v>
      </c>
      <c r="U228" s="82" t="n">
        <f aca="false">O228-T228</f>
        <v>-0.25</v>
      </c>
      <c r="V228" s="6"/>
      <c r="W228" s="5" t="n">
        <v>25</v>
      </c>
      <c r="X228" s="5" t="n">
        <v>25</v>
      </c>
      <c r="Y228" s="5" t="n">
        <v>34</v>
      </c>
      <c r="Z228" s="5" t="n">
        <v>53</v>
      </c>
      <c r="AA228" s="5" t="n">
        <v>34</v>
      </c>
      <c r="AB228" s="5" t="n">
        <v>50</v>
      </c>
      <c r="AC228" s="5" t="n">
        <v>75</v>
      </c>
      <c r="AD228" s="40" t="n">
        <f aca="false">G228-W228</f>
        <v>0</v>
      </c>
      <c r="AE228" s="40" t="n">
        <f aca="false">H228-X228</f>
        <v>0</v>
      </c>
      <c r="AF228" s="40" t="n">
        <f aca="false">K228-Y228</f>
        <v>-11</v>
      </c>
      <c r="AG228" s="40" t="n">
        <f aca="false">M228-Z228</f>
        <v>11</v>
      </c>
      <c r="AH228" s="201" t="n">
        <f aca="false">O228-AA228</f>
        <v>0</v>
      </c>
      <c r="AI228" s="40" t="n">
        <f aca="false">P228-AB228</f>
        <v>0</v>
      </c>
      <c r="AJ228" s="40" t="n">
        <f aca="false">Q228-AC228</f>
        <v>0</v>
      </c>
      <c r="AK228" s="6"/>
      <c r="AL228" s="202"/>
      <c r="AM228" s="203" t="str">
        <f aca="false">CONCATENATE(B228,C228,D228,E228,F22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БУ "Кировский авиационный техникум"</v>
      </c>
      <c r="AN228" s="204" t="n">
        <v>23</v>
      </c>
      <c r="AO228" s="205" t="n">
        <f aca="false">AL228=AM228</f>
        <v>0</v>
      </c>
      <c r="AQ228" s="205" t="n">
        <f aca="false">AN228=J228</f>
        <v>1</v>
      </c>
    </row>
    <row r="229" customFormat="false" ht="45" hidden="false" customHeight="true" outlineLevel="0" collapsed="false">
      <c r="A229" s="207" t="n">
        <f aca="false">ROW(A229)-13</f>
        <v>216</v>
      </c>
      <c r="B229" s="192" t="s">
        <v>535</v>
      </c>
      <c r="C229" s="192" t="s">
        <v>474</v>
      </c>
      <c r="D229" s="192" t="s">
        <v>598</v>
      </c>
      <c r="E229" s="192" t="s">
        <v>475</v>
      </c>
      <c r="F229" s="192" t="s">
        <v>489</v>
      </c>
      <c r="G229" s="193" t="n">
        <v>30</v>
      </c>
      <c r="H229" s="193" t="n">
        <v>29</v>
      </c>
      <c r="I229" s="194" t="n">
        <v>36</v>
      </c>
      <c r="J229" s="195" t="n">
        <v>36</v>
      </c>
      <c r="K229" s="196" t="n">
        <v>36</v>
      </c>
      <c r="L229" s="197" t="n">
        <v>53</v>
      </c>
      <c r="M229" s="208" t="n">
        <f aca="false">ROUND((G229+H229+I229+L229)-(G229+H229+K229),1)</f>
        <v>53</v>
      </c>
      <c r="N229" s="197" t="n">
        <v>37</v>
      </c>
      <c r="O229" s="198" t="n">
        <f aca="false">ROUND((G229+H229+K229+M229)/4,0)</f>
        <v>37</v>
      </c>
      <c r="P229" s="198" t="n">
        <v>37</v>
      </c>
      <c r="Q229" s="198" t="n">
        <v>37</v>
      </c>
      <c r="R229" s="199"/>
      <c r="S229" s="200"/>
      <c r="T229" s="5" t="n">
        <f aca="false">(G229+H229+K229+M229)/4</f>
        <v>37</v>
      </c>
      <c r="U229" s="82" t="n">
        <f aca="false">O229-T229</f>
        <v>0</v>
      </c>
      <c r="V229" s="6"/>
      <c r="W229" s="5" t="n">
        <v>30</v>
      </c>
      <c r="X229" s="5" t="n">
        <v>29</v>
      </c>
      <c r="Y229" s="5" t="n">
        <v>36</v>
      </c>
      <c r="Z229" s="5" t="n">
        <v>53</v>
      </c>
      <c r="AA229" s="5" t="n">
        <v>37</v>
      </c>
      <c r="AB229" s="5" t="n">
        <v>37</v>
      </c>
      <c r="AC229" s="5" t="n">
        <v>37</v>
      </c>
      <c r="AD229" s="40" t="n">
        <f aca="false">G229-W229</f>
        <v>0</v>
      </c>
      <c r="AE229" s="40" t="n">
        <f aca="false">H229-X229</f>
        <v>0</v>
      </c>
      <c r="AF229" s="40" t="n">
        <f aca="false">K229-Y229</f>
        <v>0</v>
      </c>
      <c r="AG229" s="40" t="n">
        <f aca="false">M229-Z229</f>
        <v>0</v>
      </c>
      <c r="AH229" s="201" t="n">
        <f aca="false">O229-AA229</f>
        <v>0</v>
      </c>
      <c r="AI229" s="40" t="n">
        <f aca="false">P229-AB229</f>
        <v>0</v>
      </c>
      <c r="AJ229" s="40" t="n">
        <f aca="false">Q229-AC229</f>
        <v>0</v>
      </c>
      <c r="AK229" s="6"/>
      <c r="AL229" s="202"/>
      <c r="AM229" s="203" t="str">
        <f aca="false">CONCATENATE(B229,C229,D229,E229,F22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3 Оператор информационных систем и ресурсовочнаяКОГПОАУ "Кировский технологический колледж пищевой промышленности"</v>
      </c>
      <c r="AN229" s="204" t="n">
        <v>36</v>
      </c>
      <c r="AO229" s="205" t="n">
        <f aca="false">AL229=AM229</f>
        <v>0</v>
      </c>
      <c r="AQ229" s="205" t="n">
        <f aca="false">AN229=J229</f>
        <v>1</v>
      </c>
    </row>
    <row r="230" customFormat="false" ht="45" hidden="false" customHeight="true" outlineLevel="0" collapsed="false">
      <c r="A230" s="207" t="n">
        <f aca="false">ROW(A230)-13</f>
        <v>217</v>
      </c>
      <c r="B230" s="192" t="s">
        <v>535</v>
      </c>
      <c r="C230" s="192" t="s">
        <v>474</v>
      </c>
      <c r="D230" s="192" t="s">
        <v>599</v>
      </c>
      <c r="E230" s="192" t="s">
        <v>475</v>
      </c>
      <c r="F230" s="192" t="s">
        <v>489</v>
      </c>
      <c r="G230" s="193" t="n">
        <v>55</v>
      </c>
      <c r="H230" s="193" t="n">
        <v>54</v>
      </c>
      <c r="I230" s="194" t="n">
        <v>26</v>
      </c>
      <c r="J230" s="195" t="n">
        <v>26</v>
      </c>
      <c r="K230" s="196" t="n">
        <v>26</v>
      </c>
      <c r="L230" s="197" t="n">
        <v>26</v>
      </c>
      <c r="M230" s="208" t="n">
        <f aca="false">ROUND((G230+H230+I230+L230)-(G230+H230+K230),1)</f>
        <v>26</v>
      </c>
      <c r="N230" s="197" t="n">
        <v>40</v>
      </c>
      <c r="O230" s="198" t="n">
        <f aca="false">ROUND((G230+H230+K230+M230)/4,0)</f>
        <v>40</v>
      </c>
      <c r="P230" s="198" t="n">
        <v>40</v>
      </c>
      <c r="Q230" s="198" t="n">
        <v>40</v>
      </c>
      <c r="R230" s="199"/>
      <c r="S230" s="200"/>
      <c r="T230" s="5" t="n">
        <f aca="false">(G230+H230+K230+M230)/4</f>
        <v>40.25</v>
      </c>
      <c r="U230" s="82" t="n">
        <f aca="false">O230-T230</f>
        <v>-0.25</v>
      </c>
      <c r="V230" s="6"/>
      <c r="W230" s="5" t="n">
        <v>55</v>
      </c>
      <c r="X230" s="5" t="n">
        <v>54</v>
      </c>
      <c r="Y230" s="5" t="n">
        <v>26</v>
      </c>
      <c r="Z230" s="5" t="n">
        <v>26</v>
      </c>
      <c r="AA230" s="5" t="n">
        <v>40</v>
      </c>
      <c r="AB230" s="5" t="n">
        <v>40</v>
      </c>
      <c r="AC230" s="5" t="n">
        <v>40</v>
      </c>
      <c r="AD230" s="40" t="n">
        <f aca="false">G230-W230</f>
        <v>0</v>
      </c>
      <c r="AE230" s="40" t="n">
        <f aca="false">H230-X230</f>
        <v>0</v>
      </c>
      <c r="AF230" s="40" t="n">
        <f aca="false">K230-Y230</f>
        <v>0</v>
      </c>
      <c r="AG230" s="40" t="n">
        <f aca="false">M230-Z230</f>
        <v>0</v>
      </c>
      <c r="AH230" s="201" t="n">
        <f aca="false">O230-AA230</f>
        <v>0</v>
      </c>
      <c r="AI230" s="40" t="n">
        <f aca="false">P230-AB230</f>
        <v>0</v>
      </c>
      <c r="AJ230" s="40" t="n">
        <f aca="false">Q230-AC230</f>
        <v>0</v>
      </c>
      <c r="AK230" s="6"/>
      <c r="AL230" s="202"/>
      <c r="AM230" s="203" t="str">
        <f aca="false">CONCATENATE(B230,C230,D230,E230,F23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3 Мастер по обработке цифровой информацииочнаяКОГПОАУ "Кировский технологический колледж пищевой промышленности"</v>
      </c>
      <c r="AN230" s="204" t="n">
        <v>26</v>
      </c>
      <c r="AO230" s="205" t="n">
        <f aca="false">AL230=AM230</f>
        <v>0</v>
      </c>
      <c r="AQ230" s="205" t="n">
        <f aca="false">AN230=J230</f>
        <v>1</v>
      </c>
    </row>
    <row r="231" customFormat="false" ht="45" hidden="false" customHeight="true" outlineLevel="0" collapsed="false">
      <c r="A231" s="207" t="n">
        <f aca="false">ROW(A231)-13</f>
        <v>218</v>
      </c>
      <c r="B231" s="192" t="s">
        <v>535</v>
      </c>
      <c r="C231" s="192" t="s">
        <v>467</v>
      </c>
      <c r="D231" s="192" t="s">
        <v>600</v>
      </c>
      <c r="E231" s="192" t="s">
        <v>475</v>
      </c>
      <c r="F231" s="192" t="s">
        <v>506</v>
      </c>
      <c r="G231" s="193" t="n">
        <v>47</v>
      </c>
      <c r="H231" s="193" t="n">
        <v>46</v>
      </c>
      <c r="I231" s="194" t="n">
        <v>27</v>
      </c>
      <c r="J231" s="195" t="n">
        <v>25</v>
      </c>
      <c r="K231" s="196" t="n">
        <v>25</v>
      </c>
      <c r="L231" s="197" t="n">
        <v>27</v>
      </c>
      <c r="M231" s="208" t="n">
        <f aca="false">ROUND((G231+H231+I231+L231)-(G231+H231+K231),1)</f>
        <v>29</v>
      </c>
      <c r="N231" s="197" t="n">
        <v>37</v>
      </c>
      <c r="O231" s="198" t="n">
        <f aca="false">ROUND((G231+H231+K231+M231)/4,0)</f>
        <v>37</v>
      </c>
      <c r="P231" s="198" t="n">
        <v>13</v>
      </c>
      <c r="Q231" s="198" t="n">
        <v>0</v>
      </c>
      <c r="R231" s="199"/>
      <c r="S231" s="200"/>
      <c r="T231" s="5" t="n">
        <f aca="false">(G231+H231+K231+M231)/4</f>
        <v>36.75</v>
      </c>
      <c r="U231" s="82" t="n">
        <f aca="false">O231-T231</f>
        <v>0.25</v>
      </c>
      <c r="V231" s="6"/>
      <c r="W231" s="5" t="n">
        <v>47</v>
      </c>
      <c r="X231" s="5" t="n">
        <v>46</v>
      </c>
      <c r="Y231" s="5" t="n">
        <v>27</v>
      </c>
      <c r="Z231" s="5" t="n">
        <v>27</v>
      </c>
      <c r="AA231" s="5" t="n">
        <v>37</v>
      </c>
      <c r="AB231" s="5" t="n">
        <v>13</v>
      </c>
      <c r="AC231" s="5" t="n">
        <v>0</v>
      </c>
      <c r="AD231" s="40" t="n">
        <f aca="false">G231-W231</f>
        <v>0</v>
      </c>
      <c r="AE231" s="40" t="n">
        <f aca="false">H231-X231</f>
        <v>0</v>
      </c>
      <c r="AF231" s="40" t="n">
        <f aca="false">K231-Y231</f>
        <v>-2</v>
      </c>
      <c r="AG231" s="40" t="n">
        <f aca="false">M231-Z231</f>
        <v>2</v>
      </c>
      <c r="AH231" s="201" t="n">
        <f aca="false">O231-AA231</f>
        <v>0</v>
      </c>
      <c r="AI231" s="40" t="n">
        <f aca="false">P231-AB231</f>
        <v>0</v>
      </c>
      <c r="AJ231" s="40" t="n">
        <f aca="false">Q231-AC231</f>
        <v>0</v>
      </c>
      <c r="AK231" s="6"/>
      <c r="AL231" s="202"/>
      <c r="AM231" s="203" t="str">
        <f aca="false">CONCATENATE(B231,C231,D231,E231,F231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54.01.20 Графический дизайнерочнаяКОГПОБУ "Кировский технологический колледж"</v>
      </c>
      <c r="AN231" s="204" t="n">
        <v>25</v>
      </c>
      <c r="AO231" s="205" t="n">
        <f aca="false">AL231=AM231</f>
        <v>0</v>
      </c>
      <c r="AQ231" s="205" t="n">
        <f aca="false">AN231=J231</f>
        <v>1</v>
      </c>
    </row>
    <row r="232" customFormat="false" ht="45" hidden="false" customHeight="true" outlineLevel="0" collapsed="false">
      <c r="A232" s="207" t="n">
        <f aca="false">ROW(A232)-13</f>
        <v>219</v>
      </c>
      <c r="B232" s="192" t="s">
        <v>535</v>
      </c>
      <c r="C232" s="192" t="s">
        <v>474</v>
      </c>
      <c r="D232" s="192" t="s">
        <v>601</v>
      </c>
      <c r="E232" s="192" t="s">
        <v>475</v>
      </c>
      <c r="F232" s="192" t="s">
        <v>588</v>
      </c>
      <c r="G232" s="193" t="n">
        <v>27</v>
      </c>
      <c r="H232" s="193" t="n">
        <v>27</v>
      </c>
      <c r="I232" s="194" t="n">
        <v>18</v>
      </c>
      <c r="J232" s="195" t="n">
        <v>18</v>
      </c>
      <c r="K232" s="196" t="n">
        <v>18</v>
      </c>
      <c r="L232" s="197" t="n">
        <v>18</v>
      </c>
      <c r="M232" s="208" t="n">
        <f aca="false">ROUND((G232+H232+I232+L232)-(G232+H232+K232),1)</f>
        <v>18</v>
      </c>
      <c r="N232" s="197" t="n">
        <v>23</v>
      </c>
      <c r="O232" s="198" t="n">
        <f aca="false">ROUND((G232+H232+K232+M232)/4,0)</f>
        <v>23</v>
      </c>
      <c r="P232" s="198" t="n">
        <v>18</v>
      </c>
      <c r="Q232" s="198" t="n">
        <v>0</v>
      </c>
      <c r="R232" s="199"/>
      <c r="S232" s="200"/>
      <c r="T232" s="5" t="n">
        <f aca="false">(G232+H232+K232+M232)/4</f>
        <v>22.5</v>
      </c>
      <c r="U232" s="82" t="n">
        <f aca="false">O232-T232</f>
        <v>0.5</v>
      </c>
      <c r="V232" s="6"/>
      <c r="W232" s="5" t="n">
        <v>27</v>
      </c>
      <c r="X232" s="5" t="n">
        <v>27</v>
      </c>
      <c r="Y232" s="5" t="n">
        <v>18</v>
      </c>
      <c r="Z232" s="5" t="n">
        <v>18</v>
      </c>
      <c r="AA232" s="5" t="n">
        <v>23</v>
      </c>
      <c r="AB232" s="5" t="n">
        <v>18</v>
      </c>
      <c r="AC232" s="5" t="n">
        <v>0</v>
      </c>
      <c r="AD232" s="40" t="n">
        <f aca="false">G232-W232</f>
        <v>0</v>
      </c>
      <c r="AE232" s="40" t="n">
        <f aca="false">H232-X232</f>
        <v>0</v>
      </c>
      <c r="AF232" s="40" t="n">
        <f aca="false">K232-Y232</f>
        <v>0</v>
      </c>
      <c r="AG232" s="40" t="n">
        <f aca="false">M232-Z232</f>
        <v>0</v>
      </c>
      <c r="AH232" s="201" t="n">
        <f aca="false">O232-AA232</f>
        <v>0</v>
      </c>
      <c r="AI232" s="40" t="n">
        <f aca="false">P232-AB232</f>
        <v>0</v>
      </c>
      <c r="AJ232" s="40" t="n">
        <f aca="false">Q232-AC232</f>
        <v>0</v>
      </c>
      <c r="AK232" s="6"/>
      <c r="AL232" s="202"/>
      <c r="AM232" s="203" t="str">
        <f aca="false">CONCATENATE(B232,C232,D232,E232,F23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4 Мастер по техническому обслуживанию и ремонту машинно-тракторного паркаочнаяКОГПОАУ "Техникум промышленности и народных промыслов"</v>
      </c>
      <c r="AN232" s="204" t="n">
        <v>18</v>
      </c>
      <c r="AO232" s="205" t="n">
        <f aca="false">AL232=AM232</f>
        <v>0</v>
      </c>
      <c r="AQ232" s="205" t="n">
        <f aca="false">AN232=J232</f>
        <v>1</v>
      </c>
    </row>
    <row r="233" customFormat="false" ht="45" hidden="false" customHeight="true" outlineLevel="0" collapsed="false">
      <c r="A233" s="207" t="n">
        <f aca="false">ROW(A233)-13</f>
        <v>220</v>
      </c>
      <c r="B233" s="192" t="s">
        <v>535</v>
      </c>
      <c r="C233" s="192" t="s">
        <v>474</v>
      </c>
      <c r="D233" s="192" t="s">
        <v>602</v>
      </c>
      <c r="E233" s="192" t="s">
        <v>475</v>
      </c>
      <c r="F233" s="192" t="s">
        <v>553</v>
      </c>
      <c r="G233" s="193" t="n">
        <v>38</v>
      </c>
      <c r="H233" s="193" t="n">
        <v>37</v>
      </c>
      <c r="I233" s="194" t="n">
        <v>19</v>
      </c>
      <c r="J233" s="195" t="n">
        <v>19</v>
      </c>
      <c r="K233" s="196" t="n">
        <v>19</v>
      </c>
      <c r="L233" s="197" t="n">
        <v>19</v>
      </c>
      <c r="M233" s="208" t="n">
        <f aca="false">ROUND((G233+H233+I233+L233)-(G233+H233+K233),1)</f>
        <v>19</v>
      </c>
      <c r="N233" s="197" t="n">
        <v>28</v>
      </c>
      <c r="O233" s="198" t="n">
        <f aca="false">ROUND((G233+H233+K233+M233)/4,0)</f>
        <v>28</v>
      </c>
      <c r="P233" s="198" t="n">
        <v>19</v>
      </c>
      <c r="Q233" s="198" t="n">
        <v>0</v>
      </c>
      <c r="R233" s="199"/>
      <c r="S233" s="200"/>
      <c r="T233" s="5" t="n">
        <f aca="false">(G233+H233+K233+M233)/4</f>
        <v>28.25</v>
      </c>
      <c r="U233" s="82" t="n">
        <f aca="false">O233-T233</f>
        <v>-0.25</v>
      </c>
      <c r="V233" s="6"/>
      <c r="W233" s="5" t="n">
        <v>38</v>
      </c>
      <c r="X233" s="5" t="n">
        <v>37</v>
      </c>
      <c r="Y233" s="5" t="n">
        <v>19</v>
      </c>
      <c r="Z233" s="5" t="n">
        <v>19</v>
      </c>
      <c r="AA233" s="5" t="n">
        <v>28</v>
      </c>
      <c r="AB233" s="5" t="n">
        <v>19</v>
      </c>
      <c r="AC233" s="5" t="n">
        <v>0</v>
      </c>
      <c r="AD233" s="40" t="n">
        <f aca="false">G233-W233</f>
        <v>0</v>
      </c>
      <c r="AE233" s="40" t="n">
        <f aca="false">H233-X233</f>
        <v>0</v>
      </c>
      <c r="AF233" s="40" t="n">
        <f aca="false">K233-Y233</f>
        <v>0</v>
      </c>
      <c r="AG233" s="40" t="n">
        <f aca="false">M233-Z233</f>
        <v>0</v>
      </c>
      <c r="AH233" s="201" t="n">
        <f aca="false">O233-AA233</f>
        <v>0</v>
      </c>
      <c r="AI233" s="40" t="n">
        <f aca="false">P233-AB233</f>
        <v>0</v>
      </c>
      <c r="AJ233" s="40" t="n">
        <f aca="false">Q233-AC233</f>
        <v>0</v>
      </c>
      <c r="AK233" s="6"/>
      <c r="AL233" s="202"/>
      <c r="AM233" s="203" t="str">
        <f aca="false">CONCATENATE(B233,C233,D233,E233,F23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5 Электромонтер по ремонту и обслуживанию электрооборудования в сельскохозяйственном производствеочнаяКОГПОАУ "Яранский технологический техникум"</v>
      </c>
      <c r="AN233" s="204" t="n">
        <v>19</v>
      </c>
      <c r="AO233" s="205" t="n">
        <f aca="false">AL233=AM233</f>
        <v>0</v>
      </c>
      <c r="AQ233" s="205" t="n">
        <f aca="false">AN233=J233</f>
        <v>1</v>
      </c>
    </row>
    <row r="234" customFormat="false" ht="45" hidden="false" customHeight="true" outlineLevel="0" collapsed="false">
      <c r="A234" s="207" t="n">
        <f aca="false">ROW(A234)-13</f>
        <v>221</v>
      </c>
      <c r="B234" s="192" t="s">
        <v>535</v>
      </c>
      <c r="C234" s="192" t="s">
        <v>474</v>
      </c>
      <c r="D234" s="192" t="s">
        <v>603</v>
      </c>
      <c r="E234" s="192" t="s">
        <v>475</v>
      </c>
      <c r="F234" s="192" t="s">
        <v>480</v>
      </c>
      <c r="G234" s="193" t="n">
        <v>43</v>
      </c>
      <c r="H234" s="193" t="n">
        <v>42</v>
      </c>
      <c r="I234" s="194" t="n">
        <v>28</v>
      </c>
      <c r="J234" s="195" t="n">
        <v>28</v>
      </c>
      <c r="K234" s="196" t="n">
        <v>28</v>
      </c>
      <c r="L234" s="197" t="n">
        <v>49</v>
      </c>
      <c r="M234" s="208" t="n">
        <f aca="false">ROUND((G234+H234+I234+L234)-(G234+H234+K234),1)</f>
        <v>49</v>
      </c>
      <c r="N234" s="197" t="n">
        <v>41</v>
      </c>
      <c r="O234" s="198" t="n">
        <f aca="false">ROUND((G234+H234+K234+M234)/4,0)</f>
        <v>41</v>
      </c>
      <c r="P234" s="198" t="n">
        <v>41</v>
      </c>
      <c r="Q234" s="198" t="n">
        <v>41</v>
      </c>
      <c r="R234" s="199"/>
      <c r="S234" s="200"/>
      <c r="T234" s="5" t="n">
        <f aca="false">(G234+H234+K234+M234)/4</f>
        <v>40.5</v>
      </c>
      <c r="U234" s="82" t="n">
        <f aca="false">O234-T234</f>
        <v>0.5</v>
      </c>
      <c r="V234" s="6"/>
      <c r="W234" s="5" t="n">
        <v>43</v>
      </c>
      <c r="X234" s="5" t="n">
        <v>42</v>
      </c>
      <c r="Y234" s="5" t="n">
        <v>28</v>
      </c>
      <c r="Z234" s="5" t="n">
        <v>49</v>
      </c>
      <c r="AA234" s="5" t="n">
        <v>41</v>
      </c>
      <c r="AB234" s="5" t="n">
        <v>41</v>
      </c>
      <c r="AC234" s="5" t="n">
        <v>41</v>
      </c>
      <c r="AD234" s="40" t="n">
        <f aca="false">G234-W234</f>
        <v>0</v>
      </c>
      <c r="AE234" s="40" t="n">
        <f aca="false">H234-X234</f>
        <v>0</v>
      </c>
      <c r="AF234" s="40" t="n">
        <f aca="false">K234-Y234</f>
        <v>0</v>
      </c>
      <c r="AG234" s="40" t="n">
        <f aca="false">M234-Z234</f>
        <v>0</v>
      </c>
      <c r="AH234" s="201" t="n">
        <f aca="false">O234-AA234</f>
        <v>0</v>
      </c>
      <c r="AI234" s="40" t="n">
        <f aca="false">P234-AB234</f>
        <v>0</v>
      </c>
      <c r="AJ234" s="40" t="n">
        <f aca="false">Q234-AC234</f>
        <v>0</v>
      </c>
      <c r="AK234" s="6"/>
      <c r="AL234" s="202"/>
      <c r="AM234" s="203" t="str">
        <f aca="false">CONCATENATE(B234,C234,D234,E234,F23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0 Слесарь по контрольно-измерительным приборам и автоматикеочнаяКОГПОБУ "Вятский автомобильно-промышленный колледж"</v>
      </c>
      <c r="AN234" s="204" t="n">
        <v>28</v>
      </c>
      <c r="AO234" s="205" t="n">
        <f aca="false">AL234=AM234</f>
        <v>0</v>
      </c>
      <c r="AQ234" s="205" t="n">
        <f aca="false">AN234=J234</f>
        <v>1</v>
      </c>
    </row>
    <row r="235" customFormat="false" ht="45" hidden="false" customHeight="true" outlineLevel="0" collapsed="false">
      <c r="A235" s="207" t="n">
        <f aca="false">ROW(A235)-13</f>
        <v>222</v>
      </c>
      <c r="B235" s="192" t="s">
        <v>535</v>
      </c>
      <c r="C235" s="192" t="s">
        <v>474</v>
      </c>
      <c r="D235" s="192" t="s">
        <v>604</v>
      </c>
      <c r="E235" s="192" t="s">
        <v>475</v>
      </c>
      <c r="F235" s="192" t="s">
        <v>548</v>
      </c>
      <c r="G235" s="193" t="n">
        <v>51</v>
      </c>
      <c r="H235" s="193" t="n">
        <v>51</v>
      </c>
      <c r="I235" s="194" t="n">
        <v>24</v>
      </c>
      <c r="J235" s="195" t="n">
        <v>23</v>
      </c>
      <c r="K235" s="196" t="n">
        <v>23</v>
      </c>
      <c r="L235" s="197" t="n">
        <v>22</v>
      </c>
      <c r="M235" s="208" t="n">
        <f aca="false">ROUND((G235+H235+I235+L235)-(G235+H235+K235),1)</f>
        <v>23</v>
      </c>
      <c r="N235" s="197" t="n">
        <v>37</v>
      </c>
      <c r="O235" s="198" t="n">
        <f aca="false">ROUND((G235+H235+K235+M235)/4,0)</f>
        <v>37</v>
      </c>
      <c r="P235" s="198" t="n">
        <v>37</v>
      </c>
      <c r="Q235" s="198" t="n">
        <v>37</v>
      </c>
      <c r="R235" s="199"/>
      <c r="S235" s="200"/>
      <c r="T235" s="5" t="n">
        <f aca="false">(G235+H235+K235+M235)/4</f>
        <v>37</v>
      </c>
      <c r="U235" s="82" t="n">
        <f aca="false">O235-T235</f>
        <v>0</v>
      </c>
      <c r="V235" s="6"/>
      <c r="W235" s="5" t="n">
        <v>51</v>
      </c>
      <c r="X235" s="5" t="n">
        <v>51</v>
      </c>
      <c r="Y235" s="5" t="n">
        <v>24</v>
      </c>
      <c r="Z235" s="5" t="n">
        <v>22</v>
      </c>
      <c r="AA235" s="5" t="n">
        <v>37</v>
      </c>
      <c r="AB235" s="5" t="n">
        <v>37</v>
      </c>
      <c r="AC235" s="5" t="n">
        <v>37</v>
      </c>
      <c r="AD235" s="40" t="n">
        <f aca="false">G235-W235</f>
        <v>0</v>
      </c>
      <c r="AE235" s="40" t="n">
        <f aca="false">H235-X235</f>
        <v>0</v>
      </c>
      <c r="AF235" s="40" t="n">
        <f aca="false">K235-Y235</f>
        <v>-1</v>
      </c>
      <c r="AG235" s="40" t="n">
        <f aca="false">M235-Z235</f>
        <v>1</v>
      </c>
      <c r="AH235" s="201" t="n">
        <f aca="false">O235-AA235</f>
        <v>0</v>
      </c>
      <c r="AI235" s="40" t="n">
        <f aca="false">P235-AB235</f>
        <v>0</v>
      </c>
      <c r="AJ235" s="40" t="n">
        <f aca="false">Q235-AC235</f>
        <v>0</v>
      </c>
      <c r="AK235" s="6"/>
      <c r="AL235" s="202"/>
      <c r="AM235" s="203" t="str">
        <f aca="false">CONCATENATE(B235,C235,D235,E235,F23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18 Электромонтажник электрических сетей и электрооборудованияочнаяКОГПОБУ "Кировский многопрофильный техникум"</v>
      </c>
      <c r="AN235" s="204" t="n">
        <v>23</v>
      </c>
      <c r="AO235" s="205" t="n">
        <f aca="false">AL235=AM235</f>
        <v>0</v>
      </c>
      <c r="AQ235" s="205" t="n">
        <f aca="false">AN235=J235</f>
        <v>1</v>
      </c>
    </row>
    <row r="236" customFormat="false" ht="56.25" hidden="false" customHeight="true" outlineLevel="0" collapsed="false">
      <c r="A236" s="207" t="n">
        <f aca="false">ROW(A236)-13</f>
        <v>223</v>
      </c>
      <c r="B236" s="192" t="s">
        <v>535</v>
      </c>
      <c r="C236" s="192" t="s">
        <v>474</v>
      </c>
      <c r="D236" s="192" t="s">
        <v>605</v>
      </c>
      <c r="E236" s="192" t="s">
        <v>475</v>
      </c>
      <c r="F236" s="192" t="s">
        <v>489</v>
      </c>
      <c r="G236" s="193" t="n">
        <v>27</v>
      </c>
      <c r="H236" s="193" t="n">
        <v>26</v>
      </c>
      <c r="I236" s="194" t="n">
        <v>33</v>
      </c>
      <c r="J236" s="195" t="n">
        <v>33</v>
      </c>
      <c r="K236" s="196" t="n">
        <v>33</v>
      </c>
      <c r="L236" s="197" t="n">
        <v>50</v>
      </c>
      <c r="M236" s="208" t="n">
        <f aca="false">ROUND((G236+H236+I236+L236)-(G236+H236+K236),1)</f>
        <v>50</v>
      </c>
      <c r="N236" s="197" t="n">
        <v>34</v>
      </c>
      <c r="O236" s="198" t="n">
        <f aca="false">ROUND((G236+H236+K236+M236)/4,0)</f>
        <v>34</v>
      </c>
      <c r="P236" s="198" t="n">
        <v>34</v>
      </c>
      <c r="Q236" s="198" t="n">
        <v>34</v>
      </c>
      <c r="R236" s="199"/>
      <c r="S236" s="200"/>
      <c r="T236" s="5" t="n">
        <f aca="false">(G236+H236+K236+M236)/4</f>
        <v>34</v>
      </c>
      <c r="U236" s="82" t="n">
        <f aca="false">O236-T236</f>
        <v>0</v>
      </c>
      <c r="V236" s="6"/>
      <c r="W236" s="5" t="n">
        <v>27</v>
      </c>
      <c r="X236" s="5" t="n">
        <v>26</v>
      </c>
      <c r="Y236" s="5" t="n">
        <v>33</v>
      </c>
      <c r="Z236" s="5" t="n">
        <v>50</v>
      </c>
      <c r="AA236" s="5" t="n">
        <v>34</v>
      </c>
      <c r="AB236" s="5" t="n">
        <v>34</v>
      </c>
      <c r="AC236" s="5" t="n">
        <v>34</v>
      </c>
      <c r="AD236" s="40" t="n">
        <f aca="false">G236-W236</f>
        <v>0</v>
      </c>
      <c r="AE236" s="40" t="n">
        <f aca="false">H236-X236</f>
        <v>0</v>
      </c>
      <c r="AF236" s="40" t="n">
        <f aca="false">K236-Y236</f>
        <v>0</v>
      </c>
      <c r="AG236" s="40" t="n">
        <f aca="false">M236-Z236</f>
        <v>0</v>
      </c>
      <c r="AH236" s="201" t="n">
        <f aca="false">O236-AA236</f>
        <v>0</v>
      </c>
      <c r="AI236" s="40" t="n">
        <f aca="false">P236-AB236</f>
        <v>0</v>
      </c>
      <c r="AJ236" s="40" t="n">
        <f aca="false">Q236-AC236</f>
        <v>0</v>
      </c>
      <c r="AK236" s="6"/>
      <c r="AL236" s="202"/>
      <c r="AM236" s="203" t="str">
        <f aca="false">CONCATENATE(B236,C236,D236,E236,F23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8 Оператор почтовой связиочнаяКОГПОАУ "Кировский технологический колледж пищевой промышленности"</v>
      </c>
      <c r="AN236" s="204" t="n">
        <v>33</v>
      </c>
      <c r="AO236" s="205" t="n">
        <f aca="false">AL236=AM236</f>
        <v>0</v>
      </c>
      <c r="AQ236" s="205" t="n">
        <f aca="false">AN236=J236</f>
        <v>1</v>
      </c>
    </row>
    <row r="237" customFormat="false" ht="45" hidden="false" customHeight="true" outlineLevel="0" collapsed="false">
      <c r="A237" s="207" t="n">
        <f aca="false">ROW(A237)-13</f>
        <v>224</v>
      </c>
      <c r="B237" s="192" t="s">
        <v>535</v>
      </c>
      <c r="C237" s="192" t="s">
        <v>474</v>
      </c>
      <c r="D237" s="192" t="s">
        <v>606</v>
      </c>
      <c r="E237" s="192" t="s">
        <v>475</v>
      </c>
      <c r="F237" s="192" t="s">
        <v>489</v>
      </c>
      <c r="G237" s="193" t="n">
        <v>50</v>
      </c>
      <c r="H237" s="193" t="n">
        <v>49</v>
      </c>
      <c r="I237" s="194" t="n">
        <v>26</v>
      </c>
      <c r="J237" s="195" t="n">
        <v>26</v>
      </c>
      <c r="K237" s="196" t="n">
        <v>26</v>
      </c>
      <c r="L237" s="197" t="n">
        <v>26</v>
      </c>
      <c r="M237" s="208" t="n">
        <f aca="false">ROUND((G237+H237+I237+L237)-(G237+H237+K237),1)</f>
        <v>26</v>
      </c>
      <c r="N237" s="197" t="n">
        <v>38</v>
      </c>
      <c r="O237" s="198" t="n">
        <f aca="false">ROUND((G237+H237+K237+M237)/4,0)</f>
        <v>38</v>
      </c>
      <c r="P237" s="198" t="n">
        <v>38</v>
      </c>
      <c r="Q237" s="198" t="n">
        <v>38</v>
      </c>
      <c r="R237" s="199"/>
      <c r="S237" s="200"/>
      <c r="T237" s="5" t="n">
        <f aca="false">(G237+H237+K237+M237)/4</f>
        <v>37.75</v>
      </c>
      <c r="U237" s="82" t="n">
        <f aca="false">O237-T237</f>
        <v>0.25</v>
      </c>
      <c r="V237" s="6"/>
      <c r="W237" s="5" t="n">
        <v>50</v>
      </c>
      <c r="X237" s="5" t="n">
        <v>49</v>
      </c>
      <c r="Y237" s="5" t="n">
        <v>26</v>
      </c>
      <c r="Z237" s="5" t="n">
        <v>26</v>
      </c>
      <c r="AA237" s="5" t="n">
        <v>38</v>
      </c>
      <c r="AB237" s="5" t="n">
        <v>38</v>
      </c>
      <c r="AC237" s="5" t="n">
        <v>38</v>
      </c>
      <c r="AD237" s="40" t="n">
        <f aca="false">G237-W237</f>
        <v>0</v>
      </c>
      <c r="AE237" s="40" t="n">
        <f aca="false">H237-X237</f>
        <v>0</v>
      </c>
      <c r="AF237" s="40" t="n">
        <f aca="false">K237-Y237</f>
        <v>0</v>
      </c>
      <c r="AG237" s="40" t="n">
        <f aca="false">M237-Z237</f>
        <v>0</v>
      </c>
      <c r="AH237" s="201" t="n">
        <f aca="false">O237-AA237</f>
        <v>0</v>
      </c>
      <c r="AI237" s="40" t="n">
        <f aca="false">P237-AB237</f>
        <v>0</v>
      </c>
      <c r="AJ237" s="40" t="n">
        <f aca="false">Q237-AC237</f>
        <v>0</v>
      </c>
      <c r="AK237" s="6"/>
      <c r="AL237" s="202"/>
      <c r="AM237" s="203" t="str">
        <f aca="false">CONCATENATE(B237,C237,D237,E237,F23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8 Оператор связиочнаяКОГПОАУ "Кировский технологический колледж пищевой промышленности"</v>
      </c>
      <c r="AN237" s="204" t="n">
        <v>26</v>
      </c>
      <c r="AO237" s="205" t="n">
        <f aca="false">AL237=AM237</f>
        <v>0</v>
      </c>
      <c r="AQ237" s="205" t="n">
        <f aca="false">AN237=J237</f>
        <v>1</v>
      </c>
    </row>
    <row r="238" customFormat="false" ht="45" hidden="false" customHeight="true" outlineLevel="0" collapsed="false">
      <c r="A238" s="207" t="n">
        <f aca="false">ROW(A238)-13</f>
        <v>225</v>
      </c>
      <c r="B238" s="192" t="s">
        <v>535</v>
      </c>
      <c r="C238" s="192" t="s">
        <v>474</v>
      </c>
      <c r="D238" s="192" t="s">
        <v>607</v>
      </c>
      <c r="E238" s="192" t="s">
        <v>475</v>
      </c>
      <c r="F238" s="192" t="s">
        <v>482</v>
      </c>
      <c r="G238" s="193" t="n">
        <v>49</v>
      </c>
      <c r="H238" s="193" t="n">
        <v>49</v>
      </c>
      <c r="I238" s="194" t="n">
        <v>25</v>
      </c>
      <c r="J238" s="195" t="n">
        <v>23</v>
      </c>
      <c r="K238" s="196" t="n">
        <v>23</v>
      </c>
      <c r="L238" s="197" t="n">
        <v>27</v>
      </c>
      <c r="M238" s="208" t="n">
        <f aca="false">ROUND((G238+H238+I238+L238)-(G238+H238+K238),1)</f>
        <v>29</v>
      </c>
      <c r="N238" s="197" t="n">
        <v>38</v>
      </c>
      <c r="O238" s="198" t="n">
        <f aca="false">ROUND((G238+H238+K238+M238)/4,0)</f>
        <v>38</v>
      </c>
      <c r="P238" s="198" t="n">
        <v>38</v>
      </c>
      <c r="Q238" s="198" t="n">
        <v>38</v>
      </c>
      <c r="R238" s="199"/>
      <c r="S238" s="200"/>
      <c r="T238" s="5" t="n">
        <f aca="false">(G238+H238+K238+M238)/4</f>
        <v>37.5</v>
      </c>
      <c r="U238" s="82" t="n">
        <f aca="false">O238-T238</f>
        <v>0.5</v>
      </c>
      <c r="V238" s="6"/>
      <c r="W238" s="5" t="n">
        <v>49</v>
      </c>
      <c r="X238" s="5" t="n">
        <v>49</v>
      </c>
      <c r="Y238" s="5" t="n">
        <v>25</v>
      </c>
      <c r="Z238" s="5" t="n">
        <v>27</v>
      </c>
      <c r="AA238" s="5" t="n">
        <v>38</v>
      </c>
      <c r="AB238" s="5" t="n">
        <v>38</v>
      </c>
      <c r="AC238" s="5" t="n">
        <v>38</v>
      </c>
      <c r="AD238" s="40" t="n">
        <f aca="false">G238-W238</f>
        <v>0</v>
      </c>
      <c r="AE238" s="40" t="n">
        <f aca="false">H238-X238</f>
        <v>0</v>
      </c>
      <c r="AF238" s="40" t="n">
        <f aca="false">K238-Y238</f>
        <v>-2</v>
      </c>
      <c r="AG238" s="40" t="n">
        <f aca="false">M238-Z238</f>
        <v>2</v>
      </c>
      <c r="AH238" s="201" t="n">
        <f aca="false">O238-AA238</f>
        <v>0</v>
      </c>
      <c r="AI238" s="40" t="n">
        <f aca="false">P238-AB238</f>
        <v>0</v>
      </c>
      <c r="AJ238" s="40" t="n">
        <f aca="false">Q238-AC238</f>
        <v>0</v>
      </c>
      <c r="AK238" s="6"/>
      <c r="AL238" s="202"/>
      <c r="AM238" s="203" t="str">
        <f aca="false">CONCATENATE(B238,C238,D238,E238,F23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0 Слесарь по обслуживанию и ремонту подвижного составаочнаяКОГПОАУ "Вятский железнодорожный техникум"</v>
      </c>
      <c r="AN238" s="204" t="n">
        <v>23</v>
      </c>
      <c r="AO238" s="205" t="n">
        <f aca="false">AL238=AM238</f>
        <v>0</v>
      </c>
      <c r="AQ238" s="205" t="n">
        <f aca="false">AN238=J238</f>
        <v>1</v>
      </c>
    </row>
    <row r="239" customFormat="false" ht="56.25" hidden="false" customHeight="true" outlineLevel="0" collapsed="false">
      <c r="A239" s="207" t="n">
        <f aca="false">ROW(A239)-13</f>
        <v>226</v>
      </c>
      <c r="B239" s="192" t="s">
        <v>535</v>
      </c>
      <c r="C239" s="192" t="s">
        <v>474</v>
      </c>
      <c r="D239" s="192" t="s">
        <v>608</v>
      </c>
      <c r="E239" s="192" t="s">
        <v>475</v>
      </c>
      <c r="F239" s="192" t="s">
        <v>482</v>
      </c>
      <c r="G239" s="193" t="n">
        <v>25</v>
      </c>
      <c r="H239" s="193" t="n">
        <v>24</v>
      </c>
      <c r="I239" s="194" t="n">
        <v>25</v>
      </c>
      <c r="J239" s="195" t="n">
        <v>23</v>
      </c>
      <c r="K239" s="196" t="n">
        <v>23</v>
      </c>
      <c r="L239" s="197" t="n">
        <v>26</v>
      </c>
      <c r="M239" s="208" t="n">
        <f aca="false">ROUND((G239+H239+I239+L239)-(G239+H239+K239),1)</f>
        <v>28</v>
      </c>
      <c r="N239" s="197" t="n">
        <v>25</v>
      </c>
      <c r="O239" s="198" t="n">
        <f aca="false">ROUND((G239+H239+K239+M239)/4,0)</f>
        <v>25</v>
      </c>
      <c r="P239" s="198" t="n">
        <v>25</v>
      </c>
      <c r="Q239" s="198" t="n">
        <v>0</v>
      </c>
      <c r="R239" s="199"/>
      <c r="S239" s="200"/>
      <c r="T239" s="5" t="n">
        <f aca="false">(G239+H239+K239+M239)/4</f>
        <v>25</v>
      </c>
      <c r="U239" s="82" t="n">
        <f aca="false">O239-T239</f>
        <v>0</v>
      </c>
      <c r="V239" s="6"/>
      <c r="W239" s="5" t="n">
        <v>25</v>
      </c>
      <c r="X239" s="5" t="n">
        <v>24</v>
      </c>
      <c r="Y239" s="5" t="n">
        <v>25</v>
      </c>
      <c r="Z239" s="5" t="n">
        <v>26</v>
      </c>
      <c r="AA239" s="5" t="n">
        <v>25</v>
      </c>
      <c r="AB239" s="5" t="n">
        <v>25</v>
      </c>
      <c r="AC239" s="5" t="n">
        <v>0</v>
      </c>
      <c r="AD239" s="40" t="n">
        <f aca="false">G239-W239</f>
        <v>0</v>
      </c>
      <c r="AE239" s="40" t="n">
        <f aca="false">H239-X239</f>
        <v>0</v>
      </c>
      <c r="AF239" s="40" t="n">
        <f aca="false">K239-Y239</f>
        <v>-2</v>
      </c>
      <c r="AG239" s="40" t="n">
        <f aca="false">M239-Z239</f>
        <v>2</v>
      </c>
      <c r="AH239" s="201" t="n">
        <f aca="false">O239-AA239</f>
        <v>0</v>
      </c>
      <c r="AI239" s="40" t="n">
        <f aca="false">P239-AB239</f>
        <v>0</v>
      </c>
      <c r="AJ239" s="40" t="n">
        <f aca="false">Q239-AC239</f>
        <v>0</v>
      </c>
      <c r="AK239" s="6"/>
      <c r="AL239" s="202"/>
      <c r="AM239" s="203" t="str">
        <f aca="false">CONCATENATE(B239,C239,D239,E239,F23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5 Оператор по обработке перевозочных документов на железнодорожном транспортеочнаяКОГПОАУ "Вятский железнодорожный техникум"</v>
      </c>
      <c r="AN239" s="204" t="n">
        <v>23</v>
      </c>
      <c r="AO239" s="205" t="n">
        <f aca="false">AL239=AM239</f>
        <v>0</v>
      </c>
      <c r="AQ239" s="205" t="n">
        <f aca="false">AN239=J239</f>
        <v>1</v>
      </c>
    </row>
    <row r="240" customFormat="false" ht="45" hidden="false" customHeight="true" outlineLevel="0" collapsed="false">
      <c r="A240" s="207" t="n">
        <f aca="false">ROW(A240)-13</f>
        <v>227</v>
      </c>
      <c r="B240" s="192" t="s">
        <v>535</v>
      </c>
      <c r="C240" s="192" t="s">
        <v>474</v>
      </c>
      <c r="D240" s="192" t="s">
        <v>609</v>
      </c>
      <c r="E240" s="192" t="s">
        <v>475</v>
      </c>
      <c r="F240" s="192" t="s">
        <v>563</v>
      </c>
      <c r="G240" s="193" t="n">
        <v>0</v>
      </c>
      <c r="H240" s="193" t="n">
        <v>0</v>
      </c>
      <c r="I240" s="194" t="n">
        <v>8</v>
      </c>
      <c r="J240" s="195" t="n">
        <v>0</v>
      </c>
      <c r="K240" s="196" t="n">
        <v>0</v>
      </c>
      <c r="L240" s="197" t="n">
        <v>25</v>
      </c>
      <c r="M240" s="208" t="n">
        <f aca="false">ROUND((G240+H240+I240+L240)-(G240+H240+K240),1)</f>
        <v>33</v>
      </c>
      <c r="N240" s="197" t="n">
        <v>8</v>
      </c>
      <c r="O240" s="198" t="n">
        <f aca="false">ROUND((G240+H240+K240+M240)/4,0)</f>
        <v>8</v>
      </c>
      <c r="P240" s="198" t="n">
        <v>33</v>
      </c>
      <c r="Q240" s="198" t="n">
        <v>46</v>
      </c>
      <c r="R240" s="199"/>
      <c r="S240" s="200"/>
      <c r="T240" s="5" t="n">
        <f aca="false">(G240+H240+K240+M240)/4</f>
        <v>8.25</v>
      </c>
      <c r="U240" s="82" t="n">
        <f aca="false">O240-T240</f>
        <v>-0.25</v>
      </c>
      <c r="V240" s="6"/>
      <c r="W240" s="5" t="n">
        <v>0</v>
      </c>
      <c r="X240" s="5" t="n">
        <v>0</v>
      </c>
      <c r="Y240" s="5" t="n">
        <v>8</v>
      </c>
      <c r="Z240" s="5" t="n">
        <v>25</v>
      </c>
      <c r="AA240" s="5" t="n">
        <v>8</v>
      </c>
      <c r="AB240" s="5" t="n">
        <v>33</v>
      </c>
      <c r="AC240" s="5" t="n">
        <v>46</v>
      </c>
      <c r="AD240" s="40" t="n">
        <f aca="false">G240-W240</f>
        <v>0</v>
      </c>
      <c r="AE240" s="40" t="n">
        <f aca="false">H240-X240</f>
        <v>0</v>
      </c>
      <c r="AF240" s="40" t="n">
        <f aca="false">K240-Y240</f>
        <v>-8</v>
      </c>
      <c r="AG240" s="40" t="n">
        <f aca="false">M240-Z240</f>
        <v>8</v>
      </c>
      <c r="AH240" s="201" t="n">
        <f aca="false">O240-AA240</f>
        <v>0</v>
      </c>
      <c r="AI240" s="40" t="n">
        <f aca="false">P240-AB240</f>
        <v>0</v>
      </c>
      <c r="AJ240" s="40" t="n">
        <f aca="false">Q240-AC240</f>
        <v>0</v>
      </c>
      <c r="AK240" s="6"/>
      <c r="AL240" s="202"/>
      <c r="AM240" s="203" t="str">
        <f aca="false">CONCATENATE(B240,C240,D240,E240,F24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2 Мастер обувного производстваочнаяКОГПОБУ "Вятский аграрно-промышленный техникум"</v>
      </c>
      <c r="AN240" s="204" t="n">
        <v>0</v>
      </c>
      <c r="AO240" s="205" t="n">
        <f aca="false">AL240=AM240</f>
        <v>0</v>
      </c>
      <c r="AQ240" s="205" t="n">
        <f aca="false">AN240=J240</f>
        <v>1</v>
      </c>
    </row>
    <row r="241" customFormat="false" ht="45" hidden="false" customHeight="true" outlineLevel="0" collapsed="false">
      <c r="A241" s="207" t="n">
        <f aca="false">ROW(A241)-13</f>
        <v>228</v>
      </c>
      <c r="B241" s="192" t="s">
        <v>535</v>
      </c>
      <c r="C241" s="192" t="s">
        <v>474</v>
      </c>
      <c r="D241" s="192" t="s">
        <v>610</v>
      </c>
      <c r="E241" s="192" t="s">
        <v>475</v>
      </c>
      <c r="F241" s="192" t="s">
        <v>563</v>
      </c>
      <c r="G241" s="193" t="n">
        <v>0</v>
      </c>
      <c r="H241" s="193" t="n">
        <v>0</v>
      </c>
      <c r="I241" s="194" t="n">
        <v>8</v>
      </c>
      <c r="J241" s="195" t="n">
        <v>0</v>
      </c>
      <c r="K241" s="196" t="n">
        <v>0</v>
      </c>
      <c r="L241" s="197" t="n">
        <v>25</v>
      </c>
      <c r="M241" s="208" t="n">
        <f aca="false">ROUND((G241+H241+I241+L241)-(G241+H241+K241),1)</f>
        <v>33</v>
      </c>
      <c r="N241" s="197" t="n">
        <v>8</v>
      </c>
      <c r="O241" s="198" t="n">
        <f aca="false">ROUND((G241+H241+K241+M241)/4,0)</f>
        <v>8</v>
      </c>
      <c r="P241" s="198" t="n">
        <v>33</v>
      </c>
      <c r="Q241" s="198" t="n">
        <v>38</v>
      </c>
      <c r="R241" s="199"/>
      <c r="S241" s="200"/>
      <c r="T241" s="5" t="n">
        <f aca="false">(G241+H241+K241+M241)/4</f>
        <v>8.25</v>
      </c>
      <c r="U241" s="82" t="n">
        <f aca="false">O241-T241</f>
        <v>-0.25</v>
      </c>
      <c r="V241" s="6"/>
      <c r="W241" s="5" t="n">
        <v>0</v>
      </c>
      <c r="X241" s="5" t="n">
        <v>0</v>
      </c>
      <c r="Y241" s="5" t="n">
        <v>8</v>
      </c>
      <c r="Z241" s="5" t="n">
        <v>25</v>
      </c>
      <c r="AA241" s="5" t="n">
        <v>8</v>
      </c>
      <c r="AB241" s="5" t="n">
        <v>33</v>
      </c>
      <c r="AC241" s="5" t="n">
        <v>38</v>
      </c>
      <c r="AD241" s="40" t="n">
        <f aca="false">G241-W241</f>
        <v>0</v>
      </c>
      <c r="AE241" s="40" t="n">
        <f aca="false">H241-X241</f>
        <v>0</v>
      </c>
      <c r="AF241" s="40" t="n">
        <f aca="false">K241-Y241</f>
        <v>-8</v>
      </c>
      <c r="AG241" s="40" t="n">
        <f aca="false">M241-Z241</f>
        <v>8</v>
      </c>
      <c r="AH241" s="201" t="n">
        <f aca="false">O241-AA241</f>
        <v>0</v>
      </c>
      <c r="AI241" s="40" t="n">
        <f aca="false">P241-AB241</f>
        <v>0</v>
      </c>
      <c r="AJ241" s="40" t="n">
        <f aca="false">Q241-AC241</f>
        <v>0</v>
      </c>
      <c r="AK241" s="6"/>
      <c r="AL241" s="202"/>
      <c r="AM241" s="203" t="str">
        <f aca="false">CONCATENATE(B241,C241,D241,E241,F24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3 Мастер по изготовлению швейных изделийочнаяКОГПОБУ "Вятский аграрно-промышленный техникум"</v>
      </c>
      <c r="AN241" s="204" t="n">
        <v>0</v>
      </c>
      <c r="AO241" s="205" t="n">
        <f aca="false">AL241=AM241</f>
        <v>0</v>
      </c>
      <c r="AQ241" s="205" t="n">
        <f aca="false">AN241=J241</f>
        <v>1</v>
      </c>
    </row>
    <row r="242" customFormat="false" ht="56.25" hidden="false" customHeight="true" outlineLevel="0" collapsed="false">
      <c r="A242" s="207" t="n">
        <f aca="false">ROW(A242)-13</f>
        <v>229</v>
      </c>
      <c r="B242" s="192" t="s">
        <v>535</v>
      </c>
      <c r="C242" s="192" t="s">
        <v>474</v>
      </c>
      <c r="D242" s="192" t="s">
        <v>581</v>
      </c>
      <c r="E242" s="192" t="s">
        <v>475</v>
      </c>
      <c r="F242" s="192" t="s">
        <v>563</v>
      </c>
      <c r="G242" s="193" t="n">
        <v>0</v>
      </c>
      <c r="H242" s="193" t="n">
        <v>0</v>
      </c>
      <c r="I242" s="194" t="n">
        <v>0</v>
      </c>
      <c r="J242" s="195" t="n">
        <v>0</v>
      </c>
      <c r="K242" s="196" t="n">
        <v>0</v>
      </c>
      <c r="L242" s="197" t="n">
        <v>0</v>
      </c>
      <c r="M242" s="208" t="n">
        <f aca="false">ROUND((G242+H242+I242+L242)-(G242+H242+K242),1)</f>
        <v>0</v>
      </c>
      <c r="N242" s="197" t="n">
        <v>0</v>
      </c>
      <c r="O242" s="198" t="n">
        <f aca="false">ROUND((G242+H242+K242+M242)/4,0)</f>
        <v>0</v>
      </c>
      <c r="P242" s="198" t="n">
        <v>8</v>
      </c>
      <c r="Q242" s="198" t="n">
        <v>33</v>
      </c>
      <c r="R242" s="199"/>
      <c r="S242" s="200"/>
      <c r="T242" s="5" t="n">
        <f aca="false">(G242+H242+K242+M242)/4</f>
        <v>0</v>
      </c>
      <c r="U242" s="82" t="n">
        <f aca="false">O242-T242</f>
        <v>0</v>
      </c>
      <c r="V242" s="6"/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8</v>
      </c>
      <c r="AC242" s="5" t="n">
        <v>33</v>
      </c>
      <c r="AD242" s="40" t="n">
        <f aca="false">G242-W242</f>
        <v>0</v>
      </c>
      <c r="AE242" s="40" t="n">
        <f aca="false">H242-X242</f>
        <v>0</v>
      </c>
      <c r="AF242" s="40" t="n">
        <f aca="false">K242-Y242</f>
        <v>0</v>
      </c>
      <c r="AG242" s="40" t="n">
        <f aca="false">M242-Z242</f>
        <v>0</v>
      </c>
      <c r="AH242" s="201" t="n">
        <f aca="false">O242-AA242</f>
        <v>0</v>
      </c>
      <c r="AI242" s="40" t="n">
        <f aca="false">P242-AB242</f>
        <v>0</v>
      </c>
      <c r="AJ242" s="40" t="n">
        <f aca="false">Q242-AC242</f>
        <v>0</v>
      </c>
      <c r="AK242" s="6"/>
      <c r="AL242" s="202"/>
      <c r="AM242" s="203" t="str">
        <f aca="false">CONCATENATE(B242,C242,D242,E242,F24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05 Сварщик (ручной и частично механизированной сварки (наплавки)очнаяКОГПОБУ "Вятский аграрно-промышленный техникум"</v>
      </c>
      <c r="AN242" s="204" t="n">
        <v>0</v>
      </c>
      <c r="AO242" s="205" t="n">
        <f aca="false">AL242=AM242</f>
        <v>0</v>
      </c>
      <c r="AQ242" s="205" t="n">
        <f aca="false">AN242=J242</f>
        <v>1</v>
      </c>
    </row>
    <row r="243" customFormat="false" ht="45" hidden="false" customHeight="true" outlineLevel="0" collapsed="false">
      <c r="A243" s="207" t="n">
        <f aca="false">ROW(A243)-13</f>
        <v>230</v>
      </c>
      <c r="B243" s="192" t="s">
        <v>535</v>
      </c>
      <c r="C243" s="192" t="s">
        <v>474</v>
      </c>
      <c r="D243" s="192" t="s">
        <v>611</v>
      </c>
      <c r="E243" s="192" t="s">
        <v>475</v>
      </c>
      <c r="F243" s="192" t="s">
        <v>489</v>
      </c>
      <c r="G243" s="193" t="n">
        <v>87</v>
      </c>
      <c r="H243" s="193" t="n">
        <v>85</v>
      </c>
      <c r="I243" s="194" t="n">
        <v>41</v>
      </c>
      <c r="J243" s="195" t="n">
        <v>41</v>
      </c>
      <c r="K243" s="196" t="n">
        <v>41</v>
      </c>
      <c r="L243" s="197" t="n">
        <v>40</v>
      </c>
      <c r="M243" s="208" t="n">
        <f aca="false">ROUND((G243+H243+I243+L243)-(G243+H243+K243),1)</f>
        <v>40</v>
      </c>
      <c r="N243" s="197" t="n">
        <v>63</v>
      </c>
      <c r="O243" s="198" t="n">
        <f aca="false">ROUND((G243+H243+K243+M243)/4,0)</f>
        <v>63</v>
      </c>
      <c r="P243" s="198" t="n">
        <v>63</v>
      </c>
      <c r="Q243" s="198" t="n">
        <v>63</v>
      </c>
      <c r="R243" s="199"/>
      <c r="S243" s="200"/>
      <c r="T243" s="5" t="n">
        <f aca="false">(G243+H243+K243+M243)/4</f>
        <v>63.25</v>
      </c>
      <c r="U243" s="82" t="n">
        <f aca="false">O243-T243</f>
        <v>-0.25</v>
      </c>
      <c r="V243" s="6"/>
      <c r="W243" s="5" t="n">
        <v>87</v>
      </c>
      <c r="X243" s="5" t="n">
        <v>85</v>
      </c>
      <c r="Y243" s="5" t="n">
        <v>41</v>
      </c>
      <c r="Z243" s="5" t="n">
        <v>40</v>
      </c>
      <c r="AA243" s="5" t="n">
        <v>63</v>
      </c>
      <c r="AB243" s="5" t="n">
        <v>63</v>
      </c>
      <c r="AC243" s="5" t="n">
        <v>63</v>
      </c>
      <c r="AD243" s="40" t="n">
        <f aca="false">G243-W243</f>
        <v>0</v>
      </c>
      <c r="AE243" s="40" t="n">
        <f aca="false">H243-X243</f>
        <v>0</v>
      </c>
      <c r="AF243" s="40" t="n">
        <f aca="false">K243-Y243</f>
        <v>0</v>
      </c>
      <c r="AG243" s="40" t="n">
        <f aca="false">M243-Z243</f>
        <v>0</v>
      </c>
      <c r="AH243" s="201" t="n">
        <f aca="false">O243-AA243</f>
        <v>0</v>
      </c>
      <c r="AI243" s="40" t="n">
        <f aca="false">P243-AB243</f>
        <v>0</v>
      </c>
      <c r="AJ243" s="40" t="n">
        <f aca="false">Q243-AC243</f>
        <v>0</v>
      </c>
      <c r="AK243" s="6"/>
      <c r="AL243" s="202"/>
      <c r="AM243" s="203" t="str">
        <f aca="false">CONCATENATE(B243,C243,D243,E243,F24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9.01.04 ПекарьочнаяКОГПОАУ "Кировский технологический колледж пищевой промышленности"</v>
      </c>
      <c r="AN243" s="204" t="n">
        <v>41</v>
      </c>
      <c r="AO243" s="205" t="n">
        <f aca="false">AL243=AM243</f>
        <v>0</v>
      </c>
      <c r="AQ243" s="205" t="n">
        <f aca="false">AN243=J243</f>
        <v>1</v>
      </c>
    </row>
    <row r="244" customFormat="false" ht="45" hidden="false" customHeight="true" outlineLevel="0" collapsed="false">
      <c r="A244" s="207" t="n">
        <f aca="false">ROW(A244)-13</f>
        <v>231</v>
      </c>
      <c r="B244" s="192" t="s">
        <v>466</v>
      </c>
      <c r="C244" s="192" t="s">
        <v>474</v>
      </c>
      <c r="D244" s="192" t="s">
        <v>564</v>
      </c>
      <c r="E244" s="192" t="s">
        <v>469</v>
      </c>
      <c r="F244" s="192" t="s">
        <v>470</v>
      </c>
      <c r="G244" s="193" t="n">
        <v>14</v>
      </c>
      <c r="H244" s="193" t="n">
        <v>14</v>
      </c>
      <c r="I244" s="194" t="n">
        <v>0</v>
      </c>
      <c r="J244" s="195" t="n">
        <v>4</v>
      </c>
      <c r="K244" s="196" t="n">
        <v>4</v>
      </c>
      <c r="L244" s="197" t="n">
        <v>0</v>
      </c>
      <c r="M244" s="208" t="n">
        <v>0</v>
      </c>
      <c r="N244" s="197" t="n">
        <v>7</v>
      </c>
      <c r="O244" s="198" t="n">
        <f aca="false">ROUND((G244+H244+K244+M244)/4,0)</f>
        <v>8</v>
      </c>
      <c r="P244" s="198" t="n">
        <v>7</v>
      </c>
      <c r="Q244" s="198" t="n">
        <v>7</v>
      </c>
      <c r="R244" s="199"/>
      <c r="S244" s="200"/>
      <c r="T244" s="5" t="n">
        <f aca="false">(G244+H244+K244+M244)/4</f>
        <v>8</v>
      </c>
      <c r="U244" s="82" t="n">
        <f aca="false">O244-T244</f>
        <v>0</v>
      </c>
      <c r="V244" s="6"/>
      <c r="W244" s="5" t="n">
        <v>14</v>
      </c>
      <c r="X244" s="5" t="n">
        <v>14</v>
      </c>
      <c r="Y244" s="5" t="n">
        <v>0</v>
      </c>
      <c r="Z244" s="5" t="n">
        <v>0</v>
      </c>
      <c r="AA244" s="5" t="n">
        <v>7</v>
      </c>
      <c r="AB244" s="5" t="n">
        <v>7</v>
      </c>
      <c r="AC244" s="5" t="n">
        <v>7</v>
      </c>
      <c r="AD244" s="40" t="n">
        <f aca="false">G244-W244</f>
        <v>0</v>
      </c>
      <c r="AE244" s="40" t="n">
        <f aca="false">H244-X244</f>
        <v>0</v>
      </c>
      <c r="AF244" s="40" t="n">
        <f aca="false">K244-Y244</f>
        <v>4</v>
      </c>
      <c r="AG244" s="40" t="n">
        <f aca="false">M244-Z244</f>
        <v>0</v>
      </c>
      <c r="AH244" s="201" t="n">
        <f aca="false">O244-AA244</f>
        <v>1</v>
      </c>
      <c r="AI244" s="40" t="n">
        <f aca="false">P244-AB244</f>
        <v>0</v>
      </c>
      <c r="AJ244" s="40" t="n">
        <f aca="false">Q244-AC244</f>
        <v>0</v>
      </c>
      <c r="AK244" s="6"/>
      <c r="AL244" s="202"/>
      <c r="AM244" s="203" t="str">
        <f aca="false">CONCATENATE(B244,C244,D244,E244,F2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3 Техническое обслуживание и ремонт автомобильного транспортазаочнаяКОГПОБУ "Нолинский техникум механизации сельского хозяйства"</v>
      </c>
      <c r="AN244" s="204" t="n">
        <v>4</v>
      </c>
      <c r="AO244" s="205" t="n">
        <f aca="false">AL244=AM244</f>
        <v>0</v>
      </c>
      <c r="AQ244" s="205" t="n">
        <f aca="false">AN244=J244</f>
        <v>1</v>
      </c>
    </row>
    <row r="245" customFormat="false" ht="45" hidden="false" customHeight="true" outlineLevel="0" collapsed="false">
      <c r="A245" s="207" t="n">
        <f aca="false">ROW(A245)-13</f>
        <v>232</v>
      </c>
      <c r="B245" s="192" t="s">
        <v>466</v>
      </c>
      <c r="C245" s="192" t="s">
        <v>474</v>
      </c>
      <c r="D245" s="192" t="s">
        <v>580</v>
      </c>
      <c r="E245" s="192" t="s">
        <v>475</v>
      </c>
      <c r="F245" s="192" t="s">
        <v>588</v>
      </c>
      <c r="G245" s="193" t="n">
        <v>12</v>
      </c>
      <c r="H245" s="193" t="n">
        <v>12</v>
      </c>
      <c r="I245" s="194" t="n">
        <v>0</v>
      </c>
      <c r="J245" s="195" t="n">
        <v>0</v>
      </c>
      <c r="K245" s="196" t="n">
        <v>0</v>
      </c>
      <c r="L245" s="197" t="n">
        <v>0</v>
      </c>
      <c r="M245" s="193" t="n">
        <f aca="false">ROUND((G245+H245+I245+L245)-(G245+H245+K245),1)</f>
        <v>0</v>
      </c>
      <c r="N245" s="197" t="n">
        <v>6</v>
      </c>
      <c r="O245" s="198" t="n">
        <f aca="false">ROUND((G245+H245+K245+M245)/4,0)</f>
        <v>6</v>
      </c>
      <c r="P245" s="198" t="n">
        <v>0</v>
      </c>
      <c r="Q245" s="198" t="n">
        <v>0</v>
      </c>
      <c r="R245" s="199"/>
      <c r="S245" s="200"/>
      <c r="T245" s="5" t="n">
        <f aca="false">(G245+H245+K245+M245)/4</f>
        <v>6</v>
      </c>
      <c r="U245" s="82" t="n">
        <f aca="false">O245-T245</f>
        <v>0</v>
      </c>
      <c r="V245" s="6"/>
      <c r="W245" s="5" t="n">
        <v>12</v>
      </c>
      <c r="X245" s="5" t="n">
        <v>12</v>
      </c>
      <c r="Y245" s="5" t="n">
        <v>0</v>
      </c>
      <c r="Z245" s="5" t="n">
        <v>0</v>
      </c>
      <c r="AA245" s="5" t="n">
        <v>6</v>
      </c>
      <c r="AB245" s="5" t="n">
        <v>0</v>
      </c>
      <c r="AC245" s="5" t="n">
        <v>0</v>
      </c>
      <c r="AD245" s="40" t="n">
        <f aca="false">G245-W245</f>
        <v>0</v>
      </c>
      <c r="AE245" s="40" t="n">
        <f aca="false">H245-X245</f>
        <v>0</v>
      </c>
      <c r="AF245" s="40" t="n">
        <f aca="false">K245-Y245</f>
        <v>0</v>
      </c>
      <c r="AG245" s="40" t="n">
        <f aca="false">M245-Z245</f>
        <v>0</v>
      </c>
      <c r="AH245" s="201" t="n">
        <f aca="false">O245-AA245</f>
        <v>0</v>
      </c>
      <c r="AI245" s="40" t="n">
        <f aca="false">P245-AB245</f>
        <v>0</v>
      </c>
      <c r="AJ245" s="40" t="n">
        <f aca="false">Q245-AC245</f>
        <v>0</v>
      </c>
      <c r="AK245" s="6"/>
      <c r="AL245" s="202"/>
      <c r="AM245" s="203" t="str">
        <f aca="false">CONCATENATE(B245,C245,D245,E245,F24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05 АгрономияочнаяКОГПОАУ "Техникум промышленности и народных промыслов"</v>
      </c>
      <c r="AN245" s="204" t="n">
        <v>0</v>
      </c>
      <c r="AO245" s="205" t="n">
        <f aca="false">AL245=AM245</f>
        <v>0</v>
      </c>
      <c r="AQ245" s="205" t="n">
        <f aca="false">AN245=J245</f>
        <v>1</v>
      </c>
    </row>
    <row r="246" customFormat="false" ht="56.25" hidden="false" customHeight="true" outlineLevel="0" collapsed="false">
      <c r="A246" s="207" t="n">
        <f aca="false">ROW(A246)-13</f>
        <v>233</v>
      </c>
      <c r="B246" s="192" t="s">
        <v>535</v>
      </c>
      <c r="C246" s="192" t="s">
        <v>474</v>
      </c>
      <c r="D246" s="192" t="s">
        <v>612</v>
      </c>
      <c r="E246" s="192" t="s">
        <v>475</v>
      </c>
      <c r="F246" s="192" t="s">
        <v>503</v>
      </c>
      <c r="G246" s="193" t="n">
        <v>1</v>
      </c>
      <c r="H246" s="193" t="n">
        <v>1</v>
      </c>
      <c r="I246" s="194" t="n">
        <v>1</v>
      </c>
      <c r="J246" s="195" t="n">
        <v>1</v>
      </c>
      <c r="K246" s="196" t="n">
        <v>1</v>
      </c>
      <c r="L246" s="197" t="n">
        <v>1</v>
      </c>
      <c r="M246" s="193" t="n">
        <f aca="false">ROUND((G246+H246+I246+L246)-(G246+H246+K246),1)</f>
        <v>1</v>
      </c>
      <c r="N246" s="197" t="n">
        <v>1</v>
      </c>
      <c r="O246" s="198" t="n">
        <f aca="false">ROUND((G246+H246+K246+M246)/4,0)</f>
        <v>1</v>
      </c>
      <c r="P246" s="198" t="n">
        <v>1</v>
      </c>
      <c r="Q246" s="198" t="n">
        <v>1</v>
      </c>
      <c r="R246" s="199"/>
      <c r="S246" s="200"/>
      <c r="T246" s="5" t="n">
        <f aca="false">(G246+H246+K246+M246)/4</f>
        <v>1</v>
      </c>
      <c r="U246" s="82" t="n">
        <f aca="false">O246-T246</f>
        <v>0</v>
      </c>
      <c r="V246" s="6"/>
      <c r="W246" s="5" t="n">
        <v>1</v>
      </c>
      <c r="X246" s="5" t="n">
        <v>1</v>
      </c>
      <c r="Y246" s="5" t="n">
        <v>1</v>
      </c>
      <c r="Z246" s="5" t="n">
        <v>1</v>
      </c>
      <c r="AA246" s="5" t="n">
        <v>1</v>
      </c>
      <c r="AB246" s="5" t="n">
        <v>1</v>
      </c>
      <c r="AC246" s="5" t="n">
        <v>1</v>
      </c>
      <c r="AD246" s="40" t="n">
        <f aca="false">G246-W246</f>
        <v>0</v>
      </c>
      <c r="AE246" s="40" t="n">
        <f aca="false">H246-X246</f>
        <v>0</v>
      </c>
      <c r="AF246" s="40" t="n">
        <f aca="false">K246-Y246</f>
        <v>0</v>
      </c>
      <c r="AG246" s="40" t="n">
        <f aca="false">M246-Z246</f>
        <v>0</v>
      </c>
      <c r="AH246" s="201" t="n">
        <f aca="false">O246-AA246</f>
        <v>0</v>
      </c>
      <c r="AI246" s="40" t="n">
        <f aca="false">P246-AB246</f>
        <v>0</v>
      </c>
      <c r="AJ246" s="40" t="n">
        <f aca="false">Q246-AC246</f>
        <v>0</v>
      </c>
      <c r="AK246" s="6"/>
      <c r="AL246" s="202"/>
      <c r="AM246" s="203" t="str">
        <f aca="false">CONCATENATE(B246,C246,D246,E246,F24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8 Мастер отделочных строительных работочнаяКОГПОАУ "Куменский аграрно-технологический техникум"</v>
      </c>
      <c r="AN246" s="204" t="n">
        <v>1</v>
      </c>
      <c r="AO246" s="205" t="n">
        <f aca="false">AL246=AM246</f>
        <v>0</v>
      </c>
      <c r="AQ246" s="205" t="n">
        <f aca="false">AN246=J246</f>
        <v>1</v>
      </c>
    </row>
    <row r="247" customFormat="false" ht="45" hidden="false" customHeight="true" outlineLevel="0" collapsed="false">
      <c r="A247" s="207" t="n">
        <f aca="false">ROW(A247)-13</f>
        <v>234</v>
      </c>
      <c r="B247" s="192" t="s">
        <v>535</v>
      </c>
      <c r="C247" s="192" t="s">
        <v>474</v>
      </c>
      <c r="D247" s="192" t="s">
        <v>586</v>
      </c>
      <c r="E247" s="192" t="s">
        <v>475</v>
      </c>
      <c r="F247" s="192" t="s">
        <v>482</v>
      </c>
      <c r="G247" s="193" t="n">
        <v>49</v>
      </c>
      <c r="H247" s="193" t="n">
        <v>48</v>
      </c>
      <c r="I247" s="194" t="n">
        <v>25</v>
      </c>
      <c r="J247" s="195" t="n">
        <v>24</v>
      </c>
      <c r="K247" s="196" t="n">
        <v>24</v>
      </c>
      <c r="L247" s="197" t="n">
        <v>26</v>
      </c>
      <c r="M247" s="193" t="n">
        <f aca="false">ROUND((G247+H247+I247+L247)-(G247+H247+K247),1)</f>
        <v>27</v>
      </c>
      <c r="N247" s="197" t="n">
        <v>37</v>
      </c>
      <c r="O247" s="198" t="n">
        <f aca="false">ROUND((G247+H247+K247+M247)/4,0)</f>
        <v>37</v>
      </c>
      <c r="P247" s="198" t="n">
        <v>37</v>
      </c>
      <c r="Q247" s="198" t="n">
        <v>37</v>
      </c>
      <c r="R247" s="199"/>
      <c r="S247" s="200"/>
      <c r="T247" s="5" t="n">
        <f aca="false">(G247+H247+K247+M247)/4</f>
        <v>37</v>
      </c>
      <c r="U247" s="82" t="n">
        <f aca="false">O247-T247</f>
        <v>0</v>
      </c>
      <c r="V247" s="6"/>
      <c r="W247" s="5" t="n">
        <v>49</v>
      </c>
      <c r="X247" s="5" t="n">
        <v>48</v>
      </c>
      <c r="Y247" s="5" t="n">
        <v>25</v>
      </c>
      <c r="Z247" s="5" t="n">
        <v>26</v>
      </c>
      <c r="AA247" s="5" t="n">
        <v>37</v>
      </c>
      <c r="AB247" s="5" t="n">
        <v>37</v>
      </c>
      <c r="AC247" s="5" t="n">
        <v>37</v>
      </c>
      <c r="AD247" s="40" t="n">
        <f aca="false">G247-W247</f>
        <v>0</v>
      </c>
      <c r="AE247" s="40" t="n">
        <f aca="false">H247-X247</f>
        <v>0</v>
      </c>
      <c r="AF247" s="40" t="n">
        <f aca="false">K247-Y247</f>
        <v>-1</v>
      </c>
      <c r="AG247" s="40" t="n">
        <f aca="false">M247-Z247</f>
        <v>1</v>
      </c>
      <c r="AH247" s="201" t="n">
        <f aca="false">O247-AA247</f>
        <v>0</v>
      </c>
      <c r="AI247" s="40" t="n">
        <f aca="false">P247-AB247</f>
        <v>0</v>
      </c>
      <c r="AJ247" s="40" t="n">
        <f aca="false">Q247-AC247</f>
        <v>0</v>
      </c>
      <c r="AK247" s="6"/>
      <c r="AL247" s="202"/>
      <c r="AM247" s="203" t="str">
        <f aca="false">CONCATENATE(B247,C247,D247,E247,F24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Вятский железнодорожный техникум"</v>
      </c>
      <c r="AN247" s="204" t="n">
        <v>24</v>
      </c>
      <c r="AO247" s="205" t="n">
        <f aca="false">AL247=AM247</f>
        <v>0</v>
      </c>
      <c r="AQ247" s="205" t="n">
        <f aca="false">AN247=J247</f>
        <v>1</v>
      </c>
    </row>
    <row r="248" customFormat="false" ht="45" hidden="false" customHeight="true" outlineLevel="0" collapsed="false">
      <c r="A248" s="207" t="n">
        <f aca="false">ROW(A248)-13</f>
        <v>235</v>
      </c>
      <c r="B248" s="192" t="s">
        <v>535</v>
      </c>
      <c r="C248" s="192" t="s">
        <v>474</v>
      </c>
      <c r="D248" s="192" t="s">
        <v>586</v>
      </c>
      <c r="E248" s="192" t="s">
        <v>475</v>
      </c>
      <c r="F248" s="192" t="s">
        <v>484</v>
      </c>
      <c r="G248" s="193" t="n">
        <v>44</v>
      </c>
      <c r="H248" s="193" t="n">
        <v>40</v>
      </c>
      <c r="I248" s="194" t="n">
        <v>32</v>
      </c>
      <c r="J248" s="195" t="n">
        <v>24</v>
      </c>
      <c r="K248" s="196" t="n">
        <v>24</v>
      </c>
      <c r="L248" s="197" t="n">
        <v>56</v>
      </c>
      <c r="M248" s="193" t="n">
        <f aca="false">ROUND((G248+H248+I248+L248)-(G248+H248+K248),1)</f>
        <v>64</v>
      </c>
      <c r="N248" s="197" t="n">
        <v>43</v>
      </c>
      <c r="O248" s="198" t="n">
        <f aca="false">ROUND((G248+H248+K248+M248)/4,0)</f>
        <v>43</v>
      </c>
      <c r="P248" s="198" t="n">
        <v>46</v>
      </c>
      <c r="Q248" s="198" t="n">
        <v>46</v>
      </c>
      <c r="R248" s="199"/>
      <c r="S248" s="200"/>
      <c r="T248" s="5" t="n">
        <f aca="false">(G248+H248+K248+M248)/4</f>
        <v>43</v>
      </c>
      <c r="U248" s="82" t="n">
        <f aca="false">O248-T248</f>
        <v>0</v>
      </c>
      <c r="V248" s="6"/>
      <c r="W248" s="5" t="n">
        <v>44</v>
      </c>
      <c r="X248" s="5" t="n">
        <v>40</v>
      </c>
      <c r="Y248" s="5" t="n">
        <v>32</v>
      </c>
      <c r="Z248" s="5" t="n">
        <v>56</v>
      </c>
      <c r="AA248" s="5" t="n">
        <v>43</v>
      </c>
      <c r="AB248" s="5" t="n">
        <v>46</v>
      </c>
      <c r="AC248" s="5" t="n">
        <v>46</v>
      </c>
      <c r="AD248" s="40" t="n">
        <f aca="false">G248-W248</f>
        <v>0</v>
      </c>
      <c r="AE248" s="40" t="n">
        <f aca="false">H248-X248</f>
        <v>0</v>
      </c>
      <c r="AF248" s="40" t="n">
        <f aca="false">K248-Y248</f>
        <v>-8</v>
      </c>
      <c r="AG248" s="40" t="n">
        <f aca="false">M248-Z248</f>
        <v>8</v>
      </c>
      <c r="AH248" s="201" t="n">
        <f aca="false">O248-AA248</f>
        <v>0</v>
      </c>
      <c r="AI248" s="40" t="n">
        <f aca="false">P248-AB248</f>
        <v>0</v>
      </c>
      <c r="AJ248" s="40" t="n">
        <f aca="false">Q248-AC248</f>
        <v>0</v>
      </c>
      <c r="AK248" s="6"/>
      <c r="AL248" s="202"/>
      <c r="AM248" s="203" t="str">
        <f aca="false">CONCATENATE(B248,C248,D248,E248,F24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Омутнинский политехнический техникум"</v>
      </c>
      <c r="AN248" s="204" t="n">
        <v>24</v>
      </c>
      <c r="AO248" s="205" t="n">
        <f aca="false">AL248=AM248</f>
        <v>0</v>
      </c>
      <c r="AQ248" s="205" t="n">
        <f aca="false">AN248=J248</f>
        <v>1</v>
      </c>
    </row>
    <row r="249" customFormat="false" ht="45" hidden="false" customHeight="true" outlineLevel="0" collapsed="false">
      <c r="A249" s="207" t="n">
        <f aca="false">ROW(A249)-13</f>
        <v>236</v>
      </c>
      <c r="B249" s="192" t="s">
        <v>535</v>
      </c>
      <c r="C249" s="192" t="s">
        <v>474</v>
      </c>
      <c r="D249" s="192" t="s">
        <v>586</v>
      </c>
      <c r="E249" s="192" t="s">
        <v>475</v>
      </c>
      <c r="F249" s="192" t="s">
        <v>485</v>
      </c>
      <c r="G249" s="193" t="n">
        <v>21</v>
      </c>
      <c r="H249" s="193" t="n">
        <v>20</v>
      </c>
      <c r="I249" s="194" t="n">
        <v>21</v>
      </c>
      <c r="J249" s="195" t="n">
        <v>19</v>
      </c>
      <c r="K249" s="196" t="n">
        <v>19</v>
      </c>
      <c r="L249" s="197" t="n">
        <v>22</v>
      </c>
      <c r="M249" s="193" t="n">
        <f aca="false">ROUND((G249+H249+I249+L249)-(G249+H249+K249),1)</f>
        <v>24</v>
      </c>
      <c r="N249" s="197" t="n">
        <v>21</v>
      </c>
      <c r="O249" s="198" t="n">
        <f aca="false">ROUND((G249+H249+K249+M249)/4,0)</f>
        <v>21</v>
      </c>
      <c r="P249" s="198" t="n">
        <v>21</v>
      </c>
      <c r="Q249" s="198" t="n">
        <v>21</v>
      </c>
      <c r="R249" s="199"/>
      <c r="S249" s="200"/>
      <c r="T249" s="5" t="n">
        <f aca="false">(G249+H249+K249+M249)/4</f>
        <v>21</v>
      </c>
      <c r="U249" s="82" t="n">
        <f aca="false">O249-T249</f>
        <v>0</v>
      </c>
      <c r="V249" s="6"/>
      <c r="W249" s="5" t="n">
        <v>21</v>
      </c>
      <c r="X249" s="5" t="n">
        <v>20</v>
      </c>
      <c r="Y249" s="5" t="n">
        <v>21</v>
      </c>
      <c r="Z249" s="5" t="n">
        <v>22</v>
      </c>
      <c r="AA249" s="5" t="n">
        <v>21</v>
      </c>
      <c r="AB249" s="5" t="n">
        <v>21</v>
      </c>
      <c r="AC249" s="5" t="n">
        <v>21</v>
      </c>
      <c r="AD249" s="40" t="n">
        <f aca="false">G249-W249</f>
        <v>0</v>
      </c>
      <c r="AE249" s="40" t="n">
        <f aca="false">H249-X249</f>
        <v>0</v>
      </c>
      <c r="AF249" s="40" t="n">
        <f aca="false">K249-Y249</f>
        <v>-2</v>
      </c>
      <c r="AG249" s="40" t="n">
        <f aca="false">M249-Z249</f>
        <v>2</v>
      </c>
      <c r="AH249" s="201" t="n">
        <f aca="false">O249-AA249</f>
        <v>0</v>
      </c>
      <c r="AI249" s="40" t="n">
        <f aca="false">P249-AB249</f>
        <v>0</v>
      </c>
      <c r="AJ249" s="40" t="n">
        <f aca="false">Q249-AC249</f>
        <v>0</v>
      </c>
      <c r="AK249" s="6"/>
      <c r="AL249" s="202"/>
      <c r="AM249" s="203" t="str">
        <f aca="false">CONCATENATE(B249,C249,D249,E249,F24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БУ "Вятско-Полянский механический техникум"</v>
      </c>
      <c r="AN249" s="204" t="n">
        <v>19</v>
      </c>
      <c r="AO249" s="205" t="n">
        <f aca="false">AL249=AM249</f>
        <v>0</v>
      </c>
      <c r="AQ249" s="205" t="n">
        <f aca="false">AN249=J249</f>
        <v>1</v>
      </c>
    </row>
    <row r="250" customFormat="false" ht="45" hidden="false" customHeight="true" outlineLevel="0" collapsed="false">
      <c r="A250" s="207" t="n">
        <f aca="false">ROW(A250)-13</f>
        <v>237</v>
      </c>
      <c r="B250" s="192" t="s">
        <v>466</v>
      </c>
      <c r="C250" s="192" t="s">
        <v>467</v>
      </c>
      <c r="D250" s="192" t="s">
        <v>613</v>
      </c>
      <c r="E250" s="192" t="s">
        <v>469</v>
      </c>
      <c r="F250" s="192" t="s">
        <v>486</v>
      </c>
      <c r="G250" s="193" t="n">
        <v>41</v>
      </c>
      <c r="H250" s="193" t="n">
        <v>41</v>
      </c>
      <c r="I250" s="194" t="n">
        <v>30</v>
      </c>
      <c r="J250" s="195" t="n">
        <v>30</v>
      </c>
      <c r="K250" s="196" t="n">
        <v>30</v>
      </c>
      <c r="L250" s="197" t="n">
        <v>45</v>
      </c>
      <c r="M250" s="193" t="n">
        <f aca="false">ROUND((G250+H250+I250+L250)-(G250+H250+K250),1)</f>
        <v>45</v>
      </c>
      <c r="N250" s="197" t="n">
        <v>39</v>
      </c>
      <c r="O250" s="198" t="n">
        <f aca="false">ROUND((G250+H250+K250+M250)/4,0)</f>
        <v>39</v>
      </c>
      <c r="P250" s="198" t="n">
        <v>39</v>
      </c>
      <c r="Q250" s="198" t="n">
        <v>39</v>
      </c>
      <c r="R250" s="199"/>
      <c r="S250" s="200"/>
      <c r="T250" s="5" t="n">
        <f aca="false">(G250+H250+K250+M250)/4</f>
        <v>39.25</v>
      </c>
      <c r="U250" s="82" t="n">
        <f aca="false">O250-T250</f>
        <v>-0.25</v>
      </c>
      <c r="V250" s="6"/>
      <c r="W250" s="5" t="n">
        <v>41</v>
      </c>
      <c r="X250" s="5" t="n">
        <v>41</v>
      </c>
      <c r="Y250" s="5" t="n">
        <v>30</v>
      </c>
      <c r="Z250" s="5" t="n">
        <v>45</v>
      </c>
      <c r="AA250" s="5" t="n">
        <v>39</v>
      </c>
      <c r="AB250" s="5" t="n">
        <v>39</v>
      </c>
      <c r="AC250" s="5" t="n">
        <v>39</v>
      </c>
      <c r="AD250" s="40" t="n">
        <f aca="false">G250-W250</f>
        <v>0</v>
      </c>
      <c r="AE250" s="40" t="n">
        <f aca="false">H250-X250</f>
        <v>0</v>
      </c>
      <c r="AF250" s="40" t="n">
        <f aca="false">K250-Y250</f>
        <v>0</v>
      </c>
      <c r="AG250" s="40" t="n">
        <f aca="false">M250-Z250</f>
        <v>0</v>
      </c>
      <c r="AH250" s="201" t="n">
        <f aca="false">O250-AA250</f>
        <v>0</v>
      </c>
      <c r="AI250" s="40" t="n">
        <f aca="false">P250-AB250</f>
        <v>0</v>
      </c>
      <c r="AJ250" s="40" t="n">
        <f aca="false">Q250-AC250</f>
        <v>0</v>
      </c>
      <c r="AK250" s="6"/>
      <c r="AL250" s="202"/>
      <c r="AM250" s="203" t="str">
        <f aca="false">CONCATENATE(B250,C250,D250,E250,F25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7.02.06 Контроль работы измирительных приборовзаочнаяКОГПОАУ "Вятский электромашиностроительный техникум"</v>
      </c>
      <c r="AN250" s="204" t="n">
        <v>30</v>
      </c>
      <c r="AO250" s="205" t="n">
        <f aca="false">AL250=AM250</f>
        <v>0</v>
      </c>
      <c r="AQ250" s="205" t="n">
        <f aca="false">AN250=J250</f>
        <v>1</v>
      </c>
    </row>
    <row r="251" customFormat="false" ht="45" hidden="false" customHeight="true" outlineLevel="0" collapsed="false">
      <c r="A251" s="207" t="n">
        <f aca="false">ROW(A251)-13</f>
        <v>238</v>
      </c>
      <c r="B251" s="192" t="s">
        <v>466</v>
      </c>
      <c r="C251" s="192" t="s">
        <v>474</v>
      </c>
      <c r="D251" s="192" t="s">
        <v>614</v>
      </c>
      <c r="E251" s="192" t="s">
        <v>475</v>
      </c>
      <c r="F251" s="192" t="s">
        <v>486</v>
      </c>
      <c r="G251" s="193" t="n">
        <v>97</v>
      </c>
      <c r="H251" s="193" t="n">
        <v>95</v>
      </c>
      <c r="I251" s="194" t="n">
        <v>76</v>
      </c>
      <c r="J251" s="195" t="n">
        <v>68</v>
      </c>
      <c r="K251" s="196" t="n">
        <v>68</v>
      </c>
      <c r="L251" s="197" t="n">
        <v>93</v>
      </c>
      <c r="M251" s="193" t="n">
        <f aca="false">ROUND((G251+H251+I251+L251)-(G251+H251+K251),1)</f>
        <v>101</v>
      </c>
      <c r="N251" s="197" t="n">
        <v>90</v>
      </c>
      <c r="O251" s="198" t="n">
        <f aca="false">ROUND((G251+H251+K251+M251)/4,0)</f>
        <v>90</v>
      </c>
      <c r="P251" s="198" t="n">
        <v>90</v>
      </c>
      <c r="Q251" s="198" t="n">
        <v>90</v>
      </c>
      <c r="R251" s="199"/>
      <c r="S251" s="200"/>
      <c r="T251" s="5" t="n">
        <f aca="false">(G251+H251+K251+M251)/4</f>
        <v>90.25</v>
      </c>
      <c r="U251" s="82" t="n">
        <f aca="false">O251-T251</f>
        <v>-0.25</v>
      </c>
      <c r="V251" s="6"/>
      <c r="W251" s="5" t="n">
        <v>97</v>
      </c>
      <c r="X251" s="5" t="n">
        <v>95</v>
      </c>
      <c r="Y251" s="5" t="n">
        <v>76</v>
      </c>
      <c r="Z251" s="5" t="n">
        <v>93</v>
      </c>
      <c r="AA251" s="5" t="n">
        <v>90</v>
      </c>
      <c r="AB251" s="5" t="n">
        <v>90</v>
      </c>
      <c r="AC251" s="5" t="n">
        <v>90</v>
      </c>
      <c r="AD251" s="40" t="n">
        <f aca="false">G251-W251</f>
        <v>0</v>
      </c>
      <c r="AE251" s="40" t="n">
        <f aca="false">H251-X251</f>
        <v>0</v>
      </c>
      <c r="AF251" s="40" t="n">
        <f aca="false">K251-Y251</f>
        <v>-8</v>
      </c>
      <c r="AG251" s="40" t="n">
        <f aca="false">M251-Z251</f>
        <v>8</v>
      </c>
      <c r="AH251" s="201" t="n">
        <f aca="false">O251-AA251</f>
        <v>0</v>
      </c>
      <c r="AI251" s="40" t="n">
        <f aca="false">P251-AB251</f>
        <v>0</v>
      </c>
      <c r="AJ251" s="40" t="n">
        <f aca="false">Q251-AC251</f>
        <v>0</v>
      </c>
      <c r="AK251" s="6"/>
      <c r="AL251" s="202"/>
      <c r="AM251" s="203" t="str">
        <f aca="false">CONCATENATE(B251,C251,D251,E251,F2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7.02.06 Контроль работы измирительных приборов очнаяКОГПОАУ "Вятский электромашиностроительный техникум"</v>
      </c>
      <c r="AN251" s="204" t="n">
        <v>68</v>
      </c>
      <c r="AO251" s="205" t="n">
        <f aca="false">AL251=AM251</f>
        <v>0</v>
      </c>
      <c r="AQ251" s="205" t="n">
        <f aca="false">AN251=J251</f>
        <v>1</v>
      </c>
    </row>
    <row r="252" customFormat="false" ht="45" hidden="false" customHeight="true" outlineLevel="0" collapsed="false">
      <c r="A252" s="207" t="n">
        <f aca="false">ROW(A252)-13</f>
        <v>239</v>
      </c>
      <c r="B252" s="192" t="s">
        <v>535</v>
      </c>
      <c r="C252" s="192" t="s">
        <v>474</v>
      </c>
      <c r="D252" s="192" t="s">
        <v>615</v>
      </c>
      <c r="E252" s="192" t="s">
        <v>475</v>
      </c>
      <c r="F252" s="192" t="s">
        <v>486</v>
      </c>
      <c r="G252" s="193" t="n">
        <v>50</v>
      </c>
      <c r="H252" s="193" t="n">
        <v>48</v>
      </c>
      <c r="I252" s="194" t="n">
        <v>56</v>
      </c>
      <c r="J252" s="195" t="n">
        <v>48</v>
      </c>
      <c r="K252" s="196" t="n">
        <v>48</v>
      </c>
      <c r="L252" s="197" t="n">
        <v>73</v>
      </c>
      <c r="M252" s="193" t="n">
        <f aca="false">ROUND((G252+H252+I252+L252)-(G252+H252+K252),1)</f>
        <v>81</v>
      </c>
      <c r="N252" s="197" t="n">
        <v>57</v>
      </c>
      <c r="O252" s="198" t="n">
        <f aca="false">ROUND((G252+H252+K252+M252)/4,0)</f>
        <v>57</v>
      </c>
      <c r="P252" s="198" t="n">
        <v>57</v>
      </c>
      <c r="Q252" s="198" t="n">
        <v>57</v>
      </c>
      <c r="R252" s="199"/>
      <c r="S252" s="200"/>
      <c r="T252" s="5" t="n">
        <f aca="false">(G252+H252+K252+M252)/4</f>
        <v>56.75</v>
      </c>
      <c r="U252" s="82" t="n">
        <f aca="false">O252-T252</f>
        <v>0.25</v>
      </c>
      <c r="V252" s="6"/>
      <c r="W252" s="5" t="n">
        <v>50</v>
      </c>
      <c r="X252" s="5" t="n">
        <v>48</v>
      </c>
      <c r="Y252" s="5" t="n">
        <v>56</v>
      </c>
      <c r="Z252" s="5" t="n">
        <v>73</v>
      </c>
      <c r="AA252" s="5" t="n">
        <v>57</v>
      </c>
      <c r="AB252" s="5" t="n">
        <v>57</v>
      </c>
      <c r="AC252" s="5" t="n">
        <v>57</v>
      </c>
      <c r="AD252" s="40" t="n">
        <f aca="false">G252-W252</f>
        <v>0</v>
      </c>
      <c r="AE252" s="40" t="n">
        <f aca="false">H252-X252</f>
        <v>0</v>
      </c>
      <c r="AF252" s="40" t="n">
        <f aca="false">K252-Y252</f>
        <v>-8</v>
      </c>
      <c r="AG252" s="40" t="n">
        <f aca="false">M252-Z252</f>
        <v>8</v>
      </c>
      <c r="AH252" s="201" t="n">
        <f aca="false">O252-AA252</f>
        <v>0</v>
      </c>
      <c r="AI252" s="40" t="n">
        <f aca="false">P252-AB252</f>
        <v>0</v>
      </c>
      <c r="AJ252" s="40" t="n">
        <f aca="false">Q252-AC252</f>
        <v>0</v>
      </c>
      <c r="AK252" s="6"/>
      <c r="AL252" s="202"/>
      <c r="AM252" s="203" t="str">
        <f aca="false">CONCATENATE(B252,C252,D252,E252,F25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2 Оператор станков с программным управлениемочнаяКОГПОАУ "Вятский электромашиностроительный техникум"</v>
      </c>
      <c r="AN252" s="204" t="n">
        <v>48</v>
      </c>
      <c r="AO252" s="205" t="n">
        <f aca="false">AL252=AM252</f>
        <v>0</v>
      </c>
      <c r="AQ252" s="205" t="n">
        <f aca="false">AN252=J252</f>
        <v>1</v>
      </c>
    </row>
    <row r="253" customFormat="false" ht="45" hidden="false" customHeight="true" outlineLevel="0" collapsed="false">
      <c r="A253" s="207" t="n">
        <f aca="false">ROW(A253)-13</f>
        <v>240</v>
      </c>
      <c r="B253" s="192" t="s">
        <v>535</v>
      </c>
      <c r="C253" s="192" t="s">
        <v>474</v>
      </c>
      <c r="D253" s="192" t="s">
        <v>616</v>
      </c>
      <c r="E253" s="192" t="s">
        <v>475</v>
      </c>
      <c r="F253" s="192" t="s">
        <v>486</v>
      </c>
      <c r="G253" s="193" t="n">
        <v>71</v>
      </c>
      <c r="H253" s="193" t="n">
        <v>68</v>
      </c>
      <c r="I253" s="194" t="n">
        <v>56</v>
      </c>
      <c r="J253" s="195" t="n">
        <v>56</v>
      </c>
      <c r="K253" s="196" t="n">
        <v>56</v>
      </c>
      <c r="L253" s="197" t="n">
        <v>73</v>
      </c>
      <c r="M253" s="193" t="n">
        <f aca="false">ROUND((G253+H253+I253+L253)-(G253+H253+K253),1)</f>
        <v>73</v>
      </c>
      <c r="N253" s="197" t="n">
        <v>67</v>
      </c>
      <c r="O253" s="198" t="n">
        <f aca="false">ROUND((G253+H253+K253+M253)/4,0)</f>
        <v>67</v>
      </c>
      <c r="P253" s="198" t="n">
        <v>67</v>
      </c>
      <c r="Q253" s="198" t="n">
        <v>67</v>
      </c>
      <c r="R253" s="199"/>
      <c r="S253" s="200"/>
      <c r="T253" s="5" t="n">
        <f aca="false">(G253+H253+K253+M253)/4</f>
        <v>67</v>
      </c>
      <c r="U253" s="82" t="n">
        <f aca="false">O253-T253</f>
        <v>0</v>
      </c>
      <c r="V253" s="6"/>
      <c r="W253" s="5" t="n">
        <v>71</v>
      </c>
      <c r="X253" s="5" t="n">
        <v>68</v>
      </c>
      <c r="Y253" s="5" t="n">
        <v>56</v>
      </c>
      <c r="Z253" s="5" t="n">
        <v>73</v>
      </c>
      <c r="AA253" s="5" t="n">
        <v>67</v>
      </c>
      <c r="AB253" s="5" t="n">
        <v>67</v>
      </c>
      <c r="AC253" s="5" t="n">
        <v>67</v>
      </c>
      <c r="AD253" s="40" t="n">
        <f aca="false">G253-W253</f>
        <v>0</v>
      </c>
      <c r="AE253" s="40" t="n">
        <f aca="false">H253-X253</f>
        <v>0</v>
      </c>
      <c r="AF253" s="40" t="n">
        <f aca="false">K253-Y253</f>
        <v>0</v>
      </c>
      <c r="AG253" s="40" t="n">
        <f aca="false">M253-Z253</f>
        <v>0</v>
      </c>
      <c r="AH253" s="201" t="n">
        <f aca="false">O253-AA253</f>
        <v>0</v>
      </c>
      <c r="AI253" s="40" t="n">
        <f aca="false">P253-AB253</f>
        <v>0</v>
      </c>
      <c r="AJ253" s="40" t="n">
        <f aca="false">Q253-AC253</f>
        <v>0</v>
      </c>
      <c r="AK253" s="6"/>
      <c r="AL253" s="202"/>
      <c r="AM253" s="203" t="str">
        <f aca="false">CONCATENATE(B253,C253,D253,E253,F25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1 Мастер контрольно-измирительных приборов и автоматикеочнаяКОГПОАУ "Вятский электромашиностроительный техникум"</v>
      </c>
      <c r="AN253" s="204" t="n">
        <v>56</v>
      </c>
      <c r="AO253" s="205" t="n">
        <f aca="false">AL253=AM253</f>
        <v>0</v>
      </c>
      <c r="AQ253" s="205" t="n">
        <f aca="false">AN253=J253</f>
        <v>1</v>
      </c>
    </row>
    <row r="254" customFormat="false" ht="45" hidden="false" customHeight="true" outlineLevel="0" collapsed="false">
      <c r="A254" s="207" t="n">
        <f aca="false">ROW(A254)-13</f>
        <v>241</v>
      </c>
      <c r="B254" s="192" t="s">
        <v>466</v>
      </c>
      <c r="C254" s="192" t="s">
        <v>467</v>
      </c>
      <c r="D254" s="192" t="s">
        <v>572</v>
      </c>
      <c r="E254" s="192" t="s">
        <v>469</v>
      </c>
      <c r="F254" s="192" t="s">
        <v>484</v>
      </c>
      <c r="G254" s="193" t="n">
        <v>0</v>
      </c>
      <c r="H254" s="193" t="n">
        <v>0</v>
      </c>
      <c r="I254" s="194" t="n">
        <v>5</v>
      </c>
      <c r="J254" s="195" t="n">
        <v>5</v>
      </c>
      <c r="K254" s="196" t="n">
        <v>5</v>
      </c>
      <c r="L254" s="197" t="n">
        <v>15</v>
      </c>
      <c r="M254" s="193" t="n">
        <f aca="false">ROUND((G254+H254+I254+L254)-(G254+H254+K254),1)</f>
        <v>15</v>
      </c>
      <c r="N254" s="197" t="n">
        <v>5</v>
      </c>
      <c r="O254" s="198" t="n">
        <f aca="false">ROUND((G254+H254+K254+M254)/4,0)</f>
        <v>5</v>
      </c>
      <c r="P254" s="198" t="n">
        <v>15</v>
      </c>
      <c r="Q254" s="198" t="n">
        <v>15</v>
      </c>
      <c r="R254" s="199"/>
      <c r="S254" s="200"/>
      <c r="T254" s="5" t="n">
        <f aca="false">(G254+H254+K254+M254)/4</f>
        <v>5</v>
      </c>
      <c r="U254" s="82" t="n">
        <f aca="false">O254-T254</f>
        <v>0</v>
      </c>
      <c r="V254" s="6"/>
      <c r="W254" s="5" t="n">
        <v>0</v>
      </c>
      <c r="X254" s="5" t="n">
        <v>0</v>
      </c>
      <c r="Y254" s="5" t="n">
        <v>5</v>
      </c>
      <c r="Z254" s="5" t="n">
        <v>15</v>
      </c>
      <c r="AA254" s="5" t="n">
        <v>5</v>
      </c>
      <c r="AB254" s="5" t="n">
        <v>15</v>
      </c>
      <c r="AC254" s="5" t="n">
        <v>15</v>
      </c>
      <c r="AD254" s="40" t="n">
        <f aca="false">G254-W254</f>
        <v>0</v>
      </c>
      <c r="AE254" s="40" t="n">
        <f aca="false">H254-X254</f>
        <v>0</v>
      </c>
      <c r="AF254" s="40" t="n">
        <f aca="false">K254-Y254</f>
        <v>0</v>
      </c>
      <c r="AG254" s="40" t="n">
        <f aca="false">M254-Z254</f>
        <v>0</v>
      </c>
      <c r="AH254" s="201" t="n">
        <f aca="false">O254-AA254</f>
        <v>0</v>
      </c>
      <c r="AI254" s="40" t="n">
        <f aca="false">P254-AB254</f>
        <v>0</v>
      </c>
      <c r="AJ254" s="40" t="n">
        <f aca="false">Q254-AC254</f>
        <v>0</v>
      </c>
      <c r="AK254" s="6"/>
      <c r="AL254" s="202"/>
      <c r="AM254" s="203" t="str">
        <f aca="false">CONCATENATE(B254,C254,D254,E254,F25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АУ "Омутнинский политехнический техникум"</v>
      </c>
      <c r="AN254" s="204" t="n">
        <v>5</v>
      </c>
      <c r="AO254" s="205" t="n">
        <f aca="false">AL254=AM254</f>
        <v>0</v>
      </c>
      <c r="AQ254" s="205" t="n">
        <f aca="false">AN254=J254</f>
        <v>1</v>
      </c>
    </row>
    <row r="255" customFormat="false" ht="45" hidden="false" customHeight="true" outlineLevel="0" collapsed="false">
      <c r="A255" s="207" t="n">
        <f aca="false">ROW(A255)-13</f>
        <v>242</v>
      </c>
      <c r="B255" s="192" t="s">
        <v>535</v>
      </c>
      <c r="C255" s="192" t="s">
        <v>474</v>
      </c>
      <c r="D255" s="192" t="s">
        <v>587</v>
      </c>
      <c r="E255" s="192" t="s">
        <v>475</v>
      </c>
      <c r="F255" s="192" t="s">
        <v>472</v>
      </c>
      <c r="G255" s="193" t="n">
        <v>51</v>
      </c>
      <c r="H255" s="193" t="n">
        <v>48</v>
      </c>
      <c r="I255" s="194" t="n">
        <v>28</v>
      </c>
      <c r="J255" s="195" t="n">
        <v>23</v>
      </c>
      <c r="K255" s="196" t="n">
        <v>23</v>
      </c>
      <c r="L255" s="197" t="n">
        <v>35</v>
      </c>
      <c r="M255" s="193" t="n">
        <f aca="false">ROUND((G255+H255+I255+L255)-(G255+H255+K255),1)</f>
        <v>40</v>
      </c>
      <c r="N255" s="197" t="n">
        <v>41</v>
      </c>
      <c r="O255" s="198" t="n">
        <f aca="false">ROUND((G255+H255+K255+M255)/4,0)</f>
        <v>41</v>
      </c>
      <c r="P255" s="198" t="n">
        <v>14</v>
      </c>
      <c r="Q255" s="198" t="n">
        <v>10</v>
      </c>
      <c r="R255" s="199"/>
      <c r="S255" s="200"/>
      <c r="T255" s="5" t="n">
        <f aca="false">(G255+H255+K255+M255)/4</f>
        <v>40.5</v>
      </c>
      <c r="U255" s="82" t="n">
        <f aca="false">O255-T255</f>
        <v>0.5</v>
      </c>
      <c r="V255" s="6"/>
      <c r="W255" s="5" t="n">
        <v>51</v>
      </c>
      <c r="X255" s="5" t="n">
        <v>48</v>
      </c>
      <c r="Y255" s="5" t="n">
        <v>28</v>
      </c>
      <c r="Z255" s="5" t="n">
        <v>35</v>
      </c>
      <c r="AA255" s="5" t="n">
        <v>41</v>
      </c>
      <c r="AB255" s="5" t="n">
        <v>14</v>
      </c>
      <c r="AC255" s="5" t="n">
        <v>10</v>
      </c>
      <c r="AD255" s="40" t="n">
        <f aca="false">G255-W255</f>
        <v>0</v>
      </c>
      <c r="AE255" s="40" t="n">
        <f aca="false">H255-X255</f>
        <v>0</v>
      </c>
      <c r="AF255" s="40" t="n">
        <f aca="false">K255-Y255</f>
        <v>-5</v>
      </c>
      <c r="AG255" s="40" t="n">
        <f aca="false">M255-Z255</f>
        <v>5</v>
      </c>
      <c r="AH255" s="201" t="n">
        <f aca="false">O255-AA255</f>
        <v>0</v>
      </c>
      <c r="AI255" s="40" t="n">
        <f aca="false">P255-AB255</f>
        <v>0</v>
      </c>
      <c r="AJ255" s="40" t="n">
        <f aca="false">Q255-AC255</f>
        <v>0</v>
      </c>
      <c r="AK255" s="6"/>
      <c r="AL255" s="202"/>
      <c r="AM255" s="203" t="str">
        <f aca="false">CONCATENATE(B255,C255,D255,E255,F25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6 Мастер по ремонту и обслуживанию инженерных систем жилищно-комунального хозяйстваочнаяКОГПОАУ "Колледж промышленности и автомобильного сервиса"</v>
      </c>
      <c r="AN255" s="204" t="n">
        <v>23</v>
      </c>
      <c r="AO255" s="205" t="n">
        <f aca="false">AL255=AM255</f>
        <v>0</v>
      </c>
      <c r="AQ255" s="205" t="n">
        <f aca="false">AN255=J255</f>
        <v>1</v>
      </c>
    </row>
    <row r="256" customFormat="false" ht="45" hidden="false" customHeight="true" outlineLevel="0" collapsed="false">
      <c r="A256" s="207" t="n">
        <f aca="false">ROW(A256)-13</f>
        <v>243</v>
      </c>
      <c r="B256" s="192" t="s">
        <v>535</v>
      </c>
      <c r="C256" s="192" t="s">
        <v>474</v>
      </c>
      <c r="D256" s="192" t="s">
        <v>571</v>
      </c>
      <c r="E256" s="192" t="s">
        <v>475</v>
      </c>
      <c r="F256" s="192" t="s">
        <v>472</v>
      </c>
      <c r="G256" s="193" t="n">
        <v>85</v>
      </c>
      <c r="H256" s="193" t="n">
        <v>82</v>
      </c>
      <c r="I256" s="194" t="n">
        <v>67</v>
      </c>
      <c r="J256" s="195" t="n">
        <v>64</v>
      </c>
      <c r="K256" s="196" t="n">
        <v>64</v>
      </c>
      <c r="L256" s="197" t="n">
        <v>89</v>
      </c>
      <c r="M256" s="193" t="n">
        <f aca="false">ROUND((G256+H256+I256+L256)-(G256+H256+K256),1)</f>
        <v>92</v>
      </c>
      <c r="N256" s="197" t="n">
        <v>81</v>
      </c>
      <c r="O256" s="198" t="n">
        <f aca="false">ROUND((G256+H256+K256+M256)/4,0)</f>
        <v>81</v>
      </c>
      <c r="P256" s="198" t="n">
        <v>81</v>
      </c>
      <c r="Q256" s="198" t="n">
        <v>81</v>
      </c>
      <c r="R256" s="199"/>
      <c r="S256" s="200"/>
      <c r="T256" s="5" t="n">
        <f aca="false">(G256+H256+K256+M256)/4</f>
        <v>80.75</v>
      </c>
      <c r="U256" s="82" t="n">
        <f aca="false">O256-T256</f>
        <v>0.25</v>
      </c>
      <c r="V256" s="6"/>
      <c r="W256" s="5" t="n">
        <v>85</v>
      </c>
      <c r="X256" s="5" t="n">
        <v>82</v>
      </c>
      <c r="Y256" s="5" t="n">
        <v>67</v>
      </c>
      <c r="Z256" s="5" t="n">
        <v>89</v>
      </c>
      <c r="AA256" s="5" t="n">
        <v>81</v>
      </c>
      <c r="AB256" s="5" t="n">
        <v>81</v>
      </c>
      <c r="AC256" s="5" t="n">
        <v>81</v>
      </c>
      <c r="AD256" s="40" t="n">
        <f aca="false">G256-W256</f>
        <v>0</v>
      </c>
      <c r="AE256" s="40" t="n">
        <f aca="false">H256-X256</f>
        <v>0</v>
      </c>
      <c r="AF256" s="40" t="n">
        <f aca="false">K256-Y256</f>
        <v>-3</v>
      </c>
      <c r="AG256" s="40" t="n">
        <f aca="false">M256-Z256</f>
        <v>3</v>
      </c>
      <c r="AH256" s="201" t="n">
        <f aca="false">O256-AA256</f>
        <v>0</v>
      </c>
      <c r="AI256" s="40" t="n">
        <f aca="false">P256-AB256</f>
        <v>0</v>
      </c>
      <c r="AJ256" s="40" t="n">
        <f aca="false">Q256-AC256</f>
        <v>0</v>
      </c>
      <c r="AK256" s="6"/>
      <c r="AL256" s="202"/>
      <c r="AM256" s="203" t="str">
        <f aca="false">CONCATENATE(B256,C256,D256,E256,F25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Колледж промышленности и автомобильного сервиса"</v>
      </c>
      <c r="AN256" s="204" t="n">
        <v>64</v>
      </c>
      <c r="AO256" s="205" t="n">
        <f aca="false">AL256=AM256</f>
        <v>0</v>
      </c>
      <c r="AQ256" s="205" t="n">
        <f aca="false">AN256=J256</f>
        <v>1</v>
      </c>
    </row>
    <row r="257" customFormat="false" ht="45" hidden="false" customHeight="true" outlineLevel="0" collapsed="false">
      <c r="A257" s="207" t="n">
        <f aca="false">ROW(A257)-13</f>
        <v>244</v>
      </c>
      <c r="B257" s="192" t="s">
        <v>466</v>
      </c>
      <c r="C257" s="192" t="s">
        <v>467</v>
      </c>
      <c r="D257" s="192" t="s">
        <v>473</v>
      </c>
      <c r="E257" s="192" t="s">
        <v>469</v>
      </c>
      <c r="F257" s="192" t="s">
        <v>565</v>
      </c>
      <c r="G257" s="193" t="n">
        <v>23</v>
      </c>
      <c r="H257" s="193" t="n">
        <v>22</v>
      </c>
      <c r="I257" s="194" t="n">
        <v>23</v>
      </c>
      <c r="J257" s="195" t="n">
        <v>21</v>
      </c>
      <c r="K257" s="196" t="n">
        <v>21</v>
      </c>
      <c r="L257" s="197" t="n">
        <v>24</v>
      </c>
      <c r="M257" s="193" t="n">
        <f aca="false">ROUND((G257+H257+I257+L257)-(G257+H257+K257),1)</f>
        <v>26</v>
      </c>
      <c r="N257" s="197" t="n">
        <v>23</v>
      </c>
      <c r="O257" s="198" t="n">
        <f aca="false">ROUND((G257+H257+K257+M257)/4,0)</f>
        <v>23</v>
      </c>
      <c r="P257" s="198" t="n">
        <v>23</v>
      </c>
      <c r="Q257" s="198" t="n">
        <v>23</v>
      </c>
      <c r="R257" s="199"/>
      <c r="S257" s="200"/>
      <c r="T257" s="5" t="n">
        <f aca="false">(G257+H257+K257+M257)/4</f>
        <v>23</v>
      </c>
      <c r="U257" s="82" t="n">
        <f aca="false">O257-T257</f>
        <v>0</v>
      </c>
      <c r="V257" s="6"/>
      <c r="W257" s="5" t="n">
        <v>23</v>
      </c>
      <c r="X257" s="5" t="n">
        <v>22</v>
      </c>
      <c r="Y257" s="5" t="n">
        <v>23</v>
      </c>
      <c r="Z257" s="5" t="n">
        <v>24</v>
      </c>
      <c r="AA257" s="5" t="n">
        <v>23</v>
      </c>
      <c r="AB257" s="5" t="n">
        <v>23</v>
      </c>
      <c r="AC257" s="5" t="n">
        <v>23</v>
      </c>
      <c r="AD257" s="40" t="n">
        <f aca="false">G257-W257</f>
        <v>0</v>
      </c>
      <c r="AE257" s="40" t="n">
        <f aca="false">H257-X257</f>
        <v>0</v>
      </c>
      <c r="AF257" s="40" t="n">
        <f aca="false">K257-Y257</f>
        <v>-2</v>
      </c>
      <c r="AG257" s="40" t="n">
        <f aca="false">M257-Z257</f>
        <v>2</v>
      </c>
      <c r="AH257" s="201" t="n">
        <f aca="false">O257-AA257</f>
        <v>0</v>
      </c>
      <c r="AI257" s="40" t="n">
        <f aca="false">P257-AB257</f>
        <v>0</v>
      </c>
      <c r="AJ257" s="40" t="n">
        <f aca="false">Q257-AC257</f>
        <v>0</v>
      </c>
      <c r="AK257" s="6"/>
      <c r="AL257" s="202"/>
      <c r="AM257" s="203" t="str">
        <f aca="false">CONCATENATE(B257,C257,D257,E257,F25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АУ "Кировский автодорожный техникум"</v>
      </c>
      <c r="AN257" s="204" t="n">
        <v>21</v>
      </c>
      <c r="AO257" s="205" t="n">
        <f aca="false">AL257=AM257</f>
        <v>0</v>
      </c>
      <c r="AQ257" s="205" t="n">
        <f aca="false">AN257=J257</f>
        <v>1</v>
      </c>
    </row>
    <row r="258" customFormat="false" ht="45" hidden="false" customHeight="true" outlineLevel="0" collapsed="false">
      <c r="A258" s="207" t="n">
        <f aca="false">ROW(A258)-13</f>
        <v>245</v>
      </c>
      <c r="B258" s="192" t="s">
        <v>535</v>
      </c>
      <c r="C258" s="192" t="s">
        <v>474</v>
      </c>
      <c r="D258" s="192" t="s">
        <v>571</v>
      </c>
      <c r="E258" s="192" t="s">
        <v>475</v>
      </c>
      <c r="F258" s="192" t="s">
        <v>565</v>
      </c>
      <c r="G258" s="193" t="n">
        <v>141</v>
      </c>
      <c r="H258" s="193" t="n">
        <v>129</v>
      </c>
      <c r="I258" s="194" t="n">
        <v>100</v>
      </c>
      <c r="J258" s="195" t="n">
        <v>30</v>
      </c>
      <c r="K258" s="196" t="n">
        <v>30</v>
      </c>
      <c r="L258" s="197" t="n">
        <v>122</v>
      </c>
      <c r="M258" s="193" t="n">
        <f aca="false">ROUND((G258+H258+I258+L258)-(G258+H258+K258),1)</f>
        <v>192</v>
      </c>
      <c r="N258" s="197" t="n">
        <v>123</v>
      </c>
      <c r="O258" s="198" t="n">
        <f aca="false">ROUND((G258+H258+K258+M258)/4,0)</f>
        <v>123</v>
      </c>
      <c r="P258" s="198" t="n">
        <v>123</v>
      </c>
      <c r="Q258" s="198" t="n">
        <v>123</v>
      </c>
      <c r="R258" s="199"/>
      <c r="S258" s="200"/>
      <c r="T258" s="5" t="n">
        <f aca="false">(G258+H258+K258+M258)/4</f>
        <v>123</v>
      </c>
      <c r="U258" s="82" t="n">
        <f aca="false">O258-T258</f>
        <v>0</v>
      </c>
      <c r="V258" s="6"/>
      <c r="W258" s="5" t="n">
        <v>141</v>
      </c>
      <c r="X258" s="5" t="n">
        <v>129</v>
      </c>
      <c r="Y258" s="5" t="n">
        <v>100</v>
      </c>
      <c r="Z258" s="5" t="n">
        <v>122</v>
      </c>
      <c r="AA258" s="5" t="n">
        <v>123</v>
      </c>
      <c r="AB258" s="5" t="n">
        <v>123</v>
      </c>
      <c r="AC258" s="5" t="n">
        <v>123</v>
      </c>
      <c r="AD258" s="40" t="n">
        <f aca="false">G258-W258</f>
        <v>0</v>
      </c>
      <c r="AE258" s="40" t="n">
        <f aca="false">H258-X258</f>
        <v>0</v>
      </c>
      <c r="AF258" s="40" t="n">
        <f aca="false">K258-Y258</f>
        <v>-70</v>
      </c>
      <c r="AG258" s="40" t="n">
        <f aca="false">M258-Z258</f>
        <v>70</v>
      </c>
      <c r="AH258" s="201" t="n">
        <f aca="false">O258-AA258</f>
        <v>0</v>
      </c>
      <c r="AI258" s="40" t="n">
        <f aca="false">P258-AB258</f>
        <v>0</v>
      </c>
      <c r="AJ258" s="40" t="n">
        <f aca="false">Q258-AC258</f>
        <v>0</v>
      </c>
      <c r="AK258" s="6"/>
      <c r="AL258" s="202"/>
      <c r="AM258" s="203" t="str">
        <f aca="false">CONCATENATE(B258,C258,D258,E258,F25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Кировский автодорожный техникум"</v>
      </c>
      <c r="AN258" s="204" t="n">
        <v>30</v>
      </c>
      <c r="AO258" s="205" t="n">
        <f aca="false">AL258=AM258</f>
        <v>0</v>
      </c>
      <c r="AQ258" s="205" t="n">
        <f aca="false">AN258=J258</f>
        <v>1</v>
      </c>
    </row>
    <row r="259" customFormat="false" ht="45" hidden="false" customHeight="true" outlineLevel="0" collapsed="false">
      <c r="A259" s="207" t="n">
        <f aca="false">ROW(A259)-13</f>
        <v>246</v>
      </c>
      <c r="B259" s="192" t="s">
        <v>535</v>
      </c>
      <c r="C259" s="192" t="s">
        <v>474</v>
      </c>
      <c r="D259" s="192" t="s">
        <v>617</v>
      </c>
      <c r="E259" s="192" t="s">
        <v>475</v>
      </c>
      <c r="F259" s="192" t="s">
        <v>565</v>
      </c>
      <c r="G259" s="193" t="n">
        <v>12</v>
      </c>
      <c r="H259" s="193" t="n">
        <v>11</v>
      </c>
      <c r="I259" s="194" t="n">
        <v>11</v>
      </c>
      <c r="J259" s="195" t="n">
        <v>11</v>
      </c>
      <c r="K259" s="196" t="n">
        <v>11</v>
      </c>
      <c r="L259" s="197" t="n">
        <v>10</v>
      </c>
      <c r="M259" s="193" t="n">
        <f aca="false">ROUND((G259+H259+I259+L259)-(G259+H259+K259),1)</f>
        <v>10</v>
      </c>
      <c r="N259" s="197" t="n">
        <v>11</v>
      </c>
      <c r="O259" s="198" t="n">
        <f aca="false">ROUND((G259+H259+K259+M259)/4,0)</f>
        <v>11</v>
      </c>
      <c r="P259" s="198" t="n">
        <v>11</v>
      </c>
      <c r="Q259" s="198" t="n">
        <v>11</v>
      </c>
      <c r="R259" s="199"/>
      <c r="S259" s="200"/>
      <c r="T259" s="5" t="n">
        <f aca="false">(G259+H259+K259+M259)/4</f>
        <v>11</v>
      </c>
      <c r="U259" s="82" t="n">
        <f aca="false">O259-T259</f>
        <v>0</v>
      </c>
      <c r="V259" s="6"/>
      <c r="W259" s="5" t="n">
        <v>12</v>
      </c>
      <c r="X259" s="5" t="n">
        <v>11</v>
      </c>
      <c r="Y259" s="5" t="n">
        <v>11</v>
      </c>
      <c r="Z259" s="5" t="n">
        <v>10</v>
      </c>
      <c r="AA259" s="5" t="n">
        <v>11</v>
      </c>
      <c r="AB259" s="5" t="n">
        <v>11</v>
      </c>
      <c r="AC259" s="5" t="n">
        <v>11</v>
      </c>
      <c r="AD259" s="40" t="n">
        <f aca="false">G259-W259</f>
        <v>0</v>
      </c>
      <c r="AE259" s="40" t="n">
        <f aca="false">H259-X259</f>
        <v>0</v>
      </c>
      <c r="AF259" s="40" t="n">
        <f aca="false">K259-Y259</f>
        <v>0</v>
      </c>
      <c r="AG259" s="40" t="n">
        <f aca="false">M259-Z259</f>
        <v>0</v>
      </c>
      <c r="AH259" s="201" t="n">
        <f aca="false">O259-AA259</f>
        <v>0</v>
      </c>
      <c r="AI259" s="40" t="n">
        <f aca="false">P259-AB259</f>
        <v>0</v>
      </c>
      <c r="AJ259" s="40" t="n">
        <f aca="false">Q259-AC259</f>
        <v>0</v>
      </c>
      <c r="AK259" s="6"/>
      <c r="AL259" s="202"/>
      <c r="AM259" s="203" t="str">
        <f aca="false">CONCATENATE(B259,C259,D259,E259,F25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7 ПортнойочнаяКОГПОАУ "Кировский автодорожный техникум"</v>
      </c>
      <c r="AN259" s="204" t="n">
        <v>11</v>
      </c>
      <c r="AO259" s="205" t="n">
        <f aca="false">AL259=AM259</f>
        <v>0</v>
      </c>
      <c r="AQ259" s="205" t="n">
        <f aca="false">AN259=J259</f>
        <v>1</v>
      </c>
    </row>
    <row r="260" customFormat="false" ht="45" hidden="false" customHeight="true" outlineLevel="0" collapsed="false">
      <c r="A260" s="207" t="n">
        <f aca="false">ROW(A260)-13</f>
        <v>247</v>
      </c>
      <c r="B260" s="192" t="s">
        <v>535</v>
      </c>
      <c r="C260" s="192" t="s">
        <v>474</v>
      </c>
      <c r="D260" s="192" t="s">
        <v>585</v>
      </c>
      <c r="E260" s="192" t="s">
        <v>475</v>
      </c>
      <c r="F260" s="192" t="s">
        <v>565</v>
      </c>
      <c r="G260" s="193" t="n">
        <v>0</v>
      </c>
      <c r="H260" s="193" t="n">
        <v>0</v>
      </c>
      <c r="I260" s="194" t="n">
        <v>8</v>
      </c>
      <c r="J260" s="195" t="n">
        <v>0</v>
      </c>
      <c r="K260" s="196" t="n">
        <v>0</v>
      </c>
      <c r="L260" s="197" t="n">
        <v>25</v>
      </c>
      <c r="M260" s="193" t="n">
        <f aca="false">ROUND((G260+H260+I260+L260)-(G260+H260+K260),1)</f>
        <v>33</v>
      </c>
      <c r="N260" s="197" t="n">
        <v>8</v>
      </c>
      <c r="O260" s="198" t="n">
        <f aca="false">ROUND((G260+H260+K260+M260)/4,0)</f>
        <v>8</v>
      </c>
      <c r="P260" s="198" t="n">
        <v>8</v>
      </c>
      <c r="Q260" s="198" t="n">
        <v>8</v>
      </c>
      <c r="R260" s="199"/>
      <c r="S260" s="200"/>
      <c r="T260" s="5" t="n">
        <f aca="false">(G260+H260+K260+M260)/4</f>
        <v>8.25</v>
      </c>
      <c r="U260" s="82" t="n">
        <f aca="false">O260-T260</f>
        <v>-0.25</v>
      </c>
      <c r="V260" s="6"/>
      <c r="W260" s="5" t="n">
        <v>0</v>
      </c>
      <c r="X260" s="5" t="n">
        <v>0</v>
      </c>
      <c r="Y260" s="5" t="n">
        <v>8</v>
      </c>
      <c r="Z260" s="5" t="n">
        <v>25</v>
      </c>
      <c r="AA260" s="5" t="n">
        <v>8</v>
      </c>
      <c r="AB260" s="5" t="n">
        <v>8</v>
      </c>
      <c r="AC260" s="5" t="n">
        <v>8</v>
      </c>
      <c r="AD260" s="40" t="n">
        <f aca="false">G260-W260</f>
        <v>0</v>
      </c>
      <c r="AE260" s="40" t="n">
        <f aca="false">H260-X260</f>
        <v>0</v>
      </c>
      <c r="AF260" s="40" t="n">
        <f aca="false">K260-Y260</f>
        <v>-8</v>
      </c>
      <c r="AG260" s="40" t="n">
        <f aca="false">M260-Z260</f>
        <v>8</v>
      </c>
      <c r="AH260" s="201" t="n">
        <f aca="false">O260-AA260</f>
        <v>0</v>
      </c>
      <c r="AI260" s="40" t="n">
        <f aca="false">P260-AB260</f>
        <v>0</v>
      </c>
      <c r="AJ260" s="40" t="n">
        <f aca="false">Q260-AC260</f>
        <v>0</v>
      </c>
      <c r="AK260" s="6"/>
      <c r="AL260" s="202"/>
      <c r="AM260" s="203" t="str">
        <f aca="false">CONCATENATE(B260,C260,D260,E260,F26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3 Токарь на станках с числовым программным управлениемочнаяКОГПОАУ "Кировский автодорожный техникум"</v>
      </c>
      <c r="AN260" s="204" t="n">
        <v>0</v>
      </c>
      <c r="AO260" s="205" t="n">
        <f aca="false">AL260=AM260</f>
        <v>0</v>
      </c>
      <c r="AQ260" s="205" t="n">
        <f aca="false">AN260=J260</f>
        <v>1</v>
      </c>
    </row>
    <row r="261" customFormat="false" ht="45" hidden="false" customHeight="true" outlineLevel="0" collapsed="false">
      <c r="A261" s="207" t="n">
        <f aca="false">ROW(A261)-13</f>
        <v>248</v>
      </c>
      <c r="B261" s="192" t="s">
        <v>535</v>
      </c>
      <c r="C261" s="192" t="s">
        <v>474</v>
      </c>
      <c r="D261" s="192" t="s">
        <v>618</v>
      </c>
      <c r="E261" s="192" t="s">
        <v>475</v>
      </c>
      <c r="F261" s="192" t="s">
        <v>565</v>
      </c>
      <c r="G261" s="193" t="n">
        <v>0</v>
      </c>
      <c r="H261" s="193" t="n">
        <v>0</v>
      </c>
      <c r="I261" s="194" t="n">
        <v>8</v>
      </c>
      <c r="J261" s="195" t="n">
        <v>0</v>
      </c>
      <c r="K261" s="196" t="n">
        <v>0</v>
      </c>
      <c r="L261" s="197" t="n">
        <v>25</v>
      </c>
      <c r="M261" s="193" t="n">
        <f aca="false">ROUND((G261+H261+I261+L261)-(G261+H261+K261),1)</f>
        <v>33</v>
      </c>
      <c r="N261" s="197" t="n">
        <v>8</v>
      </c>
      <c r="O261" s="198" t="n">
        <f aca="false">ROUND((G261+H261+K261+M261)/4,0)</f>
        <v>8</v>
      </c>
      <c r="P261" s="198" t="n">
        <v>8</v>
      </c>
      <c r="Q261" s="198" t="n">
        <v>8</v>
      </c>
      <c r="R261" s="199"/>
      <c r="S261" s="200"/>
      <c r="T261" s="5" t="n">
        <f aca="false">(G261+H261+K261+M261)/4</f>
        <v>8.25</v>
      </c>
      <c r="U261" s="82" t="n">
        <f aca="false">O261-T261</f>
        <v>-0.25</v>
      </c>
      <c r="V261" s="6"/>
      <c r="W261" s="5" t="n">
        <v>0</v>
      </c>
      <c r="X261" s="5" t="n">
        <v>0</v>
      </c>
      <c r="Y261" s="5" t="n">
        <v>8</v>
      </c>
      <c r="Z261" s="5" t="n">
        <v>25</v>
      </c>
      <c r="AA261" s="5" t="n">
        <v>8</v>
      </c>
      <c r="AB261" s="5" t="n">
        <v>8</v>
      </c>
      <c r="AC261" s="5" t="n">
        <v>8</v>
      </c>
      <c r="AD261" s="40" t="n">
        <f aca="false">G261-W261</f>
        <v>0</v>
      </c>
      <c r="AE261" s="40" t="n">
        <f aca="false">H261-X261</f>
        <v>0</v>
      </c>
      <c r="AF261" s="40" t="n">
        <f aca="false">K261-Y261</f>
        <v>-8</v>
      </c>
      <c r="AG261" s="40" t="n">
        <f aca="false">M261-Z261</f>
        <v>8</v>
      </c>
      <c r="AH261" s="201" t="n">
        <f aca="false">O261-AA261</f>
        <v>0</v>
      </c>
      <c r="AI261" s="40" t="n">
        <f aca="false">P261-AB261</f>
        <v>0</v>
      </c>
      <c r="AJ261" s="40" t="n">
        <f aca="false">Q261-AC261</f>
        <v>0</v>
      </c>
      <c r="AK261" s="6"/>
      <c r="AL261" s="202"/>
      <c r="AM261" s="203" t="str">
        <f aca="false">CONCATENATE(B261,C261,D261,E261,F26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4 Фрезеровщик на станках с числовым программным управлениемочнаяКОГПОАУ "Кировский автодорожный техникум"</v>
      </c>
      <c r="AN261" s="204" t="n">
        <v>0</v>
      </c>
      <c r="AO261" s="205" t="n">
        <f aca="false">AL261=AM261</f>
        <v>0</v>
      </c>
      <c r="AQ261" s="205" t="n">
        <f aca="false">AN261=J261</f>
        <v>1</v>
      </c>
    </row>
    <row r="262" customFormat="false" ht="45" hidden="false" customHeight="true" outlineLevel="0" collapsed="false">
      <c r="A262" s="207" t="n">
        <f aca="false">ROW(A262)-13</f>
        <v>249</v>
      </c>
      <c r="B262" s="192" t="s">
        <v>535</v>
      </c>
      <c r="C262" s="192" t="s">
        <v>474</v>
      </c>
      <c r="D262" s="192" t="s">
        <v>583</v>
      </c>
      <c r="E262" s="192" t="s">
        <v>475</v>
      </c>
      <c r="F262" s="192" t="s">
        <v>565</v>
      </c>
      <c r="G262" s="193" t="n">
        <v>0</v>
      </c>
      <c r="H262" s="193" t="n">
        <v>0</v>
      </c>
      <c r="I262" s="194" t="n">
        <v>8</v>
      </c>
      <c r="J262" s="195" t="n">
        <v>5</v>
      </c>
      <c r="K262" s="196" t="n">
        <v>5</v>
      </c>
      <c r="L262" s="197" t="n">
        <v>25</v>
      </c>
      <c r="M262" s="193" t="n">
        <f aca="false">ROUND((G262+H262+I262+L262)-(G262+H262+K262),1)</f>
        <v>28</v>
      </c>
      <c r="N262" s="197" t="n">
        <v>8</v>
      </c>
      <c r="O262" s="198" t="n">
        <f aca="false">ROUND((G262+H262+K262+M262)/4,0)</f>
        <v>8</v>
      </c>
      <c r="P262" s="198" t="n">
        <v>8</v>
      </c>
      <c r="Q262" s="198" t="n">
        <v>8</v>
      </c>
      <c r="R262" s="199"/>
      <c r="S262" s="200"/>
      <c r="T262" s="5" t="n">
        <f aca="false">(G262+H262+K262+M262)/4</f>
        <v>8.25</v>
      </c>
      <c r="U262" s="82" t="n">
        <f aca="false">O262-T262</f>
        <v>-0.25</v>
      </c>
      <c r="V262" s="6"/>
      <c r="W262" s="5" t="n">
        <v>0</v>
      </c>
      <c r="X262" s="5" t="n">
        <v>0</v>
      </c>
      <c r="Y262" s="5" t="n">
        <v>8</v>
      </c>
      <c r="Z262" s="5" t="n">
        <v>25</v>
      </c>
      <c r="AA262" s="5" t="n">
        <v>8</v>
      </c>
      <c r="AB262" s="5" t="n">
        <v>8</v>
      </c>
      <c r="AC262" s="5" t="n">
        <v>8</v>
      </c>
      <c r="AD262" s="40" t="n">
        <f aca="false">G262-W262</f>
        <v>0</v>
      </c>
      <c r="AE262" s="40" t="n">
        <f aca="false">H262-X262</f>
        <v>0</v>
      </c>
      <c r="AF262" s="40" t="n">
        <f aca="false">K262-Y262</f>
        <v>-3</v>
      </c>
      <c r="AG262" s="40" t="n">
        <f aca="false">M262-Z262</f>
        <v>3</v>
      </c>
      <c r="AH262" s="201" t="n">
        <f aca="false">O262-AA262</f>
        <v>0</v>
      </c>
      <c r="AI262" s="40" t="n">
        <f aca="false">P262-AB262</f>
        <v>0</v>
      </c>
      <c r="AJ262" s="40" t="n">
        <f aca="false">Q262-AC262</f>
        <v>0</v>
      </c>
      <c r="AK262" s="6"/>
      <c r="AL262" s="202"/>
      <c r="AM262" s="203" t="str">
        <f aca="false">CONCATENATE(B262,C262,D262,E262,F26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5 Мастер слесарных работочнаяКОГПОАУ "Кировский автодорожный техникум"</v>
      </c>
      <c r="AN262" s="204" t="n">
        <v>5</v>
      </c>
      <c r="AO262" s="205" t="n">
        <f aca="false">AL262=AM262</f>
        <v>0</v>
      </c>
      <c r="AQ262" s="205" t="n">
        <f aca="false">AN262=J262</f>
        <v>1</v>
      </c>
    </row>
    <row r="263" customFormat="false" ht="45" hidden="false" customHeight="true" outlineLevel="0" collapsed="false">
      <c r="A263" s="207" t="n">
        <f aca="false">ROW(A263)-13</f>
        <v>250</v>
      </c>
      <c r="B263" s="192" t="s">
        <v>535</v>
      </c>
      <c r="C263" s="192" t="s">
        <v>474</v>
      </c>
      <c r="D263" s="192" t="s">
        <v>586</v>
      </c>
      <c r="E263" s="192" t="s">
        <v>475</v>
      </c>
      <c r="F263" s="192" t="s">
        <v>565</v>
      </c>
      <c r="G263" s="193" t="n">
        <v>0</v>
      </c>
      <c r="H263" s="193" t="n">
        <v>0</v>
      </c>
      <c r="I263" s="194" t="n">
        <v>8</v>
      </c>
      <c r="J263" s="195" t="n">
        <v>4</v>
      </c>
      <c r="K263" s="196" t="n">
        <v>4</v>
      </c>
      <c r="L263" s="197" t="n">
        <v>25</v>
      </c>
      <c r="M263" s="193" t="n">
        <f aca="false">ROUND((G263+H263+I263+L263)-(G263+H263+K263),1)</f>
        <v>29</v>
      </c>
      <c r="N263" s="197" t="n">
        <v>8</v>
      </c>
      <c r="O263" s="198" t="n">
        <f aca="false">ROUND((G263+H263+K263+M263)/4,0)</f>
        <v>8</v>
      </c>
      <c r="P263" s="198" t="n">
        <v>8</v>
      </c>
      <c r="Q263" s="198" t="n">
        <v>8</v>
      </c>
      <c r="R263" s="199"/>
      <c r="S263" s="200"/>
      <c r="T263" s="5" t="n">
        <f aca="false">(G263+H263+K263+M263)/4</f>
        <v>8.25</v>
      </c>
      <c r="U263" s="82" t="n">
        <f aca="false">O263-T263</f>
        <v>-0.25</v>
      </c>
      <c r="V263" s="6"/>
      <c r="W263" s="5" t="n">
        <v>0</v>
      </c>
      <c r="X263" s="5" t="n">
        <v>0</v>
      </c>
      <c r="Y263" s="5" t="n">
        <v>8</v>
      </c>
      <c r="Z263" s="5" t="n">
        <v>25</v>
      </c>
      <c r="AA263" s="5" t="n">
        <v>8</v>
      </c>
      <c r="AB263" s="5" t="n">
        <v>8</v>
      </c>
      <c r="AC263" s="5" t="n">
        <v>8</v>
      </c>
      <c r="AD263" s="40" t="n">
        <f aca="false">G263-W263</f>
        <v>0</v>
      </c>
      <c r="AE263" s="40" t="n">
        <f aca="false">H263-X263</f>
        <v>0</v>
      </c>
      <c r="AF263" s="40" t="n">
        <f aca="false">K263-Y263</f>
        <v>-4</v>
      </c>
      <c r="AG263" s="40" t="n">
        <f aca="false">M263-Z263</f>
        <v>4</v>
      </c>
      <c r="AH263" s="201" t="n">
        <f aca="false">O263-AA263</f>
        <v>0</v>
      </c>
      <c r="AI263" s="40" t="n">
        <f aca="false">P263-AB263</f>
        <v>0</v>
      </c>
      <c r="AJ263" s="40" t="n">
        <f aca="false">Q263-AC263</f>
        <v>0</v>
      </c>
      <c r="AK263" s="6"/>
      <c r="AL263" s="202"/>
      <c r="AM263" s="203" t="str">
        <f aca="false">CONCATENATE(B263,C263,D263,E263,F26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АУ "Кировский автодорожный техникум"</v>
      </c>
      <c r="AN263" s="204" t="n">
        <v>4</v>
      </c>
      <c r="AO263" s="205" t="n">
        <f aca="false">AL263=AM263</f>
        <v>0</v>
      </c>
      <c r="AQ263" s="205" t="n">
        <f aca="false">AN263=J263</f>
        <v>1</v>
      </c>
    </row>
    <row r="264" customFormat="false" ht="45" hidden="false" customHeight="true" outlineLevel="0" collapsed="false">
      <c r="A264" s="207" t="n">
        <f aca="false">ROW(A264)-13</f>
        <v>251</v>
      </c>
      <c r="B264" s="192" t="s">
        <v>466</v>
      </c>
      <c r="C264" s="192" t="s">
        <v>474</v>
      </c>
      <c r="D264" s="192" t="s">
        <v>473</v>
      </c>
      <c r="E264" s="192" t="s">
        <v>475</v>
      </c>
      <c r="F264" s="192" t="s">
        <v>565</v>
      </c>
      <c r="G264" s="193" t="n">
        <v>76</v>
      </c>
      <c r="H264" s="193" t="n">
        <v>76</v>
      </c>
      <c r="I264" s="194" t="n">
        <v>88</v>
      </c>
      <c r="J264" s="195" t="n">
        <v>89</v>
      </c>
      <c r="K264" s="196" t="n">
        <v>89</v>
      </c>
      <c r="L264" s="197" t="n">
        <v>116</v>
      </c>
      <c r="M264" s="193" t="n">
        <f aca="false">ROUND((G264+H264+I264+L264)-(G264+H264+K264),1)</f>
        <v>115</v>
      </c>
      <c r="N264" s="197" t="n">
        <v>89</v>
      </c>
      <c r="O264" s="198" t="n">
        <f aca="false">ROUND((G264+H264+K264+M264)/4,0)</f>
        <v>89</v>
      </c>
      <c r="P264" s="198" t="n">
        <v>89</v>
      </c>
      <c r="Q264" s="198" t="n">
        <v>89</v>
      </c>
      <c r="R264" s="199"/>
      <c r="S264" s="200"/>
      <c r="T264" s="5" t="n">
        <f aca="false">(G264+H264+K264+M264)/4</f>
        <v>89</v>
      </c>
      <c r="U264" s="82" t="n">
        <f aca="false">O264-T264</f>
        <v>0</v>
      </c>
      <c r="V264" s="6"/>
      <c r="W264" s="5" t="n">
        <v>76</v>
      </c>
      <c r="X264" s="5" t="n">
        <v>76</v>
      </c>
      <c r="Y264" s="5" t="n">
        <v>88</v>
      </c>
      <c r="Z264" s="5" t="n">
        <v>116</v>
      </c>
      <c r="AA264" s="5" t="n">
        <v>89</v>
      </c>
      <c r="AB264" s="5" t="n">
        <v>89</v>
      </c>
      <c r="AC264" s="5" t="n">
        <v>89</v>
      </c>
      <c r="AD264" s="40" t="n">
        <f aca="false">G264-W264</f>
        <v>0</v>
      </c>
      <c r="AE264" s="40" t="n">
        <f aca="false">H264-X264</f>
        <v>0</v>
      </c>
      <c r="AF264" s="40" t="n">
        <f aca="false">K264-Y264</f>
        <v>1</v>
      </c>
      <c r="AG264" s="40" t="n">
        <f aca="false">M264-Z264</f>
        <v>-1</v>
      </c>
      <c r="AH264" s="201" t="n">
        <f aca="false">O264-AA264</f>
        <v>0</v>
      </c>
      <c r="AI264" s="40" t="n">
        <f aca="false">P264-AB264</f>
        <v>0</v>
      </c>
      <c r="AJ264" s="40" t="n">
        <f aca="false">Q264-AC264</f>
        <v>0</v>
      </c>
      <c r="AK264" s="6"/>
      <c r="AL264" s="202"/>
      <c r="AM264" s="203" t="str">
        <f aca="false">CONCATENATE(B264,C264,D264,E264,F26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АУ "Кировский автодорожный техникум"</v>
      </c>
      <c r="AN264" s="204" t="n">
        <v>89</v>
      </c>
      <c r="AO264" s="205" t="n">
        <f aca="false">AL264=AM264</f>
        <v>0</v>
      </c>
      <c r="AQ264" s="205" t="n">
        <f aca="false">AN264=J264</f>
        <v>1</v>
      </c>
    </row>
    <row r="265" customFormat="false" ht="45" hidden="false" customHeight="true" outlineLevel="0" collapsed="false">
      <c r="A265" s="207" t="n">
        <f aca="false">ROW(A265)-13</f>
        <v>252</v>
      </c>
      <c r="B265" s="192" t="s">
        <v>535</v>
      </c>
      <c r="C265" s="192" t="s">
        <v>474</v>
      </c>
      <c r="D265" s="192" t="s">
        <v>619</v>
      </c>
      <c r="E265" s="192" t="s">
        <v>475</v>
      </c>
      <c r="F265" s="192" t="s">
        <v>480</v>
      </c>
      <c r="G265" s="193" t="n">
        <v>0</v>
      </c>
      <c r="H265" s="193" t="n">
        <v>0</v>
      </c>
      <c r="I265" s="194" t="n">
        <v>7</v>
      </c>
      <c r="J265" s="195" t="n">
        <v>0</v>
      </c>
      <c r="K265" s="196" t="n">
        <v>0</v>
      </c>
      <c r="L265" s="197" t="n">
        <v>20</v>
      </c>
      <c r="M265" s="193" t="n">
        <f aca="false">ROUND((G265+H265+I265+L265)-(G265+H265+K265),1)</f>
        <v>27</v>
      </c>
      <c r="N265" s="197" t="n">
        <v>7</v>
      </c>
      <c r="O265" s="198" t="n">
        <f aca="false">ROUND((G265+H265+K265+M265)/4,0)</f>
        <v>7</v>
      </c>
      <c r="P265" s="198" t="n">
        <v>7</v>
      </c>
      <c r="Q265" s="198" t="n">
        <v>7</v>
      </c>
      <c r="R265" s="199"/>
      <c r="S265" s="200"/>
      <c r="T265" s="5" t="n">
        <f aca="false">(G265+H265+K265+M265)/4</f>
        <v>6.75</v>
      </c>
      <c r="U265" s="82" t="n">
        <f aca="false">O265-T265</f>
        <v>0.25</v>
      </c>
      <c r="V265" s="6"/>
      <c r="W265" s="5" t="n">
        <v>0</v>
      </c>
      <c r="X265" s="5" t="n">
        <v>0</v>
      </c>
      <c r="Y265" s="5" t="n">
        <v>7</v>
      </c>
      <c r="Z265" s="5" t="n">
        <v>20</v>
      </c>
      <c r="AA265" s="5" t="n">
        <v>7</v>
      </c>
      <c r="AB265" s="5" t="n">
        <v>7</v>
      </c>
      <c r="AC265" s="5" t="n">
        <v>7</v>
      </c>
      <c r="AD265" s="40" t="n">
        <f aca="false">G265-W265</f>
        <v>0</v>
      </c>
      <c r="AE265" s="40" t="n">
        <f aca="false">H265-X265</f>
        <v>0</v>
      </c>
      <c r="AF265" s="40" t="n">
        <f aca="false">K265-Y265</f>
        <v>-7</v>
      </c>
      <c r="AG265" s="40" t="n">
        <f aca="false">M265-Z265</f>
        <v>7</v>
      </c>
      <c r="AH265" s="201" t="n">
        <f aca="false">O265-AA265</f>
        <v>0</v>
      </c>
      <c r="AI265" s="40" t="n">
        <f aca="false">P265-AB265</f>
        <v>0</v>
      </c>
      <c r="AJ265" s="40" t="n">
        <f aca="false">Q265-AC265</f>
        <v>0</v>
      </c>
      <c r="AK265" s="6"/>
      <c r="AL265" s="202"/>
      <c r="AM265" s="203" t="str">
        <f aca="false">CONCATENATE(B265,C265,D265,E265,F26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4 Оператор оборудования швейного производства (по видам)очнаяКОГПОБУ "Вятский автомобильно-промышленный колледж"</v>
      </c>
      <c r="AN265" s="204" t="n">
        <v>0</v>
      </c>
      <c r="AO265" s="205" t="n">
        <f aca="false">AL265=AM265</f>
        <v>0</v>
      </c>
      <c r="AQ265" s="205" t="n">
        <f aca="false">AN265=J265</f>
        <v>1</v>
      </c>
    </row>
    <row r="266" customFormat="false" ht="45" hidden="false" customHeight="true" outlineLevel="0" collapsed="false">
      <c r="A266" s="207" t="n">
        <f aca="false">ROW(A266)-13</f>
        <v>253</v>
      </c>
      <c r="B266" s="192" t="s">
        <v>535</v>
      </c>
      <c r="C266" s="192" t="s">
        <v>474</v>
      </c>
      <c r="D266" s="192" t="s">
        <v>611</v>
      </c>
      <c r="E266" s="192" t="s">
        <v>475</v>
      </c>
      <c r="F266" s="192" t="s">
        <v>588</v>
      </c>
      <c r="G266" s="193" t="n">
        <v>20</v>
      </c>
      <c r="H266" s="193" t="n">
        <v>20</v>
      </c>
      <c r="I266" s="194" t="n">
        <v>10</v>
      </c>
      <c r="J266" s="195" t="n">
        <v>10</v>
      </c>
      <c r="K266" s="196" t="n">
        <v>10</v>
      </c>
      <c r="L266" s="197" t="n">
        <v>10</v>
      </c>
      <c r="M266" s="193" t="n">
        <f aca="false">ROUND((G266+H266+I266+L266)-(G266+H266+K266),1)</f>
        <v>10</v>
      </c>
      <c r="N266" s="197" t="n">
        <v>15</v>
      </c>
      <c r="O266" s="198" t="n">
        <f aca="false">ROUND((G266+H266+K266+M266)/4,0)</f>
        <v>15</v>
      </c>
      <c r="P266" s="198" t="n">
        <v>10</v>
      </c>
      <c r="Q266" s="198" t="n">
        <v>0</v>
      </c>
      <c r="R266" s="199"/>
      <c r="S266" s="200"/>
      <c r="T266" s="5" t="n">
        <f aca="false">(G266+H266+K266+M266)/4</f>
        <v>15</v>
      </c>
      <c r="U266" s="82" t="n">
        <f aca="false">O266-T266</f>
        <v>0</v>
      </c>
      <c r="V266" s="6"/>
      <c r="W266" s="5" t="n">
        <v>20</v>
      </c>
      <c r="X266" s="5" t="n">
        <v>20</v>
      </c>
      <c r="Y266" s="5" t="n">
        <v>10</v>
      </c>
      <c r="Z266" s="5" t="n">
        <v>10</v>
      </c>
      <c r="AA266" s="5" t="n">
        <v>15</v>
      </c>
      <c r="AB266" s="5" t="n">
        <v>10</v>
      </c>
      <c r="AC266" s="5" t="n">
        <v>0</v>
      </c>
      <c r="AD266" s="40" t="n">
        <f aca="false">G266-W266</f>
        <v>0</v>
      </c>
      <c r="AE266" s="40" t="n">
        <f aca="false">H266-X266</f>
        <v>0</v>
      </c>
      <c r="AF266" s="40" t="n">
        <f aca="false">K266-Y266</f>
        <v>0</v>
      </c>
      <c r="AG266" s="40" t="n">
        <f aca="false">M266-Z266</f>
        <v>0</v>
      </c>
      <c r="AH266" s="201" t="n">
        <f aca="false">O266-AA266</f>
        <v>0</v>
      </c>
      <c r="AI266" s="40" t="n">
        <f aca="false">P266-AB266</f>
        <v>0</v>
      </c>
      <c r="AJ266" s="40" t="n">
        <f aca="false">Q266-AC266</f>
        <v>0</v>
      </c>
      <c r="AK266" s="6"/>
      <c r="AL266" s="202"/>
      <c r="AM266" s="203" t="str">
        <f aca="false">CONCATENATE(B266,C266,D266,E266,F26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9.01.04 ПекарьочнаяКОГПОАУ "Техникум промышленности и народных промыслов"</v>
      </c>
      <c r="AN266" s="204" t="n">
        <v>10</v>
      </c>
      <c r="AO266" s="205" t="n">
        <f aca="false">AL266=AM266</f>
        <v>0</v>
      </c>
      <c r="AQ266" s="205" t="n">
        <f aca="false">AN266=J266</f>
        <v>1</v>
      </c>
    </row>
    <row r="267" customFormat="false" ht="45" hidden="false" customHeight="true" outlineLevel="0" collapsed="false">
      <c r="A267" s="207" t="n">
        <f aca="false">ROW(A267)-13</f>
        <v>254</v>
      </c>
      <c r="B267" s="192" t="s">
        <v>535</v>
      </c>
      <c r="C267" s="192" t="s">
        <v>474</v>
      </c>
      <c r="D267" s="192" t="s">
        <v>620</v>
      </c>
      <c r="E267" s="192" t="s">
        <v>475</v>
      </c>
      <c r="F267" s="192" t="s">
        <v>588</v>
      </c>
      <c r="G267" s="193" t="n">
        <v>0</v>
      </c>
      <c r="H267" s="193" t="n">
        <v>0</v>
      </c>
      <c r="I267" s="194" t="n">
        <v>8</v>
      </c>
      <c r="J267" s="195" t="n">
        <v>0</v>
      </c>
      <c r="K267" s="196" t="n">
        <v>0</v>
      </c>
      <c r="L267" s="197" t="n">
        <v>25</v>
      </c>
      <c r="M267" s="193" t="n">
        <f aca="false">ROUND((G267+H267+I267+L267)-(G267+H267+K267),1)</f>
        <v>33</v>
      </c>
      <c r="N267" s="197" t="n">
        <v>8</v>
      </c>
      <c r="O267" s="198" t="n">
        <f aca="false">ROUND((G267+H267+K267+M267)/4,0)</f>
        <v>8</v>
      </c>
      <c r="P267" s="198" t="n">
        <v>8</v>
      </c>
      <c r="Q267" s="198" t="n">
        <v>8</v>
      </c>
      <c r="R267" s="199"/>
      <c r="S267" s="200"/>
      <c r="T267" s="5" t="n">
        <f aca="false">(G267+H267+K267+M267)/4</f>
        <v>8.25</v>
      </c>
      <c r="U267" s="82" t="n">
        <f aca="false">O267-T267</f>
        <v>-0.25</v>
      </c>
      <c r="V267" s="6"/>
      <c r="W267" s="5" t="n">
        <v>0</v>
      </c>
      <c r="X267" s="5" t="n">
        <v>0</v>
      </c>
      <c r="Y267" s="5" t="n">
        <v>8</v>
      </c>
      <c r="Z267" s="5" t="n">
        <v>25</v>
      </c>
      <c r="AA267" s="5" t="n">
        <v>8</v>
      </c>
      <c r="AB267" s="5" t="n">
        <v>8</v>
      </c>
      <c r="AC267" s="5" t="n">
        <v>8</v>
      </c>
      <c r="AD267" s="40" t="n">
        <f aca="false">G267-W267</f>
        <v>0</v>
      </c>
      <c r="AE267" s="40" t="n">
        <f aca="false">H267-X267</f>
        <v>0</v>
      </c>
      <c r="AF267" s="40" t="n">
        <f aca="false">K267-Y267</f>
        <v>-8</v>
      </c>
      <c r="AG267" s="40" t="n">
        <f aca="false">M267-Z267</f>
        <v>8</v>
      </c>
      <c r="AH267" s="201" t="n">
        <f aca="false">O267-AA267</f>
        <v>0</v>
      </c>
      <c r="AI267" s="40" t="n">
        <f aca="false">P267-AB267</f>
        <v>0</v>
      </c>
      <c r="AJ267" s="40" t="n">
        <f aca="false">Q267-AC267</f>
        <v>0</v>
      </c>
      <c r="AK267" s="6"/>
      <c r="AL267" s="202"/>
      <c r="AM267" s="203" t="str">
        <f aca="false">CONCATENATE(B267,C267,D267,E267,F26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8 Оператор швейного оборудованияочнаяКОГПОАУ "Техникум промышленности и народных промыслов"</v>
      </c>
      <c r="AN267" s="204" t="n">
        <v>0</v>
      </c>
      <c r="AO267" s="205" t="n">
        <f aca="false">AL267=AM267</f>
        <v>0</v>
      </c>
      <c r="AQ267" s="205" t="n">
        <f aca="false">AN267=J267</f>
        <v>1</v>
      </c>
    </row>
    <row r="268" customFormat="false" ht="45" hidden="false" customHeight="true" outlineLevel="0" collapsed="false">
      <c r="A268" s="207" t="n">
        <f aca="false">ROW(A268)-13</f>
        <v>255</v>
      </c>
      <c r="B268" s="192" t="s">
        <v>535</v>
      </c>
      <c r="C268" s="192" t="s">
        <v>474</v>
      </c>
      <c r="D268" s="192" t="s">
        <v>621</v>
      </c>
      <c r="E268" s="192" t="s">
        <v>475</v>
      </c>
      <c r="F268" s="192" t="s">
        <v>563</v>
      </c>
      <c r="G268" s="193" t="n">
        <v>29</v>
      </c>
      <c r="H268" s="193" t="n">
        <v>29</v>
      </c>
      <c r="I268" s="194" t="n">
        <v>38</v>
      </c>
      <c r="J268" s="195" t="n">
        <v>37</v>
      </c>
      <c r="K268" s="196" t="n">
        <v>37</v>
      </c>
      <c r="L268" s="197" t="n">
        <v>57</v>
      </c>
      <c r="M268" s="193" t="n">
        <f aca="false">ROUND((G268+H268+I268+L268)-(G268+H268+K268),1)</f>
        <v>58</v>
      </c>
      <c r="N268" s="197" t="n">
        <v>38</v>
      </c>
      <c r="O268" s="198" t="n">
        <f aca="false">ROUND((G268+H268+K268+M268)/4,0)</f>
        <v>38</v>
      </c>
      <c r="P268" s="198" t="n">
        <v>40</v>
      </c>
      <c r="Q268" s="198" t="n">
        <v>21</v>
      </c>
      <c r="R268" s="199"/>
      <c r="S268" s="200"/>
      <c r="T268" s="5" t="n">
        <f aca="false">(G268+H268+K268+M268)/4</f>
        <v>38.25</v>
      </c>
      <c r="U268" s="82" t="n">
        <f aca="false">O268-T268</f>
        <v>-0.25</v>
      </c>
      <c r="V268" s="6"/>
      <c r="W268" s="5" t="n">
        <v>29</v>
      </c>
      <c r="X268" s="5" t="n">
        <v>29</v>
      </c>
      <c r="Y268" s="5" t="n">
        <v>38</v>
      </c>
      <c r="Z268" s="5" t="n">
        <v>57</v>
      </c>
      <c r="AA268" s="5" t="n">
        <v>38</v>
      </c>
      <c r="AB268" s="5" t="n">
        <v>40</v>
      </c>
      <c r="AC268" s="5" t="n">
        <v>21</v>
      </c>
      <c r="AD268" s="40" t="n">
        <f aca="false">G268-W268</f>
        <v>0</v>
      </c>
      <c r="AE268" s="40" t="n">
        <f aca="false">H268-X268</f>
        <v>0</v>
      </c>
      <c r="AF268" s="40" t="n">
        <f aca="false">K268-Y268</f>
        <v>-1</v>
      </c>
      <c r="AG268" s="40" t="n">
        <f aca="false">M268-Z268</f>
        <v>1</v>
      </c>
      <c r="AH268" s="201" t="n">
        <f aca="false">O268-AA268</f>
        <v>0</v>
      </c>
      <c r="AI268" s="40" t="n">
        <f aca="false">P268-AB268</f>
        <v>0</v>
      </c>
      <c r="AJ268" s="40" t="n">
        <f aca="false">Q268-AC268</f>
        <v>0</v>
      </c>
      <c r="AK268" s="6"/>
      <c r="AL268" s="202"/>
      <c r="AM268" s="203" t="str">
        <f aca="false">CONCATENATE(B268,C268,D268,E268,F26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БУ "Вятский аграрно-промышленный техникум"</v>
      </c>
      <c r="AN268" s="204" t="n">
        <v>37</v>
      </c>
      <c r="AO268" s="205" t="n">
        <f aca="false">AL268=AM268</f>
        <v>0</v>
      </c>
      <c r="AQ268" s="205" t="n">
        <f aca="false">AN268=J268</f>
        <v>1</v>
      </c>
    </row>
    <row r="269" customFormat="false" ht="45" hidden="false" customHeight="true" outlineLevel="0" collapsed="false">
      <c r="A269" s="207" t="n">
        <f aca="false">ROW(A269)-13</f>
        <v>256</v>
      </c>
      <c r="B269" s="192" t="s">
        <v>466</v>
      </c>
      <c r="C269" s="192" t="s">
        <v>474</v>
      </c>
      <c r="D269" s="192" t="s">
        <v>551</v>
      </c>
      <c r="E269" s="192" t="s">
        <v>475</v>
      </c>
      <c r="F269" s="192" t="s">
        <v>577</v>
      </c>
      <c r="G269" s="193" t="n">
        <v>64</v>
      </c>
      <c r="H269" s="193" t="n">
        <v>59</v>
      </c>
      <c r="I269" s="194" t="n">
        <v>73</v>
      </c>
      <c r="J269" s="195" t="n">
        <v>59</v>
      </c>
      <c r="K269" s="196" t="n">
        <v>59</v>
      </c>
      <c r="L269" s="197" t="n">
        <v>97</v>
      </c>
      <c r="M269" s="193" t="n">
        <f aca="false">ROUND((G269+H269+I269+L269)-(G269+H269+K269),1)</f>
        <v>111</v>
      </c>
      <c r="N269" s="197" t="n">
        <v>73</v>
      </c>
      <c r="O269" s="198" t="n">
        <f aca="false">ROUND((G269+H269+K269+M269)/4,0)</f>
        <v>73</v>
      </c>
      <c r="P269" s="198" t="n">
        <v>73</v>
      </c>
      <c r="Q269" s="198" t="n">
        <v>73</v>
      </c>
      <c r="R269" s="199"/>
      <c r="S269" s="200"/>
      <c r="T269" s="5" t="n">
        <f aca="false">(G269+H269+K269+M269)/4</f>
        <v>73.25</v>
      </c>
      <c r="U269" s="82" t="n">
        <f aca="false">O269-T269</f>
        <v>-0.25</v>
      </c>
      <c r="V269" s="6"/>
      <c r="W269" s="5" t="n">
        <v>64</v>
      </c>
      <c r="X269" s="5" t="n">
        <v>59</v>
      </c>
      <c r="Y269" s="5" t="n">
        <v>73</v>
      </c>
      <c r="Z269" s="5" t="n">
        <v>97</v>
      </c>
      <c r="AA269" s="5" t="n">
        <v>73</v>
      </c>
      <c r="AB269" s="5" t="n">
        <v>73</v>
      </c>
      <c r="AC269" s="5" t="n">
        <v>73</v>
      </c>
      <c r="AD269" s="40" t="n">
        <f aca="false">G269-W269</f>
        <v>0</v>
      </c>
      <c r="AE269" s="40" t="n">
        <f aca="false">H269-X269</f>
        <v>0</v>
      </c>
      <c r="AF269" s="40" t="n">
        <f aca="false">K269-Y269</f>
        <v>-14</v>
      </c>
      <c r="AG269" s="40" t="n">
        <f aca="false">M269-Z269</f>
        <v>14</v>
      </c>
      <c r="AH269" s="201" t="n">
        <f aca="false">O269-AA269</f>
        <v>0</v>
      </c>
      <c r="AI269" s="40" t="n">
        <f aca="false">P269-AB269</f>
        <v>0</v>
      </c>
      <c r="AJ269" s="40" t="n">
        <f aca="false">Q269-AC269</f>
        <v>0</v>
      </c>
      <c r="AK269" s="6"/>
      <c r="AL269" s="202"/>
      <c r="AM269" s="203" t="str">
        <f aca="false">CONCATENATE(B269,C269,D269,E269,F26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Слободской технологический техникум"</v>
      </c>
      <c r="AN269" s="204" t="n">
        <v>59</v>
      </c>
      <c r="AO269" s="205" t="n">
        <f aca="false">AL269=AM269</f>
        <v>0</v>
      </c>
      <c r="AQ269" s="205" t="n">
        <f aca="false">AN269=J269</f>
        <v>1</v>
      </c>
    </row>
    <row r="270" customFormat="false" ht="45" hidden="false" customHeight="true" outlineLevel="0" collapsed="false">
      <c r="A270" s="207" t="n">
        <f aca="false">ROW(A270)-13</f>
        <v>257</v>
      </c>
      <c r="B270" s="192" t="s">
        <v>466</v>
      </c>
      <c r="C270" s="192" t="s">
        <v>474</v>
      </c>
      <c r="D270" s="192" t="s">
        <v>473</v>
      </c>
      <c r="E270" s="192" t="s">
        <v>475</v>
      </c>
      <c r="F270" s="192" t="s">
        <v>577</v>
      </c>
      <c r="G270" s="193" t="n">
        <v>59</v>
      </c>
      <c r="H270" s="193" t="n">
        <v>58</v>
      </c>
      <c r="I270" s="194" t="n">
        <v>70</v>
      </c>
      <c r="J270" s="195" t="n">
        <v>62</v>
      </c>
      <c r="K270" s="196" t="n">
        <v>62</v>
      </c>
      <c r="L270" s="197" t="n">
        <v>94</v>
      </c>
      <c r="M270" s="193" t="n">
        <f aca="false">ROUND((G270+H270+I270+L270)-(G270+H270+K270),1)</f>
        <v>102</v>
      </c>
      <c r="N270" s="197" t="n">
        <v>70</v>
      </c>
      <c r="O270" s="198" t="n">
        <f aca="false">ROUND((G270+H270+K270+M270)/4,0)</f>
        <v>70</v>
      </c>
      <c r="P270" s="198" t="n">
        <v>70</v>
      </c>
      <c r="Q270" s="198" t="n">
        <v>70</v>
      </c>
      <c r="R270" s="199"/>
      <c r="S270" s="200"/>
      <c r="T270" s="5" t="n">
        <f aca="false">(G270+H270+K270+M270)/4</f>
        <v>70.25</v>
      </c>
      <c r="U270" s="82" t="n">
        <f aca="false">O270-T270</f>
        <v>-0.25</v>
      </c>
      <c r="V270" s="6"/>
      <c r="W270" s="5" t="n">
        <v>59</v>
      </c>
      <c r="X270" s="5" t="n">
        <v>58</v>
      </c>
      <c r="Y270" s="5" t="n">
        <v>70</v>
      </c>
      <c r="Z270" s="5" t="n">
        <v>94</v>
      </c>
      <c r="AA270" s="5" t="n">
        <v>70</v>
      </c>
      <c r="AB270" s="5" t="n">
        <v>70</v>
      </c>
      <c r="AC270" s="5" t="n">
        <v>70</v>
      </c>
      <c r="AD270" s="40" t="n">
        <f aca="false">G270-W270</f>
        <v>0</v>
      </c>
      <c r="AE270" s="40" t="n">
        <f aca="false">H270-X270</f>
        <v>0</v>
      </c>
      <c r="AF270" s="40" t="n">
        <f aca="false">K270-Y270</f>
        <v>-8</v>
      </c>
      <c r="AG270" s="40" t="n">
        <f aca="false">M270-Z270</f>
        <v>8</v>
      </c>
      <c r="AH270" s="201" t="n">
        <f aca="false">O270-AA270</f>
        <v>0</v>
      </c>
      <c r="AI270" s="40" t="n">
        <f aca="false">P270-AB270</f>
        <v>0</v>
      </c>
      <c r="AJ270" s="40" t="n">
        <f aca="false">Q270-AC270</f>
        <v>0</v>
      </c>
      <c r="AK270" s="6"/>
      <c r="AL270" s="202"/>
      <c r="AM270" s="203" t="str">
        <f aca="false">CONCATENATE(B270,C270,D270,E270,F27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Слободской технологический техникум"</v>
      </c>
      <c r="AN270" s="204" t="n">
        <v>62</v>
      </c>
      <c r="AO270" s="205" t="n">
        <f aca="false">AL270=AM270</f>
        <v>0</v>
      </c>
      <c r="AQ270" s="205" t="n">
        <f aca="false">AN270=J270</f>
        <v>1</v>
      </c>
    </row>
    <row r="271" customFormat="false" ht="45" hidden="false" customHeight="true" outlineLevel="0" collapsed="false">
      <c r="A271" s="207" t="n">
        <f aca="false">ROW(A271)-13</f>
        <v>258</v>
      </c>
      <c r="B271" s="192" t="s">
        <v>535</v>
      </c>
      <c r="C271" s="192" t="s">
        <v>474</v>
      </c>
      <c r="D271" s="192" t="s">
        <v>622</v>
      </c>
      <c r="E271" s="192" t="s">
        <v>475</v>
      </c>
      <c r="F271" s="192" t="s">
        <v>503</v>
      </c>
      <c r="G271" s="193" t="n">
        <v>0</v>
      </c>
      <c r="H271" s="193" t="n">
        <v>0</v>
      </c>
      <c r="I271" s="194" t="n">
        <v>8</v>
      </c>
      <c r="J271" s="195" t="n">
        <v>2</v>
      </c>
      <c r="K271" s="196" t="n">
        <v>2</v>
      </c>
      <c r="L271" s="197" t="n">
        <v>25</v>
      </c>
      <c r="M271" s="193" t="n">
        <f aca="false">ROUND((G271+H271+I271+L271)-(G271+H271+K271),1)</f>
        <v>31</v>
      </c>
      <c r="N271" s="197" t="n">
        <v>8</v>
      </c>
      <c r="O271" s="198" t="n">
        <f aca="false">ROUND((G271+H271+K271+M271)/4,0)</f>
        <v>8</v>
      </c>
      <c r="P271" s="198" t="n">
        <v>8</v>
      </c>
      <c r="Q271" s="198" t="n">
        <v>8</v>
      </c>
      <c r="R271" s="199"/>
      <c r="S271" s="200"/>
      <c r="T271" s="5" t="n">
        <f aca="false">(G271+H271+K271+M271)/4</f>
        <v>8.25</v>
      </c>
      <c r="U271" s="82" t="n">
        <f aca="false">O271-T271</f>
        <v>-0.25</v>
      </c>
      <c r="V271" s="6"/>
      <c r="W271" s="5" t="n">
        <v>0</v>
      </c>
      <c r="X271" s="5" t="n">
        <v>0</v>
      </c>
      <c r="Y271" s="5" t="n">
        <v>8</v>
      </c>
      <c r="Z271" s="5" t="n">
        <v>25</v>
      </c>
      <c r="AA271" s="5" t="n">
        <v>8</v>
      </c>
      <c r="AB271" s="5" t="n">
        <v>8</v>
      </c>
      <c r="AC271" s="5" t="n">
        <v>8</v>
      </c>
      <c r="AD271" s="40" t="n">
        <f aca="false">G271-W271</f>
        <v>0</v>
      </c>
      <c r="AE271" s="40" t="n">
        <f aca="false">H271-X271</f>
        <v>0</v>
      </c>
      <c r="AF271" s="40" t="n">
        <f aca="false">K271-Y271</f>
        <v>-6</v>
      </c>
      <c r="AG271" s="40" t="n">
        <f aca="false">M271-Z271</f>
        <v>6</v>
      </c>
      <c r="AH271" s="201" t="n">
        <f aca="false">O271-AA271</f>
        <v>0</v>
      </c>
      <c r="AI271" s="40" t="n">
        <f aca="false">P271-AB271</f>
        <v>0</v>
      </c>
      <c r="AJ271" s="40" t="n">
        <f aca="false">Q271-AC271</f>
        <v>0</v>
      </c>
      <c r="AK271" s="6"/>
      <c r="AL271" s="202"/>
      <c r="AM271" s="203" t="str">
        <f aca="false">CONCATENATE(B271,C271,D271,E271,F27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 очнаяКОГПОАУ "Куменский аграрно-технологический техникум"</v>
      </c>
      <c r="AN271" s="204" t="n">
        <v>2</v>
      </c>
      <c r="AO271" s="205" t="n">
        <f aca="false">AL271=AM271</f>
        <v>0</v>
      </c>
      <c r="AQ271" s="205" t="n">
        <f aca="false">AN271=J271</f>
        <v>1</v>
      </c>
    </row>
    <row r="272" customFormat="false" ht="45" hidden="false" customHeight="true" outlineLevel="0" collapsed="false">
      <c r="A272" s="207" t="n">
        <f aca="false">ROW(A272)-13</f>
        <v>259</v>
      </c>
      <c r="B272" s="192" t="s">
        <v>535</v>
      </c>
      <c r="C272" s="192" t="s">
        <v>474</v>
      </c>
      <c r="D272" s="192" t="s">
        <v>623</v>
      </c>
      <c r="E272" s="192" t="s">
        <v>475</v>
      </c>
      <c r="F272" s="192" t="s">
        <v>482</v>
      </c>
      <c r="G272" s="193" t="n">
        <v>184</v>
      </c>
      <c r="H272" s="193" t="n">
        <v>184</v>
      </c>
      <c r="I272" s="194" t="n">
        <v>123</v>
      </c>
      <c r="J272" s="195" t="n">
        <v>108</v>
      </c>
      <c r="K272" s="196" t="n">
        <v>108</v>
      </c>
      <c r="L272" s="197" t="n">
        <v>156</v>
      </c>
      <c r="M272" s="193" t="n">
        <f aca="false">ROUND((G272+H272+I272+L272)-(G272+H272+K272),1)</f>
        <v>171</v>
      </c>
      <c r="N272" s="197" t="n">
        <v>162</v>
      </c>
      <c r="O272" s="198" t="n">
        <f aca="false">ROUND((G272+H272+K272+M272)/4,0)</f>
        <v>162</v>
      </c>
      <c r="P272" s="198" t="n">
        <v>162</v>
      </c>
      <c r="Q272" s="198" t="n">
        <v>162</v>
      </c>
      <c r="R272" s="199"/>
      <c r="S272" s="200"/>
      <c r="T272" s="5" t="n">
        <f aca="false">(G272+H272+K272+M272)/4</f>
        <v>161.75</v>
      </c>
      <c r="U272" s="82" t="n">
        <f aca="false">O272-T272</f>
        <v>0.25</v>
      </c>
      <c r="V272" s="6"/>
      <c r="W272" s="5" t="n">
        <v>184</v>
      </c>
      <c r="X272" s="5" t="n">
        <v>184</v>
      </c>
      <c r="Y272" s="5" t="n">
        <v>123</v>
      </c>
      <c r="Z272" s="5" t="n">
        <v>156</v>
      </c>
      <c r="AA272" s="5" t="n">
        <v>162</v>
      </c>
      <c r="AB272" s="5" t="n">
        <v>162</v>
      </c>
      <c r="AC272" s="5" t="n">
        <v>162</v>
      </c>
      <c r="AD272" s="40" t="n">
        <f aca="false">G272-W272</f>
        <v>0</v>
      </c>
      <c r="AE272" s="40" t="n">
        <f aca="false">H272-X272</f>
        <v>0</v>
      </c>
      <c r="AF272" s="40" t="n">
        <f aca="false">K272-Y272</f>
        <v>-15</v>
      </c>
      <c r="AG272" s="40" t="n">
        <f aca="false">M272-Z272</f>
        <v>15</v>
      </c>
      <c r="AH272" s="201" t="n">
        <f aca="false">O272-AA272</f>
        <v>0</v>
      </c>
      <c r="AI272" s="40" t="n">
        <f aca="false">P272-AB272</f>
        <v>0</v>
      </c>
      <c r="AJ272" s="40" t="n">
        <f aca="false">Q272-AC272</f>
        <v>0</v>
      </c>
      <c r="AK272" s="6"/>
      <c r="AL272" s="202"/>
      <c r="AM272" s="203" t="str">
        <f aca="false">CONCATENATE(B272,C272,D272,E272,F27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9 Машинист локомотиваочнаяКОГПОАУ "Вятский железнодорожный техникум"</v>
      </c>
      <c r="AN272" s="204" t="n">
        <v>108</v>
      </c>
      <c r="AO272" s="205" t="n">
        <f aca="false">AL272=AM272</f>
        <v>0</v>
      </c>
      <c r="AQ272" s="205" t="n">
        <f aca="false">AN272=J272</f>
        <v>1</v>
      </c>
    </row>
    <row r="273" customFormat="false" ht="45" hidden="false" customHeight="true" outlineLevel="0" collapsed="false">
      <c r="A273" s="207" t="n">
        <f aca="false">ROW(A273)-13</f>
        <v>260</v>
      </c>
      <c r="B273" s="192" t="s">
        <v>466</v>
      </c>
      <c r="C273" s="192" t="s">
        <v>474</v>
      </c>
      <c r="D273" s="192" t="s">
        <v>572</v>
      </c>
      <c r="E273" s="192" t="s">
        <v>475</v>
      </c>
      <c r="F273" s="192" t="s">
        <v>484</v>
      </c>
      <c r="G273" s="193" t="n">
        <v>0</v>
      </c>
      <c r="H273" s="193" t="n">
        <v>0</v>
      </c>
      <c r="I273" s="194" t="n">
        <v>8</v>
      </c>
      <c r="J273" s="195" t="n">
        <v>7</v>
      </c>
      <c r="K273" s="196" t="n">
        <v>7</v>
      </c>
      <c r="L273" s="197" t="n">
        <v>25</v>
      </c>
      <c r="M273" s="193" t="n">
        <f aca="false">ROUND((G273+H273+I273+L273)-(G273+H273+K273),1)</f>
        <v>26</v>
      </c>
      <c r="N273" s="197" t="n">
        <v>8</v>
      </c>
      <c r="O273" s="198" t="n">
        <f aca="false">ROUND((G273+H273+K273+M273)/4,0)</f>
        <v>8</v>
      </c>
      <c r="P273" s="198" t="n">
        <v>25</v>
      </c>
      <c r="Q273" s="198" t="n">
        <v>21</v>
      </c>
      <c r="R273" s="199"/>
      <c r="S273" s="200"/>
      <c r="T273" s="5" t="n">
        <f aca="false">(G273+H273+K273+M273)/4</f>
        <v>8.25</v>
      </c>
      <c r="U273" s="82" t="n">
        <f aca="false">O273-T273</f>
        <v>-0.25</v>
      </c>
      <c r="V273" s="6"/>
      <c r="W273" s="5" t="n">
        <v>0</v>
      </c>
      <c r="X273" s="5" t="n">
        <v>0</v>
      </c>
      <c r="Y273" s="5" t="n">
        <v>8</v>
      </c>
      <c r="Z273" s="5" t="n">
        <v>25</v>
      </c>
      <c r="AA273" s="5" t="n">
        <v>8</v>
      </c>
      <c r="AB273" s="5" t="n">
        <v>25</v>
      </c>
      <c r="AC273" s="5" t="n">
        <v>21</v>
      </c>
      <c r="AD273" s="40" t="n">
        <f aca="false">G273-W273</f>
        <v>0</v>
      </c>
      <c r="AE273" s="40" t="n">
        <f aca="false">H273-X273</f>
        <v>0</v>
      </c>
      <c r="AF273" s="40" t="n">
        <f aca="false">K273-Y273</f>
        <v>-1</v>
      </c>
      <c r="AG273" s="40" t="n">
        <f aca="false">M273-Z273</f>
        <v>1</v>
      </c>
      <c r="AH273" s="201" t="n">
        <f aca="false">O273-AA273</f>
        <v>0</v>
      </c>
      <c r="AI273" s="40" t="n">
        <f aca="false">P273-AB273</f>
        <v>0</v>
      </c>
      <c r="AJ273" s="40" t="n">
        <f aca="false">Q273-AC273</f>
        <v>0</v>
      </c>
      <c r="AK273" s="6"/>
      <c r="AL273" s="202"/>
      <c r="AM273" s="203" t="str">
        <f aca="false">CONCATENATE(B273,C273,D273,E273,F2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АУ "Омутнинский политехнический техникум"</v>
      </c>
      <c r="AN273" s="204" t="n">
        <v>7</v>
      </c>
      <c r="AO273" s="205" t="n">
        <f aca="false">AL273=AM273</f>
        <v>0</v>
      </c>
      <c r="AQ273" s="205" t="n">
        <f aca="false">AN273=J273</f>
        <v>1</v>
      </c>
    </row>
    <row r="274" customFormat="false" ht="45" hidden="false" customHeight="true" outlineLevel="0" collapsed="false">
      <c r="A274" s="207" t="n">
        <f aca="false">ROW(A274)-13</f>
        <v>261</v>
      </c>
      <c r="B274" s="192" t="s">
        <v>535</v>
      </c>
      <c r="C274" s="192" t="s">
        <v>474</v>
      </c>
      <c r="D274" s="192" t="s">
        <v>624</v>
      </c>
      <c r="E274" s="192" t="s">
        <v>475</v>
      </c>
      <c r="F274" s="192" t="s">
        <v>484</v>
      </c>
      <c r="G274" s="193" t="n">
        <v>22</v>
      </c>
      <c r="H274" s="193" t="n">
        <v>22</v>
      </c>
      <c r="I274" s="194" t="n">
        <v>22</v>
      </c>
      <c r="J274" s="195" t="n">
        <v>22</v>
      </c>
      <c r="K274" s="196" t="n">
        <v>22</v>
      </c>
      <c r="L274" s="197" t="n">
        <v>22</v>
      </c>
      <c r="M274" s="193" t="n">
        <f aca="false">ROUND((G274+H274+I274+L274)-(G274+H274+K274),1)</f>
        <v>22</v>
      </c>
      <c r="N274" s="197" t="n">
        <v>22</v>
      </c>
      <c r="O274" s="198" t="n">
        <f aca="false">ROUND((G274+H274+K274+M274)/4,0)</f>
        <v>22</v>
      </c>
      <c r="P274" s="198" t="n">
        <v>20</v>
      </c>
      <c r="Q274" s="198" t="n">
        <v>25</v>
      </c>
      <c r="R274" s="199"/>
      <c r="S274" s="200"/>
      <c r="T274" s="5" t="n">
        <f aca="false">(G274+H274+K274+M274)/4</f>
        <v>22</v>
      </c>
      <c r="U274" s="82" t="n">
        <f aca="false">O274-T274</f>
        <v>0</v>
      </c>
      <c r="V274" s="6"/>
      <c r="W274" s="5" t="n">
        <v>22</v>
      </c>
      <c r="X274" s="5" t="n">
        <v>22</v>
      </c>
      <c r="Y274" s="5" t="n">
        <v>22</v>
      </c>
      <c r="Z274" s="5" t="n">
        <v>22</v>
      </c>
      <c r="AA274" s="5" t="n">
        <v>22</v>
      </c>
      <c r="AB274" s="5" t="n">
        <v>20</v>
      </c>
      <c r="AC274" s="5" t="n">
        <v>25</v>
      </c>
      <c r="AD274" s="40" t="n">
        <f aca="false">G274-W274</f>
        <v>0</v>
      </c>
      <c r="AE274" s="40" t="n">
        <f aca="false">H274-X274</f>
        <v>0</v>
      </c>
      <c r="AF274" s="40" t="n">
        <f aca="false">K274-Y274</f>
        <v>0</v>
      </c>
      <c r="AG274" s="40" t="n">
        <f aca="false">M274-Z274</f>
        <v>0</v>
      </c>
      <c r="AH274" s="201" t="n">
        <f aca="false">O274-AA274</f>
        <v>0</v>
      </c>
      <c r="AI274" s="40" t="n">
        <f aca="false">P274-AB274</f>
        <v>0</v>
      </c>
      <c r="AJ274" s="40" t="n">
        <f aca="false">Q274-AC274</f>
        <v>0</v>
      </c>
      <c r="AK274" s="6"/>
      <c r="AL274" s="202"/>
      <c r="AM274" s="203" t="str">
        <f aca="false">CONCATENATE(B274,C274,D274,E274,F27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7 Мастер общестроительных работочнаяКОГПОАУ "Омутнинский политехнический техникум"</v>
      </c>
      <c r="AN274" s="204" t="n">
        <v>22</v>
      </c>
      <c r="AO274" s="205" t="n">
        <f aca="false">AL274=AM274</f>
        <v>0</v>
      </c>
      <c r="AQ274" s="205" t="n">
        <f aca="false">AN274=J274</f>
        <v>1</v>
      </c>
    </row>
    <row r="275" customFormat="false" ht="45" hidden="false" customHeight="true" outlineLevel="0" collapsed="false">
      <c r="A275" s="207" t="n">
        <f aca="false">ROW(A275)-13</f>
        <v>262</v>
      </c>
      <c r="B275" s="192" t="s">
        <v>466</v>
      </c>
      <c r="C275" s="192" t="s">
        <v>474</v>
      </c>
      <c r="D275" s="192" t="s">
        <v>559</v>
      </c>
      <c r="E275" s="192" t="s">
        <v>475</v>
      </c>
      <c r="F275" s="192" t="s">
        <v>484</v>
      </c>
      <c r="G275" s="193" t="n">
        <v>44</v>
      </c>
      <c r="H275" s="193" t="n">
        <v>44</v>
      </c>
      <c r="I275" s="194" t="n">
        <v>43</v>
      </c>
      <c r="J275" s="195" t="n">
        <v>44</v>
      </c>
      <c r="K275" s="196" t="n">
        <v>44</v>
      </c>
      <c r="L275" s="197" t="n">
        <v>42</v>
      </c>
      <c r="M275" s="193" t="n">
        <f aca="false">ROUND((G275+H275+I275+L275)-(G275+H275+K275),1)</f>
        <v>41</v>
      </c>
      <c r="N275" s="197" t="n">
        <v>43</v>
      </c>
      <c r="O275" s="198" t="n">
        <f aca="false">ROUND((G275+H275+K275+M275)/4,0)</f>
        <v>43</v>
      </c>
      <c r="P275" s="198" t="n">
        <v>40</v>
      </c>
      <c r="Q275" s="198" t="n">
        <v>43</v>
      </c>
      <c r="R275" s="199"/>
      <c r="S275" s="200"/>
      <c r="T275" s="5" t="n">
        <f aca="false">(G275+H275+K275+M275)/4</f>
        <v>43.25</v>
      </c>
      <c r="U275" s="82" t="n">
        <f aca="false">O275-T275</f>
        <v>-0.25</v>
      </c>
      <c r="V275" s="6"/>
      <c r="W275" s="5" t="n">
        <v>44</v>
      </c>
      <c r="X275" s="5" t="n">
        <v>44</v>
      </c>
      <c r="Y275" s="5" t="n">
        <v>43</v>
      </c>
      <c r="Z275" s="5" t="n">
        <v>42</v>
      </c>
      <c r="AA275" s="5" t="n">
        <v>43</v>
      </c>
      <c r="AB275" s="5" t="n">
        <v>40</v>
      </c>
      <c r="AC275" s="5" t="n">
        <v>43</v>
      </c>
      <c r="AD275" s="40" t="n">
        <f aca="false">G275-W275</f>
        <v>0</v>
      </c>
      <c r="AE275" s="40" t="n">
        <f aca="false">H275-X275</f>
        <v>0</v>
      </c>
      <c r="AF275" s="40" t="n">
        <f aca="false">K275-Y275</f>
        <v>1</v>
      </c>
      <c r="AG275" s="40" t="n">
        <f aca="false">M275-Z275</f>
        <v>-1</v>
      </c>
      <c r="AH275" s="201" t="n">
        <f aca="false">O275-AA275</f>
        <v>0</v>
      </c>
      <c r="AI275" s="40" t="n">
        <f aca="false">P275-AB275</f>
        <v>0</v>
      </c>
      <c r="AJ275" s="40" t="n">
        <f aca="false">Q275-AC275</f>
        <v>0</v>
      </c>
      <c r="AK275" s="6"/>
      <c r="AL275" s="202"/>
      <c r="AM275" s="203" t="str">
        <f aca="false">CONCATENATE(B275,C275,D275,E275,F27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5 Обработка металлов давлениемочнаяКОГПОАУ "Омутнинский политехнический техникум"</v>
      </c>
      <c r="AN275" s="204" t="n">
        <v>44</v>
      </c>
      <c r="AO275" s="205" t="n">
        <f aca="false">AL275=AM275</f>
        <v>0</v>
      </c>
      <c r="AQ275" s="205" t="n">
        <f aca="false">AN275=J275</f>
        <v>1</v>
      </c>
    </row>
    <row r="276" customFormat="false" ht="45" hidden="false" customHeight="true" outlineLevel="0" collapsed="false">
      <c r="A276" s="207" t="n">
        <f aca="false">ROW(A276)-13</f>
        <v>263</v>
      </c>
      <c r="B276" s="192" t="s">
        <v>535</v>
      </c>
      <c r="C276" s="192" t="s">
        <v>474</v>
      </c>
      <c r="D276" s="192" t="s">
        <v>624</v>
      </c>
      <c r="E276" s="192" t="s">
        <v>475</v>
      </c>
      <c r="F276" s="192" t="s">
        <v>548</v>
      </c>
      <c r="G276" s="193" t="n">
        <v>47</v>
      </c>
      <c r="H276" s="193" t="n">
        <v>41</v>
      </c>
      <c r="I276" s="194" t="n">
        <v>19</v>
      </c>
      <c r="J276" s="195" t="n">
        <v>19</v>
      </c>
      <c r="K276" s="196" t="n">
        <v>19</v>
      </c>
      <c r="L276" s="197" t="n">
        <v>22</v>
      </c>
      <c r="M276" s="193" t="n">
        <f aca="false">ROUND((G276+H276+I276+L276)-(G276+H276+K276),1)</f>
        <v>22</v>
      </c>
      <c r="N276" s="197" t="n">
        <v>32</v>
      </c>
      <c r="O276" s="198" t="n">
        <f aca="false">ROUND((G276+H276+K276+M276)/4,0)</f>
        <v>32</v>
      </c>
      <c r="P276" s="198" t="n">
        <v>32</v>
      </c>
      <c r="Q276" s="198" t="n">
        <v>32</v>
      </c>
      <c r="R276" s="199"/>
      <c r="S276" s="200"/>
      <c r="T276" s="5" t="n">
        <f aca="false">(G276+H276+K276+M276)/4</f>
        <v>32.25</v>
      </c>
      <c r="U276" s="82" t="n">
        <f aca="false">O276-T276</f>
        <v>-0.25</v>
      </c>
      <c r="V276" s="6"/>
      <c r="W276" s="5" t="n">
        <v>47</v>
      </c>
      <c r="X276" s="5" t="n">
        <v>41</v>
      </c>
      <c r="Y276" s="5" t="n">
        <v>19</v>
      </c>
      <c r="Z276" s="5" t="n">
        <v>22</v>
      </c>
      <c r="AA276" s="5" t="n">
        <v>32</v>
      </c>
      <c r="AB276" s="5" t="n">
        <v>32</v>
      </c>
      <c r="AC276" s="5" t="n">
        <v>32</v>
      </c>
      <c r="AD276" s="40" t="n">
        <f aca="false">G276-W276</f>
        <v>0</v>
      </c>
      <c r="AE276" s="40" t="n">
        <f aca="false">H276-X276</f>
        <v>0</v>
      </c>
      <c r="AF276" s="40" t="n">
        <f aca="false">K276-Y276</f>
        <v>0</v>
      </c>
      <c r="AG276" s="40" t="n">
        <f aca="false">M276-Z276</f>
        <v>0</v>
      </c>
      <c r="AH276" s="201" t="n">
        <f aca="false">O276-AA276</f>
        <v>0</v>
      </c>
      <c r="AI276" s="40" t="n">
        <f aca="false">P276-AB276</f>
        <v>0</v>
      </c>
      <c r="AJ276" s="40" t="n">
        <f aca="false">Q276-AC276</f>
        <v>0</v>
      </c>
      <c r="AK276" s="6"/>
      <c r="AL276" s="202"/>
      <c r="AM276" s="203" t="str">
        <f aca="false">CONCATENATE(B276,C276,D276,E276,F27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07 Мастер общестроительных работочнаяКОГПОБУ "Кировский многопрофильный техникум"</v>
      </c>
      <c r="AN276" s="204" t="n">
        <v>19</v>
      </c>
      <c r="AO276" s="205" t="n">
        <f aca="false">AL276=AM276</f>
        <v>0</v>
      </c>
      <c r="AQ276" s="205" t="n">
        <f aca="false">AN276=J276</f>
        <v>1</v>
      </c>
    </row>
    <row r="277" customFormat="false" ht="45" hidden="false" customHeight="true" outlineLevel="0" collapsed="false">
      <c r="A277" s="207" t="n">
        <f aca="false">ROW(A277)-13</f>
        <v>264</v>
      </c>
      <c r="B277" s="192" t="s">
        <v>535</v>
      </c>
      <c r="C277" s="192" t="s">
        <v>474</v>
      </c>
      <c r="D277" s="192" t="s">
        <v>568</v>
      </c>
      <c r="E277" s="192" t="s">
        <v>475</v>
      </c>
      <c r="F277" s="192" t="s">
        <v>557</v>
      </c>
      <c r="G277" s="193" t="n">
        <v>0</v>
      </c>
      <c r="H277" s="193" t="n">
        <v>0</v>
      </c>
      <c r="I277" s="194" t="n">
        <v>8</v>
      </c>
      <c r="J277" s="195" t="n">
        <v>0</v>
      </c>
      <c r="K277" s="196" t="n">
        <v>0</v>
      </c>
      <c r="L277" s="197" t="n">
        <v>25</v>
      </c>
      <c r="M277" s="193" t="n">
        <f aca="false">ROUND((G277+H277+I277+L277)-(G277+H277+K277),1)</f>
        <v>33</v>
      </c>
      <c r="N277" s="197" t="n">
        <v>8</v>
      </c>
      <c r="O277" s="198" t="n">
        <f aca="false">ROUND((G277+H277+K277+M277)/4,0)</f>
        <v>8</v>
      </c>
      <c r="P277" s="198" t="n">
        <v>33</v>
      </c>
      <c r="Q277" s="198" t="n">
        <v>58</v>
      </c>
      <c r="R277" s="199"/>
      <c r="S277" s="200"/>
      <c r="T277" s="5" t="n">
        <f aca="false">(G277+H277+K277+M277)/4</f>
        <v>8.25</v>
      </c>
      <c r="U277" s="82" t="n">
        <f aca="false">O277-T277</f>
        <v>-0.25</v>
      </c>
      <c r="V277" s="6"/>
      <c r="W277" s="5" t="n">
        <v>0</v>
      </c>
      <c r="X277" s="5" t="n">
        <v>0</v>
      </c>
      <c r="Y277" s="5" t="n">
        <v>8</v>
      </c>
      <c r="Z277" s="5" t="n">
        <v>25</v>
      </c>
      <c r="AA277" s="5" t="n">
        <v>8</v>
      </c>
      <c r="AB277" s="5" t="n">
        <v>33</v>
      </c>
      <c r="AC277" s="5" t="n">
        <v>58</v>
      </c>
      <c r="AD277" s="40" t="n">
        <f aca="false">G277-W277</f>
        <v>0</v>
      </c>
      <c r="AE277" s="40" t="n">
        <f aca="false">H277-X277</f>
        <v>0</v>
      </c>
      <c r="AF277" s="40" t="n">
        <f aca="false">K277-Y277</f>
        <v>-8</v>
      </c>
      <c r="AG277" s="40" t="n">
        <f aca="false">M277-Z277</f>
        <v>8</v>
      </c>
      <c r="AH277" s="201" t="n">
        <f aca="false">O277-AA277</f>
        <v>0</v>
      </c>
      <c r="AI277" s="40" t="n">
        <f aca="false">P277-AB277</f>
        <v>0</v>
      </c>
      <c r="AJ277" s="40" t="n">
        <f aca="false">Q277-AC277</f>
        <v>0</v>
      </c>
      <c r="AK277" s="6"/>
      <c r="AL277" s="202"/>
      <c r="AM277" s="203" t="str">
        <f aca="false">CONCATENATE(B277,C277,D277,E277,F27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Санчурский социально-экономический техникум"</v>
      </c>
      <c r="AN277" s="204" t="n">
        <v>0</v>
      </c>
      <c r="AO277" s="205" t="n">
        <f aca="false">AL277=AM277</f>
        <v>0</v>
      </c>
      <c r="AQ277" s="205" t="n">
        <f aca="false">AN277=J277</f>
        <v>1</v>
      </c>
    </row>
    <row r="278" customFormat="false" ht="56.25" hidden="false" customHeight="true" outlineLevel="0" collapsed="false">
      <c r="A278" s="207" t="n">
        <f aca="false">ROW(A278)-13</f>
        <v>265</v>
      </c>
      <c r="B278" s="192" t="s">
        <v>535</v>
      </c>
      <c r="C278" s="192" t="s">
        <v>474</v>
      </c>
      <c r="D278" s="192" t="s">
        <v>568</v>
      </c>
      <c r="E278" s="192" t="s">
        <v>475</v>
      </c>
      <c r="F278" s="192" t="s">
        <v>548</v>
      </c>
      <c r="G278" s="193" t="n">
        <v>17</v>
      </c>
      <c r="H278" s="193" t="n">
        <v>14</v>
      </c>
      <c r="I278" s="194" t="n">
        <v>0</v>
      </c>
      <c r="J278" s="195" t="n">
        <v>0</v>
      </c>
      <c r="K278" s="196" t="n">
        <v>0</v>
      </c>
      <c r="L278" s="197" t="n">
        <v>3</v>
      </c>
      <c r="M278" s="193" t="n">
        <f aca="false">ROUND((G278+H278+I278+L278)-(G278+H278+K278),1)</f>
        <v>3</v>
      </c>
      <c r="N278" s="197" t="n">
        <v>9</v>
      </c>
      <c r="O278" s="198" t="n">
        <f aca="false">ROUND((G278+H278+K278+M278)/4,0)</f>
        <v>9</v>
      </c>
      <c r="P278" s="198" t="n">
        <v>9</v>
      </c>
      <c r="Q278" s="198" t="n">
        <v>9</v>
      </c>
      <c r="R278" s="199"/>
      <c r="S278" s="200"/>
      <c r="T278" s="5" t="n">
        <f aca="false">(G278+H278+K278+M278)/4</f>
        <v>8.5</v>
      </c>
      <c r="U278" s="82" t="n">
        <f aca="false">O278-T278</f>
        <v>0.5</v>
      </c>
      <c r="V278" s="6"/>
      <c r="W278" s="5" t="n">
        <v>17</v>
      </c>
      <c r="X278" s="5" t="n">
        <v>14</v>
      </c>
      <c r="Y278" s="5" t="n">
        <v>0</v>
      </c>
      <c r="Z278" s="5" t="n">
        <v>3</v>
      </c>
      <c r="AA278" s="5" t="n">
        <v>9</v>
      </c>
      <c r="AB278" s="5" t="n">
        <v>9</v>
      </c>
      <c r="AC278" s="5" t="n">
        <v>9</v>
      </c>
      <c r="AD278" s="40" t="n">
        <f aca="false">G278-W278</f>
        <v>0</v>
      </c>
      <c r="AE278" s="40" t="n">
        <f aca="false">H278-X278</f>
        <v>0</v>
      </c>
      <c r="AF278" s="40" t="n">
        <f aca="false">K278-Y278</f>
        <v>0</v>
      </c>
      <c r="AG278" s="40" t="n">
        <f aca="false">M278-Z278</f>
        <v>0</v>
      </c>
      <c r="AH278" s="201" t="n">
        <f aca="false">O278-AA278</f>
        <v>0</v>
      </c>
      <c r="AI278" s="40" t="n">
        <f aca="false">P278-AB278</f>
        <v>0</v>
      </c>
      <c r="AJ278" s="40" t="n">
        <f aca="false">Q278-AC278</f>
        <v>0</v>
      </c>
      <c r="AK278" s="6"/>
      <c r="AL278" s="202"/>
      <c r="AM278" s="203" t="str">
        <f aca="false">CONCATENATE(B278,C278,D278,E278,F27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Кировский многопрофильный техникум"</v>
      </c>
      <c r="AN278" s="204" t="n">
        <v>0</v>
      </c>
      <c r="AO278" s="205" t="n">
        <f aca="false">AL278=AM278</f>
        <v>0</v>
      </c>
      <c r="AQ278" s="205" t="n">
        <f aca="false">AN278=J278</f>
        <v>1</v>
      </c>
    </row>
    <row r="279" customFormat="false" ht="45" hidden="false" customHeight="true" outlineLevel="0" collapsed="false">
      <c r="A279" s="207" t="n">
        <f aca="false">ROW(A279)-13</f>
        <v>266</v>
      </c>
      <c r="B279" s="192" t="s">
        <v>535</v>
      </c>
      <c r="C279" s="192" t="s">
        <v>474</v>
      </c>
      <c r="D279" s="192" t="s">
        <v>621</v>
      </c>
      <c r="E279" s="192" t="s">
        <v>475</v>
      </c>
      <c r="F279" s="192" t="s">
        <v>508</v>
      </c>
      <c r="G279" s="193" t="n">
        <v>23</v>
      </c>
      <c r="H279" s="193" t="n">
        <v>22</v>
      </c>
      <c r="I279" s="194" t="n">
        <v>28</v>
      </c>
      <c r="J279" s="195" t="n">
        <v>29</v>
      </c>
      <c r="K279" s="196" t="n">
        <v>29</v>
      </c>
      <c r="L279" s="197" t="n">
        <v>40</v>
      </c>
      <c r="M279" s="193" t="n">
        <f aca="false">ROUND((G279+H279+I279+L279)-(G279+H279+K279),1)</f>
        <v>39</v>
      </c>
      <c r="N279" s="197" t="n">
        <v>28</v>
      </c>
      <c r="O279" s="198" t="n">
        <f aca="false">ROUND((G279+H279+K279+M279)/4,0)</f>
        <v>28</v>
      </c>
      <c r="P279" s="198" t="n">
        <v>28</v>
      </c>
      <c r="Q279" s="198" t="n">
        <v>28</v>
      </c>
      <c r="R279" s="199"/>
      <c r="S279" s="200"/>
      <c r="T279" s="5" t="n">
        <f aca="false">(G279+H279+K279+M279)/4</f>
        <v>28.25</v>
      </c>
      <c r="U279" s="82" t="n">
        <f aca="false">O279-T279</f>
        <v>-0.25</v>
      </c>
      <c r="V279" s="6"/>
      <c r="W279" s="5" t="n">
        <v>23</v>
      </c>
      <c r="X279" s="5" t="n">
        <v>22</v>
      </c>
      <c r="Y279" s="5" t="n">
        <v>28</v>
      </c>
      <c r="Z279" s="5" t="n">
        <v>40</v>
      </c>
      <c r="AA279" s="5" t="n">
        <v>28</v>
      </c>
      <c r="AB279" s="5" t="n">
        <v>28</v>
      </c>
      <c r="AC279" s="5" t="n">
        <v>28</v>
      </c>
      <c r="AD279" s="40" t="n">
        <f aca="false">G279-W279</f>
        <v>0</v>
      </c>
      <c r="AE279" s="40" t="n">
        <f aca="false">H279-X279</f>
        <v>0</v>
      </c>
      <c r="AF279" s="40" t="n">
        <f aca="false">K279-Y279</f>
        <v>1</v>
      </c>
      <c r="AG279" s="40" t="n">
        <f aca="false">M279-Z279</f>
        <v>-1</v>
      </c>
      <c r="AH279" s="201" t="n">
        <f aca="false">O279-AA279</f>
        <v>0</v>
      </c>
      <c r="AI279" s="40" t="n">
        <f aca="false">P279-AB279</f>
        <v>0</v>
      </c>
      <c r="AJ279" s="40" t="n">
        <f aca="false">Q279-AC279</f>
        <v>0</v>
      </c>
      <c r="AK279" s="6"/>
      <c r="AL279" s="202"/>
      <c r="AM279" s="203" t="str">
        <f aca="false">CONCATENATE(B279,C279,D279,E279,F27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АУ "Орловский колледж педагогики и профессиональных технологий"</v>
      </c>
      <c r="AN279" s="204" t="n">
        <v>29</v>
      </c>
      <c r="AO279" s="205" t="n">
        <f aca="false">AL279=AM279</f>
        <v>0</v>
      </c>
      <c r="AQ279" s="205" t="n">
        <f aca="false">AN279=J279</f>
        <v>1</v>
      </c>
    </row>
    <row r="280" customFormat="false" ht="56.25" hidden="false" customHeight="true" outlineLevel="0" collapsed="false">
      <c r="A280" s="207" t="n">
        <f aca="false">ROW(A280)-13</f>
        <v>267</v>
      </c>
      <c r="B280" s="192" t="s">
        <v>535</v>
      </c>
      <c r="C280" s="192" t="s">
        <v>474</v>
      </c>
      <c r="D280" s="192" t="s">
        <v>568</v>
      </c>
      <c r="E280" s="192" t="s">
        <v>475</v>
      </c>
      <c r="F280" s="192" t="s">
        <v>563</v>
      </c>
      <c r="G280" s="193" t="n">
        <v>63</v>
      </c>
      <c r="H280" s="193" t="n">
        <v>62</v>
      </c>
      <c r="I280" s="194" t="n">
        <v>39</v>
      </c>
      <c r="J280" s="195" t="n">
        <v>38</v>
      </c>
      <c r="K280" s="196" t="n">
        <v>38</v>
      </c>
      <c r="L280" s="197" t="n">
        <v>44</v>
      </c>
      <c r="M280" s="193" t="n">
        <f aca="false">ROUND((G280+H280+I280+L280)-(G280+H280+K280),1)</f>
        <v>45</v>
      </c>
      <c r="N280" s="197" t="n">
        <v>52</v>
      </c>
      <c r="O280" s="198" t="n">
        <f aca="false">ROUND((G280+H280+K280+M280)/4,0)</f>
        <v>52</v>
      </c>
      <c r="P280" s="198" t="n">
        <v>20</v>
      </c>
      <c r="Q280" s="198" t="n">
        <v>0</v>
      </c>
      <c r="R280" s="199"/>
      <c r="S280" s="200"/>
      <c r="T280" s="5" t="n">
        <f aca="false">(G280+H280+K280+M280)/4</f>
        <v>52</v>
      </c>
      <c r="U280" s="82" t="n">
        <f aca="false">O280-T280</f>
        <v>0</v>
      </c>
      <c r="V280" s="6"/>
      <c r="W280" s="5" t="n">
        <v>63</v>
      </c>
      <c r="X280" s="5" t="n">
        <v>62</v>
      </c>
      <c r="Y280" s="5" t="n">
        <v>39</v>
      </c>
      <c r="Z280" s="5" t="n">
        <v>44</v>
      </c>
      <c r="AA280" s="5" t="n">
        <v>52</v>
      </c>
      <c r="AB280" s="5" t="n">
        <v>20</v>
      </c>
      <c r="AC280" s="5" t="n">
        <v>0</v>
      </c>
      <c r="AD280" s="40" t="n">
        <f aca="false">G280-W280</f>
        <v>0</v>
      </c>
      <c r="AE280" s="40" t="n">
        <f aca="false">H280-X280</f>
        <v>0</v>
      </c>
      <c r="AF280" s="40" t="n">
        <f aca="false">K280-Y280</f>
        <v>-1</v>
      </c>
      <c r="AG280" s="40" t="n">
        <f aca="false">M280-Z280</f>
        <v>1</v>
      </c>
      <c r="AH280" s="201" t="n">
        <f aca="false">O280-AA280</f>
        <v>0</v>
      </c>
      <c r="AI280" s="40" t="n">
        <f aca="false">P280-AB280</f>
        <v>0</v>
      </c>
      <c r="AJ280" s="40" t="n">
        <f aca="false">Q280-AC280</f>
        <v>0</v>
      </c>
      <c r="AK280" s="6"/>
      <c r="AL280" s="202"/>
      <c r="AM280" s="203" t="str">
        <f aca="false">CONCATENATE(B280,C280,D280,E280,F28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Вятский аграрно-промышленный техникум"</v>
      </c>
      <c r="AN280" s="204" t="n">
        <v>38</v>
      </c>
      <c r="AO280" s="205" t="n">
        <f aca="false">AL280=AM280</f>
        <v>0</v>
      </c>
      <c r="AQ280" s="205" t="n">
        <f aca="false">AN280=J280</f>
        <v>1</v>
      </c>
    </row>
    <row r="281" customFormat="false" ht="45" hidden="false" customHeight="true" outlineLevel="0" collapsed="false">
      <c r="A281" s="207" t="n">
        <f aca="false">ROW(A281)-13</f>
        <v>268</v>
      </c>
      <c r="B281" s="192" t="s">
        <v>535</v>
      </c>
      <c r="C281" s="192" t="s">
        <v>474</v>
      </c>
      <c r="D281" s="192" t="s">
        <v>568</v>
      </c>
      <c r="E281" s="192" t="s">
        <v>475</v>
      </c>
      <c r="F281" s="192" t="s">
        <v>503</v>
      </c>
      <c r="G281" s="193" t="n">
        <v>36</v>
      </c>
      <c r="H281" s="193" t="n">
        <v>35</v>
      </c>
      <c r="I281" s="194" t="n">
        <v>16</v>
      </c>
      <c r="J281" s="195" t="n">
        <v>18</v>
      </c>
      <c r="K281" s="196" t="n">
        <v>18</v>
      </c>
      <c r="L281" s="197" t="n">
        <v>18</v>
      </c>
      <c r="M281" s="193" t="n">
        <f aca="false">ROUND((G281+H281+I281+L281)-(G281+H281+K281),1)</f>
        <v>16</v>
      </c>
      <c r="N281" s="197" t="n">
        <v>26</v>
      </c>
      <c r="O281" s="198" t="n">
        <f aca="false">ROUND((G281+H281+K281+M281)/4,0)</f>
        <v>26</v>
      </c>
      <c r="P281" s="198" t="n">
        <v>26</v>
      </c>
      <c r="Q281" s="198" t="n">
        <v>26</v>
      </c>
      <c r="R281" s="199"/>
      <c r="S281" s="200"/>
      <c r="T281" s="5" t="n">
        <f aca="false">(G281+H281+K281+M281)/4</f>
        <v>26.25</v>
      </c>
      <c r="U281" s="82" t="n">
        <f aca="false">O281-T281</f>
        <v>-0.25</v>
      </c>
      <c r="V281" s="6"/>
      <c r="W281" s="5" t="n">
        <v>36</v>
      </c>
      <c r="X281" s="5" t="n">
        <v>35</v>
      </c>
      <c r="Y281" s="5" t="n">
        <v>16</v>
      </c>
      <c r="Z281" s="5" t="n">
        <v>18</v>
      </c>
      <c r="AA281" s="5" t="n">
        <v>26</v>
      </c>
      <c r="AB281" s="5" t="n">
        <v>26</v>
      </c>
      <c r="AC281" s="5" t="n">
        <v>26</v>
      </c>
      <c r="AD281" s="40" t="n">
        <f aca="false">G281-W281</f>
        <v>0</v>
      </c>
      <c r="AE281" s="40" t="n">
        <f aca="false">H281-X281</f>
        <v>0</v>
      </c>
      <c r="AF281" s="40" t="n">
        <f aca="false">K281-Y281</f>
        <v>2</v>
      </c>
      <c r="AG281" s="40" t="n">
        <f aca="false">M281-Z281</f>
        <v>-2</v>
      </c>
      <c r="AH281" s="201" t="n">
        <f aca="false">O281-AA281</f>
        <v>0</v>
      </c>
      <c r="AI281" s="40" t="n">
        <f aca="false">P281-AB281</f>
        <v>0</v>
      </c>
      <c r="AJ281" s="40" t="n">
        <f aca="false">Q281-AC281</f>
        <v>0</v>
      </c>
      <c r="AK281" s="6"/>
      <c r="AL281" s="202"/>
      <c r="AM281" s="203" t="str">
        <f aca="false">CONCATENATE(B281,C281,D281,E281,F28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АУ "Куменский аграрно-технологический техникум"</v>
      </c>
      <c r="AN281" s="204" t="n">
        <v>18</v>
      </c>
      <c r="AO281" s="205" t="n">
        <f aca="false">AL281=AM281</f>
        <v>0</v>
      </c>
      <c r="AQ281" s="205" t="n">
        <f aca="false">AN281=J281</f>
        <v>1</v>
      </c>
    </row>
    <row r="282" customFormat="false" ht="45" hidden="false" customHeight="true" outlineLevel="0" collapsed="false">
      <c r="A282" s="207" t="n">
        <f aca="false">ROW(A282)-13</f>
        <v>269</v>
      </c>
      <c r="B282" s="192" t="s">
        <v>535</v>
      </c>
      <c r="C282" s="192" t="s">
        <v>474</v>
      </c>
      <c r="D282" s="192" t="s">
        <v>621</v>
      </c>
      <c r="E282" s="192" t="s">
        <v>475</v>
      </c>
      <c r="F282" s="192" t="s">
        <v>476</v>
      </c>
      <c r="G282" s="193" t="n">
        <v>0</v>
      </c>
      <c r="H282" s="193" t="n">
        <v>0</v>
      </c>
      <c r="I282" s="194" t="n">
        <v>10</v>
      </c>
      <c r="J282" s="195" t="n">
        <v>10</v>
      </c>
      <c r="K282" s="196" t="n">
        <v>10</v>
      </c>
      <c r="L282" s="197" t="n">
        <v>19</v>
      </c>
      <c r="M282" s="193" t="n">
        <f aca="false">ROUND((G282+H282+I282+L282)-(G282+H282+K282),1)</f>
        <v>19</v>
      </c>
      <c r="N282" s="197" t="n">
        <v>7</v>
      </c>
      <c r="O282" s="198" t="n">
        <f aca="false">ROUND((G282+H282+K282+M282)/4,0)</f>
        <v>7</v>
      </c>
      <c r="P282" s="198" t="n">
        <v>7</v>
      </c>
      <c r="Q282" s="198" t="n">
        <v>7</v>
      </c>
      <c r="R282" s="199"/>
      <c r="S282" s="200"/>
      <c r="T282" s="5" t="n">
        <f aca="false">(G282+H282+K282+M282)/4</f>
        <v>7.25</v>
      </c>
      <c r="U282" s="82" t="n">
        <f aca="false">O282-T282</f>
        <v>-0.25</v>
      </c>
      <c r="V282" s="6"/>
      <c r="W282" s="5" t="n">
        <v>0</v>
      </c>
      <c r="X282" s="5" t="n">
        <v>0</v>
      </c>
      <c r="Y282" s="5" t="n">
        <v>10</v>
      </c>
      <c r="Z282" s="5" t="n">
        <v>19</v>
      </c>
      <c r="AA282" s="5" t="n">
        <v>7</v>
      </c>
      <c r="AB282" s="5" t="n">
        <v>7</v>
      </c>
      <c r="AC282" s="5" t="n">
        <v>7</v>
      </c>
      <c r="AD282" s="40" t="n">
        <f aca="false">G282-W282</f>
        <v>0</v>
      </c>
      <c r="AE282" s="40" t="n">
        <f aca="false">H282-X282</f>
        <v>0</v>
      </c>
      <c r="AF282" s="40" t="n">
        <f aca="false">K282-Y282</f>
        <v>0</v>
      </c>
      <c r="AG282" s="40" t="n">
        <f aca="false">M282-Z282</f>
        <v>0</v>
      </c>
      <c r="AH282" s="201" t="n">
        <f aca="false">O282-AA282</f>
        <v>0</v>
      </c>
      <c r="AI282" s="40" t="n">
        <f aca="false">P282-AB282</f>
        <v>0</v>
      </c>
      <c r="AJ282" s="40" t="n">
        <f aca="false">Q282-AC282</f>
        <v>0</v>
      </c>
      <c r="AK282" s="6"/>
      <c r="AL282" s="202"/>
      <c r="AM282" s="203" t="str">
        <f aca="false">CONCATENATE(B282,C282,D282,E282,F28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БУ "Кировский сельскохозяйственный техникум"</v>
      </c>
      <c r="AN282" s="204" t="n">
        <v>10</v>
      </c>
      <c r="AO282" s="205" t="n">
        <f aca="false">AL282=AM282</f>
        <v>0</v>
      </c>
      <c r="AQ282" s="205" t="n">
        <f aca="false">AN282=J282</f>
        <v>1</v>
      </c>
    </row>
    <row r="283" customFormat="false" ht="45" hidden="false" customHeight="true" outlineLevel="0" collapsed="false">
      <c r="A283" s="207" t="n">
        <f aca="false">ROW(A283)-13</f>
        <v>270</v>
      </c>
      <c r="B283" s="192" t="s">
        <v>535</v>
      </c>
      <c r="C283" s="192" t="s">
        <v>474</v>
      </c>
      <c r="D283" s="192" t="s">
        <v>597</v>
      </c>
      <c r="E283" s="192" t="s">
        <v>475</v>
      </c>
      <c r="F283" s="192" t="s">
        <v>563</v>
      </c>
      <c r="G283" s="193" t="n">
        <v>16</v>
      </c>
      <c r="H283" s="193" t="n">
        <v>16</v>
      </c>
      <c r="I283" s="194" t="n">
        <v>0</v>
      </c>
      <c r="J283" s="195" t="n">
        <v>0</v>
      </c>
      <c r="K283" s="196" t="n">
        <v>0</v>
      </c>
      <c r="L283" s="197" t="n">
        <v>0</v>
      </c>
      <c r="M283" s="193" t="n">
        <f aca="false">ROUND((G283+H283+I283+L283)-(G283+H283+K283),1)</f>
        <v>0</v>
      </c>
      <c r="N283" s="197" t="n">
        <v>8</v>
      </c>
      <c r="O283" s="198" t="n">
        <f aca="false">ROUND((G283+H283+K283+M283)/4,0)</f>
        <v>8</v>
      </c>
      <c r="P283" s="198" t="n">
        <v>0</v>
      </c>
      <c r="Q283" s="198" t="n">
        <v>0</v>
      </c>
      <c r="R283" s="199"/>
      <c r="S283" s="200"/>
      <c r="T283" s="5" t="n">
        <f aca="false">(G283+H283+K283+M283)/4</f>
        <v>8</v>
      </c>
      <c r="U283" s="82" t="n">
        <f aca="false">O283-T283</f>
        <v>0</v>
      </c>
      <c r="V283" s="6"/>
      <c r="W283" s="5" t="n">
        <v>16</v>
      </c>
      <c r="X283" s="5" t="n">
        <v>16</v>
      </c>
      <c r="Y283" s="5" t="n">
        <v>0</v>
      </c>
      <c r="Z283" s="5" t="n">
        <v>0</v>
      </c>
      <c r="AA283" s="5" t="n">
        <v>8</v>
      </c>
      <c r="AB283" s="5" t="n">
        <v>0</v>
      </c>
      <c r="AC283" s="5" t="n">
        <v>0</v>
      </c>
      <c r="AD283" s="40" t="n">
        <f aca="false">G283-W283</f>
        <v>0</v>
      </c>
      <c r="AE283" s="40" t="n">
        <f aca="false">H283-X283</f>
        <v>0</v>
      </c>
      <c r="AF283" s="40" t="n">
        <f aca="false">K283-Y283</f>
        <v>0</v>
      </c>
      <c r="AG283" s="40" t="n">
        <f aca="false">M283-Z283</f>
        <v>0</v>
      </c>
      <c r="AH283" s="201" t="n">
        <f aca="false">O283-AA283</f>
        <v>0</v>
      </c>
      <c r="AI283" s="40" t="n">
        <f aca="false">P283-AB283</f>
        <v>0</v>
      </c>
      <c r="AJ283" s="40" t="n">
        <f aca="false">Q283-AC283</f>
        <v>0</v>
      </c>
      <c r="AK283" s="6"/>
      <c r="AL283" s="202"/>
      <c r="AM283" s="203" t="str">
        <f aca="false">CONCATENATE(B283,C283,D283,E283,F28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БУ "Вятский аграрно-промышленный техникум"</v>
      </c>
      <c r="AN283" s="204" t="n">
        <v>0</v>
      </c>
      <c r="AO283" s="205" t="n">
        <f aca="false">AL283=AM283</f>
        <v>0</v>
      </c>
      <c r="AQ283" s="205" t="n">
        <f aca="false">AN283=J283</f>
        <v>1</v>
      </c>
    </row>
    <row r="284" customFormat="false" ht="45" hidden="false" customHeight="true" outlineLevel="0" collapsed="false">
      <c r="A284" s="207" t="n">
        <f aca="false">ROW(A284)-13</f>
        <v>271</v>
      </c>
      <c r="B284" s="192" t="s">
        <v>535</v>
      </c>
      <c r="C284" s="192" t="s">
        <v>474</v>
      </c>
      <c r="D284" s="192" t="s">
        <v>625</v>
      </c>
      <c r="E284" s="192" t="s">
        <v>475</v>
      </c>
      <c r="F284" s="192" t="s">
        <v>563</v>
      </c>
      <c r="G284" s="193" t="n">
        <v>12</v>
      </c>
      <c r="H284" s="193" t="n">
        <v>12</v>
      </c>
      <c r="I284" s="194" t="n">
        <v>0</v>
      </c>
      <c r="J284" s="195" t="n">
        <v>1</v>
      </c>
      <c r="K284" s="196" t="n">
        <v>1</v>
      </c>
      <c r="L284" s="197" t="n">
        <v>2</v>
      </c>
      <c r="M284" s="193" t="n">
        <f aca="false">ROUND((G284+H284+I284+L284)-(G284+H284+K284),1)</f>
        <v>1</v>
      </c>
      <c r="N284" s="197" t="n">
        <v>7</v>
      </c>
      <c r="O284" s="198" t="n">
        <f aca="false">ROUND((G284+H284+K284+M284)/4,0)</f>
        <v>7</v>
      </c>
      <c r="P284" s="198" t="n">
        <v>0</v>
      </c>
      <c r="Q284" s="198" t="n">
        <v>0</v>
      </c>
      <c r="R284" s="199"/>
      <c r="S284" s="200"/>
      <c r="T284" s="5" t="n">
        <f aca="false">(G284+H284+K284+M284)/4</f>
        <v>6.5</v>
      </c>
      <c r="U284" s="82" t="n">
        <f aca="false">O284-T284</f>
        <v>0.5</v>
      </c>
      <c r="V284" s="6"/>
      <c r="W284" s="5" t="n">
        <v>12</v>
      </c>
      <c r="X284" s="5" t="n">
        <v>12</v>
      </c>
      <c r="Y284" s="5" t="n">
        <v>0</v>
      </c>
      <c r="Z284" s="5" t="n">
        <v>2</v>
      </c>
      <c r="AA284" s="5" t="n">
        <v>7</v>
      </c>
      <c r="AB284" s="5" t="n">
        <v>0</v>
      </c>
      <c r="AC284" s="5" t="n">
        <v>0</v>
      </c>
      <c r="AD284" s="40" t="n">
        <f aca="false">G284-W284</f>
        <v>0</v>
      </c>
      <c r="AE284" s="40" t="n">
        <f aca="false">H284-X284</f>
        <v>0</v>
      </c>
      <c r="AF284" s="40" t="n">
        <f aca="false">K284-Y284</f>
        <v>1</v>
      </c>
      <c r="AG284" s="40" t="n">
        <f aca="false">M284-Z284</f>
        <v>-1</v>
      </c>
      <c r="AH284" s="201" t="n">
        <f aca="false">O284-AA284</f>
        <v>0</v>
      </c>
      <c r="AI284" s="40" t="n">
        <f aca="false">P284-AB284</f>
        <v>0</v>
      </c>
      <c r="AJ284" s="40" t="n">
        <f aca="false">Q284-AC284</f>
        <v>0</v>
      </c>
      <c r="AK284" s="6"/>
      <c r="AL284" s="202"/>
      <c r="AM284" s="203" t="str">
        <f aca="false">CONCATENATE(B284,C284,D284,E284,F28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9 Мастер садово-паркового и ландшафтного строительстваочнаяКОГПОБУ "Вятский аграрно-промышленный техникум"</v>
      </c>
      <c r="AN284" s="204" t="n">
        <v>1</v>
      </c>
      <c r="AO284" s="205" t="n">
        <f aca="false">AL284=AM284</f>
        <v>0</v>
      </c>
      <c r="AQ284" s="205" t="n">
        <f aca="false">AN284=J284</f>
        <v>1</v>
      </c>
    </row>
    <row r="285" customFormat="false" ht="45" hidden="false" customHeight="true" outlineLevel="0" collapsed="false">
      <c r="A285" s="207" t="n">
        <f aca="false">ROW(A285)-13</f>
        <v>272</v>
      </c>
      <c r="B285" s="192" t="s">
        <v>466</v>
      </c>
      <c r="C285" s="192" t="s">
        <v>474</v>
      </c>
      <c r="D285" s="192" t="s">
        <v>626</v>
      </c>
      <c r="E285" s="192" t="s">
        <v>475</v>
      </c>
      <c r="F285" s="192" t="s">
        <v>566</v>
      </c>
      <c r="G285" s="193" t="n">
        <v>50</v>
      </c>
      <c r="H285" s="193" t="n">
        <v>50</v>
      </c>
      <c r="I285" s="194" t="n">
        <v>58</v>
      </c>
      <c r="J285" s="195" t="n">
        <v>73</v>
      </c>
      <c r="K285" s="196" t="n">
        <v>73</v>
      </c>
      <c r="L285" s="197" t="n">
        <v>75</v>
      </c>
      <c r="M285" s="193" t="n">
        <f aca="false">ROUND((G285+H285+I285+L285)-(G285+H285+K285),1)</f>
        <v>60</v>
      </c>
      <c r="N285" s="197" t="n">
        <v>58</v>
      </c>
      <c r="O285" s="198" t="n">
        <f aca="false">ROUND((G285+H285+K285+M285)/4,0)</f>
        <v>58</v>
      </c>
      <c r="P285" s="198" t="n">
        <v>58</v>
      </c>
      <c r="Q285" s="198" t="n">
        <v>58</v>
      </c>
      <c r="R285" s="199"/>
      <c r="S285" s="200"/>
      <c r="T285" s="5" t="n">
        <f aca="false">(G285+H285+K285+M285)/4</f>
        <v>58.25</v>
      </c>
      <c r="U285" s="82" t="n">
        <f aca="false">O285-T285</f>
        <v>-0.25</v>
      </c>
      <c r="V285" s="6"/>
      <c r="W285" s="5" t="n">
        <v>50</v>
      </c>
      <c r="X285" s="5" t="n">
        <v>50</v>
      </c>
      <c r="Y285" s="5" t="n">
        <v>58</v>
      </c>
      <c r="Z285" s="5" t="n">
        <v>75</v>
      </c>
      <c r="AA285" s="5" t="n">
        <v>58</v>
      </c>
      <c r="AB285" s="5" t="n">
        <v>58</v>
      </c>
      <c r="AC285" s="5" t="n">
        <v>58</v>
      </c>
      <c r="AD285" s="40" t="n">
        <f aca="false">G285-W285</f>
        <v>0</v>
      </c>
      <c r="AE285" s="40" t="n">
        <f aca="false">H285-X285</f>
        <v>0</v>
      </c>
      <c r="AF285" s="40" t="n">
        <f aca="false">K285-Y285</f>
        <v>15</v>
      </c>
      <c r="AG285" s="40" t="n">
        <f aca="false">M285-Z285</f>
        <v>-15</v>
      </c>
      <c r="AH285" s="201" t="n">
        <f aca="false">O285-AA285</f>
        <v>0</v>
      </c>
      <c r="AI285" s="40" t="n">
        <f aca="false">P285-AB285</f>
        <v>0</v>
      </c>
      <c r="AJ285" s="40" t="n">
        <f aca="false">Q285-AC285</f>
        <v>0</v>
      </c>
      <c r="AK285" s="6"/>
      <c r="AL285" s="202"/>
      <c r="AM285" s="203" t="str">
        <f aca="false">CONCATENATE(B285,C285,D285,E285,F28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0.02.04 Пожарная безопасностьочнаяКОГПОБУ "Яранский аграрный техникум"</v>
      </c>
      <c r="AN285" s="204" t="n">
        <v>73</v>
      </c>
      <c r="AO285" s="205" t="n">
        <f aca="false">AL285=AM285</f>
        <v>0</v>
      </c>
      <c r="AQ285" s="205" t="n">
        <f aca="false">AN285=J285</f>
        <v>1</v>
      </c>
    </row>
    <row r="286" customFormat="false" ht="45" hidden="false" customHeight="true" outlineLevel="0" collapsed="false">
      <c r="A286" s="207" t="n">
        <f aca="false">ROW(A286)-13</f>
        <v>273</v>
      </c>
      <c r="B286" s="192" t="s">
        <v>466</v>
      </c>
      <c r="C286" s="192" t="s">
        <v>467</v>
      </c>
      <c r="D286" s="192" t="s">
        <v>572</v>
      </c>
      <c r="E286" s="192" t="s">
        <v>469</v>
      </c>
      <c r="F286" s="192" t="s">
        <v>566</v>
      </c>
      <c r="G286" s="193" t="n">
        <v>6</v>
      </c>
      <c r="H286" s="193" t="n">
        <v>5</v>
      </c>
      <c r="I286" s="194" t="n">
        <v>0</v>
      </c>
      <c r="J286" s="195" t="n">
        <v>0</v>
      </c>
      <c r="K286" s="196" t="n">
        <v>0</v>
      </c>
      <c r="L286" s="197" t="n">
        <v>3</v>
      </c>
      <c r="M286" s="193" t="n">
        <f aca="false">ROUND((G286+H286+I286+L286)-(G286+H286+K286),1)</f>
        <v>3</v>
      </c>
      <c r="N286" s="197" t="n">
        <v>4</v>
      </c>
      <c r="O286" s="198" t="n">
        <f aca="false">ROUND((G286+H286+K286+M286)/4,0)</f>
        <v>4</v>
      </c>
      <c r="P286" s="198" t="n">
        <v>0</v>
      </c>
      <c r="Q286" s="198" t="n">
        <v>0</v>
      </c>
      <c r="R286" s="199"/>
      <c r="S286" s="200"/>
      <c r="T286" s="5" t="n">
        <f aca="false">(G286+H286+K286+M286)/4</f>
        <v>3.5</v>
      </c>
      <c r="U286" s="82" t="n">
        <f aca="false">O286-T286</f>
        <v>0.5</v>
      </c>
      <c r="V286" s="6"/>
      <c r="W286" s="5" t="n">
        <v>6</v>
      </c>
      <c r="X286" s="5" t="n">
        <v>5</v>
      </c>
      <c r="Y286" s="5" t="n">
        <v>0</v>
      </c>
      <c r="Z286" s="5" t="n">
        <v>3</v>
      </c>
      <c r="AA286" s="5" t="n">
        <v>4</v>
      </c>
      <c r="AB286" s="5" t="n">
        <v>0</v>
      </c>
      <c r="AC286" s="5" t="n">
        <v>0</v>
      </c>
      <c r="AD286" s="40" t="n">
        <f aca="false">G286-W286</f>
        <v>0</v>
      </c>
      <c r="AE286" s="40" t="n">
        <f aca="false">H286-X286</f>
        <v>0</v>
      </c>
      <c r="AF286" s="40" t="n">
        <f aca="false">K286-Y286</f>
        <v>0</v>
      </c>
      <c r="AG286" s="40" t="n">
        <f aca="false">M286-Z286</f>
        <v>0</v>
      </c>
      <c r="AH286" s="201" t="n">
        <f aca="false">O286-AA286</f>
        <v>0</v>
      </c>
      <c r="AI286" s="40" t="n">
        <f aca="false">P286-AB286</f>
        <v>0</v>
      </c>
      <c r="AJ286" s="40" t="n">
        <f aca="false">Q286-AC286</f>
        <v>0</v>
      </c>
      <c r="AK286" s="6"/>
      <c r="AL286" s="202"/>
      <c r="AM286" s="203" t="str">
        <f aca="false">CONCATENATE(B286,C286,D286,E286,F28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Яранский аграрный техникум"</v>
      </c>
      <c r="AN286" s="204" t="n">
        <v>0</v>
      </c>
      <c r="AO286" s="205" t="n">
        <f aca="false">AL286=AM286</f>
        <v>0</v>
      </c>
      <c r="AQ286" s="205" t="n">
        <f aca="false">AN286=J286</f>
        <v>1</v>
      </c>
    </row>
    <row r="287" customFormat="false" ht="45" hidden="false" customHeight="true" outlineLevel="0" collapsed="false">
      <c r="A287" s="207" t="n">
        <f aca="false">ROW(A287)-13</f>
        <v>274</v>
      </c>
      <c r="B287" s="192" t="s">
        <v>466</v>
      </c>
      <c r="C287" s="192" t="s">
        <v>474</v>
      </c>
      <c r="D287" s="192" t="s">
        <v>572</v>
      </c>
      <c r="E287" s="192" t="s">
        <v>475</v>
      </c>
      <c r="F287" s="192" t="s">
        <v>517</v>
      </c>
      <c r="G287" s="193" t="n">
        <v>125</v>
      </c>
      <c r="H287" s="193" t="n">
        <v>120</v>
      </c>
      <c r="I287" s="194" t="n">
        <v>110</v>
      </c>
      <c r="J287" s="195" t="n">
        <v>108</v>
      </c>
      <c r="K287" s="196" t="n">
        <v>108</v>
      </c>
      <c r="L287" s="197" t="n">
        <v>104</v>
      </c>
      <c r="M287" s="193" t="n">
        <f aca="false">ROUND((G287+H287+I287+L287)-(G287+H287+K287),1)</f>
        <v>106</v>
      </c>
      <c r="N287" s="197" t="n">
        <v>115</v>
      </c>
      <c r="O287" s="198" t="n">
        <f aca="false">ROUND((G287+H287+K287+M287)/4,0)</f>
        <v>115</v>
      </c>
      <c r="P287" s="198" t="n">
        <v>115</v>
      </c>
      <c r="Q287" s="198" t="n">
        <v>115</v>
      </c>
      <c r="R287" s="199"/>
      <c r="S287" s="200"/>
      <c r="T287" s="5" t="n">
        <f aca="false">(G287+H287+K287+M287)/4</f>
        <v>114.75</v>
      </c>
      <c r="U287" s="82" t="n">
        <f aca="false">O287-T287</f>
        <v>0.25</v>
      </c>
      <c r="V287" s="6"/>
      <c r="W287" s="5" t="n">
        <v>125</v>
      </c>
      <c r="X287" s="5" t="n">
        <v>120</v>
      </c>
      <c r="Y287" s="5" t="n">
        <v>110</v>
      </c>
      <c r="Z287" s="5" t="n">
        <v>104</v>
      </c>
      <c r="AA287" s="5" t="n">
        <v>115</v>
      </c>
      <c r="AB287" s="5" t="n">
        <v>115</v>
      </c>
      <c r="AC287" s="5" t="n">
        <v>115</v>
      </c>
      <c r="AD287" s="40" t="n">
        <f aca="false">G287-W287</f>
        <v>0</v>
      </c>
      <c r="AE287" s="40" t="n">
        <f aca="false">H287-X287</f>
        <v>0</v>
      </c>
      <c r="AF287" s="40" t="n">
        <f aca="false">K287-Y287</f>
        <v>-2</v>
      </c>
      <c r="AG287" s="40" t="n">
        <f aca="false">M287-Z287</f>
        <v>2</v>
      </c>
      <c r="AH287" s="201" t="n">
        <f aca="false">O287-AA287</f>
        <v>0</v>
      </c>
      <c r="AI287" s="40" t="n">
        <f aca="false">P287-AB287</f>
        <v>0</v>
      </c>
      <c r="AJ287" s="40" t="n">
        <f aca="false">Q287-AC287</f>
        <v>0</v>
      </c>
      <c r="AK287" s="6"/>
      <c r="AL287" s="202"/>
      <c r="AM287" s="203" t="str">
        <f aca="false">CONCATENATE(B287,C287,D287,E287,F28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 КОГПОБУ "Кировский лесопромышленный колледж"</v>
      </c>
      <c r="AN287" s="204" t="n">
        <v>108</v>
      </c>
      <c r="AO287" s="205" t="n">
        <f aca="false">AL287=AM287</f>
        <v>0</v>
      </c>
      <c r="AQ287" s="205" t="n">
        <f aca="false">AN287=J287</f>
        <v>1</v>
      </c>
    </row>
    <row r="288" customFormat="false" ht="45" hidden="false" customHeight="true" outlineLevel="0" collapsed="false">
      <c r="A288" s="207" t="n">
        <f aca="false">ROW(A288)-13</f>
        <v>275</v>
      </c>
      <c r="B288" s="192" t="s">
        <v>466</v>
      </c>
      <c r="C288" s="192" t="s">
        <v>474</v>
      </c>
      <c r="D288" s="192" t="s">
        <v>572</v>
      </c>
      <c r="E288" s="192" t="s">
        <v>475</v>
      </c>
      <c r="F288" s="192" t="s">
        <v>470</v>
      </c>
      <c r="G288" s="193" t="n">
        <v>19</v>
      </c>
      <c r="H288" s="193" t="n">
        <v>18</v>
      </c>
      <c r="I288" s="194" t="n">
        <v>16</v>
      </c>
      <c r="J288" s="195" t="n">
        <v>7</v>
      </c>
      <c r="K288" s="196" t="n">
        <v>7</v>
      </c>
      <c r="L288" s="197" t="n">
        <v>30</v>
      </c>
      <c r="M288" s="193" t="n">
        <f aca="false">ROUND((G288+H288+I288+L288)-(G288+H288+K288),1)</f>
        <v>39</v>
      </c>
      <c r="N288" s="197" t="n">
        <v>21</v>
      </c>
      <c r="O288" s="198" t="n">
        <f aca="false">ROUND((G288+H288+K288+M288)/4,0)</f>
        <v>21</v>
      </c>
      <c r="P288" s="198" t="n">
        <v>21</v>
      </c>
      <c r="Q288" s="198" t="n">
        <v>21</v>
      </c>
      <c r="R288" s="199"/>
      <c r="S288" s="200"/>
      <c r="T288" s="5" t="n">
        <f aca="false">(G288+H288+K288+M288)/4</f>
        <v>20.75</v>
      </c>
      <c r="U288" s="82" t="n">
        <f aca="false">O288-T288</f>
        <v>0.25</v>
      </c>
      <c r="V288" s="6"/>
      <c r="W288" s="5" t="n">
        <v>19</v>
      </c>
      <c r="X288" s="5" t="n">
        <v>18</v>
      </c>
      <c r="Y288" s="5" t="n">
        <v>16</v>
      </c>
      <c r="Z288" s="5" t="n">
        <v>30</v>
      </c>
      <c r="AA288" s="5" t="n">
        <v>21</v>
      </c>
      <c r="AB288" s="5" t="n">
        <v>21</v>
      </c>
      <c r="AC288" s="5" t="n">
        <v>21</v>
      </c>
      <c r="AD288" s="40" t="n">
        <f aca="false">G288-W288</f>
        <v>0</v>
      </c>
      <c r="AE288" s="40" t="n">
        <f aca="false">H288-X288</f>
        <v>0</v>
      </c>
      <c r="AF288" s="40" t="n">
        <f aca="false">K288-Y288</f>
        <v>-9</v>
      </c>
      <c r="AG288" s="40" t="n">
        <f aca="false">M288-Z288</f>
        <v>9</v>
      </c>
      <c r="AH288" s="201" t="n">
        <f aca="false">O288-AA288</f>
        <v>0</v>
      </c>
      <c r="AI288" s="40" t="n">
        <f aca="false">P288-AB288</f>
        <v>0</v>
      </c>
      <c r="AJ288" s="40" t="n">
        <f aca="false">Q288-AC288</f>
        <v>0</v>
      </c>
      <c r="AK288" s="6"/>
      <c r="AL288" s="202"/>
      <c r="AM288" s="203" t="str">
        <f aca="false">CONCATENATE(B288,C288,D288,E288,F28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БУ "Нолинский техникум механизации сельского хозяйства"</v>
      </c>
      <c r="AN288" s="204" t="n">
        <v>7</v>
      </c>
      <c r="AO288" s="205" t="n">
        <f aca="false">AL288=AM288</f>
        <v>0</v>
      </c>
      <c r="AQ288" s="205" t="n">
        <f aca="false">AN288=J288</f>
        <v>1</v>
      </c>
    </row>
    <row r="289" customFormat="false" ht="45" hidden="false" customHeight="true" outlineLevel="0" collapsed="false">
      <c r="A289" s="207" t="n">
        <f aca="false">ROW(A289)-13</f>
        <v>276</v>
      </c>
      <c r="B289" s="192" t="s">
        <v>466</v>
      </c>
      <c r="C289" s="192" t="s">
        <v>474</v>
      </c>
      <c r="D289" s="192" t="s">
        <v>627</v>
      </c>
      <c r="E289" s="192" t="s">
        <v>475</v>
      </c>
      <c r="F289" s="192" t="s">
        <v>506</v>
      </c>
      <c r="G289" s="193" t="n">
        <v>14</v>
      </c>
      <c r="H289" s="193" t="n">
        <v>14</v>
      </c>
      <c r="I289" s="194" t="n">
        <v>8</v>
      </c>
      <c r="J289" s="195" t="n">
        <v>9</v>
      </c>
      <c r="K289" s="196" t="n">
        <v>9</v>
      </c>
      <c r="L289" s="197" t="n">
        <v>24</v>
      </c>
      <c r="M289" s="193" t="n">
        <f aca="false">ROUND((G289+H289+I289+L289)-(G289+H289+K289),1)</f>
        <v>23</v>
      </c>
      <c r="N289" s="197" t="n">
        <v>15</v>
      </c>
      <c r="O289" s="198" t="n">
        <f aca="false">ROUND((G289+H289+K289+M289)/4,0)</f>
        <v>15</v>
      </c>
      <c r="P289" s="198" t="n">
        <v>23</v>
      </c>
      <c r="Q289" s="198" t="n">
        <v>28</v>
      </c>
      <c r="R289" s="199"/>
      <c r="S289" s="200"/>
      <c r="T289" s="5" t="n">
        <f aca="false">(G289+H289+K289+M289)/4</f>
        <v>15</v>
      </c>
      <c r="U289" s="82" t="n">
        <f aca="false">O289-T289</f>
        <v>0</v>
      </c>
      <c r="V289" s="6"/>
      <c r="W289" s="5" t="n">
        <v>14</v>
      </c>
      <c r="X289" s="5" t="n">
        <v>14</v>
      </c>
      <c r="Y289" s="5" t="n">
        <v>8</v>
      </c>
      <c r="Z289" s="5" t="n">
        <v>24</v>
      </c>
      <c r="AA289" s="5" t="n">
        <v>15</v>
      </c>
      <c r="AB289" s="5" t="n">
        <v>23</v>
      </c>
      <c r="AC289" s="5" t="n">
        <v>28</v>
      </c>
      <c r="AD289" s="40" t="n">
        <f aca="false">G289-W289</f>
        <v>0</v>
      </c>
      <c r="AE289" s="40" t="n">
        <f aca="false">H289-X289</f>
        <v>0</v>
      </c>
      <c r="AF289" s="40" t="n">
        <f aca="false">K289-Y289</f>
        <v>1</v>
      </c>
      <c r="AG289" s="40" t="n">
        <f aca="false">M289-Z289</f>
        <v>-1</v>
      </c>
      <c r="AH289" s="201" t="n">
        <f aca="false">O289-AA289</f>
        <v>0</v>
      </c>
      <c r="AI289" s="40" t="n">
        <f aca="false">P289-AB289</f>
        <v>0</v>
      </c>
      <c r="AJ289" s="40" t="n">
        <f aca="false">Q289-AC289</f>
        <v>0</v>
      </c>
      <c r="AK289" s="6"/>
      <c r="AL289" s="202"/>
      <c r="AM289" s="203" t="str">
        <f aca="false">CONCATENATE(B289,C289,D289,E289,F28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05 Технология текстильных изделий (по видам)очнаяКОГПОБУ "Кировский технологический колледж"</v>
      </c>
      <c r="AN289" s="204" t="n">
        <v>9</v>
      </c>
      <c r="AO289" s="205" t="n">
        <f aca="false">AL289=AM289</f>
        <v>0</v>
      </c>
      <c r="AQ289" s="205" t="n">
        <f aca="false">AN289=J289</f>
        <v>1</v>
      </c>
    </row>
    <row r="290" customFormat="false" ht="45" hidden="false" customHeight="true" outlineLevel="0" collapsed="false">
      <c r="A290" s="207" t="n">
        <f aca="false">ROW(A290)-13</f>
        <v>277</v>
      </c>
      <c r="B290" s="192" t="s">
        <v>466</v>
      </c>
      <c r="C290" s="192" t="s">
        <v>467</v>
      </c>
      <c r="D290" s="192" t="s">
        <v>555</v>
      </c>
      <c r="E290" s="192" t="s">
        <v>469</v>
      </c>
      <c r="F290" s="192" t="s">
        <v>476</v>
      </c>
      <c r="G290" s="193" t="n">
        <v>11</v>
      </c>
      <c r="H290" s="193" t="n">
        <v>11</v>
      </c>
      <c r="I290" s="194" t="n">
        <v>0</v>
      </c>
      <c r="J290" s="195" t="n">
        <v>0</v>
      </c>
      <c r="K290" s="196" t="n">
        <v>0</v>
      </c>
      <c r="L290" s="197" t="n">
        <v>0</v>
      </c>
      <c r="M290" s="193" t="n">
        <f aca="false">ROUND((G290+H290+I290+L290)-(G290+H290+K290),1)</f>
        <v>0</v>
      </c>
      <c r="N290" s="197" t="n">
        <v>6</v>
      </c>
      <c r="O290" s="198" t="n">
        <f aca="false">ROUND((G290+H290+K290+M290)/4,0)</f>
        <v>6</v>
      </c>
      <c r="P290" s="198" t="n">
        <v>6</v>
      </c>
      <c r="Q290" s="198" t="n">
        <v>6</v>
      </c>
      <c r="R290" s="199"/>
      <c r="S290" s="200"/>
      <c r="T290" s="5" t="n">
        <f aca="false">(G290+H290+K290+M290)/4</f>
        <v>5.5</v>
      </c>
      <c r="U290" s="82" t="n">
        <f aca="false">O290-T290</f>
        <v>0.5</v>
      </c>
      <c r="V290" s="6"/>
      <c r="W290" s="5" t="n">
        <v>11</v>
      </c>
      <c r="X290" s="5" t="n">
        <v>11</v>
      </c>
      <c r="Y290" s="5" t="n">
        <v>0</v>
      </c>
      <c r="Z290" s="5" t="n">
        <v>0</v>
      </c>
      <c r="AA290" s="5" t="n">
        <v>6</v>
      </c>
      <c r="AB290" s="5" t="n">
        <v>6</v>
      </c>
      <c r="AC290" s="5" t="n">
        <v>6</v>
      </c>
      <c r="AD290" s="40" t="n">
        <f aca="false">G290-W290</f>
        <v>0</v>
      </c>
      <c r="AE290" s="40" t="n">
        <f aca="false">H290-X290</f>
        <v>0</v>
      </c>
      <c r="AF290" s="40" t="n">
        <f aca="false">K290-Y290</f>
        <v>0</v>
      </c>
      <c r="AG290" s="40" t="n">
        <f aca="false">M290-Z290</f>
        <v>0</v>
      </c>
      <c r="AH290" s="201" t="n">
        <f aca="false">O290-AA290</f>
        <v>0</v>
      </c>
      <c r="AI290" s="40" t="n">
        <f aca="false">P290-AB290</f>
        <v>0</v>
      </c>
      <c r="AJ290" s="40" t="n">
        <f aca="false">Q290-AC290</f>
        <v>0</v>
      </c>
      <c r="AK290" s="6"/>
      <c r="AL290" s="202"/>
      <c r="AM290" s="203" t="str">
        <f aca="false">CONCATENATE(B290,C290,D290,E290,F29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0 Технология продукции общественного питаниязаочнаяКОГПОБУ "Кировский сельскохозяйственный техникум"</v>
      </c>
      <c r="AN290" s="204" t="n">
        <v>0</v>
      </c>
      <c r="AO290" s="205" t="n">
        <f aca="false">AL290=AM290</f>
        <v>0</v>
      </c>
      <c r="AQ290" s="205" t="n">
        <f aca="false">AN290=J290</f>
        <v>1</v>
      </c>
    </row>
    <row r="291" customFormat="false" ht="45" hidden="false" customHeight="true" outlineLevel="0" collapsed="false">
      <c r="A291" s="207" t="n">
        <f aca="false">ROW(A291)-13</f>
        <v>278</v>
      </c>
      <c r="B291" s="192" t="s">
        <v>466</v>
      </c>
      <c r="C291" s="192" t="s">
        <v>467</v>
      </c>
      <c r="D291" s="192" t="s">
        <v>558</v>
      </c>
      <c r="E291" s="192" t="s">
        <v>469</v>
      </c>
      <c r="F291" s="192" t="s">
        <v>556</v>
      </c>
      <c r="G291" s="193" t="n">
        <v>65</v>
      </c>
      <c r="H291" s="193" t="n">
        <v>63</v>
      </c>
      <c r="I291" s="194" t="n">
        <v>61</v>
      </c>
      <c r="J291" s="195" t="n">
        <v>53</v>
      </c>
      <c r="K291" s="196" t="n">
        <v>53</v>
      </c>
      <c r="L291" s="197" t="n">
        <v>79</v>
      </c>
      <c r="M291" s="193" t="n">
        <f aca="false">ROUND((G291+H291+I291+L291)-(G291+H291+K291),1)</f>
        <v>87</v>
      </c>
      <c r="N291" s="197" t="n">
        <v>67</v>
      </c>
      <c r="O291" s="198" t="n">
        <f aca="false">ROUND((G291+H291+K291+M291)/4,0)</f>
        <v>67</v>
      </c>
      <c r="P291" s="198" t="n">
        <v>67</v>
      </c>
      <c r="Q291" s="198" t="n">
        <v>67</v>
      </c>
      <c r="R291" s="199"/>
      <c r="S291" s="200"/>
      <c r="T291" s="5" t="n">
        <f aca="false">(G291+H291+K291+M291)/4</f>
        <v>67</v>
      </c>
      <c r="U291" s="82" t="n">
        <f aca="false">O291-T291</f>
        <v>0</v>
      </c>
      <c r="V291" s="6"/>
      <c r="W291" s="5" t="n">
        <v>65</v>
      </c>
      <c r="X291" s="5" t="n">
        <v>63</v>
      </c>
      <c r="Y291" s="5" t="n">
        <v>61</v>
      </c>
      <c r="Z291" s="5" t="n">
        <v>79</v>
      </c>
      <c r="AA291" s="5" t="n">
        <v>67</v>
      </c>
      <c r="AB291" s="5" t="n">
        <v>67</v>
      </c>
      <c r="AC291" s="5" t="n">
        <v>67</v>
      </c>
      <c r="AD291" s="40" t="n">
        <f aca="false">G291-W291</f>
        <v>0</v>
      </c>
      <c r="AE291" s="40" t="n">
        <f aca="false">H291-X291</f>
        <v>0</v>
      </c>
      <c r="AF291" s="40" t="n">
        <f aca="false">K291-Y291</f>
        <v>-8</v>
      </c>
      <c r="AG291" s="40" t="n">
        <f aca="false">M291-Z291</f>
        <v>8</v>
      </c>
      <c r="AH291" s="201" t="n">
        <f aca="false">O291-AA291</f>
        <v>0</v>
      </c>
      <c r="AI291" s="40" t="n">
        <f aca="false">P291-AB291</f>
        <v>0</v>
      </c>
      <c r="AJ291" s="40" t="n">
        <f aca="false">Q291-AC291</f>
        <v>0</v>
      </c>
      <c r="AK291" s="6"/>
      <c r="AL291" s="202"/>
      <c r="AM291" s="203" t="str">
        <f aca="false">CONCATENATE(B291,C291,D291,E291,F29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 и оборудованиязаочнаяКОГПОБУ "Зуевский механико-технологический техникум"</v>
      </c>
      <c r="AN291" s="204" t="n">
        <v>53</v>
      </c>
      <c r="AO291" s="205" t="n">
        <f aca="false">AL291=AM291</f>
        <v>0</v>
      </c>
      <c r="AQ291" s="205" t="n">
        <f aca="false">AN291=J291</f>
        <v>1</v>
      </c>
    </row>
    <row r="292" customFormat="false" ht="45" hidden="false" customHeight="true" outlineLevel="0" collapsed="false">
      <c r="A292" s="207" t="n">
        <f aca="false">ROW(A292)-13</f>
        <v>279</v>
      </c>
      <c r="B292" s="192" t="s">
        <v>466</v>
      </c>
      <c r="C292" s="192" t="s">
        <v>474</v>
      </c>
      <c r="D292" s="192" t="s">
        <v>558</v>
      </c>
      <c r="E292" s="192" t="s">
        <v>475</v>
      </c>
      <c r="F292" s="192" t="s">
        <v>556</v>
      </c>
      <c r="G292" s="193" t="n">
        <v>92</v>
      </c>
      <c r="H292" s="193" t="n">
        <v>92</v>
      </c>
      <c r="I292" s="194" t="n">
        <v>82</v>
      </c>
      <c r="J292" s="195" t="n">
        <v>82</v>
      </c>
      <c r="K292" s="196" t="n">
        <v>82</v>
      </c>
      <c r="L292" s="197" t="n">
        <v>94</v>
      </c>
      <c r="M292" s="193" t="n">
        <f aca="false">ROUND((G292+H292+I292+L292)-(G292+H292+K292),1)</f>
        <v>94</v>
      </c>
      <c r="N292" s="197" t="n">
        <v>90</v>
      </c>
      <c r="O292" s="198" t="n">
        <f aca="false">ROUND((G292+H292+K292+M292)/4,0)</f>
        <v>90</v>
      </c>
      <c r="P292" s="198" t="n">
        <v>90</v>
      </c>
      <c r="Q292" s="198" t="n">
        <v>90</v>
      </c>
      <c r="R292" s="199"/>
      <c r="S292" s="200"/>
      <c r="T292" s="5" t="n">
        <f aca="false">(G292+H292+K292+M292)/4</f>
        <v>90</v>
      </c>
      <c r="U292" s="82" t="n">
        <f aca="false">O292-T292</f>
        <v>0</v>
      </c>
      <c r="V292" s="6"/>
      <c r="W292" s="5" t="n">
        <v>92</v>
      </c>
      <c r="X292" s="5" t="n">
        <v>92</v>
      </c>
      <c r="Y292" s="5" t="n">
        <v>82</v>
      </c>
      <c r="Z292" s="5" t="n">
        <v>94</v>
      </c>
      <c r="AA292" s="5" t="n">
        <v>90</v>
      </c>
      <c r="AB292" s="5" t="n">
        <v>90</v>
      </c>
      <c r="AC292" s="5" t="n">
        <v>90</v>
      </c>
      <c r="AD292" s="40" t="n">
        <f aca="false">G292-W292</f>
        <v>0</v>
      </c>
      <c r="AE292" s="40" t="n">
        <f aca="false">H292-X292</f>
        <v>0</v>
      </c>
      <c r="AF292" s="40" t="n">
        <f aca="false">K292-Y292</f>
        <v>0</v>
      </c>
      <c r="AG292" s="40" t="n">
        <f aca="false">M292-Z292</f>
        <v>0</v>
      </c>
      <c r="AH292" s="201" t="n">
        <f aca="false">O292-AA292</f>
        <v>0</v>
      </c>
      <c r="AI292" s="40" t="n">
        <f aca="false">P292-AB292</f>
        <v>0</v>
      </c>
      <c r="AJ292" s="40" t="n">
        <f aca="false">Q292-AC292</f>
        <v>0</v>
      </c>
      <c r="AK292" s="6"/>
      <c r="AL292" s="202"/>
      <c r="AM292" s="203" t="str">
        <f aca="false">CONCATENATE(B292,C292,D292,E292,F29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Зуевский механико-технологический техникум"</v>
      </c>
      <c r="AN292" s="204" t="n">
        <v>82</v>
      </c>
      <c r="AO292" s="205" t="n">
        <f aca="false">AL292=AM292</f>
        <v>0</v>
      </c>
      <c r="AQ292" s="205" t="n">
        <f aca="false">AN292=J292</f>
        <v>1</v>
      </c>
    </row>
    <row r="293" customFormat="false" ht="45" hidden="false" customHeight="true" outlineLevel="0" collapsed="false">
      <c r="A293" s="207" t="n">
        <f aca="false">ROW(A293)-13</f>
        <v>280</v>
      </c>
      <c r="B293" s="192" t="s">
        <v>466</v>
      </c>
      <c r="C293" s="192" t="s">
        <v>467</v>
      </c>
      <c r="D293" s="192" t="s">
        <v>572</v>
      </c>
      <c r="E293" s="192" t="s">
        <v>469</v>
      </c>
      <c r="F293" s="192" t="s">
        <v>556</v>
      </c>
      <c r="G293" s="193" t="n">
        <v>0</v>
      </c>
      <c r="H293" s="193" t="n">
        <v>0</v>
      </c>
      <c r="I293" s="194" t="n">
        <v>5</v>
      </c>
      <c r="J293" s="195" t="n">
        <v>4</v>
      </c>
      <c r="K293" s="196" t="n">
        <v>4</v>
      </c>
      <c r="L293" s="197" t="n">
        <v>15</v>
      </c>
      <c r="M293" s="193" t="n">
        <f aca="false">ROUND((G293+H293+I293+L293)-(G293+H293+K293),1)</f>
        <v>16</v>
      </c>
      <c r="N293" s="197" t="n">
        <v>5</v>
      </c>
      <c r="O293" s="198" t="n">
        <f aca="false">ROUND((G293+H293+K293+M293)/4,0)</f>
        <v>5</v>
      </c>
      <c r="P293" s="198" t="n">
        <v>5</v>
      </c>
      <c r="Q293" s="198" t="n">
        <v>5</v>
      </c>
      <c r="R293" s="199"/>
      <c r="S293" s="200"/>
      <c r="T293" s="5" t="n">
        <f aca="false">(G293+H293+K293+M293)/4</f>
        <v>5</v>
      </c>
      <c r="U293" s="82" t="n">
        <f aca="false">O293-T293</f>
        <v>0</v>
      </c>
      <c r="V293" s="6"/>
      <c r="W293" s="5" t="n">
        <v>0</v>
      </c>
      <c r="X293" s="5" t="n">
        <v>0</v>
      </c>
      <c r="Y293" s="5" t="n">
        <v>5</v>
      </c>
      <c r="Z293" s="5" t="n">
        <v>15</v>
      </c>
      <c r="AA293" s="5" t="n">
        <v>5</v>
      </c>
      <c r="AB293" s="5" t="n">
        <v>5</v>
      </c>
      <c r="AC293" s="5" t="n">
        <v>5</v>
      </c>
      <c r="AD293" s="40" t="n">
        <f aca="false">G293-W293</f>
        <v>0</v>
      </c>
      <c r="AE293" s="40" t="n">
        <f aca="false">H293-X293</f>
        <v>0</v>
      </c>
      <c r="AF293" s="40" t="n">
        <f aca="false">K293-Y293</f>
        <v>-1</v>
      </c>
      <c r="AG293" s="40" t="n">
        <f aca="false">M293-Z293</f>
        <v>1</v>
      </c>
      <c r="AH293" s="201" t="n">
        <f aca="false">O293-AA293</f>
        <v>0</v>
      </c>
      <c r="AI293" s="40" t="n">
        <f aca="false">P293-AB293</f>
        <v>0</v>
      </c>
      <c r="AJ293" s="40" t="n">
        <f aca="false">Q293-AC293</f>
        <v>0</v>
      </c>
      <c r="AK293" s="6"/>
      <c r="AL293" s="202"/>
      <c r="AM293" s="203" t="str">
        <f aca="false">CONCATENATE(B293,C293,D293,E293,F29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Зуевский механико-технологический техникум"</v>
      </c>
      <c r="AN293" s="204" t="n">
        <v>4</v>
      </c>
      <c r="AO293" s="205" t="n">
        <f aca="false">AL293=AM293</f>
        <v>0</v>
      </c>
      <c r="AQ293" s="205" t="n">
        <f aca="false">AN293=J293</f>
        <v>1</v>
      </c>
    </row>
    <row r="294" customFormat="false" ht="45" hidden="false" customHeight="true" outlineLevel="0" collapsed="false">
      <c r="A294" s="207" t="n">
        <f aca="false">ROW(A294)-13</f>
        <v>281</v>
      </c>
      <c r="B294" s="192" t="s">
        <v>466</v>
      </c>
      <c r="C294" s="192" t="s">
        <v>467</v>
      </c>
      <c r="D294" s="192" t="s">
        <v>473</v>
      </c>
      <c r="E294" s="192" t="s">
        <v>469</v>
      </c>
      <c r="F294" s="192" t="s">
        <v>588</v>
      </c>
      <c r="G294" s="193" t="n">
        <v>12</v>
      </c>
      <c r="H294" s="193" t="n">
        <v>12</v>
      </c>
      <c r="I294" s="194" t="n">
        <v>0</v>
      </c>
      <c r="J294" s="195" t="n">
        <v>0</v>
      </c>
      <c r="K294" s="196" t="n">
        <v>0</v>
      </c>
      <c r="L294" s="197" t="n">
        <v>0</v>
      </c>
      <c r="M294" s="193" t="n">
        <f aca="false">ROUND((G294+H294+I294+L294)-(G294+H294+K294),1)</f>
        <v>0</v>
      </c>
      <c r="N294" s="197" t="n">
        <v>6</v>
      </c>
      <c r="O294" s="198" t="n">
        <f aca="false">ROUND((G294+H294+K294+M294)/4,0)</f>
        <v>6</v>
      </c>
      <c r="P294" s="198" t="n">
        <v>0</v>
      </c>
      <c r="Q294" s="198" t="n">
        <v>0</v>
      </c>
      <c r="R294" s="199"/>
      <c r="S294" s="200"/>
      <c r="T294" s="5" t="n">
        <f aca="false">(G294+H294+K294+M294)/4</f>
        <v>6</v>
      </c>
      <c r="U294" s="82" t="n">
        <f aca="false">O294-T294</f>
        <v>0</v>
      </c>
      <c r="V294" s="6"/>
      <c r="W294" s="5" t="n">
        <v>12</v>
      </c>
      <c r="X294" s="5" t="n">
        <v>12</v>
      </c>
      <c r="Y294" s="5" t="n">
        <v>0</v>
      </c>
      <c r="Z294" s="5" t="n">
        <v>0</v>
      </c>
      <c r="AA294" s="5" t="n">
        <v>6</v>
      </c>
      <c r="AB294" s="5" t="n">
        <v>0</v>
      </c>
      <c r="AC294" s="5" t="n">
        <v>0</v>
      </c>
      <c r="AD294" s="40" t="n">
        <f aca="false">G294-W294</f>
        <v>0</v>
      </c>
      <c r="AE294" s="40" t="n">
        <f aca="false">H294-X294</f>
        <v>0</v>
      </c>
      <c r="AF294" s="40" t="n">
        <f aca="false">K294-Y294</f>
        <v>0</v>
      </c>
      <c r="AG294" s="40" t="n">
        <f aca="false">M294-Z294</f>
        <v>0</v>
      </c>
      <c r="AH294" s="201" t="n">
        <f aca="false">O294-AA294</f>
        <v>0</v>
      </c>
      <c r="AI294" s="40" t="n">
        <f aca="false">P294-AB294</f>
        <v>0</v>
      </c>
      <c r="AJ294" s="40" t="n">
        <f aca="false">Q294-AC294</f>
        <v>0</v>
      </c>
      <c r="AK294" s="6"/>
      <c r="AL294" s="202"/>
      <c r="AM294" s="203" t="str">
        <f aca="false">CONCATENATE(B294,C294,D294,E294,F294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АУ "Техникум промышленности и народных промыслов"</v>
      </c>
      <c r="AN294" s="204" t="n">
        <v>0</v>
      </c>
      <c r="AO294" s="205" t="n">
        <f aca="false">AL294=AM294</f>
        <v>0</v>
      </c>
      <c r="AQ294" s="205" t="n">
        <f aca="false">AN294=J294</f>
        <v>1</v>
      </c>
    </row>
    <row r="295" customFormat="false" ht="45" hidden="false" customHeight="true" outlineLevel="0" collapsed="false">
      <c r="A295" s="207" t="n">
        <f aca="false">ROW(A295)-13</f>
        <v>282</v>
      </c>
      <c r="B295" s="192" t="s">
        <v>466</v>
      </c>
      <c r="C295" s="192" t="s">
        <v>474</v>
      </c>
      <c r="D295" s="192" t="s">
        <v>473</v>
      </c>
      <c r="E295" s="192" t="s">
        <v>475</v>
      </c>
      <c r="F295" s="192" t="s">
        <v>588</v>
      </c>
      <c r="G295" s="193" t="n">
        <v>25</v>
      </c>
      <c r="H295" s="193" t="n">
        <v>25</v>
      </c>
      <c r="I295" s="194" t="n">
        <v>25</v>
      </c>
      <c r="J295" s="195" t="n">
        <v>25</v>
      </c>
      <c r="K295" s="196" t="n">
        <v>25</v>
      </c>
      <c r="L295" s="197" t="n">
        <v>25</v>
      </c>
      <c r="M295" s="193" t="n">
        <f aca="false">ROUND((G295+H295+I295+L295)-(G295+H295+K295),1)</f>
        <v>25</v>
      </c>
      <c r="N295" s="197" t="n">
        <v>25</v>
      </c>
      <c r="O295" s="198" t="n">
        <f aca="false">ROUND((G295+H295+K295+M295)/4,0)</f>
        <v>25</v>
      </c>
      <c r="P295" s="198" t="n">
        <v>25</v>
      </c>
      <c r="Q295" s="198" t="n">
        <v>25</v>
      </c>
      <c r="R295" s="199"/>
      <c r="S295" s="200"/>
      <c r="T295" s="5" t="n">
        <f aca="false">(G295+H295+K295+M295)/4</f>
        <v>25</v>
      </c>
      <c r="U295" s="82" t="n">
        <f aca="false">O295-T295</f>
        <v>0</v>
      </c>
      <c r="V295" s="6"/>
      <c r="W295" s="5" t="n">
        <v>25</v>
      </c>
      <c r="X295" s="5" t="n">
        <v>25</v>
      </c>
      <c r="Y295" s="5" t="n">
        <v>25</v>
      </c>
      <c r="Z295" s="5" t="n">
        <v>25</v>
      </c>
      <c r="AA295" s="5" t="n">
        <v>25</v>
      </c>
      <c r="AB295" s="5" t="n">
        <v>25</v>
      </c>
      <c r="AC295" s="5" t="n">
        <v>25</v>
      </c>
      <c r="AD295" s="40" t="n">
        <f aca="false">G295-W295</f>
        <v>0</v>
      </c>
      <c r="AE295" s="40" t="n">
        <f aca="false">H295-X295</f>
        <v>0</v>
      </c>
      <c r="AF295" s="40" t="n">
        <f aca="false">K295-Y295</f>
        <v>0</v>
      </c>
      <c r="AG295" s="40" t="n">
        <f aca="false">M295-Z295</f>
        <v>0</v>
      </c>
      <c r="AH295" s="201" t="n">
        <f aca="false">O295-AA295</f>
        <v>0</v>
      </c>
      <c r="AI295" s="40" t="n">
        <f aca="false">P295-AB295</f>
        <v>0</v>
      </c>
      <c r="AJ295" s="40" t="n">
        <f aca="false">Q295-AC295</f>
        <v>0</v>
      </c>
      <c r="AK295" s="6"/>
      <c r="AL295" s="202"/>
      <c r="AM295" s="203" t="str">
        <f aca="false">CONCATENATE(B295,C295,D295,E295,F29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АУ "Техникум промышленности и народных промыслов"</v>
      </c>
      <c r="AN295" s="204" t="n">
        <v>25</v>
      </c>
      <c r="AO295" s="205" t="n">
        <f aca="false">AL295=AM295</f>
        <v>0</v>
      </c>
      <c r="AQ295" s="205" t="n">
        <f aca="false">AN295=J295</f>
        <v>1</v>
      </c>
    </row>
    <row r="296" customFormat="false" ht="45" hidden="false" customHeight="true" outlineLevel="0" collapsed="false">
      <c r="A296" s="207" t="n">
        <f aca="false">ROW(A296)-13</f>
        <v>283</v>
      </c>
      <c r="B296" s="192" t="s">
        <v>535</v>
      </c>
      <c r="C296" s="192" t="s">
        <v>474</v>
      </c>
      <c r="D296" s="192" t="s">
        <v>628</v>
      </c>
      <c r="E296" s="192" t="s">
        <v>475</v>
      </c>
      <c r="F296" s="192" t="s">
        <v>537</v>
      </c>
      <c r="G296" s="193" t="n">
        <v>12</v>
      </c>
      <c r="H296" s="193" t="n">
        <v>12</v>
      </c>
      <c r="I296" s="194" t="n">
        <v>8</v>
      </c>
      <c r="J296" s="195" t="n">
        <v>7</v>
      </c>
      <c r="K296" s="196" t="n">
        <v>7</v>
      </c>
      <c r="L296" s="197" t="n">
        <v>25</v>
      </c>
      <c r="M296" s="193" t="n">
        <f aca="false">ROUND((G296+H296+I296+L296)-(G296+H296+K296),1)</f>
        <v>26</v>
      </c>
      <c r="N296" s="197" t="n">
        <v>14</v>
      </c>
      <c r="O296" s="198" t="n">
        <f aca="false">ROUND((G296+H296+K296+M296)/4,0)</f>
        <v>14</v>
      </c>
      <c r="P296" s="198" t="n">
        <v>14</v>
      </c>
      <c r="Q296" s="198" t="n">
        <v>14</v>
      </c>
      <c r="R296" s="199"/>
      <c r="S296" s="200"/>
      <c r="T296" s="5" t="n">
        <f aca="false">(G296+H296+K296+M296)/4</f>
        <v>14.25</v>
      </c>
      <c r="U296" s="82" t="n">
        <f aca="false">O296-T296</f>
        <v>-0.25</v>
      </c>
      <c r="V296" s="6"/>
      <c r="W296" s="5" t="n">
        <v>12</v>
      </c>
      <c r="X296" s="5" t="n">
        <v>12</v>
      </c>
      <c r="Y296" s="5" t="n">
        <v>8</v>
      </c>
      <c r="Z296" s="5" t="n">
        <v>25</v>
      </c>
      <c r="AA296" s="5" t="n">
        <v>14</v>
      </c>
      <c r="AB296" s="5" t="n">
        <v>14</v>
      </c>
      <c r="AC296" s="5" t="n">
        <v>14</v>
      </c>
      <c r="AD296" s="40" t="n">
        <f aca="false">G296-W296</f>
        <v>0</v>
      </c>
      <c r="AE296" s="40" t="n">
        <f aca="false">H296-X296</f>
        <v>0</v>
      </c>
      <c r="AF296" s="40" t="n">
        <f aca="false">K296-Y296</f>
        <v>-1</v>
      </c>
      <c r="AG296" s="40" t="n">
        <f aca="false">M296-Z296</f>
        <v>1</v>
      </c>
      <c r="AH296" s="201" t="n">
        <f aca="false">O296-AA296</f>
        <v>0</v>
      </c>
      <c r="AI296" s="40" t="n">
        <f aca="false">P296-AB296</f>
        <v>0</v>
      </c>
      <c r="AJ296" s="40" t="n">
        <f aca="false">Q296-AC296</f>
        <v>0</v>
      </c>
      <c r="AK296" s="6"/>
      <c r="AL296" s="202"/>
      <c r="AM296" s="203" t="str">
        <f aca="false">CONCATENATE(B296,C296,D296,E296,F29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6.01.01 Судостроитель-судоремонтник металличесских судовочнаяКОГПОАУ "Сосновский судостроительный техникум"</v>
      </c>
      <c r="AN296" s="204" t="n">
        <v>7</v>
      </c>
      <c r="AO296" s="205" t="n">
        <f aca="false">AL296=AM296</f>
        <v>0</v>
      </c>
      <c r="AQ296" s="205" t="n">
        <f aca="false">AN296=J296</f>
        <v>1</v>
      </c>
    </row>
    <row r="297" customFormat="false" ht="45" hidden="false" customHeight="true" outlineLevel="0" collapsed="false">
      <c r="A297" s="207" t="n">
        <f aca="false">ROW(A297)-13</f>
        <v>284</v>
      </c>
      <c r="B297" s="192" t="s">
        <v>466</v>
      </c>
      <c r="C297" s="192" t="s">
        <v>474</v>
      </c>
      <c r="D297" s="192" t="s">
        <v>551</v>
      </c>
      <c r="E297" s="192" t="s">
        <v>475</v>
      </c>
      <c r="F297" s="192" t="s">
        <v>537</v>
      </c>
      <c r="G297" s="193" t="n">
        <v>0</v>
      </c>
      <c r="H297" s="193" t="n">
        <v>0</v>
      </c>
      <c r="I297" s="194" t="n">
        <v>8</v>
      </c>
      <c r="J297" s="195" t="n">
        <v>7</v>
      </c>
      <c r="K297" s="196" t="n">
        <v>7</v>
      </c>
      <c r="L297" s="197" t="n">
        <v>25</v>
      </c>
      <c r="M297" s="193" t="n">
        <f aca="false">ROUND((G297+H297+I297+L297)-(G297+H297+K297),1)</f>
        <v>26</v>
      </c>
      <c r="N297" s="197" t="n">
        <v>8</v>
      </c>
      <c r="O297" s="198" t="n">
        <f aca="false">ROUND((G297+H297+K297+M297)/4,0)</f>
        <v>8</v>
      </c>
      <c r="P297" s="198" t="n">
        <v>8</v>
      </c>
      <c r="Q297" s="198" t="n">
        <v>8</v>
      </c>
      <c r="R297" s="199"/>
      <c r="S297" s="200"/>
      <c r="T297" s="5" t="n">
        <f aca="false">(G297+H297+K297+M297)/4</f>
        <v>8.25</v>
      </c>
      <c r="U297" s="82" t="n">
        <f aca="false">O297-T297</f>
        <v>-0.25</v>
      </c>
      <c r="V297" s="6"/>
      <c r="W297" s="5" t="n">
        <v>0</v>
      </c>
      <c r="X297" s="5" t="n">
        <v>0</v>
      </c>
      <c r="Y297" s="5" t="n">
        <v>8</v>
      </c>
      <c r="Z297" s="5" t="n">
        <v>25</v>
      </c>
      <c r="AA297" s="5" t="n">
        <v>8</v>
      </c>
      <c r="AB297" s="5" t="n">
        <v>8</v>
      </c>
      <c r="AC297" s="5" t="n">
        <v>8</v>
      </c>
      <c r="AD297" s="40" t="n">
        <f aca="false">G297-W297</f>
        <v>0</v>
      </c>
      <c r="AE297" s="40" t="n">
        <f aca="false">H297-X297</f>
        <v>0</v>
      </c>
      <c r="AF297" s="40" t="n">
        <f aca="false">K297-Y297</f>
        <v>-1</v>
      </c>
      <c r="AG297" s="40" t="n">
        <f aca="false">M297-Z297</f>
        <v>1</v>
      </c>
      <c r="AH297" s="201" t="n">
        <f aca="false">O297-AA297</f>
        <v>0</v>
      </c>
      <c r="AI297" s="40" t="n">
        <f aca="false">P297-AB297</f>
        <v>0</v>
      </c>
      <c r="AJ297" s="40" t="n">
        <f aca="false">Q297-AC297</f>
        <v>0</v>
      </c>
      <c r="AK297" s="6"/>
      <c r="AL297" s="202"/>
      <c r="AM297" s="203" t="str">
        <f aca="false">CONCATENATE(B297,C297,D297,E297,F29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Сосновский судостроительный техникум"</v>
      </c>
      <c r="AN297" s="204" t="n">
        <v>7</v>
      </c>
      <c r="AO297" s="205" t="n">
        <f aca="false">AL297=AM297</f>
        <v>0</v>
      </c>
      <c r="AQ297" s="205" t="n">
        <f aca="false">AN297=J297</f>
        <v>1</v>
      </c>
    </row>
    <row r="298" customFormat="false" ht="45" hidden="false" customHeight="true" outlineLevel="0" collapsed="false">
      <c r="A298" s="207" t="n">
        <f aca="false">ROW(A298)-13</f>
        <v>285</v>
      </c>
      <c r="B298" s="192" t="s">
        <v>466</v>
      </c>
      <c r="C298" s="192" t="s">
        <v>474</v>
      </c>
      <c r="D298" s="192" t="s">
        <v>555</v>
      </c>
      <c r="E298" s="192" t="s">
        <v>475</v>
      </c>
      <c r="F298" s="192" t="s">
        <v>553</v>
      </c>
      <c r="G298" s="193" t="n">
        <v>17</v>
      </c>
      <c r="H298" s="193" t="n">
        <v>16</v>
      </c>
      <c r="I298" s="194" t="n">
        <v>0</v>
      </c>
      <c r="J298" s="195" t="n">
        <v>0</v>
      </c>
      <c r="K298" s="196" t="n">
        <v>0</v>
      </c>
      <c r="L298" s="197" t="n">
        <v>0</v>
      </c>
      <c r="M298" s="193" t="n">
        <f aca="false">ROUND((G298+H298+I298+L298)-(G298+H298+K298),1)</f>
        <v>0</v>
      </c>
      <c r="N298" s="197" t="n">
        <v>8</v>
      </c>
      <c r="O298" s="198" t="n">
        <f aca="false">ROUND((G298+H298+K298+M298)/4,0)</f>
        <v>8</v>
      </c>
      <c r="P298" s="198" t="n">
        <v>0</v>
      </c>
      <c r="Q298" s="198" t="n">
        <v>0</v>
      </c>
      <c r="R298" s="199"/>
      <c r="S298" s="200"/>
      <c r="T298" s="5" t="n">
        <f aca="false">(G298+H298+K298+M298)/4</f>
        <v>8.25</v>
      </c>
      <c r="U298" s="82" t="n">
        <f aca="false">O298-T298</f>
        <v>-0.25</v>
      </c>
      <c r="V298" s="6"/>
      <c r="W298" s="5" t="n">
        <v>17</v>
      </c>
      <c r="X298" s="5" t="n">
        <v>16</v>
      </c>
      <c r="Y298" s="5" t="n">
        <v>0</v>
      </c>
      <c r="Z298" s="5" t="n">
        <v>0</v>
      </c>
      <c r="AA298" s="5" t="n">
        <v>8</v>
      </c>
      <c r="AB298" s="5" t="n">
        <v>0</v>
      </c>
      <c r="AC298" s="5" t="n">
        <v>0</v>
      </c>
      <c r="AD298" s="40" t="n">
        <f aca="false">G298-W298</f>
        <v>0</v>
      </c>
      <c r="AE298" s="40" t="n">
        <f aca="false">H298-X298</f>
        <v>0</v>
      </c>
      <c r="AF298" s="40" t="n">
        <f aca="false">K298-Y298</f>
        <v>0</v>
      </c>
      <c r="AG298" s="40" t="n">
        <f aca="false">M298-Z298</f>
        <v>0</v>
      </c>
      <c r="AH298" s="201" t="n">
        <f aca="false">O298-AA298</f>
        <v>0</v>
      </c>
      <c r="AI298" s="40" t="n">
        <f aca="false">P298-AB298</f>
        <v>0</v>
      </c>
      <c r="AJ298" s="40" t="n">
        <f aca="false">Q298-AC298</f>
        <v>0</v>
      </c>
      <c r="AK298" s="6"/>
      <c r="AL298" s="202"/>
      <c r="AM298" s="203" t="str">
        <f aca="false">CONCATENATE(B298,C298,D298,E298,F29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Яранский технологический техникум"</v>
      </c>
      <c r="AN298" s="204" t="n">
        <v>0</v>
      </c>
      <c r="AO298" s="205" t="n">
        <f aca="false">AL298=AM298</f>
        <v>0</v>
      </c>
      <c r="AQ298" s="205" t="n">
        <f aca="false">AN298=J298</f>
        <v>1</v>
      </c>
    </row>
    <row r="299" customFormat="false" ht="45" hidden="false" customHeight="true" outlineLevel="0" collapsed="false">
      <c r="A299" s="207" t="n">
        <f aca="false">ROW(A299)-13</f>
        <v>286</v>
      </c>
      <c r="B299" s="192" t="s">
        <v>535</v>
      </c>
      <c r="C299" s="192" t="s">
        <v>474</v>
      </c>
      <c r="D299" s="192" t="s">
        <v>570</v>
      </c>
      <c r="E299" s="192" t="s">
        <v>475</v>
      </c>
      <c r="F299" s="192" t="s">
        <v>498</v>
      </c>
      <c r="G299" s="193" t="n">
        <v>94</v>
      </c>
      <c r="H299" s="193" t="n">
        <v>91</v>
      </c>
      <c r="I299" s="194" t="n">
        <v>86</v>
      </c>
      <c r="J299" s="195" t="n">
        <v>82</v>
      </c>
      <c r="K299" s="196" t="n">
        <v>82</v>
      </c>
      <c r="L299" s="197" t="n">
        <v>105</v>
      </c>
      <c r="M299" s="193" t="n">
        <f aca="false">ROUND((G299+H299+I299+L299)-(G299+H299+K299),1)</f>
        <v>109</v>
      </c>
      <c r="N299" s="197" t="n">
        <v>94</v>
      </c>
      <c r="O299" s="198" t="n">
        <f aca="false">ROUND((G299+H299+K299+M299)/4,0)</f>
        <v>94</v>
      </c>
      <c r="P299" s="198" t="n">
        <v>94</v>
      </c>
      <c r="Q299" s="198" t="n">
        <v>94</v>
      </c>
      <c r="R299" s="199"/>
      <c r="S299" s="200"/>
      <c r="T299" s="5" t="n">
        <f aca="false">(G299+H299+K299+M299)/4</f>
        <v>94</v>
      </c>
      <c r="U299" s="82" t="n">
        <f aca="false">O299-T299</f>
        <v>0</v>
      </c>
      <c r="V299" s="6"/>
      <c r="W299" s="5" t="n">
        <v>94</v>
      </c>
      <c r="X299" s="5" t="n">
        <v>91</v>
      </c>
      <c r="Y299" s="5" t="n">
        <v>86</v>
      </c>
      <c r="Z299" s="5" t="n">
        <v>105</v>
      </c>
      <c r="AA299" s="5" t="n">
        <v>94</v>
      </c>
      <c r="AB299" s="5" t="n">
        <v>94</v>
      </c>
      <c r="AC299" s="5" t="n">
        <v>94</v>
      </c>
      <c r="AD299" s="40" t="n">
        <f aca="false">G299-W299</f>
        <v>0</v>
      </c>
      <c r="AE299" s="40" t="n">
        <f aca="false">H299-X299</f>
        <v>0</v>
      </c>
      <c r="AF299" s="40" t="n">
        <f aca="false">K299-Y299</f>
        <v>-4</v>
      </c>
      <c r="AG299" s="40" t="n">
        <f aca="false">M299-Z299</f>
        <v>4</v>
      </c>
      <c r="AH299" s="201" t="n">
        <f aca="false">O299-AA299</f>
        <v>0</v>
      </c>
      <c r="AI299" s="40" t="n">
        <f aca="false">P299-AB299</f>
        <v>0</v>
      </c>
      <c r="AJ299" s="40" t="n">
        <f aca="false">Q299-AC299</f>
        <v>0</v>
      </c>
      <c r="AK299" s="6"/>
      <c r="AL299" s="202"/>
      <c r="AM299" s="203" t="str">
        <f aca="false">CONCATENATE(B299,C299,D299,E299,F29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БУ "Вятский колледж профессиональных технологий, управления и сервиса"</v>
      </c>
      <c r="AN299" s="204" t="n">
        <v>82</v>
      </c>
      <c r="AO299" s="205" t="n">
        <f aca="false">AL299=AM299</f>
        <v>0</v>
      </c>
      <c r="AQ299" s="205" t="n">
        <f aca="false">AN299=J299</f>
        <v>1</v>
      </c>
    </row>
    <row r="300" customFormat="false" ht="45" hidden="false" customHeight="true" outlineLevel="0" collapsed="false">
      <c r="A300" s="207" t="n">
        <f aca="false">ROW(A300)-13</f>
        <v>287</v>
      </c>
      <c r="B300" s="192" t="s">
        <v>466</v>
      </c>
      <c r="C300" s="192" t="s">
        <v>474</v>
      </c>
      <c r="D300" s="192" t="s">
        <v>528</v>
      </c>
      <c r="E300" s="192" t="s">
        <v>475</v>
      </c>
      <c r="F300" s="192" t="s">
        <v>498</v>
      </c>
      <c r="G300" s="193" t="n">
        <v>73</v>
      </c>
      <c r="H300" s="193" t="n">
        <v>72</v>
      </c>
      <c r="I300" s="194" t="n">
        <v>50</v>
      </c>
      <c r="J300" s="195" t="n">
        <v>0</v>
      </c>
      <c r="K300" s="196" t="n">
        <v>50</v>
      </c>
      <c r="L300" s="197" t="n">
        <v>48</v>
      </c>
      <c r="M300" s="193" t="n">
        <f aca="false">ROUND((G300+H300+I300+L300)-(G300+H300+K300),1)</f>
        <v>48</v>
      </c>
      <c r="N300" s="197" t="n">
        <v>61</v>
      </c>
      <c r="O300" s="198" t="n">
        <f aca="false">ROUND((G300+H300+K300+M300)/4,0)</f>
        <v>61</v>
      </c>
      <c r="P300" s="198" t="n">
        <v>61</v>
      </c>
      <c r="Q300" s="198" t="n">
        <v>61</v>
      </c>
      <c r="R300" s="199"/>
      <c r="S300" s="200"/>
      <c r="T300" s="5" t="n">
        <f aca="false">(G300+H300+K300+M300)/4</f>
        <v>60.75</v>
      </c>
      <c r="U300" s="82" t="n">
        <f aca="false">O300-T300</f>
        <v>0.25</v>
      </c>
      <c r="V300" s="6"/>
      <c r="W300" s="5" t="n">
        <v>73</v>
      </c>
      <c r="X300" s="5" t="n">
        <v>72</v>
      </c>
      <c r="Y300" s="5" t="n">
        <v>50</v>
      </c>
      <c r="Z300" s="5" t="n">
        <v>48</v>
      </c>
      <c r="AA300" s="5" t="n">
        <v>61</v>
      </c>
      <c r="AB300" s="5" t="n">
        <v>61</v>
      </c>
      <c r="AC300" s="5" t="n">
        <v>61</v>
      </c>
      <c r="AD300" s="40" t="n">
        <f aca="false">G300-W300</f>
        <v>0</v>
      </c>
      <c r="AE300" s="40" t="n">
        <f aca="false">H300-X300</f>
        <v>0</v>
      </c>
      <c r="AF300" s="40" t="n">
        <f aca="false">K300-Y300</f>
        <v>0</v>
      </c>
      <c r="AG300" s="40" t="n">
        <f aca="false">M300-Z300</f>
        <v>0</v>
      </c>
      <c r="AH300" s="201" t="n">
        <f aca="false">O300-AA300</f>
        <v>0</v>
      </c>
      <c r="AI300" s="40" t="n">
        <f aca="false">P300-AB300</f>
        <v>0</v>
      </c>
      <c r="AJ300" s="40" t="n">
        <f aca="false">Q300-AC300</f>
        <v>0</v>
      </c>
      <c r="AK300" s="6"/>
      <c r="AL300" s="202"/>
      <c r="AM300" s="203" t="str">
        <f aca="false">CONCATENATE(B300,C300,D300,E300,F30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4 Коммерция (по отраслям)очнаяКОГПОБУ "Вятский колледж профессиональных технологий, управления и сервиса"</v>
      </c>
      <c r="AN300" s="204" t="n">
        <v>0</v>
      </c>
      <c r="AO300" s="205" t="n">
        <f aca="false">AL300=AM300</f>
        <v>0</v>
      </c>
      <c r="AQ300" s="205" t="n">
        <f aca="false">AN300=J300</f>
        <v>1</v>
      </c>
    </row>
    <row r="301" customFormat="false" ht="45" hidden="false" customHeight="true" outlineLevel="0" collapsed="false">
      <c r="A301" s="207" t="n">
        <f aca="false">ROW(A301)-13</f>
        <v>288</v>
      </c>
      <c r="B301" s="192" t="s">
        <v>466</v>
      </c>
      <c r="C301" s="192" t="s">
        <v>474</v>
      </c>
      <c r="D301" s="192" t="s">
        <v>551</v>
      </c>
      <c r="E301" s="192" t="s">
        <v>475</v>
      </c>
      <c r="F301" s="192" t="s">
        <v>498</v>
      </c>
      <c r="G301" s="193" t="n">
        <v>245</v>
      </c>
      <c r="H301" s="193" t="n">
        <v>239</v>
      </c>
      <c r="I301" s="194" t="n">
        <v>242</v>
      </c>
      <c r="J301" s="195" t="n">
        <v>235</v>
      </c>
      <c r="K301" s="196" t="n">
        <v>235</v>
      </c>
      <c r="L301" s="197" t="n">
        <v>283</v>
      </c>
      <c r="M301" s="193" t="n">
        <f aca="false">ROUND((G301+H301+I301+L301)-(G301+H301+K301),1)</f>
        <v>290</v>
      </c>
      <c r="N301" s="197" t="n">
        <v>252</v>
      </c>
      <c r="O301" s="198" t="n">
        <f aca="false">ROUND((G301+H301+K301+M301)/4,0)</f>
        <v>252</v>
      </c>
      <c r="P301" s="198" t="n">
        <v>252</v>
      </c>
      <c r="Q301" s="198" t="n">
        <v>252</v>
      </c>
      <c r="R301" s="199"/>
      <c r="S301" s="200"/>
      <c r="T301" s="5" t="n">
        <f aca="false">(G301+H301+K301+M301)/4</f>
        <v>252.25</v>
      </c>
      <c r="U301" s="82" t="n">
        <f aca="false">O301-T301</f>
        <v>-0.25</v>
      </c>
      <c r="V301" s="6"/>
      <c r="W301" s="5" t="n">
        <v>245</v>
      </c>
      <c r="X301" s="5" t="n">
        <v>239</v>
      </c>
      <c r="Y301" s="5" t="n">
        <v>242</v>
      </c>
      <c r="Z301" s="5" t="n">
        <v>283</v>
      </c>
      <c r="AA301" s="5" t="n">
        <v>252</v>
      </c>
      <c r="AB301" s="5" t="n">
        <v>252</v>
      </c>
      <c r="AC301" s="5" t="n">
        <v>252</v>
      </c>
      <c r="AD301" s="40" t="n">
        <f aca="false">G301-W301</f>
        <v>0</v>
      </c>
      <c r="AE301" s="40" t="n">
        <f aca="false">H301-X301</f>
        <v>0</v>
      </c>
      <c r="AF301" s="40" t="n">
        <f aca="false">K301-Y301</f>
        <v>-7</v>
      </c>
      <c r="AG301" s="40" t="n">
        <f aca="false">M301-Z301</f>
        <v>7</v>
      </c>
      <c r="AH301" s="201" t="n">
        <f aca="false">O301-AA301</f>
        <v>0</v>
      </c>
      <c r="AI301" s="40" t="n">
        <f aca="false">P301-AB301</f>
        <v>0</v>
      </c>
      <c r="AJ301" s="40" t="n">
        <f aca="false">Q301-AC301</f>
        <v>0</v>
      </c>
      <c r="AK301" s="6"/>
      <c r="AL301" s="202"/>
      <c r="AM301" s="203" t="str">
        <f aca="false">CONCATENATE(B301,C301,D301,E301,F30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Вятский колледж профессиональных технологий, управления и сервиса"</v>
      </c>
      <c r="AN301" s="204" t="n">
        <v>235</v>
      </c>
      <c r="AO301" s="205" t="n">
        <f aca="false">AL301=AM301</f>
        <v>0</v>
      </c>
      <c r="AQ301" s="205" t="n">
        <f aca="false">AN301=J301</f>
        <v>1</v>
      </c>
    </row>
    <row r="302" customFormat="false" ht="45" hidden="false" customHeight="true" outlineLevel="0" collapsed="false">
      <c r="A302" s="207" t="n">
        <f aca="false">ROW(A302)-13</f>
        <v>289</v>
      </c>
      <c r="B302" s="192" t="s">
        <v>466</v>
      </c>
      <c r="C302" s="192" t="s">
        <v>474</v>
      </c>
      <c r="D302" s="192" t="s">
        <v>555</v>
      </c>
      <c r="E302" s="192" t="s">
        <v>475</v>
      </c>
      <c r="F302" s="192" t="s">
        <v>498</v>
      </c>
      <c r="G302" s="193" t="n">
        <v>45</v>
      </c>
      <c r="H302" s="193" t="n">
        <v>43</v>
      </c>
      <c r="I302" s="194" t="n">
        <v>0</v>
      </c>
      <c r="J302" s="195" t="n">
        <v>0</v>
      </c>
      <c r="K302" s="196" t="n">
        <v>0</v>
      </c>
      <c r="L302" s="197" t="n">
        <v>0</v>
      </c>
      <c r="M302" s="193" t="n">
        <f aca="false">ROUND((G302+H302+I302+L302)-(G302+H302+K302),1)</f>
        <v>0</v>
      </c>
      <c r="N302" s="197" t="n">
        <v>22</v>
      </c>
      <c r="O302" s="198" t="n">
        <f aca="false">ROUND((G302+H302+K302+M302)/4,0)</f>
        <v>22</v>
      </c>
      <c r="P302" s="198" t="n">
        <v>22</v>
      </c>
      <c r="Q302" s="198" t="n">
        <v>22</v>
      </c>
      <c r="R302" s="199"/>
      <c r="S302" s="200"/>
      <c r="T302" s="5" t="n">
        <f aca="false">(G302+H302+K302+M302)/4</f>
        <v>22</v>
      </c>
      <c r="U302" s="82" t="n">
        <f aca="false">O302-T302</f>
        <v>0</v>
      </c>
      <c r="V302" s="6"/>
      <c r="W302" s="5" t="n">
        <v>45</v>
      </c>
      <c r="X302" s="5" t="n">
        <v>43</v>
      </c>
      <c r="Y302" s="5" t="n">
        <v>0</v>
      </c>
      <c r="Z302" s="5" t="n">
        <v>0</v>
      </c>
      <c r="AA302" s="5" t="n">
        <v>22</v>
      </c>
      <c r="AB302" s="5" t="n">
        <v>22</v>
      </c>
      <c r="AC302" s="5" t="n">
        <v>22</v>
      </c>
      <c r="AD302" s="40" t="n">
        <f aca="false">G302-W302</f>
        <v>0</v>
      </c>
      <c r="AE302" s="40" t="n">
        <f aca="false">H302-X302</f>
        <v>0</v>
      </c>
      <c r="AF302" s="40" t="n">
        <f aca="false">K302-Y302</f>
        <v>0</v>
      </c>
      <c r="AG302" s="40" t="n">
        <f aca="false">M302-Z302</f>
        <v>0</v>
      </c>
      <c r="AH302" s="201" t="n">
        <f aca="false">O302-AA302</f>
        <v>0</v>
      </c>
      <c r="AI302" s="40" t="n">
        <f aca="false">P302-AB302</f>
        <v>0</v>
      </c>
      <c r="AJ302" s="40" t="n">
        <f aca="false">Q302-AC302</f>
        <v>0</v>
      </c>
      <c r="AK302" s="6"/>
      <c r="AL302" s="202"/>
      <c r="AM302" s="203" t="str">
        <f aca="false">CONCATENATE(B302,C302,D302,E302,F30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Вятский колледж профессиональных технологий, управления и сервиса"</v>
      </c>
      <c r="AN302" s="204" t="n">
        <v>0</v>
      </c>
      <c r="AO302" s="205" t="n">
        <f aca="false">AL302=AM302</f>
        <v>0</v>
      </c>
      <c r="AQ302" s="205" t="n">
        <f aca="false">AN302=J302</f>
        <v>1</v>
      </c>
    </row>
    <row r="303" customFormat="false" ht="45" hidden="false" customHeight="true" outlineLevel="0" collapsed="false">
      <c r="A303" s="207" t="n">
        <f aca="false">ROW(A303)-13</f>
        <v>290</v>
      </c>
      <c r="B303" s="192" t="s">
        <v>466</v>
      </c>
      <c r="C303" s="192" t="s">
        <v>474</v>
      </c>
      <c r="D303" s="192" t="s">
        <v>555</v>
      </c>
      <c r="E303" s="192" t="s">
        <v>475</v>
      </c>
      <c r="F303" s="192" t="s">
        <v>501</v>
      </c>
      <c r="G303" s="193" t="n">
        <v>16</v>
      </c>
      <c r="H303" s="193" t="n">
        <v>16</v>
      </c>
      <c r="I303" s="194" t="n">
        <v>0</v>
      </c>
      <c r="J303" s="195" t="n">
        <v>0</v>
      </c>
      <c r="K303" s="196" t="n">
        <v>0</v>
      </c>
      <c r="L303" s="197" t="n">
        <v>0</v>
      </c>
      <c r="M303" s="193" t="n">
        <f aca="false">ROUND((G303+H303+I303+L303)-(G303+H303+K303),1)</f>
        <v>0</v>
      </c>
      <c r="N303" s="197" t="n">
        <v>8</v>
      </c>
      <c r="O303" s="198" t="n">
        <f aca="false">ROUND((G303+H303+K303+M303)/4,0)</f>
        <v>8</v>
      </c>
      <c r="P303" s="198" t="n">
        <v>0</v>
      </c>
      <c r="Q303" s="198" t="n">
        <v>0</v>
      </c>
      <c r="R303" s="199"/>
      <c r="S303" s="200"/>
      <c r="T303" s="5" t="n">
        <f aca="false">(G303+H303+K303+M303)/4</f>
        <v>8</v>
      </c>
      <c r="U303" s="82" t="n">
        <f aca="false">O303-T303</f>
        <v>0</v>
      </c>
      <c r="V303" s="6"/>
      <c r="W303" s="5" t="n">
        <v>16</v>
      </c>
      <c r="X303" s="5" t="n">
        <v>16</v>
      </c>
      <c r="Y303" s="5" t="n">
        <v>0</v>
      </c>
      <c r="Z303" s="5" t="n">
        <v>0</v>
      </c>
      <c r="AA303" s="5" t="n">
        <v>8</v>
      </c>
      <c r="AB303" s="5" t="n">
        <v>0</v>
      </c>
      <c r="AC303" s="5" t="n">
        <v>0</v>
      </c>
      <c r="AD303" s="40" t="n">
        <f aca="false">G303-W303</f>
        <v>0</v>
      </c>
      <c r="AE303" s="40" t="n">
        <f aca="false">H303-X303</f>
        <v>0</v>
      </c>
      <c r="AF303" s="40" t="n">
        <f aca="false">K303-Y303</f>
        <v>0</v>
      </c>
      <c r="AG303" s="40" t="n">
        <f aca="false">M303-Z303</f>
        <v>0</v>
      </c>
      <c r="AH303" s="201" t="n">
        <f aca="false">O303-AA303</f>
        <v>0</v>
      </c>
      <c r="AI303" s="40" t="n">
        <f aca="false">P303-AB303</f>
        <v>0</v>
      </c>
      <c r="AJ303" s="40" t="n">
        <f aca="false">Q303-AC303</f>
        <v>0</v>
      </c>
      <c r="AK303" s="6"/>
      <c r="AL303" s="202"/>
      <c r="AM303" s="203" t="str">
        <f aca="false">CONCATENATE(B303,C303,D303,E303,F30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Нолинский политехнический техникум"</v>
      </c>
      <c r="AN303" s="204" t="n">
        <v>0</v>
      </c>
      <c r="AO303" s="205" t="n">
        <f aca="false">AL303=AM303</f>
        <v>0</v>
      </c>
      <c r="AQ303" s="205" t="n">
        <f aca="false">AN303=J303</f>
        <v>1</v>
      </c>
    </row>
    <row r="304" customFormat="false" ht="56.25" hidden="false" customHeight="true" outlineLevel="0" collapsed="false">
      <c r="A304" s="207" t="n">
        <f aca="false">ROW(A304)-13</f>
        <v>291</v>
      </c>
      <c r="B304" s="192" t="s">
        <v>535</v>
      </c>
      <c r="C304" s="192" t="s">
        <v>474</v>
      </c>
      <c r="D304" s="192" t="s">
        <v>570</v>
      </c>
      <c r="E304" s="192" t="s">
        <v>475</v>
      </c>
      <c r="F304" s="192" t="s">
        <v>537</v>
      </c>
      <c r="G304" s="193" t="n">
        <v>54</v>
      </c>
      <c r="H304" s="193" t="n">
        <v>54</v>
      </c>
      <c r="I304" s="194" t="n">
        <v>54</v>
      </c>
      <c r="J304" s="195" t="n">
        <v>54</v>
      </c>
      <c r="K304" s="196" t="n">
        <v>54</v>
      </c>
      <c r="L304" s="197" t="n">
        <v>54</v>
      </c>
      <c r="M304" s="193" t="n">
        <f aca="false">ROUND((G304+H304+I304+L304)-(G304+H304+K304),1)</f>
        <v>54</v>
      </c>
      <c r="N304" s="197" t="n">
        <v>54</v>
      </c>
      <c r="O304" s="198" t="n">
        <f aca="false">ROUND((G304+H304+K304+M304)/4,0)</f>
        <v>54</v>
      </c>
      <c r="P304" s="198" t="n">
        <v>54</v>
      </c>
      <c r="Q304" s="198" t="n">
        <v>54</v>
      </c>
      <c r="R304" s="199"/>
      <c r="S304" s="200"/>
      <c r="T304" s="5" t="n">
        <f aca="false">(G304+H304+K304+M304)/4</f>
        <v>54</v>
      </c>
      <c r="U304" s="82" t="n">
        <f aca="false">O304-T304</f>
        <v>0</v>
      </c>
      <c r="V304" s="6"/>
      <c r="W304" s="5" t="n">
        <v>54</v>
      </c>
      <c r="X304" s="5" t="n">
        <v>54</v>
      </c>
      <c r="Y304" s="5" t="n">
        <v>54</v>
      </c>
      <c r="Z304" s="5" t="n">
        <v>54</v>
      </c>
      <c r="AA304" s="5" t="n">
        <v>54</v>
      </c>
      <c r="AB304" s="5" t="n">
        <v>54</v>
      </c>
      <c r="AC304" s="5" t="n">
        <v>54</v>
      </c>
      <c r="AD304" s="40" t="n">
        <f aca="false">G304-W304</f>
        <v>0</v>
      </c>
      <c r="AE304" s="40" t="n">
        <f aca="false">H304-X304</f>
        <v>0</v>
      </c>
      <c r="AF304" s="40" t="n">
        <f aca="false">K304-Y304</f>
        <v>0</v>
      </c>
      <c r="AG304" s="40" t="n">
        <f aca="false">M304-Z304</f>
        <v>0</v>
      </c>
      <c r="AH304" s="201" t="n">
        <f aca="false">O304-AA304</f>
        <v>0</v>
      </c>
      <c r="AI304" s="40" t="n">
        <f aca="false">P304-AB304</f>
        <v>0</v>
      </c>
      <c r="AJ304" s="40" t="n">
        <f aca="false">Q304-AC304</f>
        <v>0</v>
      </c>
      <c r="AK304" s="6"/>
      <c r="AL304" s="202"/>
      <c r="AM304" s="203" t="str">
        <f aca="false">CONCATENATE(B304,C304,D304,E304,F30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АУ "Сосновский судостроительный техникум"</v>
      </c>
      <c r="AN304" s="204" t="n">
        <v>54</v>
      </c>
      <c r="AO304" s="205" t="n">
        <f aca="false">AL304=AM304</f>
        <v>0</v>
      </c>
      <c r="AQ304" s="205" t="n">
        <f aca="false">AN304=J304</f>
        <v>1</v>
      </c>
    </row>
    <row r="305" customFormat="false" ht="56.25" hidden="false" customHeight="true" outlineLevel="0" collapsed="false">
      <c r="A305" s="207" t="n">
        <f aca="false">ROW(A305)-13</f>
        <v>292</v>
      </c>
      <c r="B305" s="192" t="s">
        <v>535</v>
      </c>
      <c r="C305" s="192" t="s">
        <v>474</v>
      </c>
      <c r="D305" s="192" t="s">
        <v>629</v>
      </c>
      <c r="E305" s="192" t="s">
        <v>475</v>
      </c>
      <c r="F305" s="192" t="s">
        <v>537</v>
      </c>
      <c r="G305" s="193" t="n">
        <v>24</v>
      </c>
      <c r="H305" s="193" t="n">
        <v>22</v>
      </c>
      <c r="I305" s="194" t="n">
        <v>23</v>
      </c>
      <c r="J305" s="195" t="n">
        <v>22</v>
      </c>
      <c r="K305" s="196" t="n">
        <v>22</v>
      </c>
      <c r="L305" s="197" t="n">
        <v>24</v>
      </c>
      <c r="M305" s="193" t="n">
        <f aca="false">ROUND((G305+H305+I305+L305)-(G305+H305+K305),1)</f>
        <v>25</v>
      </c>
      <c r="N305" s="197" t="n">
        <v>23</v>
      </c>
      <c r="O305" s="198" t="n">
        <f aca="false">ROUND((G305+H305+K305+M305)/4,0)</f>
        <v>23</v>
      </c>
      <c r="P305" s="198" t="n">
        <v>23</v>
      </c>
      <c r="Q305" s="198" t="n">
        <v>23</v>
      </c>
      <c r="R305" s="199"/>
      <c r="S305" s="200"/>
      <c r="T305" s="5" t="n">
        <f aca="false">(G305+H305+K305+M305)/4</f>
        <v>23.25</v>
      </c>
      <c r="U305" s="82" t="n">
        <f aca="false">O305-T305</f>
        <v>-0.25</v>
      </c>
      <c r="V305" s="6"/>
      <c r="W305" s="5" t="n">
        <v>24</v>
      </c>
      <c r="X305" s="5" t="n">
        <v>22</v>
      </c>
      <c r="Y305" s="5" t="n">
        <v>23</v>
      </c>
      <c r="Z305" s="5" t="n">
        <v>24</v>
      </c>
      <c r="AA305" s="5" t="n">
        <v>23</v>
      </c>
      <c r="AB305" s="5" t="n">
        <v>23</v>
      </c>
      <c r="AC305" s="5" t="n">
        <v>23</v>
      </c>
      <c r="AD305" s="40" t="n">
        <f aca="false">G305-W305</f>
        <v>0</v>
      </c>
      <c r="AE305" s="40" t="n">
        <f aca="false">H305-X305</f>
        <v>0</v>
      </c>
      <c r="AF305" s="40" t="n">
        <f aca="false">K305-Y305</f>
        <v>-1</v>
      </c>
      <c r="AG305" s="40" t="n">
        <f aca="false">M305-Z305</f>
        <v>1</v>
      </c>
      <c r="AH305" s="201" t="n">
        <f aca="false">O305-AA305</f>
        <v>0</v>
      </c>
      <c r="AI305" s="40" t="n">
        <f aca="false">P305-AB305</f>
        <v>0</v>
      </c>
      <c r="AJ305" s="40" t="n">
        <f aca="false">Q305-AC305</f>
        <v>0</v>
      </c>
      <c r="AK305" s="6"/>
      <c r="AL305" s="202"/>
      <c r="AM305" s="203" t="str">
        <f aca="false">CONCATENATE(B305,C305,D305,E305,F30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9.01.01 Наладчик аппартного и программного обеспеченияочнаяКОГПОАУ "Сосновский судостроительный техникум"</v>
      </c>
      <c r="AN305" s="204" t="n">
        <v>22</v>
      </c>
      <c r="AO305" s="205" t="n">
        <f aca="false">AL305=AM305</f>
        <v>0</v>
      </c>
      <c r="AQ305" s="205" t="n">
        <f aca="false">AN305=J305</f>
        <v>1</v>
      </c>
    </row>
    <row r="306" customFormat="false" ht="56.25" hidden="false" customHeight="true" outlineLevel="0" collapsed="false">
      <c r="A306" s="207" t="n">
        <f aca="false">ROW(A306)-13</f>
        <v>293</v>
      </c>
      <c r="B306" s="192" t="s">
        <v>466</v>
      </c>
      <c r="C306" s="192" t="s">
        <v>474</v>
      </c>
      <c r="D306" s="192" t="s">
        <v>591</v>
      </c>
      <c r="E306" s="192" t="s">
        <v>475</v>
      </c>
      <c r="F306" s="192" t="s">
        <v>537</v>
      </c>
      <c r="G306" s="193" t="n">
        <v>94</v>
      </c>
      <c r="H306" s="193" t="n">
        <v>94</v>
      </c>
      <c r="I306" s="194" t="n">
        <v>81</v>
      </c>
      <c r="J306" s="195" t="n">
        <v>81</v>
      </c>
      <c r="K306" s="196" t="n">
        <v>81</v>
      </c>
      <c r="L306" s="197" t="n">
        <v>97</v>
      </c>
      <c r="M306" s="193" t="n">
        <f aca="false">ROUND((G306+H306+I306+L306)-(G306+H306+K306),1)</f>
        <v>97</v>
      </c>
      <c r="N306" s="197" t="n">
        <v>92</v>
      </c>
      <c r="O306" s="198" t="n">
        <f aca="false">ROUND((G306+H306+K306+M306)/4,0)</f>
        <v>92</v>
      </c>
      <c r="P306" s="198" t="n">
        <v>92</v>
      </c>
      <c r="Q306" s="198" t="n">
        <v>92</v>
      </c>
      <c r="R306" s="199"/>
      <c r="S306" s="200"/>
      <c r="T306" s="5" t="n">
        <f aca="false">(G306+H306+K306+M306)/4</f>
        <v>91.5</v>
      </c>
      <c r="U306" s="82" t="n">
        <f aca="false">O306-T306</f>
        <v>0.5</v>
      </c>
      <c r="V306" s="6"/>
      <c r="W306" s="5" t="n">
        <v>94</v>
      </c>
      <c r="X306" s="5" t="n">
        <v>94</v>
      </c>
      <c r="Y306" s="5" t="n">
        <v>81</v>
      </c>
      <c r="Z306" s="5" t="n">
        <v>97</v>
      </c>
      <c r="AA306" s="5" t="n">
        <v>92</v>
      </c>
      <c r="AB306" s="5" t="n">
        <v>92</v>
      </c>
      <c r="AC306" s="5" t="n">
        <v>92</v>
      </c>
      <c r="AD306" s="40" t="n">
        <f aca="false">G306-W306</f>
        <v>0</v>
      </c>
      <c r="AE306" s="40" t="n">
        <f aca="false">H306-X306</f>
        <v>0</v>
      </c>
      <c r="AF306" s="40" t="n">
        <f aca="false">K306-Y306</f>
        <v>0</v>
      </c>
      <c r="AG306" s="40" t="n">
        <f aca="false">M306-Z306</f>
        <v>0</v>
      </c>
      <c r="AH306" s="201" t="n">
        <f aca="false">O306-AA306</f>
        <v>0</v>
      </c>
      <c r="AI306" s="40" t="n">
        <f aca="false">P306-AB306</f>
        <v>0</v>
      </c>
      <c r="AJ306" s="40" t="n">
        <f aca="false">Q306-AC306</f>
        <v>0</v>
      </c>
      <c r="AK306" s="6"/>
      <c r="AL306" s="202"/>
      <c r="AM306" s="203" t="str">
        <f aca="false">CONCATENATE(B306,C306,D306,E306,F30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АУ "Сосновский судостроительный техникум"</v>
      </c>
      <c r="AN306" s="204" t="n">
        <v>81</v>
      </c>
      <c r="AO306" s="205" t="n">
        <f aca="false">AL306=AM306</f>
        <v>0</v>
      </c>
      <c r="AQ306" s="205" t="n">
        <f aca="false">AN306=J306</f>
        <v>1</v>
      </c>
    </row>
    <row r="307" customFormat="false" ht="56.25" hidden="false" customHeight="true" outlineLevel="0" collapsed="false">
      <c r="A307" s="207" t="n">
        <f aca="false">ROW(A307)-13</f>
        <v>294</v>
      </c>
      <c r="B307" s="192" t="s">
        <v>466</v>
      </c>
      <c r="C307" s="192" t="s">
        <v>474</v>
      </c>
      <c r="D307" s="192" t="s">
        <v>555</v>
      </c>
      <c r="E307" s="192" t="s">
        <v>475</v>
      </c>
      <c r="F307" s="192" t="s">
        <v>537</v>
      </c>
      <c r="G307" s="193" t="n">
        <v>14</v>
      </c>
      <c r="H307" s="193" t="n">
        <v>13</v>
      </c>
      <c r="I307" s="194" t="n">
        <v>0</v>
      </c>
      <c r="J307" s="195" t="n">
        <v>0</v>
      </c>
      <c r="K307" s="196" t="n">
        <v>0</v>
      </c>
      <c r="L307" s="197" t="n">
        <v>0</v>
      </c>
      <c r="M307" s="193" t="n">
        <f aca="false">ROUND((G307+H307+I307+L307)-(G307+H307+K307),1)</f>
        <v>0</v>
      </c>
      <c r="N307" s="197" t="n">
        <v>7</v>
      </c>
      <c r="O307" s="198" t="n">
        <f aca="false">ROUND((G307+H307+K307+M307)/4,0)</f>
        <v>7</v>
      </c>
      <c r="P307" s="198" t="n">
        <v>7</v>
      </c>
      <c r="Q307" s="198" t="n">
        <v>7</v>
      </c>
      <c r="R307" s="199"/>
      <c r="S307" s="200"/>
      <c r="T307" s="5" t="n">
        <f aca="false">(G307+H307+K307+M307)/4</f>
        <v>6.75</v>
      </c>
      <c r="U307" s="82" t="n">
        <f aca="false">O307-T307</f>
        <v>0.25</v>
      </c>
      <c r="V307" s="6"/>
      <c r="W307" s="5" t="n">
        <v>14</v>
      </c>
      <c r="X307" s="5" t="n">
        <v>13</v>
      </c>
      <c r="Y307" s="5" t="n">
        <v>0</v>
      </c>
      <c r="Z307" s="5" t="n">
        <v>0</v>
      </c>
      <c r="AA307" s="5" t="n">
        <v>7</v>
      </c>
      <c r="AB307" s="5" t="n">
        <v>7</v>
      </c>
      <c r="AC307" s="5" t="n">
        <v>7</v>
      </c>
      <c r="AD307" s="40" t="n">
        <f aca="false">G307-W307</f>
        <v>0</v>
      </c>
      <c r="AE307" s="40" t="n">
        <f aca="false">H307-X307</f>
        <v>0</v>
      </c>
      <c r="AF307" s="40" t="n">
        <f aca="false">K307-Y307</f>
        <v>0</v>
      </c>
      <c r="AG307" s="40" t="n">
        <f aca="false">M307-Z307</f>
        <v>0</v>
      </c>
      <c r="AH307" s="201" t="n">
        <f aca="false">O307-AA307</f>
        <v>0</v>
      </c>
      <c r="AI307" s="40" t="n">
        <f aca="false">P307-AB307</f>
        <v>0</v>
      </c>
      <c r="AJ307" s="40" t="n">
        <f aca="false">Q307-AC307</f>
        <v>0</v>
      </c>
      <c r="AK307" s="6"/>
      <c r="AL307" s="202"/>
      <c r="AM307" s="203" t="str">
        <f aca="false">CONCATENATE(B307,C307,D307,E307,F30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Сосновский судостроительный техникум"</v>
      </c>
      <c r="AN307" s="204" t="n">
        <v>0</v>
      </c>
      <c r="AO307" s="205" t="n">
        <f aca="false">AL307=AM307</f>
        <v>0</v>
      </c>
      <c r="AQ307" s="205" t="n">
        <f aca="false">AN307=J307</f>
        <v>1</v>
      </c>
    </row>
    <row r="308" customFormat="false" ht="45" hidden="false" customHeight="true" outlineLevel="0" collapsed="false">
      <c r="A308" s="207" t="n">
        <f aca="false">ROW(A308)-13</f>
        <v>295</v>
      </c>
      <c r="B308" s="192" t="s">
        <v>466</v>
      </c>
      <c r="C308" s="192" t="s">
        <v>474</v>
      </c>
      <c r="D308" s="192" t="s">
        <v>555</v>
      </c>
      <c r="E308" s="192" t="s">
        <v>475</v>
      </c>
      <c r="F308" s="192" t="s">
        <v>476</v>
      </c>
      <c r="G308" s="193" t="n">
        <v>21</v>
      </c>
      <c r="H308" s="193" t="n">
        <v>21</v>
      </c>
      <c r="I308" s="194" t="n">
        <v>0</v>
      </c>
      <c r="J308" s="195" t="n">
        <v>0</v>
      </c>
      <c r="K308" s="196" t="n">
        <v>0</v>
      </c>
      <c r="L308" s="197" t="n">
        <v>0</v>
      </c>
      <c r="M308" s="193" t="n">
        <f aca="false">ROUND((G308+H308+I308+L308)-(G308+H308+K308),1)</f>
        <v>0</v>
      </c>
      <c r="N308" s="197" t="n">
        <v>11</v>
      </c>
      <c r="O308" s="198" t="n">
        <f aca="false">ROUND((G308+H308+K308+M308)/4,0)</f>
        <v>11</v>
      </c>
      <c r="P308" s="198" t="n">
        <v>11</v>
      </c>
      <c r="Q308" s="198" t="n">
        <v>11</v>
      </c>
      <c r="R308" s="199"/>
      <c r="S308" s="200"/>
      <c r="T308" s="5" t="n">
        <f aca="false">(G308+H308+K308+M308)/4</f>
        <v>10.5</v>
      </c>
      <c r="U308" s="82" t="n">
        <f aca="false">O308-T308</f>
        <v>0.5</v>
      </c>
      <c r="V308" s="6"/>
      <c r="W308" s="5" t="n">
        <v>21</v>
      </c>
      <c r="X308" s="5" t="n">
        <v>21</v>
      </c>
      <c r="Y308" s="5" t="n">
        <v>0</v>
      </c>
      <c r="Z308" s="5" t="n">
        <v>0</v>
      </c>
      <c r="AA308" s="5" t="n">
        <v>11</v>
      </c>
      <c r="AB308" s="5" t="n">
        <v>11</v>
      </c>
      <c r="AC308" s="5" t="n">
        <v>11</v>
      </c>
      <c r="AD308" s="40" t="n">
        <f aca="false">G308-W308</f>
        <v>0</v>
      </c>
      <c r="AE308" s="40" t="n">
        <f aca="false">H308-X308</f>
        <v>0</v>
      </c>
      <c r="AF308" s="40" t="n">
        <f aca="false">K308-Y308</f>
        <v>0</v>
      </c>
      <c r="AG308" s="40" t="n">
        <f aca="false">M308-Z308</f>
        <v>0</v>
      </c>
      <c r="AH308" s="201" t="n">
        <f aca="false">O308-AA308</f>
        <v>0</v>
      </c>
      <c r="AI308" s="40" t="n">
        <f aca="false">P308-AB308</f>
        <v>0</v>
      </c>
      <c r="AJ308" s="40" t="n">
        <f aca="false">Q308-AC308</f>
        <v>0</v>
      </c>
      <c r="AK308" s="6"/>
      <c r="AL308" s="202"/>
      <c r="AM308" s="203" t="str">
        <f aca="false">CONCATENATE(B308,C308,D308,E308,F30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Кировский сельскохозяйственный техникум"</v>
      </c>
      <c r="AN308" s="204" t="n">
        <v>0</v>
      </c>
      <c r="AO308" s="205" t="n">
        <f aca="false">AL308=AM308</f>
        <v>0</v>
      </c>
      <c r="AQ308" s="205" t="n">
        <f aca="false">AN308=J308</f>
        <v>1</v>
      </c>
    </row>
    <row r="309" customFormat="false" ht="45" hidden="false" customHeight="true" outlineLevel="0" collapsed="false">
      <c r="A309" s="207" t="n">
        <f aca="false">ROW(A309)-13</f>
        <v>296</v>
      </c>
      <c r="B309" s="192" t="s">
        <v>466</v>
      </c>
      <c r="C309" s="192" t="s">
        <v>467</v>
      </c>
      <c r="D309" s="192" t="s">
        <v>515</v>
      </c>
      <c r="E309" s="192" t="s">
        <v>475</v>
      </c>
      <c r="F309" s="192" t="s">
        <v>563</v>
      </c>
      <c r="G309" s="193" t="n">
        <v>0</v>
      </c>
      <c r="H309" s="193" t="n">
        <v>0</v>
      </c>
      <c r="I309" s="194" t="n">
        <v>8</v>
      </c>
      <c r="J309" s="195" t="n">
        <v>0</v>
      </c>
      <c r="K309" s="196" t="n">
        <v>0</v>
      </c>
      <c r="L309" s="197" t="n">
        <v>25</v>
      </c>
      <c r="M309" s="193" t="n">
        <v>0</v>
      </c>
      <c r="N309" s="197" t="n">
        <v>8</v>
      </c>
      <c r="O309" s="198" t="n">
        <f aca="false">ROUND((G309+H309+K309+M309)/4,0)</f>
        <v>0</v>
      </c>
      <c r="P309" s="198" t="n">
        <v>0</v>
      </c>
      <c r="Q309" s="198" t="n">
        <v>0</v>
      </c>
      <c r="R309" s="212" t="s">
        <v>630</v>
      </c>
      <c r="S309" s="200"/>
      <c r="T309" s="5" t="n">
        <f aca="false">(G309+H309+K309+M309)/4</f>
        <v>0</v>
      </c>
      <c r="U309" s="82" t="n">
        <f aca="false">O309-T309</f>
        <v>0</v>
      </c>
      <c r="V309" s="6"/>
      <c r="W309" s="5" t="n">
        <v>0</v>
      </c>
      <c r="X309" s="5" t="n">
        <v>0</v>
      </c>
      <c r="Y309" s="5" t="n">
        <v>8</v>
      </c>
      <c r="Z309" s="5" t="n">
        <v>25</v>
      </c>
      <c r="AA309" s="5" t="n">
        <v>8</v>
      </c>
      <c r="AB309" s="5" t="n">
        <v>25</v>
      </c>
      <c r="AC309" s="5" t="n">
        <v>25</v>
      </c>
      <c r="AD309" s="40" t="n">
        <f aca="false">G309-W309</f>
        <v>0</v>
      </c>
      <c r="AE309" s="40" t="n">
        <f aca="false">H309-X309</f>
        <v>0</v>
      </c>
      <c r="AF309" s="40" t="n">
        <f aca="false">K309-Y309</f>
        <v>-8</v>
      </c>
      <c r="AG309" s="40" t="n">
        <f aca="false">M309-Z309</f>
        <v>-25</v>
      </c>
      <c r="AH309" s="201" t="n">
        <f aca="false">O309-AA309</f>
        <v>-8</v>
      </c>
      <c r="AI309" s="40" t="n">
        <f aca="false">P309-AB309</f>
        <v>-25</v>
      </c>
      <c r="AJ309" s="40" t="n">
        <f aca="false">Q309-AC309</f>
        <v>-25</v>
      </c>
      <c r="AK309" s="6"/>
      <c r="AL309" s="202"/>
      <c r="AM309" s="203" t="str">
        <f aca="false">CONCATENATE(B309,C309,D309,E309,F30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8 Торговое делоочнаяКОГПОБУ "Вятский аграрно-промышленный техникум"</v>
      </c>
      <c r="AN309" s="204" t="n">
        <v>6</v>
      </c>
      <c r="AO309" s="205" t="n">
        <f aca="false">AL309=AM309</f>
        <v>0</v>
      </c>
      <c r="AQ309" s="205" t="n">
        <f aca="false">AN309=J309</f>
        <v>0</v>
      </c>
    </row>
    <row r="310" customFormat="false" ht="45" hidden="false" customHeight="true" outlineLevel="0" collapsed="false">
      <c r="A310" s="207" t="n">
        <f aca="false">ROW(A310)-13</f>
        <v>297</v>
      </c>
      <c r="B310" s="192" t="s">
        <v>466</v>
      </c>
      <c r="C310" s="192" t="s">
        <v>474</v>
      </c>
      <c r="D310" s="192" t="s">
        <v>555</v>
      </c>
      <c r="E310" s="192" t="s">
        <v>475</v>
      </c>
      <c r="F310" s="192" t="s">
        <v>563</v>
      </c>
      <c r="G310" s="193" t="n">
        <v>17</v>
      </c>
      <c r="H310" s="193" t="n">
        <v>17</v>
      </c>
      <c r="I310" s="194" t="n">
        <v>0</v>
      </c>
      <c r="J310" s="195" t="n">
        <v>0</v>
      </c>
      <c r="K310" s="196" t="n">
        <v>0</v>
      </c>
      <c r="L310" s="197" t="n">
        <v>0</v>
      </c>
      <c r="M310" s="193" t="n">
        <f aca="false">ROUND((G310+H310+I310+L310)-(G310+H310+K310),1)</f>
        <v>0</v>
      </c>
      <c r="N310" s="197" t="n">
        <v>9</v>
      </c>
      <c r="O310" s="198" t="n">
        <f aca="false">ROUND((G310+H310+K310+M310)/4,0)</f>
        <v>9</v>
      </c>
      <c r="P310" s="198" t="n">
        <v>0</v>
      </c>
      <c r="Q310" s="198" t="n">
        <v>0</v>
      </c>
      <c r="R310" s="199"/>
      <c r="S310" s="200"/>
      <c r="T310" s="5" t="n">
        <f aca="false">(G310+H310+K310+M310)/4</f>
        <v>8.5</v>
      </c>
      <c r="U310" s="82" t="n">
        <f aca="false">O310-T310</f>
        <v>0.5</v>
      </c>
      <c r="V310" s="6"/>
      <c r="W310" s="5" t="n">
        <v>17</v>
      </c>
      <c r="X310" s="5" t="n">
        <v>17</v>
      </c>
      <c r="Y310" s="5" t="n">
        <v>0</v>
      </c>
      <c r="Z310" s="5" t="n">
        <v>0</v>
      </c>
      <c r="AA310" s="5" t="n">
        <v>9</v>
      </c>
      <c r="AB310" s="5" t="n">
        <v>0</v>
      </c>
      <c r="AC310" s="5" t="n">
        <v>0</v>
      </c>
      <c r="AD310" s="40" t="n">
        <f aca="false">G310-W310</f>
        <v>0</v>
      </c>
      <c r="AE310" s="40" t="n">
        <f aca="false">H310-X310</f>
        <v>0</v>
      </c>
      <c r="AF310" s="40" t="n">
        <f aca="false">K310-Y310</f>
        <v>0</v>
      </c>
      <c r="AG310" s="40" t="n">
        <f aca="false">M310-Z310</f>
        <v>0</v>
      </c>
      <c r="AH310" s="201" t="n">
        <f aca="false">O310-AA310</f>
        <v>0</v>
      </c>
      <c r="AI310" s="40" t="n">
        <f aca="false">P310-AB310</f>
        <v>0</v>
      </c>
      <c r="AJ310" s="40" t="n">
        <f aca="false">Q310-AC310</f>
        <v>0</v>
      </c>
      <c r="AK310" s="6"/>
      <c r="AL310" s="202"/>
      <c r="AM310" s="203" t="str">
        <f aca="false">CONCATENATE(B310,C310,D310,E310,F31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Вятский аграрно-промышленный техникум"</v>
      </c>
      <c r="AN310" s="204" t="n">
        <v>0</v>
      </c>
      <c r="AO310" s="205" t="n">
        <f aca="false">AL310=AM310</f>
        <v>0</v>
      </c>
      <c r="AQ310" s="205" t="n">
        <f aca="false">AN310=J310</f>
        <v>1</v>
      </c>
    </row>
    <row r="311" customFormat="false" ht="45" hidden="false" customHeight="true" outlineLevel="0" collapsed="false">
      <c r="A311" s="207" t="n">
        <f aca="false">ROW(A311)-13</f>
        <v>298</v>
      </c>
      <c r="B311" s="192" t="s">
        <v>466</v>
      </c>
      <c r="C311" s="192" t="s">
        <v>474</v>
      </c>
      <c r="D311" s="192" t="s">
        <v>631</v>
      </c>
      <c r="E311" s="192" t="s">
        <v>475</v>
      </c>
      <c r="F311" s="192" t="s">
        <v>477</v>
      </c>
      <c r="G311" s="193" t="n">
        <v>66</v>
      </c>
      <c r="H311" s="193" t="n">
        <v>66</v>
      </c>
      <c r="I311" s="194" t="n">
        <v>72</v>
      </c>
      <c r="J311" s="195" t="n">
        <v>69</v>
      </c>
      <c r="K311" s="196" t="n">
        <v>69</v>
      </c>
      <c r="L311" s="197" t="n">
        <v>85</v>
      </c>
      <c r="M311" s="193" t="n">
        <f aca="false">ROUND((G311+H311+I311+L311)-(G311+H311+K311),1)</f>
        <v>88</v>
      </c>
      <c r="N311" s="197" t="n">
        <v>72</v>
      </c>
      <c r="O311" s="198" t="n">
        <f aca="false">ROUND((G311+H311+K311+M311)/4,0)</f>
        <v>72</v>
      </c>
      <c r="P311" s="198" t="n">
        <v>72</v>
      </c>
      <c r="Q311" s="198" t="n">
        <v>72</v>
      </c>
      <c r="R311" s="199"/>
      <c r="S311" s="200"/>
      <c r="T311" s="5" t="n">
        <f aca="false">(G311+H311+K311+M311)/4</f>
        <v>72.25</v>
      </c>
      <c r="U311" s="82" t="n">
        <f aca="false">O311-T311</f>
        <v>-0.25</v>
      </c>
      <c r="V311" s="6"/>
      <c r="W311" s="5" t="n">
        <v>66</v>
      </c>
      <c r="X311" s="5" t="n">
        <v>66</v>
      </c>
      <c r="Y311" s="5" t="n">
        <v>72</v>
      </c>
      <c r="Z311" s="5" t="n">
        <v>85</v>
      </c>
      <c r="AA311" s="5" t="n">
        <v>72</v>
      </c>
      <c r="AB311" s="5" t="n">
        <v>72</v>
      </c>
      <c r="AC311" s="5" t="n">
        <v>72</v>
      </c>
      <c r="AD311" s="40" t="n">
        <f aca="false">G311-W311</f>
        <v>0</v>
      </c>
      <c r="AE311" s="40" t="n">
        <f aca="false">H311-X311</f>
        <v>0</v>
      </c>
      <c r="AF311" s="40" t="n">
        <f aca="false">K311-Y311</f>
        <v>-3</v>
      </c>
      <c r="AG311" s="40" t="n">
        <f aca="false">M311-Z311</f>
        <v>3</v>
      </c>
      <c r="AH311" s="201" t="n">
        <f aca="false">O311-AA311</f>
        <v>0</v>
      </c>
      <c r="AI311" s="40" t="n">
        <f aca="false">P311-AB311</f>
        <v>0</v>
      </c>
      <c r="AJ311" s="40" t="n">
        <f aca="false">Q311-AC311</f>
        <v>0</v>
      </c>
      <c r="AK311" s="6"/>
      <c r="AL311" s="202"/>
      <c r="AM311" s="203" t="str">
        <f aca="false">CONCATENATE(B311,C311,D311,E311,F31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очнаяКОГПОАУ "Савальский политехнический техникум"</v>
      </c>
      <c r="AN311" s="204" t="n">
        <v>69</v>
      </c>
      <c r="AO311" s="205" t="n">
        <f aca="false">AL311=AM311</f>
        <v>0</v>
      </c>
      <c r="AQ311" s="205" t="n">
        <f aca="false">AN311=J311</f>
        <v>1</v>
      </c>
    </row>
    <row r="312" customFormat="false" ht="45" hidden="false" customHeight="true" outlineLevel="0" collapsed="false">
      <c r="A312" s="207" t="n">
        <f aca="false">ROW(A312)-13</f>
        <v>299</v>
      </c>
      <c r="B312" s="192" t="s">
        <v>466</v>
      </c>
      <c r="C312" s="192" t="s">
        <v>467</v>
      </c>
      <c r="D312" s="192" t="s">
        <v>631</v>
      </c>
      <c r="E312" s="192" t="s">
        <v>469</v>
      </c>
      <c r="F312" s="192" t="s">
        <v>477</v>
      </c>
      <c r="G312" s="193" t="n">
        <v>35</v>
      </c>
      <c r="H312" s="193" t="n">
        <v>35</v>
      </c>
      <c r="I312" s="194" t="n">
        <v>34</v>
      </c>
      <c r="J312" s="195" t="n">
        <v>35</v>
      </c>
      <c r="K312" s="196" t="n">
        <v>35</v>
      </c>
      <c r="L312" s="197" t="n">
        <v>26</v>
      </c>
      <c r="M312" s="193" t="n">
        <f aca="false">ROUND((G312+H312+I312+L312)-(G312+H312+K312),1)</f>
        <v>25</v>
      </c>
      <c r="N312" s="197" t="n">
        <v>33</v>
      </c>
      <c r="O312" s="198" t="n">
        <f aca="false">ROUND((G312+H312+K312+M312)/4,0)</f>
        <v>33</v>
      </c>
      <c r="P312" s="198" t="n">
        <v>33</v>
      </c>
      <c r="Q312" s="198" t="n">
        <v>33</v>
      </c>
      <c r="R312" s="199"/>
      <c r="S312" s="200"/>
      <c r="T312" s="5" t="n">
        <f aca="false">(G312+H312+K312+M312)/4</f>
        <v>32.5</v>
      </c>
      <c r="U312" s="82" t="n">
        <f aca="false">O312-T312</f>
        <v>0.5</v>
      </c>
      <c r="V312" s="6"/>
      <c r="W312" s="5" t="n">
        <v>35</v>
      </c>
      <c r="X312" s="5" t="n">
        <v>35</v>
      </c>
      <c r="Y312" s="5" t="n">
        <v>34</v>
      </c>
      <c r="Z312" s="5" t="n">
        <v>26</v>
      </c>
      <c r="AA312" s="5" t="n">
        <v>33</v>
      </c>
      <c r="AB312" s="5" t="n">
        <v>33</v>
      </c>
      <c r="AC312" s="5" t="n">
        <v>33</v>
      </c>
      <c r="AD312" s="40" t="n">
        <f aca="false">G312-W312</f>
        <v>0</v>
      </c>
      <c r="AE312" s="40" t="n">
        <f aca="false">H312-X312</f>
        <v>0</v>
      </c>
      <c r="AF312" s="40" t="n">
        <f aca="false">K312-Y312</f>
        <v>1</v>
      </c>
      <c r="AG312" s="40" t="n">
        <f aca="false">M312-Z312</f>
        <v>-1</v>
      </c>
      <c r="AH312" s="201" t="n">
        <f aca="false">O312-AA312</f>
        <v>0</v>
      </c>
      <c r="AI312" s="40" t="n">
        <f aca="false">P312-AB312</f>
        <v>0</v>
      </c>
      <c r="AJ312" s="40" t="n">
        <f aca="false">Q312-AC312</f>
        <v>0</v>
      </c>
      <c r="AK312" s="6"/>
      <c r="AL312" s="202"/>
      <c r="AM312" s="203" t="str">
        <f aca="false">CONCATENATE(B312,C312,D312,E312,F31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заочнаяКОГПОАУ "Савальский политехнический техникум"</v>
      </c>
      <c r="AN312" s="204" t="n">
        <v>35</v>
      </c>
      <c r="AO312" s="205" t="n">
        <f aca="false">AL312=AM312</f>
        <v>0</v>
      </c>
      <c r="AQ312" s="205" t="n">
        <f aca="false">AN312=J312</f>
        <v>1</v>
      </c>
    </row>
    <row r="313" customFormat="false" ht="45" hidden="false" customHeight="true" outlineLevel="0" collapsed="false">
      <c r="A313" s="207" t="n">
        <f aca="false">ROW(A313)-13</f>
        <v>300</v>
      </c>
      <c r="B313" s="192" t="s">
        <v>466</v>
      </c>
      <c r="C313" s="192" t="s">
        <v>474</v>
      </c>
      <c r="D313" s="192" t="s">
        <v>591</v>
      </c>
      <c r="E313" s="192" t="s">
        <v>475</v>
      </c>
      <c r="F313" s="192" t="s">
        <v>556</v>
      </c>
      <c r="G313" s="193" t="n">
        <v>61</v>
      </c>
      <c r="H313" s="193" t="n">
        <v>60</v>
      </c>
      <c r="I313" s="194" t="n">
        <v>53</v>
      </c>
      <c r="J313" s="195" t="n">
        <v>47</v>
      </c>
      <c r="K313" s="196" t="n">
        <v>47</v>
      </c>
      <c r="L313" s="197" t="n">
        <v>71</v>
      </c>
      <c r="M313" s="193" t="n">
        <f aca="false">ROUND((G313+H313+I313+L313)-(G313+H313+K313),1)</f>
        <v>77</v>
      </c>
      <c r="N313" s="197" t="n">
        <v>61</v>
      </c>
      <c r="O313" s="198" t="n">
        <f aca="false">ROUND((G313+H313+K313+M313)/4,0)</f>
        <v>61</v>
      </c>
      <c r="P313" s="198" t="n">
        <v>61</v>
      </c>
      <c r="Q313" s="198" t="n">
        <v>61</v>
      </c>
      <c r="R313" s="199"/>
      <c r="S313" s="200"/>
      <c r="T313" s="5" t="n">
        <f aca="false">(G313+H313+K313+M313)/4</f>
        <v>61.25</v>
      </c>
      <c r="U313" s="82" t="n">
        <f aca="false">O313-T313</f>
        <v>-0.25</v>
      </c>
      <c r="V313" s="6"/>
      <c r="W313" s="5" t="n">
        <v>61</v>
      </c>
      <c r="X313" s="5" t="n">
        <v>60</v>
      </c>
      <c r="Y313" s="5" t="n">
        <v>53</v>
      </c>
      <c r="Z313" s="5" t="n">
        <v>71</v>
      </c>
      <c r="AA313" s="5" t="n">
        <v>61</v>
      </c>
      <c r="AB313" s="5" t="n">
        <v>61</v>
      </c>
      <c r="AC313" s="5" t="n">
        <v>61</v>
      </c>
      <c r="AD313" s="40" t="n">
        <f aca="false">G313-W313</f>
        <v>0</v>
      </c>
      <c r="AE313" s="40" t="n">
        <f aca="false">H313-X313</f>
        <v>0</v>
      </c>
      <c r="AF313" s="40" t="n">
        <f aca="false">K313-Y313</f>
        <v>-6</v>
      </c>
      <c r="AG313" s="40" t="n">
        <f aca="false">M313-Z313</f>
        <v>6</v>
      </c>
      <c r="AH313" s="201" t="n">
        <f aca="false">O313-AA313</f>
        <v>0</v>
      </c>
      <c r="AI313" s="40" t="n">
        <f aca="false">P313-AB313</f>
        <v>0</v>
      </c>
      <c r="AJ313" s="40" t="n">
        <f aca="false">Q313-AC313</f>
        <v>0</v>
      </c>
      <c r="AK313" s="6"/>
      <c r="AL313" s="202"/>
      <c r="AM313" s="203" t="str">
        <f aca="false">CONCATENATE(B313,C313,D313,E313,F31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Зуевский механико-технологический техникум"</v>
      </c>
      <c r="AN313" s="204" t="n">
        <v>47</v>
      </c>
      <c r="AO313" s="205" t="n">
        <f aca="false">AL313=AM313</f>
        <v>0</v>
      </c>
      <c r="AQ313" s="205" t="n">
        <f aca="false">AN313=J313</f>
        <v>1</v>
      </c>
    </row>
    <row r="314" customFormat="false" ht="45" hidden="false" customHeight="true" outlineLevel="0" collapsed="false">
      <c r="A314" s="207" t="n">
        <f aca="false">ROW(A314)-13</f>
        <v>301</v>
      </c>
      <c r="B314" s="192" t="s">
        <v>632</v>
      </c>
      <c r="C314" s="192" t="s">
        <v>474</v>
      </c>
      <c r="D314" s="192" t="s">
        <v>570</v>
      </c>
      <c r="E314" s="192" t="s">
        <v>475</v>
      </c>
      <c r="F314" s="192" t="s">
        <v>504</v>
      </c>
      <c r="G314" s="193" t="n">
        <v>44</v>
      </c>
      <c r="H314" s="193" t="n">
        <v>41</v>
      </c>
      <c r="I314" s="194" t="n">
        <v>38</v>
      </c>
      <c r="J314" s="195" t="n">
        <v>41</v>
      </c>
      <c r="K314" s="196" t="n">
        <v>41</v>
      </c>
      <c r="L314" s="197" t="n">
        <v>72</v>
      </c>
      <c r="M314" s="193" t="n">
        <f aca="false">ROUND((G314+H314+I314+L314)-(G314+H314+K314),1)</f>
        <v>69</v>
      </c>
      <c r="N314" s="197" t="n">
        <v>49</v>
      </c>
      <c r="O314" s="198" t="n">
        <f aca="false">ROUND((G314+H314+K314+M314)/4,0)</f>
        <v>49</v>
      </c>
      <c r="P314" s="198" t="n">
        <v>49</v>
      </c>
      <c r="Q314" s="198" t="n">
        <v>25</v>
      </c>
      <c r="R314" s="199"/>
      <c r="S314" s="200"/>
      <c r="T314" s="5" t="n">
        <f aca="false">(G314+H314+K314+M314)/4</f>
        <v>48.75</v>
      </c>
      <c r="U314" s="82" t="n">
        <f aca="false">O314-T314</f>
        <v>0.25</v>
      </c>
      <c r="V314" s="6"/>
      <c r="W314" s="5" t="n">
        <v>44</v>
      </c>
      <c r="X314" s="5" t="n">
        <v>41</v>
      </c>
      <c r="Y314" s="5" t="n">
        <v>38</v>
      </c>
      <c r="Z314" s="5" t="n">
        <v>72</v>
      </c>
      <c r="AA314" s="5" t="n">
        <v>49</v>
      </c>
      <c r="AB314" s="5" t="n">
        <v>49</v>
      </c>
      <c r="AC314" s="5" t="n">
        <v>25</v>
      </c>
      <c r="AD314" s="40" t="n">
        <f aca="false">G314-W314</f>
        <v>0</v>
      </c>
      <c r="AE314" s="40" t="n">
        <f aca="false">H314-X314</f>
        <v>0</v>
      </c>
      <c r="AF314" s="40" t="n">
        <f aca="false">K314-Y314</f>
        <v>3</v>
      </c>
      <c r="AG314" s="40" t="n">
        <f aca="false">M314-Z314</f>
        <v>-3</v>
      </c>
      <c r="AH314" s="201" t="n">
        <f aca="false">O314-AA314</f>
        <v>0</v>
      </c>
      <c r="AI314" s="40" t="n">
        <f aca="false">P314-AB314</f>
        <v>0</v>
      </c>
      <c r="AJ314" s="40" t="n">
        <f aca="false">Q314-AC314</f>
        <v>0</v>
      </c>
      <c r="AK314" s="6"/>
      <c r="AL314" s="202"/>
      <c r="AM314" s="203" t="str">
        <f aca="false">CONCATENATE(B314,C314,D314,E314,F3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Уржумский аграрно-технический техникум"</v>
      </c>
      <c r="AN314" s="204" t="n">
        <v>41</v>
      </c>
      <c r="AO314" s="205" t="n">
        <f aca="false">AL314=AM314</f>
        <v>0</v>
      </c>
      <c r="AQ314" s="205" t="n">
        <f aca="false">AN314=J314</f>
        <v>1</v>
      </c>
    </row>
    <row r="315" customFormat="false" ht="45" hidden="false" customHeight="true" outlineLevel="0" collapsed="false">
      <c r="A315" s="207" t="n">
        <f aca="false">ROW(A315)-13</f>
        <v>302</v>
      </c>
      <c r="B315" s="192" t="s">
        <v>632</v>
      </c>
      <c r="C315" s="192" t="s">
        <v>474</v>
      </c>
      <c r="D315" s="192" t="s">
        <v>581</v>
      </c>
      <c r="E315" s="192" t="s">
        <v>475</v>
      </c>
      <c r="F315" s="192" t="s">
        <v>504</v>
      </c>
      <c r="G315" s="193" t="n">
        <v>0</v>
      </c>
      <c r="H315" s="193" t="n">
        <v>0</v>
      </c>
      <c r="I315" s="194" t="n">
        <v>8</v>
      </c>
      <c r="J315" s="195" t="n">
        <v>7</v>
      </c>
      <c r="K315" s="196" t="n">
        <v>7</v>
      </c>
      <c r="L315" s="197" t="n">
        <v>25</v>
      </c>
      <c r="M315" s="193" t="n">
        <f aca="false">ROUND((G315+H315+I315+L315)-(G315+H315+K315),1)</f>
        <v>26</v>
      </c>
      <c r="N315" s="197" t="n">
        <v>8</v>
      </c>
      <c r="O315" s="198" t="n">
        <f aca="false">ROUND((G315+H315+K315+M315)/4,0)</f>
        <v>8</v>
      </c>
      <c r="P315" s="198" t="n">
        <v>50</v>
      </c>
      <c r="Q315" s="198" t="n">
        <v>50</v>
      </c>
      <c r="R315" s="199"/>
      <c r="S315" s="200"/>
      <c r="T315" s="5" t="n">
        <f aca="false">(G315+H315+K315+M315)/4</f>
        <v>8.25</v>
      </c>
      <c r="U315" s="82" t="n">
        <f aca="false">O315-T315</f>
        <v>-0.25</v>
      </c>
      <c r="V315" s="6"/>
      <c r="W315" s="5" t="n">
        <v>0</v>
      </c>
      <c r="X315" s="5" t="n">
        <v>0</v>
      </c>
      <c r="Y315" s="5" t="n">
        <v>8</v>
      </c>
      <c r="Z315" s="5" t="n">
        <v>25</v>
      </c>
      <c r="AA315" s="5" t="n">
        <v>8</v>
      </c>
      <c r="AB315" s="5" t="n">
        <v>50</v>
      </c>
      <c r="AC315" s="5" t="n">
        <v>50</v>
      </c>
      <c r="AD315" s="40" t="n">
        <f aca="false">G315-W315</f>
        <v>0</v>
      </c>
      <c r="AE315" s="40" t="n">
        <f aca="false">H315-X315</f>
        <v>0</v>
      </c>
      <c r="AF315" s="40" t="n">
        <f aca="false">K315-Y315</f>
        <v>-1</v>
      </c>
      <c r="AG315" s="40" t="n">
        <f aca="false">M315-Z315</f>
        <v>1</v>
      </c>
      <c r="AH315" s="201" t="n">
        <f aca="false">O315-AA315</f>
        <v>0</v>
      </c>
      <c r="AI315" s="40" t="n">
        <f aca="false">P315-AB315</f>
        <v>0</v>
      </c>
      <c r="AJ315" s="40" t="n">
        <f aca="false">Q315-AC315</f>
        <v>0</v>
      </c>
      <c r="AK315" s="6"/>
      <c r="AL315" s="202"/>
      <c r="AM315" s="203" t="str">
        <f aca="false">CONCATENATE(B315,C315,D315,E315,F31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Уржумский аграрно-технический техникум"</v>
      </c>
      <c r="AN315" s="204" t="n">
        <v>7</v>
      </c>
      <c r="AO315" s="205" t="n">
        <f aca="false">AL315=AM315</f>
        <v>0</v>
      </c>
      <c r="AQ315" s="205" t="n">
        <f aca="false">AN315=J315</f>
        <v>1</v>
      </c>
    </row>
    <row r="316" customFormat="false" ht="45" hidden="false" customHeight="true" outlineLevel="0" collapsed="false">
      <c r="A316" s="207" t="n">
        <f aca="false">ROW(A316)-13</f>
        <v>303</v>
      </c>
      <c r="B316" s="192" t="s">
        <v>632</v>
      </c>
      <c r="C316" s="192" t="s">
        <v>474</v>
      </c>
      <c r="D316" s="192" t="s">
        <v>633</v>
      </c>
      <c r="E316" s="192" t="s">
        <v>475</v>
      </c>
      <c r="F316" s="192" t="s">
        <v>504</v>
      </c>
      <c r="G316" s="193" t="n">
        <v>0</v>
      </c>
      <c r="H316" s="193" t="n">
        <v>0</v>
      </c>
      <c r="I316" s="194" t="n">
        <v>0</v>
      </c>
      <c r="J316" s="195" t="n">
        <v>0</v>
      </c>
      <c r="K316" s="196" t="n">
        <v>0</v>
      </c>
      <c r="L316" s="197" t="n">
        <v>0</v>
      </c>
      <c r="M316" s="193" t="n">
        <f aca="false">ROUND((G316+H316+I316+L316)-(G316+H316+K316),1)</f>
        <v>0</v>
      </c>
      <c r="N316" s="197" t="n">
        <v>0</v>
      </c>
      <c r="O316" s="198" t="n">
        <f aca="false">ROUND((G316+H316+K316+M316)/4,0)</f>
        <v>0</v>
      </c>
      <c r="P316" s="198" t="n">
        <v>0</v>
      </c>
      <c r="Q316" s="198" t="n">
        <v>0</v>
      </c>
      <c r="R316" s="199"/>
      <c r="S316" s="200"/>
      <c r="T316" s="5" t="n">
        <f aca="false">(G316+H316+K316+M316)/4</f>
        <v>0</v>
      </c>
      <c r="U316" s="82" t="n">
        <f aca="false">O316-T316</f>
        <v>0</v>
      </c>
      <c r="V316" s="6"/>
      <c r="W316" s="5" t="n">
        <v>0</v>
      </c>
      <c r="X316" s="5" t="n">
        <v>0</v>
      </c>
      <c r="Y316" s="5" t="n">
        <v>0</v>
      </c>
      <c r="Z316" s="5" t="n">
        <v>0</v>
      </c>
      <c r="AA316" s="5" t="n">
        <v>0</v>
      </c>
      <c r="AB316" s="5" t="n">
        <v>0</v>
      </c>
      <c r="AC316" s="5" t="n">
        <v>0</v>
      </c>
      <c r="AD316" s="40" t="n">
        <f aca="false">G316-W316</f>
        <v>0</v>
      </c>
      <c r="AE316" s="40" t="n">
        <f aca="false">H316-X316</f>
        <v>0</v>
      </c>
      <c r="AF316" s="40" t="n">
        <f aca="false">K316-Y316</f>
        <v>0</v>
      </c>
      <c r="AG316" s="40" t="n">
        <f aca="false">M316-Z316</f>
        <v>0</v>
      </c>
      <c r="AH316" s="201" t="n">
        <f aca="false">O316-AA316</f>
        <v>0</v>
      </c>
      <c r="AI316" s="40" t="n">
        <f aca="false">P316-AB316</f>
        <v>0</v>
      </c>
      <c r="AJ316" s="40" t="n">
        <f aca="false">Q316-AC316</f>
        <v>0</v>
      </c>
      <c r="AK316" s="6"/>
      <c r="AL316" s="202"/>
      <c r="AM316" s="203" t="str">
        <f aca="false">CONCATENATE(B316,C316,D316,E316,F31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5 ЗакройщикочнаяКОГПОАУ "Уржумский аграрно-технический техникум"</v>
      </c>
      <c r="AN316" s="204" t="n">
        <v>0</v>
      </c>
      <c r="AO316" s="205" t="n">
        <f aca="false">AL316=AM316</f>
        <v>0</v>
      </c>
      <c r="AQ316" s="205" t="n">
        <f aca="false">AN316=J316</f>
        <v>1</v>
      </c>
    </row>
    <row r="317" customFormat="false" ht="45" hidden="false" customHeight="true" outlineLevel="0" collapsed="false">
      <c r="A317" s="207" t="n">
        <f aca="false">ROW(A317)-13</f>
        <v>304</v>
      </c>
      <c r="B317" s="192" t="s">
        <v>535</v>
      </c>
      <c r="C317" s="192" t="s">
        <v>474</v>
      </c>
      <c r="D317" s="192" t="s">
        <v>568</v>
      </c>
      <c r="E317" s="192" t="s">
        <v>475</v>
      </c>
      <c r="F317" s="192" t="s">
        <v>480</v>
      </c>
      <c r="G317" s="193" t="n">
        <v>21</v>
      </c>
      <c r="H317" s="193" t="n">
        <v>19</v>
      </c>
      <c r="I317" s="194" t="n">
        <v>20</v>
      </c>
      <c r="J317" s="195" t="n">
        <v>20</v>
      </c>
      <c r="K317" s="196" t="n">
        <v>20</v>
      </c>
      <c r="L317" s="197" t="n">
        <v>21</v>
      </c>
      <c r="M317" s="193" t="n">
        <f aca="false">ROUND((G317+H317+I317+L317)-(G317+H317+K317),1)</f>
        <v>21</v>
      </c>
      <c r="N317" s="197" t="n">
        <v>20</v>
      </c>
      <c r="O317" s="198" t="n">
        <f aca="false">ROUND((G317+H317+K317+M317)/4,0)</f>
        <v>20</v>
      </c>
      <c r="P317" s="198" t="n">
        <v>20</v>
      </c>
      <c r="Q317" s="198" t="n">
        <v>20</v>
      </c>
      <c r="R317" s="199"/>
      <c r="S317" s="200"/>
      <c r="T317" s="5" t="n">
        <f aca="false">(G317+H317+K317+M317)/4</f>
        <v>20.25</v>
      </c>
      <c r="U317" s="82" t="n">
        <f aca="false">O317-T317</f>
        <v>-0.25</v>
      </c>
      <c r="V317" s="6"/>
      <c r="W317" s="5" t="n">
        <v>21</v>
      </c>
      <c r="X317" s="5" t="n">
        <v>19</v>
      </c>
      <c r="Y317" s="5" t="n">
        <v>20</v>
      </c>
      <c r="Z317" s="5" t="n">
        <v>21</v>
      </c>
      <c r="AA317" s="5" t="n">
        <v>20</v>
      </c>
      <c r="AB317" s="5" t="n">
        <v>20</v>
      </c>
      <c r="AC317" s="5" t="n">
        <v>20</v>
      </c>
      <c r="AD317" s="40" t="n">
        <f aca="false">G317-W317</f>
        <v>0</v>
      </c>
      <c r="AE317" s="40" t="n">
        <f aca="false">H317-X317</f>
        <v>0</v>
      </c>
      <c r="AF317" s="40" t="n">
        <f aca="false">K317-Y317</f>
        <v>0</v>
      </c>
      <c r="AG317" s="40" t="n">
        <f aca="false">M317-Z317</f>
        <v>0</v>
      </c>
      <c r="AH317" s="201" t="n">
        <f aca="false">O317-AA317</f>
        <v>0</v>
      </c>
      <c r="AI317" s="40" t="n">
        <f aca="false">P317-AB317</f>
        <v>0</v>
      </c>
      <c r="AJ317" s="40" t="n">
        <f aca="false">Q317-AC317</f>
        <v>0</v>
      </c>
      <c r="AK317" s="6"/>
      <c r="AL317" s="202"/>
      <c r="AM317" s="203" t="str">
        <f aca="false">CONCATENATE(B317,C317,D317,E317,F31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БУ "Вятский автомобильно-промышленный колледж"</v>
      </c>
      <c r="AN317" s="204" t="n">
        <v>20</v>
      </c>
      <c r="AO317" s="205" t="n">
        <f aca="false">AL317=AM317</f>
        <v>0</v>
      </c>
      <c r="AQ317" s="205" t="n">
        <f aca="false">AN317=J317</f>
        <v>1</v>
      </c>
    </row>
    <row r="318" customFormat="false" ht="45" hidden="false" customHeight="true" outlineLevel="0" collapsed="false">
      <c r="A318" s="207" t="n">
        <f aca="false">ROW(A318)-13</f>
        <v>305</v>
      </c>
      <c r="B318" s="192" t="s">
        <v>535</v>
      </c>
      <c r="C318" s="192" t="s">
        <v>474</v>
      </c>
      <c r="D318" s="192" t="s">
        <v>579</v>
      </c>
      <c r="E318" s="192" t="s">
        <v>475</v>
      </c>
      <c r="F318" s="192" t="s">
        <v>480</v>
      </c>
      <c r="G318" s="193" t="n">
        <v>11</v>
      </c>
      <c r="H318" s="193" t="n">
        <v>10</v>
      </c>
      <c r="I318" s="194" t="n">
        <v>17</v>
      </c>
      <c r="J318" s="195" t="n">
        <v>17</v>
      </c>
      <c r="K318" s="196" t="n">
        <v>17</v>
      </c>
      <c r="L318" s="197" t="n">
        <v>34</v>
      </c>
      <c r="M318" s="193" t="n">
        <f aca="false">ROUND((G318+H318+I318+L318)-(G318+H318+K318),1)</f>
        <v>34</v>
      </c>
      <c r="N318" s="197" t="n">
        <v>18</v>
      </c>
      <c r="O318" s="198" t="n">
        <f aca="false">ROUND((G318+H318+K318+M318)/4,0)</f>
        <v>18</v>
      </c>
      <c r="P318" s="198" t="n">
        <v>18</v>
      </c>
      <c r="Q318" s="198" t="n">
        <v>18</v>
      </c>
      <c r="R318" s="199"/>
      <c r="S318" s="200"/>
      <c r="T318" s="5" t="n">
        <f aca="false">(G318+H318+K318+M318)/4</f>
        <v>18</v>
      </c>
      <c r="U318" s="82" t="n">
        <f aca="false">O318-T318</f>
        <v>0</v>
      </c>
      <c r="V318" s="6"/>
      <c r="W318" s="5" t="n">
        <v>11</v>
      </c>
      <c r="X318" s="5" t="n">
        <v>10</v>
      </c>
      <c r="Y318" s="5" t="n">
        <v>17</v>
      </c>
      <c r="Z318" s="5" t="n">
        <v>34</v>
      </c>
      <c r="AA318" s="5" t="n">
        <v>18</v>
      </c>
      <c r="AB318" s="5" t="n">
        <v>18</v>
      </c>
      <c r="AC318" s="5" t="n">
        <v>18</v>
      </c>
      <c r="AD318" s="40" t="n">
        <f aca="false">G318-W318</f>
        <v>0</v>
      </c>
      <c r="AE318" s="40" t="n">
        <f aca="false">H318-X318</f>
        <v>0</v>
      </c>
      <c r="AF318" s="40" t="n">
        <f aca="false">K318-Y318</f>
        <v>0</v>
      </c>
      <c r="AG318" s="40" t="n">
        <f aca="false">M318-Z318</f>
        <v>0</v>
      </c>
      <c r="AH318" s="201" t="n">
        <f aca="false">O318-AA318</f>
        <v>0</v>
      </c>
      <c r="AI318" s="40" t="n">
        <f aca="false">P318-AB318</f>
        <v>0</v>
      </c>
      <c r="AJ318" s="40" t="n">
        <f aca="false">Q318-AC318</f>
        <v>0</v>
      </c>
      <c r="AK318" s="6"/>
      <c r="AL318" s="202"/>
      <c r="AM318" s="203" t="str">
        <f aca="false">CONCATENATE(B318,C318,D318,E318,F31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БУ "Вятский автомобильно-промышленный колледж"</v>
      </c>
      <c r="AN318" s="204" t="n">
        <v>17</v>
      </c>
      <c r="AO318" s="205" t="n">
        <f aca="false">AL318=AM318</f>
        <v>0</v>
      </c>
      <c r="AQ318" s="205" t="n">
        <f aca="false">AN318=J318</f>
        <v>1</v>
      </c>
    </row>
    <row r="319" customFormat="false" ht="45" hidden="false" customHeight="true" outlineLevel="0" collapsed="false">
      <c r="A319" s="207" t="n">
        <f aca="false">ROW(A319)-13</f>
        <v>306</v>
      </c>
      <c r="B319" s="192" t="s">
        <v>535</v>
      </c>
      <c r="C319" s="192" t="s">
        <v>474</v>
      </c>
      <c r="D319" s="192" t="s">
        <v>615</v>
      </c>
      <c r="E319" s="192" t="s">
        <v>475</v>
      </c>
      <c r="F319" s="192" t="s">
        <v>480</v>
      </c>
      <c r="G319" s="193" t="n">
        <v>43</v>
      </c>
      <c r="H319" s="193" t="n">
        <v>42</v>
      </c>
      <c r="I319" s="194" t="n">
        <v>40</v>
      </c>
      <c r="J319" s="195" t="n">
        <v>40</v>
      </c>
      <c r="K319" s="196" t="n">
        <v>40</v>
      </c>
      <c r="L319" s="197" t="n">
        <v>37</v>
      </c>
      <c r="M319" s="193" t="n">
        <f aca="false">ROUND((G319+H319+I319+L319)-(G319+H319+K319),1)</f>
        <v>37</v>
      </c>
      <c r="N319" s="197" t="n">
        <v>41</v>
      </c>
      <c r="O319" s="198" t="n">
        <f aca="false">ROUND((G319+H319+K319+M319)/4,0)</f>
        <v>41</v>
      </c>
      <c r="P319" s="198" t="n">
        <v>41</v>
      </c>
      <c r="Q319" s="198" t="n">
        <v>41</v>
      </c>
      <c r="R319" s="199"/>
      <c r="S319" s="200"/>
      <c r="T319" s="5" t="n">
        <f aca="false">(G319+H319+K319+M319)/4</f>
        <v>40.5</v>
      </c>
      <c r="U319" s="82" t="n">
        <f aca="false">O319-T319</f>
        <v>0.5</v>
      </c>
      <c r="V319" s="6"/>
      <c r="W319" s="5" t="n">
        <v>43</v>
      </c>
      <c r="X319" s="5" t="n">
        <v>42</v>
      </c>
      <c r="Y319" s="5" t="n">
        <v>40</v>
      </c>
      <c r="Z319" s="5" t="n">
        <v>37</v>
      </c>
      <c r="AA319" s="5" t="n">
        <v>41</v>
      </c>
      <c r="AB319" s="5" t="n">
        <v>41</v>
      </c>
      <c r="AC319" s="5" t="n">
        <v>41</v>
      </c>
      <c r="AD319" s="40" t="n">
        <f aca="false">G319-W319</f>
        <v>0</v>
      </c>
      <c r="AE319" s="40" t="n">
        <f aca="false">H319-X319</f>
        <v>0</v>
      </c>
      <c r="AF319" s="40" t="n">
        <f aca="false">K319-Y319</f>
        <v>0</v>
      </c>
      <c r="AG319" s="40" t="n">
        <f aca="false">M319-Z319</f>
        <v>0</v>
      </c>
      <c r="AH319" s="201" t="n">
        <f aca="false">O319-AA319</f>
        <v>0</v>
      </c>
      <c r="AI319" s="40" t="n">
        <f aca="false">P319-AB319</f>
        <v>0</v>
      </c>
      <c r="AJ319" s="40" t="n">
        <f aca="false">Q319-AC319</f>
        <v>0</v>
      </c>
      <c r="AK319" s="6"/>
      <c r="AL319" s="202"/>
      <c r="AM319" s="203" t="str">
        <f aca="false">CONCATENATE(B319,C319,D319,E319,F31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2 Оператор станков с программным управлениемочнаяКОГПОБУ "Вятский автомобильно-промышленный колледж"</v>
      </c>
      <c r="AN319" s="204" t="n">
        <v>40</v>
      </c>
      <c r="AO319" s="205" t="n">
        <f aca="false">AL319=AM319</f>
        <v>0</v>
      </c>
      <c r="AQ319" s="205" t="n">
        <f aca="false">AN319=J319</f>
        <v>1</v>
      </c>
    </row>
    <row r="320" customFormat="false" ht="45" hidden="false" customHeight="true" outlineLevel="0" collapsed="false">
      <c r="A320" s="207" t="n">
        <f aca="false">ROW(A320)-13</f>
        <v>307</v>
      </c>
      <c r="B320" s="192" t="s">
        <v>466</v>
      </c>
      <c r="C320" s="192" t="s">
        <v>474</v>
      </c>
      <c r="D320" s="192" t="s">
        <v>543</v>
      </c>
      <c r="E320" s="192" t="s">
        <v>475</v>
      </c>
      <c r="F320" s="192" t="s">
        <v>480</v>
      </c>
      <c r="G320" s="193" t="n">
        <v>34</v>
      </c>
      <c r="H320" s="193" t="n">
        <v>33</v>
      </c>
      <c r="I320" s="194" t="n">
        <v>27</v>
      </c>
      <c r="J320" s="195" t="n">
        <v>24</v>
      </c>
      <c r="K320" s="196" t="n">
        <v>24</v>
      </c>
      <c r="L320" s="197" t="n">
        <v>45</v>
      </c>
      <c r="M320" s="193" t="n">
        <f aca="false">ROUND((G320+H320+I320+L320)-(G320+H320+K320),1)</f>
        <v>48</v>
      </c>
      <c r="N320" s="197" t="n">
        <v>35</v>
      </c>
      <c r="O320" s="198" t="n">
        <f aca="false">ROUND((G320+H320+K320+M320)/4,0)</f>
        <v>35</v>
      </c>
      <c r="P320" s="198" t="n">
        <v>35</v>
      </c>
      <c r="Q320" s="198" t="n">
        <v>35</v>
      </c>
      <c r="R320" s="199"/>
      <c r="S320" s="200"/>
      <c r="T320" s="5" t="n">
        <f aca="false">(G320+H320+K320+M320)/4</f>
        <v>34.75</v>
      </c>
      <c r="U320" s="82" t="n">
        <f aca="false">O320-T320</f>
        <v>0.25</v>
      </c>
      <c r="V320" s="6"/>
      <c r="W320" s="5" t="n">
        <v>34</v>
      </c>
      <c r="X320" s="5" t="n">
        <v>33</v>
      </c>
      <c r="Y320" s="5" t="n">
        <v>27</v>
      </c>
      <c r="Z320" s="5" t="n">
        <v>45</v>
      </c>
      <c r="AA320" s="5" t="n">
        <v>35</v>
      </c>
      <c r="AB320" s="5" t="n">
        <v>35</v>
      </c>
      <c r="AC320" s="5" t="n">
        <v>35</v>
      </c>
      <c r="AD320" s="40" t="n">
        <f aca="false">G320-W320</f>
        <v>0</v>
      </c>
      <c r="AE320" s="40" t="n">
        <f aca="false">H320-X320</f>
        <v>0</v>
      </c>
      <c r="AF320" s="40" t="n">
        <f aca="false">K320-Y320</f>
        <v>-3</v>
      </c>
      <c r="AG320" s="40" t="n">
        <f aca="false">M320-Z320</f>
        <v>3</v>
      </c>
      <c r="AH320" s="201" t="n">
        <f aca="false">O320-AA320</f>
        <v>0</v>
      </c>
      <c r="AI320" s="40" t="n">
        <f aca="false">P320-AB320</f>
        <v>0</v>
      </c>
      <c r="AJ320" s="40" t="n">
        <f aca="false">Q320-AC320</f>
        <v>0</v>
      </c>
      <c r="AK320" s="6"/>
      <c r="AL320" s="202"/>
      <c r="AM320" s="203" t="str">
        <f aca="false">CONCATENATE(B320,C320,D320,E320,F32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1 Дошкольное образованиеочнаяКОГПОБУ "Вятский автомобильно-промышленный колледж"</v>
      </c>
      <c r="AN320" s="204" t="n">
        <v>24</v>
      </c>
      <c r="AO320" s="205" t="n">
        <f aca="false">AL320=AM320</f>
        <v>0</v>
      </c>
      <c r="AQ320" s="205" t="n">
        <f aca="false">AN320=J320</f>
        <v>1</v>
      </c>
    </row>
    <row r="321" customFormat="false" ht="45" hidden="false" customHeight="true" outlineLevel="0" collapsed="false">
      <c r="A321" s="207" t="n">
        <f aca="false">ROW(A321)-13</f>
        <v>308</v>
      </c>
      <c r="B321" s="192" t="s">
        <v>466</v>
      </c>
      <c r="C321" s="192" t="s">
        <v>474</v>
      </c>
      <c r="D321" s="192" t="s">
        <v>544</v>
      </c>
      <c r="E321" s="192" t="s">
        <v>475</v>
      </c>
      <c r="F321" s="192" t="s">
        <v>480</v>
      </c>
      <c r="G321" s="193" t="n">
        <v>0</v>
      </c>
      <c r="H321" s="193" t="n">
        <v>0</v>
      </c>
      <c r="I321" s="194" t="n">
        <v>8</v>
      </c>
      <c r="J321" s="195" t="n">
        <v>5</v>
      </c>
      <c r="K321" s="196" t="n">
        <v>5</v>
      </c>
      <c r="L321" s="197" t="n">
        <v>25</v>
      </c>
      <c r="M321" s="193" t="n">
        <f aca="false">ROUND((G321+H321+I321+L321)-(G321+H321+K321),1)</f>
        <v>28</v>
      </c>
      <c r="N321" s="197" t="n">
        <v>8</v>
      </c>
      <c r="O321" s="198" t="n">
        <f aca="false">ROUND((G321+H321+K321+M321)/4,0)</f>
        <v>8</v>
      </c>
      <c r="P321" s="198" t="n">
        <v>8</v>
      </c>
      <c r="Q321" s="198" t="n">
        <v>8</v>
      </c>
      <c r="R321" s="199"/>
      <c r="S321" s="200"/>
      <c r="T321" s="5" t="n">
        <f aca="false">(G321+H321+K321+M321)/4</f>
        <v>8.25</v>
      </c>
      <c r="U321" s="82" t="n">
        <f aca="false">O321-T321</f>
        <v>-0.25</v>
      </c>
      <c r="V321" s="6"/>
      <c r="W321" s="5" t="n">
        <v>0</v>
      </c>
      <c r="X321" s="5" t="n">
        <v>0</v>
      </c>
      <c r="Y321" s="5" t="n">
        <v>8</v>
      </c>
      <c r="Z321" s="5" t="n">
        <v>25</v>
      </c>
      <c r="AA321" s="5" t="n">
        <v>8</v>
      </c>
      <c r="AB321" s="5" t="n">
        <v>8</v>
      </c>
      <c r="AC321" s="5" t="n">
        <v>8</v>
      </c>
      <c r="AD321" s="40" t="n">
        <f aca="false">G321-W321</f>
        <v>0</v>
      </c>
      <c r="AE321" s="40" t="n">
        <f aca="false">H321-X321</f>
        <v>0</v>
      </c>
      <c r="AF321" s="40" t="n">
        <f aca="false">K321-Y321</f>
        <v>-3</v>
      </c>
      <c r="AG321" s="40" t="n">
        <f aca="false">M321-Z321</f>
        <v>3</v>
      </c>
      <c r="AH321" s="201" t="n">
        <f aca="false">O321-AA321</f>
        <v>0</v>
      </c>
      <c r="AI321" s="40" t="n">
        <f aca="false">P321-AB321</f>
        <v>0</v>
      </c>
      <c r="AJ321" s="40" t="n">
        <f aca="false">Q321-AC321</f>
        <v>0</v>
      </c>
      <c r="AK321" s="6"/>
      <c r="AL321" s="202"/>
      <c r="AM321" s="203" t="str">
        <f aca="false">CONCATENATE(B321,C321,D321,E321,F32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Вятский автомобильно-промышленный колледж"</v>
      </c>
      <c r="AN321" s="204" t="n">
        <v>5</v>
      </c>
      <c r="AO321" s="205" t="n">
        <f aca="false">AL321=AM321</f>
        <v>0</v>
      </c>
      <c r="AQ321" s="205" t="n">
        <f aca="false">AN321=J321</f>
        <v>1</v>
      </c>
    </row>
    <row r="322" customFormat="false" ht="45" hidden="false" customHeight="true" outlineLevel="0" collapsed="false">
      <c r="A322" s="207" t="n">
        <f aca="false">ROW(A322)-13</f>
        <v>309</v>
      </c>
      <c r="B322" s="192" t="s">
        <v>535</v>
      </c>
      <c r="C322" s="192" t="s">
        <v>474</v>
      </c>
      <c r="D322" s="192" t="s">
        <v>571</v>
      </c>
      <c r="E322" s="192" t="s">
        <v>475</v>
      </c>
      <c r="F322" s="192" t="s">
        <v>588</v>
      </c>
      <c r="G322" s="193" t="n">
        <v>67</v>
      </c>
      <c r="H322" s="193" t="n">
        <v>67</v>
      </c>
      <c r="I322" s="194" t="n">
        <v>55</v>
      </c>
      <c r="J322" s="195" t="n">
        <v>55</v>
      </c>
      <c r="K322" s="196" t="n">
        <v>55</v>
      </c>
      <c r="L322" s="197" t="n">
        <v>72</v>
      </c>
      <c r="M322" s="193" t="n">
        <f aca="false">ROUND((G322+H322+I322+L322)-(G322+H322+K322),1)</f>
        <v>72</v>
      </c>
      <c r="N322" s="197" t="n">
        <v>65</v>
      </c>
      <c r="O322" s="198" t="n">
        <f aca="false">ROUND((G322+H322+K322+M322)/4,0)</f>
        <v>65</v>
      </c>
      <c r="P322" s="198" t="n">
        <v>55</v>
      </c>
      <c r="Q322" s="198" t="n">
        <v>50</v>
      </c>
      <c r="R322" s="199"/>
      <c r="S322" s="200"/>
      <c r="T322" s="5" t="n">
        <f aca="false">(G322+H322+K322+M322)/4</f>
        <v>65.25</v>
      </c>
      <c r="U322" s="82" t="n">
        <f aca="false">O322-T322</f>
        <v>-0.25</v>
      </c>
      <c r="V322" s="6"/>
      <c r="W322" s="5" t="n">
        <v>67</v>
      </c>
      <c r="X322" s="5" t="n">
        <v>67</v>
      </c>
      <c r="Y322" s="5" t="n">
        <v>55</v>
      </c>
      <c r="Z322" s="5" t="n">
        <v>72</v>
      </c>
      <c r="AA322" s="5" t="n">
        <v>65</v>
      </c>
      <c r="AB322" s="5" t="n">
        <v>55</v>
      </c>
      <c r="AC322" s="5" t="n">
        <v>50</v>
      </c>
      <c r="AD322" s="40" t="n">
        <f aca="false">G322-W322</f>
        <v>0</v>
      </c>
      <c r="AE322" s="40" t="n">
        <f aca="false">H322-X322</f>
        <v>0</v>
      </c>
      <c r="AF322" s="40" t="n">
        <f aca="false">K322-Y322</f>
        <v>0</v>
      </c>
      <c r="AG322" s="40" t="n">
        <f aca="false">M322-Z322</f>
        <v>0</v>
      </c>
      <c r="AH322" s="201" t="n">
        <f aca="false">O322-AA322</f>
        <v>0</v>
      </c>
      <c r="AI322" s="40" t="n">
        <f aca="false">P322-AB322</f>
        <v>0</v>
      </c>
      <c r="AJ322" s="40" t="n">
        <f aca="false">Q322-AC322</f>
        <v>0</v>
      </c>
      <c r="AK322" s="6"/>
      <c r="AL322" s="202"/>
      <c r="AM322" s="203" t="str">
        <f aca="false">CONCATENATE(B322,C322,D322,E322,F32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Техникум промышленности и народных промыслов"</v>
      </c>
      <c r="AN322" s="204" t="n">
        <v>55</v>
      </c>
      <c r="AO322" s="205" t="n">
        <f aca="false">AL322=AM322</f>
        <v>0</v>
      </c>
      <c r="AQ322" s="205" t="n">
        <f aca="false">AN322=J322</f>
        <v>1</v>
      </c>
    </row>
    <row r="323" customFormat="false" ht="45" hidden="false" customHeight="true" outlineLevel="0" collapsed="false">
      <c r="A323" s="207" t="n">
        <f aca="false">ROW(A323)-13</f>
        <v>310</v>
      </c>
      <c r="B323" s="192" t="s">
        <v>466</v>
      </c>
      <c r="C323" s="192" t="s">
        <v>474</v>
      </c>
      <c r="D323" s="192" t="s">
        <v>555</v>
      </c>
      <c r="E323" s="192" t="s">
        <v>475</v>
      </c>
      <c r="F323" s="192" t="s">
        <v>588</v>
      </c>
      <c r="G323" s="193" t="n">
        <v>9</v>
      </c>
      <c r="H323" s="193" t="n">
        <v>9</v>
      </c>
      <c r="I323" s="194" t="n">
        <v>0</v>
      </c>
      <c r="J323" s="195" t="n">
        <v>0</v>
      </c>
      <c r="K323" s="196" t="n">
        <v>0</v>
      </c>
      <c r="L323" s="197" t="n">
        <v>0</v>
      </c>
      <c r="M323" s="193" t="n">
        <f aca="false">ROUND((G323+H323+I323+L323)-(G323+H323+K323),1)</f>
        <v>0</v>
      </c>
      <c r="N323" s="197" t="n">
        <v>5</v>
      </c>
      <c r="O323" s="198" t="n">
        <f aca="false">ROUND((G323+H323+K323+M323)/4,0)</f>
        <v>5</v>
      </c>
      <c r="P323" s="198" t="n">
        <v>0</v>
      </c>
      <c r="Q323" s="198" t="n">
        <v>0</v>
      </c>
      <c r="R323" s="199"/>
      <c r="S323" s="200"/>
      <c r="T323" s="5" t="n">
        <f aca="false">(G323+H323+K323+M323)/4</f>
        <v>4.5</v>
      </c>
      <c r="U323" s="82" t="n">
        <f aca="false">O323-T323</f>
        <v>0.5</v>
      </c>
      <c r="V323" s="6"/>
      <c r="W323" s="5" t="n">
        <v>9</v>
      </c>
      <c r="X323" s="5" t="n">
        <v>9</v>
      </c>
      <c r="Y323" s="5" t="n">
        <v>0</v>
      </c>
      <c r="Z323" s="5" t="n">
        <v>0</v>
      </c>
      <c r="AA323" s="5" t="n">
        <v>5</v>
      </c>
      <c r="AB323" s="5" t="n">
        <v>0</v>
      </c>
      <c r="AC323" s="5" t="n">
        <v>0</v>
      </c>
      <c r="AD323" s="40" t="n">
        <f aca="false">G323-W323</f>
        <v>0</v>
      </c>
      <c r="AE323" s="40" t="n">
        <f aca="false">H323-X323</f>
        <v>0</v>
      </c>
      <c r="AF323" s="40" t="n">
        <f aca="false">K323-Y323</f>
        <v>0</v>
      </c>
      <c r="AG323" s="40" t="n">
        <f aca="false">M323-Z323</f>
        <v>0</v>
      </c>
      <c r="AH323" s="201" t="n">
        <f aca="false">O323-AA323</f>
        <v>0</v>
      </c>
      <c r="AI323" s="40" t="n">
        <f aca="false">P323-AB323</f>
        <v>0</v>
      </c>
      <c r="AJ323" s="40" t="n">
        <f aca="false">Q323-AC323</f>
        <v>0</v>
      </c>
      <c r="AK323" s="6"/>
      <c r="AL323" s="202"/>
      <c r="AM323" s="203" t="str">
        <f aca="false">CONCATENATE(B323,C323,D323,E323,F32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Техникум промышленности и народных промыслов"</v>
      </c>
      <c r="AN323" s="204" t="n">
        <v>0</v>
      </c>
      <c r="AO323" s="205" t="n">
        <f aca="false">AL323=AM323</f>
        <v>0</v>
      </c>
      <c r="AQ323" s="205" t="n">
        <f aca="false">AN323=J323</f>
        <v>1</v>
      </c>
    </row>
    <row r="324" customFormat="false" ht="45" hidden="false" customHeight="true" outlineLevel="0" collapsed="false">
      <c r="A324" s="207" t="n">
        <f aca="false">ROW(A324)-13</f>
        <v>311</v>
      </c>
      <c r="B324" s="192" t="s">
        <v>466</v>
      </c>
      <c r="C324" s="192" t="s">
        <v>474</v>
      </c>
      <c r="D324" s="192" t="s">
        <v>555</v>
      </c>
      <c r="E324" s="192" t="s">
        <v>475</v>
      </c>
      <c r="F324" s="192" t="s">
        <v>485</v>
      </c>
      <c r="G324" s="193" t="n">
        <v>15</v>
      </c>
      <c r="H324" s="193" t="n">
        <v>15</v>
      </c>
      <c r="I324" s="194" t="n">
        <v>0</v>
      </c>
      <c r="J324" s="195" t="n">
        <v>0</v>
      </c>
      <c r="K324" s="196" t="n">
        <v>0</v>
      </c>
      <c r="L324" s="197" t="n">
        <v>0</v>
      </c>
      <c r="M324" s="193" t="n">
        <f aca="false">ROUND((G324+H324+I324+L324)-(G324+H324+K324),1)</f>
        <v>0</v>
      </c>
      <c r="N324" s="197" t="n">
        <v>8</v>
      </c>
      <c r="O324" s="198" t="n">
        <f aca="false">ROUND((G324+H324+K324+M324)/4,0)</f>
        <v>8</v>
      </c>
      <c r="P324" s="198" t="n">
        <v>8</v>
      </c>
      <c r="Q324" s="198" t="n">
        <v>8</v>
      </c>
      <c r="R324" s="199"/>
      <c r="S324" s="200"/>
      <c r="T324" s="5" t="n">
        <f aca="false">(G324+H324+K324+M324)/4</f>
        <v>7.5</v>
      </c>
      <c r="U324" s="82" t="n">
        <f aca="false">O324-T324</f>
        <v>0.5</v>
      </c>
      <c r="V324" s="6"/>
      <c r="W324" s="5" t="n">
        <v>15</v>
      </c>
      <c r="X324" s="5" t="n">
        <v>15</v>
      </c>
      <c r="Y324" s="5" t="n">
        <v>0</v>
      </c>
      <c r="Z324" s="5" t="n">
        <v>0</v>
      </c>
      <c r="AA324" s="5" t="n">
        <v>8</v>
      </c>
      <c r="AB324" s="5" t="n">
        <v>8</v>
      </c>
      <c r="AC324" s="5" t="n">
        <v>8</v>
      </c>
      <c r="AD324" s="40" t="n">
        <f aca="false">G324-W324</f>
        <v>0</v>
      </c>
      <c r="AE324" s="40" t="n">
        <f aca="false">H324-X324</f>
        <v>0</v>
      </c>
      <c r="AF324" s="40" t="n">
        <f aca="false">K324-Y324</f>
        <v>0</v>
      </c>
      <c r="AG324" s="40" t="n">
        <f aca="false">M324-Z324</f>
        <v>0</v>
      </c>
      <c r="AH324" s="201" t="n">
        <f aca="false">O324-AA324</f>
        <v>0</v>
      </c>
      <c r="AI324" s="40" t="n">
        <f aca="false">P324-AB324</f>
        <v>0</v>
      </c>
      <c r="AJ324" s="40" t="n">
        <f aca="false">Q324-AC324</f>
        <v>0</v>
      </c>
      <c r="AK324" s="6"/>
      <c r="AL324" s="202"/>
      <c r="AM324" s="203" t="str">
        <f aca="false">CONCATENATE(B324,C324,D324,E324,F32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Вятско-Полянский механический техникум"</v>
      </c>
      <c r="AN324" s="204" t="n">
        <v>0</v>
      </c>
      <c r="AO324" s="205" t="n">
        <f aca="false">AL324=AM324</f>
        <v>0</v>
      </c>
      <c r="AQ324" s="205" t="n">
        <f aca="false">AN324=J324</f>
        <v>1</v>
      </c>
    </row>
    <row r="325" customFormat="false" ht="45" hidden="false" customHeight="true" outlineLevel="0" collapsed="false">
      <c r="A325" s="207" t="n">
        <f aca="false">ROW(A325)-13</f>
        <v>312</v>
      </c>
      <c r="B325" s="192" t="s">
        <v>535</v>
      </c>
      <c r="C325" s="192" t="s">
        <v>474</v>
      </c>
      <c r="D325" s="192" t="s">
        <v>570</v>
      </c>
      <c r="E325" s="192" t="s">
        <v>475</v>
      </c>
      <c r="F325" s="192" t="s">
        <v>503</v>
      </c>
      <c r="G325" s="193" t="n">
        <v>42</v>
      </c>
      <c r="H325" s="193" t="n">
        <v>38</v>
      </c>
      <c r="I325" s="194" t="n">
        <v>50</v>
      </c>
      <c r="J325" s="195" t="n">
        <v>45</v>
      </c>
      <c r="K325" s="196" t="n">
        <v>45</v>
      </c>
      <c r="L325" s="197" t="n">
        <v>72</v>
      </c>
      <c r="M325" s="193" t="n">
        <f aca="false">ROUND((G325+H325+I325+L325)-(G325+H325+K325),1)</f>
        <v>77</v>
      </c>
      <c r="N325" s="197" t="n">
        <v>51</v>
      </c>
      <c r="O325" s="198" t="n">
        <f aca="false">ROUND((G325+H325+K325+M325)/4,0)</f>
        <v>51</v>
      </c>
      <c r="P325" s="198" t="n">
        <v>51</v>
      </c>
      <c r="Q325" s="198" t="n">
        <v>51</v>
      </c>
      <c r="R325" s="199"/>
      <c r="S325" s="200"/>
      <c r="T325" s="5" t="n">
        <f aca="false">(G325+H325+K325+M325)/4</f>
        <v>50.5</v>
      </c>
      <c r="U325" s="82" t="n">
        <f aca="false">O325-T325</f>
        <v>0.5</v>
      </c>
      <c r="V325" s="6"/>
      <c r="W325" s="5" t="n">
        <v>42</v>
      </c>
      <c r="X325" s="5" t="n">
        <v>38</v>
      </c>
      <c r="Y325" s="5" t="n">
        <v>50</v>
      </c>
      <c r="Z325" s="5" t="n">
        <v>72</v>
      </c>
      <c r="AA325" s="5" t="n">
        <v>51</v>
      </c>
      <c r="AB325" s="5" t="n">
        <v>51</v>
      </c>
      <c r="AC325" s="5" t="n">
        <v>51</v>
      </c>
      <c r="AD325" s="40" t="n">
        <f aca="false">G325-W325</f>
        <v>0</v>
      </c>
      <c r="AE325" s="40" t="n">
        <f aca="false">H325-X325</f>
        <v>0</v>
      </c>
      <c r="AF325" s="40" t="n">
        <f aca="false">K325-Y325</f>
        <v>-5</v>
      </c>
      <c r="AG325" s="40" t="n">
        <f aca="false">M325-Z325</f>
        <v>5</v>
      </c>
      <c r="AH325" s="201" t="n">
        <f aca="false">O325-AA325</f>
        <v>0</v>
      </c>
      <c r="AI325" s="40" t="n">
        <f aca="false">P325-AB325</f>
        <v>0</v>
      </c>
      <c r="AJ325" s="40" t="n">
        <f aca="false">Q325-AC325</f>
        <v>0</v>
      </c>
      <c r="AK325" s="6"/>
      <c r="AL325" s="202"/>
      <c r="AM325" s="203" t="str">
        <f aca="false">CONCATENATE(B325,C325,D325,E325,F32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9 Повар, кондитерочнаяКОГПОАУ "Куменский аграрно-технологический техникум"</v>
      </c>
      <c r="AN325" s="204" t="n">
        <v>45</v>
      </c>
      <c r="AO325" s="205" t="n">
        <f aca="false">AL325=AM325</f>
        <v>0</v>
      </c>
      <c r="AQ325" s="205" t="n">
        <f aca="false">AN325=J325</f>
        <v>1</v>
      </c>
    </row>
    <row r="326" customFormat="false" ht="45" hidden="false" customHeight="true" outlineLevel="0" collapsed="false">
      <c r="A326" s="207" t="n">
        <f aca="false">ROW(A326)-13</f>
        <v>313</v>
      </c>
      <c r="B326" s="192" t="s">
        <v>535</v>
      </c>
      <c r="C326" s="192" t="s">
        <v>474</v>
      </c>
      <c r="D326" s="192" t="s">
        <v>597</v>
      </c>
      <c r="E326" s="192" t="s">
        <v>475</v>
      </c>
      <c r="F326" s="192" t="s">
        <v>503</v>
      </c>
      <c r="G326" s="193" t="n">
        <v>12</v>
      </c>
      <c r="H326" s="193" t="n">
        <v>12</v>
      </c>
      <c r="I326" s="194" t="n">
        <v>2</v>
      </c>
      <c r="J326" s="195" t="n">
        <v>2</v>
      </c>
      <c r="K326" s="196" t="n">
        <v>2</v>
      </c>
      <c r="L326" s="197" t="n">
        <v>2</v>
      </c>
      <c r="M326" s="193" t="n">
        <f aca="false">ROUND((G326+H326+I326+L326)-(G326+H326+K326),1)</f>
        <v>2</v>
      </c>
      <c r="N326" s="197" t="n">
        <v>7</v>
      </c>
      <c r="O326" s="198" t="n">
        <f aca="false">ROUND((G326+H326+K326+M326)/4,0)</f>
        <v>7</v>
      </c>
      <c r="P326" s="198" t="n">
        <v>7</v>
      </c>
      <c r="Q326" s="198" t="n">
        <v>7</v>
      </c>
      <c r="R326" s="199"/>
      <c r="S326" s="200"/>
      <c r="T326" s="5" t="n">
        <f aca="false">(G326+H326+K326+M326)/4</f>
        <v>7</v>
      </c>
      <c r="U326" s="82" t="n">
        <f aca="false">O326-T326</f>
        <v>0</v>
      </c>
      <c r="V326" s="6"/>
      <c r="W326" s="5" t="n">
        <v>12</v>
      </c>
      <c r="X326" s="5" t="n">
        <v>12</v>
      </c>
      <c r="Y326" s="5" t="n">
        <v>2</v>
      </c>
      <c r="Z326" s="5" t="n">
        <v>2</v>
      </c>
      <c r="AA326" s="5" t="n">
        <v>7</v>
      </c>
      <c r="AB326" s="5" t="n">
        <v>7</v>
      </c>
      <c r="AC326" s="5" t="n">
        <v>7</v>
      </c>
      <c r="AD326" s="40" t="n">
        <f aca="false">G326-W326</f>
        <v>0</v>
      </c>
      <c r="AE326" s="40" t="n">
        <f aca="false">H326-X326</f>
        <v>0</v>
      </c>
      <c r="AF326" s="40" t="n">
        <f aca="false">K326-Y326</f>
        <v>0</v>
      </c>
      <c r="AG326" s="40" t="n">
        <f aca="false">M326-Z326</f>
        <v>0</v>
      </c>
      <c r="AH326" s="201" t="n">
        <f aca="false">O326-AA326</f>
        <v>0</v>
      </c>
      <c r="AI326" s="40" t="n">
        <f aca="false">P326-AB326</f>
        <v>0</v>
      </c>
      <c r="AJ326" s="40" t="n">
        <f aca="false">Q326-AC326</f>
        <v>0</v>
      </c>
      <c r="AK326" s="6"/>
      <c r="AL326" s="202"/>
      <c r="AM326" s="203" t="str">
        <f aca="false">CONCATENATE(B326,C326,D326,E326,F32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8.01.02 Продавец, контролер-кассирочнаяКОГПОАУ "Куменский аграрно-технологический техникум"</v>
      </c>
      <c r="AN326" s="204" t="n">
        <v>2</v>
      </c>
      <c r="AO326" s="205" t="n">
        <f aca="false">AL326=AM326</f>
        <v>0</v>
      </c>
      <c r="AQ326" s="205" t="n">
        <f aca="false">AN326=J326</f>
        <v>1</v>
      </c>
    </row>
    <row r="327" customFormat="false" ht="45" hidden="false" customHeight="true" outlineLevel="0" collapsed="false">
      <c r="A327" s="207" t="n">
        <f aca="false">ROW(A327)-13</f>
        <v>314</v>
      </c>
      <c r="B327" s="192" t="s">
        <v>535</v>
      </c>
      <c r="C327" s="192" t="s">
        <v>474</v>
      </c>
      <c r="D327" s="192" t="s">
        <v>571</v>
      </c>
      <c r="E327" s="192" t="s">
        <v>475</v>
      </c>
      <c r="F327" s="192" t="s">
        <v>503</v>
      </c>
      <c r="G327" s="193" t="n">
        <v>57</v>
      </c>
      <c r="H327" s="193" t="n">
        <v>54</v>
      </c>
      <c r="I327" s="194" t="n">
        <v>38</v>
      </c>
      <c r="J327" s="195" t="n">
        <v>36</v>
      </c>
      <c r="K327" s="196" t="n">
        <v>36</v>
      </c>
      <c r="L327" s="197" t="n">
        <v>42</v>
      </c>
      <c r="M327" s="193" t="n">
        <f aca="false">ROUND((G327+H327+I327+L327)-(G327+H327+K327),1)</f>
        <v>44</v>
      </c>
      <c r="N327" s="197" t="n">
        <v>48</v>
      </c>
      <c r="O327" s="198" t="n">
        <f aca="false">ROUND((G327+H327+K327+M327)/4,0)</f>
        <v>48</v>
      </c>
      <c r="P327" s="198" t="n">
        <v>48</v>
      </c>
      <c r="Q327" s="198" t="n">
        <v>48</v>
      </c>
      <c r="R327" s="199"/>
      <c r="S327" s="200"/>
      <c r="T327" s="5" t="n">
        <f aca="false">(G327+H327+K327+M327)/4</f>
        <v>47.75</v>
      </c>
      <c r="U327" s="82" t="n">
        <f aca="false">O327-T327</f>
        <v>0.25</v>
      </c>
      <c r="V327" s="6"/>
      <c r="W327" s="5" t="n">
        <v>57</v>
      </c>
      <c r="X327" s="5" t="n">
        <v>54</v>
      </c>
      <c r="Y327" s="5" t="n">
        <v>38</v>
      </c>
      <c r="Z327" s="5" t="n">
        <v>42</v>
      </c>
      <c r="AA327" s="5" t="n">
        <v>48</v>
      </c>
      <c r="AB327" s="5" t="n">
        <v>48</v>
      </c>
      <c r="AC327" s="5" t="n">
        <v>48</v>
      </c>
      <c r="AD327" s="40" t="n">
        <f aca="false">G327-W327</f>
        <v>0</v>
      </c>
      <c r="AE327" s="40" t="n">
        <f aca="false">H327-X327</f>
        <v>0</v>
      </c>
      <c r="AF327" s="40" t="n">
        <f aca="false">K327-Y327</f>
        <v>-2</v>
      </c>
      <c r="AG327" s="40" t="n">
        <f aca="false">M327-Z327</f>
        <v>2</v>
      </c>
      <c r="AH327" s="201" t="n">
        <f aca="false">O327-AA327</f>
        <v>0</v>
      </c>
      <c r="AI327" s="40" t="n">
        <f aca="false">P327-AB327</f>
        <v>0</v>
      </c>
      <c r="AJ327" s="40" t="n">
        <f aca="false">Q327-AC327</f>
        <v>0</v>
      </c>
      <c r="AK327" s="6"/>
      <c r="AL327" s="202"/>
      <c r="AM327" s="203" t="str">
        <f aca="false">CONCATENATE(B327,C327,D327,E327,F32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7 Мастер по ремонту и обслуживанию автомобилейочнаяКОГПОАУ "Куменский аграрно-технологический техникум"</v>
      </c>
      <c r="AN327" s="204" t="n">
        <v>36</v>
      </c>
      <c r="AO327" s="205" t="n">
        <f aca="false">AL327=AM327</f>
        <v>0</v>
      </c>
      <c r="AQ327" s="205" t="n">
        <f aca="false">AN327=J327</f>
        <v>1</v>
      </c>
    </row>
    <row r="328" customFormat="false" ht="45" hidden="false" customHeight="true" outlineLevel="0" collapsed="false">
      <c r="A328" s="207" t="n">
        <f aca="false">ROW(A328)-13</f>
        <v>315</v>
      </c>
      <c r="B328" s="192" t="s">
        <v>466</v>
      </c>
      <c r="C328" s="192" t="s">
        <v>474</v>
      </c>
      <c r="D328" s="192" t="s">
        <v>551</v>
      </c>
      <c r="E328" s="192" t="s">
        <v>475</v>
      </c>
      <c r="F328" s="192" t="s">
        <v>503</v>
      </c>
      <c r="G328" s="193" t="n">
        <v>25</v>
      </c>
      <c r="H328" s="193" t="n">
        <v>25</v>
      </c>
      <c r="I328" s="194" t="n">
        <v>25</v>
      </c>
      <c r="J328" s="195" t="n">
        <v>25</v>
      </c>
      <c r="K328" s="196" t="n">
        <v>25</v>
      </c>
      <c r="L328" s="197" t="n">
        <v>26</v>
      </c>
      <c r="M328" s="193" t="n">
        <f aca="false">ROUND((G328+H328+I328+L328)-(G328+H328+K328),1)</f>
        <v>26</v>
      </c>
      <c r="N328" s="197" t="n">
        <v>25</v>
      </c>
      <c r="O328" s="198" t="n">
        <f aca="false">ROUND((G328+H328+K328+M328)/4,0)</f>
        <v>25</v>
      </c>
      <c r="P328" s="198" t="n">
        <v>25</v>
      </c>
      <c r="Q328" s="198" t="n">
        <v>25</v>
      </c>
      <c r="R328" s="199"/>
      <c r="S328" s="200"/>
      <c r="T328" s="5" t="n">
        <f aca="false">(G328+H328+K328+M328)/4</f>
        <v>25.25</v>
      </c>
      <c r="U328" s="82" t="n">
        <f aca="false">O328-T328</f>
        <v>-0.25</v>
      </c>
      <c r="V328" s="6"/>
      <c r="W328" s="5" t="n">
        <v>25</v>
      </c>
      <c r="X328" s="5" t="n">
        <v>25</v>
      </c>
      <c r="Y328" s="5" t="n">
        <v>25</v>
      </c>
      <c r="Z328" s="5" t="n">
        <v>26</v>
      </c>
      <c r="AA328" s="5" t="n">
        <v>25</v>
      </c>
      <c r="AB328" s="5" t="n">
        <v>25</v>
      </c>
      <c r="AC328" s="5" t="n">
        <v>25</v>
      </c>
      <c r="AD328" s="40" t="n">
        <f aca="false">G328-W328</f>
        <v>0</v>
      </c>
      <c r="AE328" s="40" t="n">
        <f aca="false">H328-X328</f>
        <v>0</v>
      </c>
      <c r="AF328" s="40" t="n">
        <f aca="false">K328-Y328</f>
        <v>0</v>
      </c>
      <c r="AG328" s="40" t="n">
        <f aca="false">M328-Z328</f>
        <v>0</v>
      </c>
      <c r="AH328" s="201" t="n">
        <f aca="false">O328-AA328</f>
        <v>0</v>
      </c>
      <c r="AI328" s="40" t="n">
        <f aca="false">P328-AB328</f>
        <v>0</v>
      </c>
      <c r="AJ328" s="40" t="n">
        <f aca="false">Q328-AC328</f>
        <v>0</v>
      </c>
      <c r="AK328" s="6"/>
      <c r="AL328" s="202"/>
      <c r="AM328" s="203" t="str">
        <f aca="false">CONCATENATE(B328,C328,D328,E328,F32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Куменский аграрно-технологический техникум"</v>
      </c>
      <c r="AN328" s="204" t="n">
        <v>25</v>
      </c>
      <c r="AO328" s="205" t="n">
        <f aca="false">AL328=AM328</f>
        <v>0</v>
      </c>
      <c r="AQ328" s="205" t="n">
        <f aca="false">AN328=J328</f>
        <v>1</v>
      </c>
    </row>
    <row r="329" customFormat="false" ht="45" hidden="false" customHeight="true" outlineLevel="0" collapsed="false">
      <c r="A329" s="207" t="n">
        <f aca="false">ROW(A329)-13</f>
        <v>316</v>
      </c>
      <c r="B329" s="192" t="s">
        <v>466</v>
      </c>
      <c r="C329" s="192" t="s">
        <v>474</v>
      </c>
      <c r="D329" s="192" t="s">
        <v>634</v>
      </c>
      <c r="E329" s="192" t="s">
        <v>475</v>
      </c>
      <c r="F329" s="192" t="s">
        <v>503</v>
      </c>
      <c r="G329" s="193" t="n">
        <v>0</v>
      </c>
      <c r="H329" s="193" t="n">
        <v>0</v>
      </c>
      <c r="I329" s="194" t="n">
        <v>8</v>
      </c>
      <c r="J329" s="195" t="n">
        <v>8</v>
      </c>
      <c r="K329" s="196" t="n">
        <v>8</v>
      </c>
      <c r="L329" s="197" t="n">
        <v>25</v>
      </c>
      <c r="M329" s="193" t="n">
        <f aca="false">ROUND((G329+H329+I329+L329)-(G329+H329+K329),1)</f>
        <v>25</v>
      </c>
      <c r="N329" s="197" t="n">
        <v>8</v>
      </c>
      <c r="O329" s="198" t="n">
        <f aca="false">ROUND((G329+H329+K329+M329)/4,0)</f>
        <v>8</v>
      </c>
      <c r="P329" s="198" t="n">
        <v>8</v>
      </c>
      <c r="Q329" s="198" t="n">
        <v>8</v>
      </c>
      <c r="R329" s="199"/>
      <c r="S329" s="200"/>
      <c r="T329" s="5" t="n">
        <f aca="false">(G329+H329+K329+M329)/4</f>
        <v>8.25</v>
      </c>
      <c r="U329" s="82" t="n">
        <f aca="false">O329-T329</f>
        <v>-0.25</v>
      </c>
      <c r="V329" s="6"/>
      <c r="W329" s="5" t="n">
        <v>0</v>
      </c>
      <c r="X329" s="5" t="n">
        <v>0</v>
      </c>
      <c r="Y329" s="5" t="n">
        <v>8</v>
      </c>
      <c r="Z329" s="5" t="n">
        <v>25</v>
      </c>
      <c r="AA329" s="5" t="n">
        <v>8</v>
      </c>
      <c r="AB329" s="5" t="n">
        <v>8</v>
      </c>
      <c r="AC329" s="5" t="n">
        <v>8</v>
      </c>
      <c r="AD329" s="40" t="n">
        <f aca="false">G329-W329</f>
        <v>0</v>
      </c>
      <c r="AE329" s="40" t="n">
        <f aca="false">H329-X329</f>
        <v>0</v>
      </c>
      <c r="AF329" s="40" t="n">
        <f aca="false">K329-Y329</f>
        <v>0</v>
      </c>
      <c r="AG329" s="40" t="n">
        <f aca="false">M329-Z329</f>
        <v>0</v>
      </c>
      <c r="AH329" s="201" t="n">
        <f aca="false">O329-AA329</f>
        <v>0</v>
      </c>
      <c r="AI329" s="40" t="n">
        <f aca="false">P329-AB329</f>
        <v>0</v>
      </c>
      <c r="AJ329" s="40" t="n">
        <f aca="false">Q329-AC329</f>
        <v>0</v>
      </c>
      <c r="AK329" s="6"/>
      <c r="AL329" s="202"/>
      <c r="AM329" s="203" t="str">
        <f aca="false">CONCATENATE(B329,C329,D329,E329,F32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 очнаяКОГПОАУ "Куменский аграрно-технологический техникум"</v>
      </c>
      <c r="AN329" s="204" t="n">
        <v>8</v>
      </c>
      <c r="AO329" s="205" t="n">
        <f aca="false">AL329=AM329</f>
        <v>0</v>
      </c>
      <c r="AQ329" s="205" t="n">
        <f aca="false">AN329=J329</f>
        <v>1</v>
      </c>
    </row>
    <row r="330" customFormat="false" ht="45" hidden="false" customHeight="true" outlineLevel="0" collapsed="false">
      <c r="A330" s="207" t="n">
        <f aca="false">ROW(A330)-13</f>
        <v>317</v>
      </c>
      <c r="B330" s="192" t="s">
        <v>466</v>
      </c>
      <c r="C330" s="192" t="s">
        <v>467</v>
      </c>
      <c r="D330" s="192" t="s">
        <v>558</v>
      </c>
      <c r="E330" s="192" t="s">
        <v>469</v>
      </c>
      <c r="F330" s="192" t="s">
        <v>503</v>
      </c>
      <c r="G330" s="193" t="n">
        <v>20</v>
      </c>
      <c r="H330" s="193" t="n">
        <v>20</v>
      </c>
      <c r="I330" s="194" t="n">
        <v>20</v>
      </c>
      <c r="J330" s="195" t="n">
        <v>20</v>
      </c>
      <c r="K330" s="196" t="n">
        <v>20</v>
      </c>
      <c r="L330" s="197" t="n">
        <v>20</v>
      </c>
      <c r="M330" s="193" t="n">
        <f aca="false">ROUND((G330+H330+I330+L330)-(G330+H330+K330),1)</f>
        <v>20</v>
      </c>
      <c r="N330" s="197" t="n">
        <v>20</v>
      </c>
      <c r="O330" s="198" t="n">
        <f aca="false">ROUND((G330+H330+K330+M330)/4,0)</f>
        <v>20</v>
      </c>
      <c r="P330" s="198" t="n">
        <v>20</v>
      </c>
      <c r="Q330" s="198" t="n">
        <v>20</v>
      </c>
      <c r="R330" s="199"/>
      <c r="S330" s="200"/>
      <c r="T330" s="5" t="n">
        <f aca="false">(G330+H330+K330+M330)/4</f>
        <v>20</v>
      </c>
      <c r="U330" s="82" t="n">
        <f aca="false">O330-T330</f>
        <v>0</v>
      </c>
      <c r="V330" s="6"/>
      <c r="W330" s="5" t="n">
        <v>20</v>
      </c>
      <c r="X330" s="5" t="n">
        <v>20</v>
      </c>
      <c r="Y330" s="5" t="n">
        <v>20</v>
      </c>
      <c r="Z330" s="5" t="n">
        <v>20</v>
      </c>
      <c r="AA330" s="5" t="n">
        <v>20</v>
      </c>
      <c r="AB330" s="5" t="n">
        <v>20</v>
      </c>
      <c r="AC330" s="5" t="n">
        <v>20</v>
      </c>
      <c r="AD330" s="40" t="n">
        <f aca="false">G330-W330</f>
        <v>0</v>
      </c>
      <c r="AE330" s="40" t="n">
        <f aca="false">H330-X330</f>
        <v>0</v>
      </c>
      <c r="AF330" s="40" t="n">
        <f aca="false">K330-Y330</f>
        <v>0</v>
      </c>
      <c r="AG330" s="40" t="n">
        <f aca="false">M330-Z330</f>
        <v>0</v>
      </c>
      <c r="AH330" s="201" t="n">
        <f aca="false">O330-AA330</f>
        <v>0</v>
      </c>
      <c r="AI330" s="40" t="n">
        <f aca="false">P330-AB330</f>
        <v>0</v>
      </c>
      <c r="AJ330" s="40" t="n">
        <f aca="false">Q330-AC330</f>
        <v>0</v>
      </c>
      <c r="AK330" s="6"/>
      <c r="AL330" s="202"/>
      <c r="AM330" s="203" t="str">
        <f aca="false">CONCATENATE(B330,C330,D330,E330,F33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5.02.16 Эксплуатация и ремонт сельскохозяйственной техники и оборудованиязаочнаяКОГПОАУ "Куменский аграрно-технологический техникум"</v>
      </c>
      <c r="AN330" s="204" t="n">
        <v>20</v>
      </c>
      <c r="AO330" s="205" t="n">
        <f aca="false">AL330=AM330</f>
        <v>0</v>
      </c>
      <c r="AQ330" s="205" t="n">
        <f aca="false">AN330=J330</f>
        <v>1</v>
      </c>
    </row>
    <row r="331" customFormat="false" ht="45" hidden="false" customHeight="true" outlineLevel="0" collapsed="false">
      <c r="A331" s="207" t="n">
        <f aca="false">ROW(A331)-13</f>
        <v>318</v>
      </c>
      <c r="B331" s="192" t="s">
        <v>466</v>
      </c>
      <c r="C331" s="192" t="s">
        <v>474</v>
      </c>
      <c r="D331" s="192" t="s">
        <v>555</v>
      </c>
      <c r="E331" s="192" t="s">
        <v>475</v>
      </c>
      <c r="F331" s="192" t="s">
        <v>503</v>
      </c>
      <c r="G331" s="193" t="n">
        <v>19</v>
      </c>
      <c r="H331" s="193" t="n">
        <v>19</v>
      </c>
      <c r="I331" s="194" t="n">
        <v>0</v>
      </c>
      <c r="J331" s="195" t="n">
        <v>1</v>
      </c>
      <c r="K331" s="196" t="n">
        <v>1</v>
      </c>
      <c r="L331" s="197" t="n">
        <v>0</v>
      </c>
      <c r="M331" s="208" t="n">
        <v>0</v>
      </c>
      <c r="N331" s="197" t="n">
        <v>10</v>
      </c>
      <c r="O331" s="198" t="n">
        <f aca="false">ROUND((G331+H331+K331+M331)/4,0)</f>
        <v>10</v>
      </c>
      <c r="P331" s="198" t="n">
        <v>10</v>
      </c>
      <c r="Q331" s="198" t="n">
        <v>10</v>
      </c>
      <c r="R331" s="199"/>
      <c r="S331" s="200"/>
      <c r="T331" s="5" t="n">
        <f aca="false">(G331+H331+K331+M331)/4</f>
        <v>9.75</v>
      </c>
      <c r="U331" s="82" t="n">
        <f aca="false">O331-T331</f>
        <v>0.25</v>
      </c>
      <c r="V331" s="6"/>
      <c r="W331" s="5" t="n">
        <v>19</v>
      </c>
      <c r="X331" s="5" t="n">
        <v>19</v>
      </c>
      <c r="Y331" s="5" t="n">
        <v>0</v>
      </c>
      <c r="Z331" s="5" t="n">
        <v>0</v>
      </c>
      <c r="AA331" s="5" t="n">
        <v>10</v>
      </c>
      <c r="AB331" s="5" t="n">
        <v>10</v>
      </c>
      <c r="AC331" s="5" t="n">
        <v>10</v>
      </c>
      <c r="AD331" s="40" t="n">
        <f aca="false">G331-W331</f>
        <v>0</v>
      </c>
      <c r="AE331" s="40" t="n">
        <f aca="false">H331-X331</f>
        <v>0</v>
      </c>
      <c r="AF331" s="40" t="n">
        <f aca="false">K331-Y331</f>
        <v>1</v>
      </c>
      <c r="AG331" s="40" t="n">
        <f aca="false">M331-Z331</f>
        <v>0</v>
      </c>
      <c r="AH331" s="201" t="n">
        <f aca="false">O331-AA331</f>
        <v>0</v>
      </c>
      <c r="AI331" s="40" t="n">
        <f aca="false">P331-AB331</f>
        <v>0</v>
      </c>
      <c r="AJ331" s="40" t="n">
        <f aca="false">Q331-AC331</f>
        <v>0</v>
      </c>
      <c r="AK331" s="6"/>
      <c r="AL331" s="202"/>
      <c r="AM331" s="203" t="str">
        <f aca="false">CONCATENATE(B331,C331,D331,E331,F33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АУ "Куменский аграрно-технологический техникум"</v>
      </c>
      <c r="AN331" s="204" t="n">
        <v>1</v>
      </c>
      <c r="AO331" s="205" t="n">
        <f aca="false">AL331=AM331</f>
        <v>0</v>
      </c>
      <c r="AQ331" s="205" t="n">
        <f aca="false">AN331=J331</f>
        <v>1</v>
      </c>
    </row>
    <row r="332" customFormat="false" ht="45" hidden="false" customHeight="true" outlineLevel="0" collapsed="false">
      <c r="A332" s="207" t="n">
        <f aca="false">ROW(A332)-13</f>
        <v>319</v>
      </c>
      <c r="B332" s="192" t="s">
        <v>466</v>
      </c>
      <c r="C332" s="192" t="s">
        <v>474</v>
      </c>
      <c r="D332" s="192" t="s">
        <v>544</v>
      </c>
      <c r="E332" s="192" t="s">
        <v>475</v>
      </c>
      <c r="F332" s="192" t="s">
        <v>520</v>
      </c>
      <c r="G332" s="193" t="n">
        <v>71</v>
      </c>
      <c r="H332" s="193" t="n">
        <v>68</v>
      </c>
      <c r="I332" s="194" t="n">
        <v>73</v>
      </c>
      <c r="J332" s="195" t="n">
        <v>75</v>
      </c>
      <c r="K332" s="196" t="n">
        <v>75</v>
      </c>
      <c r="L332" s="197" t="n">
        <v>88</v>
      </c>
      <c r="M332" s="193" t="n">
        <f aca="false">ROUND((G332+H332+I332+L332)-(G332+H332+K332),1)</f>
        <v>86</v>
      </c>
      <c r="N332" s="197" t="n">
        <v>75</v>
      </c>
      <c r="O332" s="198" t="n">
        <f aca="false">ROUND((G332+H332+K332+M332)/4,0)</f>
        <v>75</v>
      </c>
      <c r="P332" s="198" t="n">
        <v>75</v>
      </c>
      <c r="Q332" s="198" t="n">
        <v>75</v>
      </c>
      <c r="R332" s="199"/>
      <c r="S332" s="200"/>
      <c r="T332" s="5" t="n">
        <f aca="false">(G332+H332+K332+M332)/4</f>
        <v>75</v>
      </c>
      <c r="U332" s="82" t="n">
        <f aca="false">O332-T332</f>
        <v>0</v>
      </c>
      <c r="V332" s="6"/>
      <c r="W332" s="5" t="n">
        <v>71</v>
      </c>
      <c r="X332" s="5" t="n">
        <v>68</v>
      </c>
      <c r="Y332" s="5" t="n">
        <v>73</v>
      </c>
      <c r="Z332" s="5" t="n">
        <v>88</v>
      </c>
      <c r="AA332" s="5" t="n">
        <v>75</v>
      </c>
      <c r="AB332" s="5" t="n">
        <v>75</v>
      </c>
      <c r="AC332" s="5" t="n">
        <v>75</v>
      </c>
      <c r="AD332" s="40" t="n">
        <f aca="false">G332-W332</f>
        <v>0</v>
      </c>
      <c r="AE332" s="40" t="n">
        <f aca="false">H332-X332</f>
        <v>0</v>
      </c>
      <c r="AF332" s="40" t="n">
        <f aca="false">K332-Y332</f>
        <v>2</v>
      </c>
      <c r="AG332" s="40" t="n">
        <f aca="false">M332-Z332</f>
        <v>-2</v>
      </c>
      <c r="AH332" s="201" t="n">
        <f aca="false">O332-AA332</f>
        <v>0</v>
      </c>
      <c r="AI332" s="40" t="n">
        <f aca="false">P332-AB332</f>
        <v>0</v>
      </c>
      <c r="AJ332" s="40" t="n">
        <f aca="false">Q332-AC332</f>
        <v>0</v>
      </c>
      <c r="AK332" s="6"/>
      <c r="AL332" s="202"/>
      <c r="AM332" s="203" t="str">
        <f aca="false">CONCATENATE(B332,C332,D332,E332,F33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9.02.01 Физическая культураочнаяКОГПОБУ "Слободской колледж педагогики и социальных отношений"</v>
      </c>
      <c r="AN332" s="204" t="n">
        <v>75</v>
      </c>
      <c r="AO332" s="205" t="n">
        <f aca="false">AL332=AM332</f>
        <v>0</v>
      </c>
      <c r="AQ332" s="205" t="n">
        <f aca="false">AN332=J332</f>
        <v>1</v>
      </c>
    </row>
    <row r="333" customFormat="false" ht="45" hidden="false" customHeight="true" outlineLevel="0" collapsed="false">
      <c r="A333" s="207" t="n">
        <f aca="false">ROW(A333)-13</f>
        <v>320</v>
      </c>
      <c r="B333" s="192" t="s">
        <v>466</v>
      </c>
      <c r="C333" s="192" t="s">
        <v>467</v>
      </c>
      <c r="D333" s="192" t="s">
        <v>544</v>
      </c>
      <c r="E333" s="192" t="s">
        <v>469</v>
      </c>
      <c r="F333" s="192" t="s">
        <v>520</v>
      </c>
      <c r="G333" s="193" t="n">
        <v>0</v>
      </c>
      <c r="H333" s="193" t="n">
        <v>0</v>
      </c>
      <c r="I333" s="194" t="n">
        <v>5</v>
      </c>
      <c r="J333" s="195" t="n">
        <v>3</v>
      </c>
      <c r="K333" s="196" t="n">
        <v>3</v>
      </c>
      <c r="L333" s="197" t="n">
        <v>14</v>
      </c>
      <c r="M333" s="193" t="n">
        <f aca="false">ROUND((G333+H333+I333+L333)-(G333+H333+K333),1)</f>
        <v>16</v>
      </c>
      <c r="N333" s="197" t="n">
        <v>5</v>
      </c>
      <c r="O333" s="198" t="n">
        <f aca="false">ROUND((G333+H333+K333+M333)/4,0)</f>
        <v>5</v>
      </c>
      <c r="P333" s="198" t="n">
        <v>5</v>
      </c>
      <c r="Q333" s="198" t="n">
        <v>5</v>
      </c>
      <c r="R333" s="199"/>
      <c r="S333" s="200"/>
      <c r="T333" s="5" t="n">
        <f aca="false">(G333+H333+K333+M333)/4</f>
        <v>4.75</v>
      </c>
      <c r="U333" s="82" t="n">
        <f aca="false">O333-T333</f>
        <v>0.25</v>
      </c>
      <c r="V333" s="6"/>
      <c r="W333" s="5" t="n">
        <v>0</v>
      </c>
      <c r="X333" s="5" t="n">
        <v>0</v>
      </c>
      <c r="Y333" s="5" t="n">
        <v>5</v>
      </c>
      <c r="Z333" s="5" t="n">
        <v>14</v>
      </c>
      <c r="AA333" s="5" t="n">
        <v>5</v>
      </c>
      <c r="AB333" s="5" t="n">
        <v>5</v>
      </c>
      <c r="AC333" s="5" t="n">
        <v>5</v>
      </c>
      <c r="AD333" s="40" t="n">
        <f aca="false">G333-W333</f>
        <v>0</v>
      </c>
      <c r="AE333" s="40" t="n">
        <f aca="false">H333-X333</f>
        <v>0</v>
      </c>
      <c r="AF333" s="40" t="n">
        <f aca="false">K333-Y333</f>
        <v>-2</v>
      </c>
      <c r="AG333" s="40" t="n">
        <f aca="false">M333-Z333</f>
        <v>2</v>
      </c>
      <c r="AH333" s="201" t="n">
        <f aca="false">O333-AA333</f>
        <v>0</v>
      </c>
      <c r="AI333" s="40" t="n">
        <f aca="false">P333-AB333</f>
        <v>0</v>
      </c>
      <c r="AJ333" s="40" t="n">
        <f aca="false">Q333-AC333</f>
        <v>0</v>
      </c>
      <c r="AK333" s="6"/>
      <c r="AL333" s="202"/>
      <c r="AM333" s="203" t="str">
        <f aca="false">CONCATENATE(B333,C333,D333,E333,F33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9.02.01 Физическая культуразаочнаяКОГПОБУ "Слободской колледж педагогики и социальных отношений"</v>
      </c>
      <c r="AN333" s="204" t="n">
        <v>3</v>
      </c>
      <c r="AO333" s="205" t="n">
        <f aca="false">AL333=AM333</f>
        <v>0</v>
      </c>
      <c r="AQ333" s="205" t="n">
        <f aca="false">AN333=J333</f>
        <v>1</v>
      </c>
    </row>
    <row r="334" customFormat="false" ht="45" hidden="false" customHeight="true" outlineLevel="0" collapsed="false">
      <c r="A334" s="207" t="n">
        <f aca="false">ROW(A334)-13</f>
        <v>321</v>
      </c>
      <c r="B334" s="192" t="s">
        <v>466</v>
      </c>
      <c r="C334" s="192" t="s">
        <v>474</v>
      </c>
      <c r="D334" s="192" t="s">
        <v>507</v>
      </c>
      <c r="E334" s="192" t="s">
        <v>475</v>
      </c>
      <c r="F334" s="192" t="s">
        <v>520</v>
      </c>
      <c r="G334" s="193" t="n">
        <v>58</v>
      </c>
      <c r="H334" s="193" t="n">
        <v>57</v>
      </c>
      <c r="I334" s="194" t="n">
        <v>60</v>
      </c>
      <c r="J334" s="195" t="n">
        <v>62</v>
      </c>
      <c r="K334" s="196" t="n">
        <v>62</v>
      </c>
      <c r="L334" s="197" t="n">
        <v>78</v>
      </c>
      <c r="M334" s="193" t="n">
        <f aca="false">ROUND((G334+H334+I334+L334)-(G334+H334+K334),1)</f>
        <v>76</v>
      </c>
      <c r="N334" s="197" t="n">
        <v>63</v>
      </c>
      <c r="O334" s="198" t="n">
        <f aca="false">ROUND((G334+H334+K334+M334)/4,0)</f>
        <v>63</v>
      </c>
      <c r="P334" s="198" t="n">
        <v>63</v>
      </c>
      <c r="Q334" s="198" t="n">
        <v>63</v>
      </c>
      <c r="R334" s="199"/>
      <c r="S334" s="200"/>
      <c r="T334" s="5" t="n">
        <f aca="false">(G334+H334+K334+M334)/4</f>
        <v>63.25</v>
      </c>
      <c r="U334" s="82" t="n">
        <f aca="false">O334-T334</f>
        <v>-0.25</v>
      </c>
      <c r="V334" s="6"/>
      <c r="W334" s="5" t="n">
        <v>58</v>
      </c>
      <c r="X334" s="5" t="n">
        <v>57</v>
      </c>
      <c r="Y334" s="5" t="n">
        <v>60</v>
      </c>
      <c r="Z334" s="5" t="n">
        <v>78</v>
      </c>
      <c r="AA334" s="5" t="n">
        <v>63</v>
      </c>
      <c r="AB334" s="5" t="n">
        <v>63</v>
      </c>
      <c r="AC334" s="5" t="n">
        <v>63</v>
      </c>
      <c r="AD334" s="40" t="n">
        <f aca="false">G334-W334</f>
        <v>0</v>
      </c>
      <c r="AE334" s="40" t="n">
        <f aca="false">H334-X334</f>
        <v>0</v>
      </c>
      <c r="AF334" s="40" t="n">
        <f aca="false">K334-Y334</f>
        <v>2</v>
      </c>
      <c r="AG334" s="40" t="n">
        <f aca="false">M334-Z334</f>
        <v>-2</v>
      </c>
      <c r="AH334" s="201" t="n">
        <f aca="false">O334-AA334</f>
        <v>0</v>
      </c>
      <c r="AI334" s="40" t="n">
        <f aca="false">P334-AB334</f>
        <v>0</v>
      </c>
      <c r="AJ334" s="40" t="n">
        <f aca="false">Q334-AC334</f>
        <v>0</v>
      </c>
      <c r="AK334" s="6"/>
      <c r="AL334" s="202"/>
      <c r="AM334" s="203" t="str">
        <f aca="false">CONCATENATE(B334,C334,D334,E334,F33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2 Преподавание в начальных классахочнаяКОГПОБУ "Слободской колледж педагогики и социальных отношений"</v>
      </c>
      <c r="AN334" s="204" t="n">
        <v>62</v>
      </c>
      <c r="AO334" s="205" t="n">
        <f aca="false">AL334=AM334</f>
        <v>0</v>
      </c>
      <c r="AQ334" s="205" t="n">
        <f aca="false">AN334=J334</f>
        <v>1</v>
      </c>
    </row>
    <row r="335" customFormat="false" ht="45" hidden="false" customHeight="true" outlineLevel="0" collapsed="false">
      <c r="A335" s="207" t="n">
        <f aca="false">ROW(A335)-13</f>
        <v>322</v>
      </c>
      <c r="B335" s="192" t="s">
        <v>466</v>
      </c>
      <c r="C335" s="192" t="s">
        <v>467</v>
      </c>
      <c r="D335" s="192" t="s">
        <v>635</v>
      </c>
      <c r="E335" s="192" t="s">
        <v>469</v>
      </c>
      <c r="F335" s="192" t="s">
        <v>520</v>
      </c>
      <c r="G335" s="193" t="n">
        <v>26</v>
      </c>
      <c r="H335" s="193" t="n">
        <v>24</v>
      </c>
      <c r="I335" s="194" t="n">
        <v>22</v>
      </c>
      <c r="J335" s="195" t="n">
        <v>23</v>
      </c>
      <c r="K335" s="196" t="n">
        <v>23</v>
      </c>
      <c r="L335" s="197" t="n">
        <v>20</v>
      </c>
      <c r="M335" s="193" t="n">
        <f aca="false">ROUND((G335+H335+I335+L335)-(G335+H335+K335),1)</f>
        <v>19</v>
      </c>
      <c r="N335" s="197" t="n">
        <v>23</v>
      </c>
      <c r="O335" s="198" t="n">
        <f aca="false">ROUND((G335+H335+K335+M335)/4,0)</f>
        <v>23</v>
      </c>
      <c r="P335" s="198" t="n">
        <v>23</v>
      </c>
      <c r="Q335" s="198" t="n">
        <v>23</v>
      </c>
      <c r="R335" s="199"/>
      <c r="S335" s="200"/>
      <c r="T335" s="5" t="n">
        <f aca="false">(G335+H335+K335+M335)/4</f>
        <v>23</v>
      </c>
      <c r="U335" s="82" t="n">
        <f aca="false">O335-T335</f>
        <v>0</v>
      </c>
      <c r="V335" s="6"/>
      <c r="W335" s="5" t="n">
        <v>26</v>
      </c>
      <c r="X335" s="5" t="n">
        <v>24</v>
      </c>
      <c r="Y335" s="5" t="n">
        <v>22</v>
      </c>
      <c r="Z335" s="5" t="n">
        <v>20</v>
      </c>
      <c r="AA335" s="5" t="n">
        <v>23</v>
      </c>
      <c r="AB335" s="5" t="n">
        <v>23</v>
      </c>
      <c r="AC335" s="5" t="n">
        <v>23</v>
      </c>
      <c r="AD335" s="40" t="n">
        <f aca="false">G335-W335</f>
        <v>0</v>
      </c>
      <c r="AE335" s="40" t="n">
        <f aca="false">H335-X335</f>
        <v>0</v>
      </c>
      <c r="AF335" s="40" t="n">
        <f aca="false">K335-Y335</f>
        <v>1</v>
      </c>
      <c r="AG335" s="40" t="n">
        <f aca="false">M335-Z335</f>
        <v>-1</v>
      </c>
      <c r="AH335" s="201" t="n">
        <f aca="false">O335-AA335</f>
        <v>0</v>
      </c>
      <c r="AI335" s="40" t="n">
        <f aca="false">P335-AB335</f>
        <v>0</v>
      </c>
      <c r="AJ335" s="40" t="n">
        <f aca="false">Q335-AC335</f>
        <v>0</v>
      </c>
      <c r="AK335" s="6"/>
      <c r="AL335" s="202"/>
      <c r="AM335" s="203" t="str">
        <f aca="false">CONCATENATE(B335,C335,D335,E335,F33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4 Специальное дошкольное образованиезаочнаяКОГПОБУ "Слободской колледж педагогики и социальных отношений"</v>
      </c>
      <c r="AN335" s="204" t="n">
        <v>23</v>
      </c>
      <c r="AO335" s="205" t="n">
        <f aca="false">AL335=AM335</f>
        <v>0</v>
      </c>
      <c r="AQ335" s="205" t="n">
        <f aca="false">AN335=J335</f>
        <v>1</v>
      </c>
    </row>
    <row r="336" customFormat="false" ht="45" hidden="false" customHeight="true" outlineLevel="0" collapsed="false">
      <c r="A336" s="207" t="n">
        <f aca="false">ROW(A336)-13</f>
        <v>323</v>
      </c>
      <c r="B336" s="192" t="s">
        <v>466</v>
      </c>
      <c r="C336" s="192" t="s">
        <v>474</v>
      </c>
      <c r="D336" s="192" t="s">
        <v>635</v>
      </c>
      <c r="E336" s="192" t="s">
        <v>475</v>
      </c>
      <c r="F336" s="192" t="s">
        <v>520</v>
      </c>
      <c r="G336" s="193" t="n">
        <v>48</v>
      </c>
      <c r="H336" s="193" t="n">
        <v>47</v>
      </c>
      <c r="I336" s="194" t="n">
        <v>37</v>
      </c>
      <c r="J336" s="195" t="n">
        <v>28</v>
      </c>
      <c r="K336" s="196" t="n">
        <v>28</v>
      </c>
      <c r="L336" s="197" t="n">
        <v>53</v>
      </c>
      <c r="M336" s="193" t="n">
        <f aca="false">ROUND((G336+H336+I336+L336)-(G336+H336+K336),1)</f>
        <v>62</v>
      </c>
      <c r="N336" s="197" t="n">
        <v>46</v>
      </c>
      <c r="O336" s="198" t="n">
        <f aca="false">ROUND((G336+H336+K336+M336)/4,0)</f>
        <v>46</v>
      </c>
      <c r="P336" s="198" t="n">
        <v>46</v>
      </c>
      <c r="Q336" s="198" t="n">
        <v>46</v>
      </c>
      <c r="R336" s="199"/>
      <c r="S336" s="200"/>
      <c r="T336" s="5" t="n">
        <f aca="false">(G336+H336+K336+M336)/4</f>
        <v>46.25</v>
      </c>
      <c r="U336" s="82" t="n">
        <f aca="false">O336-T336</f>
        <v>-0.25</v>
      </c>
      <c r="V336" s="6"/>
      <c r="W336" s="5" t="n">
        <v>48</v>
      </c>
      <c r="X336" s="5" t="n">
        <v>47</v>
      </c>
      <c r="Y336" s="5" t="n">
        <v>37</v>
      </c>
      <c r="Z336" s="5" t="n">
        <v>53</v>
      </c>
      <c r="AA336" s="5" t="n">
        <v>46</v>
      </c>
      <c r="AB336" s="5" t="n">
        <v>46</v>
      </c>
      <c r="AC336" s="5" t="n">
        <v>46</v>
      </c>
      <c r="AD336" s="40" t="n">
        <f aca="false">G336-W336</f>
        <v>0</v>
      </c>
      <c r="AE336" s="40" t="n">
        <f aca="false">H336-X336</f>
        <v>0</v>
      </c>
      <c r="AF336" s="40" t="n">
        <f aca="false">K336-Y336</f>
        <v>-9</v>
      </c>
      <c r="AG336" s="40" t="n">
        <f aca="false">M336-Z336</f>
        <v>9</v>
      </c>
      <c r="AH336" s="201" t="n">
        <f aca="false">O336-AA336</f>
        <v>0</v>
      </c>
      <c r="AI336" s="40" t="n">
        <f aca="false">P336-AB336</f>
        <v>0</v>
      </c>
      <c r="AJ336" s="40" t="n">
        <f aca="false">Q336-AC336</f>
        <v>0</v>
      </c>
      <c r="AK336" s="6"/>
      <c r="AL336" s="202"/>
      <c r="AM336" s="203" t="str">
        <f aca="false">CONCATENATE(B336,C336,D336,E336,F33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4 Специальное дошкольное образованиеочнаяКОГПОБУ "Слободской колледж педагогики и социальных отношений"</v>
      </c>
      <c r="AN336" s="204" t="n">
        <v>28</v>
      </c>
      <c r="AO336" s="205" t="n">
        <f aca="false">AL336=AM336</f>
        <v>0</v>
      </c>
      <c r="AQ336" s="205" t="n">
        <f aca="false">AN336=J336</f>
        <v>1</v>
      </c>
    </row>
    <row r="337" customFormat="false" ht="56.25" hidden="false" customHeight="true" outlineLevel="0" collapsed="false">
      <c r="A337" s="207" t="n">
        <f aca="false">ROW(A337)-13</f>
        <v>324</v>
      </c>
      <c r="B337" s="192" t="s">
        <v>466</v>
      </c>
      <c r="C337" s="192" t="s">
        <v>474</v>
      </c>
      <c r="D337" s="192" t="s">
        <v>519</v>
      </c>
      <c r="E337" s="192" t="s">
        <v>475</v>
      </c>
      <c r="F337" s="192" t="s">
        <v>520</v>
      </c>
      <c r="G337" s="193" t="n">
        <v>27</v>
      </c>
      <c r="H337" s="193" t="n">
        <v>27</v>
      </c>
      <c r="I337" s="194" t="n">
        <v>22</v>
      </c>
      <c r="J337" s="195" t="n">
        <v>15</v>
      </c>
      <c r="K337" s="196" t="n">
        <v>15</v>
      </c>
      <c r="L337" s="197" t="n">
        <v>38</v>
      </c>
      <c r="M337" s="193" t="n">
        <f aca="false">ROUND((G337+H337+I337+L337)-(G337+H337+K337),1)</f>
        <v>45</v>
      </c>
      <c r="N337" s="197" t="n">
        <v>29</v>
      </c>
      <c r="O337" s="198" t="n">
        <f aca="false">ROUND((G337+H337+K337+M337)/4,0)</f>
        <v>29</v>
      </c>
      <c r="P337" s="198" t="n">
        <v>29</v>
      </c>
      <c r="Q337" s="198" t="n">
        <v>29</v>
      </c>
      <c r="R337" s="199"/>
      <c r="S337" s="200"/>
      <c r="T337" s="5" t="n">
        <f aca="false">(G337+H337+K337+M337)/4</f>
        <v>28.5</v>
      </c>
      <c r="U337" s="82" t="n">
        <f aca="false">O337-T337</f>
        <v>0.5</v>
      </c>
      <c r="V337" s="6"/>
      <c r="W337" s="5" t="n">
        <v>27</v>
      </c>
      <c r="X337" s="5" t="n">
        <v>27</v>
      </c>
      <c r="Y337" s="5" t="n">
        <v>22</v>
      </c>
      <c r="Z337" s="5" t="n">
        <v>38</v>
      </c>
      <c r="AA337" s="5" t="n">
        <v>29</v>
      </c>
      <c r="AB337" s="5" t="n">
        <v>29</v>
      </c>
      <c r="AC337" s="5" t="n">
        <v>29</v>
      </c>
      <c r="AD337" s="40" t="n">
        <f aca="false">G337-W337</f>
        <v>0</v>
      </c>
      <c r="AE337" s="40" t="n">
        <f aca="false">H337-X337</f>
        <v>0</v>
      </c>
      <c r="AF337" s="40" t="n">
        <f aca="false">K337-Y337</f>
        <v>-7</v>
      </c>
      <c r="AG337" s="40" t="n">
        <f aca="false">M337-Z337</f>
        <v>7</v>
      </c>
      <c r="AH337" s="201" t="n">
        <f aca="false">O337-AA337</f>
        <v>0</v>
      </c>
      <c r="AI337" s="40" t="n">
        <f aca="false">P337-AB337</f>
        <v>0</v>
      </c>
      <c r="AJ337" s="40" t="n">
        <f aca="false">Q337-AC337</f>
        <v>0</v>
      </c>
      <c r="AK337" s="6"/>
      <c r="AL337" s="202"/>
      <c r="AM337" s="203" t="str">
        <f aca="false">CONCATENATE(B337,C337,D337,E337,F3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4.02.03 Педагогика дополнительного образованияочнаяКОГПОБУ "Слободской колледж педагогики и социальных отношений"</v>
      </c>
      <c r="AN337" s="204" t="n">
        <v>15</v>
      </c>
      <c r="AO337" s="205" t="n">
        <f aca="false">AL337=AM337</f>
        <v>0</v>
      </c>
      <c r="AQ337" s="205" t="n">
        <f aca="false">AN337=J337</f>
        <v>1</v>
      </c>
    </row>
    <row r="338" customFormat="false" ht="56.25" hidden="false" customHeight="true" outlineLevel="0" collapsed="false">
      <c r="A338" s="207" t="n">
        <f aca="false">ROW(A338)-13</f>
        <v>325</v>
      </c>
      <c r="B338" s="192" t="s">
        <v>466</v>
      </c>
      <c r="C338" s="192" t="s">
        <v>467</v>
      </c>
      <c r="D338" s="192" t="s">
        <v>636</v>
      </c>
      <c r="E338" s="192" t="s">
        <v>475</v>
      </c>
      <c r="F338" s="192" t="s">
        <v>506</v>
      </c>
      <c r="G338" s="193" t="n">
        <v>41</v>
      </c>
      <c r="H338" s="193" t="n">
        <v>41</v>
      </c>
      <c r="I338" s="194" t="n">
        <v>20</v>
      </c>
      <c r="J338" s="195" t="n">
        <v>23</v>
      </c>
      <c r="K338" s="196" t="n">
        <v>23</v>
      </c>
      <c r="L338" s="197" t="n">
        <v>12</v>
      </c>
      <c r="M338" s="193" t="n">
        <f aca="false">ROUND((G338+H338+I338+L338)-(G338+H338+K338),1)</f>
        <v>9</v>
      </c>
      <c r="N338" s="206" t="n">
        <v>28</v>
      </c>
      <c r="O338" s="198" t="n">
        <f aca="false">ROUND((G338+H338+K338+M338)/4,0)</f>
        <v>29</v>
      </c>
      <c r="P338" s="198" t="n">
        <v>10</v>
      </c>
      <c r="Q338" s="198" t="n">
        <v>0</v>
      </c>
      <c r="R338" s="199"/>
      <c r="S338" s="200"/>
      <c r="T338" s="5" t="n">
        <f aca="false">(G338+H338+K338+M338)/4</f>
        <v>28.5</v>
      </c>
      <c r="U338" s="82" t="n">
        <f aca="false">O338-T338</f>
        <v>0.5</v>
      </c>
      <c r="V338" s="6"/>
      <c r="W338" s="5" t="n">
        <v>41</v>
      </c>
      <c r="X338" s="5" t="n">
        <v>41</v>
      </c>
      <c r="Y338" s="5" t="n">
        <v>20</v>
      </c>
      <c r="Z338" s="5" t="n">
        <v>12</v>
      </c>
      <c r="AA338" s="89" t="n">
        <v>28</v>
      </c>
      <c r="AB338" s="5" t="n">
        <v>10</v>
      </c>
      <c r="AC338" s="5" t="n">
        <v>0</v>
      </c>
      <c r="AD338" s="40" t="n">
        <f aca="false">G338-W338</f>
        <v>0</v>
      </c>
      <c r="AE338" s="40" t="n">
        <f aca="false">H338-X338</f>
        <v>0</v>
      </c>
      <c r="AF338" s="40" t="n">
        <f aca="false">K338-Y338</f>
        <v>3</v>
      </c>
      <c r="AG338" s="40" t="n">
        <f aca="false">M338-Z338</f>
        <v>-3</v>
      </c>
      <c r="AH338" s="201" t="n">
        <f aca="false">O338-AA338</f>
        <v>1</v>
      </c>
      <c r="AI338" s="40" t="n">
        <f aca="false">P338-AB338</f>
        <v>0</v>
      </c>
      <c r="AJ338" s="40" t="n">
        <f aca="false">Q338-AC338</f>
        <v>0</v>
      </c>
      <c r="AK338" s="6"/>
      <c r="AL338" s="202"/>
      <c r="AM338" s="203" t="str">
        <f aca="false">CONCATENATE(B338,C338,D338,E338,F33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0 ТуризмочнаяКОГПОБУ "Кировский технологический колледж"</v>
      </c>
      <c r="AN338" s="204" t="n">
        <v>23</v>
      </c>
      <c r="AO338" s="205" t="n">
        <f aca="false">AL338=AM338</f>
        <v>0</v>
      </c>
      <c r="AQ338" s="205" t="n">
        <f aca="false">AN338=J338</f>
        <v>1</v>
      </c>
    </row>
    <row r="339" customFormat="false" ht="56.25" hidden="false" customHeight="true" outlineLevel="0" collapsed="false">
      <c r="A339" s="207" t="n">
        <f aca="false">ROW(A339)-13</f>
        <v>326</v>
      </c>
      <c r="B339" s="192" t="s">
        <v>535</v>
      </c>
      <c r="C339" s="192" t="s">
        <v>474</v>
      </c>
      <c r="D339" s="192" t="s">
        <v>615</v>
      </c>
      <c r="E339" s="192" t="s">
        <v>475</v>
      </c>
      <c r="F339" s="192" t="s">
        <v>485</v>
      </c>
      <c r="G339" s="193" t="n">
        <v>45</v>
      </c>
      <c r="H339" s="193" t="n">
        <v>46</v>
      </c>
      <c r="I339" s="194" t="n">
        <v>28</v>
      </c>
      <c r="J339" s="195" t="n">
        <v>25</v>
      </c>
      <c r="K339" s="196" t="n">
        <v>25</v>
      </c>
      <c r="L339" s="197" t="n">
        <v>43</v>
      </c>
      <c r="M339" s="193" t="n">
        <f aca="false">ROUND((G339+H339+I339+L339)-(G339+H339+K339),1)</f>
        <v>46</v>
      </c>
      <c r="N339" s="197" t="n">
        <v>41</v>
      </c>
      <c r="O339" s="198" t="n">
        <f aca="false">ROUND((G339+H339+K339+M339)/4,0)</f>
        <v>41</v>
      </c>
      <c r="P339" s="198" t="n">
        <v>41</v>
      </c>
      <c r="Q339" s="198" t="n">
        <v>41</v>
      </c>
      <c r="R339" s="199"/>
      <c r="S339" s="200"/>
      <c r="T339" s="5" t="n">
        <f aca="false">(G339+H339+K339+M339)/4</f>
        <v>40.5</v>
      </c>
      <c r="U339" s="82" t="n">
        <f aca="false">O339-T339</f>
        <v>0.5</v>
      </c>
      <c r="V339" s="6"/>
      <c r="W339" s="5" t="n">
        <v>45</v>
      </c>
      <c r="X339" s="5" t="n">
        <v>46</v>
      </c>
      <c r="Y339" s="5" t="n">
        <v>28</v>
      </c>
      <c r="Z339" s="5" t="n">
        <v>43</v>
      </c>
      <c r="AA339" s="5" t="n">
        <v>41</v>
      </c>
      <c r="AB339" s="5" t="n">
        <v>41</v>
      </c>
      <c r="AC339" s="5" t="n">
        <v>41</v>
      </c>
      <c r="AD339" s="40" t="n">
        <f aca="false">G339-W339</f>
        <v>0</v>
      </c>
      <c r="AE339" s="40" t="n">
        <f aca="false">H339-X339</f>
        <v>0</v>
      </c>
      <c r="AF339" s="40" t="n">
        <f aca="false">K339-Y339</f>
        <v>-3</v>
      </c>
      <c r="AG339" s="40" t="n">
        <f aca="false">M339-Z339</f>
        <v>3</v>
      </c>
      <c r="AH339" s="201" t="n">
        <f aca="false">O339-AA339</f>
        <v>0</v>
      </c>
      <c r="AI339" s="40" t="n">
        <f aca="false">P339-AB339</f>
        <v>0</v>
      </c>
      <c r="AJ339" s="40" t="n">
        <f aca="false">Q339-AC339</f>
        <v>0</v>
      </c>
      <c r="AK339" s="6"/>
      <c r="AL339" s="202"/>
      <c r="AM339" s="203" t="str">
        <f aca="false">CONCATENATE(B339,C339,D339,E339,F33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2 Оператор станков с программным управлениемочнаяКОГПОБУ "Вятско-Полянский механический техникум"</v>
      </c>
      <c r="AN339" s="204" t="n">
        <v>25</v>
      </c>
      <c r="AO339" s="205" t="n">
        <f aca="false">AL339=AM339</f>
        <v>0</v>
      </c>
      <c r="AQ339" s="205" t="n">
        <f aca="false">AN339=J339</f>
        <v>1</v>
      </c>
    </row>
    <row r="340" customFormat="false" ht="45" hidden="false" customHeight="true" outlineLevel="0" collapsed="false">
      <c r="A340" s="207" t="n">
        <f aca="false">ROW(A340)-13</f>
        <v>327</v>
      </c>
      <c r="B340" s="192" t="s">
        <v>466</v>
      </c>
      <c r="C340" s="192" t="s">
        <v>474</v>
      </c>
      <c r="D340" s="192" t="s">
        <v>473</v>
      </c>
      <c r="E340" s="192" t="s">
        <v>475</v>
      </c>
      <c r="F340" s="192" t="s">
        <v>485</v>
      </c>
      <c r="G340" s="193" t="n">
        <v>98</v>
      </c>
      <c r="H340" s="193" t="n">
        <v>98</v>
      </c>
      <c r="I340" s="194" t="n">
        <v>83</v>
      </c>
      <c r="J340" s="195" t="n">
        <v>80</v>
      </c>
      <c r="K340" s="196" t="n">
        <v>80</v>
      </c>
      <c r="L340" s="197" t="n">
        <v>99</v>
      </c>
      <c r="M340" s="193" t="n">
        <f aca="false">ROUND((G340+H340+I340+L340)-(G340+H340+K340),1)</f>
        <v>102</v>
      </c>
      <c r="N340" s="197" t="n">
        <v>95</v>
      </c>
      <c r="O340" s="198" t="n">
        <f aca="false">ROUND((G340+H340+K340+M340)/4,0)</f>
        <v>95</v>
      </c>
      <c r="P340" s="198" t="n">
        <v>95</v>
      </c>
      <c r="Q340" s="198" t="n">
        <v>95</v>
      </c>
      <c r="R340" s="199"/>
      <c r="S340" s="200"/>
      <c r="T340" s="5" t="n">
        <f aca="false">(G340+H340+K340+M340)/4</f>
        <v>94.5</v>
      </c>
      <c r="U340" s="82" t="n">
        <f aca="false">O340-T340</f>
        <v>0.5</v>
      </c>
      <c r="V340" s="6"/>
      <c r="W340" s="5" t="n">
        <v>98</v>
      </c>
      <c r="X340" s="5" t="n">
        <v>98</v>
      </c>
      <c r="Y340" s="5" t="n">
        <v>83</v>
      </c>
      <c r="Z340" s="5" t="n">
        <v>99</v>
      </c>
      <c r="AA340" s="5" t="n">
        <v>95</v>
      </c>
      <c r="AB340" s="5" t="n">
        <v>95</v>
      </c>
      <c r="AC340" s="5" t="n">
        <v>95</v>
      </c>
      <c r="AD340" s="40" t="n">
        <f aca="false">G340-W340</f>
        <v>0</v>
      </c>
      <c r="AE340" s="40" t="n">
        <f aca="false">H340-X340</f>
        <v>0</v>
      </c>
      <c r="AF340" s="40" t="n">
        <f aca="false">K340-Y340</f>
        <v>-3</v>
      </c>
      <c r="AG340" s="40" t="n">
        <f aca="false">M340-Z340</f>
        <v>3</v>
      </c>
      <c r="AH340" s="201" t="n">
        <f aca="false">O340-AA340</f>
        <v>0</v>
      </c>
      <c r="AI340" s="40" t="n">
        <f aca="false">P340-AB340</f>
        <v>0</v>
      </c>
      <c r="AJ340" s="40" t="n">
        <f aca="false">Q340-AC340</f>
        <v>0</v>
      </c>
      <c r="AK340" s="6"/>
      <c r="AL340" s="202"/>
      <c r="AM340" s="203" t="str">
        <f aca="false">CONCATENATE(B340,C340,D340,E340,F3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Вятско-Полянский механический техникум"</v>
      </c>
      <c r="AN340" s="204" t="n">
        <v>80</v>
      </c>
      <c r="AO340" s="205" t="n">
        <f aca="false">AL340=AM340</f>
        <v>0</v>
      </c>
      <c r="AQ340" s="205" t="n">
        <f aca="false">AN340=J340</f>
        <v>1</v>
      </c>
    </row>
    <row r="341" customFormat="false" ht="45" hidden="false" customHeight="true" outlineLevel="0" collapsed="false">
      <c r="A341" s="207" t="n">
        <f aca="false">ROW(A341)-13</f>
        <v>328</v>
      </c>
      <c r="B341" s="192" t="s">
        <v>466</v>
      </c>
      <c r="C341" s="192" t="s">
        <v>474</v>
      </c>
      <c r="D341" s="192" t="s">
        <v>574</v>
      </c>
      <c r="E341" s="192" t="s">
        <v>475</v>
      </c>
      <c r="F341" s="192" t="s">
        <v>485</v>
      </c>
      <c r="G341" s="193" t="n">
        <v>105</v>
      </c>
      <c r="H341" s="193" t="n">
        <v>105</v>
      </c>
      <c r="I341" s="194" t="n">
        <v>86</v>
      </c>
      <c r="J341" s="195" t="n">
        <v>85</v>
      </c>
      <c r="K341" s="196" t="n">
        <v>85</v>
      </c>
      <c r="L341" s="197" t="n">
        <v>103</v>
      </c>
      <c r="M341" s="193" t="n">
        <f aca="false">ROUND((G341+H341+I341+L341)-(G341+H341+K341),1)</f>
        <v>104</v>
      </c>
      <c r="N341" s="197" t="n">
        <v>100</v>
      </c>
      <c r="O341" s="198" t="n">
        <f aca="false">ROUND((G341+H341+K341+M341)/4,0)</f>
        <v>100</v>
      </c>
      <c r="P341" s="198" t="n">
        <v>100</v>
      </c>
      <c r="Q341" s="198" t="n">
        <v>100</v>
      </c>
      <c r="R341" s="199"/>
      <c r="S341" s="200"/>
      <c r="T341" s="5" t="n">
        <f aca="false">(G341+H341+K341+M341)/4</f>
        <v>99.75</v>
      </c>
      <c r="U341" s="82" t="n">
        <f aca="false">O341-T341</f>
        <v>0.25</v>
      </c>
      <c r="V341" s="6"/>
      <c r="W341" s="5" t="n">
        <v>105</v>
      </c>
      <c r="X341" s="5" t="n">
        <v>105</v>
      </c>
      <c r="Y341" s="5" t="n">
        <v>86</v>
      </c>
      <c r="Z341" s="5" t="n">
        <v>103</v>
      </c>
      <c r="AA341" s="5" t="n">
        <v>100</v>
      </c>
      <c r="AB341" s="5" t="n">
        <v>100</v>
      </c>
      <c r="AC341" s="5" t="n">
        <v>100</v>
      </c>
      <c r="AD341" s="40" t="n">
        <f aca="false">G341-W341</f>
        <v>0</v>
      </c>
      <c r="AE341" s="40" t="n">
        <f aca="false">H341-X341</f>
        <v>0</v>
      </c>
      <c r="AF341" s="40" t="n">
        <f aca="false">K341-Y341</f>
        <v>-1</v>
      </c>
      <c r="AG341" s="40" t="n">
        <f aca="false">M341-Z341</f>
        <v>1</v>
      </c>
      <c r="AH341" s="201" t="n">
        <f aca="false">O341-AA341</f>
        <v>0</v>
      </c>
      <c r="AI341" s="40" t="n">
        <f aca="false">P341-AB341</f>
        <v>0</v>
      </c>
      <c r="AJ341" s="40" t="n">
        <f aca="false">Q341-AC341</f>
        <v>0</v>
      </c>
      <c r="AK341" s="6"/>
      <c r="AL341" s="202"/>
      <c r="AM341" s="203" t="str">
        <f aca="false">CONCATENATE(B341,C341,D341,E341,F3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Вятско-Полянский механический техникум"</v>
      </c>
      <c r="AN341" s="204" t="n">
        <v>85</v>
      </c>
      <c r="AO341" s="205" t="n">
        <f aca="false">AL341=AM341</f>
        <v>0</v>
      </c>
      <c r="AQ341" s="205" t="n">
        <f aca="false">AN341=J341</f>
        <v>1</v>
      </c>
    </row>
    <row r="342" customFormat="false" ht="45" hidden="false" customHeight="true" outlineLevel="0" collapsed="false">
      <c r="A342" s="207" t="n">
        <f aca="false">ROW(A342)-13</f>
        <v>329</v>
      </c>
      <c r="B342" s="192" t="s">
        <v>466</v>
      </c>
      <c r="C342" s="192" t="s">
        <v>474</v>
      </c>
      <c r="D342" s="192" t="s">
        <v>591</v>
      </c>
      <c r="E342" s="192" t="s">
        <v>475</v>
      </c>
      <c r="F342" s="192" t="s">
        <v>553</v>
      </c>
      <c r="G342" s="193" t="n">
        <v>96</v>
      </c>
      <c r="H342" s="193" t="n">
        <v>94</v>
      </c>
      <c r="I342" s="194" t="n">
        <v>76</v>
      </c>
      <c r="J342" s="195" t="n">
        <v>76</v>
      </c>
      <c r="K342" s="196" t="n">
        <v>76</v>
      </c>
      <c r="L342" s="197" t="n">
        <v>89</v>
      </c>
      <c r="M342" s="193" t="n">
        <f aca="false">ROUND((G342+H342+I342+L342)-(G342+H342+K342),1)</f>
        <v>89</v>
      </c>
      <c r="N342" s="197" t="n">
        <v>89</v>
      </c>
      <c r="O342" s="198" t="n">
        <f aca="false">ROUND((G342+H342+K342+M342)/4,0)</f>
        <v>89</v>
      </c>
      <c r="P342" s="198" t="n">
        <v>89</v>
      </c>
      <c r="Q342" s="198" t="n">
        <v>89</v>
      </c>
      <c r="R342" s="199"/>
      <c r="S342" s="200"/>
      <c r="T342" s="5" t="n">
        <f aca="false">(G342+H342+K342+M342)/4</f>
        <v>88.75</v>
      </c>
      <c r="U342" s="82" t="n">
        <f aca="false">O342-T342</f>
        <v>0.25</v>
      </c>
      <c r="V342" s="6"/>
      <c r="W342" s="5" t="n">
        <v>96</v>
      </c>
      <c r="X342" s="5" t="n">
        <v>94</v>
      </c>
      <c r="Y342" s="5" t="n">
        <v>76</v>
      </c>
      <c r="Z342" s="5" t="n">
        <v>89</v>
      </c>
      <c r="AA342" s="5" t="n">
        <v>89</v>
      </c>
      <c r="AB342" s="5" t="n">
        <v>89</v>
      </c>
      <c r="AC342" s="5" t="n">
        <v>89</v>
      </c>
      <c r="AD342" s="40" t="n">
        <f aca="false">G342-W342</f>
        <v>0</v>
      </c>
      <c r="AE342" s="40" t="n">
        <f aca="false">H342-X342</f>
        <v>0</v>
      </c>
      <c r="AF342" s="40" t="n">
        <f aca="false">K342-Y342</f>
        <v>0</v>
      </c>
      <c r="AG342" s="40" t="n">
        <f aca="false">M342-Z342</f>
        <v>0</v>
      </c>
      <c r="AH342" s="201" t="n">
        <f aca="false">O342-AA342</f>
        <v>0</v>
      </c>
      <c r="AI342" s="40" t="n">
        <f aca="false">P342-AB342</f>
        <v>0</v>
      </c>
      <c r="AJ342" s="40" t="n">
        <f aca="false">Q342-AC342</f>
        <v>0</v>
      </c>
      <c r="AK342" s="6"/>
      <c r="AL342" s="202"/>
      <c r="AM342" s="203" t="str">
        <f aca="false">CONCATENATE(B342,C342,D342,E342,F34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АУ "Яранский технологический техникум"</v>
      </c>
      <c r="AN342" s="204" t="n">
        <v>76</v>
      </c>
      <c r="AO342" s="205" t="n">
        <f aca="false">AL342=AM342</f>
        <v>0</v>
      </c>
      <c r="AQ342" s="205" t="n">
        <f aca="false">AN342=J342</f>
        <v>1</v>
      </c>
    </row>
    <row r="343" customFormat="false" ht="45" hidden="false" customHeight="true" outlineLevel="0" collapsed="false">
      <c r="A343" s="207" t="n">
        <f aca="false">ROW(A343)-13</f>
        <v>330</v>
      </c>
      <c r="B343" s="192" t="s">
        <v>466</v>
      </c>
      <c r="C343" s="192" t="s">
        <v>474</v>
      </c>
      <c r="D343" s="192" t="s">
        <v>637</v>
      </c>
      <c r="E343" s="192" t="s">
        <v>475</v>
      </c>
      <c r="F343" s="192" t="s">
        <v>553</v>
      </c>
      <c r="G343" s="193" t="n">
        <v>13</v>
      </c>
      <c r="H343" s="193" t="n">
        <v>13</v>
      </c>
      <c r="I343" s="194" t="n">
        <v>0</v>
      </c>
      <c r="J343" s="195" t="n">
        <v>0</v>
      </c>
      <c r="K343" s="196" t="n">
        <v>0</v>
      </c>
      <c r="L343" s="197" t="n">
        <v>0</v>
      </c>
      <c r="M343" s="193" t="n">
        <f aca="false">ROUND((G343+H343+I343+L343)-(G343+H343+K343),1)</f>
        <v>0</v>
      </c>
      <c r="N343" s="197" t="n">
        <v>7</v>
      </c>
      <c r="O343" s="198" t="n">
        <f aca="false">ROUND((G343+H343+K343+M343)/4,0)</f>
        <v>7</v>
      </c>
      <c r="P343" s="198" t="n">
        <v>0</v>
      </c>
      <c r="Q343" s="198" t="n">
        <v>0</v>
      </c>
      <c r="R343" s="199"/>
      <c r="S343" s="200"/>
      <c r="T343" s="5" t="n">
        <f aca="false">(G343+H343+K343+M343)/4</f>
        <v>6.5</v>
      </c>
      <c r="U343" s="82" t="n">
        <f aca="false">O343-T343</f>
        <v>0.5</v>
      </c>
      <c r="V343" s="6"/>
      <c r="W343" s="5" t="n">
        <v>13</v>
      </c>
      <c r="X343" s="5" t="n">
        <v>13</v>
      </c>
      <c r="Y343" s="5" t="n">
        <v>0</v>
      </c>
      <c r="Z343" s="5" t="n">
        <v>0</v>
      </c>
      <c r="AA343" s="5" t="n">
        <v>7</v>
      </c>
      <c r="AB343" s="5" t="n">
        <v>0</v>
      </c>
      <c r="AC343" s="5" t="n">
        <v>0</v>
      </c>
      <c r="AD343" s="40" t="n">
        <f aca="false">G343-W343</f>
        <v>0</v>
      </c>
      <c r="AE343" s="40" t="n">
        <f aca="false">H343-X343</f>
        <v>0</v>
      </c>
      <c r="AF343" s="40" t="n">
        <f aca="false">K343-Y343</f>
        <v>0</v>
      </c>
      <c r="AG343" s="40" t="n">
        <f aca="false">M343-Z343</f>
        <v>0</v>
      </c>
      <c r="AH343" s="201" t="n">
        <f aca="false">O343-AA343</f>
        <v>0</v>
      </c>
      <c r="AI343" s="40" t="n">
        <f aca="false">P343-AB343</f>
        <v>0</v>
      </c>
      <c r="AJ343" s="40" t="n">
        <f aca="false">Q343-AC343</f>
        <v>0</v>
      </c>
      <c r="AK343" s="6"/>
      <c r="AL343" s="202"/>
      <c r="AM343" s="203" t="str">
        <f aca="false">CONCATENATE(B343,C343,D343,E343,F34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4 Информационные системы (по отраслям)очнаяКОГПОАУ "Яранский технологический техникум"</v>
      </c>
      <c r="AN343" s="204" t="n">
        <v>0</v>
      </c>
      <c r="AO343" s="205" t="n">
        <f aca="false">AL343=AM343</f>
        <v>0</v>
      </c>
      <c r="AQ343" s="205" t="n">
        <f aca="false">AN343=J343</f>
        <v>1</v>
      </c>
    </row>
    <row r="344" customFormat="false" ht="45" hidden="false" customHeight="true" outlineLevel="0" collapsed="false">
      <c r="A344" s="207" t="n">
        <f aca="false">ROW(A344)-13</f>
        <v>331</v>
      </c>
      <c r="B344" s="192" t="s">
        <v>466</v>
      </c>
      <c r="C344" s="192" t="s">
        <v>474</v>
      </c>
      <c r="D344" s="192" t="s">
        <v>637</v>
      </c>
      <c r="E344" s="192" t="s">
        <v>475</v>
      </c>
      <c r="F344" s="192" t="s">
        <v>470</v>
      </c>
      <c r="G344" s="193" t="n">
        <v>15</v>
      </c>
      <c r="H344" s="193" t="n">
        <v>15</v>
      </c>
      <c r="I344" s="194" t="n">
        <v>0</v>
      </c>
      <c r="J344" s="195" t="n">
        <v>0</v>
      </c>
      <c r="K344" s="196" t="n">
        <v>0</v>
      </c>
      <c r="L344" s="197" t="n">
        <v>0</v>
      </c>
      <c r="M344" s="193" t="n">
        <f aca="false">ROUND((G344+H344+I344+L344)-(G344+H344+K344),1)</f>
        <v>0</v>
      </c>
      <c r="N344" s="197" t="n">
        <v>8</v>
      </c>
      <c r="O344" s="198" t="n">
        <f aca="false">ROUND((G344+H344+K344+M344)/4,0)</f>
        <v>8</v>
      </c>
      <c r="P344" s="198" t="n">
        <v>8</v>
      </c>
      <c r="Q344" s="198" t="n">
        <v>8</v>
      </c>
      <c r="R344" s="199"/>
      <c r="S344" s="200"/>
      <c r="T344" s="5" t="n">
        <f aca="false">(G344+H344+K344+M344)/4</f>
        <v>7.5</v>
      </c>
      <c r="U344" s="82" t="n">
        <f aca="false">O344-T344</f>
        <v>0.5</v>
      </c>
      <c r="V344" s="6"/>
      <c r="W344" s="5" t="n">
        <v>15</v>
      </c>
      <c r="X344" s="5" t="n">
        <v>15</v>
      </c>
      <c r="Y344" s="5" t="n">
        <v>0</v>
      </c>
      <c r="Z344" s="5" t="n">
        <v>0</v>
      </c>
      <c r="AA344" s="5" t="n">
        <v>8</v>
      </c>
      <c r="AB344" s="5" t="n">
        <v>8</v>
      </c>
      <c r="AC344" s="5" t="n">
        <v>8</v>
      </c>
      <c r="AD344" s="40" t="n">
        <f aca="false">G344-W344</f>
        <v>0</v>
      </c>
      <c r="AE344" s="40" t="n">
        <f aca="false">H344-X344</f>
        <v>0</v>
      </c>
      <c r="AF344" s="40" t="n">
        <f aca="false">K344-Y344</f>
        <v>0</v>
      </c>
      <c r="AG344" s="40" t="n">
        <f aca="false">M344-Z344</f>
        <v>0</v>
      </c>
      <c r="AH344" s="201" t="n">
        <f aca="false">O344-AA344</f>
        <v>0</v>
      </c>
      <c r="AI344" s="40" t="n">
        <f aca="false">P344-AB344</f>
        <v>0</v>
      </c>
      <c r="AJ344" s="40" t="n">
        <f aca="false">Q344-AC344</f>
        <v>0</v>
      </c>
      <c r="AK344" s="6"/>
      <c r="AL344" s="202"/>
      <c r="AM344" s="203" t="str">
        <f aca="false">CONCATENATE(B344,C344,D344,E344,F3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4 Информационные системы (по отраслям)очнаяКОГПОБУ "Нолинский техникум механизации сельского хозяйства"</v>
      </c>
      <c r="AN344" s="204" t="n">
        <v>0</v>
      </c>
      <c r="AO344" s="205" t="n">
        <f aca="false">AL344=AM344</f>
        <v>0</v>
      </c>
      <c r="AQ344" s="205" t="n">
        <f aca="false">AN344=J344</f>
        <v>1</v>
      </c>
    </row>
    <row r="345" customFormat="false" ht="45" hidden="false" customHeight="true" outlineLevel="0" collapsed="false">
      <c r="A345" s="207" t="n">
        <f aca="false">ROW(A345)-13</f>
        <v>332</v>
      </c>
      <c r="B345" s="192" t="s">
        <v>466</v>
      </c>
      <c r="C345" s="192" t="s">
        <v>467</v>
      </c>
      <c r="D345" s="192" t="s">
        <v>638</v>
      </c>
      <c r="E345" s="192" t="s">
        <v>469</v>
      </c>
      <c r="F345" s="192" t="s">
        <v>524</v>
      </c>
      <c r="G345" s="193" t="n">
        <v>11</v>
      </c>
      <c r="H345" s="193" t="n">
        <v>8</v>
      </c>
      <c r="I345" s="194" t="n">
        <v>0</v>
      </c>
      <c r="J345" s="195" t="n">
        <v>0</v>
      </c>
      <c r="K345" s="196" t="n">
        <v>0</v>
      </c>
      <c r="L345" s="197" t="n">
        <v>23</v>
      </c>
      <c r="M345" s="193" t="n">
        <f aca="false">ROUND((G345+H345+I345+L345)-(G345+H345+K345),1)</f>
        <v>23</v>
      </c>
      <c r="N345" s="197" t="n">
        <v>11</v>
      </c>
      <c r="O345" s="198" t="n">
        <f aca="false">ROUND((G345+H345+K345+M345)/4,0)</f>
        <v>11</v>
      </c>
      <c r="P345" s="198" t="n">
        <v>11</v>
      </c>
      <c r="Q345" s="198" t="n">
        <v>11</v>
      </c>
      <c r="R345" s="199"/>
      <c r="S345" s="200"/>
      <c r="T345" s="5" t="n">
        <f aca="false">(G345+H345+K345+M345)/4</f>
        <v>10.5</v>
      </c>
      <c r="U345" s="82" t="n">
        <f aca="false">O345-T345</f>
        <v>0.5</v>
      </c>
      <c r="V345" s="6"/>
      <c r="W345" s="5" t="n">
        <v>11</v>
      </c>
      <c r="X345" s="5" t="n">
        <v>8</v>
      </c>
      <c r="Y345" s="5" t="n">
        <v>0</v>
      </c>
      <c r="Z345" s="5" t="n">
        <v>23</v>
      </c>
      <c r="AA345" s="5" t="n">
        <v>11</v>
      </c>
      <c r="AB345" s="5" t="n">
        <v>11</v>
      </c>
      <c r="AC345" s="5" t="n">
        <v>11</v>
      </c>
      <c r="AD345" s="40" t="n">
        <f aca="false">G345-W345</f>
        <v>0</v>
      </c>
      <c r="AE345" s="40" t="n">
        <f aca="false">H345-X345</f>
        <v>0</v>
      </c>
      <c r="AF345" s="40" t="n">
        <f aca="false">K345-Y345</f>
        <v>0</v>
      </c>
      <c r="AG345" s="40" t="n">
        <f aca="false">M345-Z345</f>
        <v>0</v>
      </c>
      <c r="AH345" s="201" t="n">
        <f aca="false">O345-AA345</f>
        <v>0</v>
      </c>
      <c r="AI345" s="40" t="n">
        <f aca="false">P345-AB345</f>
        <v>0</v>
      </c>
      <c r="AJ345" s="40" t="n">
        <f aca="false">Q345-AC345</f>
        <v>0</v>
      </c>
      <c r="AK345" s="6"/>
      <c r="AL345" s="202"/>
      <c r="AM345" s="203" t="str">
        <f aca="false">CONCATENATE(B345,C345,D345,E345,F34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08 Электроизоляционная, кабельная и конденсаторная техниказаочнаяКОГПОАУ "Вятский торгово-промышленный техникум"</v>
      </c>
      <c r="AN345" s="204" t="n">
        <v>0</v>
      </c>
      <c r="AO345" s="205" t="n">
        <f aca="false">AL345=AM345</f>
        <v>0</v>
      </c>
      <c r="AQ345" s="205" t="n">
        <f aca="false">AN345=J345</f>
        <v>1</v>
      </c>
    </row>
    <row r="346" customFormat="false" ht="45" hidden="false" customHeight="true" outlineLevel="0" collapsed="false">
      <c r="A346" s="207" t="n">
        <f aca="false">ROW(A346)-13</f>
        <v>333</v>
      </c>
      <c r="B346" s="192" t="s">
        <v>466</v>
      </c>
      <c r="C346" s="192" t="s">
        <v>474</v>
      </c>
      <c r="D346" s="192" t="s">
        <v>572</v>
      </c>
      <c r="E346" s="192" t="s">
        <v>475</v>
      </c>
      <c r="F346" s="192" t="s">
        <v>480</v>
      </c>
      <c r="G346" s="193" t="n">
        <v>16</v>
      </c>
      <c r="H346" s="193" t="n">
        <v>14</v>
      </c>
      <c r="I346" s="194" t="n">
        <v>0</v>
      </c>
      <c r="J346" s="195" t="n">
        <v>1</v>
      </c>
      <c r="K346" s="196" t="n">
        <v>1</v>
      </c>
      <c r="L346" s="197" t="n">
        <v>0</v>
      </c>
      <c r="M346" s="208" t="n">
        <v>0</v>
      </c>
      <c r="N346" s="197" t="n">
        <v>8</v>
      </c>
      <c r="O346" s="198" t="n">
        <f aca="false">ROUND((G346+H346+K346+M346)/4,0)</f>
        <v>8</v>
      </c>
      <c r="P346" s="198" t="n">
        <v>8</v>
      </c>
      <c r="Q346" s="198" t="n">
        <v>8</v>
      </c>
      <c r="R346" s="199"/>
      <c r="S346" s="200"/>
      <c r="T346" s="5" t="n">
        <f aca="false">(G346+H346+K346+M346)/4</f>
        <v>7.75</v>
      </c>
      <c r="U346" s="82" t="n">
        <f aca="false">O346-T346</f>
        <v>0.25</v>
      </c>
      <c r="V346" s="6"/>
      <c r="W346" s="5" t="n">
        <v>16</v>
      </c>
      <c r="X346" s="5" t="n">
        <v>14</v>
      </c>
      <c r="Y346" s="5" t="n">
        <v>0</v>
      </c>
      <c r="Z346" s="5" t="n">
        <v>0</v>
      </c>
      <c r="AA346" s="5" t="n">
        <v>8</v>
      </c>
      <c r="AB346" s="5" t="n">
        <v>8</v>
      </c>
      <c r="AC346" s="5" t="n">
        <v>8</v>
      </c>
      <c r="AD346" s="40" t="n">
        <f aca="false">G346-W346</f>
        <v>0</v>
      </c>
      <c r="AE346" s="40" t="n">
        <f aca="false">H346-X346</f>
        <v>0</v>
      </c>
      <c r="AF346" s="40" t="n">
        <f aca="false">K346-Y346</f>
        <v>1</v>
      </c>
      <c r="AG346" s="40" t="n">
        <f aca="false">M346-Z346</f>
        <v>0</v>
      </c>
      <c r="AH346" s="201" t="n">
        <f aca="false">O346-AA346</f>
        <v>0</v>
      </c>
      <c r="AI346" s="40" t="n">
        <f aca="false">P346-AB346</f>
        <v>0</v>
      </c>
      <c r="AJ346" s="40" t="n">
        <f aca="false">Q346-AC346</f>
        <v>0</v>
      </c>
      <c r="AK346" s="6"/>
      <c r="AL346" s="202"/>
      <c r="AM346" s="203" t="str">
        <f aca="false">CONCATENATE(B346,C346,D346,E346,F34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БУ "Вятский автомобильно-промышленный колледж"</v>
      </c>
      <c r="AN346" s="204" t="n">
        <v>1</v>
      </c>
      <c r="AO346" s="205" t="n">
        <f aca="false">AL346=AM346</f>
        <v>0</v>
      </c>
      <c r="AQ346" s="205" t="n">
        <f aca="false">AN346=J346</f>
        <v>1</v>
      </c>
    </row>
    <row r="347" customFormat="false" ht="50.25" hidden="false" customHeight="true" outlineLevel="0" collapsed="false">
      <c r="A347" s="207" t="n">
        <f aca="false">ROW(A347)-13</f>
        <v>334</v>
      </c>
      <c r="B347" s="192" t="s">
        <v>466</v>
      </c>
      <c r="C347" s="192" t="s">
        <v>474</v>
      </c>
      <c r="D347" s="192" t="s">
        <v>574</v>
      </c>
      <c r="E347" s="192" t="s">
        <v>475</v>
      </c>
      <c r="F347" s="192" t="s">
        <v>419</v>
      </c>
      <c r="G347" s="193" t="n">
        <v>226</v>
      </c>
      <c r="H347" s="193" t="n">
        <v>224</v>
      </c>
      <c r="I347" s="194" t="n">
        <v>235</v>
      </c>
      <c r="J347" s="195" t="n">
        <v>225</v>
      </c>
      <c r="K347" s="196" t="n">
        <v>225</v>
      </c>
      <c r="L347" s="197" t="n">
        <v>312</v>
      </c>
      <c r="M347" s="193" t="n">
        <f aca="false">ROUND((G347+H347+I347+L347)-(G347+H347+K347),1)</f>
        <v>322</v>
      </c>
      <c r="N347" s="197" t="n">
        <v>249</v>
      </c>
      <c r="O347" s="198" t="n">
        <f aca="false">ROUND((G347+H347+K347+M347)/4,0)</f>
        <v>249</v>
      </c>
      <c r="P347" s="198" t="n">
        <v>250</v>
      </c>
      <c r="Q347" s="198" t="n">
        <v>250</v>
      </c>
      <c r="R347" s="199"/>
      <c r="S347" s="200"/>
      <c r="T347" s="5" t="n">
        <f aca="false">(G347+H347+K347+M347)/4</f>
        <v>249.25</v>
      </c>
      <c r="U347" s="82" t="n">
        <f aca="false">O347-T347</f>
        <v>-0.25</v>
      </c>
      <c r="V347" s="6"/>
      <c r="W347" s="5" t="n">
        <v>226</v>
      </c>
      <c r="X347" s="5" t="n">
        <v>224</v>
      </c>
      <c r="Y347" s="5" t="n">
        <v>235</v>
      </c>
      <c r="Z347" s="5" t="n">
        <v>312</v>
      </c>
      <c r="AA347" s="5" t="n">
        <v>249</v>
      </c>
      <c r="AB347" s="5" t="n">
        <v>250</v>
      </c>
      <c r="AC347" s="5" t="n">
        <v>250</v>
      </c>
      <c r="AD347" s="40" t="n">
        <f aca="false">G347-W347</f>
        <v>0</v>
      </c>
      <c r="AE347" s="40" t="n">
        <f aca="false">H347-X347</f>
        <v>0</v>
      </c>
      <c r="AF347" s="40" t="n">
        <f aca="false">K347-Y347</f>
        <v>-10</v>
      </c>
      <c r="AG347" s="40" t="n">
        <f aca="false">M347-Z347</f>
        <v>10</v>
      </c>
      <c r="AH347" s="201" t="n">
        <f aca="false">O347-AA347</f>
        <v>0</v>
      </c>
      <c r="AI347" s="40" t="n">
        <f aca="false">P347-AB347</f>
        <v>0</v>
      </c>
      <c r="AJ347" s="40" t="n">
        <f aca="false">Q347-AC347</f>
        <v>0</v>
      </c>
      <c r="AK347" s="6"/>
      <c r="AL347" s="202"/>
      <c r="AM347" s="203" t="str">
        <f aca="false">CONCATENATE(B347,C347,D347,E347,F3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Кировский авиационный техникум"</v>
      </c>
      <c r="AN347" s="204" t="n">
        <v>225</v>
      </c>
      <c r="AO347" s="205" t="n">
        <f aca="false">AL347=AM347</f>
        <v>0</v>
      </c>
      <c r="AQ347" s="205" t="n">
        <f aca="false">AN347=J347</f>
        <v>1</v>
      </c>
    </row>
    <row r="348" customFormat="false" ht="50.25" hidden="false" customHeight="true" outlineLevel="0" collapsed="false">
      <c r="A348" s="207" t="n">
        <f aca="false">ROW(A348)-13</f>
        <v>335</v>
      </c>
      <c r="B348" s="192" t="s">
        <v>466</v>
      </c>
      <c r="C348" s="192" t="s">
        <v>467</v>
      </c>
      <c r="D348" s="192" t="s">
        <v>572</v>
      </c>
      <c r="E348" s="192" t="s">
        <v>469</v>
      </c>
      <c r="F348" s="192" t="s">
        <v>537</v>
      </c>
      <c r="G348" s="193" t="n">
        <v>10</v>
      </c>
      <c r="H348" s="193" t="n">
        <v>10</v>
      </c>
      <c r="I348" s="194" t="n">
        <v>10</v>
      </c>
      <c r="J348" s="195" t="n">
        <v>10</v>
      </c>
      <c r="K348" s="196" t="n">
        <v>10</v>
      </c>
      <c r="L348" s="197" t="n">
        <v>10</v>
      </c>
      <c r="M348" s="193" t="n">
        <f aca="false">ROUND((G348+H348+I348+L348)-(G348+H348+K348),1)</f>
        <v>10</v>
      </c>
      <c r="N348" s="197" t="n">
        <v>10</v>
      </c>
      <c r="O348" s="198" t="n">
        <f aca="false">ROUND((G348+H348+K348+M348)/4,0)</f>
        <v>10</v>
      </c>
      <c r="P348" s="198" t="n">
        <v>10</v>
      </c>
      <c r="Q348" s="198" t="n">
        <v>10</v>
      </c>
      <c r="R348" s="199"/>
      <c r="S348" s="200"/>
      <c r="T348" s="5" t="n">
        <f aca="false">(G348+H348+K348+M348)/4</f>
        <v>10</v>
      </c>
      <c r="U348" s="82" t="n">
        <f aca="false">O348-T348</f>
        <v>0</v>
      </c>
      <c r="V348" s="6"/>
      <c r="W348" s="5" t="n">
        <v>10</v>
      </c>
      <c r="X348" s="5" t="n">
        <v>10</v>
      </c>
      <c r="Y348" s="5" t="n">
        <v>10</v>
      </c>
      <c r="Z348" s="5" t="n">
        <v>10</v>
      </c>
      <c r="AA348" s="5" t="n">
        <v>10</v>
      </c>
      <c r="AB348" s="5" t="n">
        <v>10</v>
      </c>
      <c r="AC348" s="5" t="n">
        <v>10</v>
      </c>
      <c r="AD348" s="40" t="n">
        <f aca="false">G348-W348</f>
        <v>0</v>
      </c>
      <c r="AE348" s="40" t="n">
        <f aca="false">H348-X348</f>
        <v>0</v>
      </c>
      <c r="AF348" s="40" t="n">
        <f aca="false">K348-Y348</f>
        <v>0</v>
      </c>
      <c r="AG348" s="40" t="n">
        <f aca="false">M348-Z348</f>
        <v>0</v>
      </c>
      <c r="AH348" s="201" t="n">
        <f aca="false">O348-AA348</f>
        <v>0</v>
      </c>
      <c r="AI348" s="40" t="n">
        <f aca="false">P348-AB348</f>
        <v>0</v>
      </c>
      <c r="AJ348" s="40" t="n">
        <f aca="false">Q348-AC348</f>
        <v>0</v>
      </c>
      <c r="AK348" s="6"/>
      <c r="AL348" s="202"/>
      <c r="AM348" s="203" t="str">
        <f aca="false">CONCATENATE(B348,C348,D348,E348,F34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АУ "Сосновский судостроительный техникум"</v>
      </c>
      <c r="AN348" s="204" t="n">
        <v>10</v>
      </c>
      <c r="AO348" s="205" t="n">
        <f aca="false">AL348=AM348</f>
        <v>0</v>
      </c>
      <c r="AQ348" s="205" t="n">
        <f aca="false">AN348=J348</f>
        <v>1</v>
      </c>
    </row>
    <row r="349" customFormat="false" ht="50.25" hidden="false" customHeight="true" outlineLevel="0" collapsed="false">
      <c r="A349" s="207" t="n">
        <f aca="false">ROW(A349)-13</f>
        <v>336</v>
      </c>
      <c r="B349" s="192" t="s">
        <v>466</v>
      </c>
      <c r="C349" s="192" t="s">
        <v>474</v>
      </c>
      <c r="D349" s="192" t="s">
        <v>591</v>
      </c>
      <c r="E349" s="192" t="s">
        <v>475</v>
      </c>
      <c r="F349" s="192" t="s">
        <v>557</v>
      </c>
      <c r="G349" s="193" t="n">
        <v>20</v>
      </c>
      <c r="H349" s="193" t="n">
        <v>18</v>
      </c>
      <c r="I349" s="194" t="n">
        <v>12</v>
      </c>
      <c r="J349" s="195" t="n">
        <v>11</v>
      </c>
      <c r="K349" s="196" t="n">
        <v>11</v>
      </c>
      <c r="L349" s="197" t="n">
        <v>14</v>
      </c>
      <c r="M349" s="193" t="n">
        <f aca="false">ROUND((G349+H349+I349+L349)-(G349+H349+K349),1)</f>
        <v>15</v>
      </c>
      <c r="N349" s="197" t="n">
        <v>16</v>
      </c>
      <c r="O349" s="198" t="n">
        <f aca="false">ROUND((G349+H349+K349+M349)/4,0)</f>
        <v>16</v>
      </c>
      <c r="P349" s="198" t="n">
        <v>12</v>
      </c>
      <c r="Q349" s="198" t="n">
        <v>0</v>
      </c>
      <c r="R349" s="199"/>
      <c r="S349" s="200"/>
      <c r="T349" s="5" t="n">
        <f aca="false">(G349+H349+K349+M349)/4</f>
        <v>16</v>
      </c>
      <c r="U349" s="82" t="n">
        <f aca="false">O349-T349</f>
        <v>0</v>
      </c>
      <c r="V349" s="6"/>
      <c r="W349" s="5" t="n">
        <v>20</v>
      </c>
      <c r="X349" s="5" t="n">
        <v>18</v>
      </c>
      <c r="Y349" s="5" t="n">
        <v>12</v>
      </c>
      <c r="Z349" s="5" t="n">
        <v>14</v>
      </c>
      <c r="AA349" s="5" t="n">
        <v>16</v>
      </c>
      <c r="AB349" s="5" t="n">
        <v>12</v>
      </c>
      <c r="AC349" s="5" t="n">
        <v>0</v>
      </c>
      <c r="AD349" s="40" t="n">
        <f aca="false">G349-W349</f>
        <v>0</v>
      </c>
      <c r="AE349" s="40" t="n">
        <f aca="false">H349-X349</f>
        <v>0</v>
      </c>
      <c r="AF349" s="40" t="n">
        <f aca="false">K349-Y349</f>
        <v>-1</v>
      </c>
      <c r="AG349" s="40" t="n">
        <f aca="false">M349-Z349</f>
        <v>1</v>
      </c>
      <c r="AH349" s="201" t="n">
        <f aca="false">O349-AA349</f>
        <v>0</v>
      </c>
      <c r="AI349" s="40" t="n">
        <f aca="false">P349-AB349</f>
        <v>0</v>
      </c>
      <c r="AJ349" s="40" t="n">
        <f aca="false">Q349-AC349</f>
        <v>0</v>
      </c>
      <c r="AK349" s="6"/>
      <c r="AL349" s="202"/>
      <c r="AM349" s="203" t="str">
        <f aca="false">CONCATENATE(B349,C349,D349,E349,F3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Санчурский социально-экономический техникум"</v>
      </c>
      <c r="AN349" s="204" t="n">
        <v>11</v>
      </c>
      <c r="AO349" s="205" t="n">
        <f aca="false">AL349=AM349</f>
        <v>0</v>
      </c>
      <c r="AQ349" s="205" t="n">
        <f aca="false">AN349=J349</f>
        <v>1</v>
      </c>
    </row>
    <row r="350" customFormat="false" ht="50.25" hidden="false" customHeight="true" outlineLevel="0" collapsed="false">
      <c r="A350" s="207" t="n">
        <f aca="false">ROW(A350)-13</f>
        <v>337</v>
      </c>
      <c r="B350" s="192" t="s">
        <v>466</v>
      </c>
      <c r="C350" s="192" t="s">
        <v>467</v>
      </c>
      <c r="D350" s="192" t="s">
        <v>639</v>
      </c>
      <c r="E350" s="192" t="s">
        <v>475</v>
      </c>
      <c r="F350" s="192" t="s">
        <v>557</v>
      </c>
      <c r="G350" s="193" t="n">
        <v>10</v>
      </c>
      <c r="H350" s="193" t="n">
        <v>9</v>
      </c>
      <c r="I350" s="194" t="n">
        <v>13</v>
      </c>
      <c r="J350" s="195" t="n">
        <v>4</v>
      </c>
      <c r="K350" s="196" t="n">
        <v>4</v>
      </c>
      <c r="L350" s="197" t="n">
        <v>31</v>
      </c>
      <c r="M350" s="193" t="n">
        <f aca="false">ROUND((G350+H350+I350+L350)-(G350+H350+K350),1)</f>
        <v>40</v>
      </c>
      <c r="N350" s="197" t="n">
        <v>16</v>
      </c>
      <c r="O350" s="198" t="n">
        <f aca="false">ROUND((G350+H350+K350+M350)/4,0)</f>
        <v>16</v>
      </c>
      <c r="P350" s="198" t="n">
        <v>41</v>
      </c>
      <c r="Q350" s="198" t="n">
        <v>66</v>
      </c>
      <c r="R350" s="199"/>
      <c r="S350" s="200"/>
      <c r="T350" s="5" t="n">
        <f aca="false">(G350+H350+K350+M350)/4</f>
        <v>15.75</v>
      </c>
      <c r="U350" s="82" t="n">
        <f aca="false">O350-T350</f>
        <v>0.25</v>
      </c>
      <c r="V350" s="6"/>
      <c r="W350" s="5" t="n">
        <v>10</v>
      </c>
      <c r="X350" s="5" t="n">
        <v>9</v>
      </c>
      <c r="Y350" s="5" t="n">
        <v>13</v>
      </c>
      <c r="Z350" s="5" t="n">
        <v>31</v>
      </c>
      <c r="AA350" s="5" t="n">
        <v>16</v>
      </c>
      <c r="AB350" s="5" t="n">
        <v>41</v>
      </c>
      <c r="AC350" s="5" t="n">
        <v>66</v>
      </c>
      <c r="AD350" s="40" t="n">
        <f aca="false">G350-W350</f>
        <v>0</v>
      </c>
      <c r="AE350" s="40" t="n">
        <f aca="false">H350-X350</f>
        <v>0</v>
      </c>
      <c r="AF350" s="40" t="n">
        <f aca="false">K350-Y350</f>
        <v>-9</v>
      </c>
      <c r="AG350" s="40" t="n">
        <f aca="false">M350-Z350</f>
        <v>9</v>
      </c>
      <c r="AH350" s="201" t="n">
        <f aca="false">O350-AA350</f>
        <v>0</v>
      </c>
      <c r="AI350" s="40" t="n">
        <f aca="false">P350-AB350</f>
        <v>0</v>
      </c>
      <c r="AJ350" s="40" t="n">
        <f aca="false">Q350-AC350</f>
        <v>0</v>
      </c>
      <c r="AK350" s="6"/>
      <c r="AL350" s="202"/>
      <c r="AM350" s="203" t="str">
        <f aca="false">CONCATENATE(B350,C350,D350,E350,F35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1.02.01 Лечебное делоочнаяКОГПОБУ "Санчурский социально-экономический техникум"</v>
      </c>
      <c r="AN350" s="204" t="n">
        <v>4</v>
      </c>
      <c r="AO350" s="205" t="n">
        <f aca="false">AL350=AM350</f>
        <v>0</v>
      </c>
      <c r="AQ350" s="205" t="n">
        <f aca="false">AN350=J350</f>
        <v>1</v>
      </c>
    </row>
    <row r="351" customFormat="false" ht="50.25" hidden="false" customHeight="true" outlineLevel="0" collapsed="false">
      <c r="A351" s="207" t="n">
        <f aca="false">ROW(A351)-13</f>
        <v>338</v>
      </c>
      <c r="B351" s="192" t="s">
        <v>466</v>
      </c>
      <c r="C351" s="192" t="s">
        <v>467</v>
      </c>
      <c r="D351" s="192" t="s">
        <v>572</v>
      </c>
      <c r="E351" s="192" t="s">
        <v>469</v>
      </c>
      <c r="F351" s="192" t="s">
        <v>557</v>
      </c>
      <c r="G351" s="193" t="n">
        <v>12</v>
      </c>
      <c r="H351" s="193" t="n">
        <v>12</v>
      </c>
      <c r="I351" s="194" t="n">
        <v>0</v>
      </c>
      <c r="J351" s="195" t="n">
        <v>0</v>
      </c>
      <c r="K351" s="196" t="n">
        <v>0</v>
      </c>
      <c r="L351" s="197" t="n">
        <v>2</v>
      </c>
      <c r="M351" s="193" t="n">
        <f aca="false">ROUND((G351+H351+I351+L351)-(G351+H351+K351),1)</f>
        <v>2</v>
      </c>
      <c r="N351" s="197" t="n">
        <v>7</v>
      </c>
      <c r="O351" s="198" t="n">
        <f aca="false">ROUND((G351+H351+K351+M351)/4,0)</f>
        <v>7</v>
      </c>
      <c r="P351" s="198" t="n">
        <v>0</v>
      </c>
      <c r="Q351" s="198" t="n">
        <v>0</v>
      </c>
      <c r="R351" s="199"/>
      <c r="S351" s="200"/>
      <c r="T351" s="5" t="n">
        <f aca="false">(G351+H351+K351+M351)/4</f>
        <v>6.5</v>
      </c>
      <c r="U351" s="82" t="n">
        <f aca="false">O351-T351</f>
        <v>0.5</v>
      </c>
      <c r="V351" s="6"/>
      <c r="W351" s="5" t="n">
        <v>12</v>
      </c>
      <c r="X351" s="5" t="n">
        <v>12</v>
      </c>
      <c r="Y351" s="5" t="n">
        <v>0</v>
      </c>
      <c r="Z351" s="5" t="n">
        <v>2</v>
      </c>
      <c r="AA351" s="5" t="n">
        <v>7</v>
      </c>
      <c r="AB351" s="5" t="n">
        <v>0</v>
      </c>
      <c r="AC351" s="5" t="n">
        <v>0</v>
      </c>
      <c r="AD351" s="40" t="n">
        <f aca="false">G351-W351</f>
        <v>0</v>
      </c>
      <c r="AE351" s="40" t="n">
        <f aca="false">H351-X351</f>
        <v>0</v>
      </c>
      <c r="AF351" s="40" t="n">
        <f aca="false">K351-Y351</f>
        <v>0</v>
      </c>
      <c r="AG351" s="40" t="n">
        <f aca="false">M351-Z351</f>
        <v>0</v>
      </c>
      <c r="AH351" s="201" t="n">
        <f aca="false">O351-AA351</f>
        <v>0</v>
      </c>
      <c r="AI351" s="40" t="n">
        <f aca="false">P351-AB351</f>
        <v>0</v>
      </c>
      <c r="AJ351" s="40" t="n">
        <f aca="false">Q351-AC351</f>
        <v>0</v>
      </c>
      <c r="AK351" s="6"/>
      <c r="AL351" s="202"/>
      <c r="AM351" s="203" t="str">
        <f aca="false">CONCATENATE(B351,C351,D351,E351,F35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1 Экономика и бухгалтерский учет (по отраслям)заочнаяКОГПОБУ "Санчурский социально-экономический техникум"</v>
      </c>
      <c r="AN351" s="204" t="n">
        <v>0</v>
      </c>
      <c r="AO351" s="205" t="n">
        <f aca="false">AL351=AM351</f>
        <v>0</v>
      </c>
      <c r="AQ351" s="205" t="n">
        <f aca="false">AN351=J351</f>
        <v>1</v>
      </c>
    </row>
    <row r="352" customFormat="false" ht="50.25" hidden="false" customHeight="true" outlineLevel="0" collapsed="false">
      <c r="A352" s="207" t="n">
        <f aca="false">ROW(A352)-13</f>
        <v>339</v>
      </c>
      <c r="B352" s="192" t="s">
        <v>466</v>
      </c>
      <c r="C352" s="192" t="s">
        <v>474</v>
      </c>
      <c r="D352" s="192" t="s">
        <v>555</v>
      </c>
      <c r="E352" s="192" t="s">
        <v>475</v>
      </c>
      <c r="F352" s="192" t="s">
        <v>577</v>
      </c>
      <c r="G352" s="193" t="n">
        <v>17</v>
      </c>
      <c r="H352" s="193" t="n">
        <v>16</v>
      </c>
      <c r="I352" s="194" t="n">
        <v>0</v>
      </c>
      <c r="J352" s="195" t="n">
        <v>0</v>
      </c>
      <c r="K352" s="196" t="n">
        <v>0</v>
      </c>
      <c r="L352" s="197" t="n">
        <v>1</v>
      </c>
      <c r="M352" s="193" t="n">
        <f aca="false">ROUND((G352+H352+I352+L352)-(G352+H352+K352),1)</f>
        <v>1</v>
      </c>
      <c r="N352" s="197" t="n">
        <v>9</v>
      </c>
      <c r="O352" s="198" t="n">
        <f aca="false">ROUND((G352+H352+K352+M352)/4,0)</f>
        <v>9</v>
      </c>
      <c r="P352" s="198" t="n">
        <v>9</v>
      </c>
      <c r="Q352" s="198" t="n">
        <v>9</v>
      </c>
      <c r="R352" s="199"/>
      <c r="S352" s="200"/>
      <c r="T352" s="5" t="n">
        <f aca="false">(G352+H352+K352+M352)/4</f>
        <v>8.5</v>
      </c>
      <c r="U352" s="82" t="n">
        <f aca="false">O352-T352</f>
        <v>0.5</v>
      </c>
      <c r="V352" s="6"/>
      <c r="W352" s="5" t="n">
        <v>17</v>
      </c>
      <c r="X352" s="5" t="n">
        <v>16</v>
      </c>
      <c r="Y352" s="5" t="n">
        <v>0</v>
      </c>
      <c r="Z352" s="5" t="n">
        <v>1</v>
      </c>
      <c r="AA352" s="5" t="n">
        <v>9</v>
      </c>
      <c r="AB352" s="5" t="n">
        <v>9</v>
      </c>
      <c r="AC352" s="5" t="n">
        <v>9</v>
      </c>
      <c r="AD352" s="40" t="n">
        <f aca="false">G352-W352</f>
        <v>0</v>
      </c>
      <c r="AE352" s="40" t="n">
        <f aca="false">H352-X352</f>
        <v>0</v>
      </c>
      <c r="AF352" s="40" t="n">
        <f aca="false">K352-Y352</f>
        <v>0</v>
      </c>
      <c r="AG352" s="40" t="n">
        <f aca="false">M352-Z352</f>
        <v>0</v>
      </c>
      <c r="AH352" s="201" t="n">
        <f aca="false">O352-AA352</f>
        <v>0</v>
      </c>
      <c r="AI352" s="40" t="n">
        <f aca="false">P352-AB352</f>
        <v>0</v>
      </c>
      <c r="AJ352" s="40" t="n">
        <f aca="false">Q352-AC352</f>
        <v>0</v>
      </c>
      <c r="AK352" s="6"/>
      <c r="AL352" s="202"/>
      <c r="AM352" s="203" t="str">
        <f aca="false">CONCATENATE(B352,C352,D352,E352,F35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0 Технология продукции общественного питанияочнаяКОГПОБУ "Слободской технологический техникум"</v>
      </c>
      <c r="AN352" s="204" t="n">
        <v>0</v>
      </c>
      <c r="AO352" s="205" t="n">
        <f aca="false">AL352=AM352</f>
        <v>0</v>
      </c>
      <c r="AQ352" s="205" t="n">
        <f aca="false">AN352=J352</f>
        <v>1</v>
      </c>
    </row>
    <row r="353" customFormat="false" ht="50.25" hidden="false" customHeight="true" outlineLevel="0" collapsed="false">
      <c r="A353" s="207" t="n">
        <f aca="false">ROW(A353)-13</f>
        <v>340</v>
      </c>
      <c r="B353" s="192" t="s">
        <v>466</v>
      </c>
      <c r="C353" s="192" t="s">
        <v>474</v>
      </c>
      <c r="D353" s="192" t="s">
        <v>558</v>
      </c>
      <c r="E353" s="192" t="s">
        <v>475</v>
      </c>
      <c r="F353" s="192" t="s">
        <v>501</v>
      </c>
      <c r="G353" s="193" t="n">
        <v>169</v>
      </c>
      <c r="H353" s="193" t="n">
        <v>169</v>
      </c>
      <c r="I353" s="194" t="n">
        <v>149</v>
      </c>
      <c r="J353" s="195" t="n">
        <v>149</v>
      </c>
      <c r="K353" s="196" t="n">
        <v>149</v>
      </c>
      <c r="L353" s="197" t="n">
        <v>177</v>
      </c>
      <c r="M353" s="193" t="n">
        <f aca="false">ROUND((G353+H353+I353+L353)-(G353+H353+K353),1)</f>
        <v>177</v>
      </c>
      <c r="N353" s="197" t="n">
        <v>166</v>
      </c>
      <c r="O353" s="198" t="n">
        <f aca="false">ROUND((G353+H353+K353+M353)/4,0)</f>
        <v>166</v>
      </c>
      <c r="P353" s="198" t="n">
        <v>166</v>
      </c>
      <c r="Q353" s="198" t="n">
        <v>166</v>
      </c>
      <c r="R353" s="199"/>
      <c r="S353" s="200"/>
      <c r="T353" s="5" t="n">
        <f aca="false">(G353+H353+K353+M353)/4</f>
        <v>166</v>
      </c>
      <c r="U353" s="82" t="n">
        <f aca="false">O353-T353</f>
        <v>0</v>
      </c>
      <c r="V353" s="6"/>
      <c r="W353" s="5" t="n">
        <v>169</v>
      </c>
      <c r="X353" s="5" t="n">
        <v>169</v>
      </c>
      <c r="Y353" s="5" t="n">
        <v>149</v>
      </c>
      <c r="Z353" s="5" t="n">
        <v>177</v>
      </c>
      <c r="AA353" s="5" t="n">
        <v>166</v>
      </c>
      <c r="AB353" s="5" t="n">
        <v>166</v>
      </c>
      <c r="AC353" s="5" t="n">
        <v>166</v>
      </c>
      <c r="AD353" s="40" t="n">
        <f aca="false">G353-W353</f>
        <v>0</v>
      </c>
      <c r="AE353" s="40" t="n">
        <f aca="false">H353-X353</f>
        <v>0</v>
      </c>
      <c r="AF353" s="40" t="n">
        <f aca="false">K353-Y353</f>
        <v>0</v>
      </c>
      <c r="AG353" s="40" t="n">
        <f aca="false">M353-Z353</f>
        <v>0</v>
      </c>
      <c r="AH353" s="201" t="n">
        <f aca="false">O353-AA353</f>
        <v>0</v>
      </c>
      <c r="AI353" s="40" t="n">
        <f aca="false">P353-AB353</f>
        <v>0</v>
      </c>
      <c r="AJ353" s="40" t="n">
        <f aca="false">Q353-AC353</f>
        <v>0</v>
      </c>
      <c r="AK353" s="6"/>
      <c r="AL353" s="202"/>
      <c r="AM353" s="203" t="str">
        <f aca="false">CONCATENATE(B353,C353,D353,E353,F3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АУ "Нолинский политехнический техникум"</v>
      </c>
      <c r="AN353" s="204" t="n">
        <v>149</v>
      </c>
      <c r="AO353" s="205" t="n">
        <f aca="false">AL353=AM353</f>
        <v>0</v>
      </c>
      <c r="AQ353" s="205" t="n">
        <f aca="false">AN353=J353</f>
        <v>1</v>
      </c>
    </row>
    <row r="354" customFormat="false" ht="50.25" hidden="false" customHeight="true" outlineLevel="0" collapsed="false">
      <c r="A354" s="207" t="n">
        <f aca="false">ROW(A354)-13</f>
        <v>341</v>
      </c>
      <c r="B354" s="192" t="s">
        <v>466</v>
      </c>
      <c r="C354" s="192" t="s">
        <v>474</v>
      </c>
      <c r="D354" s="192" t="s">
        <v>640</v>
      </c>
      <c r="E354" s="192" t="s">
        <v>475</v>
      </c>
      <c r="F354" s="192" t="s">
        <v>506</v>
      </c>
      <c r="G354" s="193" t="n">
        <v>114</v>
      </c>
      <c r="H354" s="193" t="n">
        <v>111</v>
      </c>
      <c r="I354" s="194" t="n">
        <v>84</v>
      </c>
      <c r="J354" s="195" t="n">
        <v>92</v>
      </c>
      <c r="K354" s="196" t="n">
        <v>92</v>
      </c>
      <c r="L354" s="197" t="n">
        <v>79</v>
      </c>
      <c r="M354" s="193" t="n">
        <f aca="false">ROUND((G354+H354+I354+L354)-(G354+H354+K354),1)</f>
        <v>71</v>
      </c>
      <c r="N354" s="197" t="n">
        <v>97</v>
      </c>
      <c r="O354" s="198" t="n">
        <f aca="false">ROUND((G354+H354+K354+M354)/4,0)</f>
        <v>97</v>
      </c>
      <c r="P354" s="198" t="n">
        <v>61</v>
      </c>
      <c r="Q354" s="198" t="n">
        <v>20</v>
      </c>
      <c r="R354" s="199"/>
      <c r="S354" s="200"/>
      <c r="T354" s="5" t="n">
        <f aca="false">(G354+H354+K354+M354)/4</f>
        <v>97</v>
      </c>
      <c r="U354" s="82" t="n">
        <f aca="false">O354-T354</f>
        <v>0</v>
      </c>
      <c r="V354" s="6"/>
      <c r="W354" s="5" t="n">
        <v>114</v>
      </c>
      <c r="X354" s="5" t="n">
        <v>111</v>
      </c>
      <c r="Y354" s="5" t="n">
        <v>84</v>
      </c>
      <c r="Z354" s="5" t="n">
        <v>79</v>
      </c>
      <c r="AA354" s="5" t="n">
        <v>97</v>
      </c>
      <c r="AB354" s="5" t="n">
        <v>61</v>
      </c>
      <c r="AC354" s="5" t="n">
        <v>20</v>
      </c>
      <c r="AD354" s="40" t="n">
        <f aca="false">G354-W354</f>
        <v>0</v>
      </c>
      <c r="AE354" s="40" t="n">
        <f aca="false">H354-X354</f>
        <v>0</v>
      </c>
      <c r="AF354" s="40" t="n">
        <f aca="false">K354-Y354</f>
        <v>8</v>
      </c>
      <c r="AG354" s="40" t="n">
        <f aca="false">M354-Z354</f>
        <v>-8</v>
      </c>
      <c r="AH354" s="201" t="n">
        <f aca="false">O354-AA354</f>
        <v>0</v>
      </c>
      <c r="AI354" s="40" t="n">
        <f aca="false">P354-AB354</f>
        <v>0</v>
      </c>
      <c r="AJ354" s="40" t="n">
        <f aca="false">Q354-AC354</f>
        <v>0</v>
      </c>
      <c r="AK354" s="6"/>
      <c r="AL354" s="202"/>
      <c r="AM354" s="203" t="str">
        <f aca="false">CONCATENATE(B354,C354,D354,E354,F35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4 Гостиничное делоочнаяКОГПОБУ "Кировский технологический колледж"</v>
      </c>
      <c r="AN354" s="204" t="n">
        <v>92</v>
      </c>
      <c r="AO354" s="205" t="n">
        <f aca="false">AL354=AM354</f>
        <v>0</v>
      </c>
      <c r="AQ354" s="205" t="n">
        <f aca="false">AN354=J354</f>
        <v>1</v>
      </c>
    </row>
    <row r="355" customFormat="false" ht="50.25" hidden="false" customHeight="true" outlineLevel="0" collapsed="false">
      <c r="A355" s="207" t="n">
        <f aca="false">ROW(A355)-13</f>
        <v>342</v>
      </c>
      <c r="B355" s="192" t="s">
        <v>535</v>
      </c>
      <c r="C355" s="192" t="s">
        <v>474</v>
      </c>
      <c r="D355" s="192" t="s">
        <v>579</v>
      </c>
      <c r="E355" s="192" t="s">
        <v>475</v>
      </c>
      <c r="F355" s="192" t="s">
        <v>486</v>
      </c>
      <c r="G355" s="193" t="n">
        <v>46</v>
      </c>
      <c r="H355" s="193" t="n">
        <v>45</v>
      </c>
      <c r="I355" s="194" t="n">
        <v>53</v>
      </c>
      <c r="J355" s="195" t="n">
        <v>53</v>
      </c>
      <c r="K355" s="196" t="n">
        <v>53</v>
      </c>
      <c r="L355" s="197" t="n">
        <v>71</v>
      </c>
      <c r="M355" s="193" t="n">
        <f aca="false">ROUND((G355+H355+I355+L355)-(G355+H355+K355),1)</f>
        <v>71</v>
      </c>
      <c r="N355" s="197" t="n">
        <v>54</v>
      </c>
      <c r="O355" s="198" t="n">
        <f aca="false">ROUND((G355+H355+K355+M355)/4,0)</f>
        <v>54</v>
      </c>
      <c r="P355" s="198" t="n">
        <v>54</v>
      </c>
      <c r="Q355" s="198" t="n">
        <v>54</v>
      </c>
      <c r="R355" s="199"/>
      <c r="S355" s="200"/>
      <c r="T355" s="5" t="n">
        <f aca="false">(G355+H355+K355+M355)/4</f>
        <v>53.75</v>
      </c>
      <c r="U355" s="82" t="n">
        <f aca="false">O355-T355</f>
        <v>0.25</v>
      </c>
      <c r="V355" s="6"/>
      <c r="W355" s="5" t="n">
        <v>46</v>
      </c>
      <c r="X355" s="5" t="n">
        <v>45</v>
      </c>
      <c r="Y355" s="5" t="n">
        <v>53</v>
      </c>
      <c r="Z355" s="5" t="n">
        <v>71</v>
      </c>
      <c r="AA355" s="5" t="n">
        <v>54</v>
      </c>
      <c r="AB355" s="5" t="n">
        <v>54</v>
      </c>
      <c r="AC355" s="5" t="n">
        <v>54</v>
      </c>
      <c r="AD355" s="40" t="n">
        <f aca="false">G355-W355</f>
        <v>0</v>
      </c>
      <c r="AE355" s="40" t="n">
        <f aca="false">H355-X355</f>
        <v>0</v>
      </c>
      <c r="AF355" s="40" t="n">
        <f aca="false">K355-Y355</f>
        <v>0</v>
      </c>
      <c r="AG355" s="40" t="n">
        <f aca="false">M355-Z355</f>
        <v>0</v>
      </c>
      <c r="AH355" s="201" t="n">
        <f aca="false">O355-AA355</f>
        <v>0</v>
      </c>
      <c r="AI355" s="40" t="n">
        <f aca="false">P355-AB355</f>
        <v>0</v>
      </c>
      <c r="AJ355" s="40" t="n">
        <f aca="false">Q355-AC355</f>
        <v>0</v>
      </c>
      <c r="AK355" s="6"/>
      <c r="AL355" s="202"/>
      <c r="AM355" s="203" t="str">
        <f aca="false">CONCATENATE(B355,C355,D355,E355,F35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23 Наладчик станков и оборудования в механообработкеочнаяКОГПОАУ "Вятский электромашиностроительный техникум"</v>
      </c>
      <c r="AN355" s="204" t="n">
        <v>53</v>
      </c>
      <c r="AO355" s="205" t="n">
        <f aca="false">AL355=AM355</f>
        <v>0</v>
      </c>
      <c r="AQ355" s="205" t="n">
        <f aca="false">AN355=J355</f>
        <v>1</v>
      </c>
    </row>
    <row r="356" customFormat="false" ht="45" hidden="false" customHeight="true" outlineLevel="0" collapsed="false">
      <c r="A356" s="207" t="n">
        <f aca="false">ROW(A356)-13</f>
        <v>343</v>
      </c>
      <c r="B356" s="192" t="s">
        <v>466</v>
      </c>
      <c r="C356" s="192" t="s">
        <v>474</v>
      </c>
      <c r="D356" s="192" t="s">
        <v>473</v>
      </c>
      <c r="E356" s="192" t="s">
        <v>475</v>
      </c>
      <c r="F356" s="192" t="s">
        <v>476</v>
      </c>
      <c r="G356" s="193" t="n">
        <v>99</v>
      </c>
      <c r="H356" s="193" t="n">
        <v>99</v>
      </c>
      <c r="I356" s="194" t="n">
        <v>80</v>
      </c>
      <c r="J356" s="195" t="n">
        <v>80</v>
      </c>
      <c r="K356" s="196" t="n">
        <v>80</v>
      </c>
      <c r="L356" s="197" t="n">
        <v>100</v>
      </c>
      <c r="M356" s="193" t="n">
        <f aca="false">ROUND((G356+H356+I356+L356)-(G356+H356+K356),1)</f>
        <v>100</v>
      </c>
      <c r="N356" s="197" t="n">
        <v>95</v>
      </c>
      <c r="O356" s="198" t="n">
        <f aca="false">ROUND((G356+H356+K356+M356)/4,0)</f>
        <v>95</v>
      </c>
      <c r="P356" s="198" t="n">
        <v>95</v>
      </c>
      <c r="Q356" s="198" t="n">
        <v>95</v>
      </c>
      <c r="R356" s="199"/>
      <c r="S356" s="200"/>
      <c r="T356" s="5" t="n">
        <f aca="false">(G356+H356+K356+M356)/4</f>
        <v>94.5</v>
      </c>
      <c r="U356" s="82" t="n">
        <f aca="false">O356-T356</f>
        <v>0.5</v>
      </c>
      <c r="V356" s="6"/>
      <c r="W356" s="5" t="n">
        <v>99</v>
      </c>
      <c r="X356" s="5" t="n">
        <v>99</v>
      </c>
      <c r="Y356" s="5" t="n">
        <v>80</v>
      </c>
      <c r="Z356" s="5" t="n">
        <v>100</v>
      </c>
      <c r="AA356" s="5" t="n">
        <v>95</v>
      </c>
      <c r="AB356" s="5" t="n">
        <v>95</v>
      </c>
      <c r="AC356" s="5" t="n">
        <v>95</v>
      </c>
      <c r="AD356" s="40" t="n">
        <f aca="false">G356-W356</f>
        <v>0</v>
      </c>
      <c r="AE356" s="40" t="n">
        <f aca="false">H356-X356</f>
        <v>0</v>
      </c>
      <c r="AF356" s="40" t="n">
        <f aca="false">K356-Y356</f>
        <v>0</v>
      </c>
      <c r="AG356" s="40" t="n">
        <f aca="false">M356-Z356</f>
        <v>0</v>
      </c>
      <c r="AH356" s="201" t="n">
        <f aca="false">O356-AA356</f>
        <v>0</v>
      </c>
      <c r="AI356" s="40" t="n">
        <f aca="false">P356-AB356</f>
        <v>0</v>
      </c>
      <c r="AJ356" s="40" t="n">
        <f aca="false">Q356-AC356</f>
        <v>0</v>
      </c>
      <c r="AK356" s="6"/>
      <c r="AL356" s="202"/>
      <c r="AM356" s="203" t="str">
        <f aca="false">CONCATENATE(B356,C356,D356,E356,F35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Кировский сельскохозяйственный техникум"</v>
      </c>
      <c r="AN356" s="204" t="n">
        <v>80</v>
      </c>
      <c r="AO356" s="205" t="n">
        <f aca="false">AL356=AM356</f>
        <v>0</v>
      </c>
      <c r="AQ356" s="205" t="n">
        <f aca="false">AN356=J356</f>
        <v>1</v>
      </c>
    </row>
    <row r="357" customFormat="false" ht="51.75" hidden="false" customHeight="true" outlineLevel="0" collapsed="false">
      <c r="A357" s="207" t="n">
        <f aca="false">ROW(A357)-13</f>
        <v>344</v>
      </c>
      <c r="B357" s="192" t="s">
        <v>535</v>
      </c>
      <c r="C357" s="192" t="s">
        <v>474</v>
      </c>
      <c r="D357" s="192" t="s">
        <v>641</v>
      </c>
      <c r="E357" s="192" t="s">
        <v>475</v>
      </c>
      <c r="F357" s="192" t="s">
        <v>472</v>
      </c>
      <c r="G357" s="193" t="n">
        <v>0</v>
      </c>
      <c r="H357" s="193" t="n">
        <v>0</v>
      </c>
      <c r="I357" s="194" t="n">
        <v>8</v>
      </c>
      <c r="J357" s="195" t="n">
        <v>0</v>
      </c>
      <c r="K357" s="196" t="n">
        <v>0</v>
      </c>
      <c r="L357" s="197" t="n">
        <v>25</v>
      </c>
      <c r="M357" s="193" t="n">
        <f aca="false">ROUND((G357+H357+I357+L357)-(G357+H357+K357),1)</f>
        <v>33</v>
      </c>
      <c r="N357" s="197" t="n">
        <v>8</v>
      </c>
      <c r="O357" s="198" t="n">
        <f aca="false">ROUND((G357+H357+K357+M357)/4,0)</f>
        <v>8</v>
      </c>
      <c r="P357" s="198" t="n">
        <v>38</v>
      </c>
      <c r="Q357" s="198" t="n">
        <v>75</v>
      </c>
      <c r="R357" s="199"/>
      <c r="S357" s="200"/>
      <c r="T357" s="5" t="n">
        <f aca="false">(G357+H357+K357+M357)/4</f>
        <v>8.25</v>
      </c>
      <c r="U357" s="82" t="n">
        <f aca="false">O357-T357</f>
        <v>-0.25</v>
      </c>
      <c r="V357" s="6"/>
      <c r="W357" s="5" t="n">
        <v>0</v>
      </c>
      <c r="X357" s="5" t="n">
        <v>0</v>
      </c>
      <c r="Y357" s="5" t="n">
        <v>8</v>
      </c>
      <c r="Z357" s="5" t="n">
        <v>25</v>
      </c>
      <c r="AA357" s="5" t="n">
        <v>8</v>
      </c>
      <c r="AB357" s="5" t="n">
        <v>38</v>
      </c>
      <c r="AC357" s="5" t="n">
        <v>75</v>
      </c>
      <c r="AD357" s="40" t="n">
        <f aca="false">G357-W357</f>
        <v>0</v>
      </c>
      <c r="AE357" s="40" t="n">
        <f aca="false">H357-X357</f>
        <v>0</v>
      </c>
      <c r="AF357" s="40" t="n">
        <f aca="false">K357-Y357</f>
        <v>-8</v>
      </c>
      <c r="AG357" s="40" t="n">
        <f aca="false">M357-Z357</f>
        <v>8</v>
      </c>
      <c r="AH357" s="201" t="n">
        <f aca="false">O357-AA357</f>
        <v>0</v>
      </c>
      <c r="AI357" s="40" t="n">
        <f aca="false">P357-AB357</f>
        <v>0</v>
      </c>
      <c r="AJ357" s="40" t="n">
        <f aca="false">Q357-AC357</f>
        <v>0</v>
      </c>
      <c r="AK357" s="6"/>
      <c r="AL357" s="202"/>
      <c r="AM357" s="203" t="str">
        <f aca="false">CONCATENATE(B357,C357,D357,E357,F35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43.01.07 Слесарь по эксплуатации и ремонту газового оборудованияочнаяКОГПОАУ "Колледж промышленности и автомобильного сервиса"</v>
      </c>
      <c r="AN357" s="204" t="n">
        <v>0</v>
      </c>
      <c r="AO357" s="205" t="n">
        <f aca="false">AL357=AM357</f>
        <v>0</v>
      </c>
      <c r="AQ357" s="205" t="n">
        <f aca="false">AN357=J357</f>
        <v>1</v>
      </c>
    </row>
    <row r="358" customFormat="false" ht="46.5" hidden="false" customHeight="true" outlineLevel="0" collapsed="false">
      <c r="A358" s="207" t="n">
        <f aca="false">ROW(A358)-13</f>
        <v>345</v>
      </c>
      <c r="B358" s="192" t="s">
        <v>466</v>
      </c>
      <c r="C358" s="192" t="s">
        <v>474</v>
      </c>
      <c r="D358" s="192" t="s">
        <v>471</v>
      </c>
      <c r="E358" s="192" t="s">
        <v>475</v>
      </c>
      <c r="F358" s="192" t="s">
        <v>472</v>
      </c>
      <c r="G358" s="193" t="n">
        <v>46</v>
      </c>
      <c r="H358" s="193" t="n">
        <v>44</v>
      </c>
      <c r="I358" s="194" t="n">
        <v>50</v>
      </c>
      <c r="J358" s="195" t="n">
        <v>42</v>
      </c>
      <c r="K358" s="196" t="n">
        <v>42</v>
      </c>
      <c r="L358" s="197" t="n">
        <v>60</v>
      </c>
      <c r="M358" s="193" t="n">
        <f aca="false">ROUND((G358+H358+I358+L358)-(G358+H358+K358),1)</f>
        <v>68</v>
      </c>
      <c r="N358" s="197" t="n">
        <v>50</v>
      </c>
      <c r="O358" s="198" t="n">
        <f aca="false">ROUND((G358+H358+K358+M358)/4,0)</f>
        <v>50</v>
      </c>
      <c r="P358" s="198" t="n">
        <v>50</v>
      </c>
      <c r="Q358" s="198" t="n">
        <v>50</v>
      </c>
      <c r="R358" s="199"/>
      <c r="S358" s="200"/>
      <c r="T358" s="5" t="n">
        <f aca="false">(G358+H358+K358+M358)/4</f>
        <v>50</v>
      </c>
      <c r="U358" s="82" t="n">
        <f aca="false">O358-T358</f>
        <v>0</v>
      </c>
      <c r="V358" s="6"/>
      <c r="W358" s="5" t="n">
        <v>46</v>
      </c>
      <c r="X358" s="5" t="n">
        <v>44</v>
      </c>
      <c r="Y358" s="5" t="n">
        <v>50</v>
      </c>
      <c r="Z358" s="5" t="n">
        <v>60</v>
      </c>
      <c r="AA358" s="5" t="n">
        <v>50</v>
      </c>
      <c r="AB358" s="5" t="n">
        <v>50</v>
      </c>
      <c r="AC358" s="5" t="n">
        <v>50</v>
      </c>
      <c r="AD358" s="40" t="n">
        <f aca="false">G358-W358</f>
        <v>0</v>
      </c>
      <c r="AE358" s="40" t="n">
        <f aca="false">H358-X358</f>
        <v>0</v>
      </c>
      <c r="AF358" s="40" t="n">
        <f aca="false">K358-Y358</f>
        <v>-8</v>
      </c>
      <c r="AG358" s="40" t="n">
        <f aca="false">M358-Z358</f>
        <v>8</v>
      </c>
      <c r="AH358" s="201" t="n">
        <f aca="false">O358-AA358</f>
        <v>0</v>
      </c>
      <c r="AI358" s="40" t="n">
        <f aca="false">P358-AB358</f>
        <v>0</v>
      </c>
      <c r="AJ358" s="40" t="n">
        <f aca="false">Q358-AC358</f>
        <v>0</v>
      </c>
      <c r="AK358" s="6"/>
      <c r="AL358" s="202"/>
      <c r="AM358" s="203" t="str">
        <f aca="false">CONCATENATE(B358,C358,D358,E358,F35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11 Управление,эксплуатация и обслуживание многоквартирного домаочнаяКОГПОАУ "Колледж промышленности и автомобильного сервиса"</v>
      </c>
      <c r="AN358" s="204" t="n">
        <v>42</v>
      </c>
      <c r="AO358" s="205" t="n">
        <f aca="false">AL358=AM358</f>
        <v>0</v>
      </c>
      <c r="AQ358" s="205" t="n">
        <f aca="false">AN358=J358</f>
        <v>1</v>
      </c>
    </row>
    <row r="359" customFormat="false" ht="46.5" hidden="false" customHeight="true" outlineLevel="0" collapsed="false">
      <c r="A359" s="207" t="n">
        <f aca="false">ROW(A359)-13</f>
        <v>346</v>
      </c>
      <c r="B359" s="192" t="s">
        <v>466</v>
      </c>
      <c r="C359" s="192" t="s">
        <v>474</v>
      </c>
      <c r="D359" s="192" t="s">
        <v>473</v>
      </c>
      <c r="E359" s="192" t="s">
        <v>475</v>
      </c>
      <c r="F359" s="192" t="s">
        <v>563</v>
      </c>
      <c r="G359" s="193" t="n">
        <v>97</v>
      </c>
      <c r="H359" s="193" t="n">
        <v>95</v>
      </c>
      <c r="I359" s="194" t="n">
        <v>83</v>
      </c>
      <c r="J359" s="195" t="n">
        <v>90</v>
      </c>
      <c r="K359" s="196" t="n">
        <v>90</v>
      </c>
      <c r="L359" s="197" t="n">
        <v>106</v>
      </c>
      <c r="M359" s="193" t="n">
        <f aca="false">ROUND((G359+H359+I359+L359)-(G359+H359+K359),1)</f>
        <v>99</v>
      </c>
      <c r="N359" s="197" t="n">
        <v>95</v>
      </c>
      <c r="O359" s="198" t="n">
        <f aca="false">ROUND((G359+H359+K359+M359)/4,0)</f>
        <v>95</v>
      </c>
      <c r="P359" s="198" t="n">
        <v>96</v>
      </c>
      <c r="Q359" s="198" t="n">
        <v>98</v>
      </c>
      <c r="R359" s="199"/>
      <c r="S359" s="200"/>
      <c r="T359" s="5" t="n">
        <f aca="false">(G359+H359+K359+M359)/4</f>
        <v>95.25</v>
      </c>
      <c r="U359" s="82" t="n">
        <f aca="false">O359-T359</f>
        <v>-0.25</v>
      </c>
      <c r="V359" s="6"/>
      <c r="W359" s="5" t="n">
        <v>97</v>
      </c>
      <c r="X359" s="5" t="n">
        <v>95</v>
      </c>
      <c r="Y359" s="5" t="n">
        <v>83</v>
      </c>
      <c r="Z359" s="5" t="n">
        <v>106</v>
      </c>
      <c r="AA359" s="5" t="n">
        <v>95</v>
      </c>
      <c r="AB359" s="5" t="n">
        <v>96</v>
      </c>
      <c r="AC359" s="5" t="n">
        <v>98</v>
      </c>
      <c r="AD359" s="40" t="n">
        <f aca="false">G359-W359</f>
        <v>0</v>
      </c>
      <c r="AE359" s="40" t="n">
        <f aca="false">H359-X359</f>
        <v>0</v>
      </c>
      <c r="AF359" s="40" t="n">
        <f aca="false">K359-Y359</f>
        <v>7</v>
      </c>
      <c r="AG359" s="40" t="n">
        <f aca="false">M359-Z359</f>
        <v>-7</v>
      </c>
      <c r="AH359" s="201" t="n">
        <f aca="false">O359-AA359</f>
        <v>0</v>
      </c>
      <c r="AI359" s="40" t="n">
        <f aca="false">P359-AB359</f>
        <v>0</v>
      </c>
      <c r="AJ359" s="40" t="n">
        <f aca="false">Q359-AC359</f>
        <v>0</v>
      </c>
      <c r="AK359" s="6"/>
      <c r="AL359" s="202"/>
      <c r="AM359" s="203" t="str">
        <f aca="false">CONCATENATE(B359,C359,D359,E359,F35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Вятский аграрно-промышленный техникум"</v>
      </c>
      <c r="AN359" s="204" t="n">
        <v>90</v>
      </c>
      <c r="AO359" s="205" t="n">
        <f aca="false">AL359=AM359</f>
        <v>0</v>
      </c>
      <c r="AQ359" s="205" t="n">
        <f aca="false">AN359=J359</f>
        <v>1</v>
      </c>
    </row>
    <row r="360" customFormat="false" ht="46.5" hidden="false" customHeight="true" outlineLevel="0" collapsed="false">
      <c r="A360" s="207" t="n">
        <f aca="false">ROW(A360)-13</f>
        <v>347</v>
      </c>
      <c r="B360" s="192" t="s">
        <v>466</v>
      </c>
      <c r="C360" s="192" t="s">
        <v>467</v>
      </c>
      <c r="D360" s="192" t="s">
        <v>528</v>
      </c>
      <c r="E360" s="192" t="s">
        <v>475</v>
      </c>
      <c r="F360" s="192" t="s">
        <v>506</v>
      </c>
      <c r="G360" s="193" t="n">
        <v>22</v>
      </c>
      <c r="H360" s="193" t="n">
        <v>21</v>
      </c>
      <c r="I360" s="194" t="n">
        <v>1</v>
      </c>
      <c r="J360" s="195" t="n">
        <v>0</v>
      </c>
      <c r="K360" s="196" t="n">
        <v>0</v>
      </c>
      <c r="L360" s="197" t="n">
        <v>1</v>
      </c>
      <c r="M360" s="193" t="n">
        <f aca="false">ROUND((G360+H360+I360+L360)-(G360+H360+K360),1)</f>
        <v>2</v>
      </c>
      <c r="N360" s="197" t="n">
        <v>11</v>
      </c>
      <c r="O360" s="198" t="n">
        <f aca="false">ROUND((G360+H360+K360+M360)/4,0)</f>
        <v>11</v>
      </c>
      <c r="P360" s="198" t="n">
        <v>0</v>
      </c>
      <c r="Q360" s="198" t="n">
        <v>0</v>
      </c>
      <c r="R360" s="199"/>
      <c r="S360" s="200"/>
      <c r="T360" s="5" t="n">
        <f aca="false">(G360+H360+K360+M360)/4</f>
        <v>11.25</v>
      </c>
      <c r="U360" s="82" t="n">
        <f aca="false">O360-T360</f>
        <v>-0.25</v>
      </c>
      <c r="V360" s="6"/>
      <c r="W360" s="5" t="n">
        <v>22</v>
      </c>
      <c r="X360" s="5" t="n">
        <v>21</v>
      </c>
      <c r="Y360" s="5" t="n">
        <v>1</v>
      </c>
      <c r="Z360" s="5" t="n">
        <v>1</v>
      </c>
      <c r="AA360" s="5" t="n">
        <v>11</v>
      </c>
      <c r="AB360" s="5" t="n">
        <v>0</v>
      </c>
      <c r="AC360" s="5" t="n">
        <v>0</v>
      </c>
      <c r="AD360" s="40" t="n">
        <f aca="false">G360-W360</f>
        <v>0</v>
      </c>
      <c r="AE360" s="40" t="n">
        <f aca="false">H360-X360</f>
        <v>0</v>
      </c>
      <c r="AF360" s="40" t="n">
        <f aca="false">K360-Y360</f>
        <v>-1</v>
      </c>
      <c r="AG360" s="40" t="n">
        <f aca="false">M360-Z360</f>
        <v>1</v>
      </c>
      <c r="AH360" s="201" t="n">
        <f aca="false">O360-AA360</f>
        <v>0</v>
      </c>
      <c r="AI360" s="40" t="n">
        <f aca="false">P360-AB360</f>
        <v>0</v>
      </c>
      <c r="AJ360" s="40" t="n">
        <f aca="false">Q360-AC360</f>
        <v>0</v>
      </c>
      <c r="AK360" s="6"/>
      <c r="AL360" s="202"/>
      <c r="AM360" s="203" t="str">
        <f aca="false">CONCATENATE(B360,C360,D360,E360,F360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38.02.04 Коммерция (по отраслям)очнаяКОГПОБУ "Кировский технологический колледж"</v>
      </c>
      <c r="AN360" s="204" t="n">
        <v>0</v>
      </c>
      <c r="AO360" s="205" t="n">
        <f aca="false">AL360=AM360</f>
        <v>0</v>
      </c>
      <c r="AQ360" s="205" t="n">
        <f aca="false">AN360=J360</f>
        <v>1</v>
      </c>
    </row>
    <row r="361" customFormat="false" ht="46.5" hidden="false" customHeight="true" outlineLevel="0" collapsed="false">
      <c r="A361" s="207" t="n">
        <f aca="false">ROW(A361)-13</f>
        <v>348</v>
      </c>
      <c r="B361" s="192" t="s">
        <v>466</v>
      </c>
      <c r="C361" s="192" t="s">
        <v>474</v>
      </c>
      <c r="D361" s="192" t="s">
        <v>473</v>
      </c>
      <c r="E361" s="192" t="s">
        <v>475</v>
      </c>
      <c r="F361" s="192" t="s">
        <v>517</v>
      </c>
      <c r="G361" s="193" t="n">
        <v>146</v>
      </c>
      <c r="H361" s="193" t="n">
        <v>140</v>
      </c>
      <c r="I361" s="194" t="n">
        <v>100</v>
      </c>
      <c r="J361" s="195" t="n">
        <v>129</v>
      </c>
      <c r="K361" s="196" t="n">
        <v>129</v>
      </c>
      <c r="L361" s="197" t="n">
        <v>121</v>
      </c>
      <c r="M361" s="193" t="n">
        <f aca="false">ROUND((G361+H361+I361+L361)-(G361+H361+K361),1)</f>
        <v>92</v>
      </c>
      <c r="N361" s="197" t="n">
        <v>127</v>
      </c>
      <c r="O361" s="198" t="n">
        <f aca="false">ROUND((G361+H361+K361+M361)/4,0)</f>
        <v>127</v>
      </c>
      <c r="P361" s="198" t="n">
        <v>127</v>
      </c>
      <c r="Q361" s="198" t="n">
        <v>127</v>
      </c>
      <c r="R361" s="199"/>
      <c r="S361" s="200"/>
      <c r="T361" s="5" t="n">
        <f aca="false">(G361+H361+K361+M361)/4</f>
        <v>126.75</v>
      </c>
      <c r="U361" s="82" t="n">
        <f aca="false">O361-T361</f>
        <v>0.25</v>
      </c>
      <c r="V361" s="6"/>
      <c r="W361" s="5" t="n">
        <v>146</v>
      </c>
      <c r="X361" s="5" t="n">
        <v>140</v>
      </c>
      <c r="Y361" s="5" t="n">
        <v>100</v>
      </c>
      <c r="Z361" s="5" t="n">
        <v>121</v>
      </c>
      <c r="AA361" s="5" t="n">
        <v>127</v>
      </c>
      <c r="AB361" s="5" t="n">
        <v>127</v>
      </c>
      <c r="AC361" s="5" t="n">
        <v>127</v>
      </c>
      <c r="AD361" s="40" t="n">
        <f aca="false">G361-W361</f>
        <v>0</v>
      </c>
      <c r="AE361" s="40" t="n">
        <f aca="false">H361-X361</f>
        <v>0</v>
      </c>
      <c r="AF361" s="40" t="n">
        <f aca="false">K361-Y361</f>
        <v>29</v>
      </c>
      <c r="AG361" s="40" t="n">
        <f aca="false">M361-Z361</f>
        <v>-29</v>
      </c>
      <c r="AH361" s="201" t="n">
        <f aca="false">O361-AA361</f>
        <v>0</v>
      </c>
      <c r="AI361" s="40" t="n">
        <f aca="false">P361-AB361</f>
        <v>0</v>
      </c>
      <c r="AJ361" s="40" t="n">
        <f aca="false">Q361-AC361</f>
        <v>0</v>
      </c>
      <c r="AK361" s="6"/>
      <c r="AL361" s="202"/>
      <c r="AM361" s="203" t="str">
        <f aca="false">CONCATENATE(B361,C361,D361,E361,F36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 КОГПОБУ "Кировский лесопромышленный колледж"</v>
      </c>
      <c r="AN361" s="204" t="n">
        <v>129</v>
      </c>
      <c r="AO361" s="205" t="n">
        <f aca="false">AL361=AM361</f>
        <v>0</v>
      </c>
      <c r="AQ361" s="205" t="n">
        <f aca="false">AN361=J361</f>
        <v>1</v>
      </c>
    </row>
    <row r="362" customFormat="false" ht="46.5" hidden="false" customHeight="true" outlineLevel="0" collapsed="false">
      <c r="A362" s="207" t="n">
        <f aca="false">ROW(A362)-13</f>
        <v>349</v>
      </c>
      <c r="B362" s="192" t="s">
        <v>466</v>
      </c>
      <c r="C362" s="192" t="s">
        <v>467</v>
      </c>
      <c r="D362" s="192" t="s">
        <v>640</v>
      </c>
      <c r="E362" s="192" t="s">
        <v>475</v>
      </c>
      <c r="F362" s="192" t="s">
        <v>506</v>
      </c>
      <c r="G362" s="193" t="n">
        <v>19</v>
      </c>
      <c r="H362" s="193" t="n">
        <v>19</v>
      </c>
      <c r="I362" s="194" t="n">
        <v>0</v>
      </c>
      <c r="J362" s="195" t="n">
        <v>0</v>
      </c>
      <c r="K362" s="196" t="n">
        <v>0</v>
      </c>
      <c r="L362" s="197" t="n">
        <v>0</v>
      </c>
      <c r="M362" s="193" t="n">
        <f aca="false">ROUND((G362+H362+I362+L362)-(G362+H362+K362),1)</f>
        <v>0</v>
      </c>
      <c r="N362" s="206" t="n">
        <v>10</v>
      </c>
      <c r="O362" s="198" t="n">
        <f aca="false">ROUND((G362+H362+K362+M362)/4,0)</f>
        <v>10</v>
      </c>
      <c r="P362" s="198" t="n">
        <v>0</v>
      </c>
      <c r="Q362" s="198" t="n">
        <v>0</v>
      </c>
      <c r="R362" s="199" t="s">
        <v>478</v>
      </c>
      <c r="S362" s="200"/>
      <c r="T362" s="5" t="n">
        <f aca="false">(G362+H362+K362+M362)/4</f>
        <v>9.5</v>
      </c>
      <c r="U362" s="82" t="n">
        <f aca="false">O362-T362</f>
        <v>0.5</v>
      </c>
      <c r="V362" s="6"/>
      <c r="W362" s="5" t="n">
        <v>19</v>
      </c>
      <c r="X362" s="5" t="n">
        <v>19</v>
      </c>
      <c r="Y362" s="5" t="n">
        <v>0</v>
      </c>
      <c r="Z362" s="5" t="n">
        <v>0</v>
      </c>
      <c r="AA362" s="5" t="n">
        <v>10</v>
      </c>
      <c r="AB362" s="5" t="n">
        <v>0</v>
      </c>
      <c r="AC362" s="5" t="n">
        <v>0</v>
      </c>
      <c r="AD362" s="40" t="n">
        <f aca="false">G362-W362</f>
        <v>0</v>
      </c>
      <c r="AE362" s="40" t="n">
        <f aca="false">H362-X362</f>
        <v>0</v>
      </c>
      <c r="AF362" s="40" t="n">
        <f aca="false">K362-Y362</f>
        <v>0</v>
      </c>
      <c r="AG362" s="40" t="n">
        <f aca="false">M362-Z362</f>
        <v>0</v>
      </c>
      <c r="AH362" s="201" t="n">
        <f aca="false">O362-AA362</f>
        <v>0</v>
      </c>
      <c r="AI362" s="40" t="n">
        <f aca="false">P362-AB362</f>
        <v>0</v>
      </c>
      <c r="AJ362" s="40" t="n">
        <f aca="false">Q362-AC362</f>
        <v>0</v>
      </c>
      <c r="AK362" s="6"/>
      <c r="AL362" s="202"/>
      <c r="AM362" s="203" t="str">
        <f aca="false">CONCATENATE(B362,C362,D362,E362,F36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4 Гостиничное делоочнаяКОГПОБУ "Кировский технологический колледж"</v>
      </c>
      <c r="AN362" s="204" t="n">
        <v>0</v>
      </c>
      <c r="AO362" s="205" t="n">
        <f aca="false">AL362=AM362</f>
        <v>0</v>
      </c>
      <c r="AQ362" s="205" t="n">
        <f aca="false">AN362=J362</f>
        <v>1</v>
      </c>
    </row>
    <row r="363" customFormat="false" ht="46.5" hidden="false" customHeight="true" outlineLevel="0" collapsed="false">
      <c r="A363" s="207" t="n">
        <f aca="false">ROW(A363)-13</f>
        <v>350</v>
      </c>
      <c r="B363" s="192" t="s">
        <v>466</v>
      </c>
      <c r="C363" s="192" t="s">
        <v>474</v>
      </c>
      <c r="D363" s="192" t="s">
        <v>558</v>
      </c>
      <c r="E363" s="192" t="s">
        <v>475</v>
      </c>
      <c r="F363" s="192" t="s">
        <v>557</v>
      </c>
      <c r="G363" s="193" t="n">
        <v>93</v>
      </c>
      <c r="H363" s="193" t="n">
        <v>91</v>
      </c>
      <c r="I363" s="194" t="n">
        <v>79</v>
      </c>
      <c r="J363" s="195" t="n">
        <v>76</v>
      </c>
      <c r="K363" s="196" t="n">
        <v>76</v>
      </c>
      <c r="L363" s="197" t="n">
        <v>102</v>
      </c>
      <c r="M363" s="193" t="n">
        <f aca="false">ROUND((G363+H363+I363+L363)-(G363+H363+K363),1)</f>
        <v>105</v>
      </c>
      <c r="N363" s="197" t="n">
        <v>91</v>
      </c>
      <c r="O363" s="198" t="n">
        <f aca="false">ROUND((G363+H363+K363+M363)/4,0)</f>
        <v>91</v>
      </c>
      <c r="P363" s="198" t="n">
        <v>116</v>
      </c>
      <c r="Q363" s="198" t="n">
        <v>141</v>
      </c>
      <c r="R363" s="199"/>
      <c r="S363" s="200"/>
      <c r="T363" s="5" t="n">
        <f aca="false">(G363+H363+K363+M363)/4</f>
        <v>91.25</v>
      </c>
      <c r="U363" s="82" t="n">
        <f aca="false">O363-T363</f>
        <v>-0.25</v>
      </c>
      <c r="V363" s="6"/>
      <c r="W363" s="5" t="n">
        <v>93</v>
      </c>
      <c r="X363" s="5" t="n">
        <v>91</v>
      </c>
      <c r="Y363" s="5" t="n">
        <v>79</v>
      </c>
      <c r="Z363" s="5" t="n">
        <v>102</v>
      </c>
      <c r="AA363" s="5" t="n">
        <v>91</v>
      </c>
      <c r="AB363" s="5" t="n">
        <v>116</v>
      </c>
      <c r="AC363" s="5" t="n">
        <v>141</v>
      </c>
      <c r="AD363" s="40" t="n">
        <f aca="false">G363-W363</f>
        <v>0</v>
      </c>
      <c r="AE363" s="40" t="n">
        <f aca="false">H363-X363</f>
        <v>0</v>
      </c>
      <c r="AF363" s="40" t="n">
        <f aca="false">K363-Y363</f>
        <v>-3</v>
      </c>
      <c r="AG363" s="40" t="n">
        <f aca="false">M363-Z363</f>
        <v>3</v>
      </c>
      <c r="AH363" s="201" t="n">
        <f aca="false">O363-AA363</f>
        <v>0</v>
      </c>
      <c r="AI363" s="40" t="n">
        <f aca="false">P363-AB363</f>
        <v>0</v>
      </c>
      <c r="AJ363" s="40" t="n">
        <f aca="false">Q363-AC363</f>
        <v>0</v>
      </c>
      <c r="AK363" s="6"/>
      <c r="AL363" s="202"/>
      <c r="AM363" s="203" t="str">
        <f aca="false">CONCATENATE(B363,C363,D363,E363,F36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Санчурский социально-экономический техникум"</v>
      </c>
      <c r="AN363" s="204" t="n">
        <v>76</v>
      </c>
      <c r="AO363" s="205" t="n">
        <f aca="false">AL363=AM363</f>
        <v>0</v>
      </c>
      <c r="AQ363" s="205" t="n">
        <f aca="false">AN363=J363</f>
        <v>1</v>
      </c>
    </row>
    <row r="364" customFormat="false" ht="45" hidden="false" customHeight="true" outlineLevel="0" collapsed="false">
      <c r="A364" s="207" t="n">
        <f aca="false">ROW(A364)-13</f>
        <v>351</v>
      </c>
      <c r="B364" s="192" t="s">
        <v>466</v>
      </c>
      <c r="C364" s="192" t="s">
        <v>474</v>
      </c>
      <c r="D364" s="192" t="s">
        <v>511</v>
      </c>
      <c r="E364" s="192" t="s">
        <v>475</v>
      </c>
      <c r="F364" s="192" t="s">
        <v>517</v>
      </c>
      <c r="G364" s="193" t="n">
        <v>74</v>
      </c>
      <c r="H364" s="193" t="n">
        <v>74</v>
      </c>
      <c r="I364" s="194" t="n">
        <v>55</v>
      </c>
      <c r="J364" s="195" t="n">
        <v>27</v>
      </c>
      <c r="K364" s="196" t="n">
        <v>27</v>
      </c>
      <c r="L364" s="197" t="n">
        <v>24</v>
      </c>
      <c r="M364" s="193" t="n">
        <f aca="false">ROUND((G364+H364+I364+L364)-(G364+H364+K364),1)</f>
        <v>52</v>
      </c>
      <c r="N364" s="197" t="n">
        <v>57</v>
      </c>
      <c r="O364" s="198" t="n">
        <f aca="false">ROUND((G364+H364+K364+M364)/4,0)</f>
        <v>57</v>
      </c>
      <c r="P364" s="198" t="n">
        <v>57</v>
      </c>
      <c r="Q364" s="198" t="n">
        <v>57</v>
      </c>
      <c r="R364" s="199"/>
      <c r="S364" s="200"/>
      <c r="T364" s="5" t="n">
        <f aca="false">(G364+H364+K364+M364)/4</f>
        <v>56.75</v>
      </c>
      <c r="U364" s="82" t="n">
        <f aca="false">O364-T364</f>
        <v>0.25</v>
      </c>
      <c r="V364" s="6"/>
      <c r="W364" s="5" t="n">
        <v>74</v>
      </c>
      <c r="X364" s="5" t="n">
        <v>74</v>
      </c>
      <c r="Y364" s="5" t="n">
        <v>55</v>
      </c>
      <c r="Z364" s="5" t="n">
        <v>24</v>
      </c>
      <c r="AA364" s="5" t="n">
        <v>57</v>
      </c>
      <c r="AB364" s="5" t="n">
        <v>57</v>
      </c>
      <c r="AC364" s="5" t="n">
        <v>57</v>
      </c>
      <c r="AD364" s="40" t="n">
        <f aca="false">G364-W364</f>
        <v>0</v>
      </c>
      <c r="AE364" s="40" t="n">
        <f aca="false">H364-X364</f>
        <v>0</v>
      </c>
      <c r="AF364" s="40" t="n">
        <f aca="false">K364-Y364</f>
        <v>-28</v>
      </c>
      <c r="AG364" s="40" t="n">
        <f aca="false">M364-Z364</f>
        <v>28</v>
      </c>
      <c r="AH364" s="201" t="n">
        <f aca="false">O364-AA364</f>
        <v>0</v>
      </c>
      <c r="AI364" s="40" t="n">
        <f aca="false">P364-AB364</f>
        <v>0</v>
      </c>
      <c r="AJ364" s="40" t="n">
        <f aca="false">Q364-AC364</f>
        <v>0</v>
      </c>
      <c r="AK364" s="6"/>
      <c r="AL364" s="202"/>
      <c r="AM364" s="203" t="str">
        <f aca="false">CONCATENATE(B364,C364,D364,E364,F36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1 Право и организация социального обеспеченияочная КОГПОБУ "Кировский лесопромышленный колледж"</v>
      </c>
      <c r="AN364" s="204" t="n">
        <v>27</v>
      </c>
      <c r="AO364" s="205" t="n">
        <f aca="false">AL364=AM364</f>
        <v>0</v>
      </c>
      <c r="AQ364" s="205" t="n">
        <f aca="false">AN364=J364</f>
        <v>1</v>
      </c>
    </row>
    <row r="365" customFormat="false" ht="45" hidden="false" customHeight="true" outlineLevel="0" collapsed="false">
      <c r="A365" s="207" t="n">
        <f aca="false">ROW(A365)-13</f>
        <v>352</v>
      </c>
      <c r="B365" s="192" t="s">
        <v>466</v>
      </c>
      <c r="C365" s="192" t="s">
        <v>474</v>
      </c>
      <c r="D365" s="192" t="s">
        <v>551</v>
      </c>
      <c r="E365" s="192" t="s">
        <v>475</v>
      </c>
      <c r="F365" s="192" t="s">
        <v>556</v>
      </c>
      <c r="G365" s="193" t="n">
        <v>47</v>
      </c>
      <c r="H365" s="193" t="n">
        <v>47</v>
      </c>
      <c r="I365" s="194" t="n">
        <v>60</v>
      </c>
      <c r="J365" s="195" t="n">
        <v>56</v>
      </c>
      <c r="K365" s="196" t="n">
        <v>56</v>
      </c>
      <c r="L365" s="197" t="n">
        <v>70</v>
      </c>
      <c r="M365" s="193" t="n">
        <f aca="false">ROUND((G365+H365+I365+L365)-(G365+H365+K365),1)</f>
        <v>74</v>
      </c>
      <c r="N365" s="197" t="n">
        <v>56</v>
      </c>
      <c r="O365" s="198" t="n">
        <f aca="false">ROUND((G365+H365+K365+M365)/4,0)</f>
        <v>56</v>
      </c>
      <c r="P365" s="198" t="n">
        <v>56</v>
      </c>
      <c r="Q365" s="198" t="n">
        <v>56</v>
      </c>
      <c r="R365" s="199"/>
      <c r="S365" s="200"/>
      <c r="T365" s="5" t="n">
        <f aca="false">(G365+H365+K365+M365)/4</f>
        <v>56</v>
      </c>
      <c r="U365" s="82" t="n">
        <f aca="false">O365-T365</f>
        <v>0</v>
      </c>
      <c r="V365" s="6"/>
      <c r="W365" s="5" t="n">
        <v>47</v>
      </c>
      <c r="X365" s="5" t="n">
        <v>47</v>
      </c>
      <c r="Y365" s="5" t="n">
        <v>60</v>
      </c>
      <c r="Z365" s="5" t="n">
        <v>70</v>
      </c>
      <c r="AA365" s="5" t="n">
        <v>56</v>
      </c>
      <c r="AB365" s="5" t="n">
        <v>56</v>
      </c>
      <c r="AC365" s="5" t="n">
        <v>56</v>
      </c>
      <c r="AD365" s="40" t="n">
        <f aca="false">G365-W365</f>
        <v>0</v>
      </c>
      <c r="AE365" s="40" t="n">
        <f aca="false">H365-X365</f>
        <v>0</v>
      </c>
      <c r="AF365" s="40" t="n">
        <f aca="false">K365-Y365</f>
        <v>-4</v>
      </c>
      <c r="AG365" s="40" t="n">
        <f aca="false">M365-Z365</f>
        <v>4</v>
      </c>
      <c r="AH365" s="201" t="n">
        <f aca="false">O365-AA365</f>
        <v>0</v>
      </c>
      <c r="AI365" s="40" t="n">
        <f aca="false">P365-AB365</f>
        <v>0</v>
      </c>
      <c r="AJ365" s="40" t="n">
        <f aca="false">Q365-AC365</f>
        <v>0</v>
      </c>
      <c r="AK365" s="6"/>
      <c r="AL365" s="202"/>
      <c r="AM365" s="203" t="str">
        <f aca="false">CONCATENATE(B365,C365,D365,E365,F36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Зуевский механико-технологический техникум"</v>
      </c>
      <c r="AN365" s="204" t="n">
        <v>56</v>
      </c>
      <c r="AO365" s="205" t="n">
        <f aca="false">AL365=AM365</f>
        <v>0</v>
      </c>
      <c r="AQ365" s="205" t="n">
        <f aca="false">AN365=J365</f>
        <v>1</v>
      </c>
    </row>
    <row r="366" customFormat="false" ht="45" hidden="false" customHeight="true" outlineLevel="0" collapsed="false">
      <c r="A366" s="207" t="n">
        <f aca="false">ROW(A366)-13</f>
        <v>353</v>
      </c>
      <c r="B366" s="192" t="s">
        <v>466</v>
      </c>
      <c r="C366" s="192" t="s">
        <v>474</v>
      </c>
      <c r="D366" s="192" t="s">
        <v>574</v>
      </c>
      <c r="E366" s="192" t="s">
        <v>475</v>
      </c>
      <c r="F366" s="192" t="s">
        <v>477</v>
      </c>
      <c r="G366" s="193" t="n">
        <v>51</v>
      </c>
      <c r="H366" s="193" t="n">
        <v>51</v>
      </c>
      <c r="I366" s="194" t="n">
        <v>57</v>
      </c>
      <c r="J366" s="195" t="n">
        <v>57</v>
      </c>
      <c r="K366" s="196" t="n">
        <v>57</v>
      </c>
      <c r="L366" s="197" t="n">
        <v>70</v>
      </c>
      <c r="M366" s="193" t="n">
        <f aca="false">ROUND((G366+H366+I366+L366)-(G366+H366+K366),1)</f>
        <v>70</v>
      </c>
      <c r="N366" s="197" t="n">
        <v>57</v>
      </c>
      <c r="O366" s="198" t="n">
        <f aca="false">ROUND((G366+H366+K366+M366)/4,0)</f>
        <v>57</v>
      </c>
      <c r="P366" s="198" t="n">
        <v>57</v>
      </c>
      <c r="Q366" s="198" t="n">
        <v>57</v>
      </c>
      <c r="R366" s="199"/>
      <c r="S366" s="200"/>
      <c r="T366" s="5" t="n">
        <f aca="false">(G366+H366+K366+M366)/4</f>
        <v>57.25</v>
      </c>
      <c r="U366" s="82" t="n">
        <f aca="false">O366-T366</f>
        <v>-0.25</v>
      </c>
      <c r="V366" s="6"/>
      <c r="W366" s="5" t="n">
        <v>51</v>
      </c>
      <c r="X366" s="5" t="n">
        <v>51</v>
      </c>
      <c r="Y366" s="5" t="n">
        <v>57</v>
      </c>
      <c r="Z366" s="5" t="n">
        <v>70</v>
      </c>
      <c r="AA366" s="5" t="n">
        <v>57</v>
      </c>
      <c r="AB366" s="5" t="n">
        <v>57</v>
      </c>
      <c r="AC366" s="5" t="n">
        <v>57</v>
      </c>
      <c r="AD366" s="40" t="n">
        <f aca="false">G366-W366</f>
        <v>0</v>
      </c>
      <c r="AE366" s="40" t="n">
        <f aca="false">H366-X366</f>
        <v>0</v>
      </c>
      <c r="AF366" s="40" t="n">
        <f aca="false">K366-Y366</f>
        <v>0</v>
      </c>
      <c r="AG366" s="40" t="n">
        <f aca="false">M366-Z366</f>
        <v>0</v>
      </c>
      <c r="AH366" s="201" t="n">
        <f aca="false">O366-AA366</f>
        <v>0</v>
      </c>
      <c r="AI366" s="40" t="n">
        <f aca="false">P366-AB366</f>
        <v>0</v>
      </c>
      <c r="AJ366" s="40" t="n">
        <f aca="false">Q366-AC366</f>
        <v>0</v>
      </c>
      <c r="AK366" s="6"/>
      <c r="AL366" s="202"/>
      <c r="AM366" s="203" t="str">
        <f aca="false">CONCATENATE(B366,C366,D366,E366,F36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АУ "Савальский политехнический техникум"</v>
      </c>
      <c r="AN366" s="204" t="n">
        <v>57</v>
      </c>
      <c r="AO366" s="205" t="n">
        <f aca="false">AL366=AM366</f>
        <v>0</v>
      </c>
      <c r="AQ366" s="205" t="n">
        <f aca="false">AN366=J366</f>
        <v>1</v>
      </c>
    </row>
    <row r="367" customFormat="false" ht="56.25" hidden="false" customHeight="true" outlineLevel="0" collapsed="false">
      <c r="A367" s="207" t="n">
        <f aca="false">ROW(A367)-13</f>
        <v>354</v>
      </c>
      <c r="B367" s="192" t="s">
        <v>466</v>
      </c>
      <c r="C367" s="192" t="s">
        <v>474</v>
      </c>
      <c r="D367" s="192" t="s">
        <v>558</v>
      </c>
      <c r="E367" s="192" t="s">
        <v>475</v>
      </c>
      <c r="F367" s="192" t="s">
        <v>470</v>
      </c>
      <c r="G367" s="193" t="n">
        <v>58</v>
      </c>
      <c r="H367" s="193" t="n">
        <v>58</v>
      </c>
      <c r="I367" s="194" t="n">
        <v>66</v>
      </c>
      <c r="J367" s="195" t="n">
        <v>63</v>
      </c>
      <c r="K367" s="196" t="n">
        <v>63</v>
      </c>
      <c r="L367" s="197" t="n">
        <v>82</v>
      </c>
      <c r="M367" s="193" t="n">
        <f aca="false">ROUND((G367+H367+I367+L367)-(G367+H367+K367),1)</f>
        <v>85</v>
      </c>
      <c r="N367" s="197" t="n">
        <v>66</v>
      </c>
      <c r="O367" s="198" t="n">
        <f aca="false">ROUND((G367+H367+K367+M367)/4,0)</f>
        <v>66</v>
      </c>
      <c r="P367" s="198" t="n">
        <v>66</v>
      </c>
      <c r="Q367" s="198" t="n">
        <v>66</v>
      </c>
      <c r="R367" s="199"/>
      <c r="S367" s="200"/>
      <c r="T367" s="5" t="n">
        <f aca="false">(G367+H367+K367+M367)/4</f>
        <v>66</v>
      </c>
      <c r="U367" s="82" t="n">
        <f aca="false">O367-T367</f>
        <v>0</v>
      </c>
      <c r="V367" s="6"/>
      <c r="W367" s="5" t="n">
        <v>58</v>
      </c>
      <c r="X367" s="5" t="n">
        <v>58</v>
      </c>
      <c r="Y367" s="5" t="n">
        <v>66</v>
      </c>
      <c r="Z367" s="5" t="n">
        <v>82</v>
      </c>
      <c r="AA367" s="5" t="n">
        <v>66</v>
      </c>
      <c r="AB367" s="5" t="n">
        <v>66</v>
      </c>
      <c r="AC367" s="5" t="n">
        <v>66</v>
      </c>
      <c r="AD367" s="40" t="n">
        <f aca="false">G367-W367</f>
        <v>0</v>
      </c>
      <c r="AE367" s="40" t="n">
        <f aca="false">H367-X367</f>
        <v>0</v>
      </c>
      <c r="AF367" s="40" t="n">
        <f aca="false">K367-Y367</f>
        <v>-3</v>
      </c>
      <c r="AG367" s="40" t="n">
        <f aca="false">M367-Z367</f>
        <v>3</v>
      </c>
      <c r="AH367" s="201" t="n">
        <f aca="false">O367-AA367</f>
        <v>0</v>
      </c>
      <c r="AI367" s="40" t="n">
        <f aca="false">P367-AB367</f>
        <v>0</v>
      </c>
      <c r="AJ367" s="40" t="n">
        <f aca="false">Q367-AC367</f>
        <v>0</v>
      </c>
      <c r="AK367" s="6"/>
      <c r="AL367" s="202"/>
      <c r="AM367" s="203" t="str">
        <f aca="false">CONCATENATE(B367,C367,D367,E367,F3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БУ "Нолинский техникум механизации сельского хозяйства"</v>
      </c>
      <c r="AN367" s="204" t="n">
        <v>63</v>
      </c>
      <c r="AO367" s="205" t="n">
        <f aca="false">AL367=AM367</f>
        <v>0</v>
      </c>
      <c r="AQ367" s="205" t="n">
        <f aca="false">AN367=J367</f>
        <v>1</v>
      </c>
    </row>
    <row r="368" customFormat="false" ht="45" hidden="false" customHeight="true" outlineLevel="0" collapsed="false">
      <c r="A368" s="207" t="n">
        <f aca="false">ROW(A368)-13</f>
        <v>355</v>
      </c>
      <c r="B368" s="192" t="s">
        <v>466</v>
      </c>
      <c r="C368" s="192" t="s">
        <v>474</v>
      </c>
      <c r="D368" s="192" t="s">
        <v>574</v>
      </c>
      <c r="E368" s="192" t="s">
        <v>475</v>
      </c>
      <c r="F368" s="192" t="s">
        <v>470</v>
      </c>
      <c r="G368" s="193" t="n">
        <v>50</v>
      </c>
      <c r="H368" s="193" t="n">
        <v>48</v>
      </c>
      <c r="I368" s="194" t="n">
        <v>55</v>
      </c>
      <c r="J368" s="195" t="n">
        <v>55</v>
      </c>
      <c r="K368" s="196" t="n">
        <v>55</v>
      </c>
      <c r="L368" s="197" t="n">
        <v>67</v>
      </c>
      <c r="M368" s="193" t="n">
        <f aca="false">ROUND((G368+H368+I368+L368)-(G368+H368+K368),1)</f>
        <v>67</v>
      </c>
      <c r="N368" s="197" t="n">
        <v>55</v>
      </c>
      <c r="O368" s="198" t="n">
        <f aca="false">ROUND((G368+H368+K368+M368)/4,0)</f>
        <v>55</v>
      </c>
      <c r="P368" s="198" t="n">
        <v>55</v>
      </c>
      <c r="Q368" s="198" t="n">
        <v>55</v>
      </c>
      <c r="R368" s="199"/>
      <c r="S368" s="200"/>
      <c r="T368" s="5" t="n">
        <f aca="false">(G368+H368+K368+M368)/4</f>
        <v>55</v>
      </c>
      <c r="U368" s="82" t="n">
        <f aca="false">O368-T368</f>
        <v>0</v>
      </c>
      <c r="V368" s="6"/>
      <c r="W368" s="5" t="n">
        <v>50</v>
      </c>
      <c r="X368" s="5" t="n">
        <v>48</v>
      </c>
      <c r="Y368" s="5" t="n">
        <v>55</v>
      </c>
      <c r="Z368" s="5" t="n">
        <v>67</v>
      </c>
      <c r="AA368" s="5" t="n">
        <v>55</v>
      </c>
      <c r="AB368" s="5" t="n">
        <v>55</v>
      </c>
      <c r="AC368" s="5" t="n">
        <v>55</v>
      </c>
      <c r="AD368" s="40" t="n">
        <f aca="false">G368-W368</f>
        <v>0</v>
      </c>
      <c r="AE368" s="40" t="n">
        <f aca="false">H368-X368</f>
        <v>0</v>
      </c>
      <c r="AF368" s="40" t="n">
        <f aca="false">K368-Y368</f>
        <v>0</v>
      </c>
      <c r="AG368" s="40" t="n">
        <f aca="false">M368-Z368</f>
        <v>0</v>
      </c>
      <c r="AH368" s="201" t="n">
        <f aca="false">O368-AA368</f>
        <v>0</v>
      </c>
      <c r="AI368" s="40" t="n">
        <f aca="false">P368-AB368</f>
        <v>0</v>
      </c>
      <c r="AJ368" s="40" t="n">
        <f aca="false">Q368-AC368</f>
        <v>0</v>
      </c>
      <c r="AK368" s="6"/>
      <c r="AL368" s="202"/>
      <c r="AM368" s="203" t="str">
        <f aca="false">CONCATENATE(B368,C368,D368,E368,F36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БУ "Нолинский техникум механизации сельского хозяйства"</v>
      </c>
      <c r="AN368" s="204" t="n">
        <v>55</v>
      </c>
      <c r="AO368" s="205" t="n">
        <f aca="false">AL368=AM368</f>
        <v>0</v>
      </c>
      <c r="AQ368" s="205" t="n">
        <f aca="false">AN368=J368</f>
        <v>1</v>
      </c>
    </row>
    <row r="369" customFormat="false" ht="45" hidden="false" customHeight="true" outlineLevel="0" collapsed="false">
      <c r="A369" s="207" t="n">
        <f aca="false">ROW(A369)-13</f>
        <v>356</v>
      </c>
      <c r="B369" s="192" t="s">
        <v>466</v>
      </c>
      <c r="C369" s="192" t="s">
        <v>474</v>
      </c>
      <c r="D369" s="192" t="s">
        <v>473</v>
      </c>
      <c r="E369" s="192" t="s">
        <v>469</v>
      </c>
      <c r="F369" s="192" t="s">
        <v>470</v>
      </c>
      <c r="G369" s="193" t="n">
        <v>19</v>
      </c>
      <c r="H369" s="193" t="n">
        <v>19</v>
      </c>
      <c r="I369" s="194" t="n">
        <v>20</v>
      </c>
      <c r="J369" s="195" t="n">
        <v>19</v>
      </c>
      <c r="K369" s="196" t="n">
        <v>19</v>
      </c>
      <c r="L369" s="197" t="n">
        <v>22</v>
      </c>
      <c r="M369" s="193" t="n">
        <f aca="false">ROUND((G369+H369+I369+L369)-(G369+H369+K369),1)</f>
        <v>23</v>
      </c>
      <c r="N369" s="197" t="n">
        <v>20</v>
      </c>
      <c r="O369" s="198" t="n">
        <f aca="false">ROUND((G369+H369+K369+M369)/4,0)</f>
        <v>20</v>
      </c>
      <c r="P369" s="198" t="n">
        <v>20</v>
      </c>
      <c r="Q369" s="198" t="n">
        <v>20</v>
      </c>
      <c r="R369" s="199"/>
      <c r="S369" s="200"/>
      <c r="T369" s="5" t="n">
        <f aca="false">(G369+H369+K369+M369)/4</f>
        <v>20</v>
      </c>
      <c r="U369" s="82" t="n">
        <f aca="false">O369-T369</f>
        <v>0</v>
      </c>
      <c r="V369" s="6"/>
      <c r="W369" s="5" t="n">
        <v>19</v>
      </c>
      <c r="X369" s="5" t="n">
        <v>19</v>
      </c>
      <c r="Y369" s="5" t="n">
        <v>20</v>
      </c>
      <c r="Z369" s="5" t="n">
        <v>22</v>
      </c>
      <c r="AA369" s="5" t="n">
        <v>20</v>
      </c>
      <c r="AB369" s="5" t="n">
        <v>20</v>
      </c>
      <c r="AC369" s="5" t="n">
        <v>20</v>
      </c>
      <c r="AD369" s="40" t="n">
        <f aca="false">G369-W369</f>
        <v>0</v>
      </c>
      <c r="AE369" s="40" t="n">
        <f aca="false">H369-X369</f>
        <v>0</v>
      </c>
      <c r="AF369" s="40" t="n">
        <f aca="false">K369-Y369</f>
        <v>-1</v>
      </c>
      <c r="AG369" s="40" t="n">
        <f aca="false">M369-Z369</f>
        <v>1</v>
      </c>
      <c r="AH369" s="201" t="n">
        <f aca="false">O369-AA369</f>
        <v>0</v>
      </c>
      <c r="AI369" s="40" t="n">
        <f aca="false">P369-AB369</f>
        <v>0</v>
      </c>
      <c r="AJ369" s="40" t="n">
        <f aca="false">Q369-AC369</f>
        <v>0</v>
      </c>
      <c r="AK369" s="6"/>
      <c r="AL369" s="202"/>
      <c r="AM369" s="203" t="str">
        <f aca="false">CONCATENATE(B369,C369,D369,E369,F36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заочнаяКОГПОБУ "Нолинский техникум механизации сельского хозяйства"</v>
      </c>
      <c r="AN369" s="204" t="n">
        <v>19</v>
      </c>
      <c r="AO369" s="205" t="n">
        <f aca="false">AL369=AM369</f>
        <v>0</v>
      </c>
      <c r="AQ369" s="205" t="n">
        <f aca="false">AN369=J369</f>
        <v>1</v>
      </c>
    </row>
    <row r="370" customFormat="false" ht="45" hidden="false" customHeight="true" outlineLevel="0" collapsed="false">
      <c r="A370" s="207" t="n">
        <f aca="false">ROW(A370)-13</f>
        <v>357</v>
      </c>
      <c r="B370" s="192" t="s">
        <v>466</v>
      </c>
      <c r="C370" s="192" t="s">
        <v>474</v>
      </c>
      <c r="D370" s="192" t="s">
        <v>473</v>
      </c>
      <c r="E370" s="192" t="s">
        <v>475</v>
      </c>
      <c r="F370" s="192" t="s">
        <v>470</v>
      </c>
      <c r="G370" s="193" t="n">
        <v>41</v>
      </c>
      <c r="H370" s="193" t="n">
        <v>41</v>
      </c>
      <c r="I370" s="194" t="n">
        <v>49</v>
      </c>
      <c r="J370" s="195" t="n">
        <v>46</v>
      </c>
      <c r="K370" s="196" t="n">
        <v>46</v>
      </c>
      <c r="L370" s="197" t="n">
        <v>64</v>
      </c>
      <c r="M370" s="193" t="n">
        <f aca="false">ROUND((G370+H370+I370+L370)-(G370+H370+K370),1)</f>
        <v>67</v>
      </c>
      <c r="N370" s="197" t="n">
        <v>49</v>
      </c>
      <c r="O370" s="198" t="n">
        <f aca="false">ROUND((G370+H370+K370+M370)/4,0)</f>
        <v>49</v>
      </c>
      <c r="P370" s="198" t="n">
        <v>49</v>
      </c>
      <c r="Q370" s="198" t="n">
        <v>49</v>
      </c>
      <c r="R370" s="199"/>
      <c r="S370" s="200"/>
      <c r="T370" s="5" t="n">
        <f aca="false">(G370+H370+K370+M370)/4</f>
        <v>48.75</v>
      </c>
      <c r="U370" s="82" t="n">
        <f aca="false">O370-T370</f>
        <v>0.25</v>
      </c>
      <c r="V370" s="6"/>
      <c r="W370" s="5" t="n">
        <v>41</v>
      </c>
      <c r="X370" s="5" t="n">
        <v>41</v>
      </c>
      <c r="Y370" s="5" t="n">
        <v>49</v>
      </c>
      <c r="Z370" s="5" t="n">
        <v>64</v>
      </c>
      <c r="AA370" s="5" t="n">
        <v>49</v>
      </c>
      <c r="AB370" s="5" t="n">
        <v>49</v>
      </c>
      <c r="AC370" s="5" t="n">
        <v>49</v>
      </c>
      <c r="AD370" s="40" t="n">
        <f aca="false">G370-W370</f>
        <v>0</v>
      </c>
      <c r="AE370" s="40" t="n">
        <f aca="false">H370-X370</f>
        <v>0</v>
      </c>
      <c r="AF370" s="40" t="n">
        <f aca="false">K370-Y370</f>
        <v>-3</v>
      </c>
      <c r="AG370" s="40" t="n">
        <f aca="false">M370-Z370</f>
        <v>3</v>
      </c>
      <c r="AH370" s="201" t="n">
        <f aca="false">O370-AA370</f>
        <v>0</v>
      </c>
      <c r="AI370" s="40" t="n">
        <f aca="false">P370-AB370</f>
        <v>0</v>
      </c>
      <c r="AJ370" s="40" t="n">
        <f aca="false">Q370-AC370</f>
        <v>0</v>
      </c>
      <c r="AK370" s="6"/>
      <c r="AL370" s="202"/>
      <c r="AM370" s="203" t="str">
        <f aca="false">CONCATENATE(B370,C370,D370,E370,F37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3.02.07 Техническое обслуживание и ремонт двигателей, систем и агрегатов автомобилейочнаяКОГПОБУ "Нолинский техникум механизации сельского хозяйства"</v>
      </c>
      <c r="AN370" s="204" t="n">
        <v>46</v>
      </c>
      <c r="AO370" s="205" t="n">
        <f aca="false">AL370=AM370</f>
        <v>0</v>
      </c>
      <c r="AQ370" s="205" t="n">
        <f aca="false">AN370=J370</f>
        <v>1</v>
      </c>
    </row>
    <row r="371" customFormat="false" ht="48.75" hidden="false" customHeight="true" outlineLevel="0" collapsed="false">
      <c r="A371" s="207" t="n">
        <f aca="false">ROW(A371)-13</f>
        <v>358</v>
      </c>
      <c r="B371" s="192" t="s">
        <v>466</v>
      </c>
      <c r="C371" s="192" t="s">
        <v>474</v>
      </c>
      <c r="D371" s="192" t="s">
        <v>468</v>
      </c>
      <c r="E371" s="192" t="s">
        <v>469</v>
      </c>
      <c r="F371" s="192" t="s">
        <v>470</v>
      </c>
      <c r="G371" s="193" t="n">
        <v>10</v>
      </c>
      <c r="H371" s="193" t="n">
        <v>11</v>
      </c>
      <c r="I371" s="194" t="n">
        <v>10</v>
      </c>
      <c r="J371" s="195" t="n">
        <v>11</v>
      </c>
      <c r="K371" s="196" t="n">
        <v>11</v>
      </c>
      <c r="L371" s="197" t="n">
        <v>8</v>
      </c>
      <c r="M371" s="193" t="n">
        <f aca="false">ROUND((G371+H371+I371+L371)-(G371+H371+K371),1)</f>
        <v>7</v>
      </c>
      <c r="N371" s="197" t="n">
        <v>10</v>
      </c>
      <c r="O371" s="198" t="n">
        <f aca="false">ROUND((G371+H371+K371+M371)/4,0)</f>
        <v>10</v>
      </c>
      <c r="P371" s="198" t="n">
        <v>10</v>
      </c>
      <c r="Q371" s="198" t="n">
        <v>10</v>
      </c>
      <c r="R371" s="199"/>
      <c r="S371" s="200"/>
      <c r="T371" s="5" t="n">
        <f aca="false">(G371+H371+K371+M371)/4</f>
        <v>9.75</v>
      </c>
      <c r="U371" s="82" t="n">
        <f aca="false">O371-T371</f>
        <v>0.25</v>
      </c>
      <c r="V371" s="6"/>
      <c r="W371" s="5" t="n">
        <v>10</v>
      </c>
      <c r="X371" s="5" t="n">
        <v>11</v>
      </c>
      <c r="Y371" s="5" t="n">
        <v>10</v>
      </c>
      <c r="Z371" s="5" t="n">
        <v>8</v>
      </c>
      <c r="AA371" s="5" t="n">
        <v>10</v>
      </c>
      <c r="AB371" s="5" t="n">
        <v>10</v>
      </c>
      <c r="AC371" s="5" t="n">
        <v>10</v>
      </c>
      <c r="AD371" s="40" t="n">
        <f aca="false">G371-W371</f>
        <v>0</v>
      </c>
      <c r="AE371" s="40" t="n">
        <f aca="false">H371-X371</f>
        <v>0</v>
      </c>
      <c r="AF371" s="40" t="n">
        <f aca="false">K371-Y371</f>
        <v>1</v>
      </c>
      <c r="AG371" s="40" t="n">
        <f aca="false">M371-Z371</f>
        <v>-1</v>
      </c>
      <c r="AH371" s="201" t="n">
        <f aca="false">O371-AA371</f>
        <v>0</v>
      </c>
      <c r="AI371" s="40" t="n">
        <f aca="false">P371-AB371</f>
        <v>0</v>
      </c>
      <c r="AJ371" s="40" t="n">
        <f aca="false">Q371-AC371</f>
        <v>0</v>
      </c>
      <c r="AK371" s="6"/>
      <c r="AL371" s="202"/>
      <c r="AM371" s="203" t="str">
        <f aca="false">CONCATENATE(B371,C371,D371,E371,F37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  <c r="AN371" s="204" t="n">
        <v>11</v>
      </c>
      <c r="AO371" s="205" t="n">
        <f aca="false">AL371=AM371</f>
        <v>0</v>
      </c>
      <c r="AQ371" s="205" t="n">
        <f aca="false">AN371=J371</f>
        <v>1</v>
      </c>
    </row>
    <row r="372" customFormat="false" ht="45" hidden="false" customHeight="true" outlineLevel="0" collapsed="false">
      <c r="A372" s="207" t="n">
        <f aca="false">ROW(A372)-13</f>
        <v>359</v>
      </c>
      <c r="B372" s="192" t="s">
        <v>535</v>
      </c>
      <c r="C372" s="192" t="s">
        <v>474</v>
      </c>
      <c r="D372" s="192" t="s">
        <v>642</v>
      </c>
      <c r="E372" s="192" t="s">
        <v>475</v>
      </c>
      <c r="F372" s="192" t="s">
        <v>553</v>
      </c>
      <c r="G372" s="193" t="n">
        <v>15</v>
      </c>
      <c r="H372" s="193" t="n">
        <v>14</v>
      </c>
      <c r="I372" s="194" t="n">
        <v>17</v>
      </c>
      <c r="J372" s="195" t="n">
        <v>17</v>
      </c>
      <c r="K372" s="196" t="n">
        <v>17</v>
      </c>
      <c r="L372" s="197" t="n">
        <v>28</v>
      </c>
      <c r="M372" s="193" t="n">
        <f aca="false">ROUND((G372+H372+I372+L372)-(G372+H372+K372),1)</f>
        <v>28</v>
      </c>
      <c r="N372" s="197" t="n">
        <v>19</v>
      </c>
      <c r="O372" s="198" t="n">
        <f aca="false">ROUND((G372+H372+K372+M372)/4,0)</f>
        <v>19</v>
      </c>
      <c r="P372" s="198" t="n">
        <v>19</v>
      </c>
      <c r="Q372" s="198" t="n">
        <v>19</v>
      </c>
      <c r="R372" s="199"/>
      <c r="S372" s="200"/>
      <c r="T372" s="5" t="n">
        <f aca="false">(G372+H372+K372+M372)/4</f>
        <v>18.5</v>
      </c>
      <c r="U372" s="82" t="n">
        <f aca="false">O372-T372</f>
        <v>0.5</v>
      </c>
      <c r="V372" s="6"/>
      <c r="W372" s="5" t="n">
        <v>15</v>
      </c>
      <c r="X372" s="5" t="n">
        <v>14</v>
      </c>
      <c r="Y372" s="5" t="n">
        <v>17</v>
      </c>
      <c r="Z372" s="5" t="n">
        <v>28</v>
      </c>
      <c r="AA372" s="5" t="n">
        <v>19</v>
      </c>
      <c r="AB372" s="5" t="n">
        <v>19</v>
      </c>
      <c r="AC372" s="5" t="n">
        <v>19</v>
      </c>
      <c r="AD372" s="40" t="n">
        <f aca="false">G372-W372</f>
        <v>0</v>
      </c>
      <c r="AE372" s="40" t="n">
        <f aca="false">H372-X372</f>
        <v>0</v>
      </c>
      <c r="AF372" s="40" t="n">
        <f aca="false">K372-Y372</f>
        <v>0</v>
      </c>
      <c r="AG372" s="40" t="n">
        <f aca="false">M372-Z372</f>
        <v>0</v>
      </c>
      <c r="AH372" s="201" t="n">
        <f aca="false">O372-AA372</f>
        <v>0</v>
      </c>
      <c r="AI372" s="40" t="n">
        <f aca="false">P372-AB372</f>
        <v>0</v>
      </c>
      <c r="AJ372" s="40" t="n">
        <f aca="false">Q372-AC372</f>
        <v>0</v>
      </c>
      <c r="AK372" s="6"/>
      <c r="AL372" s="202"/>
      <c r="AM372" s="203" t="str">
        <f aca="false">CONCATENATE(B372,C372,D372,E372,F37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АУ "Яранский технологический техникум"</v>
      </c>
      <c r="AN372" s="204" t="n">
        <v>17</v>
      </c>
      <c r="AO372" s="205" t="n">
        <f aca="false">AL372=AM372</f>
        <v>0</v>
      </c>
      <c r="AQ372" s="205" t="n">
        <f aca="false">AN372=J372</f>
        <v>1</v>
      </c>
    </row>
    <row r="373" customFormat="false" ht="45" hidden="false" customHeight="true" outlineLevel="0" collapsed="false">
      <c r="A373" s="207" t="n">
        <f aca="false">ROW(A373)-13</f>
        <v>360</v>
      </c>
      <c r="B373" s="192" t="s">
        <v>466</v>
      </c>
      <c r="C373" s="192" t="s">
        <v>474</v>
      </c>
      <c r="D373" s="192" t="s">
        <v>551</v>
      </c>
      <c r="E373" s="192" t="s">
        <v>475</v>
      </c>
      <c r="F373" s="192" t="s">
        <v>553</v>
      </c>
      <c r="G373" s="193" t="n">
        <v>21</v>
      </c>
      <c r="H373" s="193" t="n">
        <v>21</v>
      </c>
      <c r="I373" s="194" t="n">
        <v>21</v>
      </c>
      <c r="J373" s="195" t="n">
        <v>21</v>
      </c>
      <c r="K373" s="196" t="n">
        <v>21</v>
      </c>
      <c r="L373" s="197" t="n">
        <v>20</v>
      </c>
      <c r="M373" s="193" t="n">
        <f aca="false">ROUND((G373+H373+I373+L373)-(G373+H373+K373),1)</f>
        <v>20</v>
      </c>
      <c r="N373" s="197" t="n">
        <v>21</v>
      </c>
      <c r="O373" s="198" t="n">
        <f aca="false">ROUND((G373+H373+K373+M373)/4,0)</f>
        <v>21</v>
      </c>
      <c r="P373" s="198" t="n">
        <v>20</v>
      </c>
      <c r="Q373" s="198" t="n">
        <v>0</v>
      </c>
      <c r="R373" s="199"/>
      <c r="S373" s="200"/>
      <c r="T373" s="5" t="n">
        <f aca="false">(G373+H373+K373+M373)/4</f>
        <v>20.75</v>
      </c>
      <c r="U373" s="82" t="n">
        <f aca="false">O373-T373</f>
        <v>0.25</v>
      </c>
      <c r="V373" s="6"/>
      <c r="W373" s="5" t="n">
        <v>21</v>
      </c>
      <c r="X373" s="5" t="n">
        <v>21</v>
      </c>
      <c r="Y373" s="5" t="n">
        <v>21</v>
      </c>
      <c r="Z373" s="5" t="n">
        <v>20</v>
      </c>
      <c r="AA373" s="5" t="n">
        <v>21</v>
      </c>
      <c r="AB373" s="5" t="n">
        <v>20</v>
      </c>
      <c r="AC373" s="5" t="n">
        <v>0</v>
      </c>
      <c r="AD373" s="40" t="n">
        <f aca="false">G373-W373</f>
        <v>0</v>
      </c>
      <c r="AE373" s="40" t="n">
        <f aca="false">H373-X373</f>
        <v>0</v>
      </c>
      <c r="AF373" s="40" t="n">
        <f aca="false">K373-Y373</f>
        <v>0</v>
      </c>
      <c r="AG373" s="40" t="n">
        <f aca="false">M373-Z373</f>
        <v>0</v>
      </c>
      <c r="AH373" s="201" t="n">
        <f aca="false">O373-AA373</f>
        <v>0</v>
      </c>
      <c r="AI373" s="40" t="n">
        <f aca="false">P373-AB373</f>
        <v>0</v>
      </c>
      <c r="AJ373" s="40" t="n">
        <f aca="false">Q373-AC373</f>
        <v>0</v>
      </c>
      <c r="AK373" s="6"/>
      <c r="AL373" s="202"/>
      <c r="AM373" s="203" t="str">
        <f aca="false">CONCATENATE(B373,C373,D373,E373,F3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Яранский технологический техникум"</v>
      </c>
      <c r="AN373" s="204" t="n">
        <v>21</v>
      </c>
      <c r="AO373" s="205" t="n">
        <f aca="false">AL373=AM373</f>
        <v>0</v>
      </c>
      <c r="AQ373" s="205" t="n">
        <f aca="false">AN373=J373</f>
        <v>1</v>
      </c>
    </row>
    <row r="374" customFormat="false" ht="45" hidden="false" customHeight="true" outlineLevel="0" collapsed="false">
      <c r="A374" s="207" t="n">
        <f aca="false">ROW(A374)-13</f>
        <v>361</v>
      </c>
      <c r="B374" s="192" t="s">
        <v>466</v>
      </c>
      <c r="C374" s="192" t="s">
        <v>474</v>
      </c>
      <c r="D374" s="192" t="s">
        <v>574</v>
      </c>
      <c r="E374" s="192" t="s">
        <v>475</v>
      </c>
      <c r="F374" s="192" t="s">
        <v>553</v>
      </c>
      <c r="G374" s="193" t="n">
        <v>60</v>
      </c>
      <c r="H374" s="193" t="n">
        <v>58</v>
      </c>
      <c r="I374" s="194" t="n">
        <v>64</v>
      </c>
      <c r="J374" s="195" t="n">
        <v>64</v>
      </c>
      <c r="K374" s="196" t="n">
        <v>64</v>
      </c>
      <c r="L374" s="197" t="n">
        <v>77</v>
      </c>
      <c r="M374" s="193" t="n">
        <f aca="false">ROUND((G374+H374+I374+L374)-(G374+H374+K374),1)</f>
        <v>77</v>
      </c>
      <c r="N374" s="197" t="n">
        <v>65</v>
      </c>
      <c r="O374" s="198" t="n">
        <f aca="false">ROUND((G374+H374+K374+M374)/4,0)</f>
        <v>65</v>
      </c>
      <c r="P374" s="198" t="n">
        <v>65</v>
      </c>
      <c r="Q374" s="198" t="n">
        <v>65</v>
      </c>
      <c r="R374" s="199"/>
      <c r="S374" s="200"/>
      <c r="T374" s="5" t="n">
        <f aca="false">(G374+H374+K374+M374)/4</f>
        <v>64.75</v>
      </c>
      <c r="U374" s="82" t="n">
        <f aca="false">O374-T374</f>
        <v>0.25</v>
      </c>
      <c r="V374" s="6"/>
      <c r="W374" s="5" t="n">
        <v>60</v>
      </c>
      <c r="X374" s="5" t="n">
        <v>58</v>
      </c>
      <c r="Y374" s="5" t="n">
        <v>64</v>
      </c>
      <c r="Z374" s="5" t="n">
        <v>77</v>
      </c>
      <c r="AA374" s="5" t="n">
        <v>65</v>
      </c>
      <c r="AB374" s="5" t="n">
        <v>65</v>
      </c>
      <c r="AC374" s="5" t="n">
        <v>65</v>
      </c>
      <c r="AD374" s="40" t="n">
        <f aca="false">G374-W374</f>
        <v>0</v>
      </c>
      <c r="AE374" s="40" t="n">
        <f aca="false">H374-X374</f>
        <v>0</v>
      </c>
      <c r="AF374" s="40" t="n">
        <f aca="false">K374-Y374</f>
        <v>0</v>
      </c>
      <c r="AG374" s="40" t="n">
        <f aca="false">M374-Z374</f>
        <v>0</v>
      </c>
      <c r="AH374" s="201" t="n">
        <f aca="false">O374-AA374</f>
        <v>0</v>
      </c>
      <c r="AI374" s="40" t="n">
        <f aca="false">P374-AB374</f>
        <v>0</v>
      </c>
      <c r="AJ374" s="40" t="n">
        <f aca="false">Q374-AC374</f>
        <v>0</v>
      </c>
      <c r="AK374" s="6"/>
      <c r="AL374" s="202"/>
      <c r="AM374" s="203" t="str">
        <f aca="false">CONCATENATE(B374,C374,D374,E374,F37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7 Информационные системы и программированиеочнаяКОГПОАУ "Яранский технологический техникум"</v>
      </c>
      <c r="AN374" s="204" t="n">
        <v>64</v>
      </c>
      <c r="AO374" s="205" t="n">
        <f aca="false">AL374=AM374</f>
        <v>0</v>
      </c>
      <c r="AQ374" s="205" t="n">
        <f aca="false">AN374=J374</f>
        <v>1</v>
      </c>
    </row>
    <row r="375" customFormat="false" ht="45" hidden="false" customHeight="true" outlineLevel="0" collapsed="false">
      <c r="A375" s="207" t="n">
        <f aca="false">ROW(A375)-13</f>
        <v>362</v>
      </c>
      <c r="B375" s="192" t="s">
        <v>466</v>
      </c>
      <c r="C375" s="192" t="s">
        <v>474</v>
      </c>
      <c r="D375" s="192" t="s">
        <v>643</v>
      </c>
      <c r="E375" s="192" t="s">
        <v>475</v>
      </c>
      <c r="F375" s="192" t="s">
        <v>480</v>
      </c>
      <c r="G375" s="193" t="n">
        <v>23</v>
      </c>
      <c r="H375" s="193" t="n">
        <v>23</v>
      </c>
      <c r="I375" s="194" t="n">
        <v>19</v>
      </c>
      <c r="J375" s="195" t="n">
        <v>31</v>
      </c>
      <c r="K375" s="196" t="n">
        <v>31</v>
      </c>
      <c r="L375" s="197" t="n">
        <v>25</v>
      </c>
      <c r="M375" s="193" t="n">
        <f aca="false">ROUND((G375+H375+I375+L375)-(G375+H375+K375),1)</f>
        <v>13</v>
      </c>
      <c r="N375" s="197" t="n">
        <v>23</v>
      </c>
      <c r="O375" s="198" t="n">
        <f aca="false">ROUND((G375+H375+K375+M375)/4,0)</f>
        <v>23</v>
      </c>
      <c r="P375" s="198" t="n">
        <v>23</v>
      </c>
      <c r="Q375" s="198" t="n">
        <v>23</v>
      </c>
      <c r="R375" s="199"/>
      <c r="S375" s="200"/>
      <c r="T375" s="5" t="n">
        <f aca="false">(G375+H375+K375+M375)/4</f>
        <v>22.5</v>
      </c>
      <c r="U375" s="82" t="n">
        <f aca="false">O375-T375</f>
        <v>0.5</v>
      </c>
      <c r="V375" s="6"/>
      <c r="W375" s="5" t="n">
        <v>23</v>
      </c>
      <c r="X375" s="5" t="n">
        <v>23</v>
      </c>
      <c r="Y375" s="5" t="n">
        <v>19</v>
      </c>
      <c r="Z375" s="5" t="n">
        <v>25</v>
      </c>
      <c r="AA375" s="5" t="n">
        <v>23</v>
      </c>
      <c r="AB375" s="5" t="n">
        <v>23</v>
      </c>
      <c r="AC375" s="5" t="n">
        <v>23</v>
      </c>
      <c r="AD375" s="40" t="n">
        <f aca="false">G375-W375</f>
        <v>0</v>
      </c>
      <c r="AE375" s="40" t="n">
        <f aca="false">H375-X375</f>
        <v>0</v>
      </c>
      <c r="AF375" s="40" t="n">
        <f aca="false">K375-Y375</f>
        <v>12</v>
      </c>
      <c r="AG375" s="40" t="n">
        <f aca="false">M375-Z375</f>
        <v>-12</v>
      </c>
      <c r="AH375" s="201" t="n">
        <f aca="false">O375-AA375</f>
        <v>0</v>
      </c>
      <c r="AI375" s="40" t="n">
        <f aca="false">P375-AB375</f>
        <v>0</v>
      </c>
      <c r="AJ375" s="40" t="n">
        <f aca="false">Q375-AC375</f>
        <v>0</v>
      </c>
      <c r="AK375" s="6"/>
      <c r="AL375" s="202"/>
      <c r="AM375" s="203" t="str">
        <f aca="false">CONCATENATE(B375,C375,D375,E375,F37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6 Сетевое и системное администрированиеочнаяКОГПОБУ "Вятский автомобильно-промышленный колледж"</v>
      </c>
      <c r="AN375" s="204" t="n">
        <v>31</v>
      </c>
      <c r="AO375" s="205" t="n">
        <f aca="false">AL375=AM375</f>
        <v>0</v>
      </c>
      <c r="AQ375" s="205" t="n">
        <f aca="false">AN375=J375</f>
        <v>1</v>
      </c>
    </row>
    <row r="376" customFormat="false" ht="46.5" hidden="false" customHeight="true" outlineLevel="0" collapsed="false">
      <c r="A376" s="207" t="n">
        <f aca="false">ROW(A376)-13</f>
        <v>363</v>
      </c>
      <c r="B376" s="192" t="s">
        <v>466</v>
      </c>
      <c r="C376" s="192" t="s">
        <v>467</v>
      </c>
      <c r="D376" s="192" t="s">
        <v>543</v>
      </c>
      <c r="E376" s="192" t="s">
        <v>469</v>
      </c>
      <c r="F376" s="192" t="s">
        <v>480</v>
      </c>
      <c r="G376" s="193" t="n">
        <v>44</v>
      </c>
      <c r="H376" s="193" t="n">
        <v>41</v>
      </c>
      <c r="I376" s="194" t="n">
        <v>22</v>
      </c>
      <c r="J376" s="195" t="n">
        <v>41</v>
      </c>
      <c r="K376" s="196" t="n">
        <v>41</v>
      </c>
      <c r="L376" s="197" t="n">
        <v>21</v>
      </c>
      <c r="M376" s="193" t="n">
        <f aca="false">ROUND((G376+H376+I376+L376)-(G376+H376+K376),1)</f>
        <v>2</v>
      </c>
      <c r="N376" s="197" t="n">
        <v>32</v>
      </c>
      <c r="O376" s="198" t="n">
        <f aca="false">ROUND((G376+H376+K376+M376)/4,0)</f>
        <v>32</v>
      </c>
      <c r="P376" s="198" t="n">
        <v>32</v>
      </c>
      <c r="Q376" s="198" t="n">
        <v>32</v>
      </c>
      <c r="R376" s="199"/>
      <c r="S376" s="200"/>
      <c r="T376" s="5" t="n">
        <f aca="false">(G376+H376+K376+M376)/4</f>
        <v>32</v>
      </c>
      <c r="U376" s="82" t="n">
        <f aca="false">O376-T376</f>
        <v>0</v>
      </c>
      <c r="V376" s="6"/>
      <c r="W376" s="5" t="n">
        <v>44</v>
      </c>
      <c r="X376" s="5" t="n">
        <v>41</v>
      </c>
      <c r="Y376" s="5" t="n">
        <v>22</v>
      </c>
      <c r="Z376" s="5" t="n">
        <v>21</v>
      </c>
      <c r="AA376" s="5" t="n">
        <v>32</v>
      </c>
      <c r="AB376" s="5" t="n">
        <v>32</v>
      </c>
      <c r="AC376" s="5" t="n">
        <v>32</v>
      </c>
      <c r="AD376" s="40" t="n">
        <f aca="false">G376-W376</f>
        <v>0</v>
      </c>
      <c r="AE376" s="40" t="n">
        <f aca="false">H376-X376</f>
        <v>0</v>
      </c>
      <c r="AF376" s="40" t="n">
        <f aca="false">K376-Y376</f>
        <v>19</v>
      </c>
      <c r="AG376" s="40" t="n">
        <f aca="false">M376-Z376</f>
        <v>-19</v>
      </c>
      <c r="AH376" s="201" t="n">
        <f aca="false">O376-AA376</f>
        <v>0</v>
      </c>
      <c r="AI376" s="40" t="n">
        <f aca="false">P376-AB376</f>
        <v>0</v>
      </c>
      <c r="AJ376" s="40" t="n">
        <f aca="false">Q376-AC376</f>
        <v>0</v>
      </c>
      <c r="AK376" s="6"/>
      <c r="AL376" s="202"/>
      <c r="AM376" s="203" t="str">
        <f aca="false">CONCATENATE(B376,C376,D376,E376,F37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4.02.01 Дошкольное образованиезаочнаяКОГПОБУ "Вятский автомобильно-промышленный колледж"</v>
      </c>
      <c r="AN376" s="204" t="n">
        <v>41</v>
      </c>
      <c r="AO376" s="205" t="n">
        <f aca="false">AL376=AM376</f>
        <v>0</v>
      </c>
      <c r="AQ376" s="205" t="n">
        <f aca="false">AN376=J376</f>
        <v>1</v>
      </c>
    </row>
    <row r="377" customFormat="false" ht="45" hidden="false" customHeight="true" outlineLevel="0" collapsed="false">
      <c r="A377" s="207" t="n">
        <f aca="false">ROW(A377)-13</f>
        <v>364</v>
      </c>
      <c r="B377" s="192" t="s">
        <v>466</v>
      </c>
      <c r="C377" s="192" t="s">
        <v>467</v>
      </c>
      <c r="D377" s="192" t="s">
        <v>523</v>
      </c>
      <c r="E377" s="192" t="s">
        <v>469</v>
      </c>
      <c r="F377" s="192" t="s">
        <v>480</v>
      </c>
      <c r="G377" s="193" t="n">
        <v>9</v>
      </c>
      <c r="H377" s="193" t="n">
        <v>7</v>
      </c>
      <c r="I377" s="194" t="n">
        <v>0</v>
      </c>
      <c r="J377" s="195" t="n">
        <v>0</v>
      </c>
      <c r="K377" s="196" t="n">
        <v>0</v>
      </c>
      <c r="L377" s="197" t="n">
        <v>2</v>
      </c>
      <c r="M377" s="193" t="n">
        <f aca="false">ROUND((G377+H377+I377+L377)-(G377+H377+K377),1)</f>
        <v>2</v>
      </c>
      <c r="N377" s="197" t="n">
        <v>5</v>
      </c>
      <c r="O377" s="198" t="n">
        <f aca="false">ROUND((G377+H377+K377+M377)/4,0)</f>
        <v>5</v>
      </c>
      <c r="P377" s="198" t="n">
        <v>5</v>
      </c>
      <c r="Q377" s="198" t="n">
        <v>5</v>
      </c>
      <c r="R377" s="199"/>
      <c r="S377" s="200"/>
      <c r="T377" s="5" t="n">
        <f aca="false">(G377+H377+K377+M377)/4</f>
        <v>4.5</v>
      </c>
      <c r="U377" s="82" t="n">
        <f aca="false">O377-T377</f>
        <v>0.5</v>
      </c>
      <c r="V377" s="6"/>
      <c r="W377" s="5" t="n">
        <v>9</v>
      </c>
      <c r="X377" s="5" t="n">
        <v>7</v>
      </c>
      <c r="Y377" s="5" t="n">
        <v>0</v>
      </c>
      <c r="Z377" s="5" t="n">
        <v>2</v>
      </c>
      <c r="AA377" s="5" t="n">
        <v>5</v>
      </c>
      <c r="AB377" s="5" t="n">
        <v>5</v>
      </c>
      <c r="AC377" s="5" t="n">
        <v>5</v>
      </c>
      <c r="AD377" s="40" t="n">
        <f aca="false">G377-W377</f>
        <v>0</v>
      </c>
      <c r="AE377" s="40" t="n">
        <f aca="false">H377-X377</f>
        <v>0</v>
      </c>
      <c r="AF377" s="40" t="n">
        <f aca="false">K377-Y377</f>
        <v>0</v>
      </c>
      <c r="AG377" s="40" t="n">
        <f aca="false">M377-Z377</f>
        <v>0</v>
      </c>
      <c r="AH377" s="201" t="n">
        <f aca="false">O377-AA377</f>
        <v>0</v>
      </c>
      <c r="AI377" s="40" t="n">
        <f aca="false">P377-AB377</f>
        <v>0</v>
      </c>
      <c r="AJ377" s="40" t="n">
        <f aca="false">Q377-AC377</f>
        <v>0</v>
      </c>
      <c r="AK377" s="6"/>
      <c r="AL377" s="202"/>
      <c r="AM377" s="203" t="str">
        <f aca="false">CONCATENATE(B377,C377,D377,E377,F37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2.02.06 Сварочное производствозаочнаяКОГПОБУ "Вятский автомобильно-промышленный колледж"</v>
      </c>
      <c r="AN377" s="204" t="n">
        <v>0</v>
      </c>
      <c r="AO377" s="205" t="n">
        <f aca="false">AL377=AM377</f>
        <v>0</v>
      </c>
      <c r="AQ377" s="205" t="n">
        <f aca="false">AN377=J377</f>
        <v>1</v>
      </c>
    </row>
    <row r="378" customFormat="false" ht="45" hidden="false" customHeight="true" outlineLevel="0" collapsed="false">
      <c r="A378" s="207" t="n">
        <f aca="false">ROW(A378)-13</f>
        <v>365</v>
      </c>
      <c r="B378" s="192" t="s">
        <v>466</v>
      </c>
      <c r="C378" s="192" t="s">
        <v>467</v>
      </c>
      <c r="D378" s="192" t="s">
        <v>554</v>
      </c>
      <c r="E378" s="192" t="s">
        <v>469</v>
      </c>
      <c r="F378" s="192" t="s">
        <v>480</v>
      </c>
      <c r="G378" s="193" t="n">
        <v>10</v>
      </c>
      <c r="H378" s="193" t="n">
        <v>9</v>
      </c>
      <c r="I378" s="194" t="n">
        <v>0</v>
      </c>
      <c r="J378" s="195" t="n">
        <v>0</v>
      </c>
      <c r="K378" s="196" t="n">
        <v>0</v>
      </c>
      <c r="L378" s="197" t="n">
        <v>0</v>
      </c>
      <c r="M378" s="193" t="n">
        <f aca="false">ROUND((G378+H378+I378+L378)-(G378+H378+K378),1)</f>
        <v>0</v>
      </c>
      <c r="N378" s="197" t="n">
        <v>5</v>
      </c>
      <c r="O378" s="198" t="n">
        <f aca="false">ROUND((G378+H378+K378+M378)/4,0)</f>
        <v>5</v>
      </c>
      <c r="P378" s="198" t="n">
        <v>5</v>
      </c>
      <c r="Q378" s="198" t="n">
        <v>5</v>
      </c>
      <c r="R378" s="199"/>
      <c r="S378" s="200"/>
      <c r="T378" s="5" t="n">
        <f aca="false">(G378+H378+K378+M378)/4</f>
        <v>4.75</v>
      </c>
      <c r="U378" s="82" t="n">
        <f aca="false">O378-T378</f>
        <v>0.25</v>
      </c>
      <c r="V378" s="6"/>
      <c r="W378" s="5" t="n">
        <v>10</v>
      </c>
      <c r="X378" s="5" t="n">
        <v>9</v>
      </c>
      <c r="Y378" s="5" t="n">
        <v>0</v>
      </c>
      <c r="Z378" s="5" t="n">
        <v>0</v>
      </c>
      <c r="AA378" s="5" t="n">
        <v>5</v>
      </c>
      <c r="AB378" s="5" t="n">
        <v>5</v>
      </c>
      <c r="AC378" s="5" t="n">
        <v>5</v>
      </c>
      <c r="AD378" s="40" t="n">
        <f aca="false">G378-W378</f>
        <v>0</v>
      </c>
      <c r="AE378" s="40" t="n">
        <f aca="false">H378-X378</f>
        <v>0</v>
      </c>
      <c r="AF378" s="40" t="n">
        <f aca="false">K378-Y378</f>
        <v>0</v>
      </c>
      <c r="AG378" s="40" t="n">
        <f aca="false">M378-Z378</f>
        <v>0</v>
      </c>
      <c r="AH378" s="201" t="n">
        <f aca="false">O378-AA378</f>
        <v>0</v>
      </c>
      <c r="AI378" s="40" t="n">
        <f aca="false">P378-AB378</f>
        <v>0</v>
      </c>
      <c r="AJ378" s="40" t="n">
        <f aca="false">Q378-AC378</f>
        <v>0</v>
      </c>
      <c r="AK378" s="6"/>
      <c r="AL378" s="202"/>
      <c r="AM378" s="203" t="str">
        <f aca="false">CONCATENATE(B378,C378,D378,E378,F378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04 Конструирование, моделирование и технология швейных изделийзаочнаяКОГПОБУ "Вятский автомобильно-промышленный колледж"</v>
      </c>
      <c r="AN378" s="204" t="n">
        <v>0</v>
      </c>
      <c r="AO378" s="205" t="n">
        <f aca="false">AL378=AM378</f>
        <v>0</v>
      </c>
      <c r="AQ378" s="205" t="n">
        <f aca="false">AN378=J378</f>
        <v>1</v>
      </c>
    </row>
    <row r="379" customFormat="false" ht="45" hidden="false" customHeight="true" outlineLevel="0" collapsed="false">
      <c r="A379" s="207" t="n">
        <f aca="false">ROW(A379)-13</f>
        <v>366</v>
      </c>
      <c r="B379" s="192" t="s">
        <v>466</v>
      </c>
      <c r="C379" s="192" t="s">
        <v>467</v>
      </c>
      <c r="D379" s="192" t="s">
        <v>473</v>
      </c>
      <c r="E379" s="192" t="s">
        <v>469</v>
      </c>
      <c r="F379" s="192" t="s">
        <v>480</v>
      </c>
      <c r="G379" s="193" t="n">
        <v>25</v>
      </c>
      <c r="H379" s="193" t="n">
        <v>25</v>
      </c>
      <c r="I379" s="194" t="n">
        <v>9</v>
      </c>
      <c r="J379" s="195" t="n">
        <v>11</v>
      </c>
      <c r="K379" s="196" t="n">
        <v>11</v>
      </c>
      <c r="L379" s="197" t="n">
        <v>11</v>
      </c>
      <c r="M379" s="193" t="n">
        <f aca="false">ROUND((G379+H379+I379+L379)-(G379+H379+K379),1)</f>
        <v>9</v>
      </c>
      <c r="N379" s="197" t="n">
        <v>18</v>
      </c>
      <c r="O379" s="198" t="n">
        <f aca="false">ROUND((G379+H379+K379+M379)/4,0)</f>
        <v>18</v>
      </c>
      <c r="P379" s="198" t="n">
        <v>18</v>
      </c>
      <c r="Q379" s="198" t="n">
        <v>18</v>
      </c>
      <c r="R379" s="199"/>
      <c r="S379" s="200"/>
      <c r="T379" s="5" t="n">
        <f aca="false">(G379+H379+K379+M379)/4</f>
        <v>17.5</v>
      </c>
      <c r="U379" s="82" t="n">
        <f aca="false">O379-T379</f>
        <v>0.5</v>
      </c>
      <c r="V379" s="6"/>
      <c r="W379" s="5" t="n">
        <v>25</v>
      </c>
      <c r="X379" s="5" t="n">
        <v>25</v>
      </c>
      <c r="Y379" s="5" t="n">
        <v>9</v>
      </c>
      <c r="Z379" s="5" t="n">
        <v>11</v>
      </c>
      <c r="AA379" s="5" t="n">
        <v>18</v>
      </c>
      <c r="AB379" s="5" t="n">
        <v>18</v>
      </c>
      <c r="AC379" s="5" t="n">
        <v>18</v>
      </c>
      <c r="AD379" s="40" t="n">
        <f aca="false">G379-W379</f>
        <v>0</v>
      </c>
      <c r="AE379" s="40" t="n">
        <f aca="false">H379-X379</f>
        <v>0</v>
      </c>
      <c r="AF379" s="40" t="n">
        <f aca="false">K379-Y379</f>
        <v>2</v>
      </c>
      <c r="AG379" s="40" t="n">
        <f aca="false">M379-Z379</f>
        <v>-2</v>
      </c>
      <c r="AH379" s="201" t="n">
        <f aca="false">O379-AA379</f>
        <v>0</v>
      </c>
      <c r="AI379" s="40" t="n">
        <f aca="false">P379-AB379</f>
        <v>0</v>
      </c>
      <c r="AJ379" s="40" t="n">
        <f aca="false">Q379-AC379</f>
        <v>0</v>
      </c>
      <c r="AK379" s="6"/>
      <c r="AL379" s="202"/>
      <c r="AM379" s="203" t="str">
        <f aca="false">CONCATENATE(B379,C379,D379,E379,F37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БУ "Вятский автомобильно-промышленный колледж"</v>
      </c>
      <c r="AN379" s="204" t="n">
        <v>11</v>
      </c>
      <c r="AO379" s="205" t="n">
        <f aca="false">AL379=AM379</f>
        <v>0</v>
      </c>
      <c r="AQ379" s="205" t="n">
        <f aca="false">AN379=J379</f>
        <v>1</v>
      </c>
    </row>
    <row r="380" customFormat="false" ht="45" hidden="false" customHeight="true" outlineLevel="0" collapsed="false">
      <c r="A380" s="207" t="n">
        <f aca="false">ROW(A380)-13</f>
        <v>367</v>
      </c>
      <c r="B380" s="192" t="s">
        <v>535</v>
      </c>
      <c r="C380" s="192" t="s">
        <v>474</v>
      </c>
      <c r="D380" s="192" t="s">
        <v>586</v>
      </c>
      <c r="E380" s="192" t="s">
        <v>475</v>
      </c>
      <c r="F380" s="192" t="s">
        <v>480</v>
      </c>
      <c r="G380" s="193" t="n">
        <v>29</v>
      </c>
      <c r="H380" s="193" t="n">
        <v>29</v>
      </c>
      <c r="I380" s="194" t="n">
        <v>23</v>
      </c>
      <c r="J380" s="195" t="n">
        <v>23</v>
      </c>
      <c r="K380" s="196" t="n">
        <v>23</v>
      </c>
      <c r="L380" s="197" t="n">
        <v>35</v>
      </c>
      <c r="M380" s="193" t="n">
        <f aca="false">ROUND((G380+H380+I380+L380)-(G380+H380+K380),1)</f>
        <v>35</v>
      </c>
      <c r="N380" s="197" t="n">
        <v>29</v>
      </c>
      <c r="O380" s="198" t="n">
        <f aca="false">ROUND((G380+H380+K380+M380)/4,0)</f>
        <v>29</v>
      </c>
      <c r="P380" s="198" t="n">
        <v>29</v>
      </c>
      <c r="Q380" s="198" t="n">
        <v>29</v>
      </c>
      <c r="R380" s="199"/>
      <c r="S380" s="200"/>
      <c r="T380" s="5" t="n">
        <f aca="false">(G380+H380+K380+M380)/4</f>
        <v>29</v>
      </c>
      <c r="U380" s="82" t="n">
        <f aca="false">O380-T380</f>
        <v>0</v>
      </c>
      <c r="V380" s="6"/>
      <c r="W380" s="5" t="n">
        <v>29</v>
      </c>
      <c r="X380" s="5" t="n">
        <v>29</v>
      </c>
      <c r="Y380" s="5" t="n">
        <v>23</v>
      </c>
      <c r="Z380" s="5" t="n">
        <v>35</v>
      </c>
      <c r="AA380" s="5" t="n">
        <v>29</v>
      </c>
      <c r="AB380" s="5" t="n">
        <v>29</v>
      </c>
      <c r="AC380" s="5" t="n">
        <v>29</v>
      </c>
      <c r="AD380" s="40" t="n">
        <f aca="false">G380-W380</f>
        <v>0</v>
      </c>
      <c r="AE380" s="40" t="n">
        <f aca="false">H380-X380</f>
        <v>0</v>
      </c>
      <c r="AF380" s="40" t="n">
        <f aca="false">K380-Y380</f>
        <v>0</v>
      </c>
      <c r="AG380" s="40" t="n">
        <f aca="false">M380-Z380</f>
        <v>0</v>
      </c>
      <c r="AH380" s="201" t="n">
        <f aca="false">O380-AA380</f>
        <v>0</v>
      </c>
      <c r="AI380" s="40" t="n">
        <f aca="false">P380-AB380</f>
        <v>0</v>
      </c>
      <c r="AJ380" s="40" t="n">
        <f aca="false">Q380-AC380</f>
        <v>0</v>
      </c>
      <c r="AK380" s="6"/>
      <c r="AL380" s="202"/>
      <c r="AM380" s="203" t="str">
        <f aca="false">CONCATENATE(B380,C380,D380,E380,F38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3.01.10 Электромонтер по ремонту и обслуживанию электрооборудования (по отраслям)очнаяКОГПОБУ "Вятский автомобильно-промышленный колледж"</v>
      </c>
      <c r="AN380" s="204" t="n">
        <v>23</v>
      </c>
      <c r="AO380" s="205" t="n">
        <f aca="false">AL380=AM380</f>
        <v>0</v>
      </c>
      <c r="AQ380" s="205" t="n">
        <f aca="false">AN380=J380</f>
        <v>1</v>
      </c>
    </row>
    <row r="381" customFormat="false" ht="45" hidden="false" customHeight="true" outlineLevel="0" collapsed="false">
      <c r="A381" s="207" t="n">
        <f aca="false">ROW(A381)-13</f>
        <v>368</v>
      </c>
      <c r="B381" s="192" t="s">
        <v>466</v>
      </c>
      <c r="C381" s="192" t="s">
        <v>474</v>
      </c>
      <c r="D381" s="192" t="s">
        <v>551</v>
      </c>
      <c r="E381" s="192" t="s">
        <v>475</v>
      </c>
      <c r="F381" s="192" t="s">
        <v>476</v>
      </c>
      <c r="G381" s="193" t="n">
        <v>78</v>
      </c>
      <c r="H381" s="193" t="n">
        <v>78</v>
      </c>
      <c r="I381" s="194" t="n">
        <v>87</v>
      </c>
      <c r="J381" s="195" t="n">
        <v>87</v>
      </c>
      <c r="K381" s="196" t="n">
        <v>87</v>
      </c>
      <c r="L381" s="197" t="n">
        <v>107</v>
      </c>
      <c r="M381" s="193" t="n">
        <f aca="false">ROUND((G381+H381+I381+L381)-(G381+H381+K381),1)</f>
        <v>107</v>
      </c>
      <c r="N381" s="197" t="n">
        <v>88</v>
      </c>
      <c r="O381" s="198" t="n">
        <f aca="false">ROUND((G381+H381+K381+M381)/4,0)</f>
        <v>88</v>
      </c>
      <c r="P381" s="198" t="n">
        <v>88</v>
      </c>
      <c r="Q381" s="198" t="n">
        <v>88</v>
      </c>
      <c r="R381" s="199"/>
      <c r="S381" s="200"/>
      <c r="T381" s="5" t="n">
        <f aca="false">(G381+H381+K381+M381)/4</f>
        <v>87.5</v>
      </c>
      <c r="U381" s="82" t="n">
        <f aca="false">O381-T381</f>
        <v>0.5</v>
      </c>
      <c r="V381" s="6"/>
      <c r="W381" s="5" t="n">
        <v>78</v>
      </c>
      <c r="X381" s="5" t="n">
        <v>78</v>
      </c>
      <c r="Y381" s="5" t="n">
        <v>87</v>
      </c>
      <c r="Z381" s="5" t="n">
        <v>107</v>
      </c>
      <c r="AA381" s="5" t="n">
        <v>88</v>
      </c>
      <c r="AB381" s="5" t="n">
        <v>88</v>
      </c>
      <c r="AC381" s="5" t="n">
        <v>88</v>
      </c>
      <c r="AD381" s="40" t="n">
        <f aca="false">G381-W381</f>
        <v>0</v>
      </c>
      <c r="AE381" s="40" t="n">
        <f aca="false">H381-X381</f>
        <v>0</v>
      </c>
      <c r="AF381" s="40" t="n">
        <f aca="false">K381-Y381</f>
        <v>0</v>
      </c>
      <c r="AG381" s="40" t="n">
        <f aca="false">M381-Z381</f>
        <v>0</v>
      </c>
      <c r="AH381" s="201" t="n">
        <f aca="false">O381-AA381</f>
        <v>0</v>
      </c>
      <c r="AI381" s="40" t="n">
        <f aca="false">P381-AB381</f>
        <v>0</v>
      </c>
      <c r="AJ381" s="40" t="n">
        <f aca="false">Q381-AC381</f>
        <v>0</v>
      </c>
      <c r="AK381" s="6"/>
      <c r="AL381" s="202"/>
      <c r="AM381" s="203" t="str">
        <f aca="false">CONCATENATE(B381,C381,D381,E381,F38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Кировский сельскохозяйственный техникум"</v>
      </c>
      <c r="AN381" s="204" t="n">
        <v>87</v>
      </c>
      <c r="AO381" s="205" t="n">
        <f aca="false">AL381=AM381</f>
        <v>0</v>
      </c>
      <c r="AQ381" s="205" t="n">
        <f aca="false">AN381=J381</f>
        <v>1</v>
      </c>
    </row>
    <row r="382" customFormat="false" ht="45" hidden="false" customHeight="true" outlineLevel="0" collapsed="false">
      <c r="A382" s="207" t="n">
        <f aca="false">ROW(A382)-13</f>
        <v>369</v>
      </c>
      <c r="B382" s="192" t="s">
        <v>466</v>
      </c>
      <c r="C382" s="192" t="s">
        <v>467</v>
      </c>
      <c r="D382" s="192" t="s">
        <v>551</v>
      </c>
      <c r="E382" s="192" t="s">
        <v>469</v>
      </c>
      <c r="F382" s="192" t="s">
        <v>476</v>
      </c>
      <c r="G382" s="193" t="n">
        <v>14</v>
      </c>
      <c r="H382" s="193" t="n">
        <v>14</v>
      </c>
      <c r="I382" s="194" t="n">
        <v>19</v>
      </c>
      <c r="J382" s="195" t="n">
        <v>19</v>
      </c>
      <c r="K382" s="196" t="n">
        <v>19</v>
      </c>
      <c r="L382" s="197" t="n">
        <v>29</v>
      </c>
      <c r="M382" s="193" t="n">
        <f aca="false">ROUND((G382+H382+I382+L382)-(G382+H382+K382),1)</f>
        <v>29</v>
      </c>
      <c r="N382" s="197" t="n">
        <v>19</v>
      </c>
      <c r="O382" s="198" t="n">
        <f aca="false">ROUND((G382+H382+K382+M382)/4,0)</f>
        <v>19</v>
      </c>
      <c r="P382" s="198" t="n">
        <v>19</v>
      </c>
      <c r="Q382" s="198" t="n">
        <v>19</v>
      </c>
      <c r="R382" s="199"/>
      <c r="S382" s="200"/>
      <c r="T382" s="5" t="n">
        <f aca="false">(G382+H382+K382+M382)/4</f>
        <v>19</v>
      </c>
      <c r="U382" s="82" t="n">
        <f aca="false">O382-T382</f>
        <v>0</v>
      </c>
      <c r="V382" s="6"/>
      <c r="W382" s="5" t="n">
        <v>14</v>
      </c>
      <c r="X382" s="5" t="n">
        <v>14</v>
      </c>
      <c r="Y382" s="5" t="n">
        <v>19</v>
      </c>
      <c r="Z382" s="5" t="n">
        <v>29</v>
      </c>
      <c r="AA382" s="5" t="n">
        <v>19</v>
      </c>
      <c r="AB382" s="5" t="n">
        <v>19</v>
      </c>
      <c r="AC382" s="5" t="n">
        <v>19</v>
      </c>
      <c r="AD382" s="40" t="n">
        <f aca="false">G382-W382</f>
        <v>0</v>
      </c>
      <c r="AE382" s="40" t="n">
        <f aca="false">H382-X382</f>
        <v>0</v>
      </c>
      <c r="AF382" s="40" t="n">
        <f aca="false">K382-Y382</f>
        <v>0</v>
      </c>
      <c r="AG382" s="40" t="n">
        <f aca="false">M382-Z382</f>
        <v>0</v>
      </c>
      <c r="AH382" s="201" t="n">
        <f aca="false">O382-AA382</f>
        <v>0</v>
      </c>
      <c r="AI382" s="40" t="n">
        <f aca="false">P382-AB382</f>
        <v>0</v>
      </c>
      <c r="AJ382" s="40" t="n">
        <f aca="false">Q382-AC382</f>
        <v>0</v>
      </c>
      <c r="AK382" s="6"/>
      <c r="AL382" s="202"/>
      <c r="AM382" s="203" t="str">
        <f aca="false">CONCATENATE(B382,C382,D382,E382,F382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43.02.15 Поварское и кондитерское делозаочнаяКОГПОБУ "Кировский сельскохозяйственный техникум"</v>
      </c>
      <c r="AN382" s="204" t="n">
        <v>19</v>
      </c>
      <c r="AO382" s="205" t="n">
        <f aca="false">AL382=AM382</f>
        <v>0</v>
      </c>
      <c r="AQ382" s="205" t="n">
        <f aca="false">AN382=J382</f>
        <v>1</v>
      </c>
    </row>
    <row r="383" customFormat="false" ht="45" hidden="false" customHeight="true" outlineLevel="0" collapsed="false">
      <c r="A383" s="207" t="n">
        <f aca="false">ROW(A383)-13</f>
        <v>370</v>
      </c>
      <c r="B383" s="192" t="s">
        <v>466</v>
      </c>
      <c r="C383" s="192" t="s">
        <v>467</v>
      </c>
      <c r="D383" s="192" t="s">
        <v>473</v>
      </c>
      <c r="E383" s="192" t="s">
        <v>469</v>
      </c>
      <c r="F383" s="192" t="s">
        <v>485</v>
      </c>
      <c r="G383" s="193" t="n">
        <v>0</v>
      </c>
      <c r="H383" s="193" t="n">
        <v>0</v>
      </c>
      <c r="I383" s="194" t="n">
        <v>3</v>
      </c>
      <c r="J383" s="195" t="n">
        <v>0</v>
      </c>
      <c r="K383" s="196" t="n">
        <v>0</v>
      </c>
      <c r="L383" s="197" t="n">
        <v>10</v>
      </c>
      <c r="M383" s="193" t="n">
        <f aca="false">ROUND((G383+H383+I383+L383)-(G383+H383+K383),1)</f>
        <v>13</v>
      </c>
      <c r="N383" s="197" t="n">
        <v>3</v>
      </c>
      <c r="O383" s="198" t="n">
        <f aca="false">ROUND((G383+H383+K383+M383)/4,0)</f>
        <v>3</v>
      </c>
      <c r="P383" s="198" t="n">
        <v>3</v>
      </c>
      <c r="Q383" s="198" t="n">
        <v>3</v>
      </c>
      <c r="R383" s="199"/>
      <c r="S383" s="200"/>
      <c r="T383" s="5" t="n">
        <f aca="false">(G383+H383+K383+M383)/4</f>
        <v>3.25</v>
      </c>
      <c r="U383" s="82" t="n">
        <f aca="false">O383-T383</f>
        <v>-0.25</v>
      </c>
      <c r="V383" s="6"/>
      <c r="W383" s="5" t="n">
        <v>0</v>
      </c>
      <c r="X383" s="5" t="n">
        <v>0</v>
      </c>
      <c r="Y383" s="5" t="n">
        <v>3</v>
      </c>
      <c r="Z383" s="5" t="n">
        <v>10</v>
      </c>
      <c r="AA383" s="5" t="n">
        <v>3</v>
      </c>
      <c r="AB383" s="5" t="n">
        <v>3</v>
      </c>
      <c r="AC383" s="5" t="n">
        <v>3</v>
      </c>
      <c r="AD383" s="40" t="n">
        <f aca="false">G383-W383</f>
        <v>0</v>
      </c>
      <c r="AE383" s="40" t="n">
        <f aca="false">H383-X383</f>
        <v>0</v>
      </c>
      <c r="AF383" s="40" t="n">
        <f aca="false">K383-Y383</f>
        <v>-3</v>
      </c>
      <c r="AG383" s="40" t="n">
        <f aca="false">M383-Z383</f>
        <v>3</v>
      </c>
      <c r="AH383" s="201" t="n">
        <f aca="false">O383-AA383</f>
        <v>0</v>
      </c>
      <c r="AI383" s="40" t="n">
        <f aca="false">P383-AB383</f>
        <v>0</v>
      </c>
      <c r="AJ383" s="40" t="n">
        <f aca="false">Q383-AC383</f>
        <v>0</v>
      </c>
      <c r="AK383" s="6"/>
      <c r="AL383" s="202"/>
      <c r="AM383" s="203" t="str">
        <f aca="false">CONCATENATE(B383,C383,D383,E383,F383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3.02.07 Техническое обслуживание и ремонт двигателей, систем и агрегатов автомобилейзаочнаяКОГПОБУ "Вятско-Полянский механический техникум"</v>
      </c>
      <c r="AN383" s="204" t="n">
        <v>0</v>
      </c>
      <c r="AO383" s="205" t="n">
        <f aca="false">AL383=AM383</f>
        <v>0</v>
      </c>
      <c r="AQ383" s="205" t="n">
        <f aca="false">AN383=J383</f>
        <v>1</v>
      </c>
    </row>
    <row r="384" customFormat="false" ht="45" hidden="false" customHeight="true" outlineLevel="0" collapsed="false">
      <c r="A384" s="207" t="n">
        <f aca="false">ROW(A384)-13</f>
        <v>371</v>
      </c>
      <c r="B384" s="192" t="s">
        <v>632</v>
      </c>
      <c r="C384" s="192" t="s">
        <v>474</v>
      </c>
      <c r="D384" s="192" t="s">
        <v>589</v>
      </c>
      <c r="E384" s="192" t="s">
        <v>475</v>
      </c>
      <c r="F384" s="192" t="s">
        <v>485</v>
      </c>
      <c r="G384" s="193" t="n">
        <v>21</v>
      </c>
      <c r="H384" s="193" t="n">
        <v>20</v>
      </c>
      <c r="I384" s="194" t="n">
        <v>21</v>
      </c>
      <c r="J384" s="195" t="n">
        <v>21</v>
      </c>
      <c r="K384" s="196" t="n">
        <v>21</v>
      </c>
      <c r="L384" s="197" t="n">
        <v>22</v>
      </c>
      <c r="M384" s="193" t="n">
        <f aca="false">ROUND((G384+H384+I384+L384)-(G384+H384+K384),1)</f>
        <v>22</v>
      </c>
      <c r="N384" s="197" t="n">
        <v>21</v>
      </c>
      <c r="O384" s="198" t="n">
        <f aca="false">ROUND((G384+H384+K384+M384)/4,0)</f>
        <v>21</v>
      </c>
      <c r="P384" s="198" t="n">
        <v>21</v>
      </c>
      <c r="Q384" s="198" t="n">
        <v>21</v>
      </c>
      <c r="R384" s="199"/>
      <c r="S384" s="200"/>
      <c r="T384" s="5" t="n">
        <f aca="false">(G384+H384+K384+M384)/4</f>
        <v>21</v>
      </c>
      <c r="U384" s="82" t="n">
        <f aca="false">O384-T384</f>
        <v>0</v>
      </c>
      <c r="V384" s="6"/>
      <c r="W384" s="5" t="n">
        <v>21</v>
      </c>
      <c r="X384" s="5" t="n">
        <v>20</v>
      </c>
      <c r="Y384" s="5" t="n">
        <v>21</v>
      </c>
      <c r="Z384" s="5" t="n">
        <v>22</v>
      </c>
      <c r="AA384" s="5" t="n">
        <v>21</v>
      </c>
      <c r="AB384" s="5" t="n">
        <v>21</v>
      </c>
      <c r="AC384" s="5" t="n">
        <v>21</v>
      </c>
      <c r="AD384" s="40" t="n">
        <f aca="false">G384-W384</f>
        <v>0</v>
      </c>
      <c r="AE384" s="40" t="n">
        <f aca="false">H384-X384</f>
        <v>0</v>
      </c>
      <c r="AF384" s="40" t="n">
        <f aca="false">K384-Y384</f>
        <v>0</v>
      </c>
      <c r="AG384" s="40" t="n">
        <f aca="false">M384-Z384</f>
        <v>0</v>
      </c>
      <c r="AH384" s="201" t="n">
        <f aca="false">O384-AA384</f>
        <v>0</v>
      </c>
      <c r="AI384" s="40" t="n">
        <f aca="false">P384-AB384</f>
        <v>0</v>
      </c>
      <c r="AJ384" s="40" t="n">
        <f aca="false">Q384-AC384</f>
        <v>0</v>
      </c>
      <c r="AK384" s="6"/>
      <c r="AL384" s="202"/>
      <c r="AM384" s="203" t="str">
        <f aca="false">CONCATENATE(B384,C384,D384,E384,F3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БУ "Вятско-Полянский механический техникум"</v>
      </c>
      <c r="AN384" s="204" t="n">
        <v>21</v>
      </c>
      <c r="AO384" s="205" t="n">
        <f aca="false">AL384=AM384</f>
        <v>0</v>
      </c>
      <c r="AQ384" s="205" t="n">
        <f aca="false">AN384=J384</f>
        <v>1</v>
      </c>
    </row>
    <row r="385" customFormat="false" ht="45" hidden="false" customHeight="true" outlineLevel="0" collapsed="false">
      <c r="A385" s="207" t="n">
        <f aca="false">ROW(A385)-13</f>
        <v>372</v>
      </c>
      <c r="B385" s="192" t="s">
        <v>466</v>
      </c>
      <c r="C385" s="192" t="s">
        <v>474</v>
      </c>
      <c r="D385" s="192" t="s">
        <v>551</v>
      </c>
      <c r="E385" s="192" t="s">
        <v>475</v>
      </c>
      <c r="F385" s="192" t="s">
        <v>485</v>
      </c>
      <c r="G385" s="193" t="n">
        <v>24</v>
      </c>
      <c r="H385" s="193" t="n">
        <v>23</v>
      </c>
      <c r="I385" s="194" t="n">
        <v>24</v>
      </c>
      <c r="J385" s="195" t="n">
        <v>22</v>
      </c>
      <c r="K385" s="196" t="n">
        <v>22</v>
      </c>
      <c r="L385" s="197" t="n">
        <v>25</v>
      </c>
      <c r="M385" s="193" t="n">
        <f aca="false">ROUND((G385+H385+I385+L385)-(G385+H385+K385),1)</f>
        <v>27</v>
      </c>
      <c r="N385" s="197" t="n">
        <v>24</v>
      </c>
      <c r="O385" s="198" t="n">
        <f aca="false">ROUND((G385+H385+K385+M385)/4,0)</f>
        <v>24</v>
      </c>
      <c r="P385" s="198" t="n">
        <v>24</v>
      </c>
      <c r="Q385" s="198" t="n">
        <v>24</v>
      </c>
      <c r="R385" s="199"/>
      <c r="S385" s="200"/>
      <c r="T385" s="5" t="n">
        <f aca="false">(G385+H385+K385+M385)/4</f>
        <v>24</v>
      </c>
      <c r="U385" s="82" t="n">
        <f aca="false">O385-T385</f>
        <v>0</v>
      </c>
      <c r="V385" s="6"/>
      <c r="W385" s="5" t="n">
        <v>24</v>
      </c>
      <c r="X385" s="5" t="n">
        <v>23</v>
      </c>
      <c r="Y385" s="5" t="n">
        <v>24</v>
      </c>
      <c r="Z385" s="5" t="n">
        <v>25</v>
      </c>
      <c r="AA385" s="5" t="n">
        <v>24</v>
      </c>
      <c r="AB385" s="5" t="n">
        <v>24</v>
      </c>
      <c r="AC385" s="5" t="n">
        <v>24</v>
      </c>
      <c r="AD385" s="40" t="n">
        <f aca="false">G385-W385</f>
        <v>0</v>
      </c>
      <c r="AE385" s="40" t="n">
        <f aca="false">H385-X385</f>
        <v>0</v>
      </c>
      <c r="AF385" s="40" t="n">
        <f aca="false">K385-Y385</f>
        <v>-2</v>
      </c>
      <c r="AG385" s="40" t="n">
        <f aca="false">M385-Z385</f>
        <v>2</v>
      </c>
      <c r="AH385" s="201" t="n">
        <f aca="false">O385-AA385</f>
        <v>0</v>
      </c>
      <c r="AI385" s="40" t="n">
        <f aca="false">P385-AB385</f>
        <v>0</v>
      </c>
      <c r="AJ385" s="40" t="n">
        <f aca="false">Q385-AC385</f>
        <v>0</v>
      </c>
      <c r="AK385" s="6"/>
      <c r="AL385" s="202"/>
      <c r="AM385" s="203" t="str">
        <f aca="false">CONCATENATE(B385,C385,D385,E385,F38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БУ "Вятско-Полянский механический техникум"</v>
      </c>
      <c r="AN385" s="204" t="n">
        <v>22</v>
      </c>
      <c r="AO385" s="205" t="n">
        <f aca="false">AL385=AM385</f>
        <v>0</v>
      </c>
      <c r="AQ385" s="205" t="n">
        <f aca="false">AN385=J385</f>
        <v>1</v>
      </c>
    </row>
    <row r="386" customFormat="false" ht="45" hidden="false" customHeight="true" outlineLevel="0" collapsed="false">
      <c r="A386" s="207" t="n">
        <f aca="false">ROW(A386)-13</f>
        <v>373</v>
      </c>
      <c r="B386" s="192" t="s">
        <v>644</v>
      </c>
      <c r="C386" s="192" t="s">
        <v>474</v>
      </c>
      <c r="D386" s="192" t="s">
        <v>473</v>
      </c>
      <c r="E386" s="192" t="s">
        <v>475</v>
      </c>
      <c r="F386" s="192" t="s">
        <v>566</v>
      </c>
      <c r="G386" s="193" t="n">
        <v>64</v>
      </c>
      <c r="H386" s="193" t="n">
        <v>64</v>
      </c>
      <c r="I386" s="194" t="n">
        <v>74</v>
      </c>
      <c r="J386" s="195" t="n">
        <v>85</v>
      </c>
      <c r="K386" s="196" t="n">
        <v>85</v>
      </c>
      <c r="L386" s="197" t="n">
        <v>95</v>
      </c>
      <c r="M386" s="193" t="n">
        <f aca="false">ROUND((G386+H386+I386+L386)-(G386+H386+K386),1)</f>
        <v>84</v>
      </c>
      <c r="N386" s="197" t="n">
        <v>74</v>
      </c>
      <c r="O386" s="198" t="n">
        <f aca="false">ROUND((G386+H386+K386+M386)/4,0)</f>
        <v>74</v>
      </c>
      <c r="P386" s="198" t="n">
        <v>74</v>
      </c>
      <c r="Q386" s="198" t="n">
        <v>74</v>
      </c>
      <c r="R386" s="199"/>
      <c r="S386" s="200"/>
      <c r="T386" s="5" t="n">
        <f aca="false">(G386+H386+K386+M386)/4</f>
        <v>74.25</v>
      </c>
      <c r="U386" s="82" t="n">
        <f aca="false">O386-T386</f>
        <v>-0.25</v>
      </c>
      <c r="V386" s="6"/>
      <c r="W386" s="5" t="n">
        <v>64</v>
      </c>
      <c r="X386" s="5" t="n">
        <v>64</v>
      </c>
      <c r="Y386" s="5" t="n">
        <v>74</v>
      </c>
      <c r="Z386" s="5" t="n">
        <v>95</v>
      </c>
      <c r="AA386" s="5" t="n">
        <v>74</v>
      </c>
      <c r="AB386" s="5" t="n">
        <v>74</v>
      </c>
      <c r="AC386" s="5" t="n">
        <v>74</v>
      </c>
      <c r="AD386" s="40" t="n">
        <f aca="false">G386-W386</f>
        <v>0</v>
      </c>
      <c r="AE386" s="40" t="n">
        <f aca="false">H386-X386</f>
        <v>0</v>
      </c>
      <c r="AF386" s="40" t="n">
        <f aca="false">K386-Y386</f>
        <v>11</v>
      </c>
      <c r="AG386" s="40" t="n">
        <f aca="false">M386-Z386</f>
        <v>-11</v>
      </c>
      <c r="AH386" s="201" t="n">
        <f aca="false">O386-AA386</f>
        <v>0</v>
      </c>
      <c r="AI386" s="40" t="n">
        <f aca="false">P386-AB386</f>
        <v>0</v>
      </c>
      <c r="AJ386" s="40" t="n">
        <f aca="false">Q386-AC386</f>
        <v>0</v>
      </c>
      <c r="AK386" s="6"/>
      <c r="AL386" s="202"/>
      <c r="AM386" s="203" t="str">
        <f aca="false">CONCATENATE(B386,C386,D386,E386,F3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Яранский аграрный техникум"</v>
      </c>
      <c r="AN386" s="204" t="n">
        <v>85</v>
      </c>
      <c r="AO386" s="205" t="n">
        <f aca="false">AL386=AM386</f>
        <v>0</v>
      </c>
      <c r="AQ386" s="205" t="n">
        <f aca="false">AN386=J386</f>
        <v>1</v>
      </c>
    </row>
    <row r="387" customFormat="false" ht="45" hidden="false" customHeight="true" outlineLevel="0" collapsed="false">
      <c r="A387" s="207" t="n">
        <f aca="false">ROW(A387)-13</f>
        <v>374</v>
      </c>
      <c r="B387" s="192" t="s">
        <v>644</v>
      </c>
      <c r="C387" s="192" t="s">
        <v>467</v>
      </c>
      <c r="D387" s="192" t="s">
        <v>473</v>
      </c>
      <c r="E387" s="192" t="s">
        <v>469</v>
      </c>
      <c r="F387" s="192" t="s">
        <v>566</v>
      </c>
      <c r="G387" s="193" t="n">
        <v>44</v>
      </c>
      <c r="H387" s="193" t="n">
        <v>44</v>
      </c>
      <c r="I387" s="194" t="n">
        <v>51</v>
      </c>
      <c r="J387" s="195" t="n">
        <v>55</v>
      </c>
      <c r="K387" s="196" t="n">
        <v>55</v>
      </c>
      <c r="L387" s="197" t="n">
        <v>65</v>
      </c>
      <c r="M387" s="193" t="n">
        <f aca="false">ROUND((G387+H387+I387+L387)-(G387+H387+K387),1)</f>
        <v>61</v>
      </c>
      <c r="N387" s="197" t="n">
        <v>51</v>
      </c>
      <c r="O387" s="198" t="n">
        <f aca="false">ROUND((G387+H387+K387+M387)/4,0)</f>
        <v>51</v>
      </c>
      <c r="P387" s="198" t="n">
        <v>51</v>
      </c>
      <c r="Q387" s="198" t="n">
        <v>51</v>
      </c>
      <c r="R387" s="199"/>
      <c r="S387" s="200"/>
      <c r="T387" s="5" t="n">
        <f aca="false">(G387+H387+K387+M387)/4</f>
        <v>51</v>
      </c>
      <c r="U387" s="82" t="n">
        <f aca="false">O387-T387</f>
        <v>0</v>
      </c>
      <c r="V387" s="6"/>
      <c r="W387" s="5" t="n">
        <v>44</v>
      </c>
      <c r="X387" s="5" t="n">
        <v>44</v>
      </c>
      <c r="Y387" s="5" t="n">
        <v>51</v>
      </c>
      <c r="Z387" s="5" t="n">
        <v>65</v>
      </c>
      <c r="AA387" s="5" t="n">
        <v>51</v>
      </c>
      <c r="AB387" s="5" t="n">
        <v>51</v>
      </c>
      <c r="AC387" s="5" t="n">
        <v>51</v>
      </c>
      <c r="AD387" s="40" t="n">
        <f aca="false">G387-W387</f>
        <v>0</v>
      </c>
      <c r="AE387" s="40" t="n">
        <f aca="false">H387-X387</f>
        <v>0</v>
      </c>
      <c r="AF387" s="40" t="n">
        <f aca="false">K387-Y387</f>
        <v>4</v>
      </c>
      <c r="AG387" s="40" t="n">
        <f aca="false">M387-Z387</f>
        <v>-4</v>
      </c>
      <c r="AH387" s="201" t="n">
        <f aca="false">O387-AA387</f>
        <v>0</v>
      </c>
      <c r="AI387" s="40" t="n">
        <f aca="false">P387-AB387</f>
        <v>0</v>
      </c>
      <c r="AJ387" s="40" t="n">
        <f aca="false">Q387-AC387</f>
        <v>0</v>
      </c>
      <c r="AK387" s="6"/>
      <c r="AL387" s="202"/>
      <c r="AM387" s="203" t="str">
        <f aca="false">CONCATENATE(B387,C387,D387,E387,F38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Яранский аграрный техникум"</v>
      </c>
      <c r="AN387" s="204" t="n">
        <v>55</v>
      </c>
      <c r="AO387" s="205" t="n">
        <f aca="false">AL387=AM387</f>
        <v>0</v>
      </c>
      <c r="AQ387" s="205" t="n">
        <f aca="false">AN387=J387</f>
        <v>1</v>
      </c>
    </row>
    <row r="388" customFormat="false" ht="45" hidden="false" customHeight="true" outlineLevel="0" collapsed="false">
      <c r="A388" s="207" t="n">
        <f aca="false">ROW(A388)-13</f>
        <v>375</v>
      </c>
      <c r="B388" s="192" t="s">
        <v>632</v>
      </c>
      <c r="C388" s="192" t="s">
        <v>474</v>
      </c>
      <c r="D388" s="192" t="s">
        <v>568</v>
      </c>
      <c r="E388" s="192" t="s">
        <v>475</v>
      </c>
      <c r="F388" s="192" t="s">
        <v>504</v>
      </c>
      <c r="G388" s="193" t="n">
        <v>35</v>
      </c>
      <c r="H388" s="193" t="n">
        <v>32</v>
      </c>
      <c r="I388" s="194" t="n">
        <v>11</v>
      </c>
      <c r="J388" s="195" t="n">
        <v>15</v>
      </c>
      <c r="K388" s="196" t="n">
        <v>15</v>
      </c>
      <c r="L388" s="197" t="n">
        <v>20</v>
      </c>
      <c r="M388" s="193" t="n">
        <f aca="false">ROUND((G388+H388+I388+L388)-(G388+H388+K388),1)</f>
        <v>16</v>
      </c>
      <c r="N388" s="197" t="n">
        <v>25</v>
      </c>
      <c r="O388" s="198" t="n">
        <f aca="false">ROUND((G388+H388+K388+M388)/4,0)</f>
        <v>25</v>
      </c>
      <c r="P388" s="198" t="n">
        <v>17</v>
      </c>
      <c r="Q388" s="198" t="n">
        <v>0</v>
      </c>
      <c r="R388" s="199"/>
      <c r="S388" s="200"/>
      <c r="T388" s="5" t="n">
        <f aca="false">(G388+H388+K388+M388)/4</f>
        <v>24.5</v>
      </c>
      <c r="U388" s="82" t="n">
        <f aca="false">O388-T388</f>
        <v>0.5</v>
      </c>
      <c r="V388" s="6"/>
      <c r="W388" s="5" t="n">
        <v>35</v>
      </c>
      <c r="X388" s="5" t="n">
        <v>32</v>
      </c>
      <c r="Y388" s="5" t="n">
        <v>11</v>
      </c>
      <c r="Z388" s="5" t="n">
        <v>20</v>
      </c>
      <c r="AA388" s="5" t="n">
        <v>25</v>
      </c>
      <c r="AB388" s="5" t="n">
        <v>17</v>
      </c>
      <c r="AC388" s="5" t="n">
        <v>0</v>
      </c>
      <c r="AD388" s="40" t="n">
        <f aca="false">G388-W388</f>
        <v>0</v>
      </c>
      <c r="AE388" s="40" t="n">
        <f aca="false">H388-X388</f>
        <v>0</v>
      </c>
      <c r="AF388" s="40" t="n">
        <f aca="false">K388-Y388</f>
        <v>4</v>
      </c>
      <c r="AG388" s="40" t="n">
        <f aca="false">M388-Z388</f>
        <v>-4</v>
      </c>
      <c r="AH388" s="201" t="n">
        <f aca="false">O388-AA388</f>
        <v>0</v>
      </c>
      <c r="AI388" s="40" t="n">
        <f aca="false">P388-AB388</f>
        <v>0</v>
      </c>
      <c r="AJ388" s="40" t="n">
        <f aca="false">Q388-AC388</f>
        <v>0</v>
      </c>
      <c r="AK388" s="6"/>
      <c r="AL388" s="202"/>
      <c r="AM388" s="203" t="str">
        <f aca="false">CONCATENATE(B388,C388,D388,E388,F3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Уржумский аграрно-технический техникум"</v>
      </c>
      <c r="AN388" s="204" t="n">
        <v>15</v>
      </c>
      <c r="AO388" s="205" t="n">
        <f aca="false">AL388=AM388</f>
        <v>0</v>
      </c>
      <c r="AQ388" s="205" t="n">
        <f aca="false">AN388=J388</f>
        <v>1</v>
      </c>
    </row>
    <row r="389" customFormat="false" ht="45" hidden="false" customHeight="true" outlineLevel="0" collapsed="false">
      <c r="A389" s="207" t="n">
        <f aca="false">ROW(A389)-13</f>
        <v>376</v>
      </c>
      <c r="B389" s="192" t="s">
        <v>632</v>
      </c>
      <c r="C389" s="192" t="s">
        <v>474</v>
      </c>
      <c r="D389" s="192" t="s">
        <v>594</v>
      </c>
      <c r="E389" s="192" t="s">
        <v>475</v>
      </c>
      <c r="F389" s="192" t="s">
        <v>504</v>
      </c>
      <c r="G389" s="193" t="n">
        <v>10</v>
      </c>
      <c r="H389" s="193" t="n">
        <v>8</v>
      </c>
      <c r="I389" s="194" t="n">
        <v>10</v>
      </c>
      <c r="J389" s="195" t="n">
        <v>6</v>
      </c>
      <c r="K389" s="196" t="n">
        <v>6</v>
      </c>
      <c r="L389" s="197" t="n">
        <v>12</v>
      </c>
      <c r="M389" s="193" t="n">
        <f aca="false">ROUND((G389+H389+I389+L389)-(G389+H389+K389),1)</f>
        <v>16</v>
      </c>
      <c r="N389" s="197" t="n">
        <v>10</v>
      </c>
      <c r="O389" s="198" t="n">
        <f aca="false">ROUND((G389+H389+K389+M389)/4,0)</f>
        <v>10</v>
      </c>
      <c r="P389" s="198" t="n">
        <v>10</v>
      </c>
      <c r="Q389" s="198" t="n">
        <v>10</v>
      </c>
      <c r="R389" s="199"/>
      <c r="S389" s="200"/>
      <c r="T389" s="5" t="n">
        <f aca="false">(G389+H389+K389+M389)/4</f>
        <v>10</v>
      </c>
      <c r="U389" s="82" t="n">
        <f aca="false">O389-T389</f>
        <v>0</v>
      </c>
      <c r="V389" s="6"/>
      <c r="W389" s="5" t="n">
        <v>10</v>
      </c>
      <c r="X389" s="5" t="n">
        <v>8</v>
      </c>
      <c r="Y389" s="5" t="n">
        <v>10</v>
      </c>
      <c r="Z389" s="5" t="n">
        <v>12</v>
      </c>
      <c r="AA389" s="5" t="n">
        <v>10</v>
      </c>
      <c r="AB389" s="5" t="n">
        <v>10</v>
      </c>
      <c r="AC389" s="5" t="n">
        <v>10</v>
      </c>
      <c r="AD389" s="40" t="n">
        <f aca="false">G389-W389</f>
        <v>0</v>
      </c>
      <c r="AE389" s="40" t="n">
        <f aca="false">H389-X389</f>
        <v>0</v>
      </c>
      <c r="AF389" s="40" t="n">
        <f aca="false">K389-Y389</f>
        <v>-4</v>
      </c>
      <c r="AG389" s="40" t="n">
        <f aca="false">M389-Z389</f>
        <v>4</v>
      </c>
      <c r="AH389" s="201" t="n">
        <f aca="false">O389-AA389</f>
        <v>0</v>
      </c>
      <c r="AI389" s="40" t="n">
        <f aca="false">P389-AB389</f>
        <v>0</v>
      </c>
      <c r="AJ389" s="40" t="n">
        <f aca="false">Q389-AC389</f>
        <v>0</v>
      </c>
      <c r="AK389" s="6"/>
      <c r="AL389" s="202"/>
      <c r="AM389" s="203" t="str">
        <f aca="false">CONCATENATE(B389,C389,D389,E389,F3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Уржумский аграрно-технический техникум"</v>
      </c>
      <c r="AN389" s="204" t="n">
        <v>6</v>
      </c>
      <c r="AO389" s="205" t="n">
        <f aca="false">AL389=AM389</f>
        <v>0</v>
      </c>
      <c r="AQ389" s="205" t="n">
        <f aca="false">AN389=J389</f>
        <v>1</v>
      </c>
    </row>
    <row r="390" customFormat="false" ht="45" hidden="false" customHeight="true" outlineLevel="0" collapsed="false">
      <c r="A390" s="207" t="n">
        <f aca="false">ROW(A390)-13</f>
        <v>377</v>
      </c>
      <c r="B390" s="192" t="s">
        <v>644</v>
      </c>
      <c r="C390" s="192" t="s">
        <v>474</v>
      </c>
      <c r="D390" s="192" t="s">
        <v>591</v>
      </c>
      <c r="E390" s="192" t="s">
        <v>475</v>
      </c>
      <c r="F390" s="192" t="s">
        <v>588</v>
      </c>
      <c r="G390" s="193" t="n">
        <v>67</v>
      </c>
      <c r="H390" s="193" t="n">
        <v>67</v>
      </c>
      <c r="I390" s="194" t="n">
        <v>75</v>
      </c>
      <c r="J390" s="195" t="n">
        <v>55</v>
      </c>
      <c r="K390" s="196" t="n">
        <v>55</v>
      </c>
      <c r="L390" s="197" t="n">
        <v>92</v>
      </c>
      <c r="M390" s="193" t="n">
        <f aca="false">ROUND((G390+H390+I390+L390)-(G390+H390+K390),1)</f>
        <v>112</v>
      </c>
      <c r="N390" s="197" t="n">
        <v>75</v>
      </c>
      <c r="O390" s="198" t="n">
        <f aca="false">ROUND((G390+H390+K390+M390)/4,0)</f>
        <v>75</v>
      </c>
      <c r="P390" s="198" t="n">
        <v>75</v>
      </c>
      <c r="Q390" s="198" t="n">
        <v>75</v>
      </c>
      <c r="R390" s="199"/>
      <c r="S390" s="200"/>
      <c r="T390" s="5" t="n">
        <f aca="false">(G390+H390+K390+M390)/4</f>
        <v>75.25</v>
      </c>
      <c r="U390" s="82" t="n">
        <f aca="false">O390-T390</f>
        <v>-0.25</v>
      </c>
      <c r="V390" s="6"/>
      <c r="W390" s="5" t="n">
        <v>67</v>
      </c>
      <c r="X390" s="5" t="n">
        <v>67</v>
      </c>
      <c r="Y390" s="5" t="n">
        <v>75</v>
      </c>
      <c r="Z390" s="5" t="n">
        <v>92</v>
      </c>
      <c r="AA390" s="5" t="n">
        <v>75</v>
      </c>
      <c r="AB390" s="5" t="n">
        <v>75</v>
      </c>
      <c r="AC390" s="5" t="n">
        <v>75</v>
      </c>
      <c r="AD390" s="40" t="n">
        <f aca="false">G390-W390</f>
        <v>0</v>
      </c>
      <c r="AE390" s="40" t="n">
        <f aca="false">H390-X390</f>
        <v>0</v>
      </c>
      <c r="AF390" s="40" t="n">
        <f aca="false">K390-Y390</f>
        <v>-20</v>
      </c>
      <c r="AG390" s="40" t="n">
        <f aca="false">M390-Z390</f>
        <v>20</v>
      </c>
      <c r="AH390" s="201" t="n">
        <f aca="false">O390-AA390</f>
        <v>0</v>
      </c>
      <c r="AI390" s="40" t="n">
        <f aca="false">P390-AB390</f>
        <v>0</v>
      </c>
      <c r="AJ390" s="40" t="n">
        <f aca="false">Q390-AC390</f>
        <v>0</v>
      </c>
      <c r="AK390" s="6"/>
      <c r="AL390" s="202"/>
      <c r="AM390" s="203" t="str">
        <f aca="false">CONCATENATE(B390,C390,D390,E390,F3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Техникум промышленности и народных промыслов"</v>
      </c>
      <c r="AN390" s="204" t="n">
        <v>55</v>
      </c>
      <c r="AO390" s="205" t="n">
        <f aca="false">AL390=AM390</f>
        <v>0</v>
      </c>
      <c r="AQ390" s="205" t="n">
        <f aca="false">AN390=J390</f>
        <v>1</v>
      </c>
    </row>
    <row r="391" customFormat="false" ht="45" hidden="false" customHeight="true" outlineLevel="0" collapsed="false">
      <c r="A391" s="207" t="n">
        <f aca="false">ROW(A391)-13</f>
        <v>378</v>
      </c>
      <c r="B391" s="192" t="s">
        <v>535</v>
      </c>
      <c r="C391" s="192" t="s">
        <v>474</v>
      </c>
      <c r="D391" s="192" t="s">
        <v>645</v>
      </c>
      <c r="E391" s="192" t="s">
        <v>475</v>
      </c>
      <c r="F391" s="192" t="s">
        <v>482</v>
      </c>
      <c r="G391" s="193" t="n">
        <v>25</v>
      </c>
      <c r="H391" s="193" t="n">
        <v>22</v>
      </c>
      <c r="I391" s="194" t="n">
        <v>34</v>
      </c>
      <c r="J391" s="195" t="n">
        <v>30</v>
      </c>
      <c r="K391" s="196" t="n">
        <v>30</v>
      </c>
      <c r="L391" s="197" t="n">
        <v>56</v>
      </c>
      <c r="M391" s="193" t="n">
        <f aca="false">ROUND((G391+H391+I391+L391)-(G391+H391+K391),1)</f>
        <v>60</v>
      </c>
      <c r="N391" s="197" t="n">
        <v>34</v>
      </c>
      <c r="O391" s="198" t="n">
        <f aca="false">ROUND((G391+H391+K391+M391)/4,0)</f>
        <v>34</v>
      </c>
      <c r="P391" s="198" t="n">
        <v>34</v>
      </c>
      <c r="Q391" s="198" t="n">
        <v>34</v>
      </c>
      <c r="R391" s="199"/>
      <c r="S391" s="200"/>
      <c r="T391" s="5" t="n">
        <f aca="false">(G391+H391+K391+M391)/4</f>
        <v>34.25</v>
      </c>
      <c r="U391" s="82" t="n">
        <f aca="false">O391-T391</f>
        <v>-0.25</v>
      </c>
      <c r="V391" s="6"/>
      <c r="W391" s="5" t="n">
        <v>25</v>
      </c>
      <c r="X391" s="5" t="n">
        <v>22</v>
      </c>
      <c r="Y391" s="5" t="n">
        <v>34</v>
      </c>
      <c r="Z391" s="5" t="n">
        <v>56</v>
      </c>
      <c r="AA391" s="5" t="n">
        <v>34</v>
      </c>
      <c r="AB391" s="5" t="n">
        <v>34</v>
      </c>
      <c r="AC391" s="5" t="n">
        <v>34</v>
      </c>
      <c r="AD391" s="40" t="n">
        <f aca="false">G391-W391</f>
        <v>0</v>
      </c>
      <c r="AE391" s="40" t="n">
        <f aca="false">H391-X391</f>
        <v>0</v>
      </c>
      <c r="AF391" s="40" t="n">
        <f aca="false">K391-Y391</f>
        <v>-4</v>
      </c>
      <c r="AG391" s="40" t="n">
        <f aca="false">M391-Z391</f>
        <v>4</v>
      </c>
      <c r="AH391" s="201" t="n">
        <f aca="false">O391-AA391</f>
        <v>0</v>
      </c>
      <c r="AI391" s="40" t="n">
        <f aca="false">P391-AB391</f>
        <v>0</v>
      </c>
      <c r="AJ391" s="40" t="n">
        <f aca="false">Q391-AC391</f>
        <v>0</v>
      </c>
      <c r="AK391" s="6"/>
      <c r="AL391" s="202"/>
      <c r="AM391" s="203" t="str">
        <f aca="false">CONCATENATE(B391,C391,D391,E391,F39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11 Слесарь-электрик по ремонту электрооборудования подвижного состава (электровозов, электропоездов)очнаяКОГПОАУ "Вятский железнодорожный техникум"</v>
      </c>
      <c r="AN391" s="204" t="n">
        <v>30</v>
      </c>
      <c r="AO391" s="205" t="n">
        <f aca="false">AL391=AM391</f>
        <v>0</v>
      </c>
      <c r="AQ391" s="205" t="n">
        <f aca="false">AN391=J391</f>
        <v>1</v>
      </c>
    </row>
    <row r="392" customFormat="false" ht="45" hidden="false" customHeight="true" outlineLevel="0" collapsed="false">
      <c r="A392" s="207" t="n">
        <f aca="false">ROW(A392)-13</f>
        <v>379</v>
      </c>
      <c r="B392" s="192" t="s">
        <v>466</v>
      </c>
      <c r="C392" s="192" t="s">
        <v>474</v>
      </c>
      <c r="D392" s="192" t="s">
        <v>646</v>
      </c>
      <c r="E392" s="192" t="s">
        <v>475</v>
      </c>
      <c r="F392" s="192" t="s">
        <v>419</v>
      </c>
      <c r="G392" s="193" t="n">
        <v>49</v>
      </c>
      <c r="H392" s="193" t="n">
        <v>47</v>
      </c>
      <c r="I392" s="194" t="n">
        <v>59</v>
      </c>
      <c r="J392" s="195" t="n">
        <v>57</v>
      </c>
      <c r="K392" s="196" t="n">
        <v>56</v>
      </c>
      <c r="L392" s="197" t="n">
        <v>82</v>
      </c>
      <c r="M392" s="193" t="n">
        <f aca="false">ROUND((G392+H392+I392+L392)-(G392+H392+K392),1)</f>
        <v>85</v>
      </c>
      <c r="N392" s="197" t="n">
        <v>59</v>
      </c>
      <c r="O392" s="198" t="n">
        <f aca="false">ROUND((G392+H392+K392+M392)/4,0)</f>
        <v>59</v>
      </c>
      <c r="P392" s="198" t="n">
        <v>75</v>
      </c>
      <c r="Q392" s="198" t="n">
        <v>100</v>
      </c>
      <c r="R392" s="199"/>
      <c r="S392" s="200"/>
      <c r="T392" s="5" t="n">
        <f aca="false">(G392+H392+K392+M392)/4</f>
        <v>59.25</v>
      </c>
      <c r="U392" s="82" t="n">
        <f aca="false">O392-T392</f>
        <v>-0.25</v>
      </c>
      <c r="V392" s="6"/>
      <c r="W392" s="5" t="n">
        <v>49</v>
      </c>
      <c r="X392" s="5" t="n">
        <v>47</v>
      </c>
      <c r="Y392" s="5" t="n">
        <v>59</v>
      </c>
      <c r="Z392" s="5" t="n">
        <v>82</v>
      </c>
      <c r="AA392" s="5" t="n">
        <v>59</v>
      </c>
      <c r="AB392" s="5" t="n">
        <v>75</v>
      </c>
      <c r="AC392" s="5" t="n">
        <v>100</v>
      </c>
      <c r="AD392" s="40" t="n">
        <f aca="false">G392-W392</f>
        <v>0</v>
      </c>
      <c r="AE392" s="40" t="n">
        <f aca="false">H392-X392</f>
        <v>0</v>
      </c>
      <c r="AF392" s="40" t="n">
        <f aca="false">K392-Y392</f>
        <v>-3</v>
      </c>
      <c r="AG392" s="40" t="n">
        <f aca="false">M392-Z392</f>
        <v>3</v>
      </c>
      <c r="AH392" s="201" t="n">
        <f aca="false">O392-AA392</f>
        <v>0</v>
      </c>
      <c r="AI392" s="40" t="n">
        <f aca="false">P392-AB392</f>
        <v>0</v>
      </c>
      <c r="AJ392" s="40" t="n">
        <f aca="false">Q392-AC392</f>
        <v>0</v>
      </c>
      <c r="AK392" s="6"/>
      <c r="AL392" s="202"/>
      <c r="AM392" s="203" t="str">
        <f aca="false">CONCATENATE(B392,C392,D392,E392,F392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8.02.12 Технология аналитического контроля химических соединенийочнаяКОГПОБУ "Кировский авиационный техникум"</v>
      </c>
      <c r="AN392" s="204" t="n">
        <v>57</v>
      </c>
      <c r="AO392" s="205" t="n">
        <f aca="false">AL392=AM392</f>
        <v>0</v>
      </c>
      <c r="AQ392" s="205" t="n">
        <f aca="false">AN392=J392</f>
        <v>1</v>
      </c>
    </row>
    <row r="393" customFormat="false" ht="45" hidden="false" customHeight="true" outlineLevel="0" collapsed="false">
      <c r="A393" s="207" t="n">
        <f aca="false">ROW(A393)-13</f>
        <v>380</v>
      </c>
      <c r="B393" s="192" t="s">
        <v>466</v>
      </c>
      <c r="C393" s="192" t="s">
        <v>474</v>
      </c>
      <c r="D393" s="192" t="s">
        <v>551</v>
      </c>
      <c r="E393" s="192" t="s">
        <v>475</v>
      </c>
      <c r="F393" s="192" t="s">
        <v>501</v>
      </c>
      <c r="G393" s="193" t="n">
        <v>39</v>
      </c>
      <c r="H393" s="193" t="n">
        <v>39</v>
      </c>
      <c r="I393" s="194" t="n">
        <v>46</v>
      </c>
      <c r="J393" s="195" t="n">
        <v>47</v>
      </c>
      <c r="K393" s="196" t="n">
        <v>47</v>
      </c>
      <c r="L393" s="197" t="n">
        <v>59</v>
      </c>
      <c r="M393" s="193" t="n">
        <f aca="false">ROUND((G393+H393+I393+L393)-(G393+H393+K393),1)</f>
        <v>58</v>
      </c>
      <c r="N393" s="197" t="n">
        <v>46</v>
      </c>
      <c r="O393" s="198" t="n">
        <f aca="false">ROUND((G393+H393+K393+M393)/4,0)</f>
        <v>46</v>
      </c>
      <c r="P393" s="198" t="n">
        <v>46</v>
      </c>
      <c r="Q393" s="198" t="n">
        <v>46</v>
      </c>
      <c r="R393" s="199"/>
      <c r="S393" s="200"/>
      <c r="T393" s="5" t="n">
        <f aca="false">(G393+H393+K393+M393)/4</f>
        <v>45.75</v>
      </c>
      <c r="U393" s="82" t="n">
        <f aca="false">O393-T393</f>
        <v>0.25</v>
      </c>
      <c r="V393" s="6"/>
      <c r="W393" s="5" t="n">
        <v>39</v>
      </c>
      <c r="X393" s="5" t="n">
        <v>39</v>
      </c>
      <c r="Y393" s="5" t="n">
        <v>46</v>
      </c>
      <c r="Z393" s="5" t="n">
        <v>59</v>
      </c>
      <c r="AA393" s="5" t="n">
        <v>46</v>
      </c>
      <c r="AB393" s="5" t="n">
        <v>46</v>
      </c>
      <c r="AC393" s="5" t="n">
        <v>46</v>
      </c>
      <c r="AD393" s="40" t="n">
        <f aca="false">G393-W393</f>
        <v>0</v>
      </c>
      <c r="AE393" s="40" t="n">
        <f aca="false">H393-X393</f>
        <v>0</v>
      </c>
      <c r="AF393" s="40" t="n">
        <f aca="false">K393-Y393</f>
        <v>1</v>
      </c>
      <c r="AG393" s="40" t="n">
        <f aca="false">M393-Z393</f>
        <v>-1</v>
      </c>
      <c r="AH393" s="201" t="n">
        <f aca="false">O393-AA393</f>
        <v>0</v>
      </c>
      <c r="AI393" s="40" t="n">
        <f aca="false">P393-AB393</f>
        <v>0</v>
      </c>
      <c r="AJ393" s="40" t="n">
        <f aca="false">Q393-AC393</f>
        <v>0</v>
      </c>
      <c r="AK393" s="6"/>
      <c r="AL393" s="202"/>
      <c r="AM393" s="203" t="str">
        <f aca="false">CONCATENATE(B393,C393,D393,E393,F39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Нолинский политехнический техникум"</v>
      </c>
      <c r="AN393" s="204" t="n">
        <v>47</v>
      </c>
      <c r="AO393" s="205" t="n">
        <f aca="false">AL393=AM393</f>
        <v>0</v>
      </c>
      <c r="AQ393" s="205" t="n">
        <f aca="false">AN393=J393</f>
        <v>1</v>
      </c>
    </row>
    <row r="394" customFormat="false" ht="45" hidden="false" customHeight="true" outlineLevel="0" collapsed="false">
      <c r="A394" s="207" t="n">
        <f aca="false">ROW(A394)-13</f>
        <v>381</v>
      </c>
      <c r="B394" s="192" t="s">
        <v>466</v>
      </c>
      <c r="C394" s="192" t="s">
        <v>474</v>
      </c>
      <c r="D394" s="192" t="s">
        <v>591</v>
      </c>
      <c r="E394" s="192" t="s">
        <v>475</v>
      </c>
      <c r="F394" s="192" t="s">
        <v>577</v>
      </c>
      <c r="G394" s="193" t="n">
        <v>51</v>
      </c>
      <c r="H394" s="193" t="n">
        <v>51</v>
      </c>
      <c r="I394" s="194" t="n">
        <v>59</v>
      </c>
      <c r="J394" s="195" t="n">
        <v>60</v>
      </c>
      <c r="K394" s="196" t="n">
        <v>60</v>
      </c>
      <c r="L394" s="197" t="n">
        <v>76</v>
      </c>
      <c r="M394" s="193" t="n">
        <f aca="false">ROUND((G394+H394+I394+L394)-(G394+H394+K394),1)</f>
        <v>75</v>
      </c>
      <c r="N394" s="197" t="n">
        <v>59</v>
      </c>
      <c r="O394" s="198" t="n">
        <f aca="false">ROUND((G394+H394+K394+M394)/4,0)</f>
        <v>59</v>
      </c>
      <c r="P394" s="198" t="n">
        <v>59</v>
      </c>
      <c r="Q394" s="198" t="n">
        <v>59</v>
      </c>
      <c r="R394" s="199"/>
      <c r="S394" s="200"/>
      <c r="T394" s="5" t="n">
        <f aca="false">(G394+H394+K394+M394)/4</f>
        <v>59.25</v>
      </c>
      <c r="U394" s="82" t="n">
        <f aca="false">O394-T394</f>
        <v>-0.25</v>
      </c>
      <c r="V394" s="6"/>
      <c r="W394" s="5" t="n">
        <v>51</v>
      </c>
      <c r="X394" s="5" t="n">
        <v>51</v>
      </c>
      <c r="Y394" s="5" t="n">
        <v>59</v>
      </c>
      <c r="Z394" s="5" t="n">
        <v>76</v>
      </c>
      <c r="AA394" s="5" t="n">
        <v>59</v>
      </c>
      <c r="AB394" s="5" t="n">
        <v>59</v>
      </c>
      <c r="AC394" s="5" t="n">
        <v>59</v>
      </c>
      <c r="AD394" s="40" t="n">
        <f aca="false">G394-W394</f>
        <v>0</v>
      </c>
      <c r="AE394" s="40" t="n">
        <f aca="false">H394-X394</f>
        <v>0</v>
      </c>
      <c r="AF394" s="40" t="n">
        <f aca="false">K394-Y394</f>
        <v>1</v>
      </c>
      <c r="AG394" s="40" t="n">
        <f aca="false">M394-Z394</f>
        <v>-1</v>
      </c>
      <c r="AH394" s="201" t="n">
        <f aca="false">O394-AA394</f>
        <v>0</v>
      </c>
      <c r="AI394" s="40" t="n">
        <f aca="false">P394-AB394</f>
        <v>0</v>
      </c>
      <c r="AJ394" s="40" t="n">
        <f aca="false">Q394-AC394</f>
        <v>0</v>
      </c>
      <c r="AK394" s="6"/>
      <c r="AL394" s="202"/>
      <c r="AM394" s="203" t="str">
        <f aca="false">CONCATENATE(B394,C394,D394,E394,F39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Слободской технологический техникум"</v>
      </c>
      <c r="AN394" s="204" t="n">
        <v>60</v>
      </c>
      <c r="AO394" s="205" t="n">
        <f aca="false">AL394=AM394</f>
        <v>0</v>
      </c>
      <c r="AQ394" s="205" t="n">
        <f aca="false">AN394=J394</f>
        <v>1</v>
      </c>
    </row>
    <row r="395" customFormat="false" ht="45" hidden="false" customHeight="true" outlineLevel="0" collapsed="false">
      <c r="A395" s="207" t="n">
        <f aca="false">ROW(A395)-13</f>
        <v>382</v>
      </c>
      <c r="B395" s="192" t="s">
        <v>466</v>
      </c>
      <c r="C395" s="192" t="s">
        <v>474</v>
      </c>
      <c r="D395" s="192" t="s">
        <v>591</v>
      </c>
      <c r="E395" s="192" t="s">
        <v>475</v>
      </c>
      <c r="F395" s="192" t="s">
        <v>480</v>
      </c>
      <c r="G395" s="193" t="n">
        <v>31</v>
      </c>
      <c r="H395" s="193" t="n">
        <v>30</v>
      </c>
      <c r="I395" s="194" t="n">
        <v>30</v>
      </c>
      <c r="J395" s="195" t="n">
        <v>30</v>
      </c>
      <c r="K395" s="196" t="n">
        <v>30</v>
      </c>
      <c r="L395" s="197" t="n">
        <v>33</v>
      </c>
      <c r="M395" s="193" t="n">
        <f aca="false">ROUND((G395+H395+I395+L395)-(G395+H395+K395),1)</f>
        <v>33</v>
      </c>
      <c r="N395" s="197" t="n">
        <v>31</v>
      </c>
      <c r="O395" s="198" t="n">
        <f aca="false">ROUND((G395+H395+K395+M395)/4,0)</f>
        <v>31</v>
      </c>
      <c r="P395" s="198" t="n">
        <v>31</v>
      </c>
      <c r="Q395" s="198" t="n">
        <v>31</v>
      </c>
      <c r="R395" s="199"/>
      <c r="S395" s="200"/>
      <c r="T395" s="5" t="n">
        <f aca="false">(G395+H395+K395+M395)/4</f>
        <v>31</v>
      </c>
      <c r="U395" s="82" t="n">
        <f aca="false">O395-T395</f>
        <v>0</v>
      </c>
      <c r="V395" s="6"/>
      <c r="W395" s="5" t="n">
        <v>31</v>
      </c>
      <c r="X395" s="5" t="n">
        <v>30</v>
      </c>
      <c r="Y395" s="5" t="n">
        <v>30</v>
      </c>
      <c r="Z395" s="5" t="n">
        <v>33</v>
      </c>
      <c r="AA395" s="5" t="n">
        <v>31</v>
      </c>
      <c r="AB395" s="5" t="n">
        <v>31</v>
      </c>
      <c r="AC395" s="5" t="n">
        <v>31</v>
      </c>
      <c r="AD395" s="40" t="n">
        <f aca="false">G395-W395</f>
        <v>0</v>
      </c>
      <c r="AE395" s="40" t="n">
        <f aca="false">H395-X395</f>
        <v>0</v>
      </c>
      <c r="AF395" s="40" t="n">
        <f aca="false">K395-Y395</f>
        <v>0</v>
      </c>
      <c r="AG395" s="40" t="n">
        <f aca="false">M395-Z395</f>
        <v>0</v>
      </c>
      <c r="AH395" s="201" t="n">
        <f aca="false">O395-AA395</f>
        <v>0</v>
      </c>
      <c r="AI395" s="40" t="n">
        <f aca="false">P395-AB395</f>
        <v>0</v>
      </c>
      <c r="AJ395" s="40" t="n">
        <f aca="false">Q395-AC395</f>
        <v>0</v>
      </c>
      <c r="AK395" s="6"/>
      <c r="AL395" s="202"/>
      <c r="AM395" s="203" t="str">
        <f aca="false">CONCATENATE(B395,C395,D395,E395,F39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4.02.01 Сестринское делоочнаяКОГПОБУ "Вятский автомобильно-промышленный колледж"</v>
      </c>
      <c r="AN395" s="204" t="n">
        <v>30</v>
      </c>
      <c r="AO395" s="205" t="n">
        <f aca="false">AL395=AM395</f>
        <v>0</v>
      </c>
      <c r="AQ395" s="205" t="n">
        <f aca="false">AN395=J395</f>
        <v>1</v>
      </c>
    </row>
    <row r="396" customFormat="false" ht="56.25" hidden="false" customHeight="true" outlineLevel="0" collapsed="false">
      <c r="A396" s="207" t="n">
        <f aca="false">ROW(A396)-13</f>
        <v>383</v>
      </c>
      <c r="B396" s="192" t="s">
        <v>535</v>
      </c>
      <c r="C396" s="192" t="s">
        <v>474</v>
      </c>
      <c r="D396" s="192" t="s">
        <v>647</v>
      </c>
      <c r="E396" s="192" t="s">
        <v>475</v>
      </c>
      <c r="F396" s="192" t="s">
        <v>480</v>
      </c>
      <c r="G396" s="193" t="n">
        <v>0</v>
      </c>
      <c r="H396" s="193" t="n">
        <v>0</v>
      </c>
      <c r="I396" s="194" t="n">
        <v>7</v>
      </c>
      <c r="J396" s="195" t="n">
        <v>7</v>
      </c>
      <c r="K396" s="196" t="n">
        <v>7</v>
      </c>
      <c r="L396" s="197" t="n">
        <v>20</v>
      </c>
      <c r="M396" s="193" t="n">
        <f aca="false">ROUND((G396+H396+I396+L396)-(G396+H396+K396),1)</f>
        <v>20</v>
      </c>
      <c r="N396" s="197" t="n">
        <v>7</v>
      </c>
      <c r="O396" s="198" t="n">
        <f aca="false">ROUND((G396+H396+K396+M396)/4,0)</f>
        <v>7</v>
      </c>
      <c r="P396" s="198" t="n">
        <v>7</v>
      </c>
      <c r="Q396" s="198" t="n">
        <v>7</v>
      </c>
      <c r="R396" s="199"/>
      <c r="S396" s="200"/>
      <c r="T396" s="5" t="n">
        <f aca="false">(G396+H396+K396+M396)/4</f>
        <v>6.75</v>
      </c>
      <c r="U396" s="82" t="n">
        <f aca="false">O396-T396</f>
        <v>0.25</v>
      </c>
      <c r="V396" s="6"/>
      <c r="W396" s="5" t="n">
        <v>0</v>
      </c>
      <c r="X396" s="5" t="n">
        <v>0</v>
      </c>
      <c r="Y396" s="5" t="n">
        <v>7</v>
      </c>
      <c r="Z396" s="5" t="n">
        <v>20</v>
      </c>
      <c r="AA396" s="5" t="n">
        <v>7</v>
      </c>
      <c r="AB396" s="5" t="n">
        <v>7</v>
      </c>
      <c r="AC396" s="5" t="n">
        <v>7</v>
      </c>
      <c r="AD396" s="40" t="n">
        <f aca="false">G396-W396</f>
        <v>0</v>
      </c>
      <c r="AE396" s="40" t="n">
        <f aca="false">H396-X396</f>
        <v>0</v>
      </c>
      <c r="AF396" s="40" t="n">
        <f aca="false">K396-Y396</f>
        <v>0</v>
      </c>
      <c r="AG396" s="40" t="n">
        <f aca="false">M396-Z396</f>
        <v>0</v>
      </c>
      <c r="AH396" s="201" t="n">
        <f aca="false">O396-AA396</f>
        <v>0</v>
      </c>
      <c r="AI396" s="40" t="n">
        <f aca="false">P396-AB396</f>
        <v>0</v>
      </c>
      <c r="AJ396" s="40" t="n">
        <f aca="false">Q396-AC396</f>
        <v>0</v>
      </c>
      <c r="AK396" s="6"/>
      <c r="AL396" s="202"/>
      <c r="AM396" s="203" t="str">
        <f aca="false">CONCATENATE(B396,C396,D396,E396,F39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 Мастер сельскохозяйственного производстваочнаяКОГПОБУ "Вятский автомобильно-промышленный колледж"</v>
      </c>
      <c r="AN396" s="204" t="n">
        <v>7</v>
      </c>
      <c r="AO396" s="205" t="n">
        <f aca="false">AL396=AM396</f>
        <v>0</v>
      </c>
      <c r="AQ396" s="205" t="n">
        <f aca="false">AN396=J396</f>
        <v>1</v>
      </c>
    </row>
    <row r="397" customFormat="false" ht="45" hidden="false" customHeight="true" outlineLevel="0" collapsed="false">
      <c r="A397" s="207" t="n">
        <f aca="false">ROW(A397)-13</f>
        <v>384</v>
      </c>
      <c r="B397" s="192" t="s">
        <v>535</v>
      </c>
      <c r="C397" s="192" t="s">
        <v>474</v>
      </c>
      <c r="D397" s="192" t="s">
        <v>584</v>
      </c>
      <c r="E397" s="192" t="s">
        <v>475</v>
      </c>
      <c r="F397" s="192" t="s">
        <v>480</v>
      </c>
      <c r="G397" s="193" t="n">
        <v>18</v>
      </c>
      <c r="H397" s="193" t="n">
        <v>17</v>
      </c>
      <c r="I397" s="194" t="n">
        <v>24</v>
      </c>
      <c r="J397" s="195" t="n">
        <v>25</v>
      </c>
      <c r="K397" s="196" t="n">
        <v>25</v>
      </c>
      <c r="L397" s="197" t="n">
        <v>41</v>
      </c>
      <c r="M397" s="193" t="n">
        <f aca="false">ROUND((G397+H397+I397+L397)-(G397+H397+K397),1)</f>
        <v>40</v>
      </c>
      <c r="N397" s="197" t="n">
        <v>25</v>
      </c>
      <c r="O397" s="198" t="n">
        <f aca="false">ROUND((G397+H397+K397+M397)/4,0)</f>
        <v>25</v>
      </c>
      <c r="P397" s="198" t="n">
        <v>25</v>
      </c>
      <c r="Q397" s="198" t="n">
        <v>25</v>
      </c>
      <c r="R397" s="199"/>
      <c r="S397" s="200"/>
      <c r="T397" s="5" t="n">
        <f aca="false">(G397+H397+K397+M397)/4</f>
        <v>25</v>
      </c>
      <c r="U397" s="82" t="n">
        <f aca="false">O397-T397</f>
        <v>0</v>
      </c>
      <c r="V397" s="6"/>
      <c r="W397" s="5" t="n">
        <v>18</v>
      </c>
      <c r="X397" s="5" t="n">
        <v>17</v>
      </c>
      <c r="Y397" s="5" t="n">
        <v>24</v>
      </c>
      <c r="Z397" s="5" t="n">
        <v>41</v>
      </c>
      <c r="AA397" s="5" t="n">
        <v>25</v>
      </c>
      <c r="AB397" s="5" t="n">
        <v>25</v>
      </c>
      <c r="AC397" s="5" t="n">
        <v>25</v>
      </c>
      <c r="AD397" s="40" t="n">
        <f aca="false">G397-W397</f>
        <v>0</v>
      </c>
      <c r="AE397" s="40" t="n">
        <f aca="false">H397-X397</f>
        <v>0</v>
      </c>
      <c r="AF397" s="40" t="n">
        <f aca="false">K397-Y397</f>
        <v>1</v>
      </c>
      <c r="AG397" s="40" t="n">
        <f aca="false">M397-Z397</f>
        <v>-1</v>
      </c>
      <c r="AH397" s="201" t="n">
        <f aca="false">O397-AA397</f>
        <v>0</v>
      </c>
      <c r="AI397" s="40" t="n">
        <f aca="false">P397-AB397</f>
        <v>0</v>
      </c>
      <c r="AJ397" s="40" t="n">
        <f aca="false">Q397-AC397</f>
        <v>0</v>
      </c>
      <c r="AK397" s="6"/>
      <c r="AL397" s="202"/>
      <c r="AM397" s="203" t="str">
        <f aca="false">CONCATENATE(B397,C397,D397,E397,F39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1.01.01 Монтажник радиоэлектронной аппаратуры и приборовочнаяКОГПОБУ "Вятский автомобильно-промышленный колледж"</v>
      </c>
      <c r="AN397" s="204" t="n">
        <v>25</v>
      </c>
      <c r="AO397" s="205" t="n">
        <f aca="false">AL397=AM397</f>
        <v>0</v>
      </c>
      <c r="AQ397" s="205" t="n">
        <f aca="false">AN397=J397</f>
        <v>1</v>
      </c>
    </row>
    <row r="398" customFormat="false" ht="45" hidden="false" customHeight="true" outlineLevel="0" collapsed="false">
      <c r="A398" s="207" t="n">
        <f aca="false">ROW(A398)-13</f>
        <v>385</v>
      </c>
      <c r="B398" s="192" t="s">
        <v>466</v>
      </c>
      <c r="C398" s="192" t="s">
        <v>474</v>
      </c>
      <c r="D398" s="192" t="s">
        <v>483</v>
      </c>
      <c r="E398" s="192" t="s">
        <v>475</v>
      </c>
      <c r="F398" s="192" t="s">
        <v>524</v>
      </c>
      <c r="G398" s="193" t="n">
        <v>23</v>
      </c>
      <c r="H398" s="193" t="n">
        <v>22</v>
      </c>
      <c r="I398" s="194" t="n">
        <v>32</v>
      </c>
      <c r="J398" s="195" t="n">
        <v>25</v>
      </c>
      <c r="K398" s="196" t="n">
        <v>25</v>
      </c>
      <c r="L398" s="197" t="n">
        <v>51</v>
      </c>
      <c r="M398" s="193" t="n">
        <f aca="false">ROUND((G398+H398+I398+L398)-(G398+H398+K398),1)</f>
        <v>58</v>
      </c>
      <c r="N398" s="197" t="n">
        <v>32</v>
      </c>
      <c r="O398" s="198" t="n">
        <f aca="false">ROUND((G398+H398+K398+M398)/4,0)</f>
        <v>32</v>
      </c>
      <c r="P398" s="198" t="n">
        <v>32</v>
      </c>
      <c r="Q398" s="198" t="n">
        <v>32</v>
      </c>
      <c r="R398" s="199"/>
      <c r="S398" s="200"/>
      <c r="T398" s="5" t="n">
        <f aca="false">(G398+H398+K398+M398)/4</f>
        <v>32</v>
      </c>
      <c r="U398" s="82" t="n">
        <f aca="false">O398-T398</f>
        <v>0</v>
      </c>
      <c r="V398" s="6"/>
      <c r="W398" s="5" t="n">
        <v>23</v>
      </c>
      <c r="X398" s="5" t="n">
        <v>22</v>
      </c>
      <c r="Y398" s="5" t="n">
        <v>32</v>
      </c>
      <c r="Z398" s="5" t="n">
        <v>51</v>
      </c>
      <c r="AA398" s="5" t="n">
        <v>32</v>
      </c>
      <c r="AB398" s="5" t="n">
        <v>32</v>
      </c>
      <c r="AC398" s="5" t="n">
        <v>32</v>
      </c>
      <c r="AD398" s="40" t="n">
        <f aca="false">G398-W398</f>
        <v>0</v>
      </c>
      <c r="AE398" s="40" t="n">
        <f aca="false">H398-X398</f>
        <v>0</v>
      </c>
      <c r="AF398" s="40" t="n">
        <f aca="false">K398-Y398</f>
        <v>-7</v>
      </c>
      <c r="AG398" s="40" t="n">
        <f aca="false">M398-Z398</f>
        <v>7</v>
      </c>
      <c r="AH398" s="201" t="n">
        <f aca="false">O398-AA398</f>
        <v>0</v>
      </c>
      <c r="AI398" s="40" t="n">
        <f aca="false">P398-AB398</f>
        <v>0</v>
      </c>
      <c r="AJ398" s="40" t="n">
        <f aca="false">Q398-AC398</f>
        <v>0</v>
      </c>
      <c r="AK398" s="6"/>
      <c r="AL398" s="202"/>
      <c r="AM398" s="203" t="str">
        <f aca="false">CONCATENATE(B398,C398,D398,E398,F39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  <c r="AN398" s="204" t="n">
        <v>25</v>
      </c>
      <c r="AO398" s="205" t="n">
        <f aca="false">AL398=AM398</f>
        <v>0</v>
      </c>
      <c r="AQ398" s="205" t="n">
        <f aca="false">AN398=J398</f>
        <v>1</v>
      </c>
    </row>
    <row r="399" customFormat="false" ht="45" hidden="false" customHeight="true" outlineLevel="0" collapsed="false">
      <c r="A399" s="207" t="n">
        <f aca="false">ROW(A399)-13</f>
        <v>386</v>
      </c>
      <c r="B399" s="192" t="s">
        <v>535</v>
      </c>
      <c r="C399" s="192" t="s">
        <v>467</v>
      </c>
      <c r="D399" s="192" t="s">
        <v>581</v>
      </c>
      <c r="E399" s="192" t="s">
        <v>475</v>
      </c>
      <c r="F399" s="192" t="s">
        <v>486</v>
      </c>
      <c r="G399" s="193" t="n">
        <v>22</v>
      </c>
      <c r="H399" s="193" t="n">
        <v>18</v>
      </c>
      <c r="I399" s="194" t="n">
        <v>8</v>
      </c>
      <c r="J399" s="195" t="n">
        <v>8</v>
      </c>
      <c r="K399" s="196" t="n">
        <v>8</v>
      </c>
      <c r="L399" s="197" t="n">
        <v>25</v>
      </c>
      <c r="M399" s="193" t="n">
        <f aca="false">ROUND((G399+H399+I399+L399)-(G399+H399+K399),1)</f>
        <v>25</v>
      </c>
      <c r="N399" s="197" t="n">
        <v>18</v>
      </c>
      <c r="O399" s="198" t="n">
        <f aca="false">ROUND((G399+H399+K399+M399)/4,0)</f>
        <v>18</v>
      </c>
      <c r="P399" s="198" t="n">
        <v>18</v>
      </c>
      <c r="Q399" s="198" t="n">
        <v>18</v>
      </c>
      <c r="R399" s="199"/>
      <c r="S399" s="200"/>
      <c r="T399" s="5" t="n">
        <f aca="false">(G399+H399+K399+M399)/4</f>
        <v>18.25</v>
      </c>
      <c r="U399" s="82" t="n">
        <f aca="false">O399-T399</f>
        <v>-0.25</v>
      </c>
      <c r="V399" s="6"/>
      <c r="W399" s="5" t="n">
        <v>22</v>
      </c>
      <c r="X399" s="5" t="n">
        <v>18</v>
      </c>
      <c r="Y399" s="5" t="n">
        <v>8</v>
      </c>
      <c r="Z399" s="5" t="n">
        <v>25</v>
      </c>
      <c r="AA399" s="5" t="n">
        <v>18</v>
      </c>
      <c r="AB399" s="5" t="n">
        <v>18</v>
      </c>
      <c r="AC399" s="5" t="n">
        <v>18</v>
      </c>
      <c r="AD399" s="40" t="n">
        <f aca="false">G399-W399</f>
        <v>0</v>
      </c>
      <c r="AE399" s="40" t="n">
        <f aca="false">H399-X399</f>
        <v>0</v>
      </c>
      <c r="AF399" s="40" t="n">
        <f aca="false">K399-Y399</f>
        <v>0</v>
      </c>
      <c r="AG399" s="40" t="n">
        <f aca="false">M399-Z399</f>
        <v>0</v>
      </c>
      <c r="AH399" s="201" t="n">
        <f aca="false">O399-AA399</f>
        <v>0</v>
      </c>
      <c r="AI399" s="40" t="n">
        <f aca="false">P399-AB399</f>
        <v>0</v>
      </c>
      <c r="AJ399" s="40" t="n">
        <f aca="false">Q399-AC399</f>
        <v>0</v>
      </c>
      <c r="AK399" s="6"/>
      <c r="AL399" s="202"/>
      <c r="AM399" s="203" t="str">
        <f aca="false">CONCATENATE(B399,C399,D399,E399,F399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  <c r="AN399" s="204" t="n">
        <v>8</v>
      </c>
      <c r="AO399" s="205" t="n">
        <f aca="false">AL399=AM399</f>
        <v>0</v>
      </c>
      <c r="AQ399" s="205" t="n">
        <f aca="false">AN399=J399</f>
        <v>1</v>
      </c>
    </row>
    <row r="400" customFormat="false" ht="51.75" hidden="false" customHeight="true" outlineLevel="0" collapsed="false">
      <c r="A400" s="207" t="n">
        <f aca="false">ROW(A400)-13</f>
        <v>387</v>
      </c>
      <c r="B400" s="192" t="s">
        <v>466</v>
      </c>
      <c r="C400" s="192" t="s">
        <v>474</v>
      </c>
      <c r="D400" s="192" t="s">
        <v>643</v>
      </c>
      <c r="E400" s="192" t="s">
        <v>475</v>
      </c>
      <c r="F400" s="192" t="s">
        <v>419</v>
      </c>
      <c r="G400" s="193" t="n">
        <v>27</v>
      </c>
      <c r="H400" s="193" t="n">
        <v>27</v>
      </c>
      <c r="I400" s="194" t="n">
        <v>35</v>
      </c>
      <c r="J400" s="195" t="n">
        <v>34</v>
      </c>
      <c r="K400" s="196" t="n">
        <v>34</v>
      </c>
      <c r="L400" s="197" t="n">
        <v>52</v>
      </c>
      <c r="M400" s="193" t="n">
        <f aca="false">ROUND((G400+H400+I400+L400)-(G400+H400+K400),1)</f>
        <v>53</v>
      </c>
      <c r="N400" s="197" t="n">
        <v>35</v>
      </c>
      <c r="O400" s="198" t="n">
        <f aca="false">ROUND((G400+H400+K400+M400)/4,0)</f>
        <v>35</v>
      </c>
      <c r="P400" s="198" t="n">
        <v>50</v>
      </c>
      <c r="Q400" s="198" t="n">
        <v>75</v>
      </c>
      <c r="R400" s="199"/>
      <c r="S400" s="200"/>
      <c r="T400" s="5" t="n">
        <f aca="false">(G400+H400+K400+M400)/4</f>
        <v>35.25</v>
      </c>
      <c r="U400" s="82" t="n">
        <f aca="false">O400-T400</f>
        <v>-0.25</v>
      </c>
      <c r="V400" s="6"/>
      <c r="W400" s="5" t="n">
        <v>27</v>
      </c>
      <c r="X400" s="5" t="n">
        <v>27</v>
      </c>
      <c r="Y400" s="5" t="n">
        <v>35</v>
      </c>
      <c r="Z400" s="5" t="n">
        <v>52</v>
      </c>
      <c r="AA400" s="5" t="n">
        <v>35</v>
      </c>
      <c r="AB400" s="5" t="n">
        <v>50</v>
      </c>
      <c r="AC400" s="5" t="n">
        <v>75</v>
      </c>
      <c r="AD400" s="40" t="n">
        <f aca="false">G400-W400</f>
        <v>0</v>
      </c>
      <c r="AE400" s="40" t="n">
        <f aca="false">H400-X400</f>
        <v>0</v>
      </c>
      <c r="AF400" s="40" t="n">
        <f aca="false">K400-Y400</f>
        <v>-1</v>
      </c>
      <c r="AG400" s="40" t="n">
        <f aca="false">M400-Z400</f>
        <v>1</v>
      </c>
      <c r="AH400" s="201" t="n">
        <f aca="false">O400-AA400</f>
        <v>0</v>
      </c>
      <c r="AI400" s="40" t="n">
        <f aca="false">P400-AB400</f>
        <v>0</v>
      </c>
      <c r="AJ400" s="40" t="n">
        <f aca="false">Q400-AC400</f>
        <v>0</v>
      </c>
      <c r="AK400" s="6"/>
      <c r="AL400" s="202"/>
      <c r="AM400" s="203" t="str">
        <f aca="false">CONCATENATE(B400,C400,D400,E400,F40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9.02.06 Сетевое и системное администрированиеочнаяКОГПОБУ "Кировский авиационный техникум"</v>
      </c>
      <c r="AN400" s="204" t="n">
        <v>34</v>
      </c>
      <c r="AO400" s="205" t="n">
        <f aca="false">AL400=AM400</f>
        <v>0</v>
      </c>
      <c r="AQ400" s="205" t="n">
        <f aca="false">AN400=J400</f>
        <v>1</v>
      </c>
    </row>
    <row r="401" customFormat="false" ht="45" hidden="false" customHeight="true" outlineLevel="0" collapsed="false">
      <c r="A401" s="207" t="n">
        <f aca="false">ROW(A401)-13</f>
        <v>388</v>
      </c>
      <c r="B401" s="192" t="s">
        <v>535</v>
      </c>
      <c r="C401" s="192" t="s">
        <v>474</v>
      </c>
      <c r="D401" s="192" t="s">
        <v>592</v>
      </c>
      <c r="E401" s="192" t="s">
        <v>475</v>
      </c>
      <c r="F401" s="192" t="s">
        <v>472</v>
      </c>
      <c r="G401" s="193" t="n">
        <v>24</v>
      </c>
      <c r="H401" s="193" t="n">
        <v>23</v>
      </c>
      <c r="I401" s="194" t="n">
        <v>35</v>
      </c>
      <c r="J401" s="195" t="n">
        <v>32</v>
      </c>
      <c r="K401" s="196" t="n">
        <v>32</v>
      </c>
      <c r="L401" s="197" t="n">
        <v>59</v>
      </c>
      <c r="M401" s="193" t="n">
        <f aca="false">ROUND((G401+H401+I401+L401)-(G401+H401+K401),1)</f>
        <v>62</v>
      </c>
      <c r="N401" s="197" t="n">
        <v>35</v>
      </c>
      <c r="O401" s="198" t="n">
        <f aca="false">ROUND((G401+H401+K401+M401)/4,0)</f>
        <v>35</v>
      </c>
      <c r="P401" s="198" t="n">
        <v>46</v>
      </c>
      <c r="Q401" s="198" t="n">
        <v>46</v>
      </c>
      <c r="R401" s="199"/>
      <c r="S401" s="200"/>
      <c r="T401" s="5" t="n">
        <f aca="false">(G401+H401+K401+M401)/4</f>
        <v>35.25</v>
      </c>
      <c r="U401" s="82" t="n">
        <f aca="false">O401-T401</f>
        <v>-0.25</v>
      </c>
      <c r="V401" s="6"/>
      <c r="W401" s="5" t="n">
        <v>24</v>
      </c>
      <c r="X401" s="5" t="n">
        <v>23</v>
      </c>
      <c r="Y401" s="5" t="n">
        <v>35</v>
      </c>
      <c r="Z401" s="5" t="n">
        <v>59</v>
      </c>
      <c r="AA401" s="5" t="n">
        <v>35</v>
      </c>
      <c r="AB401" s="5" t="n">
        <v>46</v>
      </c>
      <c r="AC401" s="5" t="n">
        <v>46</v>
      </c>
      <c r="AD401" s="40" t="n">
        <f aca="false">G401-W401</f>
        <v>0</v>
      </c>
      <c r="AE401" s="40" t="n">
        <f aca="false">H401-X401</f>
        <v>0</v>
      </c>
      <c r="AF401" s="40" t="n">
        <f aca="false">K401-Y401</f>
        <v>-3</v>
      </c>
      <c r="AG401" s="40" t="n">
        <f aca="false">M401-Z401</f>
        <v>3</v>
      </c>
      <c r="AH401" s="201" t="n">
        <f aca="false">O401-AA401</f>
        <v>0</v>
      </c>
      <c r="AI401" s="40" t="n">
        <f aca="false">P401-AB401</f>
        <v>0</v>
      </c>
      <c r="AJ401" s="40" t="n">
        <f aca="false">Q401-AC401</f>
        <v>0</v>
      </c>
      <c r="AK401" s="6"/>
      <c r="AL401" s="202"/>
      <c r="AM401" s="203" t="str">
        <f aca="false">CONCATENATE(B401,C401,D401,E401,F40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очнаяКОГПОАУ "Колледж промышленности и автомобильного сервиса"</v>
      </c>
      <c r="AN401" s="204" t="n">
        <v>32</v>
      </c>
      <c r="AO401" s="205" t="n">
        <f aca="false">AL401=AM401</f>
        <v>0</v>
      </c>
      <c r="AQ401" s="205" t="n">
        <f aca="false">AN401=J401</f>
        <v>1</v>
      </c>
    </row>
    <row r="402" customFormat="false" ht="45" hidden="false" customHeight="true" outlineLevel="0" collapsed="false">
      <c r="A402" s="207" t="n">
        <f aca="false">ROW(A402)-13</f>
        <v>389</v>
      </c>
      <c r="B402" s="192" t="s">
        <v>535</v>
      </c>
      <c r="C402" s="192" t="s">
        <v>474</v>
      </c>
      <c r="D402" s="192" t="s">
        <v>596</v>
      </c>
      <c r="E402" s="192" t="s">
        <v>475</v>
      </c>
      <c r="F402" s="192" t="s">
        <v>472</v>
      </c>
      <c r="G402" s="193" t="n">
        <v>26</v>
      </c>
      <c r="H402" s="193" t="n">
        <v>22</v>
      </c>
      <c r="I402" s="194" t="n">
        <v>34</v>
      </c>
      <c r="J402" s="195" t="n">
        <v>31</v>
      </c>
      <c r="K402" s="196" t="n">
        <v>31</v>
      </c>
      <c r="L402" s="197" t="n">
        <v>55</v>
      </c>
      <c r="M402" s="193" t="n">
        <f aca="false">ROUND((G402+H402+I402+L402)-(G402+H402+K402),1)</f>
        <v>58</v>
      </c>
      <c r="N402" s="197" t="n">
        <v>34</v>
      </c>
      <c r="O402" s="198" t="n">
        <f aca="false">ROUND((G402+H402+K402+M402)/4,0)</f>
        <v>34</v>
      </c>
      <c r="P402" s="198" t="n">
        <v>46</v>
      </c>
      <c r="Q402" s="198" t="n">
        <v>46</v>
      </c>
      <c r="R402" s="199"/>
      <c r="S402" s="200"/>
      <c r="T402" s="5" t="n">
        <f aca="false">(G402+H402+K402+M402)/4</f>
        <v>34.25</v>
      </c>
      <c r="U402" s="82" t="n">
        <f aca="false">O402-T402</f>
        <v>-0.25</v>
      </c>
      <c r="V402" s="6"/>
      <c r="W402" s="5" t="n">
        <v>26</v>
      </c>
      <c r="X402" s="5" t="n">
        <v>22</v>
      </c>
      <c r="Y402" s="5" t="n">
        <v>34</v>
      </c>
      <c r="Z402" s="5" t="n">
        <v>55</v>
      </c>
      <c r="AA402" s="5" t="n">
        <v>34</v>
      </c>
      <c r="AB402" s="5" t="n">
        <v>46</v>
      </c>
      <c r="AC402" s="5" t="n">
        <v>46</v>
      </c>
      <c r="AD402" s="40" t="n">
        <f aca="false">G402-W402</f>
        <v>0</v>
      </c>
      <c r="AE402" s="40" t="n">
        <f aca="false">H402-X402</f>
        <v>0</v>
      </c>
      <c r="AF402" s="40" t="n">
        <f aca="false">K402-Y402</f>
        <v>-3</v>
      </c>
      <c r="AG402" s="40" t="n">
        <f aca="false">M402-Z402</f>
        <v>3</v>
      </c>
      <c r="AH402" s="201" t="n">
        <f aca="false">O402-AA402</f>
        <v>0</v>
      </c>
      <c r="AI402" s="40" t="n">
        <f aca="false">P402-AB402</f>
        <v>0</v>
      </c>
      <c r="AJ402" s="40" t="n">
        <f aca="false">Q402-AC402</f>
        <v>0</v>
      </c>
      <c r="AK402" s="6"/>
      <c r="AL402" s="202"/>
      <c r="AM402" s="203" t="str">
        <f aca="false">CONCATENATE(B402,C402,D402,E402,F40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9 Мастер по ремонту и обслуживанию инженерных систем жилищно-коммунального хозяйстваочнаяКОГПОАУ "Колледж промышленности и автомобильного сервиса"</v>
      </c>
      <c r="AN402" s="204" t="n">
        <v>31</v>
      </c>
      <c r="AO402" s="205" t="n">
        <f aca="false">AL402=AM402</f>
        <v>0</v>
      </c>
      <c r="AQ402" s="205" t="n">
        <f aca="false">AN402=J402</f>
        <v>1</v>
      </c>
    </row>
    <row r="403" customFormat="false" ht="45" hidden="false" customHeight="true" outlineLevel="0" collapsed="false">
      <c r="A403" s="207" t="n">
        <f aca="false">ROW(A403)-13</f>
        <v>390</v>
      </c>
      <c r="B403" s="192" t="s">
        <v>466</v>
      </c>
      <c r="C403" s="192" t="s">
        <v>474</v>
      </c>
      <c r="D403" s="192" t="s">
        <v>648</v>
      </c>
      <c r="E403" s="192" t="s">
        <v>475</v>
      </c>
      <c r="F403" s="192" t="s">
        <v>472</v>
      </c>
      <c r="G403" s="193" t="n">
        <v>26</v>
      </c>
      <c r="H403" s="193" t="n">
        <v>25</v>
      </c>
      <c r="I403" s="194" t="n">
        <v>36</v>
      </c>
      <c r="J403" s="195" t="n">
        <v>35</v>
      </c>
      <c r="K403" s="196" t="n">
        <v>35</v>
      </c>
      <c r="L403" s="197" t="n">
        <v>58</v>
      </c>
      <c r="M403" s="193" t="n">
        <f aca="false">ROUND((G403+H403+I403+L403)-(G403+H403+K403),1)</f>
        <v>59</v>
      </c>
      <c r="N403" s="197" t="n">
        <v>36</v>
      </c>
      <c r="O403" s="198" t="n">
        <f aca="false">ROUND((G403+H403+K403+M403)/4,0)</f>
        <v>36</v>
      </c>
      <c r="P403" s="198" t="n">
        <v>70</v>
      </c>
      <c r="Q403" s="198" t="n">
        <v>70</v>
      </c>
      <c r="R403" s="199"/>
      <c r="S403" s="200"/>
      <c r="T403" s="5" t="n">
        <f aca="false">(G403+H403+K403+M403)/4</f>
        <v>36.25</v>
      </c>
      <c r="U403" s="82" t="n">
        <f aca="false">O403-T403</f>
        <v>-0.25</v>
      </c>
      <c r="V403" s="6"/>
      <c r="W403" s="5" t="n">
        <v>26</v>
      </c>
      <c r="X403" s="5" t="n">
        <v>25</v>
      </c>
      <c r="Y403" s="5" t="n">
        <v>36</v>
      </c>
      <c r="Z403" s="5" t="n">
        <v>58</v>
      </c>
      <c r="AA403" s="5" t="n">
        <v>36</v>
      </c>
      <c r="AB403" s="5" t="n">
        <v>70</v>
      </c>
      <c r="AC403" s="5" t="n">
        <v>70</v>
      </c>
      <c r="AD403" s="40" t="n">
        <f aca="false">G403-W403</f>
        <v>0</v>
      </c>
      <c r="AE403" s="40" t="n">
        <f aca="false">H403-X403</f>
        <v>0</v>
      </c>
      <c r="AF403" s="40" t="n">
        <f aca="false">K403-Y403</f>
        <v>-1</v>
      </c>
      <c r="AG403" s="40" t="n">
        <f aca="false">M403-Z403</f>
        <v>1</v>
      </c>
      <c r="AH403" s="201" t="n">
        <f aca="false">O403-AA403</f>
        <v>0</v>
      </c>
      <c r="AI403" s="40" t="n">
        <f aca="false">P403-AB403</f>
        <v>0</v>
      </c>
      <c r="AJ403" s="40" t="n">
        <f aca="false">Q403-AC403</f>
        <v>0</v>
      </c>
      <c r="AK403" s="6"/>
      <c r="AL403" s="202"/>
      <c r="AM403" s="203" t="str">
        <f aca="false">CONCATENATE(B403,C403,D403,E403,F40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14 Эксплуатация и обслуживание многоквартирного домаочнаяКОГПОАУ "Колледж промышленности и автомобильного сервиса"</v>
      </c>
      <c r="AN403" s="204" t="n">
        <v>35</v>
      </c>
      <c r="AO403" s="205" t="n">
        <f aca="false">AL403=AM403</f>
        <v>0</v>
      </c>
      <c r="AQ403" s="205" t="n">
        <f aca="false">AN403=J403</f>
        <v>1</v>
      </c>
    </row>
    <row r="404" customFormat="false" ht="62.25" hidden="false" customHeight="true" outlineLevel="0" collapsed="false">
      <c r="A404" s="207" t="n">
        <f aca="false">ROW(A404)-13</f>
        <v>391</v>
      </c>
      <c r="B404" s="192" t="s">
        <v>466</v>
      </c>
      <c r="C404" s="192" t="s">
        <v>474</v>
      </c>
      <c r="D404" s="192" t="s">
        <v>551</v>
      </c>
      <c r="E404" s="192" t="s">
        <v>475</v>
      </c>
      <c r="F404" s="192" t="s">
        <v>489</v>
      </c>
      <c r="G404" s="193" t="n">
        <v>29</v>
      </c>
      <c r="H404" s="193" t="n">
        <v>28</v>
      </c>
      <c r="I404" s="194" t="n">
        <v>35</v>
      </c>
      <c r="J404" s="195" t="n">
        <v>35</v>
      </c>
      <c r="K404" s="196" t="n">
        <v>35</v>
      </c>
      <c r="L404" s="197" t="n">
        <v>52</v>
      </c>
      <c r="M404" s="193" t="n">
        <f aca="false">ROUND((G404+H404+I404+L404)-(G404+H404+K404),1)</f>
        <v>52</v>
      </c>
      <c r="N404" s="197" t="n">
        <v>36</v>
      </c>
      <c r="O404" s="198" t="n">
        <f aca="false">ROUND((G404+H404+K404+M404)/4,0)</f>
        <v>36</v>
      </c>
      <c r="P404" s="198" t="n">
        <v>36</v>
      </c>
      <c r="Q404" s="198" t="n">
        <v>36</v>
      </c>
      <c r="R404" s="199"/>
      <c r="S404" s="200"/>
      <c r="T404" s="5" t="n">
        <f aca="false">(G404+H404+K404+M404)/4</f>
        <v>36</v>
      </c>
      <c r="U404" s="82" t="n">
        <f aca="false">O404-T404</f>
        <v>0</v>
      </c>
      <c r="V404" s="6"/>
      <c r="W404" s="5" t="n">
        <v>29</v>
      </c>
      <c r="X404" s="5" t="n">
        <v>28</v>
      </c>
      <c r="Y404" s="5" t="n">
        <v>35</v>
      </c>
      <c r="Z404" s="5" t="n">
        <v>52</v>
      </c>
      <c r="AA404" s="5" t="n">
        <v>36</v>
      </c>
      <c r="AB404" s="5" t="n">
        <v>36</v>
      </c>
      <c r="AC404" s="5" t="n">
        <v>36</v>
      </c>
      <c r="AD404" s="40" t="n">
        <f aca="false">G404-W404</f>
        <v>0</v>
      </c>
      <c r="AE404" s="40" t="n">
        <f aca="false">H404-X404</f>
        <v>0</v>
      </c>
      <c r="AF404" s="40" t="n">
        <f aca="false">K404-Y404</f>
        <v>0</v>
      </c>
      <c r="AG404" s="40" t="n">
        <f aca="false">M404-Z404</f>
        <v>0</v>
      </c>
      <c r="AH404" s="201" t="n">
        <f aca="false">O404-AA404</f>
        <v>0</v>
      </c>
      <c r="AI404" s="40" t="n">
        <f aca="false">P404-AB404</f>
        <v>0</v>
      </c>
      <c r="AJ404" s="40" t="n">
        <f aca="false">Q404-AC404</f>
        <v>0</v>
      </c>
      <c r="AK404" s="6"/>
      <c r="AL404" s="202"/>
      <c r="AM404" s="203" t="str">
        <f aca="false">CONCATENATE(B404,C404,D404,E404,F40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Кировский технологический колледж пищевой промышленности"</v>
      </c>
      <c r="AN404" s="204" t="n">
        <v>35</v>
      </c>
      <c r="AO404" s="205" t="n">
        <f aca="false">AL404=AM404</f>
        <v>0</v>
      </c>
      <c r="AQ404" s="205" t="n">
        <f aca="false">AN404=J404</f>
        <v>1</v>
      </c>
    </row>
    <row r="405" customFormat="false" ht="45" hidden="false" customHeight="true" outlineLevel="0" collapsed="false">
      <c r="A405" s="207" t="n">
        <f aca="false">ROW(A405)-13</f>
        <v>392</v>
      </c>
      <c r="B405" s="192" t="s">
        <v>466</v>
      </c>
      <c r="C405" s="192" t="s">
        <v>474</v>
      </c>
      <c r="D405" s="192" t="s">
        <v>558</v>
      </c>
      <c r="E405" s="192" t="s">
        <v>475</v>
      </c>
      <c r="F405" s="192" t="s">
        <v>503</v>
      </c>
      <c r="G405" s="193" t="n">
        <v>25</v>
      </c>
      <c r="H405" s="193" t="n">
        <v>25</v>
      </c>
      <c r="I405" s="194" t="n">
        <v>34</v>
      </c>
      <c r="J405" s="195" t="n">
        <v>31</v>
      </c>
      <c r="K405" s="196" t="n">
        <v>31</v>
      </c>
      <c r="L405" s="197" t="n">
        <v>52</v>
      </c>
      <c r="M405" s="193" t="n">
        <f aca="false">ROUND((G405+H405+I405+L405)-(G405+H405+K405),1)</f>
        <v>55</v>
      </c>
      <c r="N405" s="197" t="n">
        <v>34</v>
      </c>
      <c r="O405" s="198" t="n">
        <f aca="false">ROUND((G405+H405+K405+M405)/4,0)</f>
        <v>34</v>
      </c>
      <c r="P405" s="198" t="n">
        <v>34</v>
      </c>
      <c r="Q405" s="198" t="n">
        <v>34</v>
      </c>
      <c r="R405" s="199"/>
      <c r="S405" s="200"/>
      <c r="T405" s="5" t="n">
        <f aca="false">(G405+H405+K405+M405)/4</f>
        <v>34</v>
      </c>
      <c r="U405" s="82" t="n">
        <f aca="false">O405-T405</f>
        <v>0</v>
      </c>
      <c r="V405" s="6"/>
      <c r="W405" s="5" t="n">
        <v>25</v>
      </c>
      <c r="X405" s="5" t="n">
        <v>25</v>
      </c>
      <c r="Y405" s="5" t="n">
        <v>34</v>
      </c>
      <c r="Z405" s="5" t="n">
        <v>52</v>
      </c>
      <c r="AA405" s="5" t="n">
        <v>34</v>
      </c>
      <c r="AB405" s="5" t="n">
        <v>34</v>
      </c>
      <c r="AC405" s="5" t="n">
        <v>34</v>
      </c>
      <c r="AD405" s="40" t="n">
        <f aca="false">G405-W405</f>
        <v>0</v>
      </c>
      <c r="AE405" s="40" t="n">
        <f aca="false">H405-X405</f>
        <v>0</v>
      </c>
      <c r="AF405" s="40" t="n">
        <f aca="false">K405-Y405</f>
        <v>-3</v>
      </c>
      <c r="AG405" s="40" t="n">
        <f aca="false">M405-Z405</f>
        <v>3</v>
      </c>
      <c r="AH405" s="201" t="n">
        <f aca="false">O405-AA405</f>
        <v>0</v>
      </c>
      <c r="AI405" s="40" t="n">
        <f aca="false">P405-AB405</f>
        <v>0</v>
      </c>
      <c r="AJ405" s="40" t="n">
        <f aca="false">Q405-AC405</f>
        <v>0</v>
      </c>
      <c r="AK405" s="6"/>
      <c r="AL405" s="202"/>
      <c r="AM405" s="203" t="str">
        <f aca="false">CONCATENATE(B405,C405,D405,E405,F40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5.02.16 Эксплуатация и ремонт сельскохозяйственной техники и оборудованияочнаяКОГПОАУ "Куменский аграрно-технологический техникум"</v>
      </c>
      <c r="AN405" s="204" t="n">
        <v>31</v>
      </c>
      <c r="AO405" s="205" t="n">
        <f aca="false">AL405=AM405</f>
        <v>0</v>
      </c>
      <c r="AQ405" s="205" t="n">
        <f aca="false">AN405=J405</f>
        <v>1</v>
      </c>
    </row>
    <row r="406" customFormat="false" ht="45" hidden="false" customHeight="true" outlineLevel="0" collapsed="false">
      <c r="A406" s="207" t="n">
        <f aca="false">ROW(A406)-13</f>
        <v>393</v>
      </c>
      <c r="B406" s="192" t="s">
        <v>466</v>
      </c>
      <c r="C406" s="192" t="s">
        <v>474</v>
      </c>
      <c r="D406" s="192" t="s">
        <v>511</v>
      </c>
      <c r="E406" s="192" t="s">
        <v>475</v>
      </c>
      <c r="F406" s="192" t="s">
        <v>520</v>
      </c>
      <c r="G406" s="193" t="n">
        <v>20</v>
      </c>
      <c r="H406" s="193" t="n">
        <v>20</v>
      </c>
      <c r="I406" s="194" t="n">
        <v>26</v>
      </c>
      <c r="J406" s="195" t="n">
        <v>28</v>
      </c>
      <c r="K406" s="196" t="n">
        <v>28</v>
      </c>
      <c r="L406" s="197" t="n">
        <v>39</v>
      </c>
      <c r="M406" s="193" t="n">
        <f aca="false">ROUND((G406+H406+I406+L406)-(G406+H406+K406),1)</f>
        <v>37</v>
      </c>
      <c r="N406" s="197" t="n">
        <v>26</v>
      </c>
      <c r="O406" s="198" t="n">
        <f aca="false">ROUND((G406+H406+K406+M406)/4,0)</f>
        <v>26</v>
      </c>
      <c r="P406" s="198" t="n">
        <v>26</v>
      </c>
      <c r="Q406" s="198" t="n">
        <v>26</v>
      </c>
      <c r="R406" s="199"/>
      <c r="S406" s="200"/>
      <c r="T406" s="5" t="n">
        <f aca="false">(G406+H406+K406+M406)/4</f>
        <v>26.25</v>
      </c>
      <c r="U406" s="82" t="n">
        <f aca="false">O406-T406</f>
        <v>-0.25</v>
      </c>
      <c r="V406" s="6"/>
      <c r="W406" s="5" t="n">
        <v>20</v>
      </c>
      <c r="X406" s="5" t="n">
        <v>20</v>
      </c>
      <c r="Y406" s="5" t="n">
        <v>26</v>
      </c>
      <c r="Z406" s="5" t="n">
        <v>39</v>
      </c>
      <c r="AA406" s="5" t="n">
        <v>26</v>
      </c>
      <c r="AB406" s="5" t="n">
        <v>26</v>
      </c>
      <c r="AC406" s="5" t="n">
        <v>26</v>
      </c>
      <c r="AD406" s="40" t="n">
        <f aca="false">G406-W406</f>
        <v>0</v>
      </c>
      <c r="AE406" s="40" t="n">
        <f aca="false">H406-X406</f>
        <v>0</v>
      </c>
      <c r="AF406" s="40" t="n">
        <f aca="false">K406-Y406</f>
        <v>2</v>
      </c>
      <c r="AG406" s="40" t="n">
        <f aca="false">M406-Z406</f>
        <v>-2</v>
      </c>
      <c r="AH406" s="201" t="n">
        <f aca="false">O406-AA406</f>
        <v>0</v>
      </c>
      <c r="AI406" s="40" t="n">
        <f aca="false">P406-AB406</f>
        <v>0</v>
      </c>
      <c r="AJ406" s="40" t="n">
        <f aca="false">Q406-AC406</f>
        <v>0</v>
      </c>
      <c r="AK406" s="6"/>
      <c r="AL406" s="202"/>
      <c r="AM406" s="203" t="str">
        <f aca="false">CONCATENATE(B406,C406,D406,E406,F40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0.02.01 Право и организация социального обеспеченияочнаяКОГПОБУ "Слободской колледж педагогики и социальных отношений"</v>
      </c>
      <c r="AN406" s="204" t="n">
        <v>28</v>
      </c>
      <c r="AO406" s="205" t="n">
        <f aca="false">AL406=AM406</f>
        <v>0</v>
      </c>
      <c r="AQ406" s="205" t="n">
        <f aca="false">AN406=J406</f>
        <v>1</v>
      </c>
    </row>
    <row r="407" customFormat="false" ht="45" hidden="false" customHeight="true" outlineLevel="0" collapsed="false">
      <c r="A407" s="207" t="n">
        <f aca="false">ROW(A407)-13</f>
        <v>394</v>
      </c>
      <c r="B407" s="192" t="s">
        <v>632</v>
      </c>
      <c r="C407" s="192" t="s">
        <v>474</v>
      </c>
      <c r="D407" s="192" t="s">
        <v>621</v>
      </c>
      <c r="E407" s="192" t="s">
        <v>475</v>
      </c>
      <c r="F407" s="192" t="s">
        <v>588</v>
      </c>
      <c r="G407" s="193" t="n">
        <v>0</v>
      </c>
      <c r="H407" s="193" t="n">
        <v>0</v>
      </c>
      <c r="I407" s="194" t="n">
        <v>8</v>
      </c>
      <c r="J407" s="195" t="n">
        <v>8</v>
      </c>
      <c r="K407" s="196" t="n">
        <v>8</v>
      </c>
      <c r="L407" s="197" t="n">
        <v>25</v>
      </c>
      <c r="M407" s="193" t="n">
        <f aca="false">ROUND((G407+H407+I407+L407)-(G407+H407+K407),1)</f>
        <v>25</v>
      </c>
      <c r="N407" s="197" t="n">
        <v>8</v>
      </c>
      <c r="O407" s="198" t="n">
        <f aca="false">ROUND((G407+H407+K407+M407)/4,0)</f>
        <v>8</v>
      </c>
      <c r="P407" s="198" t="n">
        <v>33</v>
      </c>
      <c r="Q407" s="198" t="n">
        <v>72</v>
      </c>
      <c r="R407" s="199"/>
      <c r="S407" s="200"/>
      <c r="T407" s="5" t="n">
        <f aca="false">(G407+H407+K407+M407)/4</f>
        <v>8.25</v>
      </c>
      <c r="U407" s="82" t="n">
        <f aca="false">O407-T407</f>
        <v>-0.25</v>
      </c>
      <c r="V407" s="6"/>
      <c r="W407" s="5" t="n">
        <v>0</v>
      </c>
      <c r="X407" s="5" t="n">
        <v>0</v>
      </c>
      <c r="Y407" s="5" t="n">
        <v>8</v>
      </c>
      <c r="Z407" s="5" t="n">
        <v>25</v>
      </c>
      <c r="AA407" s="5" t="n">
        <v>8</v>
      </c>
      <c r="AB407" s="5" t="n">
        <v>33</v>
      </c>
      <c r="AC407" s="5" t="n">
        <v>72</v>
      </c>
      <c r="AD407" s="40" t="n">
        <f aca="false">G407-W407</f>
        <v>0</v>
      </c>
      <c r="AE407" s="40" t="n">
        <f aca="false">H407-X407</f>
        <v>0</v>
      </c>
      <c r="AF407" s="40" t="n">
        <f aca="false">K407-Y407</f>
        <v>0</v>
      </c>
      <c r="AG407" s="40" t="n">
        <f aca="false">M407-Z407</f>
        <v>0</v>
      </c>
      <c r="AH407" s="201" t="n">
        <f aca="false">O407-AA407</f>
        <v>0</v>
      </c>
      <c r="AI407" s="40" t="n">
        <f aca="false">P407-AB407</f>
        <v>0</v>
      </c>
      <c r="AJ407" s="40" t="n">
        <f aca="false">Q407-AC407</f>
        <v>0</v>
      </c>
      <c r="AK407" s="6"/>
      <c r="AL407" s="202"/>
      <c r="AM407" s="203" t="str">
        <f aca="false">CONCATENATE(B407,C407,D407,E407,F40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Техникум промышленности и народных промыслов"</v>
      </c>
      <c r="AN407" s="204" t="n">
        <v>8</v>
      </c>
      <c r="AO407" s="205" t="n">
        <f aca="false">AL407=AM407</f>
        <v>0</v>
      </c>
      <c r="AQ407" s="205" t="n">
        <f aca="false">AN407=J407</f>
        <v>1</v>
      </c>
    </row>
    <row r="408" customFormat="false" ht="45" hidden="false" customHeight="true" outlineLevel="0" collapsed="false">
      <c r="A408" s="207" t="n">
        <f aca="false">ROW(A408)-13</f>
        <v>395</v>
      </c>
      <c r="B408" s="192" t="s">
        <v>535</v>
      </c>
      <c r="C408" s="192" t="s">
        <v>474</v>
      </c>
      <c r="D408" s="192" t="s">
        <v>589</v>
      </c>
      <c r="E408" s="192" t="s">
        <v>475</v>
      </c>
      <c r="F408" s="192" t="s">
        <v>553</v>
      </c>
      <c r="G408" s="193" t="n">
        <v>11</v>
      </c>
      <c r="H408" s="193" t="n">
        <v>11</v>
      </c>
      <c r="I408" s="194" t="n">
        <v>0</v>
      </c>
      <c r="J408" s="195" t="n">
        <v>0</v>
      </c>
      <c r="K408" s="196" t="n">
        <v>0</v>
      </c>
      <c r="L408" s="197" t="n">
        <v>0</v>
      </c>
      <c r="M408" s="193" t="n">
        <f aca="false">ROUND((G408+H408+I408+L408)-(G408+H408+K408),1)</f>
        <v>0</v>
      </c>
      <c r="N408" s="197" t="n">
        <v>6</v>
      </c>
      <c r="O408" s="198" t="n">
        <f aca="false">ROUND((G408+H408+K408+M408)/4,0)</f>
        <v>6</v>
      </c>
      <c r="P408" s="198" t="n">
        <v>0</v>
      </c>
      <c r="Q408" s="198" t="n">
        <v>0</v>
      </c>
      <c r="R408" s="199"/>
      <c r="S408" s="200"/>
      <c r="T408" s="5" t="n">
        <f aca="false">(G408+H408+K408+M408)/4</f>
        <v>5.5</v>
      </c>
      <c r="U408" s="82" t="n">
        <f aca="false">O408-T408</f>
        <v>0.5</v>
      </c>
      <c r="V408" s="6"/>
      <c r="W408" s="5" t="n">
        <v>11</v>
      </c>
      <c r="X408" s="5" t="n">
        <v>11</v>
      </c>
      <c r="Y408" s="5" t="n">
        <v>0</v>
      </c>
      <c r="Z408" s="5" t="n">
        <v>0</v>
      </c>
      <c r="AA408" s="5" t="n">
        <v>6</v>
      </c>
      <c r="AB408" s="5" t="n">
        <v>0</v>
      </c>
      <c r="AC408" s="5" t="n">
        <v>0</v>
      </c>
      <c r="AD408" s="40" t="n">
        <f aca="false">G408-W408</f>
        <v>0</v>
      </c>
      <c r="AE408" s="40" t="n">
        <f aca="false">H408-X408</f>
        <v>0</v>
      </c>
      <c r="AF408" s="40" t="n">
        <f aca="false">K408-Y408</f>
        <v>0</v>
      </c>
      <c r="AG408" s="40" t="n">
        <f aca="false">M408-Z408</f>
        <v>0</v>
      </c>
      <c r="AH408" s="201" t="n">
        <f aca="false">O408-AA408</f>
        <v>0</v>
      </c>
      <c r="AI408" s="40" t="n">
        <f aca="false">P408-AB408</f>
        <v>0</v>
      </c>
      <c r="AJ408" s="40" t="n">
        <f aca="false">Q408-AC408</f>
        <v>0</v>
      </c>
      <c r="AK408" s="6"/>
      <c r="AL408" s="202"/>
      <c r="AM408" s="203" t="str">
        <f aca="false">CONCATENATE(B408,C408,D408,E408,F40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5 Мастер отделочных строительных и декоративных работ очнаяКОГПОАУ "Яранский технологический техникум"</v>
      </c>
      <c r="AN408" s="204" t="n">
        <v>0</v>
      </c>
      <c r="AO408" s="205" t="n">
        <f aca="false">AL408=AM408</f>
        <v>0</v>
      </c>
      <c r="AQ408" s="205" t="n">
        <f aca="false">AN408=J408</f>
        <v>1</v>
      </c>
    </row>
    <row r="409" customFormat="false" ht="45" hidden="false" customHeight="true" outlineLevel="0" collapsed="false">
      <c r="A409" s="207" t="n">
        <f aca="false">ROW(A409)-13</f>
        <v>396</v>
      </c>
      <c r="B409" s="192" t="s">
        <v>535</v>
      </c>
      <c r="C409" s="192" t="s">
        <v>474</v>
      </c>
      <c r="D409" s="192" t="s">
        <v>649</v>
      </c>
      <c r="E409" s="192" t="s">
        <v>475</v>
      </c>
      <c r="F409" s="192" t="s">
        <v>553</v>
      </c>
      <c r="G409" s="193" t="n">
        <v>17</v>
      </c>
      <c r="H409" s="193" t="n">
        <v>16</v>
      </c>
      <c r="I409" s="194" t="n">
        <v>20</v>
      </c>
      <c r="J409" s="195" t="n">
        <v>20</v>
      </c>
      <c r="K409" s="196" t="n">
        <v>20</v>
      </c>
      <c r="L409" s="197" t="n">
        <v>31</v>
      </c>
      <c r="M409" s="193" t="n">
        <f aca="false">ROUND((G409+H409+I409+L409)-(G409+H409+K409),1)</f>
        <v>31</v>
      </c>
      <c r="N409" s="197" t="n">
        <v>21</v>
      </c>
      <c r="O409" s="198" t="n">
        <f aca="false">ROUND((G409+H409+K409+M409)/4,0)</f>
        <v>21</v>
      </c>
      <c r="P409" s="198" t="n">
        <v>21</v>
      </c>
      <c r="Q409" s="198" t="n">
        <v>21</v>
      </c>
      <c r="R409" s="199"/>
      <c r="S409" s="200"/>
      <c r="T409" s="5" t="n">
        <f aca="false">(G409+H409+K409+M409)/4</f>
        <v>21</v>
      </c>
      <c r="U409" s="82" t="n">
        <f aca="false">O409-T409</f>
        <v>0</v>
      </c>
      <c r="V409" s="6"/>
      <c r="W409" s="5" t="n">
        <v>17</v>
      </c>
      <c r="X409" s="5" t="n">
        <v>16</v>
      </c>
      <c r="Y409" s="5" t="n">
        <v>20</v>
      </c>
      <c r="Z409" s="5" t="n">
        <v>31</v>
      </c>
      <c r="AA409" s="5" t="n">
        <v>21</v>
      </c>
      <c r="AB409" s="5" t="n">
        <v>21</v>
      </c>
      <c r="AC409" s="5" t="n">
        <v>21</v>
      </c>
      <c r="AD409" s="40" t="n">
        <f aca="false">G409-W409</f>
        <v>0</v>
      </c>
      <c r="AE409" s="40" t="n">
        <f aca="false">H409-X409</f>
        <v>0</v>
      </c>
      <c r="AF409" s="40" t="n">
        <f aca="false">K409-Y409</f>
        <v>0</v>
      </c>
      <c r="AG409" s="40" t="n">
        <f aca="false">M409-Z409</f>
        <v>0</v>
      </c>
      <c r="AH409" s="201" t="n">
        <f aca="false">O409-AA409</f>
        <v>0</v>
      </c>
      <c r="AI409" s="40" t="n">
        <f aca="false">P409-AB409</f>
        <v>0</v>
      </c>
      <c r="AJ409" s="40" t="n">
        <f aca="false">Q409-AC409</f>
        <v>0</v>
      </c>
      <c r="AK409" s="6"/>
      <c r="AL409" s="202"/>
      <c r="AM409" s="203" t="str">
        <f aca="false">CONCATENATE(B409,C409,D409,E409,F409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5 Мастер по ремонту и обуслуживанию электрооборудования в сельском хозяйствеочнаяКОГПОАУ "Яранский технологический техникум"</v>
      </c>
      <c r="AN409" s="204" t="n">
        <v>20</v>
      </c>
      <c r="AO409" s="205" t="n">
        <f aca="false">AL409=AM409</f>
        <v>0</v>
      </c>
      <c r="AQ409" s="205" t="n">
        <f aca="false">AN409=J409</f>
        <v>1</v>
      </c>
    </row>
    <row r="410" customFormat="false" ht="45" hidden="false" customHeight="true" outlineLevel="0" collapsed="false">
      <c r="A410" s="207" t="n">
        <f aca="false">ROW(A410)-13</f>
        <v>397</v>
      </c>
      <c r="B410" s="192" t="s">
        <v>535</v>
      </c>
      <c r="C410" s="192" t="s">
        <v>474</v>
      </c>
      <c r="D410" s="192" t="s">
        <v>650</v>
      </c>
      <c r="E410" s="192" t="s">
        <v>475</v>
      </c>
      <c r="F410" s="192" t="s">
        <v>548</v>
      </c>
      <c r="G410" s="193" t="n">
        <v>25</v>
      </c>
      <c r="H410" s="193" t="n">
        <v>24</v>
      </c>
      <c r="I410" s="194" t="n">
        <v>24</v>
      </c>
      <c r="J410" s="195" t="n">
        <v>21</v>
      </c>
      <c r="K410" s="196" t="n">
        <v>21</v>
      </c>
      <c r="L410" s="197" t="n">
        <v>23</v>
      </c>
      <c r="M410" s="193" t="n">
        <f aca="false">ROUND((G410+H410+I410+L410)-(G410+H410+K410),1)</f>
        <v>26</v>
      </c>
      <c r="N410" s="197" t="n">
        <v>24</v>
      </c>
      <c r="O410" s="198" t="n">
        <f aca="false">ROUND((G410+H410+K410+M410)/4,0)</f>
        <v>24</v>
      </c>
      <c r="P410" s="198" t="n">
        <v>24</v>
      </c>
      <c r="Q410" s="198" t="n">
        <v>24</v>
      </c>
      <c r="R410" s="199"/>
      <c r="S410" s="200"/>
      <c r="T410" s="5" t="n">
        <f aca="false">(G410+H410+K410+M410)/4</f>
        <v>24</v>
      </c>
      <c r="U410" s="82" t="n">
        <f aca="false">O410-T410</f>
        <v>0</v>
      </c>
      <c r="V410" s="6"/>
      <c r="W410" s="5" t="n">
        <v>25</v>
      </c>
      <c r="X410" s="5" t="n">
        <v>24</v>
      </c>
      <c r="Y410" s="5" t="n">
        <v>24</v>
      </c>
      <c r="Z410" s="5" t="n">
        <v>23</v>
      </c>
      <c r="AA410" s="5" t="n">
        <v>24</v>
      </c>
      <c r="AB410" s="5" t="n">
        <v>24</v>
      </c>
      <c r="AC410" s="5" t="n">
        <v>24</v>
      </c>
      <c r="AD410" s="40" t="n">
        <f aca="false">G410-W410</f>
        <v>0</v>
      </c>
      <c r="AE410" s="40" t="n">
        <f aca="false">H410-X410</f>
        <v>0</v>
      </c>
      <c r="AF410" s="40" t="n">
        <f aca="false">K410-Y410</f>
        <v>-3</v>
      </c>
      <c r="AG410" s="40" t="n">
        <f aca="false">M410-Z410</f>
        <v>3</v>
      </c>
      <c r="AH410" s="201" t="n">
        <f aca="false">O410-AA410</f>
        <v>0</v>
      </c>
      <c r="AI410" s="40" t="n">
        <f aca="false">P410-AB410</f>
        <v>0</v>
      </c>
      <c r="AJ410" s="40" t="n">
        <f aca="false">Q410-AC410</f>
        <v>0</v>
      </c>
      <c r="AK410" s="6"/>
      <c r="AL410" s="202"/>
      <c r="AM410" s="203" t="str">
        <f aca="false">CONCATENATE(B410,C410,D410,E410,F410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8 Мастер столярного и мебельного производстваочнаяКОГПОБУ "Кировский многопрофильный техникум"</v>
      </c>
      <c r="AN410" s="204" t="n">
        <v>21</v>
      </c>
      <c r="AO410" s="205" t="n">
        <f aca="false">AL410=AM410</f>
        <v>0</v>
      </c>
      <c r="AQ410" s="205" t="n">
        <f aca="false">AN410=J410</f>
        <v>1</v>
      </c>
    </row>
    <row r="411" customFormat="false" ht="45" hidden="false" customHeight="true" outlineLevel="0" collapsed="false">
      <c r="A411" s="207" t="n">
        <f aca="false">ROW(A411)-13</f>
        <v>398</v>
      </c>
      <c r="B411" s="192" t="s">
        <v>466</v>
      </c>
      <c r="C411" s="192" t="s">
        <v>474</v>
      </c>
      <c r="D411" s="192" t="s">
        <v>639</v>
      </c>
      <c r="E411" s="192" t="s">
        <v>475</v>
      </c>
      <c r="F411" s="192" t="s">
        <v>548</v>
      </c>
      <c r="G411" s="193" t="n">
        <v>14</v>
      </c>
      <c r="H411" s="193" t="n">
        <v>15</v>
      </c>
      <c r="I411" s="194" t="n">
        <v>14</v>
      </c>
      <c r="J411" s="195" t="n">
        <v>14</v>
      </c>
      <c r="K411" s="196" t="n">
        <v>14</v>
      </c>
      <c r="L411" s="197" t="n">
        <v>13</v>
      </c>
      <c r="M411" s="193" t="n">
        <f aca="false">ROUND((G411+H411+I411+L411)-(G411+H411+K411),1)</f>
        <v>13</v>
      </c>
      <c r="N411" s="197" t="n">
        <v>14</v>
      </c>
      <c r="O411" s="198" t="n">
        <f aca="false">ROUND((G411+H411+K411+M411)/4,0)</f>
        <v>14</v>
      </c>
      <c r="P411" s="198" t="n">
        <v>14</v>
      </c>
      <c r="Q411" s="198" t="n">
        <v>14</v>
      </c>
      <c r="R411" s="199"/>
      <c r="S411" s="200"/>
      <c r="T411" s="5" t="n">
        <f aca="false">(G411+H411+K411+M411)/4</f>
        <v>14</v>
      </c>
      <c r="U411" s="82" t="n">
        <f aca="false">O411-T411</f>
        <v>0</v>
      </c>
      <c r="V411" s="6"/>
      <c r="W411" s="5" t="n">
        <v>14</v>
      </c>
      <c r="X411" s="5" t="n">
        <v>15</v>
      </c>
      <c r="Y411" s="5" t="n">
        <v>14</v>
      </c>
      <c r="Z411" s="5" t="n">
        <v>13</v>
      </c>
      <c r="AA411" s="5" t="n">
        <v>14</v>
      </c>
      <c r="AB411" s="5" t="n">
        <v>14</v>
      </c>
      <c r="AC411" s="5" t="n">
        <v>14</v>
      </c>
      <c r="AD411" s="40" t="n">
        <f aca="false">G411-W411</f>
        <v>0</v>
      </c>
      <c r="AE411" s="40" t="n">
        <f aca="false">H411-X411</f>
        <v>0</v>
      </c>
      <c r="AF411" s="40" t="n">
        <f aca="false">K411-Y411</f>
        <v>0</v>
      </c>
      <c r="AG411" s="40" t="n">
        <f aca="false">M411-Z411</f>
        <v>0</v>
      </c>
      <c r="AH411" s="201" t="n">
        <f aca="false">O411-AA411</f>
        <v>0</v>
      </c>
      <c r="AI411" s="40" t="n">
        <f aca="false">P411-AB411</f>
        <v>0</v>
      </c>
      <c r="AJ411" s="40" t="n">
        <f aca="false">Q411-AC411</f>
        <v>0</v>
      </c>
      <c r="AK411" s="6"/>
      <c r="AL411" s="202"/>
      <c r="AM411" s="203" t="str">
        <f aca="false">CONCATENATE(B411,C411,D411,E411,F41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1.02.01 Лечебное делоочнаяКОГПОБУ "Кировский многопрофильный техникум"</v>
      </c>
      <c r="AN411" s="204" t="n">
        <v>14</v>
      </c>
      <c r="AO411" s="205" t="n">
        <f aca="false">AL411=AM411</f>
        <v>0</v>
      </c>
      <c r="AQ411" s="205" t="n">
        <f aca="false">AN411=J411</f>
        <v>1</v>
      </c>
    </row>
    <row r="412" customFormat="false" ht="45" hidden="false" customHeight="true" outlineLevel="0" collapsed="false">
      <c r="A412" s="207" t="n">
        <f aca="false">ROW(A412)-13</f>
        <v>399</v>
      </c>
      <c r="B412" s="192" t="s">
        <v>535</v>
      </c>
      <c r="C412" s="192" t="s">
        <v>474</v>
      </c>
      <c r="D412" s="192" t="s">
        <v>621</v>
      </c>
      <c r="E412" s="192" t="s">
        <v>475</v>
      </c>
      <c r="F412" s="192" t="s">
        <v>548</v>
      </c>
      <c r="G412" s="193" t="n">
        <v>10</v>
      </c>
      <c r="H412" s="193" t="n">
        <v>8</v>
      </c>
      <c r="I412" s="194" t="n">
        <v>10</v>
      </c>
      <c r="J412" s="195" t="n">
        <v>8</v>
      </c>
      <c r="K412" s="196" t="n">
        <v>8</v>
      </c>
      <c r="L412" s="197" t="n">
        <v>12</v>
      </c>
      <c r="M412" s="193" t="n">
        <f aca="false">ROUND((G412+H412+I412+L412)-(G412+H412+K412),1)</f>
        <v>14</v>
      </c>
      <c r="N412" s="197" t="n">
        <v>10</v>
      </c>
      <c r="O412" s="198" t="n">
        <f aca="false">ROUND((G412+H412+K412+M412)/4,0)</f>
        <v>10</v>
      </c>
      <c r="P412" s="198" t="n">
        <v>10</v>
      </c>
      <c r="Q412" s="198" t="n">
        <v>10</v>
      </c>
      <c r="R412" s="199"/>
      <c r="S412" s="200"/>
      <c r="T412" s="5" t="n">
        <f aca="false">(G412+H412+K412+M412)/4</f>
        <v>10</v>
      </c>
      <c r="U412" s="82" t="n">
        <f aca="false">O412-T412</f>
        <v>0</v>
      </c>
      <c r="V412" s="6"/>
      <c r="W412" s="5" t="n">
        <v>10</v>
      </c>
      <c r="X412" s="5" t="n">
        <v>8</v>
      </c>
      <c r="Y412" s="5" t="n">
        <v>10</v>
      </c>
      <c r="Z412" s="5" t="n">
        <v>12</v>
      </c>
      <c r="AA412" s="5" t="n">
        <v>10</v>
      </c>
      <c r="AB412" s="5" t="n">
        <v>10</v>
      </c>
      <c r="AC412" s="5" t="n">
        <v>10</v>
      </c>
      <c r="AD412" s="40" t="n">
        <f aca="false">G412-W412</f>
        <v>0</v>
      </c>
      <c r="AE412" s="40" t="n">
        <f aca="false">H412-X412</f>
        <v>0</v>
      </c>
      <c r="AF412" s="40" t="n">
        <f aca="false">K412-Y412</f>
        <v>-2</v>
      </c>
      <c r="AG412" s="40" t="n">
        <f aca="false">M412-Z412</f>
        <v>2</v>
      </c>
      <c r="AH412" s="201" t="n">
        <f aca="false">O412-AA412</f>
        <v>0</v>
      </c>
      <c r="AI412" s="40" t="n">
        <f aca="false">P412-AB412</f>
        <v>0</v>
      </c>
      <c r="AJ412" s="40" t="n">
        <f aca="false">Q412-AC412</f>
        <v>0</v>
      </c>
      <c r="AK412" s="6"/>
      <c r="AL412" s="202"/>
      <c r="AM412" s="203" t="str">
        <f aca="false">CONCATENATE(B412,C412,D412,E412,F41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7 Мастер сельскохозяйственного производстваочнаяКОГПОБУ "Кировский многопрофильный техникум"</v>
      </c>
      <c r="AN412" s="204" t="n">
        <v>8</v>
      </c>
      <c r="AO412" s="205" t="n">
        <f aca="false">AL412=AM412</f>
        <v>0</v>
      </c>
      <c r="AQ412" s="205" t="n">
        <f aca="false">AN412=J412</f>
        <v>1</v>
      </c>
    </row>
    <row r="413" customFormat="false" ht="45" hidden="false" customHeight="true" outlineLevel="0" collapsed="false">
      <c r="A413" s="207" t="n">
        <f aca="false">ROW(A413)-13</f>
        <v>400</v>
      </c>
      <c r="B413" s="192" t="s">
        <v>535</v>
      </c>
      <c r="C413" s="192" t="s">
        <v>474</v>
      </c>
      <c r="D413" s="213" t="s">
        <v>568</v>
      </c>
      <c r="E413" s="192" t="s">
        <v>475</v>
      </c>
      <c r="F413" s="192" t="s">
        <v>508</v>
      </c>
      <c r="G413" s="193" t="n">
        <v>44</v>
      </c>
      <c r="H413" s="193" t="n">
        <v>43</v>
      </c>
      <c r="I413" s="194" t="n">
        <v>23</v>
      </c>
      <c r="J413" s="195" t="n">
        <v>25</v>
      </c>
      <c r="K413" s="196" t="n">
        <v>25</v>
      </c>
      <c r="L413" s="197" t="n">
        <v>24</v>
      </c>
      <c r="M413" s="193" t="n">
        <f aca="false">ROUND((G413+H413+I413+L413)-(G413+H413+K413),1)</f>
        <v>22</v>
      </c>
      <c r="N413" s="197" t="n">
        <v>34</v>
      </c>
      <c r="O413" s="198" t="n">
        <f aca="false">ROUND((G413+H413+K413+M413)/4,0)</f>
        <v>34</v>
      </c>
      <c r="P413" s="198" t="n">
        <v>34</v>
      </c>
      <c r="Q413" s="198" t="n">
        <v>34</v>
      </c>
      <c r="R413" s="199"/>
      <c r="S413" s="200"/>
      <c r="T413" s="5" t="n">
        <f aca="false">(G413+H413+K413+M413)/4</f>
        <v>33.5</v>
      </c>
      <c r="U413" s="82" t="n">
        <f aca="false">O413-T413</f>
        <v>0.5</v>
      </c>
      <c r="V413" s="6"/>
      <c r="W413" s="5" t="n">
        <v>44</v>
      </c>
      <c r="X413" s="5" t="n">
        <v>43</v>
      </c>
      <c r="Y413" s="5" t="n">
        <v>23</v>
      </c>
      <c r="Z413" s="5" t="n">
        <v>24</v>
      </c>
      <c r="AA413" s="5" t="n">
        <v>34</v>
      </c>
      <c r="AB413" s="5" t="n">
        <v>34</v>
      </c>
      <c r="AC413" s="5" t="n">
        <v>34</v>
      </c>
      <c r="AD413" s="40" t="n">
        <f aca="false">G413-W413</f>
        <v>0</v>
      </c>
      <c r="AE413" s="40" t="n">
        <f aca="false">H413-X413</f>
        <v>0</v>
      </c>
      <c r="AF413" s="40" t="n">
        <f aca="false">K413-Y413</f>
        <v>2</v>
      </c>
      <c r="AG413" s="40" t="n">
        <f aca="false">M413-Z413</f>
        <v>-2</v>
      </c>
      <c r="AH413" s="201" t="n">
        <f aca="false">O413-AA413</f>
        <v>0</v>
      </c>
      <c r="AI413" s="40" t="n">
        <f aca="false">P413-AB413</f>
        <v>0</v>
      </c>
      <c r="AJ413" s="40" t="n">
        <f aca="false">Q413-AC413</f>
        <v>0</v>
      </c>
      <c r="AK413" s="6"/>
      <c r="AL413" s="202"/>
      <c r="AM413" s="203" t="str">
        <f aca="false">CONCATENATE(B413,C413,D413,E413,F41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13 Тракторист-машинист сельскохозяйственного производстваочнаяКОГПОАУ "Орловский колледж педагогики и профессиональных технологий"</v>
      </c>
      <c r="AN413" s="204" t="n">
        <v>25</v>
      </c>
      <c r="AO413" s="205" t="n">
        <f aca="false">AL413=AM413</f>
        <v>0</v>
      </c>
      <c r="AQ413" s="205" t="n">
        <f aca="false">AN413=J413</f>
        <v>1</v>
      </c>
    </row>
    <row r="414" customFormat="false" ht="45" hidden="false" customHeight="true" outlineLevel="0" collapsed="false">
      <c r="A414" s="207" t="n">
        <f aca="false">ROW(A414)-13</f>
        <v>401</v>
      </c>
      <c r="B414" s="192" t="s">
        <v>632</v>
      </c>
      <c r="C414" s="192" t="s">
        <v>474</v>
      </c>
      <c r="D414" s="192" t="s">
        <v>583</v>
      </c>
      <c r="E414" s="192" t="s">
        <v>475</v>
      </c>
      <c r="F414" s="192" t="s">
        <v>477</v>
      </c>
      <c r="G414" s="193" t="n">
        <v>0</v>
      </c>
      <c r="H414" s="193" t="n">
        <v>0</v>
      </c>
      <c r="I414" s="194" t="n">
        <v>7</v>
      </c>
      <c r="J414" s="195" t="n">
        <v>0</v>
      </c>
      <c r="K414" s="196" t="n">
        <v>0</v>
      </c>
      <c r="L414" s="197" t="n">
        <v>20</v>
      </c>
      <c r="M414" s="193" t="n">
        <f aca="false">ROUND((G414+H414+I414+L414)-(G414+H414+K414),1)</f>
        <v>27</v>
      </c>
      <c r="N414" s="197" t="n">
        <v>7</v>
      </c>
      <c r="O414" s="198" t="n">
        <f aca="false">ROUND((G414+H414+K414+M414)/4,0)</f>
        <v>7</v>
      </c>
      <c r="P414" s="198" t="n">
        <v>7</v>
      </c>
      <c r="Q414" s="198" t="n">
        <v>7</v>
      </c>
      <c r="R414" s="199"/>
      <c r="S414" s="200"/>
      <c r="T414" s="5" t="n">
        <f aca="false">(G414+H414+K414+M414)/4</f>
        <v>6.75</v>
      </c>
      <c r="U414" s="82" t="n">
        <f aca="false">O414-T414</f>
        <v>0.25</v>
      </c>
      <c r="V414" s="6"/>
      <c r="W414" s="5" t="n">
        <v>0</v>
      </c>
      <c r="X414" s="5" t="n">
        <v>0</v>
      </c>
      <c r="Y414" s="5" t="n">
        <v>7</v>
      </c>
      <c r="Z414" s="5" t="n">
        <v>20</v>
      </c>
      <c r="AA414" s="5" t="n">
        <v>7</v>
      </c>
      <c r="AB414" s="5" t="n">
        <v>7</v>
      </c>
      <c r="AC414" s="5" t="n">
        <v>7</v>
      </c>
      <c r="AD414" s="40" t="n">
        <f aca="false">G414-W414</f>
        <v>0</v>
      </c>
      <c r="AE414" s="40" t="n">
        <f aca="false">H414-X414</f>
        <v>0</v>
      </c>
      <c r="AF414" s="40" t="n">
        <f aca="false">K414-Y414</f>
        <v>-7</v>
      </c>
      <c r="AG414" s="40" t="n">
        <f aca="false">M414-Z414</f>
        <v>7</v>
      </c>
      <c r="AH414" s="201" t="n">
        <f aca="false">O414-AA414</f>
        <v>0</v>
      </c>
      <c r="AI414" s="40" t="n">
        <f aca="false">P414-AB414</f>
        <v>0</v>
      </c>
      <c r="AJ414" s="40" t="n">
        <f aca="false">Q414-AC414</f>
        <v>0</v>
      </c>
      <c r="AK414" s="6"/>
      <c r="AL414" s="202"/>
      <c r="AM414" s="203" t="str">
        <f aca="false">CONCATENATE(B414,C414,D414,E414,F4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Савальский политехнический техникум"</v>
      </c>
      <c r="AN414" s="204" t="n">
        <v>0</v>
      </c>
      <c r="AO414" s="205" t="n">
        <f aca="false">AL414=AM414</f>
        <v>0</v>
      </c>
      <c r="AQ414" s="205" t="n">
        <f aca="false">AN414=J414</f>
        <v>1</v>
      </c>
    </row>
    <row r="415" customFormat="false" ht="45" hidden="false" customHeight="true" outlineLevel="0" collapsed="false">
      <c r="A415" s="207" t="n">
        <f aca="false">ROW(A415)-13</f>
        <v>402</v>
      </c>
      <c r="B415" s="192" t="s">
        <v>466</v>
      </c>
      <c r="C415" s="192" t="s">
        <v>474</v>
      </c>
      <c r="D415" s="192" t="s">
        <v>626</v>
      </c>
      <c r="E415" s="192" t="s">
        <v>475</v>
      </c>
      <c r="F415" s="192" t="s">
        <v>477</v>
      </c>
      <c r="G415" s="193" t="n">
        <v>25</v>
      </c>
      <c r="H415" s="193" t="n">
        <v>25</v>
      </c>
      <c r="I415" s="194" t="n">
        <v>33</v>
      </c>
      <c r="J415" s="195" t="n">
        <v>33</v>
      </c>
      <c r="K415" s="196" t="n">
        <v>33</v>
      </c>
      <c r="L415" s="197" t="n">
        <v>50</v>
      </c>
      <c r="M415" s="193" t="n">
        <f aca="false">ROUND((G415+H415+I415+L415)-(G415+H415+K415),1)</f>
        <v>50</v>
      </c>
      <c r="N415" s="197" t="n">
        <v>33</v>
      </c>
      <c r="O415" s="198" t="n">
        <f aca="false">ROUND((G415+H415+K415+M415)/4,0)</f>
        <v>33</v>
      </c>
      <c r="P415" s="198" t="n">
        <v>33</v>
      </c>
      <c r="Q415" s="198" t="n">
        <v>33</v>
      </c>
      <c r="R415" s="199"/>
      <c r="S415" s="200"/>
      <c r="T415" s="5" t="n">
        <f aca="false">(G415+H415+K415+M415)/4</f>
        <v>33.25</v>
      </c>
      <c r="U415" s="82" t="n">
        <f aca="false">O415-T415</f>
        <v>-0.25</v>
      </c>
      <c r="V415" s="6"/>
      <c r="W415" s="5" t="n">
        <v>25</v>
      </c>
      <c r="X415" s="5" t="n">
        <v>25</v>
      </c>
      <c r="Y415" s="5" t="n">
        <v>33</v>
      </c>
      <c r="Z415" s="5" t="n">
        <v>50</v>
      </c>
      <c r="AA415" s="5" t="n">
        <v>33</v>
      </c>
      <c r="AB415" s="5" t="n">
        <v>33</v>
      </c>
      <c r="AC415" s="5" t="n">
        <v>33</v>
      </c>
      <c r="AD415" s="40" t="n">
        <f aca="false">G415-W415</f>
        <v>0</v>
      </c>
      <c r="AE415" s="40" t="n">
        <f aca="false">H415-X415</f>
        <v>0</v>
      </c>
      <c r="AF415" s="40" t="n">
        <f aca="false">K415-Y415</f>
        <v>0</v>
      </c>
      <c r="AG415" s="40" t="n">
        <f aca="false">M415-Z415</f>
        <v>0</v>
      </c>
      <c r="AH415" s="201" t="n">
        <f aca="false">O415-AA415</f>
        <v>0</v>
      </c>
      <c r="AI415" s="40" t="n">
        <f aca="false">P415-AB415</f>
        <v>0</v>
      </c>
      <c r="AJ415" s="40" t="n">
        <f aca="false">Q415-AC415</f>
        <v>0</v>
      </c>
      <c r="AK415" s="6"/>
      <c r="AL415" s="202"/>
      <c r="AM415" s="203" t="str">
        <f aca="false">CONCATENATE(B415,C415,D415,E415,F41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0.02.04 Пожарная безопасностьочнаяКОГПОАУ "Савальский политехнический техникум"</v>
      </c>
      <c r="AN415" s="204" t="n">
        <v>33</v>
      </c>
      <c r="AO415" s="205" t="n">
        <f aca="false">AL415=AM415</f>
        <v>0</v>
      </c>
      <c r="AQ415" s="205" t="n">
        <f aca="false">AN415=J415</f>
        <v>1</v>
      </c>
    </row>
    <row r="416" customFormat="false" ht="45" hidden="false" customHeight="true" outlineLevel="0" collapsed="false">
      <c r="A416" s="207" t="n">
        <f aca="false">ROW(A416)-13</f>
        <v>403</v>
      </c>
      <c r="B416" s="192" t="s">
        <v>466</v>
      </c>
      <c r="C416" s="192" t="s">
        <v>474</v>
      </c>
      <c r="D416" s="192" t="s">
        <v>551</v>
      </c>
      <c r="E416" s="192" t="s">
        <v>475</v>
      </c>
      <c r="F416" s="192" t="s">
        <v>477</v>
      </c>
      <c r="G416" s="193" t="n">
        <v>11</v>
      </c>
      <c r="H416" s="193" t="n">
        <v>11</v>
      </c>
      <c r="I416" s="194" t="n">
        <v>17</v>
      </c>
      <c r="J416" s="195" t="n">
        <v>12</v>
      </c>
      <c r="K416" s="196" t="n">
        <v>12</v>
      </c>
      <c r="L416" s="197" t="n">
        <v>27</v>
      </c>
      <c r="M416" s="193" t="n">
        <f aca="false">ROUND((G416+H416+I416+L416)-(G416+H416+K416),1)</f>
        <v>32</v>
      </c>
      <c r="N416" s="197" t="n">
        <v>17</v>
      </c>
      <c r="O416" s="198" t="n">
        <f aca="false">ROUND((G416+H416+K416+M416)/4,0)</f>
        <v>17</v>
      </c>
      <c r="P416" s="198" t="n">
        <v>17</v>
      </c>
      <c r="Q416" s="198" t="n">
        <v>17</v>
      </c>
      <c r="R416" s="199"/>
      <c r="S416" s="200"/>
      <c r="T416" s="5" t="n">
        <f aca="false">(G416+H416+K416+M416)/4</f>
        <v>16.5</v>
      </c>
      <c r="U416" s="82" t="n">
        <f aca="false">O416-T416</f>
        <v>0.5</v>
      </c>
      <c r="V416" s="6"/>
      <c r="W416" s="5" t="n">
        <v>11</v>
      </c>
      <c r="X416" s="5" t="n">
        <v>11</v>
      </c>
      <c r="Y416" s="5" t="n">
        <v>17</v>
      </c>
      <c r="Z416" s="5" t="n">
        <v>27</v>
      </c>
      <c r="AA416" s="5" t="n">
        <v>17</v>
      </c>
      <c r="AB416" s="5" t="n">
        <v>17</v>
      </c>
      <c r="AC416" s="5" t="n">
        <v>17</v>
      </c>
      <c r="AD416" s="40" t="n">
        <f aca="false">G416-W416</f>
        <v>0</v>
      </c>
      <c r="AE416" s="40" t="n">
        <f aca="false">H416-X416</f>
        <v>0</v>
      </c>
      <c r="AF416" s="40" t="n">
        <f aca="false">K416-Y416</f>
        <v>-5</v>
      </c>
      <c r="AG416" s="40" t="n">
        <f aca="false">M416-Z416</f>
        <v>5</v>
      </c>
      <c r="AH416" s="201" t="n">
        <f aca="false">O416-AA416</f>
        <v>0</v>
      </c>
      <c r="AI416" s="40" t="n">
        <f aca="false">P416-AB416</f>
        <v>0</v>
      </c>
      <c r="AJ416" s="40" t="n">
        <f aca="false">Q416-AC416</f>
        <v>0</v>
      </c>
      <c r="AK416" s="6"/>
      <c r="AL416" s="202"/>
      <c r="AM416" s="203" t="str">
        <f aca="false">CONCATENATE(B416,C416,D416,E416,F41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5 Поварское и кондитерское делоочнаяКОГПОАУ "Савальский политехнический техникум"</v>
      </c>
      <c r="AN416" s="204" t="n">
        <v>12</v>
      </c>
      <c r="AO416" s="205" t="n">
        <f aca="false">AL416=AM416</f>
        <v>0</v>
      </c>
      <c r="AQ416" s="205" t="n">
        <f aca="false">AN416=J416</f>
        <v>1</v>
      </c>
    </row>
    <row r="417" customFormat="false" ht="45" hidden="false" customHeight="true" outlineLevel="0" collapsed="false">
      <c r="A417" s="207" t="n">
        <f aca="false">ROW(A417)-13</f>
        <v>404</v>
      </c>
      <c r="B417" s="192" t="s">
        <v>466</v>
      </c>
      <c r="C417" s="192" t="s">
        <v>467</v>
      </c>
      <c r="D417" s="192" t="s">
        <v>554</v>
      </c>
      <c r="E417" s="192" t="s">
        <v>469</v>
      </c>
      <c r="F417" s="192" t="s">
        <v>506</v>
      </c>
      <c r="G417" s="193" t="n">
        <v>25</v>
      </c>
      <c r="H417" s="193" t="n">
        <v>24</v>
      </c>
      <c r="I417" s="194" t="n">
        <v>16</v>
      </c>
      <c r="J417" s="195" t="n">
        <v>14</v>
      </c>
      <c r="K417" s="196" t="n">
        <v>14</v>
      </c>
      <c r="L417" s="197" t="n">
        <v>17</v>
      </c>
      <c r="M417" s="193" t="n">
        <f aca="false">ROUND((G417+H417+I417+L417)-(G417+H417+K417),1)</f>
        <v>19</v>
      </c>
      <c r="N417" s="197" t="n">
        <v>21</v>
      </c>
      <c r="O417" s="198" t="n">
        <f aca="false">ROUND((G417+H417+K417+M417)/4,0)</f>
        <v>21</v>
      </c>
      <c r="P417" s="198" t="n">
        <v>10</v>
      </c>
      <c r="Q417" s="198" t="n">
        <v>3</v>
      </c>
      <c r="R417" s="199"/>
      <c r="S417" s="200"/>
      <c r="T417" s="5" t="n">
        <f aca="false">(G417+H417+K417+M417)/4</f>
        <v>20.5</v>
      </c>
      <c r="U417" s="82" t="n">
        <f aca="false">O417-T417</f>
        <v>0.5</v>
      </c>
      <c r="V417" s="6"/>
      <c r="W417" s="5" t="n">
        <v>25</v>
      </c>
      <c r="X417" s="5" t="n">
        <v>24</v>
      </c>
      <c r="Y417" s="5" t="n">
        <v>16</v>
      </c>
      <c r="Z417" s="5" t="n">
        <v>17</v>
      </c>
      <c r="AA417" s="5" t="n">
        <v>21</v>
      </c>
      <c r="AB417" s="5" t="n">
        <v>10</v>
      </c>
      <c r="AC417" s="5" t="n">
        <v>3</v>
      </c>
      <c r="AD417" s="40" t="n">
        <f aca="false">G417-W417</f>
        <v>0</v>
      </c>
      <c r="AE417" s="40" t="n">
        <f aca="false">H417-X417</f>
        <v>0</v>
      </c>
      <c r="AF417" s="40" t="n">
        <f aca="false">K417-Y417</f>
        <v>-2</v>
      </c>
      <c r="AG417" s="40" t="n">
        <f aca="false">M417-Z417</f>
        <v>2</v>
      </c>
      <c r="AH417" s="201" t="n">
        <f aca="false">O417-AA417</f>
        <v>0</v>
      </c>
      <c r="AI417" s="40" t="n">
        <f aca="false">P417-AB417</f>
        <v>0</v>
      </c>
      <c r="AJ417" s="40" t="n">
        <f aca="false">Q417-AC417</f>
        <v>0</v>
      </c>
      <c r="AK417" s="6"/>
      <c r="AL417" s="202"/>
      <c r="AM417" s="203" t="str">
        <f aca="false">CONCATENATE(B417,C417,D417,E417,F41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04 Конструирование, моделирование и технология швейных изделийзаочнаяКОГПОБУ "Кировский технологический колледж"</v>
      </c>
      <c r="AN417" s="204" t="n">
        <v>14</v>
      </c>
      <c r="AO417" s="205" t="n">
        <f aca="false">AL417=AM417</f>
        <v>0</v>
      </c>
      <c r="AQ417" s="205" t="n">
        <f aca="false">AN417=J417</f>
        <v>1</v>
      </c>
    </row>
    <row r="418" customFormat="false" ht="45" hidden="false" customHeight="true" outlineLevel="0" collapsed="false">
      <c r="A418" s="207" t="n">
        <f aca="false">ROW(A418)-13</f>
        <v>405</v>
      </c>
      <c r="B418" s="192" t="s">
        <v>466</v>
      </c>
      <c r="C418" s="192" t="s">
        <v>474</v>
      </c>
      <c r="D418" s="192" t="s">
        <v>523</v>
      </c>
      <c r="E418" s="192" t="s">
        <v>475</v>
      </c>
      <c r="F418" s="192" t="s">
        <v>524</v>
      </c>
      <c r="G418" s="193" t="n">
        <v>18</v>
      </c>
      <c r="H418" s="193" t="n">
        <v>18</v>
      </c>
      <c r="I418" s="194" t="n">
        <v>19</v>
      </c>
      <c r="J418" s="195" t="n">
        <v>18</v>
      </c>
      <c r="K418" s="196" t="n">
        <v>18</v>
      </c>
      <c r="L418" s="197" t="n">
        <v>21</v>
      </c>
      <c r="M418" s="193" t="n">
        <f aca="false">ROUND((G418+H418+I418+L418)-(G418+H418+K418),1)</f>
        <v>22</v>
      </c>
      <c r="N418" s="197" t="n">
        <v>19</v>
      </c>
      <c r="O418" s="198" t="n">
        <f aca="false">ROUND((G418+H418+K418+M418)/4,0)</f>
        <v>19</v>
      </c>
      <c r="P418" s="198" t="n">
        <v>19</v>
      </c>
      <c r="Q418" s="198" t="n">
        <v>19</v>
      </c>
      <c r="R418" s="199"/>
      <c r="S418" s="200"/>
      <c r="T418" s="5" t="n">
        <f aca="false">(G418+H418+K418+M418)/4</f>
        <v>19</v>
      </c>
      <c r="U418" s="82" t="n">
        <f aca="false">O418-T418</f>
        <v>0</v>
      </c>
      <c r="V418" s="6"/>
      <c r="W418" s="5" t="n">
        <v>18</v>
      </c>
      <c r="X418" s="5" t="n">
        <v>18</v>
      </c>
      <c r="Y418" s="5" t="n">
        <v>19</v>
      </c>
      <c r="Z418" s="5" t="n">
        <v>21</v>
      </c>
      <c r="AA418" s="5" t="n">
        <v>19</v>
      </c>
      <c r="AB418" s="5" t="n">
        <v>19</v>
      </c>
      <c r="AC418" s="5" t="n">
        <v>19</v>
      </c>
      <c r="AD418" s="40" t="n">
        <f aca="false">G418-W418</f>
        <v>0</v>
      </c>
      <c r="AE418" s="40" t="n">
        <f aca="false">H418-X418</f>
        <v>0</v>
      </c>
      <c r="AF418" s="40" t="n">
        <f aca="false">K418-Y418</f>
        <v>-1</v>
      </c>
      <c r="AG418" s="40" t="n">
        <f aca="false">M418-Z418</f>
        <v>1</v>
      </c>
      <c r="AH418" s="201" t="n">
        <f aca="false">O418-AA418</f>
        <v>0</v>
      </c>
      <c r="AI418" s="40" t="n">
        <f aca="false">P418-AB418</f>
        <v>0</v>
      </c>
      <c r="AJ418" s="40" t="n">
        <f aca="false">Q418-AC418</f>
        <v>0</v>
      </c>
      <c r="AK418" s="6"/>
      <c r="AL418" s="202"/>
      <c r="AM418" s="203" t="str">
        <f aca="false">CONCATENATE(B418,C418,D418,E418,F41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6 Сварочное производствоочнаяКОГПОАУ "Вятский торгово-промышленный техникум"</v>
      </c>
      <c r="AN418" s="204" t="n">
        <v>18</v>
      </c>
      <c r="AO418" s="205" t="n">
        <f aca="false">AL418=AM418</f>
        <v>0</v>
      </c>
      <c r="AQ418" s="205" t="n">
        <f aca="false">AN418=J418</f>
        <v>1</v>
      </c>
    </row>
    <row r="419" customFormat="false" ht="45" hidden="false" customHeight="true" outlineLevel="0" collapsed="false">
      <c r="A419" s="207" t="n">
        <f aca="false">ROW(A419)-13</f>
        <v>406</v>
      </c>
      <c r="B419" s="192" t="s">
        <v>644</v>
      </c>
      <c r="C419" s="192" t="s">
        <v>467</v>
      </c>
      <c r="D419" s="192" t="s">
        <v>626</v>
      </c>
      <c r="E419" s="192" t="s">
        <v>651</v>
      </c>
      <c r="F419" s="192" t="s">
        <v>566</v>
      </c>
      <c r="G419" s="193" t="n">
        <v>12</v>
      </c>
      <c r="H419" s="193" t="n">
        <v>11</v>
      </c>
      <c r="I419" s="194" t="n">
        <v>12</v>
      </c>
      <c r="J419" s="195" t="n">
        <v>9</v>
      </c>
      <c r="K419" s="196" t="n">
        <v>9</v>
      </c>
      <c r="L419" s="197" t="n">
        <v>13</v>
      </c>
      <c r="M419" s="193" t="n">
        <f aca="false">ROUND((G419+H419+I419+L419)-(G419+H419+K419),1)</f>
        <v>16</v>
      </c>
      <c r="N419" s="197" t="n">
        <v>12</v>
      </c>
      <c r="O419" s="198" t="n">
        <f aca="false">ROUND((G419+H419+K419+M419)/4,0)</f>
        <v>12</v>
      </c>
      <c r="P419" s="198" t="n">
        <v>12</v>
      </c>
      <c r="Q419" s="198" t="n">
        <v>12</v>
      </c>
      <c r="R419" s="199"/>
      <c r="S419" s="200"/>
      <c r="T419" s="5" t="n">
        <f aca="false">(G419+H419+K419+M419)/4</f>
        <v>12</v>
      </c>
      <c r="U419" s="82" t="n">
        <f aca="false">O419-T419</f>
        <v>0</v>
      </c>
      <c r="V419" s="6"/>
      <c r="W419" s="5" t="n">
        <v>12</v>
      </c>
      <c r="X419" s="5" t="n">
        <v>11</v>
      </c>
      <c r="Y419" s="5" t="n">
        <v>12</v>
      </c>
      <c r="Z419" s="5" t="n">
        <v>13</v>
      </c>
      <c r="AA419" s="5" t="n">
        <v>12</v>
      </c>
      <c r="AB419" s="5" t="n">
        <v>12</v>
      </c>
      <c r="AC419" s="5" t="n">
        <v>12</v>
      </c>
      <c r="AD419" s="40" t="n">
        <f aca="false">G419-W419</f>
        <v>0</v>
      </c>
      <c r="AE419" s="40" t="n">
        <f aca="false">H419-X419</f>
        <v>0</v>
      </c>
      <c r="AF419" s="40" t="n">
        <f aca="false">K419-Y419</f>
        <v>-3</v>
      </c>
      <c r="AG419" s="40" t="n">
        <f aca="false">M419-Z419</f>
        <v>3</v>
      </c>
      <c r="AH419" s="201" t="n">
        <f aca="false">O419-AA419</f>
        <v>0</v>
      </c>
      <c r="AI419" s="40" t="n">
        <f aca="false">P419-AB419</f>
        <v>0</v>
      </c>
      <c r="AJ419" s="40" t="n">
        <f aca="false">Q419-AC419</f>
        <v>0</v>
      </c>
      <c r="AK419" s="6"/>
      <c r="AL419" s="202"/>
      <c r="AM419" s="203" t="str">
        <f aca="false">CONCATENATE(B419,C419,D419,E419,F41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0.02.04 Пожарная безопасностьочно-заочнаяКОГПОБУ "Яранский аграрный техникум"</v>
      </c>
      <c r="AN419" s="204" t="n">
        <v>9</v>
      </c>
      <c r="AO419" s="205" t="n">
        <f aca="false">AL419=AM419</f>
        <v>0</v>
      </c>
      <c r="AQ419" s="205" t="n">
        <f aca="false">AN419=J419</f>
        <v>1</v>
      </c>
    </row>
    <row r="420" customFormat="false" ht="45" hidden="false" customHeight="true" outlineLevel="0" collapsed="false">
      <c r="A420" s="207" t="n">
        <f aca="false">ROW(A420)-13</f>
        <v>407</v>
      </c>
      <c r="B420" s="192" t="s">
        <v>466</v>
      </c>
      <c r="C420" s="192" t="s">
        <v>474</v>
      </c>
      <c r="D420" s="192" t="s">
        <v>652</v>
      </c>
      <c r="E420" s="192" t="s">
        <v>475</v>
      </c>
      <c r="F420" s="192" t="s">
        <v>506</v>
      </c>
      <c r="G420" s="193" t="n">
        <v>25</v>
      </c>
      <c r="H420" s="193" t="n">
        <v>25</v>
      </c>
      <c r="I420" s="194" t="n">
        <v>32</v>
      </c>
      <c r="J420" s="195" t="n">
        <v>33</v>
      </c>
      <c r="K420" s="196" t="n">
        <v>33</v>
      </c>
      <c r="L420" s="197" t="n">
        <v>49</v>
      </c>
      <c r="M420" s="193" t="n">
        <f aca="false">ROUND((G420+H420+I420+L420)-(G420+H420+K420),1)</f>
        <v>48</v>
      </c>
      <c r="N420" s="197" t="n">
        <v>33</v>
      </c>
      <c r="O420" s="198" t="n">
        <f aca="false">ROUND((G420+H420+K420+M420)/4,0)</f>
        <v>33</v>
      </c>
      <c r="P420" s="198" t="n">
        <v>57</v>
      </c>
      <c r="Q420" s="198" t="n">
        <v>63</v>
      </c>
      <c r="R420" s="199"/>
      <c r="S420" s="200"/>
      <c r="T420" s="5" t="n">
        <f aca="false">(G420+H420+K420+M420)/4</f>
        <v>32.75</v>
      </c>
      <c r="U420" s="82" t="n">
        <f aca="false">O420-T420</f>
        <v>0.25</v>
      </c>
      <c r="V420" s="6"/>
      <c r="W420" s="5" t="n">
        <v>25</v>
      </c>
      <c r="X420" s="5" t="n">
        <v>25</v>
      </c>
      <c r="Y420" s="5" t="n">
        <v>32</v>
      </c>
      <c r="Z420" s="5" t="n">
        <v>49</v>
      </c>
      <c r="AA420" s="5" t="n">
        <v>33</v>
      </c>
      <c r="AB420" s="5" t="n">
        <v>57</v>
      </c>
      <c r="AC420" s="5" t="n">
        <v>63</v>
      </c>
      <c r="AD420" s="40" t="n">
        <f aca="false">G420-W420</f>
        <v>0</v>
      </c>
      <c r="AE420" s="40" t="n">
        <f aca="false">H420-X420</f>
        <v>0</v>
      </c>
      <c r="AF420" s="40" t="n">
        <f aca="false">K420-Y420</f>
        <v>1</v>
      </c>
      <c r="AG420" s="40" t="n">
        <f aca="false">M420-Z420</f>
        <v>-1</v>
      </c>
      <c r="AH420" s="201" t="n">
        <f aca="false">O420-AA420</f>
        <v>0</v>
      </c>
      <c r="AI420" s="40" t="n">
        <f aca="false">P420-AB420</f>
        <v>0</v>
      </c>
      <c r="AJ420" s="40" t="n">
        <f aca="false">Q420-AC420</f>
        <v>0</v>
      </c>
      <c r="AK420" s="6"/>
      <c r="AL420" s="202"/>
      <c r="AM420" s="203" t="str">
        <f aca="false">CONCATENATE(B420,C420,D420,E420,F42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  <c r="AN420" s="204" t="n">
        <v>33</v>
      </c>
      <c r="AO420" s="205" t="n">
        <f aca="false">AL420=AM420</f>
        <v>0</v>
      </c>
      <c r="AQ420" s="205" t="n">
        <f aca="false">AN420=J420</f>
        <v>1</v>
      </c>
    </row>
    <row r="421" customFormat="false" ht="45" hidden="false" customHeight="true" outlineLevel="0" collapsed="false">
      <c r="A421" s="207" t="n">
        <f aca="false">ROW(A421)-13</f>
        <v>408</v>
      </c>
      <c r="B421" s="192" t="s">
        <v>466</v>
      </c>
      <c r="C421" s="192" t="s">
        <v>467</v>
      </c>
      <c r="D421" s="192" t="s">
        <v>652</v>
      </c>
      <c r="E421" s="192" t="s">
        <v>475</v>
      </c>
      <c r="F421" s="192" t="s">
        <v>506</v>
      </c>
      <c r="G421" s="193" t="n">
        <v>18</v>
      </c>
      <c r="H421" s="193" t="n">
        <v>17</v>
      </c>
      <c r="I421" s="194" t="n">
        <v>25</v>
      </c>
      <c r="J421" s="195" t="n">
        <v>21</v>
      </c>
      <c r="K421" s="196" t="n">
        <v>21</v>
      </c>
      <c r="L421" s="197" t="n">
        <v>44</v>
      </c>
      <c r="M421" s="193" t="n">
        <f aca="false">ROUND((G421+H421+I421+L421)-(G421+H421+K421),1)</f>
        <v>48</v>
      </c>
      <c r="N421" s="197" t="n">
        <v>26</v>
      </c>
      <c r="O421" s="198" t="n">
        <f aca="false">ROUND((G421+H421+K421+M421)/4,0)</f>
        <v>26</v>
      </c>
      <c r="P421" s="198" t="n">
        <v>41</v>
      </c>
      <c r="Q421" s="198" t="n">
        <v>35</v>
      </c>
      <c r="R421" s="199"/>
      <c r="S421" s="200"/>
      <c r="T421" s="5" t="n">
        <f aca="false">(G421+H421+K421+M421)/4</f>
        <v>26</v>
      </c>
      <c r="U421" s="82" t="n">
        <f aca="false">O421-T421</f>
        <v>0</v>
      </c>
      <c r="V421" s="6"/>
      <c r="W421" s="5" t="n">
        <v>18</v>
      </c>
      <c r="X421" s="5" t="n">
        <v>17</v>
      </c>
      <c r="Y421" s="5" t="n">
        <v>25</v>
      </c>
      <c r="Z421" s="5" t="n">
        <v>44</v>
      </c>
      <c r="AA421" s="5" t="n">
        <v>26</v>
      </c>
      <c r="AB421" s="5" t="n">
        <v>41</v>
      </c>
      <c r="AC421" s="5" t="n">
        <v>35</v>
      </c>
      <c r="AD421" s="40" t="n">
        <f aca="false">G421-W421</f>
        <v>0</v>
      </c>
      <c r="AE421" s="40" t="n">
        <f aca="false">H421-X421</f>
        <v>0</v>
      </c>
      <c r="AF421" s="40" t="n">
        <f aca="false">K421-Y421</f>
        <v>-4</v>
      </c>
      <c r="AG421" s="40" t="n">
        <f aca="false">M421-Z421</f>
        <v>4</v>
      </c>
      <c r="AH421" s="201" t="n">
        <f aca="false">O421-AA421</f>
        <v>0</v>
      </c>
      <c r="AI421" s="40" t="n">
        <f aca="false">P421-AB421</f>
        <v>0</v>
      </c>
      <c r="AJ421" s="40" t="n">
        <f aca="false">Q421-AC421</f>
        <v>0</v>
      </c>
      <c r="AK421" s="6"/>
      <c r="AL421" s="202"/>
      <c r="AM421" s="203" t="str">
        <f aca="false">CONCATENATE(B421,C421,D421,E421,F421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  <c r="AN421" s="204" t="n">
        <v>21</v>
      </c>
      <c r="AO421" s="205" t="n">
        <f aca="false">AL421=AM421</f>
        <v>0</v>
      </c>
      <c r="AQ421" s="205" t="n">
        <f aca="false">AN421=J421</f>
        <v>1</v>
      </c>
    </row>
    <row r="422" customFormat="false" ht="45" hidden="false" customHeight="true" outlineLevel="0" collapsed="false">
      <c r="A422" s="207" t="n">
        <f aca="false">ROW(A422)-13</f>
        <v>409</v>
      </c>
      <c r="B422" s="192" t="s">
        <v>535</v>
      </c>
      <c r="C422" s="192" t="s">
        <v>474</v>
      </c>
      <c r="D422" s="192" t="s">
        <v>633</v>
      </c>
      <c r="E422" s="192" t="s">
        <v>475</v>
      </c>
      <c r="F422" s="192" t="s">
        <v>506</v>
      </c>
      <c r="G422" s="193" t="n">
        <v>22</v>
      </c>
      <c r="H422" s="193" t="n">
        <v>19</v>
      </c>
      <c r="I422" s="194" t="n">
        <v>31</v>
      </c>
      <c r="J422" s="195" t="n">
        <v>17</v>
      </c>
      <c r="K422" s="196" t="n">
        <v>17</v>
      </c>
      <c r="L422" s="197" t="n">
        <v>55</v>
      </c>
      <c r="M422" s="193" t="n">
        <f aca="false">ROUND((G422+H422+I422+L422)-(G422+H422+K422),1)</f>
        <v>69</v>
      </c>
      <c r="N422" s="197" t="n">
        <v>32</v>
      </c>
      <c r="O422" s="198" t="n">
        <f aca="false">ROUND((G422+H422+K422+M422)/4,0)</f>
        <v>32</v>
      </c>
      <c r="P422" s="198" t="n">
        <v>55</v>
      </c>
      <c r="Q422" s="198" t="n">
        <v>59</v>
      </c>
      <c r="R422" s="199"/>
      <c r="S422" s="200"/>
      <c r="T422" s="5" t="n">
        <f aca="false">(G422+H422+K422+M422)/4</f>
        <v>31.75</v>
      </c>
      <c r="U422" s="82" t="n">
        <f aca="false">O422-T422</f>
        <v>0.25</v>
      </c>
      <c r="V422" s="6"/>
      <c r="W422" s="5" t="n">
        <v>22</v>
      </c>
      <c r="X422" s="5" t="n">
        <v>19</v>
      </c>
      <c r="Y422" s="5" t="n">
        <v>31</v>
      </c>
      <c r="Z422" s="5" t="n">
        <v>55</v>
      </c>
      <c r="AA422" s="5" t="n">
        <v>32</v>
      </c>
      <c r="AB422" s="5" t="n">
        <v>55</v>
      </c>
      <c r="AC422" s="5" t="n">
        <v>59</v>
      </c>
      <c r="AD422" s="40" t="n">
        <f aca="false">G422-W422</f>
        <v>0</v>
      </c>
      <c r="AE422" s="40" t="n">
        <f aca="false">H422-X422</f>
        <v>0</v>
      </c>
      <c r="AF422" s="40" t="n">
        <f aca="false">K422-Y422</f>
        <v>-14</v>
      </c>
      <c r="AG422" s="40" t="n">
        <f aca="false">M422-Z422</f>
        <v>14</v>
      </c>
      <c r="AH422" s="201" t="n">
        <f aca="false">O422-AA422</f>
        <v>0</v>
      </c>
      <c r="AI422" s="40" t="n">
        <f aca="false">P422-AB422</f>
        <v>0</v>
      </c>
      <c r="AJ422" s="40" t="n">
        <f aca="false">Q422-AC422</f>
        <v>0</v>
      </c>
      <c r="AK422" s="6"/>
      <c r="AL422" s="202"/>
      <c r="AM422" s="203" t="str">
        <f aca="false">CONCATENATE(B422,C422,D422,E422,F42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5 ЗакройщикочнаяКОГПОБУ "Кировский технологический колледж"</v>
      </c>
      <c r="AN422" s="204" t="n">
        <v>17</v>
      </c>
      <c r="AO422" s="205" t="n">
        <f aca="false">AL422=AM422</f>
        <v>0</v>
      </c>
      <c r="AQ422" s="205" t="n">
        <f aca="false">AN422=J422</f>
        <v>1</v>
      </c>
    </row>
    <row r="423" customFormat="false" ht="45" hidden="false" customHeight="true" outlineLevel="0" collapsed="false">
      <c r="A423" s="207" t="n">
        <f aca="false">ROW(A423)-13</f>
        <v>410</v>
      </c>
      <c r="B423" s="192" t="s">
        <v>535</v>
      </c>
      <c r="C423" s="192" t="s">
        <v>474</v>
      </c>
      <c r="D423" s="192" t="s">
        <v>617</v>
      </c>
      <c r="E423" s="192" t="s">
        <v>475</v>
      </c>
      <c r="F423" s="192" t="s">
        <v>506</v>
      </c>
      <c r="G423" s="193" t="n">
        <v>24</v>
      </c>
      <c r="H423" s="193" t="n">
        <v>23</v>
      </c>
      <c r="I423" s="194" t="n">
        <v>31</v>
      </c>
      <c r="J423" s="195" t="n">
        <v>22</v>
      </c>
      <c r="K423" s="196" t="n">
        <v>22</v>
      </c>
      <c r="L423" s="197" t="n">
        <v>47</v>
      </c>
      <c r="M423" s="193" t="n">
        <f aca="false">ROUND((G423+H423+I423+L423)-(G423+H423+K423),1)</f>
        <v>56</v>
      </c>
      <c r="N423" s="197" t="n">
        <v>31</v>
      </c>
      <c r="O423" s="198" t="n">
        <f aca="false">ROUND((G423+H423+K423+M423)/4,0)</f>
        <v>31</v>
      </c>
      <c r="P423" s="198" t="n">
        <v>43</v>
      </c>
      <c r="Q423" s="198" t="n">
        <v>43</v>
      </c>
      <c r="R423" s="199"/>
      <c r="S423" s="200"/>
      <c r="T423" s="5" t="n">
        <f aca="false">(G423+H423+K423+M423)/4</f>
        <v>31.25</v>
      </c>
      <c r="U423" s="82" t="n">
        <f aca="false">O423-T423</f>
        <v>-0.25</v>
      </c>
      <c r="V423" s="6"/>
      <c r="W423" s="5" t="n">
        <v>24</v>
      </c>
      <c r="X423" s="5" t="n">
        <v>23</v>
      </c>
      <c r="Y423" s="5" t="n">
        <v>31</v>
      </c>
      <c r="Z423" s="5" t="n">
        <v>47</v>
      </c>
      <c r="AA423" s="5" t="n">
        <v>31</v>
      </c>
      <c r="AB423" s="5" t="n">
        <v>43</v>
      </c>
      <c r="AC423" s="5" t="n">
        <v>43</v>
      </c>
      <c r="AD423" s="40" t="n">
        <f aca="false">G423-W423</f>
        <v>0</v>
      </c>
      <c r="AE423" s="40" t="n">
        <f aca="false">H423-X423</f>
        <v>0</v>
      </c>
      <c r="AF423" s="40" t="n">
        <f aca="false">K423-Y423</f>
        <v>-9</v>
      </c>
      <c r="AG423" s="40" t="n">
        <f aca="false">M423-Z423</f>
        <v>9</v>
      </c>
      <c r="AH423" s="201" t="n">
        <f aca="false">O423-AA423</f>
        <v>0</v>
      </c>
      <c r="AI423" s="40" t="n">
        <f aca="false">P423-AB423</f>
        <v>0</v>
      </c>
      <c r="AJ423" s="40" t="n">
        <f aca="false">Q423-AC423</f>
        <v>0</v>
      </c>
      <c r="AK423" s="6"/>
      <c r="AL423" s="202"/>
      <c r="AM423" s="203" t="str">
        <f aca="false">CONCATENATE(B423,C423,D423,E423,F42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7 ПортнойочнаяКОГПОБУ "Кировский технологический колледж"</v>
      </c>
      <c r="AN423" s="204" t="n">
        <v>22</v>
      </c>
      <c r="AO423" s="205" t="n">
        <f aca="false">AL423=AM423</f>
        <v>0</v>
      </c>
      <c r="AQ423" s="205" t="n">
        <f aca="false">AN423=J423</f>
        <v>1</v>
      </c>
    </row>
    <row r="424" customFormat="false" ht="45" hidden="false" customHeight="true" outlineLevel="0" collapsed="false">
      <c r="A424" s="207" t="n">
        <f aca="false">ROW(A424)-13</f>
        <v>411</v>
      </c>
      <c r="B424" s="192" t="s">
        <v>466</v>
      </c>
      <c r="C424" s="192" t="s">
        <v>474</v>
      </c>
      <c r="D424" s="192" t="s">
        <v>496</v>
      </c>
      <c r="E424" s="192" t="s">
        <v>475</v>
      </c>
      <c r="F424" s="192" t="s">
        <v>485</v>
      </c>
      <c r="G424" s="193" t="n">
        <v>24</v>
      </c>
      <c r="H424" s="193" t="n">
        <v>25</v>
      </c>
      <c r="I424" s="194" t="n">
        <v>32</v>
      </c>
      <c r="J424" s="195" t="n">
        <v>35</v>
      </c>
      <c r="K424" s="196" t="n">
        <v>35</v>
      </c>
      <c r="L424" s="197" t="n">
        <v>48</v>
      </c>
      <c r="M424" s="193" t="n">
        <f aca="false">ROUND((G424+H424+I424+L424)-(G424+H424+K424),1)</f>
        <v>45</v>
      </c>
      <c r="N424" s="197" t="n">
        <v>32</v>
      </c>
      <c r="O424" s="198" t="n">
        <f aca="false">ROUND((G424+H424+K424+M424)/4,0)</f>
        <v>32</v>
      </c>
      <c r="P424" s="198" t="n">
        <v>32</v>
      </c>
      <c r="Q424" s="198" t="n">
        <v>32</v>
      </c>
      <c r="R424" s="199"/>
      <c r="S424" s="200"/>
      <c r="T424" s="5" t="n">
        <f aca="false">(G424+H424+K424+M424)/4</f>
        <v>32.25</v>
      </c>
      <c r="U424" s="82" t="n">
        <f aca="false">O424-T424</f>
        <v>-0.25</v>
      </c>
      <c r="V424" s="6"/>
      <c r="W424" s="5" t="n">
        <v>24</v>
      </c>
      <c r="X424" s="5" t="n">
        <v>25</v>
      </c>
      <c r="Y424" s="5" t="n">
        <v>32</v>
      </c>
      <c r="Z424" s="5" t="n">
        <v>48</v>
      </c>
      <c r="AA424" s="5" t="n">
        <v>32</v>
      </c>
      <c r="AB424" s="5" t="n">
        <v>32</v>
      </c>
      <c r="AC424" s="5" t="n">
        <v>32</v>
      </c>
      <c r="AD424" s="40" t="n">
        <f aca="false">G424-W424</f>
        <v>0</v>
      </c>
      <c r="AE424" s="40" t="n">
        <f aca="false">H424-X424</f>
        <v>0</v>
      </c>
      <c r="AF424" s="40" t="n">
        <f aca="false">K424-Y424</f>
        <v>3</v>
      </c>
      <c r="AG424" s="40" t="n">
        <f aca="false">M424-Z424</f>
        <v>-3</v>
      </c>
      <c r="AH424" s="201" t="n">
        <f aca="false">O424-AA424</f>
        <v>0</v>
      </c>
      <c r="AI424" s="40" t="n">
        <f aca="false">P424-AB424</f>
        <v>0</v>
      </c>
      <c r="AJ424" s="40" t="n">
        <f aca="false">Q424-AC424</f>
        <v>0</v>
      </c>
      <c r="AK424" s="6"/>
      <c r="AL424" s="202"/>
      <c r="AM424" s="203" t="str">
        <f aca="false">CONCATENATE(B424,C424,D424,E424,F42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6 Технология машиностроенияочнаяКОГПОБУ "Вятско-Полянский механический техникум"</v>
      </c>
      <c r="AN424" s="204" t="n">
        <v>35</v>
      </c>
      <c r="AO424" s="205" t="n">
        <f aca="false">AL424=AM424</f>
        <v>0</v>
      </c>
      <c r="AQ424" s="205" t="n">
        <f aca="false">AN424=J424</f>
        <v>1</v>
      </c>
    </row>
    <row r="425" customFormat="false" ht="45" hidden="false" customHeight="true" outlineLevel="0" collapsed="false">
      <c r="A425" s="207" t="n">
        <f aca="false">ROW(A425)-13</f>
        <v>412</v>
      </c>
      <c r="B425" s="192" t="s">
        <v>466</v>
      </c>
      <c r="C425" s="192" t="s">
        <v>474</v>
      </c>
      <c r="D425" s="192" t="s">
        <v>653</v>
      </c>
      <c r="E425" s="192" t="s">
        <v>475</v>
      </c>
      <c r="F425" s="192" t="s">
        <v>498</v>
      </c>
      <c r="G425" s="193" t="n">
        <v>49</v>
      </c>
      <c r="H425" s="193" t="n">
        <v>47</v>
      </c>
      <c r="I425" s="194" t="n">
        <v>63</v>
      </c>
      <c r="J425" s="195" t="n">
        <v>0</v>
      </c>
      <c r="K425" s="196" t="n">
        <v>63</v>
      </c>
      <c r="L425" s="197" t="n">
        <v>96</v>
      </c>
      <c r="M425" s="193" t="n">
        <f aca="false">ROUND((G425+H425+I425+L425)-(G425+H425+K425),1)</f>
        <v>96</v>
      </c>
      <c r="N425" s="197" t="n">
        <v>64</v>
      </c>
      <c r="O425" s="198" t="n">
        <f aca="false">ROUND((G425+H425+K425+M425)/4,0)</f>
        <v>64</v>
      </c>
      <c r="P425" s="198" t="n">
        <v>64</v>
      </c>
      <c r="Q425" s="198" t="n">
        <v>64</v>
      </c>
      <c r="R425" s="199"/>
      <c r="S425" s="200"/>
      <c r="T425" s="5" t="n">
        <f aca="false">(G425+H425+K425+M425)/4</f>
        <v>63.75</v>
      </c>
      <c r="U425" s="82" t="n">
        <f aca="false">O425-T425</f>
        <v>0.25</v>
      </c>
      <c r="V425" s="6"/>
      <c r="W425" s="5" t="n">
        <v>49</v>
      </c>
      <c r="X425" s="5" t="n">
        <v>47</v>
      </c>
      <c r="Y425" s="5" t="n">
        <v>63</v>
      </c>
      <c r="Z425" s="5" t="n">
        <v>96</v>
      </c>
      <c r="AA425" s="5" t="n">
        <v>64</v>
      </c>
      <c r="AB425" s="5" t="n">
        <v>64</v>
      </c>
      <c r="AC425" s="5" t="n">
        <v>64</v>
      </c>
      <c r="AD425" s="40" t="n">
        <f aca="false">G425-W425</f>
        <v>0</v>
      </c>
      <c r="AE425" s="40" t="n">
        <f aca="false">H425-X425</f>
        <v>0</v>
      </c>
      <c r="AF425" s="40" t="n">
        <f aca="false">K425-Y425</f>
        <v>0</v>
      </c>
      <c r="AG425" s="40" t="n">
        <f aca="false">M425-Z425</f>
        <v>0</v>
      </c>
      <c r="AH425" s="201" t="n">
        <f aca="false">O425-AA425</f>
        <v>0</v>
      </c>
      <c r="AI425" s="40" t="n">
        <f aca="false">P425-AB425</f>
        <v>0</v>
      </c>
      <c r="AJ425" s="40" t="n">
        <f aca="false">Q425-AC425</f>
        <v>0</v>
      </c>
      <c r="AK425" s="6"/>
      <c r="AL425" s="202"/>
      <c r="AM425" s="203" t="str">
        <f aca="false">CONCATENATE(B425,C425,D425,E425,F42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3 Технология продуктов общественного питания массового изготовления и специализированных пищевых продуктовочнаяКОГПОБУ "Вятский колледж профессиональных технологий, управления и сервиса"</v>
      </c>
      <c r="AN425" s="204" t="n">
        <v>0</v>
      </c>
      <c r="AO425" s="205" t="n">
        <f aca="false">AL425=AM425</f>
        <v>0</v>
      </c>
      <c r="AQ425" s="205" t="n">
        <f aca="false">AN425=J425</f>
        <v>1</v>
      </c>
    </row>
    <row r="426" customFormat="false" ht="45" hidden="false" customHeight="true" outlineLevel="0" collapsed="false">
      <c r="A426" s="207" t="n">
        <f aca="false">ROW(A426)-13</f>
        <v>413</v>
      </c>
      <c r="B426" s="192" t="s">
        <v>466</v>
      </c>
      <c r="C426" s="192" t="s">
        <v>467</v>
      </c>
      <c r="D426" s="192" t="s">
        <v>653</v>
      </c>
      <c r="E426" s="192" t="s">
        <v>469</v>
      </c>
      <c r="F426" s="192" t="s">
        <v>498</v>
      </c>
      <c r="G426" s="193" t="n">
        <v>14</v>
      </c>
      <c r="H426" s="193" t="n">
        <v>13</v>
      </c>
      <c r="I426" s="194" t="n">
        <v>13</v>
      </c>
      <c r="J426" s="195" t="n">
        <v>0</v>
      </c>
      <c r="K426" s="196" t="n">
        <v>13</v>
      </c>
      <c r="L426" s="197" t="n">
        <v>12</v>
      </c>
      <c r="M426" s="193" t="n">
        <f aca="false">ROUND((G426+H426+I426+L426)-(G426+H426+K426),1)</f>
        <v>12</v>
      </c>
      <c r="N426" s="197" t="n">
        <v>13</v>
      </c>
      <c r="O426" s="198" t="n">
        <f aca="false">ROUND((G426+H426+K426+M426)/4,0)</f>
        <v>13</v>
      </c>
      <c r="P426" s="198" t="n">
        <v>13</v>
      </c>
      <c r="Q426" s="198" t="n">
        <v>13</v>
      </c>
      <c r="R426" s="199"/>
      <c r="S426" s="200"/>
      <c r="T426" s="5" t="n">
        <f aca="false">(G426+H426+K426+M426)/4</f>
        <v>13</v>
      </c>
      <c r="U426" s="82" t="n">
        <f aca="false">O426-T426</f>
        <v>0</v>
      </c>
      <c r="V426" s="6"/>
      <c r="W426" s="5" t="n">
        <v>14</v>
      </c>
      <c r="X426" s="5" t="n">
        <v>13</v>
      </c>
      <c r="Y426" s="5" t="n">
        <v>13</v>
      </c>
      <c r="Z426" s="5" t="n">
        <v>12</v>
      </c>
      <c r="AA426" s="5" t="n">
        <v>13</v>
      </c>
      <c r="AB426" s="5" t="n">
        <v>13</v>
      </c>
      <c r="AC426" s="5" t="n">
        <v>13</v>
      </c>
      <c r="AD426" s="40" t="n">
        <f aca="false">G426-W426</f>
        <v>0</v>
      </c>
      <c r="AE426" s="40" t="n">
        <f aca="false">H426-X426</f>
        <v>0</v>
      </c>
      <c r="AF426" s="40" t="n">
        <f aca="false">K426-Y426</f>
        <v>0</v>
      </c>
      <c r="AG426" s="40" t="n">
        <f aca="false">M426-Z426</f>
        <v>0</v>
      </c>
      <c r="AH426" s="201" t="n">
        <f aca="false">O426-AA426</f>
        <v>0</v>
      </c>
      <c r="AI426" s="40" t="n">
        <f aca="false">P426-AB426</f>
        <v>0</v>
      </c>
      <c r="AJ426" s="40" t="n">
        <f aca="false">Q426-AC426</f>
        <v>0</v>
      </c>
      <c r="AK426" s="6"/>
      <c r="AL426" s="202"/>
      <c r="AM426" s="203" t="str">
        <f aca="false">CONCATENATE(B426,C426,D426,E426,F426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3 Технология продуктов общественного питания массового изготовления и специализированных пищевых продуктовзаочнаяКОГПОБУ "Вятский колледж профессиональных технологий, управления и сервиса"</v>
      </c>
      <c r="AN426" s="204" t="n">
        <v>0</v>
      </c>
      <c r="AO426" s="205" t="n">
        <f aca="false">AL426=AM426</f>
        <v>0</v>
      </c>
      <c r="AQ426" s="205" t="n">
        <f aca="false">AN426=J426</f>
        <v>1</v>
      </c>
    </row>
    <row r="427" customFormat="false" ht="45" hidden="false" customHeight="true" outlineLevel="0" collapsed="false">
      <c r="A427" s="207" t="n">
        <f aca="false">ROW(A427)-13</f>
        <v>414</v>
      </c>
      <c r="B427" s="192" t="s">
        <v>535</v>
      </c>
      <c r="C427" s="192" t="s">
        <v>474</v>
      </c>
      <c r="D427" s="192" t="s">
        <v>654</v>
      </c>
      <c r="E427" s="192" t="s">
        <v>475</v>
      </c>
      <c r="F427" s="192" t="s">
        <v>548</v>
      </c>
      <c r="G427" s="193" t="n">
        <v>25</v>
      </c>
      <c r="H427" s="193" t="n">
        <v>23</v>
      </c>
      <c r="I427" s="194" t="n">
        <v>33</v>
      </c>
      <c r="J427" s="195" t="n">
        <v>31</v>
      </c>
      <c r="K427" s="196" t="n">
        <v>31</v>
      </c>
      <c r="L427" s="197" t="n">
        <v>51</v>
      </c>
      <c r="M427" s="193" t="n">
        <f aca="false">ROUND((G427+H427+I427+L427)-(G427+H427+K427),1)</f>
        <v>53</v>
      </c>
      <c r="N427" s="197" t="n">
        <v>33</v>
      </c>
      <c r="O427" s="198" t="n">
        <f aca="false">ROUND((G427+H427+K427+M427)/4,0)</f>
        <v>33</v>
      </c>
      <c r="P427" s="198" t="n">
        <v>33</v>
      </c>
      <c r="Q427" s="198" t="n">
        <v>33</v>
      </c>
      <c r="R427" s="199"/>
      <c r="S427" s="200"/>
      <c r="T427" s="5" t="n">
        <f aca="false">(G427+H427+K427+M427)/4</f>
        <v>33</v>
      </c>
      <c r="U427" s="82" t="n">
        <f aca="false">O427-T427</f>
        <v>0</v>
      </c>
      <c r="V427" s="6"/>
      <c r="W427" s="5" t="n">
        <v>25</v>
      </c>
      <c r="X427" s="5" t="n">
        <v>23</v>
      </c>
      <c r="Y427" s="5" t="n">
        <v>33</v>
      </c>
      <c r="Z427" s="5" t="n">
        <v>51</v>
      </c>
      <c r="AA427" s="5" t="n">
        <v>33</v>
      </c>
      <c r="AB427" s="5" t="n">
        <v>33</v>
      </c>
      <c r="AC427" s="5" t="n">
        <v>33</v>
      </c>
      <c r="AD427" s="40" t="n">
        <f aca="false">G427-W427</f>
        <v>0</v>
      </c>
      <c r="AE427" s="40" t="n">
        <f aca="false">H427-X427</f>
        <v>0</v>
      </c>
      <c r="AF427" s="40" t="n">
        <f aca="false">K427-Y427</f>
        <v>-2</v>
      </c>
      <c r="AG427" s="40" t="n">
        <f aca="false">M427-Z427</f>
        <v>2</v>
      </c>
      <c r="AH427" s="201" t="n">
        <f aca="false">O427-AA427</f>
        <v>0</v>
      </c>
      <c r="AI427" s="40" t="n">
        <f aca="false">P427-AB427</f>
        <v>0</v>
      </c>
      <c r="AJ427" s="40" t="n">
        <f aca="false">Q427-AC427</f>
        <v>0</v>
      </c>
      <c r="AK427" s="6"/>
      <c r="AL427" s="202"/>
      <c r="AM427" s="203" t="str">
        <f aca="false">CONCATENATE(B427,C427,D427,E427,F42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31 Электромонтажник электрических сетей и электрооборудованияочнаяКОГПОБУ "Кировский многопрофильный техникум"</v>
      </c>
      <c r="AN427" s="204" t="n">
        <v>31</v>
      </c>
      <c r="AO427" s="205" t="n">
        <f aca="false">AL427=AM427</f>
        <v>0</v>
      </c>
      <c r="AQ427" s="205" t="n">
        <f aca="false">AN427=J427</f>
        <v>1</v>
      </c>
    </row>
    <row r="428" customFormat="false" ht="45" hidden="false" customHeight="true" outlineLevel="0" collapsed="false">
      <c r="A428" s="207" t="n">
        <f aca="false">ROW(A428)-13</f>
        <v>415</v>
      </c>
      <c r="B428" s="192" t="s">
        <v>466</v>
      </c>
      <c r="C428" s="192" t="s">
        <v>474</v>
      </c>
      <c r="D428" s="192" t="s">
        <v>655</v>
      </c>
      <c r="E428" s="192" t="s">
        <v>475</v>
      </c>
      <c r="F428" s="192" t="s">
        <v>506</v>
      </c>
      <c r="G428" s="193" t="n">
        <v>25</v>
      </c>
      <c r="H428" s="193" t="n">
        <v>25</v>
      </c>
      <c r="I428" s="194" t="n">
        <v>30</v>
      </c>
      <c r="J428" s="195" t="n">
        <v>33</v>
      </c>
      <c r="K428" s="196" t="n">
        <v>33</v>
      </c>
      <c r="L428" s="197" t="n">
        <v>42</v>
      </c>
      <c r="M428" s="193" t="n">
        <f aca="false">ROUND((G428+H428+I428+L428)-(G428+H428+K428),1)</f>
        <v>39</v>
      </c>
      <c r="N428" s="197" t="n">
        <v>31</v>
      </c>
      <c r="O428" s="198" t="n">
        <f aca="false">ROUND((G428+H428+K428+M428)/4,0)</f>
        <v>31</v>
      </c>
      <c r="P428" s="198" t="n">
        <v>50</v>
      </c>
      <c r="Q428" s="198" t="n">
        <v>64</v>
      </c>
      <c r="R428" s="199"/>
      <c r="S428" s="200"/>
      <c r="T428" s="5" t="n">
        <f aca="false">(G428+H428+K428+M428)/4</f>
        <v>30.5</v>
      </c>
      <c r="U428" s="82" t="n">
        <f aca="false">O428-T428</f>
        <v>0.5</v>
      </c>
      <c r="V428" s="6"/>
      <c r="W428" s="5" t="n">
        <v>25</v>
      </c>
      <c r="X428" s="5" t="n">
        <v>25</v>
      </c>
      <c r="Y428" s="5" t="n">
        <v>30</v>
      </c>
      <c r="Z428" s="5" t="n">
        <v>42</v>
      </c>
      <c r="AA428" s="5" t="n">
        <v>31</v>
      </c>
      <c r="AB428" s="5" t="n">
        <v>50</v>
      </c>
      <c r="AC428" s="5" t="n">
        <v>64</v>
      </c>
      <c r="AD428" s="40" t="n">
        <f aca="false">G428-W428</f>
        <v>0</v>
      </c>
      <c r="AE428" s="40" t="n">
        <f aca="false">H428-X428</f>
        <v>0</v>
      </c>
      <c r="AF428" s="40" t="n">
        <f aca="false">K428-Y428</f>
        <v>3</v>
      </c>
      <c r="AG428" s="40" t="n">
        <f aca="false">M428-Z428</f>
        <v>-3</v>
      </c>
      <c r="AH428" s="201" t="n">
        <f aca="false">O428-AA428</f>
        <v>0</v>
      </c>
      <c r="AI428" s="40" t="n">
        <f aca="false">P428-AB428</f>
        <v>0</v>
      </c>
      <c r="AJ428" s="40" t="n">
        <f aca="false">Q428-AC428</f>
        <v>0</v>
      </c>
      <c r="AK428" s="6"/>
      <c r="AL428" s="202"/>
      <c r="AM428" s="203" t="str">
        <f aca="false">CONCATENATE(B428,C428,D428,E428,F42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7 Технология индустрии красотыочнаяКОГПОБУ "Кировский технологический колледж"</v>
      </c>
      <c r="AN428" s="204" t="n">
        <v>33</v>
      </c>
      <c r="AO428" s="205" t="n">
        <f aca="false">AL428=AM428</f>
        <v>0</v>
      </c>
      <c r="AQ428" s="205" t="n">
        <f aca="false">AN428=J428</f>
        <v>1</v>
      </c>
    </row>
    <row r="429" customFormat="false" ht="45" hidden="false" customHeight="true" outlineLevel="0" collapsed="false">
      <c r="A429" s="207" t="n">
        <f aca="false">ROW(A429)-13</f>
        <v>416</v>
      </c>
      <c r="B429" s="192" t="s">
        <v>466</v>
      </c>
      <c r="C429" s="192" t="s">
        <v>474</v>
      </c>
      <c r="D429" s="192" t="s">
        <v>656</v>
      </c>
      <c r="E429" s="192" t="s">
        <v>475</v>
      </c>
      <c r="F429" s="192" t="s">
        <v>506</v>
      </c>
      <c r="G429" s="193" t="n">
        <v>26</v>
      </c>
      <c r="H429" s="193" t="n">
        <v>26</v>
      </c>
      <c r="I429" s="194" t="n">
        <v>32</v>
      </c>
      <c r="J429" s="195" t="n">
        <v>35</v>
      </c>
      <c r="K429" s="196" t="n">
        <v>35</v>
      </c>
      <c r="L429" s="197" t="n">
        <v>44</v>
      </c>
      <c r="M429" s="193" t="n">
        <f aca="false">ROUND((G429+H429+I429+L429)-(G429+H429+K429),1)</f>
        <v>41</v>
      </c>
      <c r="N429" s="197" t="n">
        <v>32</v>
      </c>
      <c r="O429" s="198" t="n">
        <f aca="false">ROUND((G429+H429+K429+M429)/4,0)</f>
        <v>32</v>
      </c>
      <c r="P429" s="198" t="n">
        <v>55</v>
      </c>
      <c r="Q429" s="198" t="n">
        <v>66</v>
      </c>
      <c r="R429" s="199"/>
      <c r="S429" s="200"/>
      <c r="T429" s="5" t="n">
        <f aca="false">(G429+H429+K429+M429)/4</f>
        <v>32</v>
      </c>
      <c r="U429" s="82" t="n">
        <f aca="false">O429-T429</f>
        <v>0</v>
      </c>
      <c r="V429" s="6"/>
      <c r="W429" s="5" t="n">
        <v>26</v>
      </c>
      <c r="X429" s="5" t="n">
        <v>26</v>
      </c>
      <c r="Y429" s="5" t="n">
        <v>32</v>
      </c>
      <c r="Z429" s="5" t="n">
        <v>44</v>
      </c>
      <c r="AA429" s="5" t="n">
        <v>32</v>
      </c>
      <c r="AB429" s="5" t="n">
        <v>55</v>
      </c>
      <c r="AC429" s="5" t="n">
        <v>66</v>
      </c>
      <c r="AD429" s="40" t="n">
        <f aca="false">G429-W429</f>
        <v>0</v>
      </c>
      <c r="AE429" s="40" t="n">
        <f aca="false">H429-X429</f>
        <v>0</v>
      </c>
      <c r="AF429" s="40" t="n">
        <f aca="false">K429-Y429</f>
        <v>3</v>
      </c>
      <c r="AG429" s="40" t="n">
        <f aca="false">M429-Z429</f>
        <v>-3</v>
      </c>
      <c r="AH429" s="201" t="n">
        <f aca="false">O429-AA429</f>
        <v>0</v>
      </c>
      <c r="AI429" s="40" t="n">
        <f aca="false">P429-AB429</f>
        <v>0</v>
      </c>
      <c r="AJ429" s="40" t="n">
        <f aca="false">Q429-AC429</f>
        <v>0</v>
      </c>
      <c r="AK429" s="6"/>
      <c r="AL429" s="202"/>
      <c r="AM429" s="203" t="str">
        <f aca="false">CONCATENATE(B429,C429,D429,E429,F42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43.02.16 Туризм и гостеприимствоочнаяКОГПОБУ "Кировский технологический колледж"</v>
      </c>
      <c r="AN429" s="204" t="n">
        <v>35</v>
      </c>
      <c r="AO429" s="205" t="n">
        <f aca="false">AL429=AM429</f>
        <v>0</v>
      </c>
      <c r="AQ429" s="205" t="n">
        <f aca="false">AN429=J429</f>
        <v>1</v>
      </c>
    </row>
    <row r="430" customFormat="false" ht="45" hidden="false" customHeight="true" outlineLevel="0" collapsed="false">
      <c r="A430" s="207" t="n">
        <f aca="false">ROW(A430)-13</f>
        <v>417</v>
      </c>
      <c r="B430" s="192" t="s">
        <v>535</v>
      </c>
      <c r="C430" s="192" t="s">
        <v>467</v>
      </c>
      <c r="D430" s="192" t="s">
        <v>620</v>
      </c>
      <c r="E430" s="192" t="s">
        <v>475</v>
      </c>
      <c r="F430" s="192" t="s">
        <v>506</v>
      </c>
      <c r="G430" s="193" t="n">
        <v>0</v>
      </c>
      <c r="H430" s="193" t="n">
        <v>0</v>
      </c>
      <c r="I430" s="194" t="n">
        <v>8</v>
      </c>
      <c r="J430" s="195" t="n">
        <v>0</v>
      </c>
      <c r="K430" s="196" t="n">
        <v>0</v>
      </c>
      <c r="L430" s="197" t="n">
        <v>25</v>
      </c>
      <c r="M430" s="193" t="n">
        <f aca="false">ROUND((G430+H430+I430+L430)-(G430+H430+K430),1)</f>
        <v>33</v>
      </c>
      <c r="N430" s="197" t="n">
        <v>8</v>
      </c>
      <c r="O430" s="198" t="n">
        <f aca="false">ROUND((G430+H430+K430+M430)/4,0)</f>
        <v>8</v>
      </c>
      <c r="P430" s="198" t="n">
        <v>32</v>
      </c>
      <c r="Q430" s="198" t="n">
        <v>43</v>
      </c>
      <c r="R430" s="199"/>
      <c r="S430" s="200"/>
      <c r="T430" s="5" t="n">
        <f aca="false">(G430+H430+K430+M430)/4</f>
        <v>8.25</v>
      </c>
      <c r="U430" s="82" t="n">
        <f aca="false">O430-T430</f>
        <v>-0.25</v>
      </c>
      <c r="V430" s="6"/>
      <c r="W430" s="5" t="n">
        <v>0</v>
      </c>
      <c r="X430" s="5" t="n">
        <v>0</v>
      </c>
      <c r="Y430" s="5" t="n">
        <v>8</v>
      </c>
      <c r="Z430" s="5" t="n">
        <v>25</v>
      </c>
      <c r="AA430" s="5" t="n">
        <v>8</v>
      </c>
      <c r="AB430" s="5" t="n">
        <v>32</v>
      </c>
      <c r="AC430" s="5" t="n">
        <v>43</v>
      </c>
      <c r="AD430" s="40" t="n">
        <f aca="false">G430-W430</f>
        <v>0</v>
      </c>
      <c r="AE430" s="40" t="n">
        <f aca="false">H430-X430</f>
        <v>0</v>
      </c>
      <c r="AF430" s="40" t="n">
        <f aca="false">K430-Y430</f>
        <v>-8</v>
      </c>
      <c r="AG430" s="40" t="n">
        <f aca="false">M430-Z430</f>
        <v>8</v>
      </c>
      <c r="AH430" s="201" t="n">
        <f aca="false">O430-AA430</f>
        <v>0</v>
      </c>
      <c r="AI430" s="40" t="n">
        <f aca="false">P430-AB430</f>
        <v>0</v>
      </c>
      <c r="AJ430" s="40" t="n">
        <f aca="false">Q430-AC430</f>
        <v>0</v>
      </c>
      <c r="AK430" s="6"/>
      <c r="AL430" s="202"/>
      <c r="AM430" s="203" t="str">
        <f aca="false">CONCATENATE(B430,C430,D430,E430,F430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29.01.08 Оператор швейного оборудованияочнаяКОГПОБУ "Кировский технологический колледж"</v>
      </c>
      <c r="AN430" s="204" t="n">
        <v>0</v>
      </c>
      <c r="AO430" s="205" t="n">
        <f aca="false">AL430=AM430</f>
        <v>0</v>
      </c>
      <c r="AQ430" s="205" t="n">
        <f aca="false">AN430=J430</f>
        <v>1</v>
      </c>
    </row>
    <row r="431" customFormat="false" ht="45" hidden="false" customHeight="true" outlineLevel="0" collapsed="false">
      <c r="A431" s="207" t="n">
        <f aca="false">ROW(A431)-13</f>
        <v>418</v>
      </c>
      <c r="B431" s="192" t="s">
        <v>535</v>
      </c>
      <c r="C431" s="192" t="s">
        <v>474</v>
      </c>
      <c r="D431" s="192" t="s">
        <v>620</v>
      </c>
      <c r="E431" s="192" t="s">
        <v>475</v>
      </c>
      <c r="F431" s="192" t="s">
        <v>506</v>
      </c>
      <c r="G431" s="193" t="n">
        <v>30</v>
      </c>
      <c r="H431" s="193" t="n">
        <v>30</v>
      </c>
      <c r="I431" s="194" t="n">
        <v>38</v>
      </c>
      <c r="J431" s="195" t="n">
        <v>29</v>
      </c>
      <c r="K431" s="196" t="n">
        <v>29</v>
      </c>
      <c r="L431" s="197" t="n">
        <v>54</v>
      </c>
      <c r="M431" s="193" t="n">
        <f aca="false">ROUND((G431+H431+I431+L431)-(G431+H431+K431),1)</f>
        <v>63</v>
      </c>
      <c r="N431" s="197" t="n">
        <v>38</v>
      </c>
      <c r="O431" s="198" t="n">
        <f aca="false">ROUND((G431+H431+K431+M431)/4,0)</f>
        <v>38</v>
      </c>
      <c r="P431" s="198" t="n">
        <v>54</v>
      </c>
      <c r="Q431" s="198" t="n">
        <v>76</v>
      </c>
      <c r="R431" s="199"/>
      <c r="S431" s="200"/>
      <c r="T431" s="5" t="n">
        <f aca="false">(G431+H431+K431+M431)/4</f>
        <v>38</v>
      </c>
      <c r="U431" s="82" t="n">
        <f aca="false">O431-T431</f>
        <v>0</v>
      </c>
      <c r="V431" s="6"/>
      <c r="W431" s="5" t="n">
        <v>30</v>
      </c>
      <c r="X431" s="5" t="n">
        <v>30</v>
      </c>
      <c r="Y431" s="5" t="n">
        <v>38</v>
      </c>
      <c r="Z431" s="5" t="n">
        <v>54</v>
      </c>
      <c r="AA431" s="5" t="n">
        <v>38</v>
      </c>
      <c r="AB431" s="5" t="n">
        <v>54</v>
      </c>
      <c r="AC431" s="5" t="n">
        <v>76</v>
      </c>
      <c r="AD431" s="40" t="n">
        <f aca="false">G431-W431</f>
        <v>0</v>
      </c>
      <c r="AE431" s="40" t="n">
        <f aca="false">H431-X431</f>
        <v>0</v>
      </c>
      <c r="AF431" s="40" t="n">
        <f aca="false">K431-Y431</f>
        <v>-9</v>
      </c>
      <c r="AG431" s="40" t="n">
        <f aca="false">M431-Z431</f>
        <v>9</v>
      </c>
      <c r="AH431" s="201" t="n">
        <f aca="false">O431-AA431</f>
        <v>0</v>
      </c>
      <c r="AI431" s="40" t="n">
        <f aca="false">P431-AB431</f>
        <v>0</v>
      </c>
      <c r="AJ431" s="40" t="n">
        <f aca="false">Q431-AC431</f>
        <v>0</v>
      </c>
      <c r="AK431" s="6"/>
      <c r="AL431" s="202"/>
      <c r="AM431" s="203" t="str">
        <f aca="false">CONCATENATE(B431,C431,D431,E431,F43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08 Оператор швейного оборудованияочнаяКОГПОБУ "Кировский технологический колледж"</v>
      </c>
      <c r="AN431" s="204" t="n">
        <v>29</v>
      </c>
      <c r="AO431" s="205" t="n">
        <f aca="false">AL431=AM431</f>
        <v>0</v>
      </c>
      <c r="AQ431" s="205" t="n">
        <f aca="false">AN431=J431</f>
        <v>1</v>
      </c>
    </row>
    <row r="432" customFormat="false" ht="45" hidden="false" customHeight="true" outlineLevel="0" collapsed="false">
      <c r="A432" s="207" t="n">
        <f aca="false">ROW(A432)-13</f>
        <v>419</v>
      </c>
      <c r="B432" s="192" t="s">
        <v>535</v>
      </c>
      <c r="C432" s="192" t="s">
        <v>474</v>
      </c>
      <c r="D432" s="192" t="s">
        <v>642</v>
      </c>
      <c r="E432" s="192" t="s">
        <v>475</v>
      </c>
      <c r="F432" s="192" t="s">
        <v>548</v>
      </c>
      <c r="G432" s="193" t="n">
        <v>50</v>
      </c>
      <c r="H432" s="193" t="n">
        <v>49</v>
      </c>
      <c r="I432" s="194" t="n">
        <v>63</v>
      </c>
      <c r="J432" s="195" t="n">
        <v>61</v>
      </c>
      <c r="K432" s="196" t="n">
        <v>61</v>
      </c>
      <c r="L432" s="197" t="n">
        <v>95</v>
      </c>
      <c r="M432" s="193" t="n">
        <f aca="false">ROUND((G432+H432+I432+L432)-(G432+H432+K432),1)</f>
        <v>97</v>
      </c>
      <c r="N432" s="197" t="n">
        <v>64</v>
      </c>
      <c r="O432" s="198" t="n">
        <f aca="false">ROUND((G432+H432+K432+M432)/4,0)</f>
        <v>64</v>
      </c>
      <c r="P432" s="198" t="n">
        <v>64</v>
      </c>
      <c r="Q432" s="198" t="n">
        <v>64</v>
      </c>
      <c r="R432" s="199"/>
      <c r="S432" s="200"/>
      <c r="T432" s="5" t="n">
        <f aca="false">(G432+H432+K432+M432)/4</f>
        <v>64.25</v>
      </c>
      <c r="U432" s="82" t="n">
        <f aca="false">O432-T432</f>
        <v>-0.25</v>
      </c>
      <c r="V432" s="6"/>
      <c r="W432" s="5" t="n">
        <v>50</v>
      </c>
      <c r="X432" s="5" t="n">
        <v>49</v>
      </c>
      <c r="Y432" s="5" t="n">
        <v>63</v>
      </c>
      <c r="Z432" s="5" t="n">
        <v>95</v>
      </c>
      <c r="AA432" s="5" t="n">
        <v>64</v>
      </c>
      <c r="AB432" s="5" t="n">
        <v>64</v>
      </c>
      <c r="AC432" s="5" t="n">
        <v>64</v>
      </c>
      <c r="AD432" s="40" t="n">
        <f aca="false">G432-W432</f>
        <v>0</v>
      </c>
      <c r="AE432" s="40" t="n">
        <f aca="false">H432-X432</f>
        <v>0</v>
      </c>
      <c r="AF432" s="40" t="n">
        <f aca="false">K432-Y432</f>
        <v>-2</v>
      </c>
      <c r="AG432" s="40" t="n">
        <f aca="false">M432-Z432</f>
        <v>2</v>
      </c>
      <c r="AH432" s="201" t="n">
        <f aca="false">O432-AA432</f>
        <v>0</v>
      </c>
      <c r="AI432" s="40" t="n">
        <f aca="false">P432-AB432</f>
        <v>0</v>
      </c>
      <c r="AJ432" s="40" t="n">
        <f aca="false">Q432-AC432</f>
        <v>0</v>
      </c>
      <c r="AK432" s="6"/>
      <c r="AL432" s="202"/>
      <c r="AM432" s="203" t="str">
        <f aca="false">CONCATENATE(B432,C432,D432,E432,F43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БУ "Кировский многопрофильный техникум"</v>
      </c>
      <c r="AN432" s="204" t="n">
        <v>61</v>
      </c>
      <c r="AO432" s="205" t="n">
        <f aca="false">AL432=AM432</f>
        <v>0</v>
      </c>
      <c r="AQ432" s="205" t="n">
        <f aca="false">AN432=J432</f>
        <v>1</v>
      </c>
    </row>
    <row r="433" customFormat="false" ht="45" hidden="false" customHeight="true" outlineLevel="0" collapsed="false">
      <c r="A433" s="207" t="n">
        <f aca="false">ROW(A433)-13</f>
        <v>420</v>
      </c>
      <c r="B433" s="192" t="s">
        <v>535</v>
      </c>
      <c r="C433" s="192" t="s">
        <v>474</v>
      </c>
      <c r="D433" s="192" t="s">
        <v>657</v>
      </c>
      <c r="E433" s="192" t="s">
        <v>475</v>
      </c>
      <c r="F433" s="192" t="s">
        <v>548</v>
      </c>
      <c r="G433" s="193" t="n">
        <v>23</v>
      </c>
      <c r="H433" s="193" t="n">
        <v>26</v>
      </c>
      <c r="I433" s="194" t="n">
        <v>30</v>
      </c>
      <c r="J433" s="195" t="n">
        <v>34</v>
      </c>
      <c r="K433" s="196" t="n">
        <v>34</v>
      </c>
      <c r="L433" s="197" t="n">
        <v>43</v>
      </c>
      <c r="M433" s="193" t="n">
        <f aca="false">ROUND((G433+H433+I433+L433)-(G433+H433+K433),1)</f>
        <v>39</v>
      </c>
      <c r="N433" s="197" t="n">
        <v>31</v>
      </c>
      <c r="O433" s="198" t="n">
        <f aca="false">ROUND((G433+H433+K433+M433)/4,0)</f>
        <v>31</v>
      </c>
      <c r="P433" s="198" t="n">
        <v>31</v>
      </c>
      <c r="Q433" s="198" t="n">
        <v>31</v>
      </c>
      <c r="R433" s="199"/>
      <c r="S433" s="200"/>
      <c r="T433" s="5" t="n">
        <f aca="false">(G433+H433+K433+M433)/4</f>
        <v>30.5</v>
      </c>
      <c r="U433" s="82" t="n">
        <f aca="false">O433-T433</f>
        <v>0.5</v>
      </c>
      <c r="V433" s="6"/>
      <c r="W433" s="5" t="n">
        <v>23</v>
      </c>
      <c r="X433" s="5" t="n">
        <v>26</v>
      </c>
      <c r="Y433" s="5" t="n">
        <v>30</v>
      </c>
      <c r="Z433" s="5" t="n">
        <v>43</v>
      </c>
      <c r="AA433" s="5" t="n">
        <v>31</v>
      </c>
      <c r="AB433" s="5" t="n">
        <v>31</v>
      </c>
      <c r="AC433" s="5" t="n">
        <v>31</v>
      </c>
      <c r="AD433" s="40" t="n">
        <f aca="false">G433-W433</f>
        <v>0</v>
      </c>
      <c r="AE433" s="40" t="n">
        <f aca="false">H433-X433</f>
        <v>0</v>
      </c>
      <c r="AF433" s="40" t="n">
        <f aca="false">K433-Y433</f>
        <v>4</v>
      </c>
      <c r="AG433" s="40" t="n">
        <f aca="false">M433-Z433</f>
        <v>-4</v>
      </c>
      <c r="AH433" s="201" t="n">
        <f aca="false">O433-AA433</f>
        <v>0</v>
      </c>
      <c r="AI433" s="40" t="n">
        <f aca="false">P433-AB433</f>
        <v>0</v>
      </c>
      <c r="AJ433" s="40" t="n">
        <f aca="false">Q433-AC433</f>
        <v>0</v>
      </c>
      <c r="AK433" s="6"/>
      <c r="AL433" s="202"/>
      <c r="AM433" s="203" t="str">
        <f aca="false">CONCATENATE(B433,C433,D433,E433,F43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7 Мастер общестроительных работ очнаяКОГПОБУ "Кировский многопрофильный техникум"</v>
      </c>
      <c r="AN433" s="204" t="n">
        <v>34</v>
      </c>
      <c r="AO433" s="205" t="n">
        <f aca="false">AL433=AM433</f>
        <v>0</v>
      </c>
      <c r="AQ433" s="205" t="n">
        <f aca="false">AN433=J433</f>
        <v>1</v>
      </c>
    </row>
    <row r="434" customFormat="false" ht="45" hidden="false" customHeight="true" outlineLevel="0" collapsed="false">
      <c r="A434" s="207" t="n">
        <f aca="false">ROW(A434)-13</f>
        <v>421</v>
      </c>
      <c r="B434" s="192" t="s">
        <v>535</v>
      </c>
      <c r="C434" s="192" t="s">
        <v>474</v>
      </c>
      <c r="D434" s="192" t="s">
        <v>642</v>
      </c>
      <c r="E434" s="192" t="s">
        <v>475</v>
      </c>
      <c r="F434" s="192" t="s">
        <v>489</v>
      </c>
      <c r="G434" s="193" t="n">
        <v>29</v>
      </c>
      <c r="H434" s="193" t="n">
        <v>26</v>
      </c>
      <c r="I434" s="194" t="n">
        <v>35</v>
      </c>
      <c r="J434" s="195" t="n">
        <v>35</v>
      </c>
      <c r="K434" s="196" t="n">
        <v>35</v>
      </c>
      <c r="L434" s="197" t="n">
        <v>54</v>
      </c>
      <c r="M434" s="193" t="n">
        <f aca="false">ROUND((G434+H434+I434+L434)-(G434+H434+K434),1)</f>
        <v>54</v>
      </c>
      <c r="N434" s="197" t="n">
        <v>36</v>
      </c>
      <c r="O434" s="198" t="n">
        <f aca="false">ROUND((G434+H434+K434+M434)/4,0)</f>
        <v>36</v>
      </c>
      <c r="P434" s="198" t="n">
        <v>36</v>
      </c>
      <c r="Q434" s="198" t="n">
        <v>36</v>
      </c>
      <c r="R434" s="199"/>
      <c r="S434" s="200"/>
      <c r="T434" s="5" t="n">
        <f aca="false">(G434+H434+K434+M434)/4</f>
        <v>36</v>
      </c>
      <c r="U434" s="82" t="n">
        <f aca="false">O434-T434</f>
        <v>0</v>
      </c>
      <c r="V434" s="6"/>
      <c r="W434" s="5" t="n">
        <v>29</v>
      </c>
      <c r="X434" s="5" t="n">
        <v>26</v>
      </c>
      <c r="Y434" s="5" t="n">
        <v>35</v>
      </c>
      <c r="Z434" s="5" t="n">
        <v>54</v>
      </c>
      <c r="AA434" s="5" t="n">
        <v>36</v>
      </c>
      <c r="AB434" s="5" t="n">
        <v>36</v>
      </c>
      <c r="AC434" s="5" t="n">
        <v>36</v>
      </c>
      <c r="AD434" s="40" t="n">
        <f aca="false">G434-W434</f>
        <v>0</v>
      </c>
      <c r="AE434" s="40" t="n">
        <f aca="false">H434-X434</f>
        <v>0</v>
      </c>
      <c r="AF434" s="40" t="n">
        <f aca="false">K434-Y434</f>
        <v>0</v>
      </c>
      <c r="AG434" s="40" t="n">
        <f aca="false">M434-Z434</f>
        <v>0</v>
      </c>
      <c r="AH434" s="201" t="n">
        <f aca="false">O434-AA434</f>
        <v>0</v>
      </c>
      <c r="AI434" s="40" t="n">
        <f aca="false">P434-AB434</f>
        <v>0</v>
      </c>
      <c r="AJ434" s="40" t="n">
        <f aca="false">Q434-AC434</f>
        <v>0</v>
      </c>
      <c r="AK434" s="6"/>
      <c r="AL434" s="202"/>
      <c r="AM434" s="203" t="str">
        <f aca="false">CONCATENATE(B434,C434,D434,E434,F43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АУ "Кировский технологический колледж пищевой промышленности"</v>
      </c>
      <c r="AN434" s="204" t="n">
        <v>35</v>
      </c>
      <c r="AO434" s="205" t="n">
        <f aca="false">AL434=AM434</f>
        <v>0</v>
      </c>
      <c r="AQ434" s="205" t="n">
        <f aca="false">AN434=J434</f>
        <v>1</v>
      </c>
    </row>
    <row r="435" customFormat="false" ht="45" hidden="false" customHeight="true" outlineLevel="0" collapsed="false">
      <c r="A435" s="207" t="n">
        <f aca="false">ROW(A435)-13</f>
        <v>422</v>
      </c>
      <c r="B435" s="192" t="s">
        <v>535</v>
      </c>
      <c r="C435" s="192" t="s">
        <v>474</v>
      </c>
      <c r="D435" s="192" t="s">
        <v>658</v>
      </c>
      <c r="E435" s="192" t="s">
        <v>475</v>
      </c>
      <c r="F435" s="192" t="s">
        <v>489</v>
      </c>
      <c r="G435" s="193" t="n">
        <v>53</v>
      </c>
      <c r="H435" s="193" t="n">
        <v>50</v>
      </c>
      <c r="I435" s="194" t="n">
        <v>67</v>
      </c>
      <c r="J435" s="195" t="n">
        <v>67</v>
      </c>
      <c r="K435" s="196" t="n">
        <v>67</v>
      </c>
      <c r="L435" s="197" t="n">
        <v>100</v>
      </c>
      <c r="M435" s="193" t="n">
        <f aca="false">ROUND((G435+H435+I435+L435)-(G435+H435+K435),1)</f>
        <v>100</v>
      </c>
      <c r="N435" s="197" t="n">
        <v>68</v>
      </c>
      <c r="O435" s="198" t="n">
        <f aca="false">ROUND((G435+H435+K435+M435)/4,0)</f>
        <v>68</v>
      </c>
      <c r="P435" s="198" t="n">
        <v>68</v>
      </c>
      <c r="Q435" s="198" t="n">
        <v>68</v>
      </c>
      <c r="R435" s="199"/>
      <c r="S435" s="200"/>
      <c r="T435" s="5" t="n">
        <f aca="false">(G435+H435+K435+M435)/4</f>
        <v>67.5</v>
      </c>
      <c r="U435" s="82" t="n">
        <f aca="false">O435-T435</f>
        <v>0.5</v>
      </c>
      <c r="V435" s="6"/>
      <c r="W435" s="5" t="n">
        <v>53</v>
      </c>
      <c r="X435" s="5" t="n">
        <v>50</v>
      </c>
      <c r="Y435" s="5" t="n">
        <v>67</v>
      </c>
      <c r="Z435" s="5" t="n">
        <v>100</v>
      </c>
      <c r="AA435" s="5" t="n">
        <v>68</v>
      </c>
      <c r="AB435" s="5" t="n">
        <v>68</v>
      </c>
      <c r="AC435" s="5" t="n">
        <v>68</v>
      </c>
      <c r="AD435" s="40" t="n">
        <f aca="false">G435-W435</f>
        <v>0</v>
      </c>
      <c r="AE435" s="40" t="n">
        <f aca="false">H435-X435</f>
        <v>0</v>
      </c>
      <c r="AF435" s="40" t="n">
        <f aca="false">K435-Y435</f>
        <v>0</v>
      </c>
      <c r="AG435" s="40" t="n">
        <f aca="false">M435-Z435</f>
        <v>0</v>
      </c>
      <c r="AH435" s="201" t="n">
        <f aca="false">O435-AA435</f>
        <v>0</v>
      </c>
      <c r="AI435" s="40" t="n">
        <f aca="false">P435-AB435</f>
        <v>0</v>
      </c>
      <c r="AJ435" s="40" t="n">
        <f aca="false">Q435-AC435</f>
        <v>0</v>
      </c>
      <c r="AK435" s="6"/>
      <c r="AL435" s="202"/>
      <c r="AM435" s="203" t="str">
        <f aca="false">CONCATENATE(B435,C435,D435,E435,F435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9.01.18 Аппаратчик-оператор производства продуктов питания из растительного сырьяочнаяКОГПОАУ "Кировский технологический колледж пищевой промышленности"</v>
      </c>
      <c r="AN435" s="204" t="n">
        <v>67</v>
      </c>
      <c r="AO435" s="205" t="n">
        <f aca="false">AL435=AM435</f>
        <v>0</v>
      </c>
      <c r="AQ435" s="205" t="n">
        <f aca="false">AN435=J435</f>
        <v>1</v>
      </c>
    </row>
    <row r="436" customFormat="false" ht="45" hidden="false" customHeight="true" outlineLevel="0" collapsed="false">
      <c r="A436" s="207" t="n">
        <f aca="false">ROW(A436)-13</f>
        <v>423</v>
      </c>
      <c r="B436" s="192" t="s">
        <v>466</v>
      </c>
      <c r="C436" s="192" t="s">
        <v>474</v>
      </c>
      <c r="D436" s="192" t="s">
        <v>659</v>
      </c>
      <c r="E436" s="192" t="s">
        <v>475</v>
      </c>
      <c r="F436" s="192" t="s">
        <v>489</v>
      </c>
      <c r="G436" s="193" t="n">
        <v>28</v>
      </c>
      <c r="H436" s="193" t="n">
        <v>27</v>
      </c>
      <c r="I436" s="194" t="n">
        <v>34</v>
      </c>
      <c r="J436" s="195" t="n">
        <v>34</v>
      </c>
      <c r="K436" s="196" t="n">
        <v>34</v>
      </c>
      <c r="L436" s="197" t="n">
        <v>51</v>
      </c>
      <c r="M436" s="193" t="n">
        <f aca="false">ROUND((G436+H436+I436+L436)-(G436+H436+K436),1)</f>
        <v>51</v>
      </c>
      <c r="N436" s="197" t="n">
        <v>35</v>
      </c>
      <c r="O436" s="198" t="n">
        <f aca="false">ROUND((G436+H436+K436+M436)/4,0)</f>
        <v>35</v>
      </c>
      <c r="P436" s="198" t="n">
        <v>35</v>
      </c>
      <c r="Q436" s="198" t="n">
        <v>35</v>
      </c>
      <c r="R436" s="199"/>
      <c r="S436" s="200"/>
      <c r="T436" s="5" t="n">
        <f aca="false">(G436+H436+K436+M436)/4</f>
        <v>35</v>
      </c>
      <c r="U436" s="82" t="n">
        <f aca="false">O436-T436</f>
        <v>0</v>
      </c>
      <c r="V436" s="6"/>
      <c r="W436" s="5" t="n">
        <v>28</v>
      </c>
      <c r="X436" s="5" t="n">
        <v>27</v>
      </c>
      <c r="Y436" s="5" t="n">
        <v>34</v>
      </c>
      <c r="Z436" s="5" t="n">
        <v>51</v>
      </c>
      <c r="AA436" s="5" t="n">
        <v>35</v>
      </c>
      <c r="AB436" s="5" t="n">
        <v>35</v>
      </c>
      <c r="AC436" s="5" t="n">
        <v>35</v>
      </c>
      <c r="AD436" s="40" t="n">
        <f aca="false">G436-W436</f>
        <v>0</v>
      </c>
      <c r="AE436" s="40" t="n">
        <f aca="false">H436-X436</f>
        <v>0</v>
      </c>
      <c r="AF436" s="40" t="n">
        <f aca="false">K436-Y436</f>
        <v>0</v>
      </c>
      <c r="AG436" s="40" t="n">
        <f aca="false">M436-Z436</f>
        <v>0</v>
      </c>
      <c r="AH436" s="201" t="n">
        <f aca="false">O436-AA436</f>
        <v>0</v>
      </c>
      <c r="AI436" s="40" t="n">
        <f aca="false">P436-AB436</f>
        <v>0</v>
      </c>
      <c r="AJ436" s="40" t="n">
        <f aca="false">Q436-AC436</f>
        <v>0</v>
      </c>
      <c r="AK436" s="6"/>
      <c r="AL436" s="202"/>
      <c r="AM436" s="203" t="str">
        <f aca="false">CONCATENATE(B436,C436,D436,E436,F43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1 Технология продуктов питания из растительного сырьяочнаяКОГПОАУ "Кировский технологический колледж пищевой промышленности"</v>
      </c>
      <c r="AN436" s="204" t="n">
        <v>34</v>
      </c>
      <c r="AO436" s="205" t="n">
        <f aca="false">AL436=AM436</f>
        <v>0</v>
      </c>
      <c r="AQ436" s="205" t="n">
        <f aca="false">AN436=J436</f>
        <v>1</v>
      </c>
    </row>
    <row r="437" customFormat="false" ht="45" hidden="false" customHeight="true" outlineLevel="0" collapsed="false">
      <c r="A437" s="207" t="n">
        <f aca="false">ROW(A437)-13</f>
        <v>424</v>
      </c>
      <c r="B437" s="192" t="s">
        <v>466</v>
      </c>
      <c r="C437" s="192" t="s">
        <v>474</v>
      </c>
      <c r="D437" s="192" t="s">
        <v>660</v>
      </c>
      <c r="E437" s="192" t="s">
        <v>475</v>
      </c>
      <c r="F437" s="192" t="s">
        <v>489</v>
      </c>
      <c r="G437" s="193" t="n">
        <v>29</v>
      </c>
      <c r="H437" s="193" t="n">
        <v>28</v>
      </c>
      <c r="I437" s="194" t="n">
        <v>35</v>
      </c>
      <c r="J437" s="195" t="n">
        <v>35</v>
      </c>
      <c r="K437" s="196" t="n">
        <v>35</v>
      </c>
      <c r="L437" s="197" t="n">
        <v>52</v>
      </c>
      <c r="M437" s="193" t="n">
        <f aca="false">ROUND((G437+H437+I437+L437)-(G437+H437+K437),1)</f>
        <v>52</v>
      </c>
      <c r="N437" s="197" t="n">
        <v>36</v>
      </c>
      <c r="O437" s="198" t="n">
        <f aca="false">ROUND((G437+H437+K437+M437)/4,0)</f>
        <v>36</v>
      </c>
      <c r="P437" s="198" t="n">
        <v>36</v>
      </c>
      <c r="Q437" s="198" t="n">
        <v>36</v>
      </c>
      <c r="R437" s="199"/>
      <c r="S437" s="200"/>
      <c r="T437" s="5" t="n">
        <f aca="false">(G437+H437+K437+M437)/4</f>
        <v>36</v>
      </c>
      <c r="U437" s="82" t="n">
        <f aca="false">O437-T437</f>
        <v>0</v>
      </c>
      <c r="V437" s="6"/>
      <c r="W437" s="5" t="n">
        <v>29</v>
      </c>
      <c r="X437" s="5" t="n">
        <v>28</v>
      </c>
      <c r="Y437" s="5" t="n">
        <v>35</v>
      </c>
      <c r="Z437" s="5" t="n">
        <v>52</v>
      </c>
      <c r="AA437" s="5" t="n">
        <v>36</v>
      </c>
      <c r="AB437" s="5" t="n">
        <v>36</v>
      </c>
      <c r="AC437" s="5" t="n">
        <v>36</v>
      </c>
      <c r="AD437" s="40" t="n">
        <f aca="false">G437-W437</f>
        <v>0</v>
      </c>
      <c r="AE437" s="40" t="n">
        <f aca="false">H437-X437</f>
        <v>0</v>
      </c>
      <c r="AF437" s="40" t="n">
        <f aca="false">K437-Y437</f>
        <v>0</v>
      </c>
      <c r="AG437" s="40" t="n">
        <f aca="false">M437-Z437</f>
        <v>0</v>
      </c>
      <c r="AH437" s="201" t="n">
        <f aca="false">O437-AA437</f>
        <v>0</v>
      </c>
      <c r="AI437" s="40" t="n">
        <f aca="false">P437-AB437</f>
        <v>0</v>
      </c>
      <c r="AJ437" s="40" t="n">
        <f aca="false">Q437-AC437</f>
        <v>0</v>
      </c>
      <c r="AK437" s="6"/>
      <c r="AL437" s="202"/>
      <c r="AM437" s="203" t="str">
        <f aca="false">CONCATENATE(B437,C437,D437,E437,F43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2 Технология продуктов питания животного происхожденияочнаяКОГПОАУ "Кировский технологический колледж пищевой промышленности"</v>
      </c>
      <c r="AN437" s="204" t="n">
        <v>35</v>
      </c>
      <c r="AO437" s="205" t="n">
        <f aca="false">AL437=AM437</f>
        <v>0</v>
      </c>
      <c r="AQ437" s="205" t="n">
        <f aca="false">AN437=J437</f>
        <v>1</v>
      </c>
    </row>
    <row r="438" customFormat="false" ht="45" hidden="false" customHeight="true" outlineLevel="0" collapsed="false">
      <c r="A438" s="207" t="n">
        <f aca="false">ROW(A438)-13</f>
        <v>425</v>
      </c>
      <c r="B438" s="192" t="s">
        <v>466</v>
      </c>
      <c r="C438" s="192" t="s">
        <v>474</v>
      </c>
      <c r="D438" s="192" t="s">
        <v>561</v>
      </c>
      <c r="E438" s="192" t="s">
        <v>475</v>
      </c>
      <c r="F438" s="192" t="s">
        <v>489</v>
      </c>
      <c r="G438" s="193" t="n">
        <v>29</v>
      </c>
      <c r="H438" s="193" t="n">
        <v>28</v>
      </c>
      <c r="I438" s="194" t="n">
        <v>27</v>
      </c>
      <c r="J438" s="195" t="n">
        <v>27</v>
      </c>
      <c r="K438" s="196" t="n">
        <v>27</v>
      </c>
      <c r="L438" s="197" t="n">
        <v>27</v>
      </c>
      <c r="M438" s="193" t="n">
        <f aca="false">ROUND((G438+H438+I438+L438)-(G438+H438+K438),1)</f>
        <v>27</v>
      </c>
      <c r="N438" s="197" t="n">
        <v>28</v>
      </c>
      <c r="O438" s="198" t="n">
        <f aca="false">ROUND((G438+H438+K438+M438)/4,0)</f>
        <v>28</v>
      </c>
      <c r="P438" s="198" t="n">
        <v>28</v>
      </c>
      <c r="Q438" s="198" t="n">
        <v>28</v>
      </c>
      <c r="R438" s="199"/>
      <c r="S438" s="200"/>
      <c r="T438" s="5" t="n">
        <f aca="false">(G438+H438+K438+M438)/4</f>
        <v>27.75</v>
      </c>
      <c r="U438" s="82" t="n">
        <f aca="false">O438-T438</f>
        <v>0.25</v>
      </c>
      <c r="V438" s="6"/>
      <c r="W438" s="5" t="n">
        <v>29</v>
      </c>
      <c r="X438" s="5" t="n">
        <v>28</v>
      </c>
      <c r="Y438" s="5" t="n">
        <v>27</v>
      </c>
      <c r="Z438" s="5" t="n">
        <v>27</v>
      </c>
      <c r="AA438" s="5" t="n">
        <v>28</v>
      </c>
      <c r="AB438" s="5" t="n">
        <v>28</v>
      </c>
      <c r="AC438" s="5" t="n">
        <v>28</v>
      </c>
      <c r="AD438" s="40" t="n">
        <f aca="false">G438-W438</f>
        <v>0</v>
      </c>
      <c r="AE438" s="40" t="n">
        <f aca="false">H438-X438</f>
        <v>0</v>
      </c>
      <c r="AF438" s="40" t="n">
        <f aca="false">K438-Y438</f>
        <v>0</v>
      </c>
      <c r="AG438" s="40" t="n">
        <f aca="false">M438-Z438</f>
        <v>0</v>
      </c>
      <c r="AH438" s="201" t="n">
        <f aca="false">O438-AA438</f>
        <v>0</v>
      </c>
      <c r="AI438" s="40" t="n">
        <f aca="false">P438-AB438</f>
        <v>0</v>
      </c>
      <c r="AJ438" s="40" t="n">
        <f aca="false">Q438-AC438</f>
        <v>0</v>
      </c>
      <c r="AK438" s="6"/>
      <c r="AL438" s="202"/>
      <c r="AM438" s="203" t="str">
        <f aca="false">CONCATENATE(B438,C438,D438,E438,F43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1.02.19 ЗемлеустройствоочнаяКОГПОАУ "Кировский технологический колледж пищевой промышленности"</v>
      </c>
      <c r="AN438" s="204" t="n">
        <v>27</v>
      </c>
      <c r="AO438" s="205" t="n">
        <f aca="false">AL438=AM438</f>
        <v>0</v>
      </c>
      <c r="AQ438" s="205" t="n">
        <f aca="false">AN438=J438</f>
        <v>1</v>
      </c>
    </row>
    <row r="439" customFormat="false" ht="45" hidden="false" customHeight="true" outlineLevel="0" collapsed="false">
      <c r="A439" s="207" t="n">
        <f aca="false">ROW(A439)-13</f>
        <v>426</v>
      </c>
      <c r="B439" s="192" t="s">
        <v>466</v>
      </c>
      <c r="C439" s="192" t="s">
        <v>467</v>
      </c>
      <c r="D439" s="192" t="s">
        <v>659</v>
      </c>
      <c r="E439" s="192" t="s">
        <v>469</v>
      </c>
      <c r="F439" s="192" t="s">
        <v>489</v>
      </c>
      <c r="G439" s="193" t="n">
        <v>14</v>
      </c>
      <c r="H439" s="193" t="n">
        <v>13</v>
      </c>
      <c r="I439" s="194" t="n">
        <v>17</v>
      </c>
      <c r="J439" s="195" t="n">
        <v>17</v>
      </c>
      <c r="K439" s="196" t="n">
        <v>17</v>
      </c>
      <c r="L439" s="197" t="n">
        <v>27</v>
      </c>
      <c r="M439" s="193" t="n">
        <f aca="false">ROUND((G439+H439+I439+L439)-(G439+H439+K439),1)</f>
        <v>27</v>
      </c>
      <c r="N439" s="197" t="n">
        <v>18</v>
      </c>
      <c r="O439" s="198" t="n">
        <f aca="false">ROUND((G439+H439+K439+M439)/4,0)</f>
        <v>18</v>
      </c>
      <c r="P439" s="198" t="n">
        <v>18</v>
      </c>
      <c r="Q439" s="198" t="n">
        <v>18</v>
      </c>
      <c r="R439" s="199"/>
      <c r="S439" s="200"/>
      <c r="T439" s="5" t="n">
        <f aca="false">(G439+H439+K439+M439)/4</f>
        <v>17.75</v>
      </c>
      <c r="U439" s="82" t="n">
        <f aca="false">O439-T439</f>
        <v>0.25</v>
      </c>
      <c r="V439" s="6"/>
      <c r="W439" s="5" t="n">
        <v>14</v>
      </c>
      <c r="X439" s="5" t="n">
        <v>13</v>
      </c>
      <c r="Y439" s="5" t="n">
        <v>17</v>
      </c>
      <c r="Z439" s="5" t="n">
        <v>27</v>
      </c>
      <c r="AA439" s="5" t="n">
        <v>18</v>
      </c>
      <c r="AB439" s="5" t="n">
        <v>18</v>
      </c>
      <c r="AC439" s="5" t="n">
        <v>18</v>
      </c>
      <c r="AD439" s="40" t="n">
        <f aca="false">G439-W439</f>
        <v>0</v>
      </c>
      <c r="AE439" s="40" t="n">
        <f aca="false">H439-X439</f>
        <v>0</v>
      </c>
      <c r="AF439" s="40" t="n">
        <f aca="false">K439-Y439</f>
        <v>0</v>
      </c>
      <c r="AG439" s="40" t="n">
        <f aca="false">M439-Z439</f>
        <v>0</v>
      </c>
      <c r="AH439" s="201" t="n">
        <f aca="false">O439-AA439</f>
        <v>0</v>
      </c>
      <c r="AI439" s="40" t="n">
        <f aca="false">P439-AB439</f>
        <v>0</v>
      </c>
      <c r="AJ439" s="40" t="n">
        <f aca="false">Q439-AC439</f>
        <v>0</v>
      </c>
      <c r="AK439" s="6"/>
      <c r="AL439" s="202"/>
      <c r="AM439" s="203" t="str">
        <f aca="false">CONCATENATE(B439,C439,D439,E439,F439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9.02.11 Технология продуктов питания из растительного сырьязаочнаяКОГПОАУ "Кировский технологический колледж пищевой промышленности"</v>
      </c>
      <c r="AN439" s="204" t="n">
        <v>17</v>
      </c>
      <c r="AO439" s="205" t="n">
        <f aca="false">AL439=AM439</f>
        <v>0</v>
      </c>
      <c r="AQ439" s="205" t="n">
        <f aca="false">AN439=J439</f>
        <v>1</v>
      </c>
    </row>
    <row r="440" customFormat="false" ht="58.5" hidden="false" customHeight="true" outlineLevel="0" collapsed="false">
      <c r="A440" s="207" t="n">
        <f aca="false">ROW(A440)-13</f>
        <v>427</v>
      </c>
      <c r="B440" s="192" t="s">
        <v>466</v>
      </c>
      <c r="C440" s="192" t="s">
        <v>474</v>
      </c>
      <c r="D440" s="213" t="s">
        <v>572</v>
      </c>
      <c r="E440" s="192" t="s">
        <v>475</v>
      </c>
      <c r="F440" s="192" t="s">
        <v>499</v>
      </c>
      <c r="G440" s="193" t="n">
        <v>25</v>
      </c>
      <c r="H440" s="193" t="n">
        <v>25</v>
      </c>
      <c r="I440" s="194" t="n">
        <v>28</v>
      </c>
      <c r="J440" s="195" t="n">
        <v>26</v>
      </c>
      <c r="K440" s="196" t="n">
        <v>26</v>
      </c>
      <c r="L440" s="197" t="n">
        <v>35</v>
      </c>
      <c r="M440" s="193" t="n">
        <f aca="false">ROUND((G440+H440+I440+L440)-(G440+H440+K440),1)</f>
        <v>37</v>
      </c>
      <c r="N440" s="197" t="n">
        <v>28</v>
      </c>
      <c r="O440" s="198" t="n">
        <f aca="false">ROUND((G440+H440+K440+M440)/4,0)</f>
        <v>28</v>
      </c>
      <c r="P440" s="198" t="n">
        <v>28</v>
      </c>
      <c r="Q440" s="198" t="n">
        <v>28</v>
      </c>
      <c r="R440" s="199"/>
      <c r="S440" s="200"/>
      <c r="T440" s="5" t="n">
        <f aca="false">(G440+H440+K440+M440)/4</f>
        <v>28.25</v>
      </c>
      <c r="U440" s="82" t="n">
        <f aca="false">O440-T440</f>
        <v>-0.25</v>
      </c>
      <c r="V440" s="6"/>
      <c r="W440" s="5" t="n">
        <v>25</v>
      </c>
      <c r="X440" s="5" t="n">
        <v>25</v>
      </c>
      <c r="Y440" s="5" t="n">
        <v>28</v>
      </c>
      <c r="Z440" s="5" t="n">
        <v>35</v>
      </c>
      <c r="AA440" s="5" t="n">
        <v>28</v>
      </c>
      <c r="AB440" s="5" t="n">
        <v>28</v>
      </c>
      <c r="AC440" s="5" t="n">
        <v>28</v>
      </c>
      <c r="AD440" s="40" t="n">
        <f aca="false">G440-W440</f>
        <v>0</v>
      </c>
      <c r="AE440" s="40" t="n">
        <f aca="false">H440-X440</f>
        <v>0</v>
      </c>
      <c r="AF440" s="40" t="n">
        <f aca="false">K440-Y440</f>
        <v>-2</v>
      </c>
      <c r="AG440" s="40" t="n">
        <f aca="false">M440-Z440</f>
        <v>2</v>
      </c>
      <c r="AH440" s="201" t="n">
        <f aca="false">O440-AA440</f>
        <v>0</v>
      </c>
      <c r="AI440" s="40" t="n">
        <f aca="false">P440-AB440</f>
        <v>0</v>
      </c>
      <c r="AJ440" s="40" t="n">
        <f aca="false">Q440-AC440</f>
        <v>0</v>
      </c>
      <c r="AK440" s="6"/>
      <c r="AL440" s="202"/>
      <c r="AM440" s="203" t="str">
        <f aca="false">CONCATENATE(B440,C440,D440,E440,F44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БУ "Орлово-Вятский сельскохозяйственный колледж"</v>
      </c>
      <c r="AN440" s="204" t="n">
        <v>26</v>
      </c>
      <c r="AO440" s="205" t="n">
        <f aca="false">AL440=AM440</f>
        <v>0</v>
      </c>
      <c r="AQ440" s="205" t="n">
        <f aca="false">AN440=J440</f>
        <v>1</v>
      </c>
    </row>
    <row r="441" customFormat="false" ht="58.5" hidden="false" customHeight="true" outlineLevel="0" collapsed="false">
      <c r="A441" s="207" t="n">
        <f aca="false">ROW(A441)-13</f>
        <v>428</v>
      </c>
      <c r="B441" s="192" t="s">
        <v>466</v>
      </c>
      <c r="C441" s="192" t="s">
        <v>474</v>
      </c>
      <c r="D441" s="213" t="s">
        <v>572</v>
      </c>
      <c r="E441" s="192" t="s">
        <v>475</v>
      </c>
      <c r="F441" s="192" t="s">
        <v>588</v>
      </c>
      <c r="G441" s="193" t="n">
        <v>15</v>
      </c>
      <c r="H441" s="193" t="n">
        <v>15</v>
      </c>
      <c r="I441" s="194" t="n">
        <v>23</v>
      </c>
      <c r="J441" s="195" t="n">
        <v>15</v>
      </c>
      <c r="K441" s="196" t="n">
        <v>15</v>
      </c>
      <c r="L441" s="197" t="n">
        <v>40</v>
      </c>
      <c r="M441" s="193" t="n">
        <f aca="false">ROUND((G441+H441+I441+L441)-(G441+H441+K441),1)</f>
        <v>48</v>
      </c>
      <c r="N441" s="197" t="n">
        <v>23</v>
      </c>
      <c r="O441" s="198" t="n">
        <f aca="false">ROUND((G441+H441+K441+M441)/4,0)</f>
        <v>23</v>
      </c>
      <c r="P441" s="198" t="n">
        <v>48</v>
      </c>
      <c r="Q441" s="198" t="n">
        <v>48</v>
      </c>
      <c r="R441" s="199"/>
      <c r="S441" s="200"/>
      <c r="T441" s="5" t="n">
        <f aca="false">(G441+H441+K441+M441)/4</f>
        <v>23.25</v>
      </c>
      <c r="U441" s="82" t="n">
        <f aca="false">O441-T441</f>
        <v>-0.25</v>
      </c>
      <c r="V441" s="6"/>
      <c r="W441" s="5" t="n">
        <v>15</v>
      </c>
      <c r="X441" s="5" t="n">
        <v>15</v>
      </c>
      <c r="Y441" s="5" t="n">
        <v>23</v>
      </c>
      <c r="Z441" s="5" t="n">
        <v>40</v>
      </c>
      <c r="AA441" s="5" t="n">
        <v>23</v>
      </c>
      <c r="AB441" s="5" t="n">
        <v>48</v>
      </c>
      <c r="AC441" s="5" t="n">
        <v>48</v>
      </c>
      <c r="AD441" s="40" t="n">
        <f aca="false">G441-W441</f>
        <v>0</v>
      </c>
      <c r="AE441" s="40" t="n">
        <f aca="false">H441-X441</f>
        <v>0</v>
      </c>
      <c r="AF441" s="40" t="n">
        <f aca="false">K441-Y441</f>
        <v>-8</v>
      </c>
      <c r="AG441" s="40" t="n">
        <f aca="false">M441-Z441</f>
        <v>8</v>
      </c>
      <c r="AH441" s="201" t="n">
        <f aca="false">O441-AA441</f>
        <v>0</v>
      </c>
      <c r="AI441" s="40" t="n">
        <f aca="false">P441-AB441</f>
        <v>0</v>
      </c>
      <c r="AJ441" s="40" t="n">
        <f aca="false">Q441-AC441</f>
        <v>0</v>
      </c>
      <c r="AK441" s="6"/>
      <c r="AL441" s="202"/>
      <c r="AM441" s="203" t="str">
        <f aca="false">CONCATENATE(B441,C441,D441,E441,F44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1 Экономика и бухгалтерский учет (по отраслям)очнаяКОГПОАУ "Техникум промышленности и народных промыслов"</v>
      </c>
      <c r="AN441" s="204" t="n">
        <v>15</v>
      </c>
      <c r="AO441" s="205" t="n">
        <f aca="false">AL441=AM441</f>
        <v>0</v>
      </c>
      <c r="AQ441" s="205" t="n">
        <f aca="false">AN441=J441</f>
        <v>1</v>
      </c>
    </row>
    <row r="442" customFormat="false" ht="45" hidden="false" customHeight="true" outlineLevel="0" collapsed="false">
      <c r="A442" s="207" t="n">
        <f aca="false">ROW(A442)-13</f>
        <v>429</v>
      </c>
      <c r="B442" s="192" t="s">
        <v>632</v>
      </c>
      <c r="C442" s="192" t="s">
        <v>474</v>
      </c>
      <c r="D442" s="192" t="s">
        <v>621</v>
      </c>
      <c r="E442" s="192" t="s">
        <v>475</v>
      </c>
      <c r="F442" s="192" t="s">
        <v>504</v>
      </c>
      <c r="G442" s="193" t="n">
        <v>22</v>
      </c>
      <c r="H442" s="193" t="n">
        <v>22</v>
      </c>
      <c r="I442" s="194" t="n">
        <v>16</v>
      </c>
      <c r="J442" s="195" t="n">
        <v>34</v>
      </c>
      <c r="K442" s="196" t="n">
        <v>34</v>
      </c>
      <c r="L442" s="197" t="n">
        <v>29</v>
      </c>
      <c r="M442" s="193" t="n">
        <f aca="false">ROUND((G442+H442+I442+L442)-(G442+H442+K442),1)</f>
        <v>11</v>
      </c>
      <c r="N442" s="197" t="n">
        <v>22</v>
      </c>
      <c r="O442" s="198" t="n">
        <f aca="false">ROUND((G442+H442+K442+M442)/4,0)</f>
        <v>22</v>
      </c>
      <c r="P442" s="198" t="n">
        <v>47</v>
      </c>
      <c r="Q442" s="198" t="n">
        <v>47</v>
      </c>
      <c r="R442" s="199"/>
      <c r="S442" s="200"/>
      <c r="T442" s="5" t="n">
        <f aca="false">(G442+H442+K442+M442)/4</f>
        <v>22.25</v>
      </c>
      <c r="U442" s="82" t="n">
        <f aca="false">O442-T442</f>
        <v>-0.25</v>
      </c>
      <c r="V442" s="6"/>
      <c r="W442" s="5" t="n">
        <v>22</v>
      </c>
      <c r="X442" s="5" t="n">
        <v>22</v>
      </c>
      <c r="Y442" s="5" t="n">
        <v>16</v>
      </c>
      <c r="Z442" s="5" t="n">
        <v>29</v>
      </c>
      <c r="AA442" s="5" t="n">
        <v>22</v>
      </c>
      <c r="AB442" s="5" t="n">
        <v>47</v>
      </c>
      <c r="AC442" s="5" t="n">
        <v>47</v>
      </c>
      <c r="AD442" s="40" t="n">
        <f aca="false">G442-W442</f>
        <v>0</v>
      </c>
      <c r="AE442" s="40" t="n">
        <f aca="false">H442-X442</f>
        <v>0</v>
      </c>
      <c r="AF442" s="40" t="n">
        <f aca="false">K442-Y442</f>
        <v>18</v>
      </c>
      <c r="AG442" s="40" t="n">
        <f aca="false">M442-Z442</f>
        <v>-18</v>
      </c>
      <c r="AH442" s="201" t="n">
        <f aca="false">O442-AA442</f>
        <v>0</v>
      </c>
      <c r="AI442" s="40" t="n">
        <f aca="false">P442-AB442</f>
        <v>0</v>
      </c>
      <c r="AJ442" s="40" t="n">
        <f aca="false">Q442-AC442</f>
        <v>0</v>
      </c>
      <c r="AK442" s="6"/>
      <c r="AL442" s="202"/>
      <c r="AM442" s="203" t="str">
        <f aca="false">CONCATENATE(B442,C442,D442,E442,F44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Уржумский аграрно-технический техникум"</v>
      </c>
      <c r="AN442" s="204" t="n">
        <v>34</v>
      </c>
      <c r="AO442" s="205" t="n">
        <f aca="false">AL442=AM442</f>
        <v>0</v>
      </c>
      <c r="AQ442" s="205" t="n">
        <f aca="false">AN442=J442</f>
        <v>1</v>
      </c>
    </row>
    <row r="443" customFormat="false" ht="45" hidden="false" customHeight="true" outlineLevel="0" collapsed="false">
      <c r="A443" s="207" t="n">
        <f aca="false">ROW(A443)-13</f>
        <v>430</v>
      </c>
      <c r="B443" s="192" t="s">
        <v>535</v>
      </c>
      <c r="C443" s="192" t="s">
        <v>474</v>
      </c>
      <c r="D443" s="192" t="s">
        <v>642</v>
      </c>
      <c r="E443" s="192" t="s">
        <v>475</v>
      </c>
      <c r="F443" s="192" t="s">
        <v>556</v>
      </c>
      <c r="G443" s="193" t="n">
        <v>15</v>
      </c>
      <c r="H443" s="193" t="n">
        <v>15</v>
      </c>
      <c r="I443" s="194" t="n">
        <v>15</v>
      </c>
      <c r="J443" s="195" t="n">
        <v>15</v>
      </c>
      <c r="K443" s="196" t="n">
        <v>15</v>
      </c>
      <c r="L443" s="197" t="n">
        <v>15</v>
      </c>
      <c r="M443" s="193" t="n">
        <f aca="false">ROUND((G443+H443+I443+L443)-(G443+H443+K443),1)</f>
        <v>15</v>
      </c>
      <c r="N443" s="197" t="n">
        <v>15</v>
      </c>
      <c r="O443" s="198" t="n">
        <f aca="false">ROUND((G443+H443+K443+M443)/4,0)</f>
        <v>15</v>
      </c>
      <c r="P443" s="198" t="n">
        <v>15</v>
      </c>
      <c r="Q443" s="198" t="n">
        <v>15</v>
      </c>
      <c r="R443" s="199"/>
      <c r="S443" s="200"/>
      <c r="T443" s="5" t="n">
        <f aca="false">(G443+H443+K443+M443)/4</f>
        <v>15</v>
      </c>
      <c r="U443" s="82" t="n">
        <f aca="false">O443-T443</f>
        <v>0</v>
      </c>
      <c r="V443" s="6"/>
      <c r="W443" s="5" t="n">
        <v>15</v>
      </c>
      <c r="X443" s="5" t="n">
        <v>15</v>
      </c>
      <c r="Y443" s="5" t="n">
        <v>15</v>
      </c>
      <c r="Z443" s="5" t="n">
        <v>15</v>
      </c>
      <c r="AA443" s="5" t="n">
        <v>15</v>
      </c>
      <c r="AB443" s="5" t="n">
        <v>15</v>
      </c>
      <c r="AC443" s="5" t="n">
        <v>15</v>
      </c>
      <c r="AD443" s="40" t="n">
        <f aca="false">G443-W443</f>
        <v>0</v>
      </c>
      <c r="AE443" s="40" t="n">
        <f aca="false">H443-X443</f>
        <v>0</v>
      </c>
      <c r="AF443" s="40" t="n">
        <f aca="false">K443-Y443</f>
        <v>0</v>
      </c>
      <c r="AG443" s="40" t="n">
        <f aca="false">M443-Z443</f>
        <v>0</v>
      </c>
      <c r="AH443" s="201" t="n">
        <f aca="false">O443-AA443</f>
        <v>0</v>
      </c>
      <c r="AI443" s="40" t="n">
        <f aca="false">P443-AB443</f>
        <v>0</v>
      </c>
      <c r="AJ443" s="40" t="n">
        <f aca="false">Q443-AC443</f>
        <v>0</v>
      </c>
      <c r="AK443" s="6"/>
      <c r="AL443" s="202"/>
      <c r="AM443" s="203" t="str">
        <f aca="false">CONCATENATE(B443,C443,D443,E443,F44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08.01.28 Мастер отделочных строительных и декоративных работ очнаяКОГПОБУ "Зуевский механико-технологический техникум"</v>
      </c>
      <c r="AN443" s="204" t="n">
        <v>15</v>
      </c>
      <c r="AO443" s="205" t="n">
        <f aca="false">AL443=AM443</f>
        <v>0</v>
      </c>
      <c r="AQ443" s="205" t="n">
        <f aca="false">AN443=J443</f>
        <v>1</v>
      </c>
    </row>
    <row r="444" customFormat="false" ht="45" hidden="false" customHeight="true" outlineLevel="0" collapsed="false">
      <c r="A444" s="207" t="n">
        <f aca="false">ROW(A444)-13</f>
        <v>431</v>
      </c>
      <c r="B444" s="192" t="s">
        <v>466</v>
      </c>
      <c r="C444" s="192" t="s">
        <v>474</v>
      </c>
      <c r="D444" s="192" t="s">
        <v>496</v>
      </c>
      <c r="E444" s="192" t="s">
        <v>475</v>
      </c>
      <c r="F444" s="192" t="s">
        <v>419</v>
      </c>
      <c r="G444" s="193" t="n">
        <v>52</v>
      </c>
      <c r="H444" s="193" t="n">
        <v>52</v>
      </c>
      <c r="I444" s="194" t="n">
        <v>69</v>
      </c>
      <c r="J444" s="195" t="n">
        <v>61</v>
      </c>
      <c r="K444" s="196" t="n">
        <v>61</v>
      </c>
      <c r="L444" s="197" t="n">
        <v>102</v>
      </c>
      <c r="M444" s="193" t="n">
        <f aca="false">ROUND((G444+H444+I444+L444)-(G444+H444+K444),1)</f>
        <v>110</v>
      </c>
      <c r="N444" s="197" t="n">
        <v>69</v>
      </c>
      <c r="O444" s="198" t="n">
        <f aca="false">ROUND((G444+H444+K444+M444)/4,0)</f>
        <v>69</v>
      </c>
      <c r="P444" s="198" t="n">
        <v>100</v>
      </c>
      <c r="Q444" s="198" t="n">
        <v>125</v>
      </c>
      <c r="R444" s="199"/>
      <c r="S444" s="200"/>
      <c r="T444" s="5" t="n">
        <f aca="false">(G444+H444+K444+M444)/4</f>
        <v>68.75</v>
      </c>
      <c r="U444" s="82" t="n">
        <f aca="false">O444-T444</f>
        <v>0.25</v>
      </c>
      <c r="V444" s="6"/>
      <c r="W444" s="5" t="n">
        <v>52</v>
      </c>
      <c r="X444" s="5" t="n">
        <v>52</v>
      </c>
      <c r="Y444" s="5" t="n">
        <v>69</v>
      </c>
      <c r="Z444" s="5" t="n">
        <v>102</v>
      </c>
      <c r="AA444" s="5" t="n">
        <v>69</v>
      </c>
      <c r="AB444" s="5" t="n">
        <v>100</v>
      </c>
      <c r="AC444" s="5" t="n">
        <v>125</v>
      </c>
      <c r="AD444" s="40" t="n">
        <f aca="false">G444-W444</f>
        <v>0</v>
      </c>
      <c r="AE444" s="40" t="n">
        <f aca="false">H444-X444</f>
        <v>0</v>
      </c>
      <c r="AF444" s="40" t="n">
        <f aca="false">K444-Y444</f>
        <v>-8</v>
      </c>
      <c r="AG444" s="40" t="n">
        <f aca="false">M444-Z444</f>
        <v>8</v>
      </c>
      <c r="AH444" s="201" t="n">
        <f aca="false">O444-AA444</f>
        <v>0</v>
      </c>
      <c r="AI444" s="40" t="n">
        <f aca="false">P444-AB444</f>
        <v>0</v>
      </c>
      <c r="AJ444" s="40" t="n">
        <f aca="false">Q444-AC444</f>
        <v>0</v>
      </c>
      <c r="AK444" s="6"/>
      <c r="AL444" s="202"/>
      <c r="AM444" s="203" t="str">
        <f aca="false">CONCATENATE(B444,C444,D444,E444,F44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6 Технология машиностроенияочнаяКОГПОБУ "Кировский авиационный техникум"</v>
      </c>
      <c r="AN444" s="204" t="n">
        <v>61</v>
      </c>
      <c r="AO444" s="205" t="n">
        <f aca="false">AL444=AM444</f>
        <v>0</v>
      </c>
      <c r="AQ444" s="205" t="n">
        <f aca="false">AN444=J444</f>
        <v>1</v>
      </c>
    </row>
    <row r="445" customFormat="false" ht="45" hidden="false" customHeight="true" outlineLevel="0" collapsed="false">
      <c r="A445" s="207" t="n">
        <f aca="false">ROW(A445)-13</f>
        <v>432</v>
      </c>
      <c r="B445" s="192" t="s">
        <v>466</v>
      </c>
      <c r="C445" s="192" t="s">
        <v>467</v>
      </c>
      <c r="D445" s="213" t="s">
        <v>496</v>
      </c>
      <c r="E445" s="192" t="s">
        <v>469</v>
      </c>
      <c r="F445" s="192" t="s">
        <v>419</v>
      </c>
      <c r="G445" s="193" t="n">
        <v>35</v>
      </c>
      <c r="H445" s="193" t="n">
        <v>32</v>
      </c>
      <c r="I445" s="194" t="n">
        <v>40</v>
      </c>
      <c r="J445" s="195" t="n">
        <v>42</v>
      </c>
      <c r="K445" s="196" t="n">
        <v>43</v>
      </c>
      <c r="L445" s="197" t="n">
        <v>55</v>
      </c>
      <c r="M445" s="193" t="n">
        <f aca="false">ROUND((G445+H445+I445+L445)-(G445+H445+K445),1)</f>
        <v>52</v>
      </c>
      <c r="N445" s="197" t="n">
        <v>41</v>
      </c>
      <c r="O445" s="198" t="n">
        <f aca="false">ROUND((G445+H445+K445+M445)/4,0)</f>
        <v>41</v>
      </c>
      <c r="P445" s="198" t="n">
        <v>50</v>
      </c>
      <c r="Q445" s="198" t="n">
        <v>75</v>
      </c>
      <c r="R445" s="199"/>
      <c r="S445" s="200"/>
      <c r="T445" s="5" t="n">
        <f aca="false">(G445+H445+K445+M445)/4</f>
        <v>40.5</v>
      </c>
      <c r="U445" s="82" t="n">
        <f aca="false">O445-T445</f>
        <v>0.5</v>
      </c>
      <c r="V445" s="6"/>
      <c r="W445" s="5" t="n">
        <v>35</v>
      </c>
      <c r="X445" s="5" t="n">
        <v>32</v>
      </c>
      <c r="Y445" s="5" t="n">
        <v>40</v>
      </c>
      <c r="Z445" s="5" t="n">
        <v>55</v>
      </c>
      <c r="AA445" s="5" t="n">
        <v>41</v>
      </c>
      <c r="AB445" s="5" t="n">
        <v>50</v>
      </c>
      <c r="AC445" s="5" t="n">
        <v>75</v>
      </c>
      <c r="AD445" s="40" t="n">
        <f aca="false">G445-W445</f>
        <v>0</v>
      </c>
      <c r="AE445" s="40" t="n">
        <f aca="false">H445-X445</f>
        <v>0</v>
      </c>
      <c r="AF445" s="40" t="n">
        <f aca="false">K445-Y445</f>
        <v>3</v>
      </c>
      <c r="AG445" s="40" t="n">
        <f aca="false">M445-Z445</f>
        <v>-3</v>
      </c>
      <c r="AH445" s="201" t="n">
        <f aca="false">O445-AA445</f>
        <v>0</v>
      </c>
      <c r="AI445" s="40" t="n">
        <f aca="false">P445-AB445</f>
        <v>0</v>
      </c>
      <c r="AJ445" s="40" t="n">
        <f aca="false">Q445-AC445</f>
        <v>0</v>
      </c>
      <c r="AK445" s="6"/>
      <c r="AL445" s="202"/>
      <c r="AM445" s="203" t="str">
        <f aca="false">CONCATENATE(B445,C445,D445,E445,F445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5.02.16 Технология машиностроениязаочнаяКОГПОБУ "Кировский авиационный техникум"</v>
      </c>
      <c r="AN445" s="204" t="n">
        <v>42</v>
      </c>
      <c r="AO445" s="205" t="n">
        <f aca="false">AL445=AM445</f>
        <v>0</v>
      </c>
      <c r="AQ445" s="205" t="n">
        <f aca="false">AN445=J445</f>
        <v>1</v>
      </c>
    </row>
    <row r="446" customFormat="false" ht="45" hidden="false" customHeight="true" outlineLevel="0" collapsed="false">
      <c r="A446" s="207" t="n">
        <f aca="false">ROW(A446)-13</f>
        <v>433</v>
      </c>
      <c r="B446" s="192" t="s">
        <v>535</v>
      </c>
      <c r="C446" s="192" t="s">
        <v>474</v>
      </c>
      <c r="D446" s="213" t="s">
        <v>661</v>
      </c>
      <c r="E446" s="192" t="s">
        <v>475</v>
      </c>
      <c r="F446" s="192" t="s">
        <v>548</v>
      </c>
      <c r="G446" s="193" t="n">
        <v>0</v>
      </c>
      <c r="H446" s="193" t="n">
        <v>0</v>
      </c>
      <c r="I446" s="194" t="n">
        <v>5</v>
      </c>
      <c r="J446" s="195" t="n">
        <v>1</v>
      </c>
      <c r="K446" s="196" t="n">
        <v>1</v>
      </c>
      <c r="L446" s="197" t="n">
        <v>14</v>
      </c>
      <c r="M446" s="193" t="n">
        <f aca="false">ROUND((G446+H446+I446+L446)-(G446+H446+K446),1)</f>
        <v>18</v>
      </c>
      <c r="N446" s="197" t="n">
        <v>5</v>
      </c>
      <c r="O446" s="198" t="n">
        <f aca="false">ROUND((G446+H446+K446+M446)/4,0)</f>
        <v>5</v>
      </c>
      <c r="P446" s="198" t="n">
        <v>5</v>
      </c>
      <c r="Q446" s="198" t="n">
        <v>5</v>
      </c>
      <c r="R446" s="199"/>
      <c r="S446" s="200"/>
      <c r="T446" s="5" t="n">
        <f aca="false">(G446+H446+K446+M446)/4</f>
        <v>4.75</v>
      </c>
      <c r="U446" s="82" t="n">
        <f aca="false">O446-T446</f>
        <v>0.25</v>
      </c>
      <c r="V446" s="6"/>
      <c r="W446" s="5" t="n">
        <v>0</v>
      </c>
      <c r="X446" s="5" t="n">
        <v>0</v>
      </c>
      <c r="Y446" s="5" t="n">
        <v>5</v>
      </c>
      <c r="Z446" s="5" t="n">
        <v>14</v>
      </c>
      <c r="AA446" s="5" t="n">
        <v>5</v>
      </c>
      <c r="AB446" s="5" t="n">
        <v>5</v>
      </c>
      <c r="AC446" s="5" t="n">
        <v>5</v>
      </c>
      <c r="AD446" s="40" t="n">
        <f aca="false">G446-W446</f>
        <v>0</v>
      </c>
      <c r="AE446" s="40" t="n">
        <f aca="false">H446-X446</f>
        <v>0</v>
      </c>
      <c r="AF446" s="40" t="n">
        <f aca="false">K446-Y446</f>
        <v>-4</v>
      </c>
      <c r="AG446" s="40" t="n">
        <f aca="false">M446-Z446</f>
        <v>4</v>
      </c>
      <c r="AH446" s="201" t="n">
        <f aca="false">O446-AA446</f>
        <v>0</v>
      </c>
      <c r="AI446" s="40" t="n">
        <f aca="false">P446-AB446</f>
        <v>0</v>
      </c>
      <c r="AJ446" s="40" t="n">
        <f aca="false">Q446-AC446</f>
        <v>0</v>
      </c>
      <c r="AK446" s="6"/>
      <c r="AL446" s="202"/>
      <c r="AM446" s="203" t="str">
        <f aca="false">CONCATENATE(B446,C446,D446,E446,F44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5 Оператор-станочник деревообрабатывающего оборудованияочнаяКОГПОБУ "Кировский многопрофильный техникум"</v>
      </c>
      <c r="AN446" s="204" t="n">
        <v>1</v>
      </c>
      <c r="AO446" s="205" t="n">
        <f aca="false">AL446=AM446</f>
        <v>0</v>
      </c>
      <c r="AQ446" s="205" t="n">
        <f aca="false">AN446=J446</f>
        <v>1</v>
      </c>
    </row>
    <row r="447" customFormat="false" ht="45" hidden="false" customHeight="true" outlineLevel="0" collapsed="false">
      <c r="A447" s="207" t="n">
        <f aca="false">ROW(A447)-13</f>
        <v>434</v>
      </c>
      <c r="B447" s="192" t="s">
        <v>466</v>
      </c>
      <c r="C447" s="192" t="s">
        <v>474</v>
      </c>
      <c r="D447" s="213" t="s">
        <v>662</v>
      </c>
      <c r="E447" s="192" t="s">
        <v>475</v>
      </c>
      <c r="F447" s="192" t="s">
        <v>489</v>
      </c>
      <c r="G447" s="193" t="n">
        <v>48</v>
      </c>
      <c r="H447" s="193" t="n">
        <v>47</v>
      </c>
      <c r="I447" s="194" t="n">
        <v>48</v>
      </c>
      <c r="J447" s="195" t="n">
        <v>44</v>
      </c>
      <c r="K447" s="196" t="n">
        <v>44</v>
      </c>
      <c r="L447" s="197" t="n">
        <v>52</v>
      </c>
      <c r="M447" s="193" t="n">
        <f aca="false">ROUND((G447+H447+I447+L447)-(G447+H447+K447),1)</f>
        <v>56</v>
      </c>
      <c r="N447" s="197" t="n">
        <v>49</v>
      </c>
      <c r="O447" s="198" t="n">
        <f aca="false">ROUND((G447+H447+K447+M447)/4,0)</f>
        <v>49</v>
      </c>
      <c r="P447" s="198" t="n">
        <v>49</v>
      </c>
      <c r="Q447" s="198" t="n">
        <v>49</v>
      </c>
      <c r="R447" s="199"/>
      <c r="S447" s="200"/>
      <c r="T447" s="5" t="n">
        <f aca="false">(G447+H447+K447+M447)/4</f>
        <v>48.75</v>
      </c>
      <c r="U447" s="82" t="n">
        <f aca="false">O447-T447</f>
        <v>0.25</v>
      </c>
      <c r="V447" s="6"/>
      <c r="W447" s="5" t="n">
        <v>48</v>
      </c>
      <c r="X447" s="5" t="n">
        <v>47</v>
      </c>
      <c r="Y447" s="5" t="n">
        <v>48</v>
      </c>
      <c r="Z447" s="5" t="n">
        <v>52</v>
      </c>
      <c r="AA447" s="5" t="n">
        <v>49</v>
      </c>
      <c r="AB447" s="5" t="n">
        <v>49</v>
      </c>
      <c r="AC447" s="5" t="n">
        <v>49</v>
      </c>
      <c r="AD447" s="40" t="n">
        <f aca="false">G447-W447</f>
        <v>0</v>
      </c>
      <c r="AE447" s="40" t="n">
        <f aca="false">H447-X447</f>
        <v>0</v>
      </c>
      <c r="AF447" s="40" t="n">
        <f aca="false">K447-Y447</f>
        <v>-4</v>
      </c>
      <c r="AG447" s="40" t="n">
        <f aca="false">M447-Z447</f>
        <v>4</v>
      </c>
      <c r="AH447" s="201" t="n">
        <f aca="false">O447-AA447</f>
        <v>0</v>
      </c>
      <c r="AI447" s="40" t="n">
        <f aca="false">P447-AB447</f>
        <v>0</v>
      </c>
      <c r="AJ447" s="40" t="n">
        <f aca="false">Q447-AC447</f>
        <v>0</v>
      </c>
      <c r="AK447" s="6"/>
      <c r="AL447" s="202"/>
      <c r="AM447" s="203" t="str">
        <f aca="false">CONCATENATE(B447,C447,D447,E447,F44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07 Технология молока и молочных продуктовочнаяКОГПОАУ "Кировский технологический колледж пищевой промышленности"</v>
      </c>
      <c r="AN447" s="204" t="n">
        <v>44</v>
      </c>
      <c r="AO447" s="205" t="n">
        <f aca="false">AL447=AM447</f>
        <v>0</v>
      </c>
      <c r="AQ447" s="205" t="n">
        <f aca="false">AN447=J447</f>
        <v>1</v>
      </c>
    </row>
    <row r="448" customFormat="false" ht="57" hidden="false" customHeight="true" outlineLevel="0" collapsed="false">
      <c r="A448" s="207" t="n">
        <f aca="false">ROW(A448)-13</f>
        <v>435</v>
      </c>
      <c r="B448" s="192" t="s">
        <v>466</v>
      </c>
      <c r="C448" s="192" t="s">
        <v>474</v>
      </c>
      <c r="D448" s="192" t="s">
        <v>663</v>
      </c>
      <c r="E448" s="192" t="s">
        <v>475</v>
      </c>
      <c r="F448" s="192" t="s">
        <v>498</v>
      </c>
      <c r="G448" s="193" t="n">
        <v>0</v>
      </c>
      <c r="H448" s="193" t="n">
        <v>0</v>
      </c>
      <c r="I448" s="194" t="n">
        <v>0</v>
      </c>
      <c r="J448" s="195" t="n">
        <v>8</v>
      </c>
      <c r="K448" s="196" t="n">
        <v>8</v>
      </c>
      <c r="L448" s="197" t="n">
        <v>0</v>
      </c>
      <c r="M448" s="208" t="n">
        <v>8</v>
      </c>
      <c r="N448" s="197" t="n">
        <v>0</v>
      </c>
      <c r="O448" s="198" t="n">
        <f aca="false">ROUND((G448+H448+K448+M448)/4,0)</f>
        <v>4</v>
      </c>
      <c r="P448" s="214" t="n">
        <v>0</v>
      </c>
      <c r="Q448" s="214" t="n">
        <v>0</v>
      </c>
      <c r="R448" s="212" t="s">
        <v>664</v>
      </c>
      <c r="S448" s="200"/>
      <c r="T448" s="5" t="n">
        <f aca="false">(G448+H448+K448+M448)/4</f>
        <v>4</v>
      </c>
      <c r="U448" s="82" t="n">
        <f aca="false">O448-T448</f>
        <v>0</v>
      </c>
      <c r="V448" s="6"/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40" t="n">
        <f aca="false">G448-W448</f>
        <v>0</v>
      </c>
      <c r="AE448" s="40" t="n">
        <f aca="false">H448-X448</f>
        <v>0</v>
      </c>
      <c r="AF448" s="40" t="n">
        <f aca="false">K448-Y448</f>
        <v>8</v>
      </c>
      <c r="AG448" s="40" t="n">
        <f aca="false">M448-Z448</f>
        <v>8</v>
      </c>
      <c r="AH448" s="201" t="n">
        <f aca="false">O448-AA448</f>
        <v>4</v>
      </c>
      <c r="AI448" s="40" t="n">
        <f aca="false">P448-AB448</f>
        <v>0</v>
      </c>
      <c r="AJ448" s="40" t="n">
        <f aca="false">Q448-AC448</f>
        <v>0</v>
      </c>
      <c r="AK448" s="6"/>
      <c r="AL448" s="202"/>
      <c r="AM448" s="203" t="str">
        <f aca="false">CONCATENATE(B448,C448,D448,E448,F44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9.02.15 Биотехнология пищевой промышленностиочнаяКОГПОБУ "Вятский колледж профессиональных технологий, управления и сервиса"</v>
      </c>
      <c r="AN448" s="205" t="n">
        <v>8</v>
      </c>
      <c r="AO448" s="205" t="n">
        <f aca="false">AL448=AM448</f>
        <v>0</v>
      </c>
      <c r="AQ448" s="205" t="n">
        <f aca="false">AN448=J448</f>
        <v>1</v>
      </c>
    </row>
    <row r="449" customFormat="false" ht="56.25" hidden="false" customHeight="true" outlineLevel="0" collapsed="false">
      <c r="A449" s="207" t="n">
        <f aca="false">ROW(A449)-13</f>
        <v>436</v>
      </c>
      <c r="B449" s="192" t="s">
        <v>466</v>
      </c>
      <c r="C449" s="192" t="s">
        <v>474</v>
      </c>
      <c r="D449" s="192" t="s">
        <v>515</v>
      </c>
      <c r="E449" s="192" t="s">
        <v>475</v>
      </c>
      <c r="F449" s="192" t="s">
        <v>498</v>
      </c>
      <c r="G449" s="193" t="n">
        <v>0</v>
      </c>
      <c r="H449" s="193" t="n">
        <v>0</v>
      </c>
      <c r="I449" s="194" t="n">
        <v>0</v>
      </c>
      <c r="J449" s="195" t="n">
        <v>17</v>
      </c>
      <c r="K449" s="196" t="n">
        <v>17</v>
      </c>
      <c r="L449" s="197" t="n">
        <v>0</v>
      </c>
      <c r="M449" s="208" t="n">
        <v>17</v>
      </c>
      <c r="N449" s="197" t="n">
        <v>0</v>
      </c>
      <c r="O449" s="198" t="n">
        <f aca="false">ROUND((G449+H449+K449+M449)/4,0)</f>
        <v>9</v>
      </c>
      <c r="P449" s="214" t="n">
        <v>0</v>
      </c>
      <c r="Q449" s="214" t="n">
        <v>0</v>
      </c>
      <c r="R449" s="212" t="s">
        <v>664</v>
      </c>
      <c r="S449" s="200"/>
      <c r="T449" s="5" t="n">
        <f aca="false">(G449+H449+K449+M449)/4</f>
        <v>8.5</v>
      </c>
      <c r="U449" s="82" t="n">
        <f aca="false">O449-T449</f>
        <v>0.5</v>
      </c>
      <c r="V449" s="6"/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40" t="n">
        <f aca="false">G449-W449</f>
        <v>0</v>
      </c>
      <c r="AE449" s="40" t="n">
        <f aca="false">H449-X449</f>
        <v>0</v>
      </c>
      <c r="AF449" s="40" t="n">
        <f aca="false">K449-Y449</f>
        <v>17</v>
      </c>
      <c r="AG449" s="40" t="n">
        <f aca="false">M449-Z449</f>
        <v>17</v>
      </c>
      <c r="AH449" s="201" t="n">
        <f aca="false">O449-AA449</f>
        <v>9</v>
      </c>
      <c r="AI449" s="40" t="n">
        <f aca="false">P449-AB449</f>
        <v>0</v>
      </c>
      <c r="AJ449" s="40" t="n">
        <f aca="false">Q449-AC449</f>
        <v>0</v>
      </c>
      <c r="AK449" s="6"/>
      <c r="AL449" s="202"/>
      <c r="AM449" s="203" t="str">
        <f aca="false">CONCATENATE(B449,C449,D449,E449,F449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БУ "Вятский колледж профессиональных технологий, управления и сервиса"</v>
      </c>
      <c r="AN449" s="205" t="n">
        <v>17</v>
      </c>
      <c r="AO449" s="205" t="n">
        <f aca="false">AL449=AM449</f>
        <v>0</v>
      </c>
      <c r="AQ449" s="205" t="n">
        <f aca="false">AN449=J449</f>
        <v>1</v>
      </c>
    </row>
    <row r="450" customFormat="false" ht="56.25" hidden="false" customHeight="true" outlineLevel="0" collapsed="false">
      <c r="A450" s="207" t="n">
        <f aca="false">ROW(A450)-13</f>
        <v>437</v>
      </c>
      <c r="B450" s="192" t="s">
        <v>466</v>
      </c>
      <c r="C450" s="192" t="s">
        <v>474</v>
      </c>
      <c r="D450" s="192" t="s">
        <v>515</v>
      </c>
      <c r="E450" s="192" t="s">
        <v>469</v>
      </c>
      <c r="F450" s="192" t="s">
        <v>499</v>
      </c>
      <c r="G450" s="193" t="n">
        <v>0</v>
      </c>
      <c r="H450" s="193" t="n">
        <v>0</v>
      </c>
      <c r="I450" s="194" t="n">
        <v>0</v>
      </c>
      <c r="J450" s="215" t="n">
        <v>5</v>
      </c>
      <c r="K450" s="196" t="n">
        <v>5</v>
      </c>
      <c r="L450" s="197" t="n">
        <v>0</v>
      </c>
      <c r="M450" s="193" t="n">
        <v>5</v>
      </c>
      <c r="N450" s="197" t="n">
        <v>0</v>
      </c>
      <c r="O450" s="198" t="n">
        <f aca="false">ROUND((G450+H450+K450+M450)/4,0)</f>
        <v>3</v>
      </c>
      <c r="P450" s="214" t="n">
        <v>0</v>
      </c>
      <c r="Q450" s="214" t="n">
        <v>0</v>
      </c>
      <c r="R450" s="212" t="s">
        <v>665</v>
      </c>
      <c r="S450" s="200"/>
      <c r="T450" s="5" t="n">
        <f aca="false">(G450+H450+K450+M450)/4</f>
        <v>2.5</v>
      </c>
      <c r="U450" s="82" t="n">
        <f aca="false">O450-T450</f>
        <v>0.5</v>
      </c>
      <c r="V450" s="6"/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40" t="n">
        <f aca="false">G450-W450</f>
        <v>0</v>
      </c>
      <c r="AE450" s="40" t="n">
        <f aca="false">H450-X450</f>
        <v>0</v>
      </c>
      <c r="AF450" s="40" t="n">
        <f aca="false">K450-Y450</f>
        <v>5</v>
      </c>
      <c r="AG450" s="40" t="n">
        <f aca="false">M450-Z450</f>
        <v>5</v>
      </c>
      <c r="AH450" s="201" t="n">
        <f aca="false">O450-AA450</f>
        <v>3</v>
      </c>
      <c r="AI450" s="40" t="n">
        <f aca="false">P450-AB450</f>
        <v>0</v>
      </c>
      <c r="AJ450" s="40" t="n">
        <f aca="false">Q450-AC450</f>
        <v>0</v>
      </c>
      <c r="AK450" s="5" t="s">
        <v>664</v>
      </c>
      <c r="AL450" s="216"/>
      <c r="AM450" s="203" t="str">
        <f aca="false">CONCATENATE(B450,C450,D450,E450,F45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заочнаяКОГПОБУ "Орлово-Вятский сельскохозяйственный колледж"</v>
      </c>
      <c r="AN450" s="1"/>
      <c r="AO450" s="6" t="n">
        <f aca="false">AL450=AM450</f>
        <v>0</v>
      </c>
    </row>
    <row r="451" customFormat="false" ht="56.25" hidden="false" customHeight="true" outlineLevel="0" collapsed="false">
      <c r="A451" s="207" t="n">
        <f aca="false">ROW(A451)-13</f>
        <v>438</v>
      </c>
      <c r="B451" s="192" t="s">
        <v>466</v>
      </c>
      <c r="C451" s="192" t="s">
        <v>474</v>
      </c>
      <c r="D451" s="192" t="s">
        <v>515</v>
      </c>
      <c r="E451" s="192" t="s">
        <v>475</v>
      </c>
      <c r="F451" s="192" t="s">
        <v>557</v>
      </c>
      <c r="G451" s="193" t="n">
        <v>0</v>
      </c>
      <c r="H451" s="193" t="n">
        <v>0</v>
      </c>
      <c r="I451" s="194" t="n">
        <v>0</v>
      </c>
      <c r="J451" s="215" t="n">
        <v>5</v>
      </c>
      <c r="K451" s="196" t="n">
        <v>5</v>
      </c>
      <c r="L451" s="197" t="n">
        <v>0</v>
      </c>
      <c r="M451" s="193" t="n">
        <v>5</v>
      </c>
      <c r="N451" s="197" t="n">
        <v>0</v>
      </c>
      <c r="O451" s="214" t="n">
        <f aca="false">ROUND((G451+H451+K451+M451)/4,0)</f>
        <v>3</v>
      </c>
      <c r="P451" s="214" t="n">
        <v>0</v>
      </c>
      <c r="Q451" s="214" t="n">
        <v>0</v>
      </c>
      <c r="R451" s="212" t="s">
        <v>664</v>
      </c>
      <c r="S451" s="217"/>
      <c r="T451" s="5" t="n">
        <f aca="false">(G451+H451+K451+M451)/4</f>
        <v>2.5</v>
      </c>
      <c r="U451" s="82" t="n">
        <f aca="false">O451-T451</f>
        <v>0.5</v>
      </c>
      <c r="V451" s="6"/>
      <c r="W451" s="5" t="n">
        <v>0</v>
      </c>
      <c r="X451" s="5" t="n">
        <v>0</v>
      </c>
      <c r="Y451" s="5" t="n">
        <v>0</v>
      </c>
      <c r="Z451" s="5" t="n">
        <v>0</v>
      </c>
      <c r="AA451" s="5" t="n">
        <v>0</v>
      </c>
      <c r="AB451" s="5" t="n">
        <v>0</v>
      </c>
      <c r="AC451" s="5" t="n">
        <v>0</v>
      </c>
      <c r="AD451" s="40" t="n">
        <f aca="false">G451-W451</f>
        <v>0</v>
      </c>
      <c r="AE451" s="40" t="n">
        <f aca="false">H451-X451</f>
        <v>0</v>
      </c>
      <c r="AF451" s="40" t="n">
        <f aca="false">K451-Y451</f>
        <v>5</v>
      </c>
      <c r="AG451" s="40" t="n">
        <f aca="false">M451-Z451</f>
        <v>5</v>
      </c>
      <c r="AH451" s="201" t="n">
        <f aca="false">O451-AA451</f>
        <v>3</v>
      </c>
      <c r="AI451" s="40" t="n">
        <f aca="false">P451-AB451</f>
        <v>0</v>
      </c>
      <c r="AJ451" s="40" t="n">
        <f aca="false">Q451-AC451</f>
        <v>0</v>
      </c>
      <c r="AK451" s="6"/>
      <c r="AL451" s="216"/>
      <c r="AM451" s="203" t="str">
        <f aca="false">CONCATENATE(B451,C451,D451,E451,F451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БУ "Санчурский социально-экономический техникум"</v>
      </c>
      <c r="AN451" s="1"/>
      <c r="AO451" s="6" t="n">
        <f aca="false">AL451=AM451</f>
        <v>0</v>
      </c>
    </row>
    <row r="452" customFormat="false" ht="56.25" hidden="false" customHeight="true" outlineLevel="0" collapsed="false">
      <c r="A452" s="207" t="n">
        <f aca="false">ROW(A452)-13</f>
        <v>439</v>
      </c>
      <c r="B452" s="192" t="s">
        <v>535</v>
      </c>
      <c r="C452" s="192" t="s">
        <v>474</v>
      </c>
      <c r="D452" s="192" t="s">
        <v>666</v>
      </c>
      <c r="E452" s="192" t="s">
        <v>475</v>
      </c>
      <c r="F452" s="192" t="s">
        <v>565</v>
      </c>
      <c r="G452" s="193" t="n">
        <v>0</v>
      </c>
      <c r="H452" s="193" t="n">
        <v>0</v>
      </c>
      <c r="I452" s="194" t="n">
        <v>0</v>
      </c>
      <c r="J452" s="215" t="n">
        <v>8</v>
      </c>
      <c r="K452" s="196" t="n">
        <v>8</v>
      </c>
      <c r="L452" s="197" t="n">
        <v>0</v>
      </c>
      <c r="M452" s="193" t="n">
        <v>8</v>
      </c>
      <c r="N452" s="197" t="n">
        <v>0</v>
      </c>
      <c r="O452" s="214" t="n">
        <f aca="false">ROUND((G452+H452+K452+M452)/4,0)</f>
        <v>4</v>
      </c>
      <c r="P452" s="214" t="n">
        <v>0</v>
      </c>
      <c r="Q452" s="214" t="n">
        <v>0</v>
      </c>
      <c r="R452" s="212" t="s">
        <v>664</v>
      </c>
      <c r="S452" s="217"/>
      <c r="T452" s="5" t="n">
        <f aca="false">(G452+H452+K452+M452)/4</f>
        <v>4</v>
      </c>
      <c r="U452" s="82" t="n">
        <f aca="false">O452-T452</f>
        <v>0</v>
      </c>
      <c r="V452" s="6"/>
      <c r="W452" s="5" t="n">
        <v>0</v>
      </c>
      <c r="X452" s="5" t="n">
        <v>0</v>
      </c>
      <c r="Y452" s="5" t="n">
        <v>0</v>
      </c>
      <c r="Z452" s="5" t="n">
        <v>0</v>
      </c>
      <c r="AA452" s="5" t="n">
        <v>0</v>
      </c>
      <c r="AB452" s="5" t="n">
        <v>0</v>
      </c>
      <c r="AC452" s="5" t="n">
        <v>0</v>
      </c>
      <c r="AD452" s="40" t="n">
        <f aca="false">G452-W452</f>
        <v>0</v>
      </c>
      <c r="AE452" s="40" t="n">
        <f aca="false">H452-X452</f>
        <v>0</v>
      </c>
      <c r="AF452" s="40" t="n">
        <f aca="false">K452-Y452</f>
        <v>8</v>
      </c>
      <c r="AG452" s="40" t="n">
        <f aca="false">M452-Z452</f>
        <v>8</v>
      </c>
      <c r="AH452" s="201" t="n">
        <f aca="false">O452-AA452</f>
        <v>4</v>
      </c>
      <c r="AI452" s="40" t="n">
        <f aca="false">P452-AB452</f>
        <v>0</v>
      </c>
      <c r="AJ452" s="40" t="n">
        <f aca="false">Q452-AC452</f>
        <v>0</v>
      </c>
      <c r="AK452" s="6"/>
      <c r="AL452" s="216"/>
      <c r="AM452" s="203" t="str">
        <f aca="false">CONCATENATE(B452,C452,D452,E452,F45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очнаяКОГПОАУ "Кировский автодорожный техникум"</v>
      </c>
      <c r="AN452" s="1"/>
      <c r="AO452" s="6" t="n">
        <f aca="false">AL452=AM452</f>
        <v>0</v>
      </c>
    </row>
    <row r="453" customFormat="false" ht="56.25" hidden="false" customHeight="true" outlineLevel="0" collapsed="false">
      <c r="A453" s="207" t="n">
        <f aca="false">ROW(A453)-13</f>
        <v>440</v>
      </c>
      <c r="B453" s="192" t="s">
        <v>466</v>
      </c>
      <c r="C453" s="192" t="s">
        <v>474</v>
      </c>
      <c r="D453" s="192" t="s">
        <v>515</v>
      </c>
      <c r="E453" s="192" t="s">
        <v>475</v>
      </c>
      <c r="F453" s="192" t="s">
        <v>563</v>
      </c>
      <c r="G453" s="193" t="n">
        <v>0</v>
      </c>
      <c r="H453" s="193" t="n">
        <v>0</v>
      </c>
      <c r="I453" s="194" t="n">
        <v>8</v>
      </c>
      <c r="J453" s="215" t="n">
        <v>6</v>
      </c>
      <c r="K453" s="196" t="n">
        <v>6</v>
      </c>
      <c r="L453" s="218" t="n">
        <v>25</v>
      </c>
      <c r="M453" s="196" t="n">
        <f aca="false">ROUND((G453+H453+I453+L453)-(G453+H453+K453),1)</f>
        <v>27</v>
      </c>
      <c r="N453" s="218" t="n">
        <v>8</v>
      </c>
      <c r="O453" s="214" t="n">
        <f aca="false">ROUND((G453+H453+K453+M453)/4,0)</f>
        <v>8</v>
      </c>
      <c r="P453" s="214" t="n">
        <v>25</v>
      </c>
      <c r="Q453" s="214" t="n">
        <v>25</v>
      </c>
      <c r="R453" s="212" t="s">
        <v>630</v>
      </c>
      <c r="S453" s="217"/>
      <c r="T453" s="5" t="n">
        <f aca="false">(G453+H453+K453+M453)/4</f>
        <v>8.25</v>
      </c>
      <c r="U453" s="82" t="n">
        <f aca="false">O453-T453</f>
        <v>-0.25</v>
      </c>
      <c r="V453" s="6"/>
      <c r="W453" s="5" t="n">
        <v>0</v>
      </c>
      <c r="X453" s="5" t="n">
        <v>0</v>
      </c>
      <c r="Y453" s="5" t="n">
        <v>0</v>
      </c>
      <c r="Z453" s="5" t="n">
        <v>0</v>
      </c>
      <c r="AA453" s="5" t="n">
        <v>0</v>
      </c>
      <c r="AB453" s="5" t="n">
        <v>0</v>
      </c>
      <c r="AC453" s="5" t="n">
        <v>0</v>
      </c>
      <c r="AD453" s="40" t="n">
        <f aca="false">G453-W453</f>
        <v>0</v>
      </c>
      <c r="AE453" s="40" t="n">
        <f aca="false">H453-X453</f>
        <v>0</v>
      </c>
      <c r="AF453" s="40" t="n">
        <f aca="false">K453-Y453</f>
        <v>6</v>
      </c>
      <c r="AG453" s="40" t="n">
        <f aca="false">M453-Z453</f>
        <v>27</v>
      </c>
      <c r="AH453" s="201" t="n">
        <f aca="false">O453-AA453</f>
        <v>8</v>
      </c>
      <c r="AI453" s="40" t="n">
        <f aca="false">P453-AB453</f>
        <v>25</v>
      </c>
      <c r="AJ453" s="40" t="n">
        <f aca="false">Q453-AC453</f>
        <v>25</v>
      </c>
      <c r="AK453" s="6"/>
      <c r="AL453" s="216"/>
      <c r="AM453" s="203" t="str">
        <f aca="false">CONCATENATE(B453,C453,D453,E453,F45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38.02.08 Торговое делоочнаяКОГПОБУ "Вятский аграрно-промышленный техникум"</v>
      </c>
      <c r="AN453" s="1"/>
      <c r="AO453" s="6" t="n">
        <f aca="false">AL453=AM453</f>
        <v>0</v>
      </c>
    </row>
    <row r="454" customFormat="false" ht="45" hidden="false" customHeight="true" outlineLevel="0" collapsed="false">
      <c r="A454" s="207" t="n">
        <f aca="false">ROW(A454)-13</f>
        <v>441</v>
      </c>
      <c r="B454" s="192" t="s">
        <v>466</v>
      </c>
      <c r="C454" s="192" t="s">
        <v>474</v>
      </c>
      <c r="D454" s="192" t="s">
        <v>667</v>
      </c>
      <c r="E454" s="192" t="s">
        <v>475</v>
      </c>
      <c r="F454" s="192" t="s">
        <v>484</v>
      </c>
      <c r="G454" s="193" t="n">
        <v>0</v>
      </c>
      <c r="H454" s="193" t="n">
        <v>0</v>
      </c>
      <c r="I454" s="194" t="n">
        <v>0</v>
      </c>
      <c r="J454" s="215" t="n">
        <v>7</v>
      </c>
      <c r="K454" s="196" t="n">
        <v>7</v>
      </c>
      <c r="L454" s="218" t="n">
        <v>0</v>
      </c>
      <c r="M454" s="193" t="n">
        <v>7</v>
      </c>
      <c r="N454" s="218" t="n">
        <v>0</v>
      </c>
      <c r="O454" s="214" t="n">
        <f aca="false">ROUND((G454+H454+K454+M454)/4,0)</f>
        <v>4</v>
      </c>
      <c r="P454" s="214" t="n">
        <v>0</v>
      </c>
      <c r="Q454" s="214" t="n">
        <v>0</v>
      </c>
      <c r="R454" s="212" t="s">
        <v>664</v>
      </c>
      <c r="S454" s="217"/>
      <c r="T454" s="5" t="n">
        <f aca="false">(G454+H454+K454+M454)/4</f>
        <v>3.5</v>
      </c>
      <c r="U454" s="82" t="n">
        <f aca="false">O454-T454</f>
        <v>0.5</v>
      </c>
      <c r="V454" s="6"/>
      <c r="W454" s="5" t="n">
        <v>0</v>
      </c>
      <c r="X454" s="5" t="n">
        <v>0</v>
      </c>
      <c r="Y454" s="5" t="n">
        <v>0</v>
      </c>
      <c r="Z454" s="5" t="n">
        <v>0</v>
      </c>
      <c r="AA454" s="5" t="n">
        <v>0</v>
      </c>
      <c r="AB454" s="5" t="n">
        <v>0</v>
      </c>
      <c r="AC454" s="5" t="n">
        <v>0</v>
      </c>
      <c r="AD454" s="40" t="n">
        <f aca="false">G454-W454</f>
        <v>0</v>
      </c>
      <c r="AE454" s="40" t="n">
        <f aca="false">H454-X454</f>
        <v>0</v>
      </c>
      <c r="AF454" s="40" t="n">
        <f aca="false">K454-Y454</f>
        <v>7</v>
      </c>
      <c r="AG454" s="40" t="n">
        <f aca="false">M454-Z454</f>
        <v>7</v>
      </c>
      <c r="AH454" s="201" t="n">
        <f aca="false">O454-AA454</f>
        <v>4</v>
      </c>
      <c r="AI454" s="40" t="n">
        <f aca="false">P454-AB454</f>
        <v>0</v>
      </c>
      <c r="AJ454" s="40" t="n">
        <f aca="false">Q454-AC454</f>
        <v>0</v>
      </c>
      <c r="AK454" s="6"/>
      <c r="AL454" s="216"/>
      <c r="AM454" s="203" t="str">
        <f aca="false">CONCATENATE(B454,C454,D454,E454,F454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8 Металлургическое производство (по видам производства)очнаяКОГПОАУ "Омутнинский политехнический техникум"</v>
      </c>
      <c r="AN454" s="1"/>
      <c r="AO454" s="6" t="n">
        <f aca="false">AL454=AM454</f>
        <v>0</v>
      </c>
    </row>
    <row r="455" customFormat="false" ht="45" hidden="false" customHeight="true" outlineLevel="0" collapsed="false">
      <c r="A455" s="207" t="n">
        <f aca="false">ROW(A455)-13</f>
        <v>442</v>
      </c>
      <c r="B455" s="192" t="s">
        <v>466</v>
      </c>
      <c r="C455" s="192" t="s">
        <v>474</v>
      </c>
      <c r="D455" s="192" t="s">
        <v>667</v>
      </c>
      <c r="E455" s="192" t="s">
        <v>469</v>
      </c>
      <c r="F455" s="192" t="s">
        <v>484</v>
      </c>
      <c r="G455" s="193" t="n">
        <v>0</v>
      </c>
      <c r="H455" s="193" t="n">
        <v>0</v>
      </c>
      <c r="I455" s="194" t="n">
        <v>0</v>
      </c>
      <c r="J455" s="215" t="n">
        <v>5</v>
      </c>
      <c r="K455" s="196" t="n">
        <v>5</v>
      </c>
      <c r="L455" s="218" t="n">
        <v>0</v>
      </c>
      <c r="M455" s="193" t="n">
        <v>5</v>
      </c>
      <c r="N455" s="218" t="n">
        <v>0</v>
      </c>
      <c r="O455" s="214" t="n">
        <f aca="false">ROUND((G455+H455+K455+M455)/4,0)</f>
        <v>3</v>
      </c>
      <c r="P455" s="214" t="n">
        <v>0</v>
      </c>
      <c r="Q455" s="214" t="n">
        <v>0</v>
      </c>
      <c r="R455" s="212" t="s">
        <v>664</v>
      </c>
      <c r="S455" s="217"/>
      <c r="T455" s="5" t="n">
        <f aca="false">(G455+H455+K455+M455)/4</f>
        <v>2.5</v>
      </c>
      <c r="U455" s="82" t="n">
        <f aca="false">O455-T455</f>
        <v>0.5</v>
      </c>
      <c r="V455" s="6"/>
      <c r="W455" s="5" t="n">
        <v>0</v>
      </c>
      <c r="X455" s="5" t="n">
        <v>0</v>
      </c>
      <c r="Y455" s="5" t="n">
        <v>0</v>
      </c>
      <c r="Z455" s="5" t="n">
        <v>0</v>
      </c>
      <c r="AA455" s="5" t="n">
        <v>0</v>
      </c>
      <c r="AB455" s="5" t="n">
        <v>0</v>
      </c>
      <c r="AC455" s="5" t="n">
        <v>0</v>
      </c>
      <c r="AD455" s="40" t="n">
        <f aca="false">G455-W455</f>
        <v>0</v>
      </c>
      <c r="AE455" s="40" t="n">
        <f aca="false">H455-X455</f>
        <v>0</v>
      </c>
      <c r="AF455" s="40" t="n">
        <f aca="false">K455-Y455</f>
        <v>5</v>
      </c>
      <c r="AG455" s="40" t="n">
        <f aca="false">M455-Z455</f>
        <v>5</v>
      </c>
      <c r="AH455" s="201" t="n">
        <f aca="false">O455-AA455</f>
        <v>3</v>
      </c>
      <c r="AI455" s="40" t="n">
        <f aca="false">P455-AB455</f>
        <v>0</v>
      </c>
      <c r="AJ455" s="40" t="n">
        <f aca="false">Q455-AC455</f>
        <v>0</v>
      </c>
      <c r="AK455" s="6"/>
      <c r="AL455" s="216"/>
      <c r="AM455" s="203" t="str">
        <f aca="false">CONCATENATE(B455,C455,D455,E455,F45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2.02.08 Металлургическое производство (по видам производства)заочнаяКОГПОАУ "Омутнинский политехнический техникум"</v>
      </c>
      <c r="AN455" s="1"/>
      <c r="AO455" s="6" t="n">
        <f aca="false">AL455=AM455</f>
        <v>0</v>
      </c>
    </row>
    <row r="456" customFormat="false" ht="45" hidden="false" customHeight="true" outlineLevel="0" collapsed="false">
      <c r="A456" s="207" t="n">
        <f aca="false">ROW(A456)-13</f>
        <v>443</v>
      </c>
      <c r="B456" s="192" t="s">
        <v>466</v>
      </c>
      <c r="C456" s="192" t="s">
        <v>474</v>
      </c>
      <c r="D456" s="192" t="s">
        <v>668</v>
      </c>
      <c r="E456" s="192" t="s">
        <v>475</v>
      </c>
      <c r="F456" s="192" t="s">
        <v>484</v>
      </c>
      <c r="G456" s="193" t="n">
        <v>0</v>
      </c>
      <c r="H456" s="193" t="n">
        <v>0</v>
      </c>
      <c r="I456" s="194" t="n">
        <v>0</v>
      </c>
      <c r="J456" s="215" t="n">
        <v>7</v>
      </c>
      <c r="K456" s="196" t="n">
        <v>7</v>
      </c>
      <c r="L456" s="218" t="n">
        <v>0</v>
      </c>
      <c r="M456" s="193" t="n">
        <v>7</v>
      </c>
      <c r="N456" s="218" t="n">
        <v>0</v>
      </c>
      <c r="O456" s="214" t="n">
        <f aca="false">ROUND((G456+H456+K456+M456)/4,0)</f>
        <v>4</v>
      </c>
      <c r="P456" s="214" t="n">
        <v>0</v>
      </c>
      <c r="Q456" s="214" t="n">
        <v>0</v>
      </c>
      <c r="R456" s="212" t="s">
        <v>664</v>
      </c>
      <c r="S456" s="217"/>
      <c r="T456" s="5" t="n">
        <f aca="false">(G456+H456+K456+M456)/4</f>
        <v>3.5</v>
      </c>
      <c r="U456" s="82" t="n">
        <f aca="false">O456-T456</f>
        <v>0.5</v>
      </c>
      <c r="V456" s="6"/>
      <c r="W456" s="5" t="n">
        <v>0</v>
      </c>
      <c r="X456" s="5" t="n">
        <v>0</v>
      </c>
      <c r="Y456" s="5" t="n">
        <v>0</v>
      </c>
      <c r="Z456" s="5" t="n">
        <v>0</v>
      </c>
      <c r="AA456" s="5" t="n">
        <v>0</v>
      </c>
      <c r="AB456" s="5" t="n">
        <v>0</v>
      </c>
      <c r="AC456" s="5" t="n">
        <v>0</v>
      </c>
      <c r="AD456" s="40" t="n">
        <f aca="false">G456-W456</f>
        <v>0</v>
      </c>
      <c r="AE456" s="40" t="n">
        <f aca="false">H456-X456</f>
        <v>0</v>
      </c>
      <c r="AF456" s="40" t="n">
        <f aca="false">K456-Y456</f>
        <v>7</v>
      </c>
      <c r="AG456" s="40" t="n">
        <f aca="false">M456-Z456</f>
        <v>7</v>
      </c>
      <c r="AH456" s="201" t="n">
        <f aca="false">O456-AA456</f>
        <v>4</v>
      </c>
      <c r="AI456" s="40" t="n">
        <f aca="false">P456-AB456</f>
        <v>0</v>
      </c>
      <c r="AJ456" s="40" t="n">
        <f aca="false">Q456-AC456</f>
        <v>0</v>
      </c>
      <c r="AK456" s="6"/>
      <c r="AL456" s="216"/>
      <c r="AM456" s="203" t="str">
        <f aca="false">CONCATENATE(B456,C456,D456,E456,F45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3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  <c r="AN456" s="1"/>
      <c r="AO456" s="6" t="n">
        <f aca="false">AL456=AM456</f>
        <v>0</v>
      </c>
    </row>
    <row r="457" customFormat="false" ht="45" hidden="false" customHeight="true" outlineLevel="0" collapsed="false">
      <c r="A457" s="207" t="n">
        <f aca="false">ROW(A457)-13</f>
        <v>444</v>
      </c>
      <c r="B457" s="192" t="s">
        <v>466</v>
      </c>
      <c r="C457" s="192" t="s">
        <v>467</v>
      </c>
      <c r="D457" s="192" t="s">
        <v>668</v>
      </c>
      <c r="E457" s="192" t="s">
        <v>469</v>
      </c>
      <c r="F457" s="192" t="s">
        <v>484</v>
      </c>
      <c r="G457" s="193" t="n">
        <v>0</v>
      </c>
      <c r="H457" s="193" t="n">
        <v>0</v>
      </c>
      <c r="I457" s="194" t="n">
        <v>0</v>
      </c>
      <c r="J457" s="215" t="n">
        <v>4</v>
      </c>
      <c r="K457" s="196" t="n">
        <v>4</v>
      </c>
      <c r="L457" s="218" t="n">
        <v>0</v>
      </c>
      <c r="M457" s="193" t="n">
        <v>4</v>
      </c>
      <c r="N457" s="218" t="n">
        <v>0</v>
      </c>
      <c r="O457" s="214" t="n">
        <f aca="false">ROUND((G457+H457+K457+M457)/4,0)</f>
        <v>2</v>
      </c>
      <c r="P457" s="214" t="n">
        <v>0</v>
      </c>
      <c r="Q457" s="214" t="n">
        <v>0</v>
      </c>
      <c r="R457" s="212" t="s">
        <v>664</v>
      </c>
      <c r="S457" s="217"/>
      <c r="T457" s="5" t="n">
        <f aca="false">(G457+H457+K457+M457)/4</f>
        <v>2</v>
      </c>
      <c r="U457" s="82" t="n">
        <f aca="false">O457-T457</f>
        <v>0</v>
      </c>
      <c r="V457" s="6"/>
      <c r="W457" s="5" t="n">
        <v>0</v>
      </c>
      <c r="X457" s="5" t="n">
        <v>0</v>
      </c>
      <c r="Y457" s="5" t="n">
        <v>0</v>
      </c>
      <c r="Z457" s="5" t="n">
        <v>0</v>
      </c>
      <c r="AA457" s="5" t="n">
        <v>0</v>
      </c>
      <c r="AB457" s="5" t="n">
        <v>0</v>
      </c>
      <c r="AC457" s="5" t="n">
        <v>0</v>
      </c>
      <c r="AD457" s="40" t="n">
        <f aca="false">G457-W457</f>
        <v>0</v>
      </c>
      <c r="AE457" s="40" t="n">
        <f aca="false">H457-X457</f>
        <v>0</v>
      </c>
      <c r="AF457" s="40" t="n">
        <f aca="false">K457-Y457</f>
        <v>4</v>
      </c>
      <c r="AG457" s="40" t="n">
        <f aca="false">M457-Z457</f>
        <v>4</v>
      </c>
      <c r="AH457" s="201" t="n">
        <f aca="false">O457-AA457</f>
        <v>2</v>
      </c>
      <c r="AI457" s="40" t="n">
        <f aca="false">P457-AB457</f>
        <v>0</v>
      </c>
      <c r="AJ457" s="40" t="n">
        <f aca="false">Q457-AC457</f>
        <v>0</v>
      </c>
      <c r="AK457" s="6"/>
      <c r="AL457" s="216"/>
      <c r="AM457" s="203" t="str">
        <f aca="false">CONCATENATE(B457,C457,D457,E457,F457)</f>
        <v>Реализация образовательных программ среднего профессионального образования - программ подготовки специалистов среднего звена Среднее общее образование13.02.13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  <c r="AN457" s="1"/>
      <c r="AO457" s="6" t="n">
        <f aca="false">AL457=AM457</f>
        <v>0</v>
      </c>
    </row>
    <row r="458" customFormat="false" ht="45" hidden="false" customHeight="true" outlineLevel="0" collapsed="false">
      <c r="A458" s="207" t="n">
        <f aca="false">ROW(A458)-13</f>
        <v>445</v>
      </c>
      <c r="B458" s="192" t="s">
        <v>466</v>
      </c>
      <c r="C458" s="192" t="s">
        <v>474</v>
      </c>
      <c r="D458" s="192" t="s">
        <v>669</v>
      </c>
      <c r="E458" s="192" t="s">
        <v>475</v>
      </c>
      <c r="F458" s="192" t="s">
        <v>484</v>
      </c>
      <c r="G458" s="193" t="n">
        <v>0</v>
      </c>
      <c r="H458" s="193" t="n">
        <v>0</v>
      </c>
      <c r="I458" s="194" t="n">
        <v>0</v>
      </c>
      <c r="J458" s="215" t="n">
        <v>5</v>
      </c>
      <c r="K458" s="196" t="n">
        <v>5</v>
      </c>
      <c r="L458" s="218" t="n">
        <v>0</v>
      </c>
      <c r="M458" s="193" t="n">
        <v>5</v>
      </c>
      <c r="N458" s="218" t="n">
        <v>0</v>
      </c>
      <c r="O458" s="214" t="n">
        <f aca="false">ROUND((G458+H458+K458+M458)/4,0)</f>
        <v>3</v>
      </c>
      <c r="P458" s="214" t="n">
        <v>0</v>
      </c>
      <c r="Q458" s="214" t="n">
        <v>0</v>
      </c>
      <c r="R458" s="212" t="s">
        <v>664</v>
      </c>
      <c r="S458" s="217"/>
      <c r="T458" s="5" t="n">
        <f aca="false">(G458+H458+K458+M458)/4</f>
        <v>2.5</v>
      </c>
      <c r="U458" s="82" t="n">
        <f aca="false">O458-T458</f>
        <v>0.5</v>
      </c>
      <c r="V458" s="6"/>
      <c r="W458" s="5" t="n">
        <v>0</v>
      </c>
      <c r="X458" s="5" t="n">
        <v>0</v>
      </c>
      <c r="Y458" s="5" t="n">
        <v>0</v>
      </c>
      <c r="Z458" s="5" t="n">
        <v>0</v>
      </c>
      <c r="AA458" s="5" t="n">
        <v>0</v>
      </c>
      <c r="AB458" s="5" t="n">
        <v>0</v>
      </c>
      <c r="AC458" s="5" t="n">
        <v>0</v>
      </c>
      <c r="AD458" s="40" t="n">
        <f aca="false">G458-W458</f>
        <v>0</v>
      </c>
      <c r="AE458" s="40" t="n">
        <f aca="false">H458-X458</f>
        <v>0</v>
      </c>
      <c r="AF458" s="40" t="n">
        <f aca="false">K458-Y458</f>
        <v>5</v>
      </c>
      <c r="AG458" s="40" t="n">
        <f aca="false">M458-Z458</f>
        <v>5</v>
      </c>
      <c r="AH458" s="201" t="n">
        <f aca="false">O458-AA458</f>
        <v>3</v>
      </c>
      <c r="AI458" s="40" t="n">
        <f aca="false">P458-AB458</f>
        <v>0</v>
      </c>
      <c r="AJ458" s="40" t="n">
        <f aca="false">Q458-AC458</f>
        <v>0</v>
      </c>
      <c r="AK458" s="6"/>
      <c r="AL458" s="216"/>
      <c r="AM458" s="203" t="str">
        <f aca="false">CONCATENATE(B458,C458,D458,E458,F458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17 Монтаж, техническое обслуживание, эксплуатация и ремонт промышленного оборудования (по отраслям).очнаяКОГПОАУ "Омутнинский политехнический техникум"</v>
      </c>
      <c r="AN458" s="1"/>
      <c r="AO458" s="6" t="n">
        <f aca="false">AL458=AM458</f>
        <v>0</v>
      </c>
    </row>
    <row r="459" customFormat="false" ht="45" hidden="false" customHeight="true" outlineLevel="0" collapsed="false">
      <c r="A459" s="207" t="n">
        <f aca="false">ROW(A459)-13</f>
        <v>446</v>
      </c>
      <c r="B459" s="192" t="s">
        <v>632</v>
      </c>
      <c r="C459" s="192" t="s">
        <v>474</v>
      </c>
      <c r="D459" s="192" t="s">
        <v>621</v>
      </c>
      <c r="E459" s="192" t="s">
        <v>475</v>
      </c>
      <c r="F459" s="192" t="s">
        <v>484</v>
      </c>
      <c r="G459" s="193" t="n">
        <v>0</v>
      </c>
      <c r="H459" s="193" t="n">
        <v>0</v>
      </c>
      <c r="I459" s="194" t="n">
        <v>0</v>
      </c>
      <c r="J459" s="215" t="n">
        <v>2</v>
      </c>
      <c r="K459" s="196" t="n">
        <v>2</v>
      </c>
      <c r="L459" s="218" t="n">
        <v>0</v>
      </c>
      <c r="M459" s="193" t="n">
        <v>2</v>
      </c>
      <c r="N459" s="218" t="n">
        <v>0</v>
      </c>
      <c r="O459" s="214" t="n">
        <f aca="false">ROUND((G459+H459+K459+M459)/4,0)</f>
        <v>1</v>
      </c>
      <c r="P459" s="214" t="n">
        <v>0</v>
      </c>
      <c r="Q459" s="214" t="n">
        <v>0</v>
      </c>
      <c r="R459" s="212" t="s">
        <v>664</v>
      </c>
      <c r="S459" s="217"/>
      <c r="T459" s="5" t="n">
        <f aca="false">(G459+H459+K459+M459)/4</f>
        <v>1</v>
      </c>
      <c r="U459" s="82" t="n">
        <f aca="false">O459-T459</f>
        <v>0</v>
      </c>
      <c r="V459" s="6"/>
      <c r="W459" s="5" t="n">
        <v>0</v>
      </c>
      <c r="X459" s="5" t="n">
        <v>0</v>
      </c>
      <c r="Y459" s="5" t="n">
        <v>0</v>
      </c>
      <c r="Z459" s="5" t="n">
        <v>0</v>
      </c>
      <c r="AA459" s="5" t="n">
        <v>0</v>
      </c>
      <c r="AB459" s="5" t="n">
        <v>0</v>
      </c>
      <c r="AC459" s="5" t="n">
        <v>0</v>
      </c>
      <c r="AD459" s="40" t="n">
        <f aca="false">G459-W459</f>
        <v>0</v>
      </c>
      <c r="AE459" s="40" t="n">
        <f aca="false">H459-X459</f>
        <v>0</v>
      </c>
      <c r="AF459" s="40" t="n">
        <f aca="false">K459-Y459</f>
        <v>2</v>
      </c>
      <c r="AG459" s="40" t="n">
        <f aca="false">M459-Z459</f>
        <v>2</v>
      </c>
      <c r="AH459" s="201" t="n">
        <f aca="false">O459-AA459</f>
        <v>1</v>
      </c>
      <c r="AI459" s="40" t="n">
        <f aca="false">P459-AB459</f>
        <v>0</v>
      </c>
      <c r="AJ459" s="40" t="n">
        <f aca="false">Q459-AC459</f>
        <v>0</v>
      </c>
      <c r="AK459" s="6"/>
      <c r="AL459" s="216"/>
      <c r="AM459" s="203" t="str">
        <f aca="false">CONCATENATE(B459,C459,D459,E459,F45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Омутнинский политехнический техникум"</v>
      </c>
      <c r="AN459" s="1"/>
      <c r="AO459" s="6" t="n">
        <f aca="false">AL459=AM459</f>
        <v>0</v>
      </c>
    </row>
    <row r="460" customFormat="false" ht="56.25" hidden="false" customHeight="true" outlineLevel="0" collapsed="false">
      <c r="A460" s="207" t="n">
        <f aca="false">ROW(A460)-13</f>
        <v>447</v>
      </c>
      <c r="B460" s="192" t="s">
        <v>466</v>
      </c>
      <c r="C460" s="192" t="s">
        <v>474</v>
      </c>
      <c r="D460" s="192" t="s">
        <v>468</v>
      </c>
      <c r="E460" s="192" t="s">
        <v>475</v>
      </c>
      <c r="F460" s="192" t="s">
        <v>472</v>
      </c>
      <c r="G460" s="193" t="n">
        <v>0</v>
      </c>
      <c r="H460" s="193" t="n">
        <v>0</v>
      </c>
      <c r="I460" s="194" t="n">
        <v>0</v>
      </c>
      <c r="J460" s="215" t="n">
        <v>10</v>
      </c>
      <c r="K460" s="196" t="n">
        <v>10</v>
      </c>
      <c r="L460" s="218" t="n">
        <v>0</v>
      </c>
      <c r="M460" s="193" t="n">
        <v>10</v>
      </c>
      <c r="N460" s="218" t="n">
        <v>0</v>
      </c>
      <c r="O460" s="214" t="n">
        <f aca="false">ROUND((G460+H460+K460+M460)/4,0)</f>
        <v>5</v>
      </c>
      <c r="P460" s="214" t="n">
        <v>0</v>
      </c>
      <c r="Q460" s="214" t="n">
        <v>0</v>
      </c>
      <c r="R460" s="212" t="s">
        <v>664</v>
      </c>
      <c r="S460" s="217"/>
      <c r="T460" s="5" t="n">
        <f aca="false">(G460+H460+K460+M460)/4</f>
        <v>5</v>
      </c>
      <c r="U460" s="82" t="n">
        <f aca="false">O460-T460</f>
        <v>0</v>
      </c>
      <c r="V460" s="6"/>
      <c r="W460" s="5" t="n">
        <v>0</v>
      </c>
      <c r="X460" s="5" t="n">
        <v>0</v>
      </c>
      <c r="Y460" s="5" t="n">
        <v>0</v>
      </c>
      <c r="Z460" s="5" t="n">
        <v>0</v>
      </c>
      <c r="AA460" s="5" t="n">
        <v>0</v>
      </c>
      <c r="AB460" s="5" t="n">
        <v>0</v>
      </c>
      <c r="AC460" s="5" t="n">
        <v>0</v>
      </c>
      <c r="AD460" s="40" t="n">
        <f aca="false">G460-W460</f>
        <v>0</v>
      </c>
      <c r="AE460" s="40" t="n">
        <f aca="false">H460-X460</f>
        <v>0</v>
      </c>
      <c r="AF460" s="40" t="n">
        <f aca="false">K460-Y460</f>
        <v>10</v>
      </c>
      <c r="AG460" s="40" t="n">
        <f aca="false">M460-Z460</f>
        <v>10</v>
      </c>
      <c r="AH460" s="201" t="n">
        <f aca="false">O460-AA460</f>
        <v>5</v>
      </c>
      <c r="AI460" s="40" t="n">
        <f aca="false">P460-AB460</f>
        <v>0</v>
      </c>
      <c r="AJ460" s="40" t="n">
        <f aca="false">Q460-AC460</f>
        <v>0</v>
      </c>
      <c r="AK460" s="6"/>
      <c r="AL460" s="216"/>
      <c r="AM460" s="203" t="str">
        <f aca="false">CONCATENATE(B460,C460,D460,E460,F460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08.02.08 Монтаж и эксплуатация оборудования и систем газоснабженияочнаяКОГПОАУ "Колледж промышленности и автомобильного сервиса"</v>
      </c>
      <c r="AN460" s="1"/>
      <c r="AO460" s="6" t="n">
        <f aca="false">AL460=AM460</f>
        <v>0</v>
      </c>
    </row>
    <row r="461" customFormat="false" ht="56.25" hidden="false" customHeight="true" outlineLevel="0" collapsed="false">
      <c r="A461" s="207" t="n">
        <f aca="false">ROW(A461)-13</f>
        <v>448</v>
      </c>
      <c r="B461" s="192" t="s">
        <v>535</v>
      </c>
      <c r="C461" s="192" t="s">
        <v>474</v>
      </c>
      <c r="D461" s="192" t="s">
        <v>661</v>
      </c>
      <c r="E461" s="192" t="s">
        <v>475</v>
      </c>
      <c r="F461" s="192" t="s">
        <v>517</v>
      </c>
      <c r="G461" s="193" t="n">
        <v>0</v>
      </c>
      <c r="H461" s="193" t="n">
        <v>0</v>
      </c>
      <c r="I461" s="194" t="n">
        <v>0</v>
      </c>
      <c r="J461" s="215" t="n">
        <v>4</v>
      </c>
      <c r="K461" s="196" t="n">
        <v>4</v>
      </c>
      <c r="L461" s="218" t="n">
        <v>0</v>
      </c>
      <c r="M461" s="193" t="n">
        <v>4</v>
      </c>
      <c r="N461" s="218" t="n">
        <v>0</v>
      </c>
      <c r="O461" s="214" t="n">
        <f aca="false">ROUND((G461+H461+K461+M461)/4,0)</f>
        <v>2</v>
      </c>
      <c r="P461" s="214" t="n">
        <v>0</v>
      </c>
      <c r="Q461" s="214" t="n">
        <v>0</v>
      </c>
      <c r="R461" s="212" t="s">
        <v>664</v>
      </c>
      <c r="S461" s="217"/>
      <c r="T461" s="5" t="n">
        <f aca="false">(G461+H461+K461+M461)/4</f>
        <v>2</v>
      </c>
      <c r="U461" s="82" t="n">
        <f aca="false">O461-T461</f>
        <v>0</v>
      </c>
      <c r="V461" s="6"/>
      <c r="W461" s="5" t="n">
        <v>0</v>
      </c>
      <c r="X461" s="5" t="n">
        <v>0</v>
      </c>
      <c r="Y461" s="5" t="n">
        <v>0</v>
      </c>
      <c r="Z461" s="5" t="n">
        <v>0</v>
      </c>
      <c r="AA461" s="5" t="n">
        <v>0</v>
      </c>
      <c r="AB461" s="5" t="n">
        <v>0</v>
      </c>
      <c r="AC461" s="5" t="n">
        <v>0</v>
      </c>
      <c r="AD461" s="40" t="n">
        <f aca="false">G461-W461</f>
        <v>0</v>
      </c>
      <c r="AE461" s="40" t="n">
        <f aca="false">H461-X461</f>
        <v>0</v>
      </c>
      <c r="AF461" s="40" t="n">
        <f aca="false">K461-Y461</f>
        <v>4</v>
      </c>
      <c r="AG461" s="40" t="n">
        <f aca="false">M461-Z461</f>
        <v>4</v>
      </c>
      <c r="AH461" s="201" t="n">
        <f aca="false">O461-AA461</f>
        <v>2</v>
      </c>
      <c r="AI461" s="40" t="n">
        <f aca="false">P461-AB461</f>
        <v>0</v>
      </c>
      <c r="AJ461" s="40" t="n">
        <f aca="false">Q461-AC461</f>
        <v>0</v>
      </c>
      <c r="AK461" s="6"/>
      <c r="AL461" s="216"/>
      <c r="AM461" s="203" t="str">
        <f aca="false">CONCATENATE(B461,C461,D461,E461,F461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35.01.25 Оператор-станочник деревообрабатывающего оборудованияочная КОГПОБУ "Кировский лесопромышленный колледж"</v>
      </c>
      <c r="AN461" s="1"/>
      <c r="AO461" s="6" t="n">
        <f aca="false">AL461=AM461</f>
        <v>0</v>
      </c>
    </row>
    <row r="462" customFormat="false" ht="56.25" hidden="false" customHeight="true" outlineLevel="0" collapsed="false">
      <c r="A462" s="207" t="n">
        <f aca="false">ROW(A462)-13</f>
        <v>449</v>
      </c>
      <c r="B462" s="192" t="s">
        <v>535</v>
      </c>
      <c r="C462" s="192" t="s">
        <v>474</v>
      </c>
      <c r="D462" s="192" t="s">
        <v>670</v>
      </c>
      <c r="E462" s="192" t="s">
        <v>475</v>
      </c>
      <c r="F462" s="192" t="s">
        <v>517</v>
      </c>
      <c r="G462" s="193" t="n">
        <v>0</v>
      </c>
      <c r="H462" s="193" t="n">
        <v>0</v>
      </c>
      <c r="I462" s="194" t="n">
        <v>0</v>
      </c>
      <c r="J462" s="215" t="n">
        <v>4</v>
      </c>
      <c r="K462" s="196" t="n">
        <v>4</v>
      </c>
      <c r="L462" s="218" t="n">
        <v>0</v>
      </c>
      <c r="M462" s="193" t="n">
        <v>4</v>
      </c>
      <c r="N462" s="218" t="n">
        <v>0</v>
      </c>
      <c r="O462" s="214" t="n">
        <f aca="false">ROUND((G462+H462+K462+M462)/4,0)</f>
        <v>2</v>
      </c>
      <c r="P462" s="214" t="n">
        <v>0</v>
      </c>
      <c r="Q462" s="214" t="n">
        <v>0</v>
      </c>
      <c r="R462" s="212" t="s">
        <v>664</v>
      </c>
      <c r="S462" s="217"/>
      <c r="T462" s="5" t="n">
        <f aca="false">(G462+H462+K462+M462)/4</f>
        <v>2</v>
      </c>
      <c r="U462" s="82" t="n">
        <f aca="false">O462-T462</f>
        <v>0</v>
      </c>
      <c r="V462" s="6"/>
      <c r="W462" s="5" t="n">
        <v>0</v>
      </c>
      <c r="X462" s="5" t="n">
        <v>0</v>
      </c>
      <c r="Y462" s="5" t="n">
        <v>0</v>
      </c>
      <c r="Z462" s="5" t="n">
        <v>0</v>
      </c>
      <c r="AA462" s="5" t="n">
        <v>0</v>
      </c>
      <c r="AB462" s="5" t="n">
        <v>0</v>
      </c>
      <c r="AC462" s="5" t="n">
        <v>0</v>
      </c>
      <c r="AD462" s="40" t="n">
        <f aca="false">G462-W462</f>
        <v>0</v>
      </c>
      <c r="AE462" s="40" t="n">
        <f aca="false">H462-X462</f>
        <v>0</v>
      </c>
      <c r="AF462" s="40" t="n">
        <f aca="false">K462-Y462</f>
        <v>4</v>
      </c>
      <c r="AG462" s="40" t="n">
        <f aca="false">M462-Z462</f>
        <v>4</v>
      </c>
      <c r="AH462" s="201" t="n">
        <f aca="false">O462-AA462</f>
        <v>2</v>
      </c>
      <c r="AI462" s="40" t="n">
        <f aca="false">P462-AB462</f>
        <v>0</v>
      </c>
      <c r="AJ462" s="40" t="n">
        <f aca="false">Q462-AC462</f>
        <v>0</v>
      </c>
      <c r="AK462" s="6"/>
      <c r="AL462" s="216"/>
      <c r="AM462" s="203" t="str">
        <f aca="false">CONCATENATE(B462,C462,D462,E462,F462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8 Слесарь по ремонту строительных машиночная КОГПОБУ "Кировский лесопромышленный колледж"</v>
      </c>
      <c r="AN462" s="1"/>
      <c r="AO462" s="6" t="n">
        <f aca="false">AL478=AM462</f>
        <v>0</v>
      </c>
    </row>
    <row r="463" customFormat="false" ht="56.25" hidden="false" customHeight="true" outlineLevel="0" collapsed="false">
      <c r="A463" s="207" t="n">
        <f aca="false">ROW(A463)-13</f>
        <v>450</v>
      </c>
      <c r="B463" s="192" t="s">
        <v>535</v>
      </c>
      <c r="C463" s="192" t="s">
        <v>474</v>
      </c>
      <c r="D463" s="192" t="s">
        <v>671</v>
      </c>
      <c r="E463" s="192" t="s">
        <v>475</v>
      </c>
      <c r="F463" s="192" t="s">
        <v>482</v>
      </c>
      <c r="G463" s="193" t="n">
        <v>0</v>
      </c>
      <c r="H463" s="193" t="n">
        <v>0</v>
      </c>
      <c r="I463" s="194" t="n">
        <v>0</v>
      </c>
      <c r="J463" s="215" t="n">
        <v>17</v>
      </c>
      <c r="K463" s="196" t="n">
        <v>17</v>
      </c>
      <c r="L463" s="218" t="n">
        <v>0</v>
      </c>
      <c r="M463" s="193" t="n">
        <v>17</v>
      </c>
      <c r="N463" s="218" t="n">
        <v>0</v>
      </c>
      <c r="O463" s="214" t="n">
        <f aca="false">ROUND((G463+H463+K463+M463)/4,0)</f>
        <v>9</v>
      </c>
      <c r="P463" s="214" t="n">
        <v>0</v>
      </c>
      <c r="Q463" s="214" t="n">
        <v>0</v>
      </c>
      <c r="R463" s="212" t="s">
        <v>664</v>
      </c>
      <c r="S463" s="217"/>
      <c r="T463" s="5" t="n">
        <f aca="false">(G463+H463+K463+M463)/4</f>
        <v>8.5</v>
      </c>
      <c r="U463" s="82" t="n">
        <f aca="false">O463-T463</f>
        <v>0.5</v>
      </c>
      <c r="V463" s="6"/>
      <c r="W463" s="5" t="n">
        <v>0</v>
      </c>
      <c r="X463" s="5" t="n">
        <v>0</v>
      </c>
      <c r="Y463" s="5" t="n">
        <v>0</v>
      </c>
      <c r="Z463" s="5" t="n">
        <v>0</v>
      </c>
      <c r="AA463" s="5" t="n">
        <v>0</v>
      </c>
      <c r="AB463" s="5" t="n">
        <v>0</v>
      </c>
      <c r="AC463" s="5" t="n">
        <v>0</v>
      </c>
      <c r="AD463" s="40" t="n">
        <f aca="false">G463-W463</f>
        <v>0</v>
      </c>
      <c r="AE463" s="40" t="n">
        <f aca="false">H463-X463</f>
        <v>0</v>
      </c>
      <c r="AF463" s="40" t="n">
        <f aca="false">K463-Y463</f>
        <v>17</v>
      </c>
      <c r="AG463" s="40" t="n">
        <f aca="false">M463-Z463</f>
        <v>17</v>
      </c>
      <c r="AH463" s="201" t="n">
        <f aca="false">O463-AA463</f>
        <v>9</v>
      </c>
      <c r="AI463" s="40" t="n">
        <f aca="false">P463-AB463</f>
        <v>0</v>
      </c>
      <c r="AJ463" s="40" t="n">
        <f aca="false">Q463-AC463</f>
        <v>0</v>
      </c>
      <c r="AK463" s="6"/>
      <c r="AL463" s="216"/>
      <c r="AM463" s="203" t="str">
        <f aca="false">CONCATENATE(B463,C463,D463,E463,F463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3.01.09 Помощник машиниста (по видам подвижного состава железнодорожного транспорта)очнаяКОГПОАУ "Вятский железнодорожный техникум"</v>
      </c>
      <c r="AN463" s="1"/>
      <c r="AO463" s="6" t="n">
        <f aca="false">AL479=AM463</f>
        <v>0</v>
      </c>
    </row>
    <row r="464" customFormat="false" ht="56.25" hidden="false" customHeight="true" outlineLevel="0" collapsed="false">
      <c r="A464" s="207" t="n">
        <f aca="false">ROW(A464)-13</f>
        <v>451</v>
      </c>
      <c r="B464" s="192" t="s">
        <v>535</v>
      </c>
      <c r="C464" s="192" t="s">
        <v>474</v>
      </c>
      <c r="D464" s="192" t="s">
        <v>666</v>
      </c>
      <c r="E464" s="192" t="s">
        <v>475</v>
      </c>
      <c r="F464" s="192" t="s">
        <v>480</v>
      </c>
      <c r="G464" s="193" t="n">
        <v>0</v>
      </c>
      <c r="H464" s="193" t="n">
        <v>0</v>
      </c>
      <c r="I464" s="194" t="n">
        <v>0</v>
      </c>
      <c r="J464" s="215" t="n">
        <v>13</v>
      </c>
      <c r="K464" s="196" t="n">
        <v>13</v>
      </c>
      <c r="L464" s="218" t="n">
        <v>0</v>
      </c>
      <c r="M464" s="193" t="n">
        <v>13</v>
      </c>
      <c r="N464" s="218" t="n">
        <v>0</v>
      </c>
      <c r="O464" s="214" t="n">
        <f aca="false">ROUND((G464+H464+K464+M464)/4,0)</f>
        <v>7</v>
      </c>
      <c r="P464" s="214" t="n">
        <v>0</v>
      </c>
      <c r="Q464" s="214" t="n">
        <v>0</v>
      </c>
      <c r="R464" s="212" t="s">
        <v>664</v>
      </c>
      <c r="S464" s="217"/>
      <c r="T464" s="5" t="n">
        <f aca="false">(G464+H464+K464+M464)/4</f>
        <v>6.5</v>
      </c>
      <c r="U464" s="82" t="n">
        <f aca="false">O464-T464</f>
        <v>0.5</v>
      </c>
      <c r="V464" s="6"/>
      <c r="W464" s="5" t="n">
        <v>0</v>
      </c>
      <c r="X464" s="5" t="n">
        <v>0</v>
      </c>
      <c r="Y464" s="5" t="n">
        <v>0</v>
      </c>
      <c r="Z464" s="5" t="n">
        <v>0</v>
      </c>
      <c r="AA464" s="5" t="n">
        <v>0</v>
      </c>
      <c r="AB464" s="5" t="n">
        <v>0</v>
      </c>
      <c r="AC464" s="5" t="n">
        <v>0</v>
      </c>
      <c r="AD464" s="40" t="n">
        <f aca="false">G464-W464</f>
        <v>0</v>
      </c>
      <c r="AE464" s="40" t="n">
        <f aca="false">H464-X464</f>
        <v>0</v>
      </c>
      <c r="AF464" s="40" t="n">
        <f aca="false">K464-Y464</f>
        <v>13</v>
      </c>
      <c r="AG464" s="40" t="n">
        <f aca="false">M464-Z464</f>
        <v>13</v>
      </c>
      <c r="AH464" s="201" t="n">
        <f aca="false">O464-AA464</f>
        <v>7</v>
      </c>
      <c r="AI464" s="40" t="n">
        <f aca="false">P464-AB464</f>
        <v>0</v>
      </c>
      <c r="AJ464" s="40" t="n">
        <f aca="false">Q464-AC464</f>
        <v>0</v>
      </c>
      <c r="AK464" s="6"/>
      <c r="AL464" s="216"/>
      <c r="AM464" s="203" t="str">
        <f aca="false">CONCATENATE(B464,C464,D464,E464,F46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очнаяКОГПОБУ "Вятский автомобильно-промышленный колледж"</v>
      </c>
      <c r="AN464" s="1"/>
      <c r="AO464" s="6" t="n">
        <f aca="false">AL480=AM464</f>
        <v>0</v>
      </c>
    </row>
    <row r="465" customFormat="false" ht="56.25" hidden="false" customHeight="true" outlineLevel="0" collapsed="false">
      <c r="A465" s="207" t="n">
        <f aca="false">ROW(A465)-13</f>
        <v>452</v>
      </c>
      <c r="B465" s="192" t="s">
        <v>466</v>
      </c>
      <c r="C465" s="192" t="s">
        <v>474</v>
      </c>
      <c r="D465" s="192" t="s">
        <v>668</v>
      </c>
      <c r="E465" s="192" t="s">
        <v>475</v>
      </c>
      <c r="F465" s="192" t="s">
        <v>486</v>
      </c>
      <c r="G465" s="193" t="n">
        <v>0</v>
      </c>
      <c r="H465" s="193" t="n">
        <v>0</v>
      </c>
      <c r="I465" s="194" t="n">
        <v>0</v>
      </c>
      <c r="J465" s="215" t="n">
        <v>8</v>
      </c>
      <c r="K465" s="196" t="n">
        <v>8</v>
      </c>
      <c r="L465" s="218" t="n">
        <v>0</v>
      </c>
      <c r="M465" s="193" t="n">
        <v>8</v>
      </c>
      <c r="N465" s="218" t="n">
        <v>0</v>
      </c>
      <c r="O465" s="214" t="n">
        <f aca="false">ROUND((G465+H465+K465+M465)/4,0)</f>
        <v>4</v>
      </c>
      <c r="P465" s="214" t="n">
        <v>0</v>
      </c>
      <c r="Q465" s="214" t="n">
        <v>0</v>
      </c>
      <c r="R465" s="212" t="s">
        <v>664</v>
      </c>
      <c r="S465" s="217"/>
      <c r="T465" s="5" t="n">
        <f aca="false">(G465+H465+K465+M465)/4</f>
        <v>4</v>
      </c>
      <c r="U465" s="82" t="n">
        <f aca="false">O465-T465</f>
        <v>0</v>
      </c>
      <c r="V465" s="6"/>
      <c r="W465" s="5" t="n">
        <v>0</v>
      </c>
      <c r="X465" s="5" t="n">
        <v>0</v>
      </c>
      <c r="Y465" s="5" t="n">
        <v>0</v>
      </c>
      <c r="Z465" s="5" t="n">
        <v>0</v>
      </c>
      <c r="AA465" s="5" t="n">
        <v>0</v>
      </c>
      <c r="AB465" s="5" t="n">
        <v>0</v>
      </c>
      <c r="AC465" s="5" t="n">
        <v>0</v>
      </c>
      <c r="AD465" s="40" t="n">
        <f aca="false">G465-W465</f>
        <v>0</v>
      </c>
      <c r="AE465" s="40" t="n">
        <f aca="false">H465-X465</f>
        <v>0</v>
      </c>
      <c r="AF465" s="40" t="n">
        <f aca="false">K465-Y465</f>
        <v>8</v>
      </c>
      <c r="AG465" s="40" t="n">
        <f aca="false">M465-Z465</f>
        <v>8</v>
      </c>
      <c r="AH465" s="201" t="n">
        <f aca="false">O465-AA465</f>
        <v>4</v>
      </c>
      <c r="AI465" s="40" t="n">
        <f aca="false">P465-AB465</f>
        <v>0</v>
      </c>
      <c r="AJ465" s="40" t="n">
        <f aca="false">Q465-AC465</f>
        <v>0</v>
      </c>
      <c r="AK465" s="6"/>
      <c r="AL465" s="216"/>
      <c r="AM465" s="203" t="str">
        <f aca="false">CONCATENATE(B465,C465,D465,E465,F465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3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  <c r="AN465" s="1"/>
      <c r="AO465" s="6" t="n">
        <f aca="false">AL481=AM465</f>
        <v>0</v>
      </c>
    </row>
    <row r="466" customFormat="false" ht="56.25" hidden="false" customHeight="true" outlineLevel="0" collapsed="false">
      <c r="A466" s="207" t="n">
        <f aca="false">ROW(A466)-13</f>
        <v>453</v>
      </c>
      <c r="B466" s="192" t="s">
        <v>466</v>
      </c>
      <c r="C466" s="192" t="s">
        <v>474</v>
      </c>
      <c r="D466" s="192" t="s">
        <v>672</v>
      </c>
      <c r="E466" s="192" t="s">
        <v>475</v>
      </c>
      <c r="F466" s="192" t="s">
        <v>486</v>
      </c>
      <c r="G466" s="193" t="n">
        <v>0</v>
      </c>
      <c r="H466" s="193" t="n">
        <v>0</v>
      </c>
      <c r="I466" s="194" t="n">
        <v>0</v>
      </c>
      <c r="J466" s="215" t="n">
        <v>8</v>
      </c>
      <c r="K466" s="196" t="n">
        <v>8</v>
      </c>
      <c r="L466" s="218" t="n">
        <v>0</v>
      </c>
      <c r="M466" s="193" t="n">
        <v>8</v>
      </c>
      <c r="N466" s="218" t="n">
        <v>0</v>
      </c>
      <c r="O466" s="214" t="n">
        <f aca="false">ROUND((G466+H466+K466+M466)/4,0)</f>
        <v>4</v>
      </c>
      <c r="P466" s="214" t="n">
        <v>0</v>
      </c>
      <c r="Q466" s="214" t="n">
        <v>0</v>
      </c>
      <c r="R466" s="212" t="s">
        <v>664</v>
      </c>
      <c r="S466" s="217"/>
      <c r="T466" s="5" t="n">
        <f aca="false">(G466+H466+K466+M466)/4</f>
        <v>4</v>
      </c>
      <c r="U466" s="82" t="n">
        <f aca="false">O466-T466</f>
        <v>0</v>
      </c>
      <c r="V466" s="6"/>
      <c r="W466" s="5" t="n">
        <v>0</v>
      </c>
      <c r="X466" s="5" t="n">
        <v>0</v>
      </c>
      <c r="Y466" s="5" t="n">
        <v>0</v>
      </c>
      <c r="Z466" s="5" t="n">
        <v>0</v>
      </c>
      <c r="AA466" s="5" t="n">
        <v>0</v>
      </c>
      <c r="AB466" s="5" t="n">
        <v>0</v>
      </c>
      <c r="AC466" s="5" t="n">
        <v>0</v>
      </c>
      <c r="AD466" s="40" t="n">
        <f aca="false">G466-W466</f>
        <v>0</v>
      </c>
      <c r="AE466" s="40" t="n">
        <f aca="false">H466-X466</f>
        <v>0</v>
      </c>
      <c r="AF466" s="40" t="n">
        <f aca="false">K466-Y466</f>
        <v>8</v>
      </c>
      <c r="AG466" s="40" t="n">
        <f aca="false">M466-Z466</f>
        <v>8</v>
      </c>
      <c r="AH466" s="201" t="n">
        <f aca="false">O466-AA466</f>
        <v>4</v>
      </c>
      <c r="AI466" s="40" t="n">
        <f aca="false">P466-AB466</f>
        <v>0</v>
      </c>
      <c r="AJ466" s="40" t="n">
        <f aca="false">Q466-AC466</f>
        <v>0</v>
      </c>
      <c r="AK466" s="6"/>
      <c r="AL466" s="216"/>
      <c r="AM466" s="203" t="str">
        <f aca="false">CONCATENATE(B466,C466,D466,E466,F466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5.02.09 Сварочное производствоочнаяКОГПОАУ "Вятский электромашиностроительный техникум"</v>
      </c>
      <c r="AN466" s="1"/>
      <c r="AO466" s="6" t="n">
        <f aca="false">AL482=AM466</f>
        <v>0</v>
      </c>
    </row>
    <row r="467" customFormat="false" ht="56.25" hidden="false" customHeight="true" outlineLevel="0" collapsed="false">
      <c r="A467" s="207" t="n">
        <f aca="false">ROW(A467)-13</f>
        <v>454</v>
      </c>
      <c r="B467" s="192" t="s">
        <v>466</v>
      </c>
      <c r="C467" s="192" t="s">
        <v>474</v>
      </c>
      <c r="D467" s="192" t="s">
        <v>673</v>
      </c>
      <c r="E467" s="192" t="s">
        <v>475</v>
      </c>
      <c r="F467" s="192" t="s">
        <v>486</v>
      </c>
      <c r="G467" s="193" t="n">
        <v>0</v>
      </c>
      <c r="H467" s="193" t="n">
        <v>0</v>
      </c>
      <c r="I467" s="194" t="n">
        <v>0</v>
      </c>
      <c r="J467" s="215" t="n">
        <v>8</v>
      </c>
      <c r="K467" s="196" t="n">
        <v>8</v>
      </c>
      <c r="L467" s="218" t="n">
        <v>0</v>
      </c>
      <c r="M467" s="193" t="n">
        <v>8</v>
      </c>
      <c r="N467" s="218" t="n">
        <v>0</v>
      </c>
      <c r="O467" s="214" t="n">
        <f aca="false">ROUND((G467+H467+K467+M467)/4,0)</f>
        <v>4</v>
      </c>
      <c r="P467" s="214" t="n">
        <v>0</v>
      </c>
      <c r="Q467" s="214" t="n">
        <v>0</v>
      </c>
      <c r="R467" s="212" t="s">
        <v>664</v>
      </c>
      <c r="S467" s="217"/>
      <c r="T467" s="5" t="n">
        <f aca="false">(G467+H467+K467+M467)/4</f>
        <v>4</v>
      </c>
      <c r="U467" s="82" t="n">
        <f aca="false">O467-T467</f>
        <v>0</v>
      </c>
      <c r="V467" s="6"/>
      <c r="W467" s="5" t="n">
        <v>0</v>
      </c>
      <c r="X467" s="5" t="n">
        <v>0</v>
      </c>
      <c r="Y467" s="5" t="n">
        <v>0</v>
      </c>
      <c r="Z467" s="5" t="n">
        <v>0</v>
      </c>
      <c r="AA467" s="5" t="n">
        <v>0</v>
      </c>
      <c r="AB467" s="5" t="n">
        <v>0</v>
      </c>
      <c r="AC467" s="5" t="n">
        <v>0</v>
      </c>
      <c r="AD467" s="40" t="n">
        <f aca="false">G467-W467</f>
        <v>0</v>
      </c>
      <c r="AE467" s="40" t="n">
        <f aca="false">H467-X467</f>
        <v>0</v>
      </c>
      <c r="AF467" s="40" t="n">
        <f aca="false">K467-Y467</f>
        <v>8</v>
      </c>
      <c r="AG467" s="40" t="n">
        <f aca="false">M467-Z467</f>
        <v>8</v>
      </c>
      <c r="AH467" s="201" t="n">
        <f aca="false">O467-AA467</f>
        <v>4</v>
      </c>
      <c r="AI467" s="40" t="n">
        <f aca="false">P467-AB467</f>
        <v>0</v>
      </c>
      <c r="AJ467" s="40" t="n">
        <f aca="false">Q467-AC467</f>
        <v>0</v>
      </c>
      <c r="AK467" s="6"/>
      <c r="AL467" s="216"/>
      <c r="AM467" s="203" t="str">
        <f aca="false">CONCATENATE(B467,C467,D467,E467,F467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27.02.06 Метрологический контроль средств измеренийочнаяКОГПОАУ "Вятский электромашиностроительный техникум"</v>
      </c>
      <c r="AN467" s="1"/>
      <c r="AO467" s="6" t="n">
        <f aca="false">AL483=AM467</f>
        <v>0</v>
      </c>
    </row>
    <row r="468" customFormat="false" ht="56.25" hidden="false" customHeight="true" outlineLevel="0" collapsed="false">
      <c r="A468" s="207" t="n">
        <f aca="false">ROW(A468)-13</f>
        <v>455</v>
      </c>
      <c r="B468" s="192" t="s">
        <v>535</v>
      </c>
      <c r="C468" s="192" t="s">
        <v>474</v>
      </c>
      <c r="D468" s="192" t="s">
        <v>666</v>
      </c>
      <c r="E468" s="192" t="s">
        <v>475</v>
      </c>
      <c r="F468" s="192" t="s">
        <v>486</v>
      </c>
      <c r="G468" s="193" t="n">
        <v>0</v>
      </c>
      <c r="H468" s="193" t="n">
        <v>0</v>
      </c>
      <c r="I468" s="194" t="n">
        <v>0</v>
      </c>
      <c r="J468" s="215" t="n">
        <v>25</v>
      </c>
      <c r="K468" s="196" t="n">
        <v>25</v>
      </c>
      <c r="L468" s="218" t="n">
        <v>0</v>
      </c>
      <c r="M468" s="193" t="n">
        <v>25</v>
      </c>
      <c r="N468" s="218" t="n">
        <v>0</v>
      </c>
      <c r="O468" s="214" t="n">
        <f aca="false">ROUND((G468+H468+K468+M468)/4,0)</f>
        <v>13</v>
      </c>
      <c r="P468" s="214" t="n">
        <v>0</v>
      </c>
      <c r="Q468" s="214" t="n">
        <v>0</v>
      </c>
      <c r="R468" s="212" t="s">
        <v>664</v>
      </c>
      <c r="S468" s="217"/>
      <c r="T468" s="5" t="n">
        <f aca="false">(G468+H468+K468+M468)/4</f>
        <v>12.5</v>
      </c>
      <c r="U468" s="82" t="n">
        <f aca="false">O468-T468</f>
        <v>0.5</v>
      </c>
      <c r="V468" s="6"/>
      <c r="W468" s="5" t="n">
        <v>0</v>
      </c>
      <c r="X468" s="5" t="n">
        <v>0</v>
      </c>
      <c r="Y468" s="5" t="n">
        <v>0</v>
      </c>
      <c r="Z468" s="5" t="n">
        <v>0</v>
      </c>
      <c r="AA468" s="5" t="n">
        <v>0</v>
      </c>
      <c r="AB468" s="5" t="n">
        <v>0</v>
      </c>
      <c r="AC468" s="5" t="n">
        <v>0</v>
      </c>
      <c r="AD468" s="40" t="n">
        <f aca="false">G468-W468</f>
        <v>0</v>
      </c>
      <c r="AE468" s="40" t="n">
        <f aca="false">H468-X468</f>
        <v>0</v>
      </c>
      <c r="AF468" s="40" t="n">
        <f aca="false">K468-Y468</f>
        <v>25</v>
      </c>
      <c r="AG468" s="40" t="n">
        <f aca="false">M468-Z468</f>
        <v>25</v>
      </c>
      <c r="AH468" s="201" t="n">
        <f aca="false">O468-AA468</f>
        <v>13</v>
      </c>
      <c r="AI468" s="40" t="n">
        <f aca="false">P468-AB468</f>
        <v>0</v>
      </c>
      <c r="AJ468" s="40" t="n">
        <f aca="false">Q468-AC468</f>
        <v>0</v>
      </c>
      <c r="AK468" s="6"/>
      <c r="AL468" s="216"/>
      <c r="AM468" s="203" t="str">
        <f aca="false">CONCATENATE(B468,C468,D468,E468,F468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очнаяКОГПОАУ "Вятский электромашиностроительный техникум"</v>
      </c>
      <c r="AN468" s="1"/>
      <c r="AO468" s="6" t="n">
        <f aca="false">AL484=AM468</f>
        <v>0</v>
      </c>
    </row>
    <row r="469" customFormat="false" ht="56.25" hidden="false" customHeight="true" outlineLevel="0" collapsed="false">
      <c r="A469" s="207" t="n">
        <f aca="false">ROW(A469)-13</f>
        <v>456</v>
      </c>
      <c r="B469" s="192" t="s">
        <v>632</v>
      </c>
      <c r="C469" s="192" t="s">
        <v>474</v>
      </c>
      <c r="D469" s="192" t="s">
        <v>570</v>
      </c>
      <c r="E469" s="192" t="s">
        <v>475</v>
      </c>
      <c r="F469" s="192" t="s">
        <v>588</v>
      </c>
      <c r="G469" s="193" t="n">
        <v>0</v>
      </c>
      <c r="H469" s="193" t="n">
        <v>0</v>
      </c>
      <c r="I469" s="194" t="n">
        <v>0</v>
      </c>
      <c r="J469" s="215" t="n">
        <v>8</v>
      </c>
      <c r="K469" s="196" t="n">
        <v>8</v>
      </c>
      <c r="L469" s="218" t="n">
        <v>0</v>
      </c>
      <c r="M469" s="193" t="n">
        <v>8</v>
      </c>
      <c r="N469" s="218" t="n">
        <v>0</v>
      </c>
      <c r="O469" s="214" t="n">
        <f aca="false">ROUND((G469+H469+K469+M469)/4,0)</f>
        <v>4</v>
      </c>
      <c r="P469" s="214" t="n">
        <v>0</v>
      </c>
      <c r="Q469" s="214" t="n">
        <v>0</v>
      </c>
      <c r="R469" s="212" t="s">
        <v>664</v>
      </c>
      <c r="S469" s="217"/>
      <c r="T469" s="5" t="n">
        <f aca="false">(G469+H469+K469+M469)/4</f>
        <v>4</v>
      </c>
      <c r="U469" s="82" t="n">
        <f aca="false">O469-T469</f>
        <v>0</v>
      </c>
      <c r="V469" s="6"/>
      <c r="W469" s="5" t="n">
        <v>0</v>
      </c>
      <c r="X469" s="5" t="n">
        <v>0</v>
      </c>
      <c r="Y469" s="5" t="n">
        <v>0</v>
      </c>
      <c r="Z469" s="5" t="n">
        <v>0</v>
      </c>
      <c r="AA469" s="5" t="n">
        <v>0</v>
      </c>
      <c r="AB469" s="5" t="n">
        <v>0</v>
      </c>
      <c r="AC469" s="5" t="n">
        <v>0</v>
      </c>
      <c r="AD469" s="40" t="n">
        <f aca="false">G469-W469</f>
        <v>0</v>
      </c>
      <c r="AE469" s="40" t="n">
        <f aca="false">H469-X469</f>
        <v>0</v>
      </c>
      <c r="AF469" s="40" t="n">
        <f aca="false">K469-Y469</f>
        <v>8</v>
      </c>
      <c r="AG469" s="40" t="n">
        <f aca="false">M469-Z469</f>
        <v>8</v>
      </c>
      <c r="AH469" s="201" t="n">
        <f aca="false">O469-AA469</f>
        <v>4</v>
      </c>
      <c r="AI469" s="40" t="n">
        <f aca="false">P469-AB469</f>
        <v>0</v>
      </c>
      <c r="AJ469" s="40" t="n">
        <f aca="false">Q469-AC469</f>
        <v>0</v>
      </c>
      <c r="AK469" s="6"/>
      <c r="AL469" s="216"/>
      <c r="AM469" s="203" t="str">
        <f aca="false">CONCATENATE(B469,C469,D469,E469,F4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Техникум промышленности и народных промыслов"</v>
      </c>
      <c r="AN469" s="1"/>
      <c r="AO469" s="6"/>
    </row>
    <row r="470" customFormat="false" ht="56.25" hidden="false" customHeight="true" outlineLevel="0" collapsed="false">
      <c r="A470" s="207" t="n">
        <f aca="false">ROW(A470)-13</f>
        <v>457</v>
      </c>
      <c r="B470" s="192" t="s">
        <v>644</v>
      </c>
      <c r="C470" s="192" t="s">
        <v>474</v>
      </c>
      <c r="D470" s="192" t="s">
        <v>668</v>
      </c>
      <c r="E470" s="192" t="s">
        <v>475</v>
      </c>
      <c r="F470" s="192" t="s">
        <v>419</v>
      </c>
      <c r="G470" s="193" t="n">
        <v>0</v>
      </c>
      <c r="H470" s="193" t="n">
        <v>0</v>
      </c>
      <c r="I470" s="194" t="n">
        <v>0</v>
      </c>
      <c r="J470" s="215" t="n">
        <v>18</v>
      </c>
      <c r="K470" s="196" t="n">
        <v>18</v>
      </c>
      <c r="L470" s="218" t="n">
        <v>0</v>
      </c>
      <c r="M470" s="193" t="n">
        <v>18</v>
      </c>
      <c r="N470" s="218" t="n">
        <v>0</v>
      </c>
      <c r="O470" s="214" t="n">
        <f aca="false">ROUND((G470+H470+K470+M470)/4,0)</f>
        <v>9</v>
      </c>
      <c r="P470" s="214" t="n">
        <v>0</v>
      </c>
      <c r="Q470" s="214" t="n">
        <v>0</v>
      </c>
      <c r="R470" s="212" t="s">
        <v>664</v>
      </c>
      <c r="S470" s="217"/>
      <c r="T470" s="5" t="n">
        <f aca="false">(G470+H470+K470+M470)/4</f>
        <v>9</v>
      </c>
      <c r="U470" s="82" t="n">
        <f aca="false">O470-T470</f>
        <v>0</v>
      </c>
      <c r="V470" s="6"/>
      <c r="W470" s="5" t="n">
        <v>0</v>
      </c>
      <c r="X470" s="5" t="n">
        <v>0</v>
      </c>
      <c r="Y470" s="5" t="n">
        <v>0</v>
      </c>
      <c r="Z470" s="5" t="n">
        <v>0</v>
      </c>
      <c r="AA470" s="5" t="n">
        <v>0</v>
      </c>
      <c r="AB470" s="5" t="n">
        <v>0</v>
      </c>
      <c r="AC470" s="5" t="n">
        <v>0</v>
      </c>
      <c r="AD470" s="40" t="n">
        <f aca="false">G470-W470</f>
        <v>0</v>
      </c>
      <c r="AE470" s="40" t="n">
        <f aca="false">H470-X470</f>
        <v>0</v>
      </c>
      <c r="AF470" s="40" t="n">
        <f aca="false">K470-Y470</f>
        <v>18</v>
      </c>
      <c r="AG470" s="40" t="n">
        <f aca="false">M470-Z470</f>
        <v>18</v>
      </c>
      <c r="AH470" s="201" t="n">
        <f aca="false">O470-AA470</f>
        <v>9</v>
      </c>
      <c r="AI470" s="40" t="n">
        <f aca="false">P470-AB470</f>
        <v>0</v>
      </c>
      <c r="AJ470" s="40" t="n">
        <f aca="false">Q470-AC470</f>
        <v>0</v>
      </c>
      <c r="AK470" s="6"/>
      <c r="AL470" s="216"/>
      <c r="AM470" s="203" t="str">
        <f aca="false">CONCATENATE(B470,C470,D470,E470,F47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  <c r="AN470" s="1"/>
      <c r="AO470" s="6"/>
    </row>
    <row r="471" customFormat="false" ht="56.25" hidden="false" customHeight="true" outlineLevel="0" collapsed="false">
      <c r="A471" s="207" t="n">
        <f aca="false">ROW(A471)-13</f>
        <v>458</v>
      </c>
      <c r="B471" s="192" t="s">
        <v>644</v>
      </c>
      <c r="C471" s="192" t="s">
        <v>474</v>
      </c>
      <c r="D471" s="192" t="s">
        <v>669</v>
      </c>
      <c r="E471" s="192" t="s">
        <v>475</v>
      </c>
      <c r="F471" s="192" t="s">
        <v>419</v>
      </c>
      <c r="G471" s="193" t="n">
        <v>0</v>
      </c>
      <c r="H471" s="193" t="n">
        <v>0</v>
      </c>
      <c r="I471" s="194" t="n">
        <v>0</v>
      </c>
      <c r="J471" s="215" t="n">
        <v>9</v>
      </c>
      <c r="K471" s="196" t="n">
        <v>9</v>
      </c>
      <c r="L471" s="218" t="n">
        <v>0</v>
      </c>
      <c r="M471" s="193" t="n">
        <v>9</v>
      </c>
      <c r="N471" s="218" t="n">
        <v>0</v>
      </c>
      <c r="O471" s="214" t="n">
        <f aca="false">ROUND((G471+H471+K471+M471)/4,0)</f>
        <v>5</v>
      </c>
      <c r="P471" s="214" t="n">
        <v>0</v>
      </c>
      <c r="Q471" s="214" t="n">
        <v>0</v>
      </c>
      <c r="R471" s="212" t="s">
        <v>664</v>
      </c>
      <c r="S471" s="217"/>
      <c r="T471" s="5" t="n">
        <f aca="false">(G471+H471+K471+M471)/4</f>
        <v>4.5</v>
      </c>
      <c r="U471" s="82" t="n">
        <f aca="false">O471-T471</f>
        <v>0.5</v>
      </c>
      <c r="V471" s="6"/>
      <c r="W471" s="5" t="n">
        <v>0</v>
      </c>
      <c r="X471" s="5" t="n">
        <v>0</v>
      </c>
      <c r="Y471" s="5" t="n">
        <v>0</v>
      </c>
      <c r="Z471" s="5" t="n">
        <v>0</v>
      </c>
      <c r="AA471" s="5" t="n">
        <v>0</v>
      </c>
      <c r="AB471" s="5" t="n">
        <v>0</v>
      </c>
      <c r="AC471" s="5" t="n">
        <v>0</v>
      </c>
      <c r="AD471" s="40" t="n">
        <f aca="false">G471-W471</f>
        <v>0</v>
      </c>
      <c r="AE471" s="40" t="n">
        <f aca="false">H471-X471</f>
        <v>0</v>
      </c>
      <c r="AF471" s="40" t="n">
        <f aca="false">K471-Y471</f>
        <v>9</v>
      </c>
      <c r="AG471" s="40" t="n">
        <f aca="false">M471-Z471</f>
        <v>9</v>
      </c>
      <c r="AH471" s="201" t="n">
        <f aca="false">O471-AA471</f>
        <v>5</v>
      </c>
      <c r="AI471" s="40" t="n">
        <f aca="false">P471-AB471</f>
        <v>0</v>
      </c>
      <c r="AJ471" s="40" t="n">
        <f aca="false">Q471-AC471</f>
        <v>0</v>
      </c>
      <c r="AK471" s="6"/>
      <c r="AL471" s="216"/>
      <c r="AM471" s="203" t="str">
        <f aca="false">CONCATENATE(B471,C471,D471,E471,F47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БУ "Кировский авиационный техникум"</v>
      </c>
      <c r="AN471" s="1"/>
      <c r="AO471" s="6"/>
    </row>
    <row r="472" customFormat="false" ht="56.25" hidden="false" customHeight="true" outlineLevel="0" collapsed="false">
      <c r="A472" s="207" t="n">
        <f aca="false">ROW(A472)-13</f>
        <v>459</v>
      </c>
      <c r="B472" s="192" t="s">
        <v>632</v>
      </c>
      <c r="C472" s="192" t="s">
        <v>474</v>
      </c>
      <c r="D472" s="192" t="s">
        <v>666</v>
      </c>
      <c r="E472" s="192" t="s">
        <v>475</v>
      </c>
      <c r="F472" s="192" t="s">
        <v>419</v>
      </c>
      <c r="G472" s="193" t="n">
        <v>0</v>
      </c>
      <c r="H472" s="193" t="n">
        <v>0</v>
      </c>
      <c r="I472" s="194" t="n">
        <v>0</v>
      </c>
      <c r="J472" s="215" t="n">
        <v>9</v>
      </c>
      <c r="K472" s="196" t="n">
        <v>9</v>
      </c>
      <c r="L472" s="218" t="n">
        <v>0</v>
      </c>
      <c r="M472" s="193" t="n">
        <v>9</v>
      </c>
      <c r="N472" s="218" t="n">
        <v>0</v>
      </c>
      <c r="O472" s="214" t="n">
        <f aca="false">ROUND((G472+H472+K472+M472)/4,0)</f>
        <v>5</v>
      </c>
      <c r="P472" s="214" t="n">
        <v>0</v>
      </c>
      <c r="Q472" s="214" t="n">
        <v>0</v>
      </c>
      <c r="R472" s="212" t="s">
        <v>664</v>
      </c>
      <c r="S472" s="217"/>
      <c r="T472" s="5" t="n">
        <f aca="false">(G472+H472+K472+M472)/4</f>
        <v>4.5</v>
      </c>
      <c r="U472" s="82" t="n">
        <f aca="false">O472-T472</f>
        <v>0.5</v>
      </c>
      <c r="V472" s="6"/>
      <c r="W472" s="5" t="n">
        <v>0</v>
      </c>
      <c r="X472" s="5" t="n">
        <v>0</v>
      </c>
      <c r="Y472" s="5" t="n">
        <v>0</v>
      </c>
      <c r="Z472" s="5" t="n">
        <v>0</v>
      </c>
      <c r="AA472" s="5" t="n">
        <v>0</v>
      </c>
      <c r="AB472" s="5" t="n">
        <v>0</v>
      </c>
      <c r="AC472" s="5" t="n">
        <v>0</v>
      </c>
      <c r="AD472" s="40" t="n">
        <f aca="false">G472-W472</f>
        <v>0</v>
      </c>
      <c r="AE472" s="40" t="n">
        <f aca="false">H472-X472</f>
        <v>0</v>
      </c>
      <c r="AF472" s="40" t="n">
        <f aca="false">K472-Y472</f>
        <v>9</v>
      </c>
      <c r="AG472" s="40" t="n">
        <f aca="false">M472-Z472</f>
        <v>9</v>
      </c>
      <c r="AH472" s="201" t="n">
        <f aca="false">O472-AA472</f>
        <v>5</v>
      </c>
      <c r="AI472" s="40" t="n">
        <f aca="false">P472-AB472</f>
        <v>0</v>
      </c>
      <c r="AJ472" s="40" t="n">
        <f aca="false">Q472-AC472</f>
        <v>0</v>
      </c>
      <c r="AK472" s="6"/>
      <c r="AL472" s="216"/>
      <c r="AM472" s="203" t="str">
        <f aca="false">CONCATENATE(B472,C472,D472,E472,F4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Кировский авиационный техникум"</v>
      </c>
      <c r="AN472" s="1"/>
      <c r="AO472" s="6"/>
    </row>
    <row r="473" customFormat="false" ht="56.25" hidden="false" customHeight="true" outlineLevel="0" collapsed="false">
      <c r="A473" s="207" t="n">
        <f aca="false">ROW(A473)-13</f>
        <v>460</v>
      </c>
      <c r="B473" s="192" t="s">
        <v>466</v>
      </c>
      <c r="C473" s="192" t="s">
        <v>474</v>
      </c>
      <c r="D473" s="192" t="s">
        <v>668</v>
      </c>
      <c r="E473" s="192" t="s">
        <v>475</v>
      </c>
      <c r="F473" s="192" t="s">
        <v>485</v>
      </c>
      <c r="G473" s="193" t="n">
        <v>0</v>
      </c>
      <c r="H473" s="193" t="n">
        <v>0</v>
      </c>
      <c r="I473" s="194" t="n">
        <v>0</v>
      </c>
      <c r="J473" s="215" t="n">
        <v>8</v>
      </c>
      <c r="K473" s="196" t="n">
        <v>8</v>
      </c>
      <c r="L473" s="218" t="n">
        <v>0</v>
      </c>
      <c r="M473" s="193" t="n">
        <v>8</v>
      </c>
      <c r="N473" s="218" t="n">
        <v>0</v>
      </c>
      <c r="O473" s="214" t="n">
        <f aca="false">ROUND((G473+H473+K473+M473)/4,0)</f>
        <v>4</v>
      </c>
      <c r="P473" s="214" t="n">
        <v>0</v>
      </c>
      <c r="Q473" s="214" t="n">
        <v>0</v>
      </c>
      <c r="R473" s="212" t="s">
        <v>664</v>
      </c>
      <c r="S473" s="217"/>
      <c r="T473" s="5" t="n">
        <f aca="false">(G473+H473+K473+M473)/4</f>
        <v>4</v>
      </c>
      <c r="U473" s="82" t="n">
        <f aca="false">O473-T473</f>
        <v>0</v>
      </c>
      <c r="V473" s="6"/>
      <c r="W473" s="5" t="n">
        <v>0</v>
      </c>
      <c r="X473" s="5" t="n">
        <v>0</v>
      </c>
      <c r="Y473" s="5" t="n">
        <v>0</v>
      </c>
      <c r="Z473" s="5" t="n">
        <v>0</v>
      </c>
      <c r="AA473" s="5" t="n">
        <v>0</v>
      </c>
      <c r="AB473" s="5" t="n">
        <v>0</v>
      </c>
      <c r="AC473" s="5" t="n">
        <v>0</v>
      </c>
      <c r="AD473" s="40" t="n">
        <f aca="false">G473-W473</f>
        <v>0</v>
      </c>
      <c r="AE473" s="40" t="n">
        <f aca="false">H473-X473</f>
        <v>0</v>
      </c>
      <c r="AF473" s="40" t="n">
        <f aca="false">K473-Y473</f>
        <v>8</v>
      </c>
      <c r="AG473" s="40" t="n">
        <f aca="false">M473-Z473</f>
        <v>8</v>
      </c>
      <c r="AH473" s="201" t="n">
        <f aca="false">O473-AA473</f>
        <v>4</v>
      </c>
      <c r="AI473" s="40" t="n">
        <f aca="false">P473-AB473</f>
        <v>0</v>
      </c>
      <c r="AJ473" s="40" t="n">
        <f aca="false">Q473-AC473</f>
        <v>0</v>
      </c>
      <c r="AK473" s="6"/>
      <c r="AL473" s="216"/>
      <c r="AM473" s="203" t="str">
        <f aca="false">CONCATENATE(B473,C473,D473,E473,F473)</f>
        <v>Реализация образовательных программ среднего профессионального образования - программ подготовки специалистов среднего звена Основное общее образование13.02.13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  <c r="AN473" s="1"/>
      <c r="AO473" s="6"/>
    </row>
    <row r="474" customFormat="false" ht="56.25" hidden="false" customHeight="true" outlineLevel="0" collapsed="false">
      <c r="A474" s="207" t="n">
        <f aca="false">ROW(A474)-13</f>
        <v>461</v>
      </c>
      <c r="B474" s="192" t="s">
        <v>535</v>
      </c>
      <c r="C474" s="192" t="s">
        <v>474</v>
      </c>
      <c r="D474" s="192" t="s">
        <v>674</v>
      </c>
      <c r="E474" s="192" t="s">
        <v>475</v>
      </c>
      <c r="F474" s="192" t="s">
        <v>485</v>
      </c>
      <c r="G474" s="193" t="n">
        <v>0</v>
      </c>
      <c r="H474" s="193" t="n">
        <v>0</v>
      </c>
      <c r="I474" s="194" t="n">
        <v>0</v>
      </c>
      <c r="J474" s="215" t="n">
        <v>14</v>
      </c>
      <c r="K474" s="196" t="n">
        <v>14</v>
      </c>
      <c r="L474" s="218" t="n">
        <v>0</v>
      </c>
      <c r="M474" s="193" t="n">
        <v>14</v>
      </c>
      <c r="N474" s="218" t="n">
        <v>0</v>
      </c>
      <c r="O474" s="214" t="n">
        <f aca="false">ROUND((G474+H474+K474+M474)/4,0)</f>
        <v>7</v>
      </c>
      <c r="P474" s="214" t="n">
        <v>0</v>
      </c>
      <c r="Q474" s="214" t="n">
        <v>0</v>
      </c>
      <c r="R474" s="212" t="s">
        <v>664</v>
      </c>
      <c r="S474" s="217"/>
      <c r="T474" s="5" t="n">
        <f aca="false">(G474+H474+K474+M474)/4</f>
        <v>7</v>
      </c>
      <c r="U474" s="82" t="n">
        <f aca="false">O474-T474</f>
        <v>0</v>
      </c>
      <c r="V474" s="6"/>
      <c r="W474" s="5" t="n">
        <v>0</v>
      </c>
      <c r="X474" s="5" t="n">
        <v>0</v>
      </c>
      <c r="Y474" s="5" t="n">
        <v>0</v>
      </c>
      <c r="Z474" s="5" t="n">
        <v>0</v>
      </c>
      <c r="AA474" s="5" t="n">
        <v>0</v>
      </c>
      <c r="AB474" s="5" t="n">
        <v>0</v>
      </c>
      <c r="AC474" s="5" t="n">
        <v>0</v>
      </c>
      <c r="AD474" s="40" t="n">
        <f aca="false">G474-W474</f>
        <v>0</v>
      </c>
      <c r="AE474" s="40" t="n">
        <f aca="false">H474-X474</f>
        <v>0</v>
      </c>
      <c r="AF474" s="40" t="n">
        <f aca="false">K474-Y474</f>
        <v>14</v>
      </c>
      <c r="AG474" s="40" t="n">
        <f aca="false">M474-Z474</f>
        <v>14</v>
      </c>
      <c r="AH474" s="201" t="n">
        <f aca="false">O474-AA474</f>
        <v>7</v>
      </c>
      <c r="AI474" s="40" t="n">
        <f aca="false">P474-AB474</f>
        <v>0</v>
      </c>
      <c r="AJ474" s="40" t="n">
        <f aca="false">Q474-AC474</f>
        <v>0</v>
      </c>
      <c r="AK474" s="6"/>
      <c r="AL474" s="216"/>
      <c r="AM474" s="203" t="str">
        <f aca="false">CONCATENATE(B474,C474,D474,E474,F474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15.01.38 Оператор-наладчик металлообрабатывающих станков очнаяКОГПОБУ "Вятско-Полянский механический техникум"</v>
      </c>
      <c r="AN474" s="1"/>
      <c r="AO474" s="6"/>
    </row>
    <row r="475" customFormat="false" ht="56.25" hidden="false" customHeight="true" outlineLevel="0" collapsed="false">
      <c r="A475" s="207" t="n">
        <f aca="false">ROW(A475)-13</f>
        <v>462</v>
      </c>
      <c r="B475" s="192" t="s">
        <v>535</v>
      </c>
      <c r="C475" s="192" t="s">
        <v>467</v>
      </c>
      <c r="D475" s="192" t="s">
        <v>619</v>
      </c>
      <c r="E475" s="192" t="s">
        <v>475</v>
      </c>
      <c r="F475" s="192" t="s">
        <v>506</v>
      </c>
      <c r="G475" s="193" t="n">
        <v>0</v>
      </c>
      <c r="H475" s="193" t="n">
        <v>0</v>
      </c>
      <c r="I475" s="194" t="n">
        <v>0</v>
      </c>
      <c r="J475" s="215" t="n">
        <v>4</v>
      </c>
      <c r="K475" s="196" t="n">
        <v>4</v>
      </c>
      <c r="L475" s="218" t="n">
        <v>0</v>
      </c>
      <c r="M475" s="193" t="n">
        <v>4</v>
      </c>
      <c r="N475" s="218" t="n">
        <v>0</v>
      </c>
      <c r="O475" s="214" t="n">
        <f aca="false">ROUND((G475+H475+K475+M475)/4,0)</f>
        <v>2</v>
      </c>
      <c r="P475" s="214" t="n">
        <v>0</v>
      </c>
      <c r="Q475" s="214" t="n">
        <v>0</v>
      </c>
      <c r="R475" s="212" t="s">
        <v>664</v>
      </c>
      <c r="S475" s="217"/>
      <c r="T475" s="5" t="n">
        <f aca="false">(G475+H475+K475+M475)/4</f>
        <v>2</v>
      </c>
      <c r="U475" s="82" t="n">
        <f aca="false">O475-T475</f>
        <v>0</v>
      </c>
      <c r="V475" s="6"/>
      <c r="W475" s="5" t="n">
        <v>0</v>
      </c>
      <c r="X475" s="5" t="n">
        <v>0</v>
      </c>
      <c r="Y475" s="5" t="n">
        <v>0</v>
      </c>
      <c r="Z475" s="5" t="n">
        <v>0</v>
      </c>
      <c r="AA475" s="5" t="n">
        <v>0</v>
      </c>
      <c r="AB475" s="5" t="n">
        <v>0</v>
      </c>
      <c r="AC475" s="5" t="n">
        <v>0</v>
      </c>
      <c r="AD475" s="40" t="n">
        <f aca="false">G475-W475</f>
        <v>0</v>
      </c>
      <c r="AE475" s="40" t="n">
        <f aca="false">H475-X475</f>
        <v>0</v>
      </c>
      <c r="AF475" s="40" t="n">
        <f aca="false">K475-Y475</f>
        <v>4</v>
      </c>
      <c r="AG475" s="40" t="n">
        <f aca="false">M475-Z475</f>
        <v>4</v>
      </c>
      <c r="AH475" s="201" t="n">
        <f aca="false">O475-AA475</f>
        <v>2</v>
      </c>
      <c r="AI475" s="40" t="n">
        <f aca="false">P475-AB475</f>
        <v>0</v>
      </c>
      <c r="AJ475" s="40" t="n">
        <f aca="false">Q475-AC475</f>
        <v>0</v>
      </c>
      <c r="AK475" s="6"/>
      <c r="AL475" s="216"/>
      <c r="AM475" s="203" t="str">
        <f aca="false">CONCATENATE(B475,C475,D475,E475,F475)</f>
        <v>Реализация образовательных программ среднего профессионального образования - программ подготовки квалифицированных рабочих, служащих Среднее общее образование29.01.34 Оператор оборудования швейного производства (по видам)очнаяКОГПОБУ "Кировский технологический колледж"</v>
      </c>
      <c r="AN475" s="1"/>
      <c r="AO475" s="6"/>
    </row>
    <row r="476" customFormat="false" ht="56.25" hidden="false" customHeight="true" outlineLevel="0" collapsed="false">
      <c r="A476" s="207" t="n">
        <f aca="false">ROW(A476)-13</f>
        <v>463</v>
      </c>
      <c r="B476" s="192" t="s">
        <v>535</v>
      </c>
      <c r="C476" s="192" t="s">
        <v>474</v>
      </c>
      <c r="D476" s="192" t="s">
        <v>619</v>
      </c>
      <c r="E476" s="192" t="s">
        <v>475</v>
      </c>
      <c r="F476" s="192" t="s">
        <v>506</v>
      </c>
      <c r="G476" s="193" t="n">
        <v>0</v>
      </c>
      <c r="H476" s="193" t="n">
        <v>0</v>
      </c>
      <c r="I476" s="194" t="n">
        <v>0</v>
      </c>
      <c r="J476" s="215" t="n">
        <v>8</v>
      </c>
      <c r="K476" s="196" t="n">
        <v>8</v>
      </c>
      <c r="L476" s="218" t="n">
        <v>0</v>
      </c>
      <c r="M476" s="193" t="n">
        <v>8</v>
      </c>
      <c r="N476" s="218" t="n">
        <v>0</v>
      </c>
      <c r="O476" s="214" t="n">
        <f aca="false">ROUND((G476+H476+K476+M476)/4,0)</f>
        <v>4</v>
      </c>
      <c r="P476" s="214" t="n">
        <v>0</v>
      </c>
      <c r="Q476" s="214" t="n">
        <v>0</v>
      </c>
      <c r="R476" s="212" t="s">
        <v>664</v>
      </c>
      <c r="S476" s="217"/>
      <c r="T476" s="5" t="n">
        <f aca="false">(G476+H476+K476+M476)/4</f>
        <v>4</v>
      </c>
      <c r="U476" s="82" t="n">
        <f aca="false">O476-T476</f>
        <v>0</v>
      </c>
      <c r="V476" s="6"/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40" t="n">
        <f aca="false">G476-W476</f>
        <v>0</v>
      </c>
      <c r="AE476" s="40" t="n">
        <f aca="false">H476-X476</f>
        <v>0</v>
      </c>
      <c r="AF476" s="40" t="n">
        <f aca="false">K476-Y476</f>
        <v>8</v>
      </c>
      <c r="AG476" s="40" t="n">
        <f aca="false">M476-Z476</f>
        <v>8</v>
      </c>
      <c r="AH476" s="201" t="n">
        <f aca="false">O476-AA476</f>
        <v>4</v>
      </c>
      <c r="AI476" s="40" t="n">
        <f aca="false">P476-AB476</f>
        <v>0</v>
      </c>
      <c r="AJ476" s="40" t="n">
        <f aca="false">Q476-AC476</f>
        <v>0</v>
      </c>
      <c r="AK476" s="6"/>
      <c r="AL476" s="216"/>
      <c r="AM476" s="203" t="str">
        <f aca="false">CONCATENATE(B476,C476,D476,E476,F476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4 Оператор оборудования швейного производства (по видам)очнаяКОГПОБУ "Кировский технологический колледж"</v>
      </c>
      <c r="AN476" s="1"/>
      <c r="AO476" s="6"/>
    </row>
    <row r="477" customFormat="false" ht="56.25" hidden="false" customHeight="true" outlineLevel="0" collapsed="false">
      <c r="A477" s="207" t="n">
        <f aca="false">ROW(A477)-13</f>
        <v>464</v>
      </c>
      <c r="B477" s="192" t="s">
        <v>535</v>
      </c>
      <c r="C477" s="192" t="s">
        <v>474</v>
      </c>
      <c r="D477" s="192" t="s">
        <v>610</v>
      </c>
      <c r="E477" s="192" t="s">
        <v>475</v>
      </c>
      <c r="F477" s="192" t="s">
        <v>506</v>
      </c>
      <c r="G477" s="193" t="n">
        <v>0</v>
      </c>
      <c r="H477" s="193" t="n">
        <v>0</v>
      </c>
      <c r="I477" s="194" t="n">
        <v>0</v>
      </c>
      <c r="J477" s="215" t="n">
        <v>17</v>
      </c>
      <c r="K477" s="196" t="n">
        <v>17</v>
      </c>
      <c r="L477" s="218" t="n">
        <v>0</v>
      </c>
      <c r="M477" s="193" t="n">
        <v>17</v>
      </c>
      <c r="N477" s="218" t="n">
        <v>0</v>
      </c>
      <c r="O477" s="214" t="n">
        <f aca="false">ROUND((G477+H477+K477+M477)/4,0)</f>
        <v>9</v>
      </c>
      <c r="P477" s="214" t="n">
        <v>0</v>
      </c>
      <c r="Q477" s="214" t="n">
        <v>0</v>
      </c>
      <c r="R477" s="212" t="s">
        <v>664</v>
      </c>
      <c r="S477" s="217"/>
      <c r="T477" s="5" t="n">
        <f aca="false">(G477+H477+K477+M477)/4</f>
        <v>8.5</v>
      </c>
      <c r="U477" s="82" t="n">
        <f aca="false">O477-T477</f>
        <v>0.5</v>
      </c>
      <c r="V477" s="6"/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40" t="n">
        <f aca="false">G477-W477</f>
        <v>0</v>
      </c>
      <c r="AE477" s="40" t="n">
        <f aca="false">H477-X477</f>
        <v>0</v>
      </c>
      <c r="AF477" s="40" t="n">
        <f aca="false">K477-Y477</f>
        <v>17</v>
      </c>
      <c r="AG477" s="40" t="n">
        <f aca="false">M477-Z477</f>
        <v>17</v>
      </c>
      <c r="AH477" s="201" t="n">
        <f aca="false">O477-AA477</f>
        <v>9</v>
      </c>
      <c r="AI477" s="40" t="n">
        <f aca="false">P477-AB477</f>
        <v>0</v>
      </c>
      <c r="AJ477" s="40" t="n">
        <f aca="false">Q477-AC477</f>
        <v>0</v>
      </c>
      <c r="AK477" s="6"/>
      <c r="AL477" s="216"/>
      <c r="AM477" s="203" t="str">
        <f aca="false">CONCATENATE(B477,C477,D477,E477,F477)</f>
        <v>Реализация образовательных программ среднего профессионального образования - программ подготовки квалифицированных рабочих, служащих Основное общее образование29.01.33 Мастер по изготовлению швейных изделийочнаяКОГПОБУ "Кировский технологический колледж"</v>
      </c>
      <c r="AN477" s="1"/>
      <c r="AO477" s="6"/>
    </row>
    <row r="478" customFormat="false" ht="15" hidden="false" customHeight="false" outlineLevel="0" collapsed="false">
      <c r="A478" s="184"/>
      <c r="B478" s="219"/>
      <c r="C478" s="219"/>
      <c r="D478" s="219"/>
      <c r="E478" s="219"/>
      <c r="F478" s="219"/>
      <c r="G478" s="220"/>
      <c r="H478" s="220"/>
      <c r="I478" s="220"/>
      <c r="J478" s="220"/>
      <c r="K478" s="220"/>
      <c r="L478" s="220"/>
      <c r="M478" s="220"/>
      <c r="N478" s="220"/>
      <c r="O478" s="199"/>
      <c r="P478" s="199"/>
      <c r="Q478" s="199"/>
      <c r="R478" s="199"/>
      <c r="S478" s="200"/>
      <c r="AD478" s="5"/>
      <c r="AE478" s="5"/>
      <c r="AF478" s="5"/>
      <c r="AG478" s="5"/>
      <c r="AH478" s="84"/>
      <c r="AI478" s="84"/>
      <c r="AJ478" s="84"/>
      <c r="AM478" s="203" t="str">
        <f aca="false">CONCATENATE(B478,C478,D478,E478,F478)</f>
        <v/>
      </c>
    </row>
    <row r="479" customFormat="false" ht="15" hidden="false" customHeight="false" outlineLevel="0" collapsed="false">
      <c r="A479" s="221" t="s">
        <v>675</v>
      </c>
      <c r="B479" s="221"/>
      <c r="C479" s="221"/>
      <c r="D479" s="221"/>
      <c r="E479" s="221"/>
      <c r="F479" s="221"/>
      <c r="G479" s="221"/>
      <c r="H479" s="221"/>
      <c r="I479" s="221"/>
      <c r="J479" s="221"/>
      <c r="K479" s="221"/>
      <c r="L479" s="221"/>
      <c r="M479" s="221"/>
      <c r="N479" s="221"/>
      <c r="O479" s="221"/>
      <c r="P479" s="221"/>
      <c r="Q479" s="221"/>
      <c r="R479" s="222"/>
      <c r="S479" s="223"/>
      <c r="AD479" s="5"/>
      <c r="AE479" s="5"/>
      <c r="AF479" s="5"/>
      <c r="AG479" s="5"/>
      <c r="AH479" s="84"/>
      <c r="AI479" s="84"/>
      <c r="AJ479" s="84"/>
      <c r="AM479" s="203" t="str">
        <f aca="false">CONCATENATE(B479,C479,D479,E479,F479)</f>
        <v/>
      </c>
    </row>
    <row r="480" customFormat="false" ht="15" hidden="false" customHeight="false" outlineLevel="0" collapsed="false">
      <c r="A480" s="2"/>
      <c r="I480" s="2"/>
      <c r="J480" s="2"/>
      <c r="K480" s="2"/>
      <c r="L480" s="2"/>
      <c r="N480" s="2"/>
      <c r="AD480" s="5"/>
      <c r="AE480" s="5"/>
      <c r="AF480" s="5"/>
      <c r="AG480" s="5"/>
      <c r="AH480" s="84"/>
      <c r="AI480" s="84"/>
      <c r="AJ480" s="84"/>
    </row>
    <row r="481" customFormat="false" ht="15" hidden="false" customHeight="false" outlineLevel="0" collapsed="false">
      <c r="I481" s="2"/>
      <c r="J481" s="2"/>
      <c r="K481" s="2"/>
      <c r="L481" s="2"/>
      <c r="N481" s="2"/>
      <c r="AD481" s="5"/>
      <c r="AE481" s="5"/>
      <c r="AF481" s="5"/>
      <c r="AG481" s="5"/>
      <c r="AH481" s="84"/>
      <c r="AI481" s="84"/>
      <c r="AJ481" s="84"/>
    </row>
    <row r="482" customFormat="false" ht="15" hidden="false" customHeight="false" outlineLevel="0" collapsed="false">
      <c r="R482" s="2"/>
      <c r="S482" s="3"/>
      <c r="T482" s="2" t="n">
        <f aca="false">SUBTOTAL(9,T14:T477)</f>
        <v>17418.5</v>
      </c>
      <c r="U482" s="2" t="n">
        <f aca="false">SUBTOTAL(9,U14:U477)</f>
        <v>43.5</v>
      </c>
      <c r="V482" s="3"/>
      <c r="W482" s="2" t="n">
        <f aca="false">SUBTOTAL(9,W14:W477)</f>
        <v>17804</v>
      </c>
      <c r="X482" s="2" t="n">
        <f aca="false">SUBTOTAL(9,X14:X477)</f>
        <v>17267</v>
      </c>
      <c r="Y482" s="2" t="n">
        <f aca="false">SUBTOTAL(9,Y14:Y477)</f>
        <v>14951</v>
      </c>
      <c r="Z482" s="2" t="n">
        <f aca="false">SUBTOTAL(9,Z14:Z477)</f>
        <v>19104</v>
      </c>
      <c r="AA482" s="2" t="n">
        <f aca="false">SUBTOTAL(9,AA14:AA477)</f>
        <v>17319</v>
      </c>
      <c r="AB482" s="2" t="n">
        <f aca="false">SUBTOTAL(9,AB14:AB477)</f>
        <v>17617</v>
      </c>
      <c r="AC482" s="2" t="n">
        <f aca="false">SUBTOTAL(9,AC14:AC477)</f>
        <v>17756</v>
      </c>
      <c r="AD482" s="5" t="n">
        <f aca="false">G486-W482</f>
        <v>0</v>
      </c>
      <c r="AE482" s="40" t="n">
        <f aca="false">H486-X482</f>
        <v>0</v>
      </c>
      <c r="AF482" s="5" t="n">
        <f aca="false">K486-Y482</f>
        <v>-571</v>
      </c>
      <c r="AG482" s="5" t="n">
        <f aca="false">M486-Z482</f>
        <v>1119</v>
      </c>
      <c r="AI482" s="84" t="n">
        <f aca="false">P486-AB482</f>
        <v>0</v>
      </c>
      <c r="AJ482" s="84" t="n">
        <f aca="false">Q486-AC482</f>
        <v>0</v>
      </c>
    </row>
    <row r="486" customFormat="false" ht="15" hidden="false" customHeight="false" outlineLevel="0" collapsed="false">
      <c r="G486" s="2" t="n">
        <f aca="false">SUBTOTAL(9,G14:G477)</f>
        <v>17804</v>
      </c>
      <c r="H486" s="2" t="n">
        <f aca="false">SUBTOTAL(9,H14:H477)</f>
        <v>17267</v>
      </c>
      <c r="I486" s="2"/>
      <c r="J486" s="2" t="n">
        <f aca="false">SUBTOTAL(9,J14:J477)</f>
        <v>14200</v>
      </c>
      <c r="K486" s="2" t="n">
        <f aca="false">SUBTOTAL(9,K14:K477)</f>
        <v>14380</v>
      </c>
      <c r="L486" s="2" t="n">
        <f aca="false">SUBTOTAL(9,L14:L477)</f>
        <v>19129</v>
      </c>
      <c r="M486" s="2" t="n">
        <f aca="false">SUBTOTAL(9,M14:M477)</f>
        <v>20223</v>
      </c>
      <c r="N486" s="2" t="n">
        <f aca="false">SUBTOTAL(9,N14:N477)</f>
        <v>17327</v>
      </c>
      <c r="O486" s="2" t="n">
        <f aca="false">SUBTOTAL(9,O14:O477)</f>
        <v>17462</v>
      </c>
      <c r="P486" s="2" t="n">
        <f aca="false">SUBTOTAL(9,P14:P477)</f>
        <v>17617</v>
      </c>
      <c r="Q486" s="2" t="n">
        <f aca="false">SUBTOTAL(9,Q14:Q477)</f>
        <v>17756</v>
      </c>
      <c r="AH486" s="84" t="n">
        <f aca="false">O486-AA482</f>
        <v>143</v>
      </c>
    </row>
  </sheetData>
  <autoFilter ref="A12:R477"/>
  <mergeCells count="10">
    <mergeCell ref="B10:Q10"/>
    <mergeCell ref="A12:A13"/>
    <mergeCell ref="B12:B13"/>
    <mergeCell ref="C12:C13"/>
    <mergeCell ref="D12:D13"/>
    <mergeCell ref="E12:E13"/>
    <mergeCell ref="F12:F13"/>
    <mergeCell ref="G12:Q12"/>
    <mergeCell ref="R12:S12"/>
    <mergeCell ref="A479:Q479"/>
  </mergeCells>
  <dataValidations count="8">
    <dataValidation allowBlank="true" errorStyle="stop" operator="between" showDropDown="false" showErrorMessage="true" showInputMessage="false" sqref="B446" type="list">
      <formula1>$A$39:$A$40</formula1>
      <formula2>0</formula2>
    </dataValidation>
    <dataValidation allowBlank="false" errorStyle="stop" operator="between" showDropDown="false" showErrorMessage="true" showInputMessage="false" sqref="C446:C450" type="list">
      <formula1>$B$39:$B$40</formula1>
      <formula2>0</formula2>
    </dataValidation>
    <dataValidation allowBlank="true" errorStyle="stop" operator="between" showDropDown="false" showErrorMessage="true" showInputMessage="false" sqref="E446" type="list">
      <formula1>$D$39:$D$41</formula1>
      <formula2>0</formula2>
    </dataValidation>
    <dataValidation allowBlank="true" errorStyle="stop" operator="between" showDropDown="false" showErrorMessage="true" showInputMessage="false" sqref="B454:B458 E454:E459" type="list">
      <formula1>#REF!</formula1>
      <formula2>0</formula2>
    </dataValidation>
    <dataValidation allowBlank="false" errorStyle="stop" operator="between" showDropDown="false" showErrorMessage="true" showInputMessage="false" sqref="C454:C459" type="list">
      <formula1>#REF!</formula1>
      <formula2>0</formula2>
    </dataValidation>
    <dataValidation allowBlank="true" errorStyle="stop" operator="between" showDropDown="false" showErrorMessage="true" showInputMessage="false" sqref="B474" type="list">
      <formula1>$A$62:$A$63</formula1>
      <formula2>0</formula2>
    </dataValidation>
    <dataValidation allowBlank="false" errorStyle="stop" operator="between" showDropDown="false" showErrorMessage="true" showInputMessage="false" sqref="C474" type="list">
      <formula1>$B$62:$B$63</formula1>
      <formula2>0</formula2>
    </dataValidation>
    <dataValidation allowBlank="false" errorStyle="stop" operator="between" showDropDown="false" showErrorMessage="true" showInputMessage="false" sqref="C47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5.13"/>
    <col collapsed="false" customWidth="true" hidden="false" outlineLevel="0" max="2" min="2" style="224" width="85.56"/>
    <col collapsed="false" customWidth="true" hidden="false" outlineLevel="0" max="4" min="3" style="224" width="18.41"/>
    <col collapsed="false" customWidth="true" hidden="false" outlineLevel="0" max="5" min="5" style="4" width="19.41"/>
    <col collapsed="false" customWidth="true" hidden="false" outlineLevel="0" max="7" min="6" style="224" width="19.41"/>
    <col collapsed="false" customWidth="true" hidden="false" outlineLevel="0" max="8" min="8" style="224" width="13.56"/>
    <col collapsed="false" customWidth="false" hidden="false" outlineLevel="0" max="10" min="9" style="1" width="9.14"/>
    <col collapsed="false" customWidth="false" hidden="false" outlineLevel="0" max="257" min="11" style="4" width="9.14"/>
  </cols>
  <sheetData>
    <row r="1" s="224" customFormat="true" ht="15.75" hidden="false" customHeight="false" outlineLevel="0" collapsed="false">
      <c r="A1" s="225"/>
      <c r="E1" s="225" t="s">
        <v>676</v>
      </c>
      <c r="F1" s="226"/>
      <c r="G1" s="226"/>
      <c r="H1" s="226"/>
      <c r="I1" s="1"/>
      <c r="J1" s="1"/>
    </row>
    <row r="2" s="224" customFormat="true" ht="34.5" hidden="false" customHeight="true" outlineLevel="0" collapsed="false">
      <c r="A2" s="227" t="s">
        <v>293</v>
      </c>
      <c r="E2" s="225" t="s">
        <v>318</v>
      </c>
      <c r="F2" s="226"/>
      <c r="G2" s="226"/>
      <c r="H2" s="226"/>
      <c r="I2" s="1"/>
      <c r="J2" s="1"/>
    </row>
    <row r="3" s="224" customFormat="true" ht="28.5" hidden="false" customHeight="true" outlineLevel="0" collapsed="false">
      <c r="A3" s="227"/>
      <c r="E3" s="227" t="s">
        <v>3</v>
      </c>
      <c r="F3" s="225"/>
      <c r="G3" s="226"/>
      <c r="H3" s="226"/>
      <c r="I3" s="1"/>
      <c r="J3" s="1"/>
    </row>
    <row r="4" s="224" customFormat="true" ht="15.75" hidden="false" customHeight="false" outlineLevel="0" collapsed="false">
      <c r="A4" s="225"/>
      <c r="E4" s="227" t="s">
        <v>4</v>
      </c>
      <c r="F4" s="226"/>
      <c r="G4" s="226"/>
      <c r="H4" s="226"/>
      <c r="I4" s="1"/>
      <c r="J4" s="1"/>
    </row>
    <row r="5" s="224" customFormat="true" ht="15.75" hidden="false" customHeight="false" outlineLevel="0" collapsed="false">
      <c r="A5" s="225"/>
      <c r="B5" s="225"/>
      <c r="C5" s="225"/>
      <c r="D5" s="225"/>
      <c r="E5" s="225" t="s">
        <v>311</v>
      </c>
      <c r="F5" s="226"/>
      <c r="G5" s="226"/>
      <c r="H5" s="226"/>
      <c r="I5" s="1"/>
      <c r="J5" s="1"/>
    </row>
    <row r="6" s="224" customFormat="true" ht="21.75" hidden="false" customHeight="true" outlineLevel="0" collapsed="false">
      <c r="A6" s="228"/>
      <c r="B6" s="228"/>
      <c r="C6" s="228"/>
      <c r="D6" s="228"/>
      <c r="E6" s="226"/>
      <c r="F6" s="226"/>
      <c r="G6" s="226"/>
      <c r="H6" s="226"/>
      <c r="I6" s="1"/>
      <c r="J6" s="1"/>
    </row>
    <row r="7" s="224" customFormat="true" ht="72.75" hidden="false" customHeight="true" outlineLevel="0" collapsed="false">
      <c r="A7" s="229" t="s">
        <v>677</v>
      </c>
      <c r="B7" s="229"/>
      <c r="C7" s="229"/>
      <c r="D7" s="229"/>
      <c r="E7" s="229"/>
      <c r="F7" s="229"/>
      <c r="G7" s="229"/>
      <c r="H7" s="229"/>
      <c r="I7" s="1"/>
      <c r="J7" s="1"/>
    </row>
    <row r="8" s="224" customFormat="true" ht="16.5" hidden="false" customHeight="true" outlineLevel="0" collapsed="false">
      <c r="A8" s="230"/>
      <c r="B8" s="230"/>
      <c r="C8" s="230"/>
      <c r="D8" s="230"/>
      <c r="E8" s="230"/>
      <c r="F8" s="231"/>
      <c r="G8" s="231"/>
      <c r="H8" s="232"/>
      <c r="I8" s="1"/>
      <c r="J8" s="1"/>
    </row>
    <row r="9" s="224" customFormat="true" ht="42" hidden="false" customHeight="true" outlineLevel="0" collapsed="false">
      <c r="A9" s="233" t="s">
        <v>7</v>
      </c>
      <c r="B9" s="233" t="s">
        <v>11</v>
      </c>
      <c r="C9" s="234" t="s">
        <v>320</v>
      </c>
      <c r="D9" s="234" t="s">
        <v>678</v>
      </c>
      <c r="E9" s="235" t="s">
        <v>322</v>
      </c>
      <c r="F9" s="235"/>
      <c r="G9" s="235"/>
      <c r="H9" s="236"/>
      <c r="I9" s="1"/>
      <c r="J9" s="1"/>
    </row>
    <row r="10" s="224" customFormat="true" ht="31.5" hidden="false" customHeight="true" outlineLevel="0" collapsed="false">
      <c r="A10" s="233"/>
      <c r="B10" s="233"/>
      <c r="C10" s="234"/>
      <c r="D10" s="234"/>
      <c r="E10" s="21" t="s">
        <v>21</v>
      </c>
      <c r="F10" s="21" t="s">
        <v>22</v>
      </c>
      <c r="G10" s="21" t="s">
        <v>23</v>
      </c>
      <c r="H10" s="24" t="s">
        <v>679</v>
      </c>
      <c r="I10" s="1" t="s">
        <v>324</v>
      </c>
      <c r="J10" s="1"/>
    </row>
    <row r="11" customFormat="false" ht="68.25" hidden="false" customHeight="true" outlineLevel="0" collapsed="false">
      <c r="A11" s="237" t="n">
        <f aca="false">ROW(A11)-10</f>
        <v>1</v>
      </c>
      <c r="B11" s="238" t="s">
        <v>680</v>
      </c>
      <c r="C11" s="239" t="s">
        <v>681</v>
      </c>
      <c r="D11" s="240" t="s">
        <v>682</v>
      </c>
      <c r="E11" s="139" t="n">
        <v>35729</v>
      </c>
      <c r="F11" s="152" t="n">
        <f aca="false">ROUND(E11,0)</f>
        <v>35729</v>
      </c>
      <c r="G11" s="152" t="n">
        <f aca="false">ROUND(E11,0)</f>
        <v>35729</v>
      </c>
      <c r="H11" s="241" t="n">
        <f aca="false">E11</f>
        <v>35729</v>
      </c>
      <c r="I11" s="5" t="n">
        <v>35729</v>
      </c>
      <c r="J11" s="142" t="n">
        <f aca="false">E11-I11</f>
        <v>0</v>
      </c>
    </row>
    <row r="12" customFormat="false" ht="68.25" hidden="false" customHeight="true" outlineLevel="0" collapsed="false">
      <c r="A12" s="237" t="n">
        <f aca="false">ROW(A12)-10</f>
        <v>2</v>
      </c>
      <c r="B12" s="242" t="s">
        <v>683</v>
      </c>
      <c r="C12" s="239" t="s">
        <v>681</v>
      </c>
      <c r="D12" s="242" t="s">
        <v>682</v>
      </c>
      <c r="E12" s="139" t="n">
        <v>84420</v>
      </c>
      <c r="F12" s="152" t="n">
        <f aca="false">ROUND(E12,0)</f>
        <v>84420</v>
      </c>
      <c r="G12" s="152" t="n">
        <f aca="false">ROUND(E12,0)</f>
        <v>84420</v>
      </c>
      <c r="H12" s="241" t="n">
        <v>89294</v>
      </c>
      <c r="I12" s="5" t="n">
        <v>84420</v>
      </c>
      <c r="J12" s="142" t="n">
        <f aca="false">E12-I12</f>
        <v>0</v>
      </c>
    </row>
    <row r="13" customFormat="false" ht="68.25" hidden="false" customHeight="true" outlineLevel="0" collapsed="false">
      <c r="A13" s="237" t="n">
        <f aca="false">ROW(A13)-10</f>
        <v>3</v>
      </c>
      <c r="B13" s="243" t="s">
        <v>684</v>
      </c>
      <c r="C13" s="239" t="s">
        <v>681</v>
      </c>
      <c r="D13" s="242" t="s">
        <v>682</v>
      </c>
      <c r="E13" s="140" t="n">
        <v>100680</v>
      </c>
      <c r="F13" s="152" t="n">
        <f aca="false">ROUND(E13,0)</f>
        <v>100680</v>
      </c>
      <c r="G13" s="152" t="n">
        <f aca="false">ROUND(E13,0)</f>
        <v>100680</v>
      </c>
      <c r="H13" s="241" t="n">
        <f aca="false">E13</f>
        <v>100680</v>
      </c>
      <c r="I13" s="5" t="n">
        <v>100680</v>
      </c>
      <c r="J13" s="142" t="n">
        <f aca="false">E13-I13</f>
        <v>0</v>
      </c>
    </row>
    <row r="14" customFormat="false" ht="68.25" hidden="false" customHeight="true" outlineLevel="0" collapsed="false">
      <c r="A14" s="237" t="n">
        <f aca="false">ROW(A14)-10</f>
        <v>4</v>
      </c>
      <c r="B14" s="242" t="s">
        <v>685</v>
      </c>
      <c r="C14" s="239" t="s">
        <v>681</v>
      </c>
      <c r="D14" s="242" t="s">
        <v>682</v>
      </c>
      <c r="E14" s="152" t="n">
        <v>47557</v>
      </c>
      <c r="F14" s="152" t="n">
        <f aca="false">ROUND(E14,0)</f>
        <v>47557</v>
      </c>
      <c r="G14" s="152" t="n">
        <f aca="false">ROUND(E14,0)</f>
        <v>47557</v>
      </c>
      <c r="H14" s="241"/>
      <c r="I14" s="5" t="n">
        <v>47557</v>
      </c>
      <c r="J14" s="142" t="n">
        <f aca="false">E14-I14</f>
        <v>0</v>
      </c>
    </row>
    <row r="15" customFormat="false" ht="68.25" hidden="false" customHeight="true" outlineLevel="0" collapsed="false">
      <c r="A15" s="237" t="n">
        <f aca="false">ROW(A15)-10</f>
        <v>5</v>
      </c>
      <c r="B15" s="238" t="s">
        <v>686</v>
      </c>
      <c r="C15" s="239" t="s">
        <v>681</v>
      </c>
      <c r="D15" s="242" t="s">
        <v>682</v>
      </c>
      <c r="E15" s="140" t="n">
        <v>231170</v>
      </c>
      <c r="F15" s="152" t="n">
        <f aca="false">ROUND(E15,0)</f>
        <v>231170</v>
      </c>
      <c r="G15" s="152" t="n">
        <f aca="false">ROUND(E15,0)</f>
        <v>231170</v>
      </c>
      <c r="H15" s="241"/>
      <c r="I15" s="5" t="n">
        <v>231170</v>
      </c>
      <c r="J15" s="142" t="n">
        <f aca="false">E15-I15</f>
        <v>0</v>
      </c>
    </row>
    <row r="16" customFormat="false" ht="68.25" hidden="false" customHeight="true" outlineLevel="0" collapsed="false">
      <c r="A16" s="237" t="n">
        <f aca="false">ROW(A16)-10</f>
        <v>6</v>
      </c>
      <c r="B16" s="244" t="s">
        <v>687</v>
      </c>
      <c r="C16" s="239" t="s">
        <v>681</v>
      </c>
      <c r="D16" s="244" t="s">
        <v>682</v>
      </c>
      <c r="E16" s="139" t="n">
        <v>287206</v>
      </c>
      <c r="F16" s="152" t="n">
        <f aca="false">ROUND(E16,0)</f>
        <v>287206</v>
      </c>
      <c r="G16" s="152" t="n">
        <f aca="false">ROUND(E16,0)</f>
        <v>287206</v>
      </c>
      <c r="H16" s="241"/>
      <c r="I16" s="5" t="n">
        <v>287206</v>
      </c>
      <c r="J16" s="142" t="n">
        <f aca="false">E16-I16</f>
        <v>0</v>
      </c>
    </row>
    <row r="17" customFormat="false" ht="68.25" hidden="false" customHeight="true" outlineLevel="0" collapsed="false">
      <c r="A17" s="237" t="n">
        <f aca="false">ROW(A17)-10</f>
        <v>7</v>
      </c>
      <c r="B17" s="244" t="s">
        <v>688</v>
      </c>
      <c r="C17" s="239" t="s">
        <v>681</v>
      </c>
      <c r="D17" s="244" t="s">
        <v>682</v>
      </c>
      <c r="E17" s="139" t="n">
        <v>107242</v>
      </c>
      <c r="F17" s="152" t="n">
        <f aca="false">ROUND(E17,0)</f>
        <v>107242</v>
      </c>
      <c r="G17" s="152" t="n">
        <f aca="false">ROUND(E17,0)</f>
        <v>107242</v>
      </c>
      <c r="H17" s="241" t="n">
        <v>101623</v>
      </c>
      <c r="I17" s="5" t="n">
        <v>107242</v>
      </c>
      <c r="J17" s="142" t="n">
        <f aca="false">E17-I17</f>
        <v>0</v>
      </c>
    </row>
    <row r="18" customFormat="false" ht="68.25" hidden="false" customHeight="true" outlineLevel="0" collapsed="false">
      <c r="A18" s="237" t="n">
        <f aca="false">ROW(A18)-10</f>
        <v>8</v>
      </c>
      <c r="B18" s="244" t="s">
        <v>689</v>
      </c>
      <c r="C18" s="239" t="s">
        <v>681</v>
      </c>
      <c r="D18" s="244" t="s">
        <v>682</v>
      </c>
      <c r="E18" s="152" t="n">
        <v>32703</v>
      </c>
      <c r="F18" s="152" t="n">
        <f aca="false">ROUND(E18,0)</f>
        <v>32703</v>
      </c>
      <c r="G18" s="152" t="n">
        <f aca="false">ROUND(E18,0)</f>
        <v>32703</v>
      </c>
      <c r="H18" s="241"/>
      <c r="I18" s="5" t="n">
        <v>32703</v>
      </c>
      <c r="J18" s="142" t="n">
        <f aca="false">E18-I18</f>
        <v>0</v>
      </c>
    </row>
    <row r="19" customFormat="false" ht="68.25" hidden="false" customHeight="true" outlineLevel="0" collapsed="false">
      <c r="A19" s="237" t="n">
        <f aca="false">ROW(A19)-10</f>
        <v>9</v>
      </c>
      <c r="B19" s="244" t="s">
        <v>690</v>
      </c>
      <c r="C19" s="239" t="s">
        <v>681</v>
      </c>
      <c r="D19" s="244" t="s">
        <v>682</v>
      </c>
      <c r="E19" s="140" t="n">
        <v>43618</v>
      </c>
      <c r="F19" s="152" t="n">
        <f aca="false">ROUND(E19,0)</f>
        <v>43618</v>
      </c>
      <c r="G19" s="152" t="n">
        <f aca="false">ROUND(E19,0)</f>
        <v>43618</v>
      </c>
      <c r="H19" s="241"/>
      <c r="I19" s="5" t="n">
        <v>43618</v>
      </c>
      <c r="J19" s="142" t="n">
        <f aca="false">E19-I19</f>
        <v>0</v>
      </c>
    </row>
    <row r="20" customFormat="false" ht="68.25" hidden="false" customHeight="true" outlineLevel="0" collapsed="false">
      <c r="A20" s="237" t="n">
        <f aca="false">ROW(A20)-10</f>
        <v>10</v>
      </c>
      <c r="B20" s="244" t="s">
        <v>691</v>
      </c>
      <c r="C20" s="239" t="s">
        <v>681</v>
      </c>
      <c r="D20" s="244" t="s">
        <v>682</v>
      </c>
      <c r="E20" s="150" t="n">
        <v>12340</v>
      </c>
      <c r="F20" s="152" t="n">
        <f aca="false">ROUND(E20,0)</f>
        <v>12340</v>
      </c>
      <c r="G20" s="152" t="n">
        <f aca="false">ROUND(E20,0)</f>
        <v>12340</v>
      </c>
      <c r="H20" s="241"/>
      <c r="I20" s="5" t="n">
        <v>12340</v>
      </c>
      <c r="J20" s="142" t="n">
        <f aca="false">E20-I20</f>
        <v>0</v>
      </c>
    </row>
    <row r="21" customFormat="false" ht="68.25" hidden="false" customHeight="true" outlineLevel="0" collapsed="false">
      <c r="A21" s="237" t="n">
        <f aca="false">ROW(A21)-10</f>
        <v>11</v>
      </c>
      <c r="B21" s="244" t="s">
        <v>692</v>
      </c>
      <c r="C21" s="239" t="s">
        <v>681</v>
      </c>
      <c r="D21" s="244" t="s">
        <v>682</v>
      </c>
      <c r="E21" s="139" t="n">
        <v>45239</v>
      </c>
      <c r="F21" s="152" t="n">
        <f aca="false">ROUND(E21,0)</f>
        <v>45239</v>
      </c>
      <c r="G21" s="152" t="n">
        <f aca="false">ROUND(E21,0)</f>
        <v>45239</v>
      </c>
      <c r="H21" s="241" t="n">
        <v>42066</v>
      </c>
      <c r="I21" s="5" t="n">
        <v>45239</v>
      </c>
      <c r="J21" s="142" t="n">
        <f aca="false">E21-I21</f>
        <v>0</v>
      </c>
    </row>
    <row r="22" customFormat="false" ht="68.25" hidden="false" customHeight="true" outlineLevel="0" collapsed="false">
      <c r="A22" s="237" t="n">
        <f aca="false">ROW(A22)-10</f>
        <v>12</v>
      </c>
      <c r="B22" s="245" t="s">
        <v>693</v>
      </c>
      <c r="C22" s="239" t="s">
        <v>681</v>
      </c>
      <c r="D22" s="244" t="s">
        <v>682</v>
      </c>
      <c r="E22" s="152" t="n">
        <v>40500</v>
      </c>
      <c r="F22" s="152" t="n">
        <f aca="false">ROUND(E22,0)</f>
        <v>40500</v>
      </c>
      <c r="G22" s="152" t="n">
        <f aca="false">ROUND(E22,0)</f>
        <v>40500</v>
      </c>
      <c r="H22" s="241"/>
      <c r="I22" s="5" t="n">
        <v>40500</v>
      </c>
      <c r="J22" s="142" t="n">
        <f aca="false">E22-I22</f>
        <v>0</v>
      </c>
    </row>
    <row r="23" customFormat="false" ht="68.25" hidden="false" customHeight="true" outlineLevel="0" collapsed="false">
      <c r="A23" s="237" t="n">
        <f aca="false">ROW(A23)-10</f>
        <v>13</v>
      </c>
      <c r="B23" s="244" t="s">
        <v>694</v>
      </c>
      <c r="C23" s="239" t="s">
        <v>681</v>
      </c>
      <c r="D23" s="244" t="s">
        <v>682</v>
      </c>
      <c r="E23" s="140" t="n">
        <v>11800</v>
      </c>
      <c r="F23" s="152" t="n">
        <f aca="false">ROUND(E23,0)</f>
        <v>11800</v>
      </c>
      <c r="G23" s="152" t="n">
        <f aca="false">ROUND(E23,0)</f>
        <v>11800</v>
      </c>
      <c r="H23" s="241"/>
      <c r="I23" s="5" t="n">
        <v>11800</v>
      </c>
      <c r="J23" s="142" t="n">
        <f aca="false">E23-I23</f>
        <v>0</v>
      </c>
    </row>
    <row r="24" customFormat="false" ht="68.25" hidden="false" customHeight="true" outlineLevel="0" collapsed="false">
      <c r="A24" s="237" t="n">
        <f aca="false">ROW(A24)-10</f>
        <v>14</v>
      </c>
      <c r="B24" s="245" t="s">
        <v>695</v>
      </c>
      <c r="C24" s="239" t="s">
        <v>681</v>
      </c>
      <c r="D24" s="244" t="s">
        <v>682</v>
      </c>
      <c r="E24" s="152" t="n">
        <v>20000</v>
      </c>
      <c r="F24" s="152" t="n">
        <f aca="false">ROUND(E24,0)</f>
        <v>20000</v>
      </c>
      <c r="G24" s="152" t="n">
        <f aca="false">ROUND(E24,0)</f>
        <v>20000</v>
      </c>
      <c r="H24" s="241"/>
      <c r="I24" s="5" t="n">
        <v>20000</v>
      </c>
      <c r="J24" s="142" t="n">
        <f aca="false">E24-I24</f>
        <v>0</v>
      </c>
    </row>
    <row r="25" customFormat="false" ht="68.25" hidden="false" customHeight="true" outlineLevel="0" collapsed="false">
      <c r="A25" s="237" t="n">
        <f aca="false">ROW(A25)-10</f>
        <v>15</v>
      </c>
      <c r="B25" s="244" t="s">
        <v>696</v>
      </c>
      <c r="C25" s="239" t="s">
        <v>681</v>
      </c>
      <c r="D25" s="244" t="s">
        <v>682</v>
      </c>
      <c r="E25" s="152" t="n">
        <v>22903</v>
      </c>
      <c r="F25" s="152" t="n">
        <f aca="false">ROUND(E25,0)</f>
        <v>22903</v>
      </c>
      <c r="G25" s="152" t="n">
        <f aca="false">ROUND(E25,0)</f>
        <v>22903</v>
      </c>
      <c r="H25" s="241"/>
      <c r="I25" s="5" t="n">
        <v>22903</v>
      </c>
      <c r="J25" s="142" t="n">
        <f aca="false">E25-I25</f>
        <v>0</v>
      </c>
      <c r="K25" s="5" t="s">
        <v>697</v>
      </c>
    </row>
    <row r="26" customFormat="false" ht="68.25" hidden="false" customHeight="true" outlineLevel="0" collapsed="false">
      <c r="A26" s="237" t="n">
        <f aca="false">ROW(A26)-10</f>
        <v>16</v>
      </c>
      <c r="B26" s="246" t="s">
        <v>698</v>
      </c>
      <c r="C26" s="239" t="s">
        <v>681</v>
      </c>
      <c r="D26" s="244" t="s">
        <v>682</v>
      </c>
      <c r="E26" s="152" t="n">
        <v>110132</v>
      </c>
      <c r="F26" s="152" t="n">
        <f aca="false">ROUND(E26,0)</f>
        <v>110132</v>
      </c>
      <c r="G26" s="152" t="n">
        <f aca="false">ROUND(E26,0)</f>
        <v>110132</v>
      </c>
      <c r="H26" s="241"/>
      <c r="I26" s="5" t="n">
        <v>110132</v>
      </c>
      <c r="J26" s="142" t="n">
        <f aca="false">E26-I26</f>
        <v>0</v>
      </c>
    </row>
    <row r="27" customFormat="false" ht="68.25" hidden="false" customHeight="true" outlineLevel="0" collapsed="false">
      <c r="A27" s="237" t="n">
        <f aca="false">ROW(A27)-10</f>
        <v>17</v>
      </c>
      <c r="B27" s="244" t="s">
        <v>699</v>
      </c>
      <c r="C27" s="239" t="s">
        <v>329</v>
      </c>
      <c r="D27" s="239" t="s">
        <v>329</v>
      </c>
      <c r="E27" s="140" t="n">
        <f aca="false">9200+22000</f>
        <v>31200</v>
      </c>
      <c r="F27" s="152" t="n">
        <f aca="false">ROUND(E27,0)</f>
        <v>31200</v>
      </c>
      <c r="G27" s="152" t="n">
        <f aca="false">ROUND(E27,0)</f>
        <v>31200</v>
      </c>
      <c r="H27" s="241"/>
      <c r="I27" s="5" t="n">
        <v>31200</v>
      </c>
      <c r="J27" s="142" t="n">
        <f aca="false">E27-I27</f>
        <v>0</v>
      </c>
    </row>
    <row r="28" customFormat="false" ht="68.25" hidden="false" customHeight="true" outlineLevel="0" collapsed="false">
      <c r="A28" s="237" t="n">
        <f aca="false">ROW(A28)-10</f>
        <v>18</v>
      </c>
      <c r="B28" s="240" t="s">
        <v>700</v>
      </c>
      <c r="C28" s="239" t="s">
        <v>329</v>
      </c>
      <c r="D28" s="239" t="s">
        <v>329</v>
      </c>
      <c r="E28" s="139" t="n">
        <v>17800</v>
      </c>
      <c r="F28" s="152" t="n">
        <f aca="false">ROUND(E28,0)</f>
        <v>17800</v>
      </c>
      <c r="G28" s="152" t="n">
        <f aca="false">ROUND(E28,0)</f>
        <v>17800</v>
      </c>
      <c r="H28" s="241" t="n">
        <v>10457</v>
      </c>
      <c r="I28" s="5" t="n">
        <v>17800</v>
      </c>
      <c r="J28" s="142" t="n">
        <f aca="false">E28-I28</f>
        <v>0</v>
      </c>
    </row>
    <row r="29" customFormat="false" ht="68.25" hidden="false" customHeight="true" outlineLevel="0" collapsed="false">
      <c r="A29" s="237" t="n">
        <f aca="false">ROW(A29)-10</f>
        <v>19</v>
      </c>
      <c r="B29" s="247" t="s">
        <v>701</v>
      </c>
      <c r="C29" s="239" t="s">
        <v>329</v>
      </c>
      <c r="D29" s="239" t="s">
        <v>329</v>
      </c>
      <c r="E29" s="150" t="n">
        <v>6890</v>
      </c>
      <c r="F29" s="152" t="n">
        <f aca="false">ROUND(E29,0)</f>
        <v>6890</v>
      </c>
      <c r="G29" s="152" t="n">
        <f aca="false">ROUND(E29,0)</f>
        <v>6890</v>
      </c>
      <c r="H29" s="241" t="n">
        <v>7034</v>
      </c>
      <c r="I29" s="5" t="n">
        <v>6890</v>
      </c>
      <c r="J29" s="142" t="n">
        <f aca="false">E29-I29</f>
        <v>0</v>
      </c>
    </row>
    <row r="30" customFormat="false" ht="110.25" hidden="false" customHeight="false" outlineLevel="0" collapsed="false">
      <c r="A30" s="237" t="n">
        <f aca="false">ROW(A30)-10</f>
        <v>20</v>
      </c>
      <c r="B30" s="246" t="s">
        <v>698</v>
      </c>
      <c r="C30" s="239" t="s">
        <v>702</v>
      </c>
      <c r="D30" s="239" t="s">
        <v>329</v>
      </c>
      <c r="E30" s="150" t="n">
        <v>6000</v>
      </c>
      <c r="F30" s="152" t="n">
        <v>0</v>
      </c>
      <c r="G30" s="152" t="n">
        <v>0</v>
      </c>
      <c r="H30" s="241"/>
      <c r="I30" s="5" t="n">
        <v>6000</v>
      </c>
      <c r="J30" s="142" t="n">
        <f aca="false">E30-I30</f>
        <v>0</v>
      </c>
      <c r="K30" s="5" t="s">
        <v>703</v>
      </c>
    </row>
    <row r="31" customFormat="false" ht="110.25" hidden="false" customHeight="false" outlineLevel="0" collapsed="false">
      <c r="A31" s="237" t="n">
        <f aca="false">ROW(A31)-10</f>
        <v>21</v>
      </c>
      <c r="B31" s="238" t="s">
        <v>686</v>
      </c>
      <c r="C31" s="239" t="s">
        <v>702</v>
      </c>
      <c r="D31" s="239" t="s">
        <v>329</v>
      </c>
      <c r="E31" s="150" t="n">
        <v>4640</v>
      </c>
      <c r="F31" s="152" t="n">
        <v>0</v>
      </c>
      <c r="G31" s="152" t="n">
        <v>0</v>
      </c>
      <c r="H31" s="241"/>
      <c r="I31" s="5" t="n">
        <v>4640</v>
      </c>
      <c r="J31" s="142" t="n">
        <f aca="false">E31-I31</f>
        <v>0</v>
      </c>
      <c r="K31" s="5" t="s">
        <v>703</v>
      </c>
    </row>
    <row r="32" customFormat="false" ht="110.25" hidden="false" customHeight="false" outlineLevel="0" collapsed="false">
      <c r="A32" s="237" t="n">
        <f aca="false">ROW(A32)-10</f>
        <v>22</v>
      </c>
      <c r="B32" s="245" t="s">
        <v>693</v>
      </c>
      <c r="C32" s="239" t="s">
        <v>702</v>
      </c>
      <c r="D32" s="239" t="s">
        <v>329</v>
      </c>
      <c r="E32" s="150" t="n">
        <v>4200</v>
      </c>
      <c r="F32" s="152" t="n">
        <v>0</v>
      </c>
      <c r="G32" s="152" t="n">
        <v>0</v>
      </c>
      <c r="H32" s="241"/>
      <c r="I32" s="5" t="n">
        <v>4200</v>
      </c>
      <c r="J32" s="142" t="n">
        <f aca="false">E32-I32</f>
        <v>0</v>
      </c>
      <c r="K32" s="5" t="s">
        <v>703</v>
      </c>
    </row>
    <row r="33" customFormat="false" ht="110.25" hidden="false" customHeight="false" outlineLevel="0" collapsed="false">
      <c r="A33" s="237" t="n">
        <f aca="false">ROW(A33)-10</f>
        <v>23</v>
      </c>
      <c r="B33" s="243" t="s">
        <v>684</v>
      </c>
      <c r="C33" s="239" t="s">
        <v>702</v>
      </c>
      <c r="D33" s="239" t="s">
        <v>329</v>
      </c>
      <c r="E33" s="150" t="n">
        <v>2448</v>
      </c>
      <c r="F33" s="152" t="n">
        <v>0</v>
      </c>
      <c r="G33" s="152" t="n">
        <v>0</v>
      </c>
      <c r="H33" s="241" t="n">
        <v>2304</v>
      </c>
      <c r="I33" s="5" t="n">
        <v>2448</v>
      </c>
      <c r="J33" s="142" t="n">
        <f aca="false">E33-I33</f>
        <v>0</v>
      </c>
      <c r="K33" s="5" t="s">
        <v>703</v>
      </c>
    </row>
    <row r="34" customFormat="false" ht="110.25" hidden="false" customHeight="false" outlineLevel="0" collapsed="false">
      <c r="A34" s="237" t="n">
        <f aca="false">ROW(A34)-10</f>
        <v>24</v>
      </c>
      <c r="B34" s="244" t="s">
        <v>688</v>
      </c>
      <c r="C34" s="239" t="s">
        <v>702</v>
      </c>
      <c r="D34" s="239" t="s">
        <v>329</v>
      </c>
      <c r="E34" s="150" t="n">
        <v>7488</v>
      </c>
      <c r="F34" s="152" t="n">
        <v>0</v>
      </c>
      <c r="G34" s="152" t="n">
        <v>0</v>
      </c>
      <c r="H34" s="241"/>
      <c r="I34" s="5" t="n">
        <v>7488</v>
      </c>
      <c r="J34" s="142" t="n">
        <f aca="false">E34-I34</f>
        <v>0</v>
      </c>
      <c r="K34" s="5" t="s">
        <v>703</v>
      </c>
    </row>
    <row r="35" customFormat="false" ht="110.25" hidden="false" customHeight="false" outlineLevel="0" collapsed="false">
      <c r="A35" s="237" t="n">
        <f aca="false">ROW(A35)-10</f>
        <v>25</v>
      </c>
      <c r="B35" s="244" t="s">
        <v>689</v>
      </c>
      <c r="C35" s="239" t="s">
        <v>702</v>
      </c>
      <c r="D35" s="239" t="s">
        <v>329</v>
      </c>
      <c r="E35" s="150" t="n">
        <v>1460</v>
      </c>
      <c r="F35" s="152" t="n">
        <v>0</v>
      </c>
      <c r="G35" s="152" t="n">
        <v>0</v>
      </c>
      <c r="H35" s="241"/>
      <c r="I35" s="5" t="n">
        <v>1460</v>
      </c>
      <c r="J35" s="142" t="n">
        <f aca="false">E35-I35</f>
        <v>0</v>
      </c>
      <c r="K35" s="5" t="s">
        <v>703</v>
      </c>
    </row>
    <row r="36" customFormat="false" ht="110.25" hidden="false" customHeight="false" outlineLevel="0" collapsed="false">
      <c r="A36" s="237" t="n">
        <f aca="false">ROW(A36)-10</f>
        <v>26</v>
      </c>
      <c r="B36" s="244" t="s">
        <v>704</v>
      </c>
      <c r="C36" s="239" t="s">
        <v>702</v>
      </c>
      <c r="D36" s="239" t="s">
        <v>329</v>
      </c>
      <c r="E36" s="150" t="n">
        <v>3212</v>
      </c>
      <c r="F36" s="152" t="n">
        <v>0</v>
      </c>
      <c r="G36" s="152" t="n">
        <v>0</v>
      </c>
      <c r="H36" s="241"/>
      <c r="I36" s="5" t="n">
        <v>3212</v>
      </c>
      <c r="J36" s="142" t="n">
        <f aca="false">E36-I36</f>
        <v>0</v>
      </c>
      <c r="K36" s="5" t="s">
        <v>703</v>
      </c>
    </row>
    <row r="37" customFormat="false" ht="110.25" hidden="false" customHeight="false" outlineLevel="0" collapsed="false">
      <c r="A37" s="237" t="n">
        <f aca="false">ROW(A37)-10</f>
        <v>27</v>
      </c>
      <c r="B37" s="244" t="s">
        <v>687</v>
      </c>
      <c r="C37" s="239" t="s">
        <v>702</v>
      </c>
      <c r="D37" s="239" t="s">
        <v>329</v>
      </c>
      <c r="E37" s="150" t="n">
        <v>3024</v>
      </c>
      <c r="F37" s="152" t="n">
        <v>0</v>
      </c>
      <c r="G37" s="152" t="n">
        <v>0</v>
      </c>
      <c r="H37" s="241"/>
      <c r="I37" s="5" t="n">
        <v>3024</v>
      </c>
      <c r="J37" s="142" t="n">
        <f aca="false">E37-I37</f>
        <v>0</v>
      </c>
      <c r="K37" s="5" t="s">
        <v>703</v>
      </c>
    </row>
    <row r="38" customFormat="false" ht="110.25" hidden="false" customHeight="false" outlineLevel="0" collapsed="false">
      <c r="A38" s="237" t="n">
        <f aca="false">ROW(A38)-10</f>
        <v>28</v>
      </c>
      <c r="B38" s="242" t="s">
        <v>683</v>
      </c>
      <c r="C38" s="239" t="s">
        <v>702</v>
      </c>
      <c r="D38" s="239" t="s">
        <v>329</v>
      </c>
      <c r="E38" s="150" t="n">
        <v>6750</v>
      </c>
      <c r="F38" s="152" t="n">
        <v>0</v>
      </c>
      <c r="G38" s="152" t="n">
        <v>0</v>
      </c>
      <c r="H38" s="241"/>
      <c r="I38" s="5" t="n">
        <v>6750</v>
      </c>
      <c r="J38" s="142" t="n">
        <f aca="false">E38-I38</f>
        <v>0</v>
      </c>
      <c r="K38" s="5" t="s">
        <v>703</v>
      </c>
    </row>
    <row r="39" customFormat="false" ht="110.25" hidden="false" customHeight="false" outlineLevel="0" collapsed="false">
      <c r="A39" s="237" t="n">
        <f aca="false">ROW(A39)-10</f>
        <v>29</v>
      </c>
      <c r="B39" s="242" t="s">
        <v>685</v>
      </c>
      <c r="C39" s="239" t="s">
        <v>702</v>
      </c>
      <c r="D39" s="239" t="s">
        <v>329</v>
      </c>
      <c r="E39" s="150" t="n">
        <v>1469</v>
      </c>
      <c r="F39" s="152" t="n">
        <v>0</v>
      </c>
      <c r="G39" s="152" t="n">
        <v>0</v>
      </c>
      <c r="H39" s="241"/>
      <c r="I39" s="5" t="n">
        <v>1469</v>
      </c>
      <c r="J39" s="142" t="n">
        <f aca="false">E39-I39</f>
        <v>0</v>
      </c>
      <c r="K39" s="5" t="s">
        <v>703</v>
      </c>
    </row>
    <row r="40" customFormat="false" ht="110.25" hidden="false" customHeight="false" outlineLevel="0" collapsed="false">
      <c r="A40" s="237" t="n">
        <f aca="false">ROW(A40)-10</f>
        <v>30</v>
      </c>
      <c r="B40" s="244" t="s">
        <v>705</v>
      </c>
      <c r="C40" s="239" t="s">
        <v>702</v>
      </c>
      <c r="D40" s="239" t="s">
        <v>329</v>
      </c>
      <c r="E40" s="150" t="n">
        <v>1768</v>
      </c>
      <c r="F40" s="152" t="n">
        <v>0</v>
      </c>
      <c r="G40" s="152" t="n">
        <v>0</v>
      </c>
      <c r="H40" s="241" t="n">
        <f aca="false">E40</f>
        <v>1768</v>
      </c>
      <c r="I40" s="5" t="n">
        <v>1768</v>
      </c>
      <c r="J40" s="142" t="n">
        <f aca="false">E40-I40</f>
        <v>0</v>
      </c>
      <c r="K40" s="5" t="s">
        <v>703</v>
      </c>
    </row>
    <row r="41" customFormat="false" ht="110.25" hidden="false" customHeight="false" outlineLevel="0" collapsed="false">
      <c r="A41" s="237" t="n">
        <f aca="false">ROW(A41)-10</f>
        <v>31</v>
      </c>
      <c r="B41" s="244" t="s">
        <v>706</v>
      </c>
      <c r="C41" s="239" t="s">
        <v>702</v>
      </c>
      <c r="D41" s="239" t="s">
        <v>329</v>
      </c>
      <c r="E41" s="150" t="n">
        <v>874</v>
      </c>
      <c r="F41" s="152" t="n">
        <v>0</v>
      </c>
      <c r="G41" s="152" t="n">
        <v>0</v>
      </c>
      <c r="H41" s="241"/>
      <c r="I41" s="5" t="n">
        <v>874</v>
      </c>
      <c r="J41" s="142" t="n">
        <f aca="false">E41-I41</f>
        <v>0</v>
      </c>
      <c r="K41" s="5" t="s">
        <v>703</v>
      </c>
    </row>
    <row r="42" s="224" customFormat="true" ht="15.75" hidden="false" customHeight="false" outlineLevel="0" collapsed="false">
      <c r="A42" s="248"/>
      <c r="B42" s="239" t="s">
        <v>60</v>
      </c>
      <c r="C42" s="239"/>
      <c r="D42" s="239"/>
      <c r="E42" s="150" t="n">
        <f aca="false">SUM(E11:E41)</f>
        <v>1332462</v>
      </c>
      <c r="F42" s="150" t="n">
        <f aca="false">SUM(F11:F41)</f>
        <v>1289129</v>
      </c>
      <c r="G42" s="150" t="n">
        <f aca="false">SUM(G11:G41)</f>
        <v>1289129</v>
      </c>
      <c r="H42" s="249"/>
      <c r="I42" s="1" t="n">
        <f aca="false">SUM(I11:I41)</f>
        <v>1332462</v>
      </c>
      <c r="J42" s="250" t="n">
        <f aca="false">SUM(J12:J41)</f>
        <v>0</v>
      </c>
    </row>
    <row r="43" s="224" customFormat="true" ht="15.75" hidden="false" customHeight="false" outlineLevel="0" collapsed="false">
      <c r="A43" s="251"/>
      <c r="B43" s="252"/>
      <c r="C43" s="252"/>
      <c r="D43" s="252"/>
      <c r="E43" s="253"/>
      <c r="F43" s="254"/>
      <c r="G43" s="254"/>
      <c r="H43" s="254"/>
      <c r="I43" s="1"/>
      <c r="J43" s="1"/>
    </row>
    <row r="44" s="224" customFormat="true" ht="15.75" hidden="false" customHeight="false" outlineLevel="0" collapsed="false">
      <c r="A44" s="255"/>
      <c r="B44" s="226"/>
      <c r="C44" s="226"/>
      <c r="D44" s="226"/>
      <c r="E44" s="226"/>
      <c r="F44" s="226"/>
      <c r="G44" s="226"/>
      <c r="H44" s="226"/>
      <c r="I44" s="1"/>
      <c r="J44" s="1"/>
    </row>
    <row r="45" s="224" customFormat="true" ht="15.75" hidden="false" customHeight="false" outlineLevel="0" collapsed="false">
      <c r="A45" s="256" t="s">
        <v>61</v>
      </c>
      <c r="B45" s="256"/>
      <c r="C45" s="256"/>
      <c r="D45" s="256"/>
      <c r="E45" s="256"/>
      <c r="F45" s="256"/>
      <c r="G45" s="256"/>
      <c r="H45" s="256"/>
      <c r="I45" s="1"/>
      <c r="J45" s="1"/>
    </row>
    <row r="46" s="224" customFormat="true" ht="15" hidden="false" customHeight="false" outlineLevel="0" collapsed="false">
      <c r="I46" s="1"/>
      <c r="J46" s="1"/>
    </row>
    <row r="47" s="224" customFormat="true" ht="15" hidden="false" customHeight="false" outlineLevel="0" collapsed="false">
      <c r="I47" s="1"/>
      <c r="J47" s="1"/>
    </row>
    <row r="48" s="224" customFormat="true" ht="15" hidden="false" customHeight="false" outlineLevel="0" collapsed="false">
      <c r="I48" s="1"/>
      <c r="J48" s="1"/>
    </row>
    <row r="49" s="224" customFormat="true" ht="15" hidden="false" customHeight="false" outlineLevel="0" collapsed="false">
      <c r="I49" s="1"/>
      <c r="J49" s="1"/>
    </row>
    <row r="50" s="224" customFormat="true" ht="15" hidden="false" customHeight="false" outlineLevel="0" collapsed="false">
      <c r="I50" s="1"/>
      <c r="J50" s="1"/>
    </row>
    <row r="51" s="224" customFormat="true" ht="15" hidden="false" customHeight="false" outlineLevel="0" collapsed="false">
      <c r="I51" s="1"/>
      <c r="J51" s="1"/>
    </row>
    <row r="52" s="224" customFormat="true" ht="15" hidden="false" customHeight="false" outlineLevel="0" collapsed="false">
      <c r="I52" s="1"/>
      <c r="J52" s="1"/>
    </row>
    <row r="53" s="224" customFormat="true" ht="15" hidden="false" customHeight="false" outlineLevel="0" collapsed="false">
      <c r="I53" s="1"/>
      <c r="J53" s="1"/>
    </row>
    <row r="54" s="224" customFormat="true" ht="15" hidden="false" customHeight="false" outlineLevel="0" collapsed="false">
      <c r="I54" s="1"/>
      <c r="J54" s="1"/>
    </row>
    <row r="55" s="224" customFormat="true" ht="15" hidden="false" customHeight="false" outlineLevel="0" collapsed="false">
      <c r="I55" s="1"/>
      <c r="J55" s="1"/>
    </row>
  </sheetData>
  <autoFilter ref="A9:K42"/>
  <mergeCells count="7">
    <mergeCell ref="A7:G7"/>
    <mergeCell ref="A9:A10"/>
    <mergeCell ref="B9:B10"/>
    <mergeCell ref="C9:C10"/>
    <mergeCell ref="D9:D10"/>
    <mergeCell ref="E9:G9"/>
    <mergeCell ref="A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Shmakova</cp:lastModifiedBy>
  <cp:lastPrinted>2024-09-26T13:47:53Z</cp:lastPrinted>
  <dcterms:modified xsi:type="dcterms:W3CDTF">2024-09-26T13:50:40Z</dcterms:modified>
  <cp:revision>0</cp:revision>
  <dc:subject/>
  <dc:title/>
</cp:coreProperties>
</file>