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4"/>
  </bookViews>
  <sheets>
    <sheet name="1 ДОШ" sheetId="1" state="visible" r:id="rId2"/>
    <sheet name="2 НОО" sheetId="2" state="visible" r:id="rId3"/>
    <sheet name="3 ООО" sheetId="3" state="visible" r:id="rId4"/>
    <sheet name="4 СОО" sheetId="4" state="visible" r:id="rId5"/>
    <sheet name="5 ДОП" sheetId="5" state="visible" r:id="rId6"/>
    <sheet name="6 МЕРО" sheetId="6" state="visible" r:id="rId7"/>
    <sheet name="7 СД" sheetId="7" state="visible" r:id="rId8"/>
    <sheet name="8 СПО" sheetId="8" state="visible" r:id="rId9"/>
    <sheet name="9 СПО чч" sheetId="9" state="visible" r:id="rId10"/>
    <sheet name="10 ПОВ_КВАЛ" sheetId="10" state="hidden" r:id="rId11"/>
    <sheet name="11 ОЦ_КАЧ" sheetId="11" state="hidden" r:id="rId12"/>
    <sheet name="12_ИНФ РЕС" sheetId="12" state="hidden" r:id="rId13"/>
    <sheet name="10 консульт" sheetId="13" state="visible" r:id="rId14"/>
    <sheet name="11 обследов" sheetId="14" state="visible" r:id="rId15"/>
    <sheet name="12 ЕТС" sheetId="15" state="visible" r:id="rId16"/>
    <sheet name="13 ПиУ" sheetId="16" state="visible" r:id="rId17"/>
    <sheet name="17 ИРО мер" sheetId="17" state="hidden" r:id="rId18"/>
    <sheet name="18 музеи" sheetId="18" state="hidden" r:id="rId19"/>
    <sheet name="свод таблицей" sheetId="19" state="hidden" r:id="rId20"/>
    <sheet name="СВОД" sheetId="20" state="hidden" r:id="rId21"/>
  </sheets>
  <externalReferences>
    <externalReference r:id="rId22"/>
  </externalReferences>
  <definedNames>
    <definedName function="false" hidden="false" localSheetId="0" name="_xlnm.Print_Area" vbProcedure="false">'1 ДОШ'!$A$1:$S$30</definedName>
    <definedName function="false" hidden="true" localSheetId="0" name="_xlnm._FilterDatabase" vbProcedure="false">'1 ДОШ'!$A$11:$T$25</definedName>
    <definedName function="false" hidden="false" localSheetId="12" name="_xlnm.Print_Area" vbProcedure="false">'10 консульт'!$A$1:$E$16</definedName>
    <definedName function="false" hidden="false" localSheetId="9" name="_xlnm.Print_Area" vbProcedure="false">'10 ПОВ_КВАЛ'!$A$1:$E$17</definedName>
    <definedName function="false" hidden="false" localSheetId="10" name="_xlnm.Print_Area" vbProcedure="false">'11 ОЦ_КАЧ'!$A$1:$E$16</definedName>
    <definedName function="false" hidden="false" localSheetId="14" name="_xlnm.Print_Area" vbProcedure="false">'12 ЕТС'!$A$1:$E$16</definedName>
    <definedName function="false" hidden="false" localSheetId="11" name="_xlnm.Print_Area" vbProcedure="false">'12_ИНФ РЕС'!$A$1:$E$18</definedName>
    <definedName function="false" hidden="false" localSheetId="15" name="_xlnm.Print_Area" vbProcedure="false">'13 ПиУ'!$A$1:$S$19</definedName>
    <definedName function="false" hidden="false" localSheetId="15" name="_xlnm.Print_Titles" vbProcedure="false">'13 ПиУ'!$9:$10</definedName>
    <definedName function="false" hidden="true" localSheetId="15" name="_xlnm._FilterDatabase" vbProcedure="false">'13 ПиУ'!$A$9:$S$14</definedName>
    <definedName function="false" hidden="false" localSheetId="16" name="_xlnm.Print_Area" vbProcedure="false">'17 ИРО мер'!$A$1:$E$17</definedName>
    <definedName function="false" hidden="false" localSheetId="1" name="_xlnm.Print_Area" vbProcedure="false">'2 НОО'!$A$1:$U$107</definedName>
    <definedName function="false" hidden="false" localSheetId="1" name="_xlnm.Print_Titles" vbProcedure="false">'2 НОО'!$10:$11</definedName>
    <definedName function="false" hidden="true" localSheetId="1" name="_xlnm._FilterDatabase" vbProcedure="false">'2 НОО'!$A$10:$Z$103</definedName>
    <definedName function="false" hidden="false" localSheetId="2" name="_xlnm.Print_Area" vbProcedure="false">'3 ООО'!$A$1:$U$112</definedName>
    <definedName function="false" hidden="false" localSheetId="2" name="_xlnm.Print_Titles" vbProcedure="false">'3 ООО'!$10:$11</definedName>
    <definedName function="false" hidden="true" localSheetId="2" name="_xlnm._FilterDatabase" vbProcedure="false">'3 ООО'!$A$10:$AB$107</definedName>
    <definedName function="false" hidden="false" localSheetId="3" name="_xlnm.Print_Area" vbProcedure="false">'4 СОО'!$A$1:$U$88</definedName>
    <definedName function="false" hidden="false" localSheetId="3" name="_xlnm.Print_Titles" vbProcedure="false">'4 СОО'!$10:$11</definedName>
    <definedName function="false" hidden="true" localSheetId="3" name="_xlnm._FilterDatabase" vbProcedure="false">'4 СОО'!$A$10:$AG$84</definedName>
    <definedName function="false" hidden="false" localSheetId="4" name="_xlnm.Print_Area" vbProcedure="false">'5 ДОП'!$A$1:$E$29</definedName>
    <definedName function="false" hidden="false" localSheetId="5" name="_xlnm.Print_Area" vbProcedure="false">'6 МЕРО'!$A$1:$I$21</definedName>
    <definedName function="false" hidden="false" localSheetId="6" name="_xlnm.Print_Area" vbProcedure="false">'7 СД'!$A$1:$R$63</definedName>
    <definedName function="false" hidden="false" localSheetId="6" name="_xlnm.Print_Titles" vbProcedure="false">'7 СД'!$9:$10</definedName>
    <definedName function="false" hidden="true" localSheetId="6" name="_xlnm._FilterDatabase" vbProcedure="false">'7 СД'!$A$9:$W$58</definedName>
    <definedName function="false" hidden="false" localSheetId="7" name="_xlnm.Print_Area" vbProcedure="false">'8 СПО'!$A$1:$P$406</definedName>
    <definedName function="false" hidden="false" localSheetId="7" name="_xlnm.Print_Titles" vbProcedure="false">'8 СПО'!$12:$13</definedName>
    <definedName function="false" hidden="true" localSheetId="7" name="_xlnm._FilterDatabase" vbProcedure="false">'8 СПО'!$A$12:$P$402</definedName>
    <definedName function="false" hidden="false" localSheetId="8" name="_xlnm.Print_Area" vbProcedure="false">'9 СПО чч'!$A$1:$I$35</definedName>
    <definedName function="false" hidden="false" name="XDO_?ACTDOMCODE?" vbProcedure="false">#REF!</definedName>
    <definedName function="false" hidden="false" name="XDO_?CSMCTGY_NAME?" vbProcedure="false">#REF!</definedName>
    <definedName function="false" hidden="false" name="XDO_?INSTKND_NAME?" vbProcedure="false">#REF!</definedName>
    <definedName function="false" hidden="false" name="XDO_?inst_Fullname?" vbProcedure="false">#REF!</definedName>
    <definedName function="false" hidden="false" name="XDO_?INST_NAME?" vbProcedure="false">#REF!</definedName>
    <definedName function="false" hidden="false" name="XDO_?LGLACT_APPROVEDBY?" vbProcedure="false">#REF!</definedName>
    <definedName function="false" hidden="false" name="XDO_?LGLACT_APPRVDAT?" vbProcedure="false">#REF!</definedName>
    <definedName function="false" hidden="false" name="XDO_?LGLACT_NAME?" vbProcedure="false">#REF!</definedName>
    <definedName function="false" hidden="false" name="XDO_?NAME_1?" vbProcedure="false">#REF!</definedName>
    <definedName function="false" hidden="false" name="XDO_?NAME_2?" vbProcedure="false">#REF!</definedName>
    <definedName function="false" hidden="false" name="XDO_?NAME_CODE?" vbProcedure="false">#REF!</definedName>
    <definedName function="false" hidden="false" name="XDO_?NAME_NAME?" vbProcedure="false">#REF!</definedName>
    <definedName function="false" hidden="false" name="XDO_?NPA_DESCRIPTIONS?" vbProcedure="false">#REF!</definedName>
    <definedName function="false" hidden="false" name="XDO_?QI_NAME?" vbProcedure="false">#REF!</definedName>
    <definedName function="false" hidden="false" name="XDO_?RCA_CODE?" vbProcedure="false">#REF!</definedName>
    <definedName function="false" hidden="false" name="XDO_?REGRNUMBER?" vbProcedure="false">#REF!</definedName>
    <definedName function="false" hidden="false" name="XDO_?RUCLSPRECACS_CODE?" vbProcedure="false">#REF!</definedName>
    <definedName function="false" hidden="false" name="XDO_?SC_NAME_1?" vbProcedure="false">#REF!</definedName>
    <definedName function="false" hidden="false" name="XDO_?SC_NAME_2?" vbProcedure="false">#REF!</definedName>
    <definedName function="false" hidden="false" name="XDO_?SC_NAME_3?" vbProcedure="false">#REF!</definedName>
    <definedName function="false" hidden="false" name="XDO_?Service_Belong210FL?" vbProcedure="false">#REF!</definedName>
    <definedName function="false" hidden="false" name="XDO_?Service_NcsrlyBelong210FL?" vbProcedure="false">#REF!</definedName>
    <definedName function="false" hidden="false" name="XDO_?SVCKIND?" vbProcedure="false">#REF!</definedName>
    <definedName function="false" hidden="false" name="XDO_?SVCPAID?" vbProcedure="false">#REF!</definedName>
    <definedName function="false" hidden="false" name="XDO_?VOLIND_NAME?" vbProcedure="false">#REF!</definedName>
    <definedName function="false" hidden="false" name="XDO_GROUP_?HEADER?" vbProcedure="false">#REF!</definedName>
    <definedName function="false" hidden="false" name="XDO_GROUP_?SERVICE_LIST?" vbProcedure="false">#REF!</definedName>
    <definedName function="false" hidden="false" localSheetId="15" name="XDO_?INSTKND_NAME?" vbProcedure="false">'[1]'!IW65537</definedName>
    <definedName function="false" hidden="false" localSheetId="15" name="XDO_?inst_Fullname?" vbProcedure="false">'[1]'!IW65537</definedName>
    <definedName function="false" hidden="false" localSheetId="15" name="XDO_?LGLACT_APPROVEDBY?" vbProcedure="false">'[1]'!IW65537</definedName>
    <definedName function="false" hidden="false" localSheetId="15" name="XDO_?LGLACT_APPRVDAT?" vbProcedure="false">'[1]'!IW65537</definedName>
    <definedName function="false" hidden="false" localSheetId="15" name="XDO_?LGLACT_NAME?" vbProcedure="false">'[1]'!IW65537</definedName>
    <definedName function="false" hidden="false" localSheetId="15" name="XDO_?NAME_1?" vbProcedure="false">'[1]'!IW65537</definedName>
    <definedName function="false" hidden="false" localSheetId="15" name="XDO_?NAME_2?" vbProcedure="false">'[1]'!IW65537</definedName>
    <definedName function="false" hidden="false" localSheetId="15" name="XDO_?NPA_DESCRIPTIONS?" vbProcedure="false">'[1]'!IW65537</definedName>
    <definedName function="false" hidden="false" localSheetId="15" name="XDO_?RCA_CODE?" vbProcedure="false">'[1]'!IW65537</definedName>
    <definedName function="false" hidden="false" localSheetId="15" name="XDO_?RUCLSPRECACS_CODE?" vbProcedure="false">'[1]'!IW65537</definedName>
    <definedName function="false" hidden="false" localSheetId="15" name="XDO_?SC_NAME_2?" vbProcedure="false">'[1]'!IW65537</definedName>
    <definedName function="false" hidden="false" localSheetId="15" name="XDO_?SC_NAME_3?" vbProcedure="false">'[1]'!IW65537</definedName>
    <definedName function="false" hidden="false" localSheetId="15" name="XDO_?SVCKIND?" vbProcedure="false">'[1]'!IW65537</definedName>
    <definedName function="false" hidden="false" localSheetId="15" name="XDO_?SVCPAID?" vbProcedure="false">'[1]'!IW65537</definedName>
    <definedName function="false" hidden="false" localSheetId="16" name="XDO_?INSTKND_NAME?" vbProcedure="false">#REF!</definedName>
    <definedName function="false" hidden="false" localSheetId="16" name="XDO_?inst_Fullname?" vbProcedure="false">#REF!</definedName>
    <definedName function="false" hidden="false" localSheetId="16" name="XDO_?LGLACT_APPROVEDBY?" vbProcedure="false">#REF!</definedName>
    <definedName function="false" hidden="false" localSheetId="16" name="XDO_?LGLACT_APPRVDAT?" vbProcedure="false">#REF!</definedName>
    <definedName function="false" hidden="false" localSheetId="16" name="XDO_?LGLACT_NAME?" vbProcedure="false">#REF!</definedName>
    <definedName function="false" hidden="false" localSheetId="16" name="XDO_?NAME_1?" vbProcedure="false">#REF!</definedName>
    <definedName function="false" hidden="false" localSheetId="16" name="XDO_?NAME_2?" vbProcedure="false">#REF!</definedName>
    <definedName function="false" hidden="false" localSheetId="16" name="XDO_?NPA_DESCRIPTIONS?" vbProcedure="false">#REF!</definedName>
    <definedName function="false" hidden="false" localSheetId="16" name="XDO_?RCA_CODE?" vbProcedure="false">#REF!</definedName>
    <definedName function="false" hidden="false" localSheetId="16" name="XDO_?RUCLSPRECACS_CODE?" vbProcedure="false">#REF!</definedName>
    <definedName function="false" hidden="false" localSheetId="16" name="XDO_?SC_NAME_2?" vbProcedure="false">#REF!</definedName>
    <definedName function="false" hidden="false" localSheetId="16" name="XDO_?SC_NAME_3?" vbProcedure="false">#REF!</definedName>
    <definedName function="false" hidden="false" localSheetId="16" name="XDO_?SVCKIND?" vbProcedure="false">#REF!</definedName>
    <definedName function="false" hidden="false" localSheetId="16" name="XDO_?SVCPAID?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504 столбе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7</xdr:col>
                <xdr:colOff>105</xdr:colOff>
                <xdr:row>10</xdr:row>
                <xdr:rowOff>46</xdr:rowOff>
              </xdr:from>
              <xdr:to>
                <xdr:col>32</xdr:col>
                <xdr:colOff>35</xdr:colOff>
                <xdr:row>11</xdr:row>
                <xdr:rowOff>13</xdr:rowOff>
              </xdr:to>
            </anchor>
          </commentPr>
        </mc:Choice>
        <mc:Fallback/>
      </mc:AlternateContent>
    </comment>
    <comment ref="P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Ныр. Пришлось доп. выравнивать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7</xdr:col>
                <xdr:colOff>23</xdr:colOff>
                <xdr:row>13</xdr:row>
                <xdr:rowOff>53</xdr:rowOff>
              </xdr:from>
              <xdr:to>
                <xdr:col>39</xdr:col>
                <xdr:colOff>39</xdr:colOff>
                <xdr:row>1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38" uniqueCount="750">
  <si>
    <t xml:space="preserve">Приложение № 1</t>
  </si>
  <si>
    <t xml:space="preserve">УТВЕРЖДЕНО</t>
  </si>
  <si>
    <t xml:space="preserve">                                 </t>
  </si>
  <si>
    <t xml:space="preserve">распоряжением министерства образования</t>
  </si>
  <si>
    <t xml:space="preserve">Кировской области</t>
  </si>
  <si>
    <t xml:space="preserve">от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дошкольного образования на 2022 год и на плановый период 2023 и 2024 годов</t>
  </si>
  <si>
    <t xml:space="preserve">№
п/п</t>
  </si>
  <si>
    <t xml:space="preserve">КОД ОУ</t>
  </si>
  <si>
    <t xml:space="preserve">Краткое наименование образовательной организации
</t>
  </si>
  <si>
    <t xml:space="preserve">Наименование образовательной организации
</t>
  </si>
  <si>
    <t xml:space="preserve">Государственное задание, число обучающихся</t>
  </si>
  <si>
    <t xml:space="preserve">1 квартал 2022 года
было</t>
  </si>
  <si>
    <t xml:space="preserve">1 квартал 2022 года</t>
  </si>
  <si>
    <t xml:space="preserve">2 квартал 2022 года</t>
  </si>
  <si>
    <t xml:space="preserve">3 квартал 2022 года</t>
  </si>
  <si>
    <t xml:space="preserve">4 квартал 2022 года
было</t>
  </si>
  <si>
    <t xml:space="preserve">4 квартал 2022 года
заявки</t>
  </si>
  <si>
    <t xml:space="preserve">4 квартал 2022 года
под Гстан.</t>
  </si>
  <si>
    <t xml:space="preserve">4 квартал 2022 года</t>
  </si>
  <si>
    <t xml:space="preserve">2022 ГОД
было</t>
  </si>
  <si>
    <t xml:space="preserve">2022 ГОД
заявки</t>
  </si>
  <si>
    <t xml:space="preserve">2022 ГОД</t>
  </si>
  <si>
    <t xml:space="preserve">2023 ГОД</t>
  </si>
  <si>
    <t xml:space="preserve">2024 ГОД</t>
  </si>
  <si>
    <t xml:space="preserve">среднее</t>
  </si>
  <si>
    <t xml:space="preserve">проверка</t>
  </si>
  <si>
    <t xml:space="preserve">2021 год</t>
  </si>
  <si>
    <t xml:space="preserve">КОГОБУ СШ с. Сорвижи</t>
  </si>
  <si>
    <t xml:space="preserve">Кировское областное государственное общеобразовательное бюджетное учреждение "Средняя школа с. Сорвижи Арбажского района"</t>
  </si>
  <si>
    <t xml:space="preserve">КОГОБУ СШ с. Ошлань</t>
  </si>
  <si>
    <t xml:space="preserve">Кировское областное государственное общеобразовательное бюджетное учреждение "Средняя школа с. Ошлань Богородского района"</t>
  </si>
  <si>
    <t xml:space="preserve">КОГОБУ ОШ д. Первые Бобровы</t>
  </si>
  <si>
    <t xml:space="preserve">Кировское областное государственное общеобразовательное бюджетное учреждение "Основная школа д. Первые Бобровы   Даровского района"</t>
  </si>
  <si>
    <t xml:space="preserve">КОГОБУ ООШ с. Русские Краи</t>
  </si>
  <si>
    <t xml:space="preserve">Кировское областное государственное общеобразовательное бюджетное учреждение "Основная школа с. Русские Краи   Кикнурского района"</t>
  </si>
  <si>
    <t xml:space="preserve">КОГОБУ СШ с. Лаж</t>
  </si>
  <si>
    <t xml:space="preserve">Кировское областное государственное общеобразовательное бюджетное учреждение "Средняя школа с. Лаж Лебяжского района"</t>
  </si>
  <si>
    <t xml:space="preserve">КОГОБУ СШ с.Архангельское</t>
  </si>
  <si>
    <t xml:space="preserve">Кировское областное государственное общеобразовательное бюджетное учреждение "Средняя школа с. Архангельское Немского района"</t>
  </si>
  <si>
    <t xml:space="preserve">КОГОБУ ООШ с. Юма</t>
  </si>
  <si>
    <t xml:space="preserve">Кировское областное государственное общеобразовательное бюджетное учреждение "Основная школа с. Юма Свечинского района"</t>
  </si>
  <si>
    <t xml:space="preserve">КОГОБУ СШ с. Верхосунье</t>
  </si>
  <si>
    <t xml:space="preserve">Кировское областное государственное общеобразовательное бюджетное учреждение "Средняя школа с. Верхосунье Сунского района"</t>
  </si>
  <si>
    <t xml:space="preserve">КОГОБУ СШ с. Ныр</t>
  </si>
  <si>
    <t xml:space="preserve">Кировское областное государственное общеобразовательное бюджетное учреждение "Средняя школа с. Ныр Тужинского района"</t>
  </si>
  <si>
    <t xml:space="preserve">КОГОБУ СШ с УИОП пгт Мурыгино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Мурыгино Юрьянского района"</t>
  </si>
  <si>
    <t xml:space="preserve">КОГОБУ ШОВЗ «Хрусталик» г. Кирова</t>
  </si>
  <si>
    <t xml:space="preserve">Кировское областное государственное общеобразовательное бюджетное учреждение «Школа для обучающихся с ограниченными возможностями здоровья «Хрусталик» г. Кирова»</t>
  </si>
  <si>
    <t xml:space="preserve">КОГОБУ ШИ ОВЗ г. Кирова</t>
  </si>
  <si>
    <t xml:space="preserve">Кировское областное государственное общеобразовательное бюджетное учреждение «Школа-интернат для обучающихся с ограниченными возможностями здоровья г. Кирова»</t>
  </si>
  <si>
    <t xml:space="preserve">Итого</t>
  </si>
  <si>
    <t xml:space="preserve">______________</t>
  </si>
  <si>
    <t xml:space="preserve">Приложение № 2</t>
  </si>
  <si>
    <t xml:space="preserve">                 </t>
  </si>
  <si>
    <t xml:space="preserve">от             №</t>
  </si>
  <si>
    <t xml:space="preserve">Государственное задание на оказание государственных услуг по реализации основных общеобразовательных программ начального общего образования на 2022 год и на плановый период 2023 и 2024 годов</t>
  </si>
  <si>
    <t xml:space="preserve">2022 ГОД
под Гстан.</t>
  </si>
  <si>
    <t xml:space="preserve">Отклонение заявок от ГСт</t>
  </si>
  <si>
    <t xml:space="preserve">среднегодовое</t>
  </si>
  <si>
    <t xml:space="preserve">госстандарт начало года</t>
  </si>
  <si>
    <t xml:space="preserve">Гст (итог 1 ступени)</t>
  </si>
  <si>
    <t xml:space="preserve">Гст 504 дошкольники (задвоение)</t>
  </si>
  <si>
    <t xml:space="preserve">Гст 511 здрав</t>
  </si>
  <si>
    <t xml:space="preserve">ГСт 516 интернат</t>
  </si>
  <si>
    <t xml:space="preserve">ГСт ИТОГО остаток </t>
  </si>
  <si>
    <t xml:space="preserve">КОГОБУ СШ пгт Арбаж</t>
  </si>
  <si>
    <t xml:space="preserve">Кировское областное государственное общеобразовательное бюджетное учреждение "Средняя школа пгт Арбаж"</t>
  </si>
  <si>
    <t xml:space="preserve">КОГОБУ Центр дистанционного образования детей</t>
  </si>
  <si>
    <t xml:space="preserve">КОГОАУ «Кировский физико-математический лицей»</t>
  </si>
  <si>
    <t xml:space="preserve">КОГОБУ СШ с УИОП пгт Афанасьево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Афанасьево"</t>
  </si>
  <si>
    <t xml:space="preserve">КОГОАУ «Лицей естественных наук»</t>
  </si>
  <si>
    <t xml:space="preserve">КОГОБУ СШ с УИОП г. Белой Холуницы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Белой Холуницы"</t>
  </si>
  <si>
    <t xml:space="preserve">КОГОАУ «Вятский многопрофильный лицей»</t>
  </si>
  <si>
    <t xml:space="preserve">КОГОБУ СШ с УИОП пгт Богородское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 Богородское"</t>
  </si>
  <si>
    <t xml:space="preserve">КОГОБУ «Лицей г. Советска»</t>
  </si>
  <si>
    <t xml:space="preserve">КОГОАУ Вятская гуманитарная гимназия </t>
  </si>
  <si>
    <t xml:space="preserve">КОГОБУ СШ с УИОП г. Кирс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г. Кирс Верхнекамского района"</t>
  </si>
  <si>
    <t xml:space="preserve">КОГОАУ «Гимназия № 1 г. Кирово-Чепецка»</t>
  </si>
  <si>
    <t xml:space="preserve">КОГОБУ СШ пгт Верхошижемье</t>
  </si>
  <si>
    <t xml:space="preserve">Кировское областное государственное общеобразовательное бюджетное учреждение "Средняя школа имени И.С. Березина пгт Верхошижемье" </t>
  </si>
  <si>
    <t xml:space="preserve">КОГОАУ «Гимназия г. Уржума»</t>
  </si>
  <si>
    <t xml:space="preserve">КОГОБУ СШ пгт Даровской</t>
  </si>
  <si>
    <t xml:space="preserve">Кировское областное государственное общеобразовательное бюджетное учреждение "Средняя школа пгт Даровской"</t>
  </si>
  <si>
    <t xml:space="preserve">КОГОБУ СШ с УИОП г. Белой Холуницы.</t>
  </si>
  <si>
    <t xml:space="preserve">КОГОБУ СШ с. Красное</t>
  </si>
  <si>
    <t xml:space="preserve">Кировское областное государственное общеобразовательное бюджетное учреждение "Средняя школа с. Красное Даровского района"</t>
  </si>
  <si>
    <t xml:space="preserve">КОГОБУСШ с УИОП г. Зуевка</t>
  </si>
  <si>
    <t xml:space="preserve">Кировское областное государственное общеобразовательное бюджетное учреждение "Основная школа д. Первые Бобровы Даровского района"</t>
  </si>
  <si>
    <t xml:space="preserve">КОГОБУ СШ с УИОП г. Омутнинска</t>
  </si>
  <si>
    <t xml:space="preserve">КОГОБУ СШ с УИОП г. Зуев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Зуевка"</t>
  </si>
  <si>
    <t xml:space="preserve">КОГОБУ СШ с УИОП пгт Юрья</t>
  </si>
  <si>
    <t xml:space="preserve">КОГОБУ СШ с УИОП пгт Кикнур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кнур"</t>
  </si>
  <si>
    <t xml:space="preserve">КОГОБУ СШ с УИОП г. Яранска</t>
  </si>
  <si>
    <t xml:space="preserve">КОГОБУ СШ с УИОП пгт Кильмезь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Кильмезь"</t>
  </si>
  <si>
    <t xml:space="preserve">КОГОАУ СШ г. Лузы</t>
  </si>
  <si>
    <t xml:space="preserve">КОГОБУ СШ пгт Кумены</t>
  </si>
  <si>
    <t xml:space="preserve">Кировское областное государственное общеобразовательное бюджетное учреждение "Средняя школа пгт Кумены"</t>
  </si>
  <si>
    <t xml:space="preserve">КОГОБУ СШ пгт Оричи</t>
  </si>
  <si>
    <t xml:space="preserve">КОГОБУ СШ пгт Нижнеивкино</t>
  </si>
  <si>
    <t xml:space="preserve">Кировское областное государственное общеобразовательное бюджетное учреждение "Средняя школа пгт Нижнеивкино Куменского района"</t>
  </si>
  <si>
    <t xml:space="preserve">КОГОБУСШ с УИОП пгт Афанасьево).</t>
  </si>
  <si>
    <t xml:space="preserve">КОГОБУ СШ пгт Лебяжье</t>
  </si>
  <si>
    <t xml:space="preserve">Кировское областное государственное общеобразовательное бюджетное учреждение "Средняя школа пгт Лебяжье"</t>
  </si>
  <si>
    <t xml:space="preserve">КОГОБУСШ с УИОП пгт Богородское</t>
  </si>
  <si>
    <t xml:space="preserve">Кировское областное государственное общеобразовательное автономное учреждение "Средняя школа г. Лузы"</t>
  </si>
  <si>
    <t xml:space="preserve">КОГОБУСШ с УИОП г Кирс</t>
  </si>
  <si>
    <t xml:space="preserve">КОГОБУ «Лицей г. Малмыжа»</t>
  </si>
  <si>
    <t xml:space="preserve">Кировское областное государственное общеобразовательное бюджетное учреждение "Лицей г. Малмыжа" </t>
  </si>
  <si>
    <t xml:space="preserve">КОГОБУ СШ г. Мураши</t>
  </si>
  <si>
    <t xml:space="preserve">Кировское областное государственное общеобразовательное бюджетное учреждение "Средняя школа г. Мураши"</t>
  </si>
  <si>
    <t xml:space="preserve">КОГОБУ СШ пгт Даровское</t>
  </si>
  <si>
    <t xml:space="preserve">КОГОБУ СШ с УИОП пгт Наго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Нагорск"</t>
  </si>
  <si>
    <t xml:space="preserve">КОГОБУСШ с УИОП г Кикнур</t>
  </si>
  <si>
    <t xml:space="preserve">КОГОБУСШ с УИОП г Кильмезь</t>
  </si>
  <si>
    <t xml:space="preserve">КОГОБУ СШ пгт Нема</t>
  </si>
  <si>
    <t xml:space="preserve">Кировское областное государственное общеобразовательное бюджетное учреждение "Средняя школа пгт Нема" </t>
  </si>
  <si>
    <t xml:space="preserve">КОГОБУ СШ п Кумены</t>
  </si>
  <si>
    <t xml:space="preserve">КОГОБУ СШ с УИОП г. Нолинск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Нолинска"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Омутнинска"</t>
  </si>
  <si>
    <t xml:space="preserve">МКОУ лицей г.Малмыж</t>
  </si>
  <si>
    <t xml:space="preserve">КОГОБУ СШ пгт Опарино</t>
  </si>
  <si>
    <t xml:space="preserve">Кировское областное государственное общеобразовательное бюджетное учреждение "Средняя школа пгт Опарино"</t>
  </si>
  <si>
    <t xml:space="preserve">КОГОБУ СШ г Мураши</t>
  </si>
  <si>
    <t xml:space="preserve">Кировское областное государственное общеобразовательное бюджетное учреждение "Средняя школа пгт Оричи"</t>
  </si>
  <si>
    <t xml:space="preserve">КОГОБУ СШ с УИОП г Нагорск</t>
  </si>
  <si>
    <t xml:space="preserve">КОГОБУ СОШ пгт Лёвинцы</t>
  </si>
  <si>
    <t xml:space="preserve">Кировское областное государственное общеобразовательное бюджетное учреждение "Средняя школа пгт Лёвинцы Оричевского района"</t>
  </si>
  <si>
    <t xml:space="preserve">КОГОБУ СШ г. Орлова</t>
  </si>
  <si>
    <t xml:space="preserve">Кировское областное государственное общеобразовательное бюджетное учреждение "Средняя школа г. Орлова"</t>
  </si>
  <si>
    <t xml:space="preserve">КОГОБУ СШ с УИОП г Нолинска</t>
  </si>
  <si>
    <t xml:space="preserve">КОГОБУ СШ с УИОП пгт Пижанка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Пижанка"</t>
  </si>
  <si>
    <t xml:space="preserve">КОГОБУ СШ пгт Демьяново</t>
  </si>
  <si>
    <t xml:space="preserve">Кировское областное государственное общеобразовательное бюджетное учреждение "Средняя школа пгт Демьяново Подосиновского района "</t>
  </si>
  <si>
    <t xml:space="preserve">КОГОБУ СШ г Орлова</t>
  </si>
  <si>
    <t xml:space="preserve">КОГОБУ СШ пгт Подосиновец</t>
  </si>
  <si>
    <t xml:space="preserve">Кировское областное государственное общеобразовательное бюджетное учреждение "Средняя школа пгт Подосиновец"</t>
  </si>
  <si>
    <t xml:space="preserve">КОГОБУ СШ с УИОП пгт Санчурск</t>
  </si>
  <si>
    <t xml:space="preserve">Кировское областное государственное общеобразовательное бюджетное учреждение "Средняя школа с углублённым изучением отдельных предметов пгт Санчурск "</t>
  </si>
  <si>
    <t xml:space="preserve">КОГОБУ СШ пгт Свеча</t>
  </si>
  <si>
    <t xml:space="preserve">Кировское областное государственное общеобразовательное бюджетное учреждение "Средняя школа пгт Свеча"</t>
  </si>
  <si>
    <t xml:space="preserve">КОГОБУ СШ пгт Вахруши</t>
  </si>
  <si>
    <t xml:space="preserve">Кировское областное государственное общеобразовательное бюджетное учреждение "Средняя школа пгт Вахруши Слободского района"</t>
  </si>
  <si>
    <t xml:space="preserve">КОГОБУ СШ пгт Суна</t>
  </si>
  <si>
    <t xml:space="preserve">Кировское областное государственное общеобразовательное бюджетное учреждение "Средняя школа пгт Суна"</t>
  </si>
  <si>
    <t xml:space="preserve">КОГОБУ СШ с УИОП пгт Туж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Тужа"</t>
  </si>
  <si>
    <t xml:space="preserve">КОГОБУ СШ с УИОП пгт Ун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Уни"</t>
  </si>
  <si>
    <t xml:space="preserve">Кировское областное государственное общеобразовательное автономное учреждение "Гимназия г. Уржума"</t>
  </si>
  <si>
    <t xml:space="preserve">КОГОБУ СШ с УИОП пгт Фаленки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 Фаленки "</t>
  </si>
  <si>
    <t xml:space="preserve">КОГОБУ СШ с УИОП пгт Ленинское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пгт Ленинское Шабалинского района "</t>
  </si>
  <si>
    <t xml:space="preserve">КОГОБУ СШ с УИОП г Котельнич</t>
  </si>
  <si>
    <t xml:space="preserve">КОГОБУ «Лицей г. Слободского</t>
  </si>
  <si>
    <t xml:space="preserve">КОГОБУ СШ с УИОП пгт Юрья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имени Героя Советского Союза Зонова Н.Ф. пгт Юрья"</t>
  </si>
  <si>
    <t xml:space="preserve">КОГОБУ ШИ ОВЗ пгт Арбаж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 Яранска"</t>
  </si>
  <si>
    <t xml:space="preserve">КОГОБУ ШИ ОВЗ д. Аверины Афанасьевского района</t>
  </si>
  <si>
    <t xml:space="preserve">Кировское областное государственное общеобразовательное автономное учреждение "Вятский многопрофильный лицей"</t>
  </si>
  <si>
    <t xml:space="preserve">КОГОБУ ШИ ОВЗ № 1 г. Белая Холуница</t>
  </si>
  <si>
    <t xml:space="preserve">КОГОАУ «Гимназия № 1» г. Кирово-Чепецка</t>
  </si>
  <si>
    <t xml:space="preserve">Кировское областное государственное общеобразовательное автономное учреждение "Гимназия № 1 г. Кирово-Чепецка"</t>
  </si>
  <si>
    <t xml:space="preserve">КОГОБУ ШОВЗ г. Сосновки Вятскополянского района</t>
  </si>
  <si>
    <t xml:space="preserve">КОГОБУ СШ с УИОП № 1 г. Котельнича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№ 1 города Котельнича"</t>
  </si>
  <si>
    <t xml:space="preserve">КОГОБУ ШИ ОВЗ п. Светлополянска Верхнекамского района</t>
  </si>
  <si>
    <t xml:space="preserve">КОГОБУ Лицей №9 г. Слободского</t>
  </si>
  <si>
    <t xml:space="preserve">Кировское областное государственное общеобразовательное бюджетное учреждение "Лицей № 9 города Слободского"</t>
  </si>
  <si>
    <t xml:space="preserve">КОГОБУ ШИ ОВЗ пгт Кикнур</t>
  </si>
  <si>
    <t xml:space="preserve">КОГОАУ «Вятская гуманитарная гимназия»</t>
  </si>
  <si>
    <t xml:space="preserve">Кировское областное государственное общеобразовательное автономное учреждение "Вятская гуманитарная гимназия с углубленным изучением английского языка"</t>
  </si>
  <si>
    <t xml:space="preserve">КОГОБУ ШИОВЗ пгт Кумены</t>
  </si>
  <si>
    <t xml:space="preserve">Кировское областное государственное общеобразовательное автономное учреждение "Лицей естественных наук"</t>
  </si>
  <si>
    <t xml:space="preserve">КОГОБУ ШИ ОВЗ г. Малмыжа</t>
  </si>
  <si>
    <t xml:space="preserve">Кировское областное государственное общеобразовательное автономное учреждение "Кировский физико-математический лицей"</t>
  </si>
  <si>
    <t xml:space="preserve">КОГОБУ ШИ ОВЗ № 1 г. Нолинска </t>
  </si>
  <si>
    <t xml:space="preserve">КОГОБУ «Центр дистанционного образования детей»</t>
  </si>
  <si>
    <t xml:space="preserve">Кировское областное государственное общеобразовательное бюджетное учреждение "Центр дистанционного образования детей"</t>
  </si>
  <si>
    <t xml:space="preserve">КОГОБУ ШИ ОВЗ № 2 г. Нолинска</t>
  </si>
  <si>
    <t xml:space="preserve">Кировское областное государственное общеобразовательное бюджетное учреждение "Основная школа с. Русские Краи Кикнурского района"</t>
  </si>
  <si>
    <t xml:space="preserve">КОГОБУ ШИ ОВЗ с. Залазна Омутнинского района</t>
  </si>
  <si>
    <t xml:space="preserve">КОГОБУ ШИ ОВЗ пгт Опарино</t>
  </si>
  <si>
    <t xml:space="preserve">КОГОБУ ШИ ОВЗ пгт Пижан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Арбаж"</t>
  </si>
  <si>
    <t xml:space="preserve">КОГОБУ ШИ ОВЗ пгт Демьяново Подосиновского района</t>
  </si>
  <si>
    <t xml:space="preserve">КОГОБУ ШИ ОВЗ д. Аверин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Аверины Афанасьевского района"</t>
  </si>
  <si>
    <t xml:space="preserve">КОГОБУ ШИ ОВЗ с. Успенское Слобод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Белая Холуница"</t>
  </si>
  <si>
    <t xml:space="preserve">КОГОБУ ШИ ОВЗ г. Советска</t>
  </si>
  <si>
    <t xml:space="preserve">КОГОБУ ШИ ОВЗ п. Светлополянска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п. Светлополянска Верхнекамского района"</t>
  </si>
  <si>
    <t xml:space="preserve">КОГОБУ ШИ ОВЗ д. Удмуртский Сурвай</t>
  </si>
  <si>
    <t xml:space="preserve">КОГОБУ ШОВЗ г. Сосновки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Сосновки Вятскополянского района"</t>
  </si>
  <si>
    <t xml:space="preserve">КОГОБУ ШИ ОВЗ с. Цепочкино Уржумского района</t>
  </si>
  <si>
    <t xml:space="preserve">КОГОБУ для детей-сирот СШИ г. Сосновки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Средняя школа-интернат г. Сосновки Вятскополянского района"</t>
  </si>
  <si>
    <t xml:space="preserve">КОГОБУ ШОВЗ г. Вятские Поляны</t>
  </si>
  <si>
    <t xml:space="preserve">КОГОБУ для детей-сирот ШИ ОВЗ имени г. с. Плюснина с. Верховонданк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имени Г.С. Плюснина с. Верховонданка Даровского района"</t>
  </si>
  <si>
    <t xml:space="preserve">КОГОБУ ШОВЗ г. Кирово-Чепец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икнур"</t>
  </si>
  <si>
    <t xml:space="preserve">КОГОБУ ШИ ОВЗ г. Котельнича</t>
  </si>
  <si>
    <t xml:space="preserve">КОГОБУ «Кирово-Чепецкая санаторная школа-интернат»</t>
  </si>
  <si>
    <t xml:space="preserve">Кировское областное государственное общеобразовательное бюджетное учреждение для детей, нуждающихся в длительном лечении, "Кирово-Чепецкая санаторная школа-интернат"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Кумены"</t>
  </si>
  <si>
    <t xml:space="preserve">КОГОБУ ШИ ОВЗ № 3 г. 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Малмыжа"</t>
  </si>
  <si>
    <t xml:space="preserve">КОГОБУ ШОВЗ № 13 г. Кирова</t>
  </si>
  <si>
    <t xml:space="preserve">КОГОБУ ШИ ОВЗ № 1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1 г. Нолинска"</t>
  </si>
  <si>
    <t xml:space="preserve">КОГОБУ ШОВЗ № 44 г. Кирова</t>
  </si>
  <si>
    <t xml:space="preserve">КОГОБУ ШИ ОВЗ №2 г. Нолин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2 г. Нолинска"</t>
  </si>
  <si>
    <t xml:space="preserve">КОГОБУШ ОВЗ № 50 г. Кирова</t>
  </si>
  <si>
    <t xml:space="preserve">КОГОБУ ШИ ОВЗ с.Залаз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Залазна Омутнинского района"</t>
  </si>
  <si>
    <t xml:space="preserve">КОГОБУ ШОВЗ «Хрусталик»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Опарино"</t>
  </si>
  <si>
    <t xml:space="preserve">КОГОБУ ШИ ОВЗ п.Торфяной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. Торфяной Оричевского района"</t>
  </si>
  <si>
    <t xml:space="preserve">КОГОБУ для детей-сирот СШИ г. Сосновки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Пижанка"</t>
  </si>
  <si>
    <t xml:space="preserve">КОГОБУ для детей-сирот «Детский дом-школа с. Великорецкое»</t>
  </si>
  <si>
    <t xml:space="preserve">КОГОБУ ШИ ОВЗ пгт Демьянов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пгт Демьяново Подосиновского района"</t>
  </si>
  <si>
    <t xml:space="preserve">КОГОБУ для детей-сирот ШИ ОВЗ № 1 г. Кирова</t>
  </si>
  <si>
    <t xml:space="preserve">КОГОБУ ШИ ОВЗ с. Успенское</t>
  </si>
  <si>
    <t xml:space="preserve">Кировское областное государственное общеобразовательное бюджетное учреждение "Школа - интернат для обучающихся с ограниченными возможностями здоровья с. Успенское Слободского района"</t>
  </si>
  <si>
    <t xml:space="preserve">КОГОБУ для детей-сирот ШИ ОВЗ с. Верховонданка</t>
  </si>
  <si>
    <t xml:space="preserve">КОГОБУ ШИ ОВЗ г.Советск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Советска"</t>
  </si>
  <si>
    <t xml:space="preserve">КОГОБУ ШИ ОВЗ п. Торфяной 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д. Удмуртский Сурвай Унинского района"</t>
  </si>
  <si>
    <t xml:space="preserve">КОГОБУ для детей-сирот ШИ ОВЗ г. Слободского</t>
  </si>
  <si>
    <t xml:space="preserve">КОГОБУ ШИ ОВЗ с. Цепочкино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с. Цепочкино Уржумского района"</t>
  </si>
  <si>
    <t xml:space="preserve">КОГОБУ СОШ п.Нижнеивкино Кумёнского района</t>
  </si>
  <si>
    <t xml:space="preserve">КОГОБУ для детей-сирот «Детский дом - школа с. Великорецкое»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Детский дом-школа с. Великорецкое Юрьянского района"</t>
  </si>
  <si>
    <t xml:space="preserve">КОГОБУ СОШ п. Демьяново Подосиновского района</t>
  </si>
  <si>
    <t xml:space="preserve">КОГОБУ ШОВЗ г.Вятские Поляны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 Вятские Поляны"</t>
  </si>
  <si>
    <t xml:space="preserve">КОГОБУ СОШ пгт. Мурыгино Юрьянского района</t>
  </si>
  <si>
    <t xml:space="preserve">КОГОБУ ШОВЗ г.Кирово-Чепецк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г. Кирово-Чепецка"</t>
  </si>
  <si>
    <t xml:space="preserve">КОГОБУ СОШ п. Лёвинцы Оричевского район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отельнича"</t>
  </si>
  <si>
    <t xml:space="preserve">КОГОБУ с. Сорвижи Арбажский район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г. Слободского"</t>
  </si>
  <si>
    <t xml:space="preserve">КОГОБУ с.Ошлань Богородского район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"Хрусталик" г. Кирова"</t>
  </si>
  <si>
    <t xml:space="preserve">КОГОБУ д. Первые Бобровы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г. Кирова"</t>
  </si>
  <si>
    <t xml:space="preserve">КОГОБУ с.Красное Даровского района</t>
  </si>
  <si>
    <t xml:space="preserve">КОГОБУ ШИ ОВЗ для детей-сирот № 1 г. Кирова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№ 1 г. Кирова"</t>
  </si>
  <si>
    <t xml:space="preserve">КОГОБУ с. Лаж Лебяжского района</t>
  </si>
  <si>
    <t xml:space="preserve">КОГОБУ ШИ ОВЗ №3 г.Кирова</t>
  </si>
  <si>
    <t xml:space="preserve">Кировское областное государственное общеобразовательное бюджетное учреждение "Школа-интернат для обучающихся с ограниченными возможностями здоровья № 3 г. Кирова"</t>
  </si>
  <si>
    <t xml:space="preserve">КОГОБУ с. Архангельское Нем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13 г. Кирова"</t>
  </si>
  <si>
    <t xml:space="preserve">КОГОБУ с. Ныр Тужинский район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44 г. Кирова"</t>
  </si>
  <si>
    <t xml:space="preserve">КОГОБУ СОШ с. Русские Краи Кикнурского района</t>
  </si>
  <si>
    <t xml:space="preserve">КОГОБУШ ОВЗ №50 г.Кирова</t>
  </si>
  <si>
    <t xml:space="preserve">Кировское областное государственное общеобразовательное бюджетное учреждение "Школа для обучающихся с ограниченными возможностями здоровья № 50 г. Кирова"</t>
  </si>
  <si>
    <t xml:space="preserve">КОГОБУ ООШ с. Юма Свечинского района</t>
  </si>
  <si>
    <t xml:space="preserve">КОГОБУ ООШ с. Верхосунье Сунского района</t>
  </si>
  <si>
    <t xml:space="preserve">Приложение № 3</t>
  </si>
  <si>
    <t xml:space="preserve">                                                                  </t>
  </si>
  <si>
    <t xml:space="preserve">от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основного общего образования на 2022 год и на плановый период 2023 и 2024 годов</t>
  </si>
  <si>
    <t xml:space="preserve">госстандарт</t>
  </si>
  <si>
    <t xml:space="preserve">Кировское областное государственное общеобразовательное бюджетное учреждение "Средняя школа с углубленным изучением отдельных предметов г. Белой Холуницы"</t>
  </si>
  <si>
    <t xml:space="preserve">КОГОАУ «Кировский кадетский корпус имени Героя Советского Союза А. Я. Опарина»</t>
  </si>
  <si>
    <t xml:space="preserve">Кировское областное государственное общеобразовательное автономное учреждение "Кировский кадетский корпус имени Героя Советского Союза А.Я. Опарина"</t>
  </si>
  <si>
    <t xml:space="preserve">Кировское областное государственное общеобразовательное бюджетное учреждение "Лицей г. Советска"</t>
  </si>
  <si>
    <t xml:space="preserve">Кировское областное государственное общеобразовательное автономное учреждение "Гимназия № 1 г. Кирово-Чепецка"</t>
  </si>
  <si>
    <t xml:space="preserve">КОГОБУ ВСШ г. Котельнича</t>
  </si>
  <si>
    <t xml:space="preserve">Кировское областное государственное общеобразовательное бюджетное учреждение "Вечерняя средняя школа г. Котельнича"</t>
  </si>
  <si>
    <t xml:space="preserve">КОГОАУ «Кировский экономико-правовой лицей»</t>
  </si>
  <si>
    <t xml:space="preserve">Кировское областное государственное общеобразовательное автономное учреждение "Кировский экономико–правовой лицей"</t>
  </si>
  <si>
    <t xml:space="preserve">КОГОБУ для детей-сирот ШИ ОВЗ с.Бурмакино</t>
  </si>
  <si>
    <t xml:space="preserve">Кировское областное государственное общеобразовательное бюджетное учреждение для детей-сирот и детей, оставшихся без попечения родителей, "Школа-интернат для обучающихся с ограниченными возможностями здоровья с. Бурмакино Кирово-Чепецкого района"</t>
  </si>
  <si>
    <t xml:space="preserve">Приложение № 4</t>
  </si>
  <si>
    <t xml:space="preserve">от                                    №</t>
  </si>
  <si>
    <t xml:space="preserve">Государственное задание на оказание государственных услуг по реализации основных общеобразовательных программ 
среднего общего образования на 2022 год и на плановый период 2023 и 2024 годов</t>
  </si>
  <si>
    <t xml:space="preserve">КОГОАУ «Вятский технический лицей»</t>
  </si>
  <si>
    <t xml:space="preserve">Кировское областное государственное общеобразовательное автономное учреждение "Вятский технический лицей"</t>
  </si>
  <si>
    <t xml:space="preserve">Кировское областное государственное общеобразовательное бюджетное учреждение "Средняя школа с.Верхосунье Сунского района"</t>
  </si>
  <si>
    <t xml:space="preserve">Приложение № 5</t>
  </si>
  <si>
    <t xml:space="preserve">Государственное задание на оказание государственных услуг (выполнение работ) по реализации 
дополнительных общеразвивающих программ на 2022 год и на плановый период 2023 и 2024 годов</t>
  </si>
  <si>
    <t xml:space="preserve">Государственное задание, число человеко-часов пребывания</t>
  </si>
  <si>
    <t xml:space="preserve">Кировское областное государственное образовательное бюджетное учреждение дополнительного образования «Дворец творчества – Мемориал»</t>
  </si>
  <si>
    <t xml:space="preserve">Кировское областное государственное образовательное автономное учреждение дополнительного образования «Центр технического творчества»</t>
  </si>
  <si>
    <t xml:space="preserve">Кировское областное государственное  автономное учреждение дополнительного образования «Центр творчества на Спасской»</t>
  </si>
  <si>
    <t xml:space="preserve">Кировское областное государственное автономное учреждение дополнительного образования «Центр детского и юношеского туризма и экскурсий»</t>
  </si>
  <si>
    <t xml:space="preserve">Кировское областное государственное образовательное автономное учреждение дополнительного образования «Региональный центр военно-патриотического воспитания Кировской области "Патриот"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очная форма обучения)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 (заочная форма обучения)</t>
  </si>
  <si>
    <t xml:space="preserve">Кировской областное государственное профессиональное образовательное бюджетное учреждение «Кировский технологический колледж»</t>
  </si>
  <si>
    <t xml:space="preserve">КОГПОБУ "Кировский сельскохозяйственный техникум"</t>
  </si>
  <si>
    <t xml:space="preserve">Приложение № 6</t>
  </si>
  <si>
    <t xml:space="preserve">Государственное задание на выполнение работ по организации и проведению олимпиад, конкурсов, мероприятий, направленных на выявление и развитие у обучающихся интеллектуальных и творческих способностей, способностей к занятиям физической культурой и спортом, интереса к научной (научно-исследовательской) деятельности, творческой деятельности, физкультурно-спортивной деятельности, на 2022 год и на плановый период 2023 и 2024 годов</t>
  </si>
  <si>
    <t xml:space="preserve">Государственное задание, количество мероприятий </t>
  </si>
  <si>
    <t xml:space="preserve">укрупнение мероприятий</t>
  </si>
  <si>
    <t xml:space="preserve">Кировское областное государственное автономное образовательное учреждение дополнительного образования «Центр дополнительного образования одаренных школьников»</t>
  </si>
  <si>
    <t xml:space="preserve">проф смены?</t>
  </si>
  <si>
    <t xml:space="preserve">24.12.2021 неверно в письме 8313</t>
  </si>
  <si>
    <t xml:space="preserve">Приложение № 7</t>
  </si>
  <si>
    <t xml:space="preserve">Государственное задание на оказание государственных услуг по содержанию детей на 2022 год и на плановый период 2023 и 2024 годов</t>
  </si>
  <si>
    <t xml:space="preserve">КОГОБУ для детей-сирот «Спицынский детский дом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Спицынский детский дом п. Ленинская Искра Котельничского района" </t>
  </si>
  <si>
    <t xml:space="preserve">КОГОБУ для детей-сирот «Детский дом г. Нолинск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 "Детский дом г. Нолинска" </t>
  </si>
  <si>
    <t xml:space="preserve">КОГОБУ для детей-сирот «Детский дом с. Спас-Талиц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с. Спас-Талица Оричевского района" </t>
  </si>
  <si>
    <t xml:space="preserve">КОГБУ для детей-сирот «Детский дом пгт Тужа» без попечения родителей, «Детский дом пгт Тужа»</t>
  </si>
  <si>
    <t xml:space="preserve">Кировское областное государственное бюджетное учреждение для детей-сирот и детей, оставшихся без попечения родителей, "Детский дом пгт Тужа"</t>
  </si>
  <si>
    <t xml:space="preserve">КОГОБУ для детей-сирот «Детский дом г. Уржум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г. Уржума"</t>
  </si>
  <si>
    <t xml:space="preserve">КОГОБУ для детей-сирот «Детский дом «Надежда» ОВЗ г. Кирова»</t>
  </si>
  <si>
    <t xml:space="preserve">Кировское областное государственное образовательное бюджетное учреждение для детей-сирот и детей, оставшихся без попечения родителей, "Детский дом "Надежда" для детей с ограниченными возможностями здоровья г. Кирова</t>
  </si>
  <si>
    <t xml:space="preserve">Приложение № 8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среднего профессионального образования на 2022 год и на плановый период 2023 и 2024 годов</t>
  </si>
  <si>
    <t xml:space="preserve">№ п/п</t>
  </si>
  <si>
    <t xml:space="preserve">Реестровый номер</t>
  </si>
  <si>
    <t xml:space="preserve">Код базовой услуги или работы</t>
  </si>
  <si>
    <t xml:space="preserve">Наименование базовой услуги </t>
  </si>
  <si>
    <t xml:space="preserve">Уровень образования, необходимый для приема на обучение</t>
  </si>
  <si>
    <t xml:space="preserve">Содержание услуги</t>
  </si>
  <si>
    <t xml:space="preserve">Форма обучения</t>
  </si>
  <si>
    <t xml:space="preserve">Наименование организации</t>
  </si>
  <si>
    <t xml:space="preserve">Государственное задание, численность обучающихся</t>
  </si>
  <si>
    <t xml:space="preserve">00000000000332D005611592003600100001006100101 </t>
  </si>
  <si>
    <t xml:space="preserve">11.592.0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 </t>
  </si>
  <si>
    <t xml:space="preserve">Среднее общее образование</t>
  </si>
  <si>
    <t xml:space="preserve">08.02.08 Монтаж и эксплуатация оборудования и систем газоснабжения</t>
  </si>
  <si>
    <t xml:space="preserve">заочная</t>
  </si>
  <si>
    <t xml:space="preserve">КОГПОБУ "Нолинский техникум механизации сельского хозяйства"</t>
  </si>
  <si>
    <t xml:space="preserve">08.02.11 Управление,эксплуатация и обслуживание многоквартирного дома</t>
  </si>
  <si>
    <t xml:space="preserve">КОГПОАУ "Колледж промышленности и автомобильного сервиса"</t>
  </si>
  <si>
    <t xml:space="preserve">23.02.07 Техническое обслуживание и ремонт двигателей, систем и агрегатов автомобилей</t>
  </si>
  <si>
    <t xml:space="preserve">Основное общее образование</t>
  </si>
  <si>
    <t xml:space="preserve">очная</t>
  </si>
  <si>
    <t xml:space="preserve">КОГПОАУ "Савальский политехнический техникум"</t>
  </si>
  <si>
    <t xml:space="preserve">09.02.02 Компьютерные сети</t>
  </si>
  <si>
    <t xml:space="preserve">КОГПОБУ "Вятский автомобильно-промышленный колледж"</t>
  </si>
  <si>
    <t xml:space="preserve">00000000000332D005611597002800100001001100101 </t>
  </si>
  <si>
    <t xml:space="preserve">11.597.0</t>
  </si>
  <si>
    <t xml:space="preserve">13.02.07 Электроснабжение (по отраслям)</t>
  </si>
  <si>
    <t xml:space="preserve">КОГПОАУ "Вятский железнодорожный техникум"</t>
  </si>
  <si>
    <t xml:space="preserve">13.02.11 Техническая эксплуатация и обслуживание электрического и электромеханического оборудования (по отраслям)</t>
  </si>
  <si>
    <t xml:space="preserve">КОГПОБУ "Кировский авиационный техникум"</t>
  </si>
  <si>
    <t xml:space="preserve">КОГПОАУ "Омутнинский политехнический техникум"</t>
  </si>
  <si>
    <t xml:space="preserve">КОГПОБУ "Вятско-Полянский механический техникум"</t>
  </si>
  <si>
    <t xml:space="preserve">КОГПОАУ "Вятский электромашиностроительный техникум"</t>
  </si>
  <si>
    <t xml:space="preserve">00000000000332D005611599005000100001000100101 </t>
  </si>
  <si>
    <t xml:space="preserve">11.599.0</t>
  </si>
  <si>
    <t xml:space="preserve">15.02.06 Монтаж и техническая эксплуатация холодильно-компрессорных машин и установок (по отраслям)</t>
  </si>
  <si>
    <t xml:space="preserve">КОГПОАУ "Кировский технологический колледж пищевой промышленности"</t>
  </si>
  <si>
    <t xml:space="preserve">18.02.07 Технология производства и переработки пластических масс и эластомеров</t>
  </si>
  <si>
    <t xml:space="preserve">00000000000332D005611593001700100001008100101 </t>
  </si>
  <si>
    <t xml:space="preserve">11.593.0</t>
  </si>
  <si>
    <t xml:space="preserve">09.02.05 Прикладная информатика (по отраслям)</t>
  </si>
  <si>
    <t xml:space="preserve">15.02.01 Монтаж и техническая эксплуатация промышленного оборудования (по отраслям)</t>
  </si>
  <si>
    <t xml:space="preserve">00000000000332D005611599005200100001008100101 </t>
  </si>
  <si>
    <t xml:space="preserve">15.02.08 Технология машиностроения</t>
  </si>
  <si>
    <t xml:space="preserve">43.02.01 Организация обслуживания в общественном питании</t>
  </si>
  <si>
    <t xml:space="preserve">КОГПОБУ "Вятский колледж профессиональных технологий, управления и сервиса"</t>
  </si>
  <si>
    <t xml:space="preserve">00000000000332D005611621001600100001005100101 </t>
  </si>
  <si>
    <t xml:space="preserve">11.621.0</t>
  </si>
  <si>
    <t xml:space="preserve">КОГПОБУ "Орлово-Вятский сельскохозяйственный колледж"</t>
  </si>
  <si>
    <t xml:space="preserve">00000000000332D005611608003300100001001100101 </t>
  </si>
  <si>
    <t xml:space="preserve">11.608.0</t>
  </si>
  <si>
    <t xml:space="preserve">26.02.05 Эксплуатация судовых энергетических установок</t>
  </si>
  <si>
    <t xml:space="preserve">КОГПОАУ "Нолинский политехнический техникум"</t>
  </si>
  <si>
    <t xml:space="preserve">36.02.01 Ветеринария</t>
  </si>
  <si>
    <t xml:space="preserve">КОГПОАУ "Куменский аграрно-технологический техникум"</t>
  </si>
  <si>
    <t xml:space="preserve">00000000000332D005611616001000100001008100101 </t>
  </si>
  <si>
    <t xml:space="preserve">11.616.0</t>
  </si>
  <si>
    <t xml:space="preserve">КОГПОАУ "Уржумский аграрно-технический техникум"</t>
  </si>
  <si>
    <t xml:space="preserve">00000000000332D005611628003500100001005100101 </t>
  </si>
  <si>
    <t xml:space="preserve">11.628.0</t>
  </si>
  <si>
    <t xml:space="preserve">54.02.02 Декоративно-прикладное искусство и народные промыслы (по видам)</t>
  </si>
  <si>
    <t xml:space="preserve">КОГПОБУ "Кировский технологический колледж"</t>
  </si>
  <si>
    <t xml:space="preserve">00000000000332D005611631001300100001006100101 </t>
  </si>
  <si>
    <t xml:space="preserve">11.631.0</t>
  </si>
  <si>
    <t xml:space="preserve">44.02.02 Преподавание в начальных классах</t>
  </si>
  <si>
    <t xml:space="preserve">КОГПОБУ "Кировский педагогический колледж"</t>
  </si>
  <si>
    <t xml:space="preserve">КОГПОАУ "Орловский колледж педагогики и профессиональных технологий"</t>
  </si>
  <si>
    <t xml:space="preserve">КОГПОБУ "Индустриально-педагогический колледж г. Советска"</t>
  </si>
  <si>
    <t xml:space="preserve">КОГПОБУ "Омутнинский колледж педагогики, экономики и права"</t>
  </si>
  <si>
    <t xml:space="preserve">40.02.01 Право и организация социального обеспечения</t>
  </si>
  <si>
    <t xml:space="preserve">00000000000332D005611609001900100001008100101 </t>
  </si>
  <si>
    <t xml:space="preserve">11.609.0</t>
  </si>
  <si>
    <t xml:space="preserve">27.02.04 Автоматические системы управления</t>
  </si>
  <si>
    <t xml:space="preserve">00000000000332D005611601003000100001001100101 </t>
  </si>
  <si>
    <t xml:space="preserve">11.601.0</t>
  </si>
  <si>
    <t xml:space="preserve">19.02.03 Технология хлеба, кондитерских и макаронных изделий</t>
  </si>
  <si>
    <t xml:space="preserve">00000000000332D005611621001700100001004100101 </t>
  </si>
  <si>
    <t xml:space="preserve">43.02.13 Технология парикмахерского искусства</t>
  </si>
  <si>
    <t xml:space="preserve">00000000000332D005611601003400100001007100101 </t>
  </si>
  <si>
    <t xml:space="preserve">19.02.07 Технология молока и молочных продуктов</t>
  </si>
  <si>
    <t xml:space="preserve">00000000000332D005611605003300100001004100101 </t>
  </si>
  <si>
    <t xml:space="preserve">11.605.0</t>
  </si>
  <si>
    <t xml:space="preserve">23.02.04 Техническая эксплуатация подъемно-транспортных, строительных, дорожных машин и оборудования (по отраслям)</t>
  </si>
  <si>
    <t xml:space="preserve"> КОГПОБУ "Кировский лесопромышленный колледж"</t>
  </si>
  <si>
    <t xml:space="preserve">00000000000332D005611610004500100001003100101 </t>
  </si>
  <si>
    <t xml:space="preserve">11.610.0</t>
  </si>
  <si>
    <t xml:space="preserve">29.02.04 Конструирование, моделирование и технология швейных изделий</t>
  </si>
  <si>
    <t xml:space="preserve">00000000000332D005611605003000100001007100101 </t>
  </si>
  <si>
    <t xml:space="preserve">23.02.01 Организация перевозок и управление на транспорте (по видам)</t>
  </si>
  <si>
    <t xml:space="preserve">00000000000332D005611631001400100001005100101 </t>
  </si>
  <si>
    <t xml:space="preserve">44.02.03 Педагогика дополнительного образования</t>
  </si>
  <si>
    <t xml:space="preserve">КОГПОБУ "Слободской колледж педагогики и социальных отношений</t>
  </si>
  <si>
    <t xml:space="preserve">00000000000332D005611615005600100001004100101 </t>
  </si>
  <si>
    <t xml:space="preserve">11.615.0</t>
  </si>
  <si>
    <t xml:space="preserve">35.02.12 Садово-парковое и ландшафтное строительство</t>
  </si>
  <si>
    <t xml:space="preserve">00000000000332D005611600004000100001000100101 </t>
  </si>
  <si>
    <t xml:space="preserve">11.600.0</t>
  </si>
  <si>
    <t xml:space="preserve">18.02.03 Химическая технология неорганических веществ</t>
  </si>
  <si>
    <t xml:space="preserve">22.02.06 Сварочное производство</t>
  </si>
  <si>
    <t xml:space="preserve">00000000000332D005611604002100100001009100101 </t>
  </si>
  <si>
    <t xml:space="preserve">11.604.0</t>
  </si>
  <si>
    <t xml:space="preserve">КОГПОАУ "Вятский торгово-промышленный техникум"</t>
  </si>
  <si>
    <t xml:space="preserve">00000000000332D005611615004600100001007100101 </t>
  </si>
  <si>
    <t xml:space="preserve">35.02.02 Технология лесозаготовок</t>
  </si>
  <si>
    <t xml:space="preserve">35.02.07 Механизация сельского хозяйства</t>
  </si>
  <si>
    <t xml:space="preserve">КОГПОБУ "Зуевский механико-технологический техникум"</t>
  </si>
  <si>
    <t xml:space="preserve">00000000000332D005611617002500100001000100101 </t>
  </si>
  <si>
    <t xml:space="preserve">11.617.0</t>
  </si>
  <si>
    <t xml:space="preserve">38.02.03 Операционная деятельность в логистике</t>
  </si>
  <si>
    <t xml:space="preserve">00000000000332D005611617002600100001009100101 </t>
  </si>
  <si>
    <t xml:space="preserve">38.02.04 Коммерция в индустрии моды</t>
  </si>
  <si>
    <t xml:space="preserve">00000000000332D005611617002700100001008100101 </t>
  </si>
  <si>
    <t xml:space="preserve">38.02.05 Товароведение и экспертиза качества потребительских товаров</t>
  </si>
  <si>
    <t xml:space="preserve">21.02.05 Земельно-имущественные отношения</t>
  </si>
  <si>
    <t xml:space="preserve">00000000000332D005611615004700100001006100101 </t>
  </si>
  <si>
    <t xml:space="preserve">35.02.03 Технология деревообработки</t>
  </si>
  <si>
    <t xml:space="preserve">44.02.03 Педагогика дополнительного образования в области социально-педагогической деятельности</t>
  </si>
  <si>
    <t xml:space="preserve">00000000000332D005611619000800100001009100101 </t>
  </si>
  <si>
    <t xml:space="preserve">11.619.0</t>
  </si>
  <si>
    <t xml:space="preserve">40.02.02 Правоохранительная деятельность</t>
  </si>
  <si>
    <t xml:space="preserve">18.02.01 Аналитический контроль качества химических соединений</t>
  </si>
  <si>
    <t xml:space="preserve">00000000000332D005611608003000100001004100101 </t>
  </si>
  <si>
    <t xml:space="preserve">26.02.02 Судостроение</t>
  </si>
  <si>
    <t xml:space="preserve">КОГПОАУ "Сосновский судостроительный техникум"</t>
  </si>
  <si>
    <t xml:space="preserve">00000000000332D005611622001100100001009100101 </t>
  </si>
  <si>
    <t xml:space="preserve">11.622.0</t>
  </si>
  <si>
    <t xml:space="preserve">46.02.01 Документационное обеспечение управления и архивоведение</t>
  </si>
  <si>
    <t xml:space="preserve">23.02.06 Техническая эксплуатация подвижного состава железных дорог</t>
  </si>
  <si>
    <t xml:space="preserve">00000000000332D005611621002100100001008100101 </t>
  </si>
  <si>
    <t xml:space="preserve">43.02.06 Сервис на транспорте (по видам транспорта)</t>
  </si>
  <si>
    <t xml:space="preserve">00000000000332D005611621002300100001006100101 </t>
  </si>
  <si>
    <t xml:space="preserve">43.02.08 Сервис домашнего и коммунального хозяйства</t>
  </si>
  <si>
    <t xml:space="preserve">00000000000332D005611615004800100001005100101 </t>
  </si>
  <si>
    <t xml:space="preserve">35.02.04 Технология комплексной переработки древесины</t>
  </si>
  <si>
    <t xml:space="preserve">00000000000332D005611628003400100001006100101 </t>
  </si>
  <si>
    <t xml:space="preserve">54.02.01 Дизайн (по отраслям)</t>
  </si>
  <si>
    <t xml:space="preserve">00000000000332D005611631001200100001007100101 </t>
  </si>
  <si>
    <t xml:space="preserve">44.02.01 Дошкольное образование</t>
  </si>
  <si>
    <t xml:space="preserve">00000000000332D005611623000800100001003100101 </t>
  </si>
  <si>
    <t xml:space="preserve">11.623.0</t>
  </si>
  <si>
    <t xml:space="preserve">49.02.01 Физическая культура</t>
  </si>
  <si>
    <t xml:space="preserve">00000000000332D005611615005200100001008100101 </t>
  </si>
  <si>
    <t xml:space="preserve">35.02.08 Электрификация и автоматизация сельского хозяйства</t>
  </si>
  <si>
    <t xml:space="preserve">00000000000332D005611592002900100001005100102 </t>
  </si>
  <si>
    <t xml:space="preserve">08.02.01 Строительство и эксплуатация зданий и сооружений</t>
  </si>
  <si>
    <t xml:space="preserve">КОГПОБУ "Кировский многопрофильный техникум"</t>
  </si>
  <si>
    <t xml:space="preserve">23.02.05 Эксплуатация транспортного электрооборудования и автоматики (по видам транспорта, за исключением водного)</t>
  </si>
  <si>
    <t xml:space="preserve">00000000000332D005611745001600100001006100101 </t>
  </si>
  <si>
    <t xml:space="preserve">11.745.0</t>
  </si>
  <si>
    <t xml:space="preserve">23.02.05 Эксплуатация транспортного электрооборудования и автоматики</t>
  </si>
  <si>
    <t xml:space="preserve">00000000000332D005611745001500100001007100101 </t>
  </si>
  <si>
    <t xml:space="preserve">43.02.15 Поварское и кондитерское дело</t>
  </si>
  <si>
    <t xml:space="preserve">00000000000332D005611749003100100001003100101 </t>
  </si>
  <si>
    <t xml:space="preserve">11.749.0</t>
  </si>
  <si>
    <t xml:space="preserve">13.02.10 Электрические машины и аппараты</t>
  </si>
  <si>
    <t xml:space="preserve">00000000000332D005611749003200100001002100101 </t>
  </si>
  <si>
    <t xml:space="preserve">КОГПОАУ "Яранский технологический техникум"</t>
  </si>
  <si>
    <t xml:space="preserve">00000000000332D005611752004000100001006100101 </t>
  </si>
  <si>
    <t xml:space="preserve">11.752.0</t>
  </si>
  <si>
    <t xml:space="preserve">00000000000332D005611762004500100001009100101 </t>
  </si>
  <si>
    <t xml:space="preserve">11.762.0</t>
  </si>
  <si>
    <t xml:space="preserve">00000000000332D005611753003700100001000100101 </t>
  </si>
  <si>
    <t xml:space="preserve">11.753.0</t>
  </si>
  <si>
    <t xml:space="preserve">19.02.10 Технология продукции общественного питания</t>
  </si>
  <si>
    <t xml:space="preserve">00000000000332D005611774001200100001004100101 </t>
  </si>
  <si>
    <t xml:space="preserve">11.774.0</t>
  </si>
  <si>
    <t xml:space="preserve">КОГПОБУ "Санчурский социально-экономический техникум"</t>
  </si>
  <si>
    <t xml:space="preserve">35.02.16 Эксплуатация и ремонт сельскохозяйственной техники и оборудования</t>
  </si>
  <si>
    <t xml:space="preserve">00000000000332D005611767005200100001004100102 </t>
  </si>
  <si>
    <t xml:space="preserve">11.767.0</t>
  </si>
  <si>
    <t xml:space="preserve">00000000000332D005611769002700100001004100101 </t>
  </si>
  <si>
    <t xml:space="preserve">11.769.0</t>
  </si>
  <si>
    <t xml:space="preserve">00000000000332D005611755003300100001002100101 </t>
  </si>
  <si>
    <t xml:space="preserve">11.755.0</t>
  </si>
  <si>
    <t xml:space="preserve">21.02.04 Землеустройство</t>
  </si>
  <si>
    <t xml:space="preserve">00000000000332D005611760003000100001008100101 </t>
  </si>
  <si>
    <t xml:space="preserve">11.760.0</t>
  </si>
  <si>
    <t xml:space="preserve">22.02.05 Обработка металлов давлением</t>
  </si>
  <si>
    <t xml:space="preserve">29.02.01 Конструирование, моделирование и технология изделий из кожи</t>
  </si>
  <si>
    <t xml:space="preserve">КОГПОБУ "Вятский аграрно-промышленный техникум"</t>
  </si>
  <si>
    <t xml:space="preserve">00000000000332D005611762004200100001002100101 </t>
  </si>
  <si>
    <t xml:space="preserve">00000000000332D005611605003200100001005100103 </t>
  </si>
  <si>
    <t xml:space="preserve">23.02.03 Техническое обслуживание и ремонт автомобильного транспорта</t>
  </si>
  <si>
    <t xml:space="preserve">КОГПОАУ "Кировский автодорожный техникум"</t>
  </si>
  <si>
    <t xml:space="preserve">КОГПОБУ "Яранский аграрный техникум"</t>
  </si>
  <si>
    <t xml:space="preserve">00000000000332D005611751005200100001002100101 </t>
  </si>
  <si>
    <t xml:space="preserve">11.751.0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 </t>
  </si>
  <si>
    <t xml:space="preserve">08.01.24 Мастер столярно-плотничных, паркетных и стекольных работ</t>
  </si>
  <si>
    <t xml:space="preserve">43.01.09 Повар, кондитер</t>
  </si>
  <si>
    <t xml:space="preserve">23.01.17 Мастер по ремонту и обслуживанию автомобилей</t>
  </si>
  <si>
    <t xml:space="preserve">00000000000332D005611769002300100001008100101 </t>
  </si>
  <si>
    <t xml:space="preserve">38.02.01 Экономика и бухгалтерский учет (по отраслям)</t>
  </si>
  <si>
    <t xml:space="preserve">00000000000332D005611771000700100001004100101 </t>
  </si>
  <si>
    <t xml:space="preserve">11.771.0</t>
  </si>
  <si>
    <t xml:space="preserve">00000000000332D005611774001600100001000100101 </t>
  </si>
  <si>
    <t xml:space="preserve">44.02.05 Коррекционная педагогика в начальном образовании</t>
  </si>
  <si>
    <t xml:space="preserve">09.02.07 Информационные системы и программирование</t>
  </si>
  <si>
    <t xml:space="preserve">00000000000332D005611770000900100001003100101 </t>
  </si>
  <si>
    <t xml:space="preserve">11.770.0</t>
  </si>
  <si>
    <t xml:space="preserve">39.02.01 Социальная работа</t>
  </si>
  <si>
    <t xml:space="preserve">00000000000332D005611769002400100001007100101 </t>
  </si>
  <si>
    <t xml:space="preserve">38.02.02 Страховое дело (по отраслям)</t>
  </si>
  <si>
    <t xml:space="preserve">00000000000332D005611760003300100001005100101 </t>
  </si>
  <si>
    <t xml:space="preserve">00000000000332D005611756002100100001005100101 </t>
  </si>
  <si>
    <t xml:space="preserve">11.756.0</t>
  </si>
  <si>
    <t xml:space="preserve">КОГПОБУ "Слободской технологический техникум"</t>
  </si>
  <si>
    <t xml:space="preserve">00000000000332D005611757003200100001001100101 </t>
  </si>
  <si>
    <t xml:space="preserve">11.757.0</t>
  </si>
  <si>
    <t xml:space="preserve">КОГПОАУ "Техникум промышленности и народных промыслов"</t>
  </si>
  <si>
    <t xml:space="preserve">00000000000332D005611757003300100001000100101 </t>
  </si>
  <si>
    <t xml:space="preserve">35.02.05 Агрономия</t>
  </si>
  <si>
    <t xml:space="preserve">00000000000332D005611775001100100001004100101 </t>
  </si>
  <si>
    <t xml:space="preserve">11.775.0</t>
  </si>
  <si>
    <t xml:space="preserve">15.01.05 Сварщик (ручной и частично механизированной сварки (наплавки)</t>
  </si>
  <si>
    <t xml:space="preserve">15.01.34 Фрезеровщик на станках с программным управлением</t>
  </si>
  <si>
    <t xml:space="preserve">15.01.35 Мастер слесарных работ</t>
  </si>
  <si>
    <t xml:space="preserve">11.01.01 Монтажник радиоэлектронной аппаратуры и приборов</t>
  </si>
  <si>
    <t xml:space="preserve">15.01.33 Токарь на станках с числовым программным управлением</t>
  </si>
  <si>
    <t xml:space="preserve">13.01.10 Электромонтер по ремонту и обслуживанию электрооборудования (по отраслям)</t>
  </si>
  <si>
    <t xml:space="preserve">00000000000332D005611544001900100001006100101 </t>
  </si>
  <si>
    <t xml:space="preserve">11.544.0</t>
  </si>
  <si>
    <t xml:space="preserve">08.01.26 Мастер по ремонту и обслуживанию инженерных систем жилищно-комунального хозяйства</t>
  </si>
  <si>
    <t xml:space="preserve">08.01.25 Мастер отделочных строительных и декоративных работ </t>
  </si>
  <si>
    <t xml:space="preserve">00000000000332D005611774001300100001003100102 </t>
  </si>
  <si>
    <t xml:space="preserve">00000000000332D005611776000800100001008100102 </t>
  </si>
  <si>
    <t xml:space="preserve">11.776.0</t>
  </si>
  <si>
    <t xml:space="preserve">00000000000332D005611539001100100001001100101 </t>
  </si>
  <si>
    <t xml:space="preserve">11.539.0</t>
  </si>
  <si>
    <t xml:space="preserve">08.01.06 Мастер сухого строительства</t>
  </si>
  <si>
    <t xml:space="preserve">08.01.08 Мастер отделочных строительных работ</t>
  </si>
  <si>
    <t xml:space="preserve">34.02.01 Сестринское дело</t>
  </si>
  <si>
    <t xml:space="preserve">35.01.23 Хозяйка усадьбы</t>
  </si>
  <si>
    <t xml:space="preserve">00000000000332D005611550001900100001007100101 </t>
  </si>
  <si>
    <t xml:space="preserve">11.550.0</t>
  </si>
  <si>
    <t xml:space="preserve">23.01.06 Машинист дорожных и строительных машин</t>
  </si>
  <si>
    <t xml:space="preserve">00000000000332D005611557002200100001005100101 </t>
  </si>
  <si>
    <t xml:space="preserve">11.557.0</t>
  </si>
  <si>
    <t xml:space="preserve">38.01.03 Контролер банка</t>
  </si>
  <si>
    <t xml:space="preserve">00000000000332D005611557002100100001006100101 </t>
  </si>
  <si>
    <t xml:space="preserve">38.01.02 Продавец, контролер-кассир</t>
  </si>
  <si>
    <t xml:space="preserve">00000000000332D005611773002300100001002100101 </t>
  </si>
  <si>
    <t xml:space="preserve">11.773.0</t>
  </si>
  <si>
    <t xml:space="preserve">09.01.03 Мастер по обработке цифровой информации</t>
  </si>
  <si>
    <t xml:space="preserve">00000000000332D005611540001200100001007100101 </t>
  </si>
  <si>
    <t xml:space="preserve">11.540.0</t>
  </si>
  <si>
    <t xml:space="preserve">00000000000332D005611705001600100001004100101 </t>
  </si>
  <si>
    <t xml:space="preserve">11.705.0</t>
  </si>
  <si>
    <t xml:space="preserve">54.01.20 Графический дизайнер</t>
  </si>
  <si>
    <t xml:space="preserve">35.01.14 Мастер по техническому обслуживанию и ремонту машинно-тракторного парка</t>
  </si>
  <si>
    <t xml:space="preserve">35.01.15 Электромонтер по ремонту и обслуживанию электрооборудования в сельскохозяйственном производстве</t>
  </si>
  <si>
    <t xml:space="preserve">15.01.20 Слесарь по контрольно-измерительным приборам и автоматике</t>
  </si>
  <si>
    <t xml:space="preserve">00000000000332D005611539002300100001007100101 </t>
  </si>
  <si>
    <t xml:space="preserve">08.01.18 Электромонтажник электрических сетей и электрооборудования</t>
  </si>
  <si>
    <t xml:space="preserve">00000000000332D005611541001700100001001100101 </t>
  </si>
  <si>
    <t xml:space="preserve">11.541.0</t>
  </si>
  <si>
    <t xml:space="preserve">11.01.08 Оператор связи</t>
  </si>
  <si>
    <t xml:space="preserve">00000000000332D005611550002300100001001100101 </t>
  </si>
  <si>
    <t xml:space="preserve">23.01.10 Слесарь по обслуживанию и ремонту подвижного состава</t>
  </si>
  <si>
    <t xml:space="preserve">43.01.05 Оператор по обработке перевозочных документов на железнодорожном транспорте</t>
  </si>
  <si>
    <t xml:space="preserve">00000000000332D005611553004000100001007100101 </t>
  </si>
  <si>
    <t xml:space="preserve">11.553.0</t>
  </si>
  <si>
    <t xml:space="preserve">29.01.29 Мастер столярного и мебельного производства</t>
  </si>
  <si>
    <t xml:space="preserve">00000000000332D005611546001400100001009100101 </t>
  </si>
  <si>
    <t xml:space="preserve">11.546.0</t>
  </si>
  <si>
    <t xml:space="preserve">19.01.04 Пекарь</t>
  </si>
  <si>
    <t xml:space="preserve">35.01.13 Тракторист-машинист сельскохозяйственного производства</t>
  </si>
  <si>
    <t xml:space="preserve">00000000000332D005611543001700100001009100101 </t>
  </si>
  <si>
    <t xml:space="preserve">11.543.0</t>
  </si>
  <si>
    <t xml:space="preserve">27.02.06 Контроль работы измирительных приборов</t>
  </si>
  <si>
    <t xml:space="preserve">27.02.06 Контроль работы измирительных приборов </t>
  </si>
  <si>
    <t xml:space="preserve">15.01.32 Оператор станков с программным управлением</t>
  </si>
  <si>
    <t xml:space="preserve">00000000000332D005611544003700100001004100101 </t>
  </si>
  <si>
    <t xml:space="preserve">15.01.31 Мастер контрольно-измирительных приборов и автоматике</t>
  </si>
  <si>
    <t xml:space="preserve">00000000000332D005611550001600100001000100101 </t>
  </si>
  <si>
    <t xml:space="preserve">29.01.08 Оператор швейного оборудования</t>
  </si>
  <si>
    <t xml:space="preserve">23.01.03 Автомеханик</t>
  </si>
  <si>
    <t xml:space="preserve">00000000000332D005611550002200100001002100101 </t>
  </si>
  <si>
    <t xml:space="preserve">23.01.09 Машинист локомотива</t>
  </si>
  <si>
    <t xml:space="preserve">08.01.07 Мастер общестроительных работ</t>
  </si>
  <si>
    <t xml:space="preserve">00000000000332D005611555003300100001004100101 </t>
  </si>
  <si>
    <t xml:space="preserve">11.555.0</t>
  </si>
  <si>
    <t xml:space="preserve">00000000000332D005611709002100100001003100101 </t>
  </si>
  <si>
    <t xml:space="preserve">11.709.0</t>
  </si>
  <si>
    <t xml:space="preserve">35.01.19 Мастер садово-паркового и ландшафтного строительства</t>
  </si>
  <si>
    <t xml:space="preserve">29.01.07 Портной</t>
  </si>
  <si>
    <t xml:space="preserve">00000000000332D005611544001800100001007100101 </t>
  </si>
  <si>
    <t xml:space="preserve">43.01.02 Парикмахер</t>
  </si>
  <si>
    <t xml:space="preserve">20.02.04 Пожарная безопасность</t>
  </si>
  <si>
    <t xml:space="preserve">29.02.05 Технология текстильных изделий (по видам)</t>
  </si>
  <si>
    <t xml:space="preserve">26.01.01 Судостроитель-судоремонтник металличесских судов</t>
  </si>
  <si>
    <t xml:space="preserve">00000000000332D005611601003700100001004100102 </t>
  </si>
  <si>
    <t xml:space="preserve">38.02.04 Коммерция (по отраслям)</t>
  </si>
  <si>
    <t xml:space="preserve">09.01.01 Наладчик аппартного и программного обеспечения</t>
  </si>
  <si>
    <t xml:space="preserve">35.02.16 Эксплуатация и ремонт сельскохозяйственной техники</t>
  </si>
  <si>
    <t xml:space="preserve">Реализация образовательных программ среднего профессионального образования - программ подготовки квалифицированных рабочих, служащих</t>
  </si>
  <si>
    <t xml:space="preserve">29.01.05 Закройщик</t>
  </si>
  <si>
    <t xml:space="preserve">36.01.01 Младший ветеринарный фельдшер</t>
  </si>
  <si>
    <t xml:space="preserve">44.02.04 Специальное дошкольное образование</t>
  </si>
  <si>
    <t xml:space="preserve">00000000000332D005611774001400100001002100101 </t>
  </si>
  <si>
    <t xml:space="preserve">43.02.10 Туризм</t>
  </si>
  <si>
    <t xml:space="preserve">09.02.04 Информационные системы (по отраслям)</t>
  </si>
  <si>
    <t xml:space="preserve">13.02.08 Электроизоляционная, кабельная и конденсаторная техника</t>
  </si>
  <si>
    <t xml:space="preserve">31.02.01 Лечебное дело</t>
  </si>
  <si>
    <t xml:space="preserve">43.02.14 Гостиничное дело</t>
  </si>
  <si>
    <t xml:space="preserve">15.01.23 Наладчик станков и оборудования в механообработке</t>
  </si>
  <si>
    <t xml:space="preserve">38.02.04 Коммерция в индустрии моды </t>
  </si>
  <si>
    <t xml:space="preserve">09.02.06 Сетевое и системное администрирование</t>
  </si>
  <si>
    <t xml:space="preserve">Реализация образовательных программ среднего профессионального образования - программ подготовки специалистов среднего звена</t>
  </si>
  <si>
    <t xml:space="preserve">35.01.23 Хозяйка(ин) усадьбы</t>
  </si>
  <si>
    <t xml:space="preserve">35.01.12 Заготовитель продуктов и сырья</t>
  </si>
  <si>
    <t xml:space="preserve">23.01.11 Слесарь-электрик по ремонту электрооборудования подвижного состава (электровозов, электропоездов)</t>
  </si>
  <si>
    <t xml:space="preserve">18.02.12 Технология аналитического контроля химических соединений</t>
  </si>
  <si>
    <t xml:space="preserve">_________________________</t>
  </si>
  <si>
    <t xml:space="preserve">Приложение № 9</t>
  </si>
  <si>
    <t xml:space="preserve">Государственное задание на оказание государственных услуг (выполнение работ) по реализации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 на 2022 год и на плановый период 2023 и 2024 годов</t>
  </si>
  <si>
    <t xml:space="preserve">Категория потребителей</t>
  </si>
  <si>
    <t xml:space="preserve">Виды образовательных программ</t>
  </si>
  <si>
    <t xml:space="preserve">Государственное задание, количество человеко-часов</t>
  </si>
  <si>
    <t xml:space="preserve">Кировское областное государственное профессиональное образовательное бюджетное учреждение «Санчурский социально-экономический техникум»</t>
  </si>
  <si>
    <t xml:space="preserve">Обучающиеся с ограниченными возможностями здоровья (ОВЗ)</t>
  </si>
  <si>
    <t xml:space="preserve">Адаптированная программа</t>
  </si>
  <si>
    <t xml:space="preserve">Кировское областное государственное профессиональное образовательное бюджетное учреждение «Вятский аграрно-промышленный техникум»</t>
  </si>
  <si>
    <t xml:space="preserve">Кировское областное государственное профессиональное образовательное бюджетное учреждение «Вятский автомобильно-промышленный колледж»</t>
  </si>
  <si>
    <t xml:space="preserve">Кировское областное государственное профессиональное образовательное бюджетное учреждение «Слободской технологический техникум»</t>
  </si>
  <si>
    <t xml:space="preserve">Кировское областное государственное профессиональное образовательное бюджетное учреждение «Кировский сельскохозяйственный техникум» </t>
  </si>
  <si>
    <t xml:space="preserve">Кировское областное государственное профессиональное образовательное бюджетное учреждение «Кировский многопрофильный техникум»</t>
  </si>
  <si>
    <t xml:space="preserve">неполная потребность т.к. выходим в 0 в итогах. Поправка дополнительная - в ноябре 2022</t>
  </si>
  <si>
    <t xml:space="preserve">Кировское областное государственное профессиональное образовательное автономное учреждение «Нол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Уржумский аграрно-технический техникум»</t>
  </si>
  <si>
    <t xml:space="preserve">Кировское областное государственное профессиональное образовательное автономное учреждение «Сосновский судостроительный техникум»</t>
  </si>
  <si>
    <t xml:space="preserve">Кировское областное государственное профессиональное образовательное автономное учреждение «Вятский электромашиностроительный техникум»</t>
  </si>
  <si>
    <t xml:space="preserve">не указано</t>
  </si>
  <si>
    <t xml:space="preserve">Кировское областное государственное профессиональное образовательное автономное учреждение «Омутнинский политехнический техникум»</t>
  </si>
  <si>
    <t xml:space="preserve">Кировское областное государственное профессиональное образовательное автономное учреждение «Куменский аграрно-технологический техникум»</t>
  </si>
  <si>
    <t xml:space="preserve">Кировское областное государственное профессиональное образовательное автономное  учреждение «Вятский торгово-промышленный техникум»</t>
  </si>
  <si>
    <t xml:space="preserve">Кировское областное государственное профессиональное образовательное автономное учреждение «Кировский автодорожный техникум»</t>
  </si>
  <si>
    <t xml:space="preserve">Кировское областное государственное профессиональное образовательное автономное учреждение «Орловский колледж педагогики и профессиональных технологий»</t>
  </si>
  <si>
    <t xml:space="preserve">Кировское областное государственное профессиональное образовательное автономное учреждение «Савальский политехнический техникум»</t>
  </si>
  <si>
    <t xml:space="preserve">Кировское областное государственное профессиональное образовательное автономное  учреждение «Колледж промышленности и автомобильного сервиса»</t>
  </si>
  <si>
    <t xml:space="preserve">Кировское областное государственное профессиональное образовательное бюджетное учреждение "Слободской колледж педагогики и социальных отношений"</t>
  </si>
  <si>
    <t xml:space="preserve">Кировское областное государственное профессиональное образовательное автономное учреждение «Техникум промышленности и народных промыслов»</t>
  </si>
  <si>
    <t xml:space="preserve">Приложение № 10</t>
  </si>
  <si>
    <t xml:space="preserve">Государственное задание на оказание государственных услуг по реализации дополнительных профессиональных программ повышения квалификации на 2022 год и на плановый период 2023 и 2024 годов</t>
  </si>
  <si>
    <t xml:space="preserve">Государственное задание, количество человеко-часов 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Институт развития образования Кировской области»</t>
  </si>
  <si>
    <t xml:space="preserve">17.12.2021 заявка от ИРО срочно (поручение ДАК)</t>
  </si>
  <si>
    <t xml:space="preserve">без изм</t>
  </si>
  <si>
    <t xml:space="preserve">Приложение № 11</t>
  </si>
  <si>
    <t xml:space="preserve">Государственное задание на выполнение работ
по оценке качества образования на 2022 год и на плановый период 2023 и 2024 годов</t>
  </si>
  <si>
    <t xml:space="preserve">Государственное задание, количество мероприятий</t>
  </si>
  <si>
    <t xml:space="preserve">Кировское областное государственное автономное учреждение «Центр оценки качества образования»</t>
  </si>
  <si>
    <t xml:space="preserve">Приложение № 12</t>
  </si>
  <si>
    <t xml:space="preserve">Государственное задание на выполнение работ по ведению информационных 
ресурсов и баз данных на 2022 год и на плановый период 2023 и 2024 годов</t>
  </si>
  <si>
    <t xml:space="preserve">Государственное задание, количество отчетов</t>
  </si>
  <si>
    <t xml:space="preserve">(Центр опережающей профессиональной подготовки Кировской области)</t>
  </si>
  <si>
    <t xml:space="preserve">добавлено 17.12.2021, см. документ Щинова МВ во вкладке ЦОКО</t>
  </si>
  <si>
    <t xml:space="preserve">15.12.2021 звонок в оргнаизацию - оставляем</t>
  </si>
  <si>
    <t xml:space="preserve">от                          №</t>
  </si>
  <si>
    <t xml:space="preserve">Государственное задание на оказание государственных услуг (выполнение работ) по психолого-педагогическому консультированию обучающихся, их родителей (законных представителей) и педагогических работников на 2022 год и на плановый период 2023 и 2024 годов</t>
  </si>
  <si>
    <t xml:space="preserve">Государственное задание, число обучающихся, их родителей (законных представителей) и педагогических работников</t>
  </si>
  <si>
    <t xml:space="preserve">Кировское областное государственное общеобразовательное бюджетное учреждение «Центр дистанционного образования детей»</t>
  </si>
  <si>
    <t xml:space="preserve">Кировское областное государственное бюджетное учреждение «Центр психолого-педагогической, медицинской и социальной помощи»</t>
  </si>
  <si>
    <t xml:space="preserve">Государственное задание на оказание государственных услуг (выполнение работ) по психолого-медико-педагогическому обследованию детей на 2022 год и на плановый период 2023 и 2024 годов</t>
  </si>
  <si>
    <t xml:space="preserve">Вид деятельности</t>
  </si>
  <si>
    <t xml:space="preserve">дошкольное образование</t>
  </si>
  <si>
    <t xml:space="preserve">начальное общее образание</t>
  </si>
  <si>
    <t xml:space="preserve">основное общее образование</t>
  </si>
  <si>
    <t xml:space="preserve">среднее общее образование</t>
  </si>
  <si>
    <t xml:space="preserve">ИТОГО</t>
  </si>
  <si>
    <t xml:space="preserve">Государственное задание на выполнение работ по перевозке обучающихся 
на 2022 год и на плановый период 2023 и 2024 годов</t>
  </si>
  <si>
    <t xml:space="preserve">Государственное задание, количество маршрутов</t>
  </si>
  <si>
    <t xml:space="preserve">Кировское областное государственное образовательное автономное учреждение дополнительного профессионального образования «Центр профессиональной подготовки и повышения квалификации кадров»
</t>
  </si>
  <si>
    <t xml:space="preserve">Приложение № 13</t>
  </si>
  <si>
    <t xml:space="preserve">Государственное задание на оказание государственных услуг по присмотру и уходу 
на 2022 год и на плановый период 2023 и 2024 годов</t>
  </si>
  <si>
    <t xml:space="preserve">Государственное задание, число детей</t>
  </si>
  <si>
    <t xml:space="preserve">Приложение № 17</t>
  </si>
  <si>
    <t xml:space="preserve">Государственное задание на выполнение работ по организации проведения общественно значимых мероприятий в сфере образования, науки и молодежной политики на 2022 год и на плановый период 2023 и 2024 годов</t>
  </si>
  <si>
    <t xml:space="preserve">Приложение № 18</t>
  </si>
  <si>
    <t xml:space="preserve"> Государственное задание на оказание государственных услуг (выполнение работ) по публичному показу музейных предметов, музейных коллекций на 2022 год и на плановый период 2023 и 2024 годов</t>
  </si>
  <si>
    <t xml:space="preserve">Государственное задание, число посетителей (человек)</t>
  </si>
  <si>
    <t xml:space="preserve">Уровень образования</t>
  </si>
  <si>
    <t xml:space="preserve">Содержание 1</t>
  </si>
  <si>
    <t xml:space="preserve">Содержание 2</t>
  </si>
  <si>
    <t xml:space="preserve">Содержание 3</t>
  </si>
  <si>
    <t xml:space="preserve">плановое значение на 2022 год</t>
  </si>
  <si>
    <t xml:space="preserve">плановое значение на 2023</t>
  </si>
  <si>
    <t xml:space="preserve">плановое значение на 2024</t>
  </si>
  <si>
    <t xml:space="preserve">Дошкольное образование</t>
  </si>
  <si>
    <t xml:space="preserve">Начальное общее образование</t>
  </si>
  <si>
    <t xml:space="preserve">Кировское областное государственное общеобразовательное бюджетное учреждение " Средняя школа с. Красное Даровского района"</t>
  </si>
  <si>
    <t xml:space="preserve">Дополнительные общеразвивающие программы</t>
  </si>
  <si>
    <t xml:space="preserve">Организация и проведение олимпиад, конкурсов, мероприятий…</t>
  </si>
  <si>
    <t xml:space="preserve">Содержание детей</t>
  </si>
  <si>
    <t xml:space="preserve">44.02.01 Дошкольное образование заочное</t>
  </si>
  <si>
    <t xml:space="preserve">Проф. подготовка по профессиям рабочих, должностям служащих</t>
  </si>
  <si>
    <t xml:space="preserve">Повышение квалификации</t>
  </si>
  <si>
    <t xml:space="preserve">Оценка качества образования</t>
  </si>
  <si>
    <t xml:space="preserve">Ведение информационных ресурсов и баз данных</t>
  </si>
  <si>
    <t xml:space="preserve">Консультирование</t>
  </si>
  <si>
    <t xml:space="preserve">Обследование</t>
  </si>
  <si>
    <t xml:space="preserve">Перевозка обучающихся</t>
  </si>
  <si>
    <t xml:space="preserve">Присмотр и уход</t>
  </si>
  <si>
    <t xml:space="preserve">Проведение общественно значимых мероприятий в сфере образования, науки и молодежной политики</t>
  </si>
  <si>
    <t xml:space="preserve">Данные</t>
  </si>
  <si>
    <t xml:space="preserve">Сумма по полю плановое значение на 2022 год</t>
  </si>
  <si>
    <t xml:space="preserve">Сумма по полю плановое значение на 2023</t>
  </si>
  <si>
    <t xml:space="preserve">Сумма по полю плановое значение на 2024</t>
  </si>
  <si>
    <t xml:space="preserve">Общий ито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_-* #,##0.00_р_._-;\-* #,##0.00_р_._-;_-* \-??_р_._-;_-@_-"/>
    <numFmt numFmtId="168" formatCode="#,##0.00"/>
    <numFmt numFmtId="169" formatCode="General"/>
    <numFmt numFmtId="170" formatCode="0"/>
    <numFmt numFmtId="171" formatCode="0.00"/>
    <numFmt numFmtId="172" formatCode="0_ ;[RED]\-0\ "/>
    <numFmt numFmtId="173" formatCode="0.0"/>
    <numFmt numFmtId="174" formatCode="#,##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FF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color rgb="FF80008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2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6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4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2" applyFont="true" applyBorder="true" applyAlignment="false" applyProtection="false"/>
    <xf numFmtId="164" fontId="0" fillId="12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1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13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13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7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1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1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4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1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9" fillId="1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1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1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1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xl32" xfId="32"/>
    <cellStyle name="Обычный 2" xfId="33"/>
    <cellStyle name="Обычный 2 2" xfId="34"/>
    <cellStyle name="Обычный 2 2 2" xfId="35"/>
    <cellStyle name="Обычный 2 3" xfId="36"/>
    <cellStyle name="Обычный 3" xfId="37"/>
    <cellStyle name="Обычный 3 2" xfId="38"/>
    <cellStyle name="Обычный 4" xfId="39"/>
    <cellStyle name="Обычный 5" xfId="40"/>
    <cellStyle name="Примечание 2" xfId="41"/>
    <cellStyle name="Примечание 3" xfId="42"/>
    <cellStyle name="Процентный 2" xfId="43"/>
    <cellStyle name="Финансовый 2" xfId="44"/>
    <cellStyle name="Финансовый 2 2" xfId="4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NIKSRV/Public/___&#1043;&#1054;&#1057;&#1047;&#1040;&#1044;&#1040;&#1053;&#1048;&#1045;/&#1043;&#1086;&#1089;&#1079;&#1072;&#1076;&#1072;&#1085;&#1080;&#1077;%202020/&#1056;&#1040;&#1057;&#1055;&#1054;&#1056;&#1071;&#1046;&#1045;&#1053;&#1048;&#1071;/2%20&#1052;&#1072;&#1088;&#1090;/2_&#1055;&#1088;&#1080;&#1083;&#1086;&#1078;&#1077;&#1085;&#1080;&#1077;%20&#1082;%20&#1088;&#1072;&#1089;&#1087;&#1086;&#1088;&#1103;&#1078;&#1077;&#1085;&#1080;&#1102;%20&#1043;&#1047;%20&#1052;&#1040;&#1056;&#1058;%202020%20&#1048;&#1058;&#1054;&#104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ДОШ"/>
      <sheetName val="2 НОО"/>
      <sheetName val="3 ООО"/>
      <sheetName val="4 СОО"/>
      <sheetName val="5 СД"/>
      <sheetName val="6 СПО "/>
      <sheetName val="7 консультир"/>
      <sheetName val="8 обследов"/>
      <sheetName val="9 ЕТС"/>
      <sheetName val="10 Пи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true" outlineLevel="0" max="2" min="2" style="1" width="10.99"/>
    <col collapsed="false" customWidth="true" hidden="true" outlineLevel="0" max="3" min="3" style="1" width="41.14"/>
    <col collapsed="false" customWidth="true" hidden="false" outlineLevel="0" max="4" min="4" style="1" width="64.42"/>
    <col collapsed="false" customWidth="true" hidden="true" outlineLevel="0" max="5" min="5" style="1" width="10.41"/>
    <col collapsed="false" customWidth="true" hidden="false" outlineLevel="0" max="6" min="6" style="2" width="10.71"/>
    <col collapsed="false" customWidth="true" hidden="true" outlineLevel="0" max="7" min="7" style="2" width="10.71"/>
    <col collapsed="false" customWidth="true" hidden="false" outlineLevel="0" max="8" min="8" style="2" width="11.28"/>
    <col collapsed="false" customWidth="true" hidden="true" outlineLevel="0" max="9" min="9" style="2" width="11.28"/>
    <col collapsed="false" customWidth="true" hidden="false" outlineLevel="0" max="10" min="10" style="2" width="11.7"/>
    <col collapsed="false" customWidth="true" hidden="true" outlineLevel="0" max="13" min="11" style="2" width="11.7"/>
    <col collapsed="false" customWidth="true" hidden="false" outlineLevel="0" max="14" min="14" style="2" width="10.71"/>
    <col collapsed="false" customWidth="true" hidden="true" outlineLevel="0" max="16" min="15" style="2" width="10.71"/>
    <col collapsed="false" customWidth="true" hidden="false" outlineLevel="0" max="17" min="17" style="2" width="12.56"/>
    <col collapsed="false" customWidth="true" hidden="false" outlineLevel="0" max="18" min="18" style="1" width="14.99"/>
    <col collapsed="false" customWidth="true" hidden="false" outlineLevel="0" max="19" min="19" style="1" width="14.85"/>
    <col collapsed="false" customWidth="false" hidden="true" outlineLevel="0" max="26" min="20" style="1" width="9.14"/>
    <col collapsed="false" customWidth="false" hidden="true" outlineLevel="0" max="28" min="27" style="3" width="9.14"/>
    <col collapsed="false" customWidth="false" hidden="true" outlineLevel="0" max="32" min="29" style="1" width="9.14"/>
    <col collapsed="false" customWidth="false" hidden="false" outlineLevel="0" max="257" min="33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J1" s="5"/>
      <c r="K1" s="5"/>
      <c r="L1" s="5"/>
      <c r="M1" s="5"/>
      <c r="N1" s="5"/>
      <c r="O1" s="5"/>
      <c r="P1" s="5"/>
      <c r="Q1" s="5" t="s">
        <v>0</v>
      </c>
      <c r="R1" s="6"/>
      <c r="S1" s="6"/>
    </row>
    <row r="2" customFormat="false" ht="33" hidden="false" customHeight="true" outlineLevel="0" collapsed="false">
      <c r="A2" s="4"/>
      <c r="B2" s="4"/>
      <c r="C2" s="4"/>
      <c r="D2" s="4"/>
      <c r="E2" s="4"/>
      <c r="J2" s="5"/>
      <c r="K2" s="5"/>
      <c r="L2" s="5"/>
      <c r="M2" s="5"/>
      <c r="N2" s="5"/>
      <c r="O2" s="5"/>
      <c r="P2" s="5"/>
      <c r="Q2" s="5" t="s">
        <v>1</v>
      </c>
      <c r="R2" s="6"/>
      <c r="S2" s="6"/>
    </row>
    <row r="3" customFormat="false" ht="30.75" hidden="false" customHeight="true" outlineLevel="0" collapsed="false">
      <c r="A3" s="7" t="s">
        <v>2</v>
      </c>
      <c r="B3" s="7"/>
      <c r="C3" s="7"/>
      <c r="D3" s="7"/>
      <c r="E3" s="7"/>
      <c r="J3" s="5"/>
      <c r="K3" s="5"/>
      <c r="L3" s="5"/>
      <c r="M3" s="5"/>
      <c r="N3" s="5"/>
      <c r="O3" s="5"/>
      <c r="P3" s="5"/>
      <c r="Q3" s="5" t="s">
        <v>3</v>
      </c>
      <c r="R3" s="6"/>
      <c r="S3" s="6"/>
    </row>
    <row r="4" customFormat="false" ht="15.75" hidden="false" customHeight="false" outlineLevel="0" collapsed="false">
      <c r="A4" s="7"/>
      <c r="B4" s="7"/>
      <c r="C4" s="7"/>
      <c r="D4" s="7"/>
      <c r="E4" s="7"/>
      <c r="J4" s="5"/>
      <c r="K4" s="5"/>
      <c r="L4" s="5"/>
      <c r="M4" s="5"/>
      <c r="N4" s="5"/>
      <c r="O4" s="5"/>
      <c r="P4" s="5"/>
      <c r="Q4" s="5" t="s">
        <v>4</v>
      </c>
      <c r="R4" s="7"/>
      <c r="S4" s="7"/>
    </row>
    <row r="5" customFormat="false" ht="15.75" hidden="false" customHeight="false" outlineLevel="0" collapsed="false">
      <c r="A5" s="4"/>
      <c r="B5" s="4"/>
      <c r="C5" s="4"/>
      <c r="D5" s="4"/>
      <c r="E5" s="4"/>
      <c r="J5" s="5"/>
      <c r="K5" s="5"/>
      <c r="L5" s="5"/>
      <c r="M5" s="5"/>
      <c r="N5" s="5"/>
      <c r="O5" s="5"/>
      <c r="P5" s="5"/>
      <c r="Q5" s="5" t="s">
        <v>5</v>
      </c>
      <c r="R5" s="6"/>
      <c r="S5" s="6"/>
    </row>
    <row r="6" customFormat="false" ht="15.75" hidden="false" customHeight="false" outlineLevel="0" collapsed="false">
      <c r="A6" s="4"/>
      <c r="B6" s="4"/>
      <c r="C6" s="4"/>
      <c r="D6" s="4"/>
      <c r="E6" s="4"/>
      <c r="J6" s="5"/>
      <c r="K6" s="5"/>
      <c r="L6" s="5"/>
      <c r="M6" s="5"/>
      <c r="N6" s="5"/>
      <c r="O6" s="5"/>
      <c r="P6" s="5"/>
      <c r="Q6" s="5"/>
      <c r="R6" s="6"/>
      <c r="S6" s="6"/>
    </row>
    <row r="7" customFormat="false" ht="15.75" hidden="false" customHeight="false" outlineLevel="0" collapsed="false">
      <c r="A7" s="4"/>
      <c r="B7" s="4"/>
      <c r="C7" s="4"/>
      <c r="D7" s="4"/>
      <c r="E7" s="4"/>
      <c r="J7" s="5"/>
      <c r="K7" s="5"/>
      <c r="L7" s="5"/>
      <c r="M7" s="5"/>
      <c r="N7" s="5"/>
      <c r="O7" s="5"/>
      <c r="P7" s="5"/>
      <c r="Q7" s="5"/>
      <c r="R7" s="6"/>
      <c r="S7" s="6"/>
    </row>
    <row r="8" customFormat="false" ht="15.75" hidden="false" customHeight="false" outlineLevel="0" collapsed="false">
      <c r="A8" s="8"/>
      <c r="B8" s="8"/>
      <c r="C8" s="8"/>
      <c r="D8" s="8"/>
      <c r="E8" s="8"/>
      <c r="F8" s="9"/>
      <c r="G8" s="9"/>
      <c r="H8" s="10"/>
      <c r="I8" s="10"/>
      <c r="J8" s="10"/>
      <c r="K8" s="10"/>
      <c r="L8" s="10"/>
      <c r="M8" s="10"/>
      <c r="N8" s="10"/>
      <c r="O8" s="10"/>
      <c r="P8" s="10"/>
      <c r="Q8" s="10"/>
    </row>
    <row r="9" customFormat="false" ht="63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customFormat="false" ht="15.7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3"/>
      <c r="O10" s="13"/>
      <c r="P10" s="13"/>
      <c r="Q10" s="13"/>
    </row>
    <row r="11" customFormat="false" ht="42" hidden="false" customHeight="true" outlineLevel="0" collapsed="false">
      <c r="A11" s="14" t="s">
        <v>7</v>
      </c>
      <c r="B11" s="15" t="s">
        <v>8</v>
      </c>
      <c r="C11" s="15" t="s">
        <v>9</v>
      </c>
      <c r="D11" s="14" t="s">
        <v>10</v>
      </c>
      <c r="E11" s="16"/>
      <c r="F11" s="14" t="s">
        <v>11</v>
      </c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49.5" hidden="false" customHeight="true" outlineLevel="0" collapsed="false">
      <c r="A12" s="14"/>
      <c r="B12" s="15"/>
      <c r="C12" s="15"/>
      <c r="D12" s="14"/>
      <c r="E12" s="17" t="s">
        <v>12</v>
      </c>
      <c r="F12" s="18" t="s">
        <v>13</v>
      </c>
      <c r="G12" s="17" t="s">
        <v>14</v>
      </c>
      <c r="H12" s="18" t="s">
        <v>14</v>
      </c>
      <c r="I12" s="17" t="s">
        <v>15</v>
      </c>
      <c r="J12" s="18" t="s">
        <v>15</v>
      </c>
      <c r="K12" s="17" t="s">
        <v>16</v>
      </c>
      <c r="L12" s="17" t="s">
        <v>17</v>
      </c>
      <c r="M12" s="17" t="s">
        <v>18</v>
      </c>
      <c r="N12" s="18" t="s">
        <v>19</v>
      </c>
      <c r="O12" s="17" t="s">
        <v>20</v>
      </c>
      <c r="P12" s="17" t="s">
        <v>21</v>
      </c>
      <c r="Q12" s="18" t="s">
        <v>22</v>
      </c>
      <c r="R12" s="19" t="s">
        <v>23</v>
      </c>
      <c r="S12" s="19" t="s">
        <v>24</v>
      </c>
      <c r="T12" s="1" t="s">
        <v>25</v>
      </c>
      <c r="U12" s="1" t="s">
        <v>26</v>
      </c>
      <c r="V12" s="1" t="s">
        <v>27</v>
      </c>
    </row>
    <row r="13" customFormat="false" ht="47.25" hidden="false" customHeight="true" outlineLevel="0" collapsed="false">
      <c r="A13" s="14" t="n">
        <v>1</v>
      </c>
      <c r="B13" s="20" t="n">
        <v>510004</v>
      </c>
      <c r="C13" s="21" t="s">
        <v>28</v>
      </c>
      <c r="D13" s="22" t="s">
        <v>29</v>
      </c>
      <c r="E13" s="23" t="n">
        <v>42</v>
      </c>
      <c r="F13" s="24" t="n">
        <f aca="false">42+4</f>
        <v>46</v>
      </c>
      <c r="G13" s="25" t="n">
        <v>42</v>
      </c>
      <c r="H13" s="24" t="n">
        <v>47</v>
      </c>
      <c r="I13" s="25" t="n">
        <v>41</v>
      </c>
      <c r="J13" s="26" t="n">
        <v>42</v>
      </c>
      <c r="K13" s="25" t="n">
        <v>30</v>
      </c>
      <c r="L13" s="25" t="n">
        <v>34</v>
      </c>
      <c r="M13" s="25" t="n">
        <v>20</v>
      </c>
      <c r="N13" s="26" t="n">
        <f aca="false">L13</f>
        <v>34</v>
      </c>
      <c r="O13" s="27" t="n">
        <v>41</v>
      </c>
      <c r="P13" s="27" t="n">
        <f aca="false">ROUND((F13+H13+J13+L13)/4,0)</f>
        <v>42</v>
      </c>
      <c r="Q13" s="28" t="n">
        <f aca="false">ROUND((F13+H13+J13+N13)/4,0)</f>
        <v>42</v>
      </c>
      <c r="R13" s="29" t="n">
        <v>41</v>
      </c>
      <c r="S13" s="29" t="n">
        <v>41</v>
      </c>
      <c r="T13" s="30" t="n">
        <f aca="false">ROUND((F13+H13+J13+N13)/4,2)</f>
        <v>42.25</v>
      </c>
      <c r="U13" s="31" t="n">
        <f aca="false">ROUND(Q13,0)</f>
        <v>42</v>
      </c>
      <c r="V13" s="31" t="n">
        <v>50</v>
      </c>
      <c r="W13" s="31" t="n">
        <f aca="false">Q13-V13</f>
        <v>-8</v>
      </c>
      <c r="Y13" s="31" t="n">
        <f aca="false">VLOOKUP(B13,$Z$13:$AA$24,2,FALSE())</f>
        <v>34</v>
      </c>
      <c r="Z13" s="31" t="n">
        <v>510004</v>
      </c>
      <c r="AA13" s="31" t="n">
        <v>34</v>
      </c>
      <c r="AB13" s="32"/>
      <c r="AC13" s="31" t="n">
        <f aca="false">L13-K13</f>
        <v>4</v>
      </c>
      <c r="AD13" s="31" t="n">
        <f aca="false">VLOOKUP(B13,$AE$13:$AF$24,2,FALSE())</f>
        <v>20</v>
      </c>
      <c r="AE13" s="31" t="n">
        <v>940401</v>
      </c>
      <c r="AF13" s="31" t="n">
        <v>20</v>
      </c>
    </row>
    <row r="14" customFormat="false" ht="47.25" hidden="false" customHeight="true" outlineLevel="0" collapsed="false">
      <c r="A14" s="14" t="n">
        <v>2</v>
      </c>
      <c r="B14" s="20" t="n">
        <v>540002</v>
      </c>
      <c r="C14" s="21" t="s">
        <v>30</v>
      </c>
      <c r="D14" s="22" t="s">
        <v>31</v>
      </c>
      <c r="E14" s="23" t="n">
        <v>20</v>
      </c>
      <c r="F14" s="24" t="n">
        <v>20</v>
      </c>
      <c r="G14" s="25" t="n">
        <v>20</v>
      </c>
      <c r="H14" s="24" t="n">
        <v>20</v>
      </c>
      <c r="I14" s="25" t="n">
        <v>19</v>
      </c>
      <c r="J14" s="24" t="n">
        <v>19</v>
      </c>
      <c r="K14" s="25" t="n">
        <v>16</v>
      </c>
      <c r="L14" s="25" t="n">
        <v>19</v>
      </c>
      <c r="M14" s="25" t="n">
        <v>13</v>
      </c>
      <c r="N14" s="26" t="n">
        <f aca="false">L14</f>
        <v>19</v>
      </c>
      <c r="O14" s="25" t="n">
        <v>19</v>
      </c>
      <c r="P14" s="27" t="n">
        <f aca="false">ROUND((F14+H14+J14+L14)/4,0)</f>
        <v>20</v>
      </c>
      <c r="Q14" s="28" t="n">
        <f aca="false">ROUND((F14+H14+J14+N14)/4,0)</f>
        <v>20</v>
      </c>
      <c r="R14" s="29" t="n">
        <v>19</v>
      </c>
      <c r="S14" s="29" t="n">
        <v>19</v>
      </c>
      <c r="T14" s="33" t="n">
        <f aca="false">ROUND((F14+H14+J14+N14)/4,2)</f>
        <v>19.5</v>
      </c>
      <c r="U14" s="31" t="n">
        <f aca="false">ROUND(Q14,0)</f>
        <v>20</v>
      </c>
      <c r="V14" s="31" t="n">
        <v>18</v>
      </c>
      <c r="W14" s="31" t="n">
        <f aca="false">Q14-V14</f>
        <v>2</v>
      </c>
      <c r="Y14" s="31" t="n">
        <f aca="false">VLOOKUP(B14,$Z$13:$AA$24,2,FALSE())</f>
        <v>19</v>
      </c>
      <c r="Z14" s="31" t="n">
        <v>540002</v>
      </c>
      <c r="AA14" s="31" t="n">
        <v>19</v>
      </c>
      <c r="AB14" s="32"/>
      <c r="AC14" s="31" t="n">
        <f aca="false">L14-K14</f>
        <v>3</v>
      </c>
      <c r="AD14" s="31" t="n">
        <f aca="false">VLOOKUP(B14,$AE$13:$AF$24,2,FALSE())</f>
        <v>13</v>
      </c>
      <c r="AE14" s="31" t="n">
        <v>880007</v>
      </c>
      <c r="AF14" s="31" t="n">
        <v>50</v>
      </c>
    </row>
    <row r="15" customFormat="false" ht="47.25" hidden="false" customHeight="true" outlineLevel="0" collapsed="false">
      <c r="A15" s="14" t="n">
        <v>3</v>
      </c>
      <c r="B15" s="20" t="n">
        <v>580009</v>
      </c>
      <c r="C15" s="21" t="s">
        <v>32</v>
      </c>
      <c r="D15" s="22" t="s">
        <v>33</v>
      </c>
      <c r="E15" s="23" t="n">
        <v>3</v>
      </c>
      <c r="F15" s="24" t="n">
        <v>3</v>
      </c>
      <c r="G15" s="25" t="n">
        <v>3</v>
      </c>
      <c r="H15" s="24" t="n">
        <v>4</v>
      </c>
      <c r="I15" s="25" t="n">
        <v>3</v>
      </c>
      <c r="J15" s="26" t="n">
        <v>4</v>
      </c>
      <c r="K15" s="25" t="n">
        <v>1</v>
      </c>
      <c r="L15" s="25" t="n">
        <v>3</v>
      </c>
      <c r="M15" s="25" t="n">
        <v>7</v>
      </c>
      <c r="N15" s="26" t="n">
        <f aca="false">L15</f>
        <v>3</v>
      </c>
      <c r="O15" s="27" t="n">
        <v>3</v>
      </c>
      <c r="P15" s="34" t="n">
        <f aca="false">ROUND((F15+H15+J15+L15)/4,0)</f>
        <v>4</v>
      </c>
      <c r="Q15" s="29" t="n">
        <v>3.4</v>
      </c>
      <c r="R15" s="29" t="n">
        <v>3</v>
      </c>
      <c r="S15" s="29" t="n">
        <v>3</v>
      </c>
      <c r="T15" s="33" t="n">
        <f aca="false">ROUND((F15+H15+J15+N15)/4,2)</f>
        <v>3.5</v>
      </c>
      <c r="U15" s="31" t="n">
        <f aca="false">ROUND(Q15,0)</f>
        <v>3</v>
      </c>
      <c r="V15" s="31" t="n">
        <v>4</v>
      </c>
      <c r="W15" s="31" t="n">
        <f aca="false">Q15-V15</f>
        <v>-0.6</v>
      </c>
      <c r="Y15" s="31" t="n">
        <f aca="false">VLOOKUP(B15,$Z$13:$AA$24,2,FALSE())</f>
        <v>3</v>
      </c>
      <c r="Z15" s="31" t="n">
        <v>580009</v>
      </c>
      <c r="AA15" s="31" t="n">
        <v>3</v>
      </c>
      <c r="AB15" s="32"/>
      <c r="AC15" s="31" t="n">
        <f aca="false">L15-K15</f>
        <v>2</v>
      </c>
      <c r="AD15" s="31" t="n">
        <f aca="false">VLOOKUP(B15,$AE$13:$AF$24,2,FALSE())</f>
        <v>7</v>
      </c>
      <c r="AE15" s="31" t="n">
        <v>510004</v>
      </c>
      <c r="AF15" s="31" t="n">
        <v>20</v>
      </c>
    </row>
    <row r="16" customFormat="false" ht="47.25" hidden="false" customHeight="false" outlineLevel="0" collapsed="false">
      <c r="A16" s="14" t="n">
        <v>4</v>
      </c>
      <c r="B16" s="20" t="n">
        <v>600008</v>
      </c>
      <c r="C16" s="21" t="s">
        <v>34</v>
      </c>
      <c r="D16" s="22" t="s">
        <v>35</v>
      </c>
      <c r="E16" s="23" t="n">
        <v>17</v>
      </c>
      <c r="F16" s="24" t="n">
        <f aca="false">17+3</f>
        <v>20</v>
      </c>
      <c r="G16" s="25" t="n">
        <v>17</v>
      </c>
      <c r="H16" s="24" t="n">
        <v>21</v>
      </c>
      <c r="I16" s="25" t="n">
        <v>17</v>
      </c>
      <c r="J16" s="24" t="n">
        <v>20</v>
      </c>
      <c r="K16" s="25" t="n">
        <v>8</v>
      </c>
      <c r="L16" s="25" t="n">
        <v>18</v>
      </c>
      <c r="M16" s="25" t="n">
        <v>8</v>
      </c>
      <c r="N16" s="26" t="n">
        <f aca="false">L16</f>
        <v>18</v>
      </c>
      <c r="O16" s="25" t="n">
        <v>17</v>
      </c>
      <c r="P16" s="27" t="n">
        <f aca="false">ROUND((F16+H16+J16+L16)/4,0)</f>
        <v>20</v>
      </c>
      <c r="Q16" s="28" t="n">
        <f aca="false">ROUND((F16+H16+J16+N16)/4,0)</f>
        <v>20</v>
      </c>
      <c r="R16" s="29" t="n">
        <v>17</v>
      </c>
      <c r="S16" s="29" t="n">
        <v>17</v>
      </c>
      <c r="T16" s="30" t="n">
        <f aca="false">ROUND((F16+H16+J16+N16)/4,2)</f>
        <v>19.75</v>
      </c>
      <c r="U16" s="31" t="n">
        <f aca="false">ROUND(Q16,0)</f>
        <v>20</v>
      </c>
      <c r="V16" s="31" t="n">
        <v>20</v>
      </c>
      <c r="W16" s="31" t="n">
        <f aca="false">Q16-V16</f>
        <v>0</v>
      </c>
      <c r="Y16" s="31" t="n">
        <f aca="false">VLOOKUP(B16,$Z$13:$AA$24,2,FALSE())</f>
        <v>18</v>
      </c>
      <c r="Z16" s="31" t="n">
        <v>600008</v>
      </c>
      <c r="AA16" s="31" t="n">
        <v>18</v>
      </c>
      <c r="AB16" s="32"/>
      <c r="AC16" s="31" t="n">
        <f aca="false">L16-K16</f>
        <v>10</v>
      </c>
      <c r="AD16" s="31" t="n">
        <f aca="false">VLOOKUP(B16,$AE$13:$AF$24,2,FALSE())</f>
        <v>8</v>
      </c>
      <c r="AE16" s="31" t="n">
        <v>540002</v>
      </c>
      <c r="AF16" s="31" t="n">
        <v>13</v>
      </c>
    </row>
    <row r="17" customFormat="false" ht="47.25" hidden="false" customHeight="false" outlineLevel="0" collapsed="false">
      <c r="A17" s="14" t="n">
        <v>5</v>
      </c>
      <c r="B17" s="20" t="n">
        <v>650005</v>
      </c>
      <c r="C17" s="21" t="s">
        <v>36</v>
      </c>
      <c r="D17" s="22" t="s">
        <v>37</v>
      </c>
      <c r="E17" s="35" t="n">
        <v>35</v>
      </c>
      <c r="F17" s="26" t="n">
        <f aca="false">35+1</f>
        <v>36</v>
      </c>
      <c r="G17" s="27" t="n">
        <v>35</v>
      </c>
      <c r="H17" s="26" t="n">
        <v>37</v>
      </c>
      <c r="I17" s="27" t="n">
        <v>33</v>
      </c>
      <c r="J17" s="26" t="n">
        <v>31</v>
      </c>
      <c r="K17" s="27" t="n">
        <v>27</v>
      </c>
      <c r="L17" s="27" t="n">
        <v>21</v>
      </c>
      <c r="M17" s="27" t="n">
        <v>18</v>
      </c>
      <c r="N17" s="26" t="n">
        <f aca="false">L17</f>
        <v>21</v>
      </c>
      <c r="O17" s="27" t="n">
        <v>33</v>
      </c>
      <c r="P17" s="27" t="n">
        <f aca="false">ROUND((F17+H17+J17+L17)/4,0)</f>
        <v>31</v>
      </c>
      <c r="Q17" s="28" t="n">
        <f aca="false">ROUND((F17+H17+J17+N17)/4,0)</f>
        <v>31</v>
      </c>
      <c r="R17" s="29" t="n">
        <v>33</v>
      </c>
      <c r="S17" s="29" t="n">
        <v>33</v>
      </c>
      <c r="T17" s="30" t="n">
        <f aca="false">ROUND((F17+H17+J17+N17)/4,2)</f>
        <v>31.25</v>
      </c>
      <c r="U17" s="31" t="n">
        <f aca="false">ROUND(Q17,0)</f>
        <v>31</v>
      </c>
      <c r="V17" s="31" t="n">
        <v>40</v>
      </c>
      <c r="W17" s="31" t="n">
        <f aca="false">Q17-V17</f>
        <v>-9</v>
      </c>
      <c r="Y17" s="31" t="n">
        <f aca="false">VLOOKUP(B17,$Z$13:$AA$24,2,FALSE())</f>
        <v>21</v>
      </c>
      <c r="Z17" s="31" t="n">
        <v>650005</v>
      </c>
      <c r="AA17" s="31" t="n">
        <v>21</v>
      </c>
      <c r="AB17" s="32"/>
      <c r="AC17" s="31" t="n">
        <f aca="false">L17-K17</f>
        <v>-6</v>
      </c>
      <c r="AD17" s="31" t="n">
        <f aca="false">VLOOKUP(B17,$AE$13:$AF$24,2,FALSE())</f>
        <v>18</v>
      </c>
      <c r="AE17" s="31" t="n">
        <v>580009</v>
      </c>
      <c r="AF17" s="31" t="n">
        <v>7</v>
      </c>
    </row>
    <row r="18" customFormat="false" ht="47.25" hidden="false" customHeight="false" outlineLevel="0" collapsed="false">
      <c r="A18" s="14" t="n">
        <v>6</v>
      </c>
      <c r="B18" s="20" t="n">
        <v>700001</v>
      </c>
      <c r="C18" s="21" t="s">
        <v>38</v>
      </c>
      <c r="D18" s="22" t="s">
        <v>39</v>
      </c>
      <c r="E18" s="23" t="n">
        <v>19</v>
      </c>
      <c r="F18" s="24" t="n">
        <f aca="false">19-1</f>
        <v>18</v>
      </c>
      <c r="G18" s="25" t="n">
        <v>20</v>
      </c>
      <c r="H18" s="24" t="n">
        <v>17</v>
      </c>
      <c r="I18" s="25" t="n">
        <v>19</v>
      </c>
      <c r="J18" s="26" t="n">
        <v>17</v>
      </c>
      <c r="K18" s="25" t="n">
        <v>22</v>
      </c>
      <c r="L18" s="25" t="n">
        <v>21</v>
      </c>
      <c r="M18" s="25" t="n">
        <v>23</v>
      </c>
      <c r="N18" s="26" t="n">
        <f aca="false">L18</f>
        <v>21</v>
      </c>
      <c r="O18" s="27" t="n">
        <v>19</v>
      </c>
      <c r="P18" s="27" t="n">
        <f aca="false">ROUND((F18+H18+J18+L18)/4,0)</f>
        <v>18</v>
      </c>
      <c r="Q18" s="28" t="n">
        <f aca="false">ROUND((F18+H18+J18+N18)/4,0)</f>
        <v>18</v>
      </c>
      <c r="R18" s="29" t="n">
        <v>19</v>
      </c>
      <c r="S18" s="29" t="n">
        <v>19</v>
      </c>
      <c r="T18" s="30" t="n">
        <f aca="false">ROUND((F18+H18+J18+N18)/4,2)</f>
        <v>18.25</v>
      </c>
      <c r="U18" s="31" t="n">
        <f aca="false">ROUND(Q18,0)</f>
        <v>18</v>
      </c>
      <c r="V18" s="31" t="n">
        <v>24</v>
      </c>
      <c r="W18" s="31" t="n">
        <f aca="false">Q18-V18</f>
        <v>-6</v>
      </c>
      <c r="Y18" s="31" t="n">
        <f aca="false">VLOOKUP(B18,$Z$13:$AA$24,2,FALSE())</f>
        <v>21</v>
      </c>
      <c r="Z18" s="31" t="n">
        <v>700001</v>
      </c>
      <c r="AA18" s="31" t="n">
        <v>21</v>
      </c>
      <c r="AB18" s="32"/>
      <c r="AC18" s="31" t="n">
        <f aca="false">L18-K18</f>
        <v>-1</v>
      </c>
      <c r="AD18" s="31" t="n">
        <f aca="false">VLOOKUP(B18,$AE$13:$AF$24,2,FALSE())</f>
        <v>23</v>
      </c>
      <c r="AE18" s="31" t="n">
        <v>580006</v>
      </c>
      <c r="AF18" s="31" t="n">
        <v>6</v>
      </c>
    </row>
    <row r="19" customFormat="false" ht="47.25" hidden="false" customHeight="false" outlineLevel="0" collapsed="false">
      <c r="A19" s="14" t="n">
        <v>7</v>
      </c>
      <c r="B19" s="20" t="n">
        <v>790004</v>
      </c>
      <c r="C19" s="21" t="s">
        <v>40</v>
      </c>
      <c r="D19" s="22" t="s">
        <v>41</v>
      </c>
      <c r="E19" s="23" t="n">
        <v>9</v>
      </c>
      <c r="F19" s="24" t="n">
        <v>9</v>
      </c>
      <c r="G19" s="25" t="n">
        <v>9</v>
      </c>
      <c r="H19" s="24" t="n">
        <v>9</v>
      </c>
      <c r="I19" s="25" t="n">
        <v>9</v>
      </c>
      <c r="J19" s="24" t="n">
        <v>9</v>
      </c>
      <c r="K19" s="25" t="n">
        <v>7</v>
      </c>
      <c r="L19" s="25" t="n">
        <v>8</v>
      </c>
      <c r="M19" s="25" t="n">
        <v>12</v>
      </c>
      <c r="N19" s="26" t="n">
        <f aca="false">L19</f>
        <v>8</v>
      </c>
      <c r="O19" s="25" t="n">
        <v>8</v>
      </c>
      <c r="P19" s="27" t="n">
        <f aca="false">ROUND((F19+H19+J19+L19)/4,0)</f>
        <v>9</v>
      </c>
      <c r="Q19" s="28" t="n">
        <f aca="false">ROUND((F19+H19+J19+N19)/4,0)</f>
        <v>9</v>
      </c>
      <c r="R19" s="29" t="n">
        <v>8</v>
      </c>
      <c r="S19" s="29" t="n">
        <v>8</v>
      </c>
      <c r="T19" s="30" t="n">
        <f aca="false">ROUND((F19+H19+J19+N19)/4,2)</f>
        <v>8.75</v>
      </c>
      <c r="U19" s="31" t="n">
        <f aca="false">ROUND(Q19,0)</f>
        <v>9</v>
      </c>
      <c r="V19" s="31" t="n">
        <v>10</v>
      </c>
      <c r="W19" s="31" t="n">
        <f aca="false">Q19-V19</f>
        <v>-1</v>
      </c>
      <c r="Y19" s="31" t="n">
        <f aca="false">VLOOKUP(B19,$Z$13:$AA$24,2,FALSE())</f>
        <v>8</v>
      </c>
      <c r="Z19" s="31" t="n">
        <v>790004</v>
      </c>
      <c r="AA19" s="31" t="n">
        <v>8</v>
      </c>
      <c r="AB19" s="32"/>
      <c r="AC19" s="31" t="n">
        <f aca="false">L19-K19</f>
        <v>1</v>
      </c>
      <c r="AD19" s="31" t="n">
        <f aca="false">VLOOKUP(B19,$AE$13:$AF$24,2,FALSE())</f>
        <v>12</v>
      </c>
      <c r="AE19" s="31" t="n">
        <v>650005</v>
      </c>
      <c r="AF19" s="31" t="n">
        <v>18</v>
      </c>
    </row>
    <row r="20" customFormat="false" ht="47.25" hidden="false" customHeight="true" outlineLevel="0" collapsed="false">
      <c r="A20" s="14" t="n">
        <v>8</v>
      </c>
      <c r="B20" s="20" t="n">
        <v>820001</v>
      </c>
      <c r="C20" s="21" t="s">
        <v>42</v>
      </c>
      <c r="D20" s="22" t="s">
        <v>43</v>
      </c>
      <c r="E20" s="23" t="n">
        <v>7</v>
      </c>
      <c r="F20" s="24" t="n">
        <v>7</v>
      </c>
      <c r="G20" s="25" t="n">
        <v>8</v>
      </c>
      <c r="H20" s="24" t="n">
        <v>8</v>
      </c>
      <c r="I20" s="25" t="n">
        <v>7</v>
      </c>
      <c r="J20" s="24" t="n">
        <v>4</v>
      </c>
      <c r="K20" s="25" t="n">
        <v>9</v>
      </c>
      <c r="L20" s="25" t="n">
        <v>4</v>
      </c>
      <c r="M20" s="25" t="n">
        <v>13</v>
      </c>
      <c r="N20" s="26" t="n">
        <f aca="false">L20</f>
        <v>4</v>
      </c>
      <c r="O20" s="25" t="n">
        <v>7</v>
      </c>
      <c r="P20" s="27" t="n">
        <f aca="false">ROUND((F20+H20+J20+L20)/4,0)</f>
        <v>6</v>
      </c>
      <c r="Q20" s="28" t="n">
        <f aca="false">ROUND((F20+H20+J20+N20)/4,0)</f>
        <v>6</v>
      </c>
      <c r="R20" s="29" t="n">
        <v>7</v>
      </c>
      <c r="S20" s="29" t="n">
        <v>7</v>
      </c>
      <c r="T20" s="30" t="n">
        <f aca="false">ROUND((F20+H20+J20+N20)/4,2)</f>
        <v>5.75</v>
      </c>
      <c r="U20" s="31" t="n">
        <f aca="false">ROUND(Q20,0)</f>
        <v>6</v>
      </c>
      <c r="V20" s="31" t="n">
        <v>8</v>
      </c>
      <c r="W20" s="31" t="n">
        <f aca="false">Q20-V20</f>
        <v>-2</v>
      </c>
      <c r="Y20" s="31" t="n">
        <f aca="false">VLOOKUP(B20,$Z$13:$AA$24,2,FALSE())</f>
        <v>4</v>
      </c>
      <c r="Z20" s="31" t="n">
        <v>820001</v>
      </c>
      <c r="AA20" s="31" t="n">
        <v>4</v>
      </c>
      <c r="AB20" s="32"/>
      <c r="AC20" s="31" t="n">
        <f aca="false">L20-K20</f>
        <v>-5</v>
      </c>
      <c r="AD20" s="31" t="n">
        <f aca="false">VLOOKUP(B20,$AE$13:$AF$24,2,FALSE())</f>
        <v>13</v>
      </c>
      <c r="AE20" s="31" t="n">
        <v>700001</v>
      </c>
      <c r="AF20" s="31" t="n">
        <v>23</v>
      </c>
    </row>
    <row r="21" customFormat="false" ht="47.25" hidden="false" customHeight="false" outlineLevel="0" collapsed="false">
      <c r="A21" s="14" t="n">
        <v>9</v>
      </c>
      <c r="B21" s="20" t="n">
        <v>830003</v>
      </c>
      <c r="C21" s="21" t="s">
        <v>44</v>
      </c>
      <c r="D21" s="22" t="s">
        <v>45</v>
      </c>
      <c r="E21" s="23" t="n">
        <v>23</v>
      </c>
      <c r="F21" s="24" t="n">
        <v>23</v>
      </c>
      <c r="G21" s="25" t="n">
        <v>23</v>
      </c>
      <c r="H21" s="24" t="n">
        <v>23</v>
      </c>
      <c r="I21" s="25" t="n">
        <v>20</v>
      </c>
      <c r="J21" s="26" t="n">
        <v>20</v>
      </c>
      <c r="K21" s="25" t="n">
        <v>13</v>
      </c>
      <c r="L21" s="36" t="n">
        <v>14</v>
      </c>
      <c r="M21" s="25" t="n">
        <v>8</v>
      </c>
      <c r="N21" s="26" t="n">
        <f aca="false">L21</f>
        <v>14</v>
      </c>
      <c r="O21" s="27" t="n">
        <v>20</v>
      </c>
      <c r="P21" s="27" t="n">
        <f aca="false">ROUND((F21+H21+J21+L21)/4,0)</f>
        <v>20</v>
      </c>
      <c r="Q21" s="28" t="n">
        <f aca="false">ROUND((F21+H21+J21+N21)/4,0)</f>
        <v>20</v>
      </c>
      <c r="R21" s="29" t="n">
        <v>20</v>
      </c>
      <c r="S21" s="29" t="n">
        <v>20</v>
      </c>
      <c r="T21" s="30" t="n">
        <f aca="false">ROUND((F21+H21+J21+N21)/4,2)</f>
        <v>20</v>
      </c>
      <c r="U21" s="31" t="n">
        <f aca="false">ROUND(Q21,0)</f>
        <v>20</v>
      </c>
      <c r="V21" s="31" t="n">
        <v>22</v>
      </c>
      <c r="W21" s="31" t="n">
        <f aca="false">Q21-V21</f>
        <v>-2</v>
      </c>
      <c r="Y21" s="31" t="n">
        <f aca="false">VLOOKUP(B21,$Z$13:$AA$24,2,FALSE())</f>
        <v>15</v>
      </c>
      <c r="Z21" s="31" t="n">
        <v>830003</v>
      </c>
      <c r="AA21" s="31" t="n">
        <v>15</v>
      </c>
      <c r="AB21" s="32"/>
      <c r="AC21" s="31" t="n">
        <f aca="false">L21-K21</f>
        <v>1</v>
      </c>
      <c r="AD21" s="31" t="n">
        <f aca="false">VLOOKUP(B21,$AE$13:$AF$24,2,FALSE())</f>
        <v>8</v>
      </c>
      <c r="AE21" s="31" t="n">
        <v>830003</v>
      </c>
      <c r="AF21" s="31" t="n">
        <v>8</v>
      </c>
    </row>
    <row r="22" customFormat="false" ht="63" hidden="false" customHeight="true" outlineLevel="0" collapsed="false">
      <c r="A22" s="14" t="n">
        <v>10</v>
      </c>
      <c r="B22" s="37" t="n">
        <v>880007</v>
      </c>
      <c r="C22" s="38" t="s">
        <v>46</v>
      </c>
      <c r="D22" s="39" t="s">
        <v>47</v>
      </c>
      <c r="E22" s="40" t="n">
        <v>54</v>
      </c>
      <c r="F22" s="24" t="n">
        <v>54</v>
      </c>
      <c r="G22" s="25" t="n">
        <v>54</v>
      </c>
      <c r="H22" s="24" t="n">
        <v>55</v>
      </c>
      <c r="I22" s="25" t="n">
        <v>54</v>
      </c>
      <c r="J22" s="26" t="n">
        <f aca="false">57-2</f>
        <v>55</v>
      </c>
      <c r="K22" s="25" t="n">
        <v>52</v>
      </c>
      <c r="L22" s="25" t="n">
        <v>58</v>
      </c>
      <c r="M22" s="25" t="n">
        <v>50</v>
      </c>
      <c r="N22" s="26" t="n">
        <f aca="false">L22</f>
        <v>58</v>
      </c>
      <c r="O22" s="27" t="n">
        <v>54</v>
      </c>
      <c r="P22" s="27" t="n">
        <f aca="false">ROUND((F22+H22+J22+L22)/4,0)</f>
        <v>56</v>
      </c>
      <c r="Q22" s="28" t="n">
        <f aca="false">ROUND((F22+H22+J22+N22)/4,0)</f>
        <v>56</v>
      </c>
      <c r="R22" s="29" t="n">
        <v>54</v>
      </c>
      <c r="S22" s="29" t="n">
        <v>54</v>
      </c>
      <c r="T22" s="33" t="n">
        <f aca="false">ROUND((F22+H22+J22+N22)/4,2)</f>
        <v>55.5</v>
      </c>
      <c r="U22" s="31" t="n">
        <f aca="false">ROUND(Q22,0)</f>
        <v>56</v>
      </c>
      <c r="V22" s="31" t="n">
        <v>55</v>
      </c>
      <c r="W22" s="31" t="n">
        <f aca="false">Q22-V22</f>
        <v>1</v>
      </c>
      <c r="Y22" s="31" t="n">
        <f aca="false">VLOOKUP(B22,$Z$13:$AA$24,2,FALSE())</f>
        <v>58</v>
      </c>
      <c r="Z22" s="31" t="n">
        <v>880007</v>
      </c>
      <c r="AA22" s="31" t="n">
        <v>58</v>
      </c>
      <c r="AB22" s="32"/>
      <c r="AC22" s="31" t="n">
        <f aca="false">L22-K22</f>
        <v>6</v>
      </c>
      <c r="AD22" s="31" t="n">
        <f aca="false">VLOOKUP(B22,$AE$13:$AF$24,2,FALSE())</f>
        <v>50</v>
      </c>
      <c r="AE22" s="31" t="n">
        <v>600008</v>
      </c>
      <c r="AF22" s="31" t="n">
        <v>8</v>
      </c>
    </row>
    <row r="23" customFormat="false" ht="63" hidden="false" customHeight="true" outlineLevel="0" collapsed="false">
      <c r="A23" s="14" t="n">
        <v>11</v>
      </c>
      <c r="B23" s="41" t="n">
        <v>940087</v>
      </c>
      <c r="C23" s="42" t="s">
        <v>48</v>
      </c>
      <c r="D23" s="43" t="s">
        <v>49</v>
      </c>
      <c r="E23" s="44" t="n">
        <v>50</v>
      </c>
      <c r="F23" s="45" t="n">
        <v>50</v>
      </c>
      <c r="G23" s="46" t="n">
        <v>50</v>
      </c>
      <c r="H23" s="47" t="n">
        <v>50</v>
      </c>
      <c r="I23" s="46" t="n">
        <v>50</v>
      </c>
      <c r="J23" s="47" t="n">
        <f aca="false">46+2</f>
        <v>48</v>
      </c>
      <c r="K23" s="46" t="n">
        <v>52</v>
      </c>
      <c r="L23" s="46" t="n">
        <v>45</v>
      </c>
      <c r="M23" s="46" t="n">
        <v>0</v>
      </c>
      <c r="N23" s="26" t="n">
        <f aca="false">L23</f>
        <v>45</v>
      </c>
      <c r="O23" s="48" t="n">
        <v>50</v>
      </c>
      <c r="P23" s="27" t="n">
        <f aca="false">ROUND((F23+H23+J23+L23)/4,0)</f>
        <v>48</v>
      </c>
      <c r="Q23" s="28" t="n">
        <f aca="false">ROUND((F23+H23+J23+N23)/4,0)</f>
        <v>48</v>
      </c>
      <c r="R23" s="29" t="n">
        <v>50</v>
      </c>
      <c r="S23" s="29" t="n">
        <v>50</v>
      </c>
      <c r="T23" s="30" t="n">
        <f aca="false">ROUND((F23+H23+J23+N23)/4,2)</f>
        <v>48.25</v>
      </c>
      <c r="U23" s="31" t="n">
        <f aca="false">ROUND(Q23,0)</f>
        <v>48</v>
      </c>
      <c r="V23" s="31" t="n">
        <v>51</v>
      </c>
      <c r="W23" s="31" t="n">
        <f aca="false">Q23-V23</f>
        <v>-3</v>
      </c>
      <c r="Y23" s="31" t="n">
        <f aca="false">VLOOKUP(B23,$Z$13:$AA$24,2,FALSE())</f>
        <v>45</v>
      </c>
      <c r="Z23" s="31" t="n">
        <v>940087</v>
      </c>
      <c r="AA23" s="31" t="n">
        <v>45</v>
      </c>
      <c r="AB23" s="32"/>
      <c r="AC23" s="31" t="n">
        <f aca="false">L23-K23</f>
        <v>-7</v>
      </c>
      <c r="AD23" s="31" t="n">
        <v>0</v>
      </c>
      <c r="AE23" s="31" t="n">
        <v>790004</v>
      </c>
      <c r="AF23" s="31" t="n">
        <v>12</v>
      </c>
    </row>
    <row r="24" customFormat="false" ht="47.25" hidden="false" customHeight="true" outlineLevel="0" collapsed="false">
      <c r="A24" s="14" t="n">
        <v>12</v>
      </c>
      <c r="B24" s="20" t="n">
        <v>940401</v>
      </c>
      <c r="C24" s="21" t="s">
        <v>50</v>
      </c>
      <c r="D24" s="49" t="s">
        <v>51</v>
      </c>
      <c r="E24" s="50" t="n">
        <v>19</v>
      </c>
      <c r="F24" s="51" t="n">
        <v>19</v>
      </c>
      <c r="G24" s="52" t="n">
        <v>19</v>
      </c>
      <c r="H24" s="51" t="n">
        <v>20</v>
      </c>
      <c r="I24" s="52" t="n">
        <v>19</v>
      </c>
      <c r="J24" s="51" t="n">
        <v>20</v>
      </c>
      <c r="K24" s="52" t="n">
        <v>17</v>
      </c>
      <c r="L24" s="52" t="n">
        <v>20</v>
      </c>
      <c r="M24" s="52" t="n">
        <v>20</v>
      </c>
      <c r="N24" s="26" t="n">
        <f aca="false">L24</f>
        <v>20</v>
      </c>
      <c r="O24" s="53" t="n">
        <v>19</v>
      </c>
      <c r="P24" s="27" t="n">
        <f aca="false">ROUND((F24+H24+J24+L24)/4,0)</f>
        <v>20</v>
      </c>
      <c r="Q24" s="28" t="n">
        <f aca="false">ROUND((F24+H24+J24+N24)/4,0)</f>
        <v>20</v>
      </c>
      <c r="R24" s="29" t="n">
        <v>19</v>
      </c>
      <c r="S24" s="29" t="n">
        <v>19</v>
      </c>
      <c r="T24" s="30" t="n">
        <f aca="false">ROUND((F24+H24+J24+N24)/4,2)</f>
        <v>19.75</v>
      </c>
      <c r="U24" s="31" t="n">
        <f aca="false">ROUND(Q24,0)</f>
        <v>20</v>
      </c>
      <c r="V24" s="31" t="n">
        <v>20</v>
      </c>
      <c r="W24" s="31" t="n">
        <f aca="false">Q24-V24</f>
        <v>0</v>
      </c>
      <c r="Y24" s="31" t="n">
        <f aca="false">VLOOKUP(B24,$Z$13:$AA$24,2,FALSE())</f>
        <v>20</v>
      </c>
      <c r="Z24" s="31" t="n">
        <v>940401</v>
      </c>
      <c r="AA24" s="31" t="n">
        <v>20</v>
      </c>
      <c r="AB24" s="32"/>
      <c r="AC24" s="31" t="n">
        <f aca="false">L24-K24</f>
        <v>3</v>
      </c>
      <c r="AD24" s="31" t="n">
        <f aca="false">VLOOKUP(B24,$AE$13:$AF$24,2,FALSE())</f>
        <v>20</v>
      </c>
      <c r="AE24" s="31" t="n">
        <v>820001</v>
      </c>
      <c r="AF24" s="31" t="n">
        <v>13</v>
      </c>
    </row>
    <row r="25" customFormat="false" ht="15.75" hidden="false" customHeight="false" outlineLevel="0" collapsed="false">
      <c r="A25" s="28"/>
      <c r="B25" s="28"/>
      <c r="C25" s="28"/>
      <c r="D25" s="54" t="s">
        <v>52</v>
      </c>
      <c r="E25" s="35" t="n">
        <v>298</v>
      </c>
      <c r="F25" s="55" t="n">
        <f aca="false">SUM(F13:F24)</f>
        <v>305</v>
      </c>
      <c r="G25" s="55" t="n">
        <f aca="false">SUM(G13:G24)</f>
        <v>300</v>
      </c>
      <c r="H25" s="55" t="n">
        <f aca="false">SUM(H13:H24)</f>
        <v>311</v>
      </c>
      <c r="I25" s="55" t="n">
        <f aca="false">SUM(I13:I24)</f>
        <v>291</v>
      </c>
      <c r="J25" s="55" t="n">
        <f aca="false">SUM(J13:J24)</f>
        <v>289</v>
      </c>
      <c r="K25" s="56" t="n">
        <f aca="false">SUM(K13:K24)</f>
        <v>254</v>
      </c>
      <c r="L25" s="56" t="n">
        <f aca="false">SUM(L13:L24)</f>
        <v>265</v>
      </c>
      <c r="M25" s="56" t="n">
        <f aca="false">SUM(M13:M24)</f>
        <v>192</v>
      </c>
      <c r="N25" s="55" t="n">
        <f aca="false">SUM(N13:N24)</f>
        <v>265</v>
      </c>
      <c r="O25" s="57" t="n">
        <f aca="false">SUM(O13:O24)</f>
        <v>290</v>
      </c>
      <c r="P25" s="57" t="n">
        <f aca="false">SUM(P13:P24)</f>
        <v>294</v>
      </c>
      <c r="Q25" s="58" t="n">
        <f aca="false">ROUND((F25+H25+J25+N25)/4,0)</f>
        <v>293</v>
      </c>
      <c r="R25" s="59" t="n">
        <f aca="false">SUM(R13:R24)</f>
        <v>290</v>
      </c>
      <c r="S25" s="59" t="n">
        <f aca="false">SUM(S13:S24)</f>
        <v>290</v>
      </c>
      <c r="T25" s="31"/>
      <c r="U25" s="31" t="n">
        <f aca="false">SUM(U13:U24)</f>
        <v>293</v>
      </c>
      <c r="V25" s="1" t="n">
        <f aca="false">SUM(V13:V24)</f>
        <v>322</v>
      </c>
      <c r="Y25" s="31"/>
      <c r="AA25" s="31"/>
      <c r="AB25" s="31"/>
    </row>
    <row r="26" customFormat="false" ht="15.75" hidden="false" customHeight="true" outlineLevel="0" collapsed="false">
      <c r="A26" s="8"/>
      <c r="B26" s="8"/>
      <c r="C26" s="8"/>
      <c r="D26" s="60"/>
      <c r="E26" s="60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2"/>
      <c r="R26" s="63"/>
      <c r="S26" s="64"/>
    </row>
    <row r="27" customFormat="false" ht="15.75" hidden="false" customHeight="false" outlineLevel="0" collapsed="false">
      <c r="A27" s="65"/>
      <c r="B27" s="65"/>
      <c r="C27" s="65"/>
      <c r="D27" s="65"/>
      <c r="E27" s="65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66"/>
      <c r="R27" s="65"/>
      <c r="S27" s="65"/>
    </row>
    <row r="28" customFormat="false" ht="15.75" hidden="false" customHeight="false" outlineLevel="0" collapsed="false">
      <c r="A28" s="67" t="s">
        <v>53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</row>
  </sheetData>
  <autoFilter ref="A11:T25"/>
  <mergeCells count="7">
    <mergeCell ref="A9:S9"/>
    <mergeCell ref="A11:A12"/>
    <mergeCell ref="B11:B12"/>
    <mergeCell ref="C11:C12"/>
    <mergeCell ref="D11:D12"/>
    <mergeCell ref="F11:S11"/>
    <mergeCell ref="A28:S28"/>
  </mergeCells>
  <printOptions headings="false" gridLines="false" gridLinesSet="true" horizontalCentered="false" verticalCentered="false"/>
  <pageMargins left="1.14166666666667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I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9.99"/>
    <col collapsed="false" customWidth="true" hidden="false" outlineLevel="0" max="3" min="3" style="3" width="15.28"/>
    <col collapsed="false" customWidth="true" hidden="false" outlineLevel="0" max="4" min="4" style="3" width="12.99"/>
    <col collapsed="false" customWidth="true" hidden="false" outlineLevel="0" max="5" min="5" style="3" width="15.13"/>
    <col collapsed="false" customWidth="true" hidden="true" outlineLevel="0" max="8" min="6" style="3" width="8.96"/>
    <col collapsed="false" customWidth="false" hidden="false" outlineLevel="0" max="257" min="9" style="3" width="9.14"/>
  </cols>
  <sheetData>
    <row r="1" s="1" customFormat="true" ht="15.75" hidden="false" customHeight="false" outlineLevel="0" collapsed="false">
      <c r="A1" s="4"/>
      <c r="C1" s="4" t="s">
        <v>683</v>
      </c>
    </row>
    <row r="2" s="1" customFormat="true" ht="30.75" hidden="false" customHeight="true" outlineLevel="0" collapsed="false">
      <c r="A2" s="7" t="s">
        <v>285</v>
      </c>
      <c r="C2" s="4" t="s">
        <v>1</v>
      </c>
    </row>
    <row r="3" s="1" customFormat="true" ht="33" hidden="false" customHeight="true" outlineLevel="0" collapsed="false">
      <c r="A3" s="7"/>
      <c r="C3" s="7" t="s">
        <v>3</v>
      </c>
    </row>
    <row r="4" s="1" customFormat="true" ht="15.75" hidden="false" customHeight="false" outlineLevel="0" collapsed="false">
      <c r="A4" s="4"/>
      <c r="C4" s="7" t="s">
        <v>4</v>
      </c>
    </row>
    <row r="5" s="1" customFormat="true" ht="15.75" hidden="false" customHeight="false" outlineLevel="0" collapsed="false">
      <c r="A5" s="4"/>
      <c r="C5" s="4" t="s">
        <v>301</v>
      </c>
    </row>
    <row r="6" s="1" customFormat="true" ht="36" hidden="false" customHeight="true" outlineLevel="0" collapsed="false">
      <c r="A6" s="8"/>
      <c r="B6" s="8"/>
      <c r="C6" s="65"/>
    </row>
    <row r="7" s="1" customFormat="true" ht="56.25" hidden="false" customHeight="true" outlineLevel="0" collapsed="false">
      <c r="A7" s="118" t="s">
        <v>684</v>
      </c>
      <c r="B7" s="118"/>
      <c r="C7" s="118"/>
      <c r="D7" s="118"/>
      <c r="E7" s="118"/>
    </row>
    <row r="8" s="1" customFormat="true" ht="16.5" hidden="false" customHeight="true" outlineLevel="0" collapsed="false">
      <c r="A8" s="119"/>
      <c r="B8" s="119"/>
      <c r="C8" s="119"/>
      <c r="D8" s="288"/>
      <c r="E8" s="288"/>
    </row>
    <row r="9" s="1" customFormat="true" ht="42" hidden="false" customHeight="true" outlineLevel="0" collapsed="false">
      <c r="A9" s="122" t="s">
        <v>7</v>
      </c>
      <c r="B9" s="122" t="s">
        <v>10</v>
      </c>
      <c r="C9" s="122" t="s">
        <v>685</v>
      </c>
      <c r="D9" s="122"/>
      <c r="E9" s="122"/>
    </row>
    <row r="10" s="1" customFormat="true" ht="15.75" hidden="false" customHeight="false" outlineLevel="0" collapsed="false">
      <c r="A10" s="122"/>
      <c r="B10" s="122"/>
      <c r="C10" s="79" t="s">
        <v>22</v>
      </c>
      <c r="D10" s="79" t="s">
        <v>23</v>
      </c>
      <c r="E10" s="79" t="s">
        <v>24</v>
      </c>
      <c r="F10" s="1" t="n">
        <v>2021</v>
      </c>
    </row>
    <row r="11" customFormat="false" ht="63" hidden="false" customHeight="true" outlineLevel="0" collapsed="false">
      <c r="A11" s="190" t="n">
        <v>1</v>
      </c>
      <c r="B11" s="289" t="s">
        <v>686</v>
      </c>
      <c r="C11" s="193" t="n">
        <f aca="false">285738+20000</f>
        <v>305738</v>
      </c>
      <c r="D11" s="281" t="n">
        <v>305738</v>
      </c>
      <c r="E11" s="281" t="n">
        <v>305738</v>
      </c>
      <c r="F11" s="290" t="n">
        <v>282600</v>
      </c>
      <c r="G11" s="207" t="n">
        <f aca="false">C11-F11</f>
        <v>23138</v>
      </c>
      <c r="H11" s="32" t="s">
        <v>687</v>
      </c>
      <c r="I11" s="3" t="s">
        <v>688</v>
      </c>
    </row>
    <row r="12" customFormat="false" ht="60.75" hidden="false" customHeight="true" outlineLevel="0" collapsed="false">
      <c r="A12" s="190" t="n">
        <v>2</v>
      </c>
      <c r="B12" s="291" t="s">
        <v>322</v>
      </c>
      <c r="C12" s="292" t="n">
        <v>0</v>
      </c>
      <c r="D12" s="281" t="n">
        <v>5400</v>
      </c>
      <c r="E12" s="281" t="n">
        <v>5400</v>
      </c>
      <c r="F12" s="290" t="n">
        <v>3762</v>
      </c>
      <c r="G12" s="207" t="n">
        <f aca="false">C12-F12</f>
        <v>-3762</v>
      </c>
    </row>
    <row r="13" customFormat="false" ht="22.5" hidden="false" customHeight="true" outlineLevel="0" collapsed="false">
      <c r="A13" s="293"/>
      <c r="B13" s="127" t="s">
        <v>52</v>
      </c>
      <c r="C13" s="194" t="n">
        <f aca="false">SUM(C11:C12)</f>
        <v>305738</v>
      </c>
      <c r="D13" s="281" t="n">
        <f aca="false">SUM(D11:D12)</f>
        <v>311138</v>
      </c>
      <c r="E13" s="281" t="n">
        <f aca="false">SUM(E11:E12)</f>
        <v>311138</v>
      </c>
    </row>
    <row r="14" customFormat="false" ht="22.5" hidden="false" customHeight="true" outlineLevel="0" collapsed="false">
      <c r="A14" s="198"/>
      <c r="B14" s="199"/>
      <c r="C14" s="294"/>
      <c r="D14" s="295"/>
      <c r="E14" s="295"/>
    </row>
    <row r="15" customFormat="false" ht="15.75" hidden="false" customHeight="false" outlineLevel="0" collapsed="false">
      <c r="A15" s="110"/>
      <c r="B15" s="111"/>
      <c r="C15" s="111"/>
      <c r="D15" s="114"/>
      <c r="E15" s="114"/>
    </row>
    <row r="16" customFormat="false" ht="15.75" hidden="false" customHeight="true" outlineLevel="0" collapsed="false">
      <c r="A16" s="115" t="s">
        <v>53</v>
      </c>
      <c r="B16" s="115"/>
      <c r="C16" s="115"/>
      <c r="D16" s="115"/>
      <c r="E16" s="115"/>
    </row>
    <row r="17" customFormat="false" ht="15" hidden="false" customHeight="false" outlineLevel="0" collapsed="false">
      <c r="A17" s="114"/>
      <c r="B17" s="114"/>
      <c r="C17" s="114"/>
      <c r="D17" s="114"/>
      <c r="E17" s="114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75.85"/>
    <col collapsed="false" customWidth="true" hidden="false" outlineLevel="0" max="3" min="3" style="3" width="15.41"/>
    <col collapsed="false" customWidth="true" hidden="false" outlineLevel="0" max="5" min="4" style="3" width="14.7"/>
    <col collapsed="false" customWidth="true" hidden="true" outlineLevel="0" max="7" min="6" style="3" width="8.96"/>
    <col collapsed="false" customWidth="false" hidden="false" outlineLevel="0" max="257" min="8" style="3" width="9.14"/>
  </cols>
  <sheetData>
    <row r="1" s="1" customFormat="true" ht="15.75" hidden="false" customHeight="false" outlineLevel="0" collapsed="false">
      <c r="A1" s="4"/>
      <c r="C1" s="4" t="s">
        <v>689</v>
      </c>
    </row>
    <row r="2" s="1" customFormat="true" ht="27" hidden="false" customHeight="true" outlineLevel="0" collapsed="false">
      <c r="A2" s="7" t="s">
        <v>285</v>
      </c>
      <c r="C2" s="4" t="s">
        <v>1</v>
      </c>
    </row>
    <row r="3" s="1" customFormat="true" ht="25.5" hidden="false" customHeight="true" outlineLevel="0" collapsed="false">
      <c r="A3" s="7"/>
      <c r="C3" s="7" t="s">
        <v>3</v>
      </c>
    </row>
    <row r="4" s="1" customFormat="true" ht="15.75" hidden="false" customHeight="false" outlineLevel="0" collapsed="false">
      <c r="A4" s="4"/>
      <c r="C4" s="7" t="s">
        <v>4</v>
      </c>
      <c r="D4" s="65"/>
      <c r="E4" s="65"/>
    </row>
    <row r="5" s="1" customFormat="true" ht="15.75" hidden="false" customHeight="false" outlineLevel="0" collapsed="false">
      <c r="A5" s="8"/>
      <c r="C5" s="4" t="s">
        <v>301</v>
      </c>
      <c r="D5" s="65"/>
      <c r="E5" s="65"/>
    </row>
    <row r="6" s="1" customFormat="true" ht="36.75" hidden="false" customHeight="true" outlineLevel="0" collapsed="false">
      <c r="A6" s="8"/>
      <c r="B6" s="8"/>
      <c r="C6" s="4"/>
      <c r="D6" s="65"/>
      <c r="E6" s="65"/>
    </row>
    <row r="7" s="1" customFormat="true" ht="41.25" hidden="false" customHeight="true" outlineLevel="0" collapsed="false">
      <c r="A7" s="118" t="s">
        <v>690</v>
      </c>
      <c r="B7" s="118"/>
      <c r="C7" s="118"/>
      <c r="D7" s="118"/>
      <c r="E7" s="118"/>
      <c r="F7" s="4"/>
      <c r="G7" s="4"/>
      <c r="H7" s="6"/>
      <c r="I7" s="6"/>
    </row>
    <row r="8" s="1" customFormat="true" ht="16.5" hidden="false" customHeight="true" outlineLevel="0" collapsed="false">
      <c r="A8" s="118"/>
      <c r="B8" s="118"/>
      <c r="C8" s="118"/>
      <c r="D8" s="4"/>
      <c r="E8" s="4"/>
      <c r="F8" s="4"/>
      <c r="G8" s="4"/>
      <c r="H8" s="6"/>
      <c r="I8" s="6"/>
    </row>
    <row r="9" s="1" customFormat="true" ht="49.5" hidden="false" customHeight="true" outlineLevel="0" collapsed="false">
      <c r="A9" s="122" t="s">
        <v>7</v>
      </c>
      <c r="B9" s="122" t="s">
        <v>10</v>
      </c>
      <c r="C9" s="221" t="s">
        <v>691</v>
      </c>
      <c r="D9" s="221"/>
      <c r="E9" s="221"/>
      <c r="F9" s="7"/>
      <c r="G9" s="7"/>
      <c r="H9" s="6"/>
      <c r="I9" s="6"/>
    </row>
    <row r="10" s="1" customFormat="true" ht="15.75" hidden="false" customHeight="true" outlineLevel="0" collapsed="false">
      <c r="A10" s="122"/>
      <c r="B10" s="122"/>
      <c r="C10" s="79" t="s">
        <v>22</v>
      </c>
      <c r="D10" s="79" t="s">
        <v>23</v>
      </c>
      <c r="E10" s="79" t="s">
        <v>24</v>
      </c>
      <c r="F10" s="296" t="s">
        <v>27</v>
      </c>
      <c r="G10" s="297"/>
      <c r="H10" s="297"/>
      <c r="I10" s="297"/>
    </row>
    <row r="11" customFormat="false" ht="33" hidden="false" customHeight="true" outlineLevel="0" collapsed="false">
      <c r="A11" s="190" t="n">
        <v>1</v>
      </c>
      <c r="B11" s="289" t="s">
        <v>692</v>
      </c>
      <c r="C11" s="292" t="n">
        <v>137</v>
      </c>
      <c r="D11" s="281" t="n">
        <v>137</v>
      </c>
      <c r="E11" s="281" t="n">
        <v>137</v>
      </c>
      <c r="F11" s="298" t="n">
        <v>111</v>
      </c>
      <c r="G11" s="299" t="n">
        <f aca="false">C11-F11</f>
        <v>26</v>
      </c>
      <c r="H11" s="300"/>
      <c r="I11" s="300"/>
    </row>
    <row r="12" customFormat="false" ht="22.5" hidden="false" customHeight="true" outlineLevel="0" collapsed="false">
      <c r="A12" s="293"/>
      <c r="B12" s="127" t="s">
        <v>52</v>
      </c>
      <c r="C12" s="194" t="n">
        <f aca="false">SUM(C11:C11)</f>
        <v>137</v>
      </c>
      <c r="D12" s="281" t="n">
        <f aca="false">D11</f>
        <v>137</v>
      </c>
      <c r="E12" s="281" t="n">
        <f aca="false">E11</f>
        <v>137</v>
      </c>
    </row>
    <row r="13" customFormat="false" ht="22.5" hidden="false" customHeight="true" outlineLevel="0" collapsed="false">
      <c r="A13" s="198"/>
      <c r="B13" s="199"/>
      <c r="C13" s="200"/>
      <c r="D13" s="201"/>
      <c r="E13" s="201"/>
    </row>
    <row r="14" customFormat="false" ht="15.75" hidden="false" customHeight="false" outlineLevel="0" collapsed="false">
      <c r="A14" s="110"/>
      <c r="B14" s="171"/>
      <c r="C14" s="171"/>
      <c r="D14" s="171"/>
      <c r="E14" s="171"/>
    </row>
    <row r="15" customFormat="false" ht="15.75" hidden="false" customHeight="true" outlineLevel="0" collapsed="false">
      <c r="A15" s="115" t="s">
        <v>53</v>
      </c>
      <c r="B15" s="115"/>
      <c r="C15" s="115"/>
      <c r="D15" s="115"/>
      <c r="E15" s="115"/>
    </row>
    <row r="16" customFormat="false" ht="15" hidden="false" customHeight="false" outlineLevel="0" collapsed="false">
      <c r="A16" s="114"/>
      <c r="B16" s="114"/>
      <c r="C16" s="114"/>
      <c r="D16" s="114"/>
      <c r="E16" s="114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C1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69.28"/>
    <col collapsed="false" customWidth="true" hidden="false" outlineLevel="0" max="3" min="3" style="3" width="15.41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true" outlineLevel="0" max="8" min="6" style="3" width="8.96"/>
    <col collapsed="false" customWidth="false" hidden="false" outlineLevel="0" max="257" min="9" style="3" width="9.14"/>
  </cols>
  <sheetData>
    <row r="1" s="1" customFormat="true" ht="15.75" hidden="false" customHeight="false" outlineLevel="0" collapsed="false">
      <c r="A1" s="4"/>
      <c r="B1" s="4"/>
      <c r="C1" s="4" t="s">
        <v>693</v>
      </c>
      <c r="E1" s="65"/>
    </row>
    <row r="2" s="1" customFormat="true" ht="32.25" hidden="false" customHeight="true" outlineLevel="0" collapsed="false">
      <c r="A2" s="7" t="s">
        <v>285</v>
      </c>
      <c r="B2" s="7"/>
      <c r="C2" s="4" t="s">
        <v>1</v>
      </c>
      <c r="E2" s="65"/>
    </row>
    <row r="3" s="1" customFormat="true" ht="27" hidden="false" customHeight="true" outlineLevel="0" collapsed="false">
      <c r="A3" s="7"/>
      <c r="B3" s="7"/>
      <c r="C3" s="7" t="s">
        <v>3</v>
      </c>
      <c r="E3" s="187"/>
    </row>
    <row r="4" s="1" customFormat="true" ht="15.75" hidden="false" customHeight="false" outlineLevel="0" collapsed="false">
      <c r="A4" s="4"/>
      <c r="B4" s="4"/>
      <c r="C4" s="7" t="s">
        <v>4</v>
      </c>
      <c r="E4" s="65"/>
    </row>
    <row r="5" s="1" customFormat="true" ht="15.75" hidden="false" customHeight="false" outlineLevel="0" collapsed="false">
      <c r="A5" s="4"/>
      <c r="B5" s="4"/>
      <c r="C5" s="4" t="s">
        <v>301</v>
      </c>
      <c r="E5" s="65"/>
    </row>
    <row r="6" s="1" customFormat="true" ht="34.5" hidden="false" customHeight="true" outlineLevel="0" collapsed="false">
      <c r="A6" s="8"/>
      <c r="B6" s="8"/>
      <c r="C6" s="65"/>
      <c r="D6" s="65"/>
      <c r="E6" s="65"/>
    </row>
    <row r="7" s="1" customFormat="true" ht="41.25" hidden="false" customHeight="true" outlineLevel="0" collapsed="false">
      <c r="A7" s="118" t="s">
        <v>694</v>
      </c>
      <c r="B7" s="118"/>
      <c r="C7" s="118"/>
      <c r="D7" s="118"/>
      <c r="E7" s="118"/>
    </row>
    <row r="8" s="1" customFormat="true" ht="15.75" hidden="false" customHeight="true" outlineLevel="0" collapsed="false">
      <c r="A8" s="118"/>
      <c r="B8" s="118"/>
      <c r="C8" s="118"/>
      <c r="D8" s="4"/>
      <c r="E8" s="4"/>
    </row>
    <row r="9" s="1" customFormat="true" ht="60.75" hidden="false" customHeight="true" outlineLevel="0" collapsed="false">
      <c r="A9" s="122" t="s">
        <v>7</v>
      </c>
      <c r="B9" s="122" t="s">
        <v>10</v>
      </c>
      <c r="C9" s="122" t="s">
        <v>695</v>
      </c>
      <c r="D9" s="122"/>
      <c r="E9" s="122"/>
    </row>
    <row r="10" s="1" customFormat="true" ht="15.75" hidden="false" customHeight="false" outlineLevel="0" collapsed="false">
      <c r="A10" s="122"/>
      <c r="B10" s="122"/>
      <c r="C10" s="79" t="s">
        <v>22</v>
      </c>
      <c r="D10" s="79" t="s">
        <v>23</v>
      </c>
      <c r="E10" s="301" t="s">
        <v>24</v>
      </c>
    </row>
    <row r="11" customFormat="false" ht="15.75" hidden="false" customHeight="false" outlineLevel="0" collapsed="false">
      <c r="A11" s="190" t="n">
        <v>1</v>
      </c>
      <c r="B11" s="291" t="s">
        <v>358</v>
      </c>
      <c r="C11" s="292" t="n">
        <v>10</v>
      </c>
      <c r="D11" s="293" t="n">
        <v>10</v>
      </c>
      <c r="E11" s="196" t="n">
        <v>10</v>
      </c>
      <c r="F11" s="302" t="n">
        <v>10</v>
      </c>
      <c r="G11" s="207" t="n">
        <f aca="false">C11-F11</f>
        <v>0</v>
      </c>
      <c r="H11" s="3" t="s">
        <v>696</v>
      </c>
    </row>
    <row r="12" customFormat="false" ht="31.5" hidden="false" customHeight="false" outlineLevel="0" collapsed="false">
      <c r="A12" s="190" t="n">
        <v>2</v>
      </c>
      <c r="B12" s="291" t="s">
        <v>692</v>
      </c>
      <c r="C12" s="292" t="n">
        <f aca="false">120+5</f>
        <v>125</v>
      </c>
      <c r="D12" s="303" t="n">
        <v>125</v>
      </c>
      <c r="E12" s="281" t="n">
        <v>125</v>
      </c>
      <c r="F12" s="302" t="n">
        <v>120</v>
      </c>
      <c r="G12" s="207" t="n">
        <f aca="false">C12-F12</f>
        <v>5</v>
      </c>
      <c r="H12" s="3" t="s">
        <v>697</v>
      </c>
    </row>
    <row r="13" customFormat="false" ht="47.25" hidden="false" customHeight="false" outlineLevel="0" collapsed="false">
      <c r="A13" s="304" t="n">
        <v>3</v>
      </c>
      <c r="B13" s="291" t="s">
        <v>309</v>
      </c>
      <c r="C13" s="292" t="n">
        <v>4</v>
      </c>
      <c r="D13" s="293" t="n">
        <v>4</v>
      </c>
      <c r="E13" s="196" t="n">
        <v>4</v>
      </c>
      <c r="F13" s="302" t="n">
        <v>4</v>
      </c>
      <c r="G13" s="207" t="n">
        <f aca="false">C13-F13</f>
        <v>0</v>
      </c>
      <c r="H13" s="3" t="s">
        <v>698</v>
      </c>
    </row>
    <row r="14" customFormat="false" ht="30" hidden="false" customHeight="true" outlineLevel="0" collapsed="false">
      <c r="A14" s="293"/>
      <c r="B14" s="127" t="s">
        <v>52</v>
      </c>
      <c r="C14" s="194" t="n">
        <f aca="false">SUM(C11:C13)</f>
        <v>139</v>
      </c>
      <c r="D14" s="194" t="n">
        <f aca="false">SUM(D11:D13)</f>
        <v>139</v>
      </c>
      <c r="E14" s="305" t="n">
        <f aca="false">SUM(E11:E13)</f>
        <v>139</v>
      </c>
    </row>
    <row r="15" customFormat="false" ht="18" hidden="false" customHeight="true" outlineLevel="0" collapsed="false">
      <c r="A15" s="306"/>
      <c r="B15" s="307"/>
      <c r="C15" s="308"/>
      <c r="D15" s="309"/>
      <c r="E15" s="309"/>
    </row>
    <row r="16" customFormat="false" ht="15.75" hidden="false" customHeight="false" outlineLevel="0" collapsed="false">
      <c r="A16" s="310"/>
      <c r="B16" s="175"/>
      <c r="C16" s="175"/>
      <c r="D16" s="175"/>
      <c r="E16" s="175"/>
    </row>
    <row r="17" customFormat="false" ht="15.75" hidden="false" customHeight="true" outlineLevel="0" collapsed="false">
      <c r="A17" s="67" t="s">
        <v>53</v>
      </c>
      <c r="B17" s="67"/>
      <c r="C17" s="67"/>
      <c r="D17" s="67"/>
      <c r="E17" s="67"/>
    </row>
  </sheetData>
  <mergeCells count="5">
    <mergeCell ref="A7:E7"/>
    <mergeCell ref="A9:A10"/>
    <mergeCell ref="B9:B10"/>
    <mergeCell ref="C9:E9"/>
    <mergeCell ref="A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69.28"/>
    <col collapsed="false" customWidth="true" hidden="false" outlineLevel="0" max="3" min="3" style="3" width="16.42"/>
    <col collapsed="false" customWidth="true" hidden="false" outlineLevel="0" max="4" min="4" style="3" width="17.7"/>
    <col collapsed="false" customWidth="true" hidden="false" outlineLevel="0" max="5" min="5" style="3" width="16.84"/>
    <col collapsed="false" customWidth="true" hidden="true" outlineLevel="0" max="6" min="6" style="3" width="6.13"/>
    <col collapsed="false" customWidth="true" hidden="true" outlineLevel="0" max="7" min="7" style="3" width="8.96"/>
    <col collapsed="false" customWidth="false" hidden="false" outlineLevel="0" max="257" min="8" style="3" width="9.14"/>
  </cols>
  <sheetData>
    <row r="1" s="1" customFormat="true" ht="15.75" hidden="false" customHeight="false" outlineLevel="0" collapsed="false">
      <c r="A1" s="4"/>
      <c r="B1" s="4"/>
      <c r="C1" s="4" t="s">
        <v>683</v>
      </c>
      <c r="E1" s="65"/>
    </row>
    <row r="2" s="1" customFormat="true" ht="32.25" hidden="false" customHeight="true" outlineLevel="0" collapsed="false">
      <c r="A2" s="7" t="s">
        <v>2</v>
      </c>
      <c r="B2" s="7"/>
      <c r="C2" s="4" t="s">
        <v>1</v>
      </c>
      <c r="E2" s="65"/>
    </row>
    <row r="3" s="1" customFormat="true" ht="27" hidden="false" customHeight="true" outlineLevel="0" collapsed="false">
      <c r="A3" s="7"/>
      <c r="B3" s="7"/>
      <c r="C3" s="7" t="s">
        <v>3</v>
      </c>
      <c r="E3" s="187"/>
    </row>
    <row r="4" s="1" customFormat="true" ht="15.75" hidden="false" customHeight="false" outlineLevel="0" collapsed="false">
      <c r="A4" s="4"/>
      <c r="B4" s="4"/>
      <c r="C4" s="7" t="s">
        <v>4</v>
      </c>
      <c r="E4" s="65"/>
    </row>
    <row r="5" s="1" customFormat="true" ht="15.75" hidden="false" customHeight="false" outlineLevel="0" collapsed="false">
      <c r="A5" s="4"/>
      <c r="B5" s="4"/>
      <c r="C5" s="4" t="s">
        <v>699</v>
      </c>
      <c r="E5" s="65"/>
    </row>
    <row r="6" s="1" customFormat="true" ht="34.5" hidden="false" customHeight="true" outlineLevel="0" collapsed="false">
      <c r="A6" s="8"/>
      <c r="B6" s="8"/>
      <c r="C6" s="65"/>
      <c r="D6" s="65"/>
      <c r="E6" s="65"/>
    </row>
    <row r="7" s="1" customFormat="true" ht="75" hidden="false" customHeight="true" outlineLevel="0" collapsed="false">
      <c r="A7" s="118" t="s">
        <v>700</v>
      </c>
      <c r="B7" s="118"/>
      <c r="C7" s="118"/>
      <c r="D7" s="118"/>
      <c r="E7" s="118"/>
    </row>
    <row r="8" s="1" customFormat="true" ht="15.75" hidden="false" customHeight="true" outlineLevel="0" collapsed="false">
      <c r="A8" s="118"/>
      <c r="B8" s="118"/>
      <c r="C8" s="118"/>
      <c r="D8" s="4"/>
      <c r="E8" s="4"/>
    </row>
    <row r="9" s="1" customFormat="true" ht="69.75" hidden="false" customHeight="true" outlineLevel="0" collapsed="false">
      <c r="A9" s="122" t="s">
        <v>7</v>
      </c>
      <c r="B9" s="122" t="s">
        <v>10</v>
      </c>
      <c r="C9" s="122" t="s">
        <v>701</v>
      </c>
      <c r="D9" s="122"/>
      <c r="E9" s="122"/>
    </row>
    <row r="10" s="1" customFormat="true" ht="24.75" hidden="false" customHeight="true" outlineLevel="0" collapsed="false">
      <c r="A10" s="122"/>
      <c r="B10" s="122"/>
      <c r="C10" s="79" t="s">
        <v>22</v>
      </c>
      <c r="D10" s="79" t="s">
        <v>23</v>
      </c>
      <c r="E10" s="79" t="s">
        <v>24</v>
      </c>
      <c r="F10" s="1" t="n">
        <v>2021</v>
      </c>
    </row>
    <row r="11" customFormat="false" ht="65.25" hidden="false" customHeight="true" outlineLevel="0" collapsed="false">
      <c r="A11" s="190" t="n">
        <v>1</v>
      </c>
      <c r="B11" s="127" t="s">
        <v>702</v>
      </c>
      <c r="C11" s="193" t="n">
        <f aca="false">1500+500</f>
        <v>2000</v>
      </c>
      <c r="D11" s="281" t="n">
        <v>2000</v>
      </c>
      <c r="E11" s="281" t="n">
        <v>2000</v>
      </c>
      <c r="F11" s="311" t="n">
        <v>2000</v>
      </c>
      <c r="G11" s="32" t="n">
        <f aca="false">C11-F11</f>
        <v>0</v>
      </c>
    </row>
    <row r="12" customFormat="false" ht="65.25" hidden="false" customHeight="true" outlineLevel="0" collapsed="false">
      <c r="A12" s="304" t="n">
        <v>2</v>
      </c>
      <c r="B12" s="127" t="s">
        <v>703</v>
      </c>
      <c r="C12" s="194" t="n">
        <f aca="false">1800-71</f>
        <v>1729</v>
      </c>
      <c r="D12" s="281" t="n">
        <v>1800</v>
      </c>
      <c r="E12" s="281" t="n">
        <v>1800</v>
      </c>
      <c r="F12" s="311" t="n">
        <v>1315</v>
      </c>
      <c r="G12" s="207" t="n">
        <f aca="false">C12-F12</f>
        <v>414</v>
      </c>
    </row>
    <row r="13" customFormat="false" ht="30" hidden="false" customHeight="true" outlineLevel="0" collapsed="false">
      <c r="A13" s="293"/>
      <c r="B13" s="127" t="s">
        <v>52</v>
      </c>
      <c r="C13" s="194" t="n">
        <f aca="false">SUM(C11:C12)</f>
        <v>3729</v>
      </c>
      <c r="D13" s="194" t="n">
        <f aca="false">SUM(D11:D12)</f>
        <v>3800</v>
      </c>
      <c r="E13" s="194" t="n">
        <f aca="false">SUM(E11:E12)</f>
        <v>3800</v>
      </c>
    </row>
    <row r="14" customFormat="false" ht="18" hidden="false" customHeight="true" outlineLevel="0" collapsed="false">
      <c r="A14" s="306"/>
      <c r="B14" s="307"/>
      <c r="C14" s="308"/>
      <c r="D14" s="309"/>
      <c r="E14" s="309"/>
    </row>
    <row r="15" customFormat="false" ht="15.75" hidden="false" customHeight="false" outlineLevel="0" collapsed="false">
      <c r="A15" s="310"/>
      <c r="B15" s="175"/>
      <c r="C15" s="175"/>
      <c r="D15" s="175"/>
      <c r="E15" s="175"/>
    </row>
    <row r="16" customFormat="false" ht="15.75" hidden="false" customHeight="true" outlineLevel="0" collapsed="false">
      <c r="A16" s="67" t="s">
        <v>53</v>
      </c>
      <c r="B16" s="67"/>
      <c r="C16" s="67"/>
      <c r="D16" s="67"/>
      <c r="E16" s="67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64.28"/>
    <col collapsed="false" customWidth="true" hidden="false" outlineLevel="0" max="3" min="3" style="3" width="15.28"/>
    <col collapsed="false" customWidth="true" hidden="false" outlineLevel="0" max="6" min="4" style="3" width="18.14"/>
    <col collapsed="false" customWidth="false" hidden="true" outlineLevel="0" max="8" min="7" style="3" width="9.14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D1" s="312" t="s">
        <v>689</v>
      </c>
    </row>
    <row r="2" s="1" customFormat="true" ht="34.5" hidden="false" customHeight="true" outlineLevel="0" collapsed="false">
      <c r="A2" s="4"/>
      <c r="B2" s="4"/>
      <c r="D2" s="4" t="s">
        <v>1</v>
      </c>
    </row>
    <row r="3" s="1" customFormat="true" ht="33.75" hidden="false" customHeight="true" outlineLevel="0" collapsed="false">
      <c r="A3" s="7" t="s">
        <v>2</v>
      </c>
      <c r="B3" s="7"/>
      <c r="D3" s="7" t="s">
        <v>3</v>
      </c>
    </row>
    <row r="4" s="1" customFormat="true" ht="15.75" hidden="false" customHeight="false" outlineLevel="0" collapsed="false">
      <c r="A4" s="7"/>
      <c r="B4" s="7"/>
      <c r="D4" s="7" t="s">
        <v>4</v>
      </c>
    </row>
    <row r="5" s="1" customFormat="true" ht="15.75" hidden="false" customHeight="false" outlineLevel="0" collapsed="false">
      <c r="A5" s="4"/>
      <c r="B5" s="4"/>
      <c r="D5" s="4" t="s">
        <v>699</v>
      </c>
    </row>
    <row r="6" s="1" customFormat="true" ht="15.75" hidden="false" customHeight="false" outlineLevel="0" collapsed="false">
      <c r="A6" s="4"/>
      <c r="B6" s="4"/>
      <c r="C6" s="4"/>
    </row>
    <row r="7" s="1" customFormat="true" ht="34.5" hidden="false" customHeight="true" outlineLevel="0" collapsed="false">
      <c r="A7" s="8"/>
      <c r="B7" s="8"/>
      <c r="C7" s="8"/>
    </row>
    <row r="8" s="1" customFormat="true" ht="45" hidden="false" customHeight="true" outlineLevel="0" collapsed="false">
      <c r="A8" s="118" t="s">
        <v>704</v>
      </c>
      <c r="B8" s="118"/>
      <c r="C8" s="118"/>
      <c r="D8" s="118"/>
      <c r="E8" s="118"/>
      <c r="F8" s="118"/>
    </row>
    <row r="9" s="1" customFormat="true" ht="15.75" hidden="false" customHeight="true" outlineLevel="0" collapsed="false">
      <c r="A9" s="118"/>
      <c r="B9" s="118"/>
      <c r="C9" s="118"/>
    </row>
    <row r="10" s="1" customFormat="true" ht="60.75" hidden="false" customHeight="true" outlineLevel="0" collapsed="false">
      <c r="A10" s="14" t="s">
        <v>7</v>
      </c>
      <c r="B10" s="14" t="s">
        <v>10</v>
      </c>
      <c r="C10" s="14" t="s">
        <v>705</v>
      </c>
      <c r="D10" s="14" t="s">
        <v>11</v>
      </c>
      <c r="E10" s="14"/>
      <c r="F10" s="14"/>
    </row>
    <row r="11" s="1" customFormat="true" ht="15.75" hidden="false" customHeight="false" outlineLevel="0" collapsed="false">
      <c r="A11" s="14"/>
      <c r="B11" s="14"/>
      <c r="C11" s="14"/>
      <c r="D11" s="19" t="s">
        <v>22</v>
      </c>
      <c r="E11" s="19" t="s">
        <v>23</v>
      </c>
      <c r="F11" s="19" t="s">
        <v>24</v>
      </c>
      <c r="G11" s="1" t="n">
        <v>2021</v>
      </c>
    </row>
    <row r="12" customFormat="false" ht="47.25" hidden="false" customHeight="false" outlineLevel="0" collapsed="false">
      <c r="A12" s="224" t="n">
        <v>1</v>
      </c>
      <c r="B12" s="54" t="s">
        <v>703</v>
      </c>
      <c r="C12" s="54" t="s">
        <v>706</v>
      </c>
      <c r="D12" s="132" t="n">
        <f aca="false">880-430+10</f>
        <v>460</v>
      </c>
      <c r="E12" s="86" t="n">
        <v>880</v>
      </c>
      <c r="F12" s="86" t="n">
        <v>880</v>
      </c>
      <c r="G12" s="3" t="n">
        <v>730</v>
      </c>
      <c r="H12" s="163" t="n">
        <f aca="false">D12-G12</f>
        <v>-270</v>
      </c>
    </row>
    <row r="13" s="1" customFormat="true" ht="47.25" hidden="false" customHeight="false" outlineLevel="0" collapsed="false">
      <c r="A13" s="224" t="n">
        <v>2</v>
      </c>
      <c r="B13" s="54" t="s">
        <v>703</v>
      </c>
      <c r="C13" s="54" t="s">
        <v>707</v>
      </c>
      <c r="D13" s="132" t="n">
        <f aca="false">940-40+45</f>
        <v>945</v>
      </c>
      <c r="E13" s="86" t="n">
        <v>940</v>
      </c>
      <c r="F13" s="86" t="n">
        <v>940</v>
      </c>
      <c r="G13" s="1" t="n">
        <v>900</v>
      </c>
      <c r="H13" s="108" t="n">
        <f aca="false">D13-G13</f>
        <v>45</v>
      </c>
    </row>
    <row r="14" s="1" customFormat="true" ht="47.25" hidden="false" customHeight="false" outlineLevel="0" collapsed="false">
      <c r="A14" s="224" t="n">
        <v>3</v>
      </c>
      <c r="B14" s="54" t="s">
        <v>703</v>
      </c>
      <c r="C14" s="54" t="s">
        <v>708</v>
      </c>
      <c r="D14" s="132" t="n">
        <f aca="false">940+530+20</f>
        <v>1490</v>
      </c>
      <c r="E14" s="86" t="n">
        <v>940</v>
      </c>
      <c r="F14" s="86" t="n">
        <v>940</v>
      </c>
      <c r="G14" s="1" t="n">
        <v>1030</v>
      </c>
      <c r="H14" s="108" t="n">
        <f aca="false">D14-G14</f>
        <v>460</v>
      </c>
    </row>
    <row r="15" customFormat="false" ht="47.25" hidden="false" customHeight="false" outlineLevel="0" collapsed="false">
      <c r="A15" s="313" t="n">
        <v>4</v>
      </c>
      <c r="B15" s="314" t="s">
        <v>703</v>
      </c>
      <c r="C15" s="314" t="s">
        <v>709</v>
      </c>
      <c r="D15" s="132" t="n">
        <f aca="false">90-60-4</f>
        <v>26</v>
      </c>
      <c r="E15" s="86" t="n">
        <v>90</v>
      </c>
      <c r="F15" s="86" t="n">
        <v>90</v>
      </c>
      <c r="G15" s="3" t="n">
        <v>75</v>
      </c>
      <c r="H15" s="163" t="n">
        <f aca="false">D15-G15</f>
        <v>-49</v>
      </c>
    </row>
    <row r="16" customFormat="false" ht="15.75" hidden="false" customHeight="false" outlineLevel="0" collapsed="false">
      <c r="A16" s="261"/>
      <c r="B16" s="180" t="s">
        <v>710</v>
      </c>
      <c r="C16" s="261"/>
      <c r="D16" s="315" t="n">
        <f aca="false">SUM(D12:D15)</f>
        <v>2921</v>
      </c>
      <c r="E16" s="316" t="n">
        <f aca="false">SUM(E12:E15)</f>
        <v>2850</v>
      </c>
      <c r="F16" s="316" t="n">
        <f aca="false">SUM(F12:F15)</f>
        <v>2850</v>
      </c>
    </row>
    <row r="19" customFormat="false" ht="15.75" hidden="false" customHeight="true" outlineLevel="0" collapsed="false">
      <c r="A19" s="67" t="s">
        <v>53</v>
      </c>
      <c r="B19" s="67"/>
      <c r="C19" s="67"/>
      <c r="D19" s="67"/>
      <c r="E19" s="67"/>
      <c r="F19" s="67"/>
    </row>
    <row r="21" customFormat="false" ht="15" hidden="false" customHeight="false" outlineLevel="0" collapsed="false">
      <c r="D21" s="163"/>
    </row>
  </sheetData>
  <mergeCells count="6">
    <mergeCell ref="A8:F8"/>
    <mergeCell ref="A10:A11"/>
    <mergeCell ref="B10:B11"/>
    <mergeCell ref="C10:C11"/>
    <mergeCell ref="D10:F10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56.85"/>
    <col collapsed="false" customWidth="true" hidden="false" outlineLevel="0" max="5" min="3" style="3" width="16.56"/>
    <col collapsed="false" customWidth="true" hidden="true" outlineLevel="0" max="7" min="6" style="3" width="8.96"/>
    <col collapsed="false" customWidth="false" hidden="false" outlineLevel="0" max="257" min="8" style="3" width="9.14"/>
  </cols>
  <sheetData>
    <row r="1" s="1" customFormat="true" ht="15.75" hidden="false" customHeight="false" outlineLevel="0" collapsed="false">
      <c r="A1" s="4"/>
      <c r="B1" s="4"/>
      <c r="C1" s="312" t="s">
        <v>693</v>
      </c>
      <c r="E1" s="65"/>
    </row>
    <row r="2" s="1" customFormat="true" ht="31.5" hidden="false" customHeight="true" outlineLevel="0" collapsed="false">
      <c r="A2" s="7" t="s">
        <v>2</v>
      </c>
      <c r="B2" s="7"/>
      <c r="C2" s="4" t="s">
        <v>1</v>
      </c>
      <c r="E2" s="65"/>
    </row>
    <row r="3" s="1" customFormat="true" ht="31.5" hidden="false" customHeight="true" outlineLevel="0" collapsed="false">
      <c r="A3" s="7"/>
      <c r="B3" s="7"/>
      <c r="C3" s="7" t="s">
        <v>3</v>
      </c>
      <c r="E3" s="187"/>
    </row>
    <row r="4" s="1" customFormat="true" ht="15.75" hidden="false" customHeight="false" outlineLevel="0" collapsed="false">
      <c r="A4" s="4"/>
      <c r="B4" s="4"/>
      <c r="C4" s="7" t="s">
        <v>4</v>
      </c>
      <c r="E4" s="65"/>
    </row>
    <row r="5" s="1" customFormat="true" ht="15.75" hidden="false" customHeight="false" outlineLevel="0" collapsed="false">
      <c r="A5" s="4"/>
      <c r="B5" s="4"/>
      <c r="C5" s="4" t="s">
        <v>699</v>
      </c>
      <c r="E5" s="65"/>
    </row>
    <row r="6" s="1" customFormat="true" ht="15.75" hidden="false" customHeight="false" outlineLevel="0" collapsed="false">
      <c r="A6" s="8"/>
      <c r="B6" s="8"/>
      <c r="C6" s="65"/>
      <c r="D6" s="65"/>
      <c r="E6" s="65"/>
    </row>
    <row r="7" s="1" customFormat="true" ht="36.75" hidden="false" customHeight="true" outlineLevel="0" collapsed="false">
      <c r="A7" s="118" t="s">
        <v>711</v>
      </c>
      <c r="B7" s="118"/>
      <c r="C7" s="118"/>
      <c r="D7" s="118"/>
      <c r="E7" s="118"/>
    </row>
    <row r="8" s="1" customFormat="true" ht="15.75" hidden="false" customHeight="false" outlineLevel="0" collapsed="false">
      <c r="A8" s="118"/>
      <c r="B8" s="118"/>
      <c r="C8" s="118"/>
      <c r="D8" s="4"/>
      <c r="E8" s="4"/>
    </row>
    <row r="9" s="1" customFormat="true" ht="38.25" hidden="false" customHeight="true" outlineLevel="0" collapsed="false">
      <c r="A9" s="122" t="s">
        <v>7</v>
      </c>
      <c r="B9" s="122" t="s">
        <v>10</v>
      </c>
      <c r="C9" s="122" t="s">
        <v>712</v>
      </c>
      <c r="D9" s="122"/>
      <c r="E9" s="122"/>
    </row>
    <row r="10" s="1" customFormat="true" ht="15.75" hidden="false" customHeight="false" outlineLevel="0" collapsed="false">
      <c r="A10" s="122"/>
      <c r="B10" s="122"/>
      <c r="C10" s="79" t="s">
        <v>22</v>
      </c>
      <c r="D10" s="79" t="s">
        <v>23</v>
      </c>
      <c r="E10" s="79" t="s">
        <v>24</v>
      </c>
      <c r="F10" s="1" t="n">
        <v>2021</v>
      </c>
    </row>
    <row r="11" customFormat="false" ht="83.25" hidden="false" customHeight="true" outlineLevel="0" collapsed="false">
      <c r="A11" s="190" t="n">
        <v>1</v>
      </c>
      <c r="B11" s="317" t="s">
        <v>713</v>
      </c>
      <c r="C11" s="193" t="n">
        <f aca="false">143-5</f>
        <v>138</v>
      </c>
      <c r="D11" s="281" t="n">
        <v>143</v>
      </c>
      <c r="E11" s="281" t="n">
        <v>143</v>
      </c>
      <c r="F11" s="3" t="n">
        <v>142</v>
      </c>
      <c r="G11" s="318" t="n">
        <f aca="false">C11-F11</f>
        <v>-4</v>
      </c>
    </row>
    <row r="12" customFormat="false" ht="15.75" hidden="false" customHeight="false" outlineLevel="0" collapsed="false">
      <c r="A12" s="293"/>
      <c r="B12" s="127" t="s">
        <v>52</v>
      </c>
      <c r="C12" s="194" t="n">
        <f aca="false">SUM(C11:C11)</f>
        <v>138</v>
      </c>
      <c r="D12" s="194" t="n">
        <f aca="false">SUM(D11:D11)</f>
        <v>143</v>
      </c>
      <c r="E12" s="194" t="n">
        <f aca="false">SUM(E11:E11)</f>
        <v>143</v>
      </c>
    </row>
    <row r="13" customFormat="false" ht="15.75" hidden="false" customHeight="false" outlineLevel="0" collapsed="false">
      <c r="A13" s="198"/>
      <c r="B13" s="199"/>
      <c r="C13" s="200"/>
      <c r="D13" s="319"/>
      <c r="E13" s="319"/>
    </row>
    <row r="14" customFormat="false" ht="15.75" hidden="false" customHeight="false" outlineLevel="0" collapsed="false">
      <c r="A14" s="110"/>
      <c r="B14" s="171"/>
      <c r="C14" s="171"/>
      <c r="D14" s="171"/>
      <c r="E14" s="171"/>
    </row>
    <row r="15" customFormat="false" ht="15.75" hidden="false" customHeight="true" outlineLevel="0" collapsed="false">
      <c r="A15" s="319" t="s">
        <v>53</v>
      </c>
      <c r="B15" s="319"/>
      <c r="C15" s="319"/>
      <c r="D15" s="319"/>
      <c r="E15" s="319"/>
    </row>
    <row r="16" customFormat="false" ht="15" hidden="false" customHeight="false" outlineLevel="0" collapsed="false">
      <c r="A16" s="114"/>
      <c r="B16" s="114"/>
      <c r="C16" s="114"/>
      <c r="D16" s="114"/>
      <c r="E16" s="114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T1" activeCellId="0" sqref="T1:U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5" width="5.13"/>
    <col collapsed="false" customWidth="true" hidden="true" outlineLevel="0" max="2" min="2" style="175" width="14.7"/>
    <col collapsed="false" customWidth="true" hidden="true" outlineLevel="0" max="3" min="3" style="175" width="24.85"/>
    <col collapsed="false" customWidth="true" hidden="false" outlineLevel="0" max="4" min="4" style="175" width="62.99"/>
    <col collapsed="false" customWidth="true" hidden="false" outlineLevel="0" max="5" min="5" style="175" width="14.56"/>
    <col collapsed="false" customWidth="true" hidden="true" outlineLevel="0" max="6" min="6" style="175" width="12.14"/>
    <col collapsed="false" customWidth="true" hidden="false" outlineLevel="0" max="7" min="7" style="320" width="11.28"/>
    <col collapsed="false" customWidth="true" hidden="true" outlineLevel="0" max="8" min="8" style="320" width="11.28"/>
    <col collapsed="false" customWidth="true" hidden="false" outlineLevel="0" max="9" min="9" style="320" width="11.28"/>
    <col collapsed="false" customWidth="true" hidden="true" outlineLevel="0" max="10" min="10" style="320" width="11.28"/>
    <col collapsed="false" customWidth="true" hidden="false" outlineLevel="0" max="11" min="11" style="320" width="11.28"/>
    <col collapsed="false" customWidth="true" hidden="true" outlineLevel="0" max="13" min="12" style="320" width="11.28"/>
    <col collapsed="false" customWidth="true" hidden="false" outlineLevel="0" max="14" min="14" style="320" width="11.28"/>
    <col collapsed="false" customWidth="true" hidden="true" outlineLevel="0" max="16" min="15" style="320" width="11.28"/>
    <col collapsed="false" customWidth="true" hidden="false" outlineLevel="0" max="17" min="17" style="175" width="12.28"/>
    <col collapsed="false" customWidth="true" hidden="false" outlineLevel="0" max="18" min="18" style="215" width="12.7"/>
    <col collapsed="false" customWidth="true" hidden="false" outlineLevel="0" max="19" min="19" style="215" width="11.7"/>
    <col collapsed="false" customWidth="false" hidden="true" outlineLevel="0" max="21" min="20" style="3" width="9.14"/>
    <col collapsed="false" customWidth="true" hidden="false" outlineLevel="0" max="24" min="22" style="3" width="4.41"/>
    <col collapsed="false" customWidth="false" hidden="false" outlineLevel="0" max="257" min="25" style="3" width="9.14"/>
  </cols>
  <sheetData>
    <row r="1" s="1" customFormat="true" ht="15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217"/>
      <c r="L1" s="217"/>
      <c r="N1" s="4" t="s">
        <v>714</v>
      </c>
      <c r="O1" s="4"/>
      <c r="P1" s="4"/>
      <c r="Q1" s="4"/>
      <c r="R1" s="4"/>
      <c r="S1" s="4"/>
    </row>
    <row r="2" s="1" customFormat="true" ht="28.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  <c r="J2" s="7"/>
      <c r="K2" s="217"/>
      <c r="L2" s="217"/>
      <c r="N2" s="4" t="s">
        <v>1</v>
      </c>
      <c r="O2" s="4"/>
      <c r="P2" s="4"/>
      <c r="Q2" s="4"/>
      <c r="R2" s="4"/>
      <c r="S2" s="4"/>
    </row>
    <row r="3" s="1" customFormat="true" ht="25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217"/>
      <c r="L3" s="217"/>
      <c r="N3" s="7" t="s">
        <v>3</v>
      </c>
      <c r="O3" s="7"/>
      <c r="P3" s="7"/>
      <c r="Q3" s="4"/>
      <c r="R3" s="4"/>
      <c r="S3" s="4"/>
    </row>
    <row r="4" s="1" customFormat="true" ht="15.75" hidden="false" customHeight="false" outlineLevel="0" collapsed="false">
      <c r="A4" s="4"/>
      <c r="B4" s="4"/>
      <c r="C4" s="4"/>
      <c r="D4" s="4"/>
      <c r="E4" s="4"/>
      <c r="F4" s="4"/>
      <c r="G4" s="219"/>
      <c r="H4" s="219"/>
      <c r="I4" s="219"/>
      <c r="J4" s="219"/>
      <c r="K4" s="219"/>
      <c r="L4" s="219"/>
      <c r="N4" s="7" t="s">
        <v>4</v>
      </c>
      <c r="O4" s="7"/>
      <c r="P4" s="7"/>
      <c r="Q4" s="65"/>
      <c r="R4" s="214"/>
      <c r="S4" s="214"/>
    </row>
    <row r="5" s="1" customFormat="true" ht="15.75" hidden="false" customHeight="false" outlineLevel="0" collapsed="false">
      <c r="A5" s="8"/>
      <c r="B5" s="8"/>
      <c r="C5" s="8"/>
      <c r="D5" s="8"/>
      <c r="E5" s="8"/>
      <c r="F5" s="8"/>
      <c r="G5" s="213"/>
      <c r="H5" s="213"/>
      <c r="I5" s="213"/>
      <c r="J5" s="213"/>
      <c r="K5" s="213"/>
      <c r="L5" s="213"/>
      <c r="N5" s="4" t="s">
        <v>699</v>
      </c>
      <c r="O5" s="4"/>
      <c r="P5" s="4"/>
      <c r="Q5" s="65"/>
      <c r="R5" s="214"/>
      <c r="S5" s="214"/>
    </row>
    <row r="6" s="1" customFormat="true" ht="31.5" hidden="false" customHeight="true" outlineLevel="0" collapsed="false">
      <c r="A6" s="8"/>
      <c r="B6" s="8"/>
      <c r="C6" s="8"/>
      <c r="D6" s="8"/>
      <c r="E6" s="8"/>
      <c r="F6" s="8"/>
      <c r="G6" s="213"/>
      <c r="H6" s="213"/>
      <c r="I6" s="213"/>
      <c r="J6" s="213"/>
      <c r="K6" s="213"/>
      <c r="L6" s="213"/>
      <c r="M6" s="4"/>
      <c r="N6" s="4"/>
      <c r="O6" s="4"/>
      <c r="P6" s="4"/>
      <c r="Q6" s="65"/>
      <c r="R6" s="214"/>
      <c r="S6" s="214"/>
    </row>
    <row r="7" s="1" customFormat="true" ht="46.5" hidden="false" customHeight="true" outlineLevel="0" collapsed="false">
      <c r="A7" s="11" t="s">
        <v>71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" customFormat="true" ht="15.75" hidden="fals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217"/>
      <c r="N8" s="217"/>
      <c r="O8" s="217"/>
      <c r="P8" s="217"/>
      <c r="Q8" s="217"/>
      <c r="R8" s="217"/>
      <c r="S8" s="217"/>
    </row>
    <row r="9" s="1" customFormat="true" ht="37.5" hidden="false" customHeight="true" outlineLevel="0" collapsed="false">
      <c r="A9" s="14" t="s">
        <v>7</v>
      </c>
      <c r="B9" s="15" t="s">
        <v>8</v>
      </c>
      <c r="C9" s="15" t="s">
        <v>9</v>
      </c>
      <c r="D9" s="14" t="s">
        <v>10</v>
      </c>
      <c r="E9" s="14" t="s">
        <v>705</v>
      </c>
      <c r="F9" s="16"/>
      <c r="G9" s="14" t="s">
        <v>716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</row>
    <row r="10" s="1" customFormat="true" ht="47.25" hidden="false" customHeight="false" outlineLevel="0" collapsed="false">
      <c r="A10" s="14"/>
      <c r="B10" s="15"/>
      <c r="C10" s="15"/>
      <c r="D10" s="14"/>
      <c r="E10" s="14"/>
      <c r="F10" s="17" t="s">
        <v>13</v>
      </c>
      <c r="G10" s="19" t="s">
        <v>13</v>
      </c>
      <c r="H10" s="17" t="s">
        <v>14</v>
      </c>
      <c r="I10" s="19" t="s">
        <v>14</v>
      </c>
      <c r="J10" s="17" t="s">
        <v>15</v>
      </c>
      <c r="K10" s="19" t="s">
        <v>15</v>
      </c>
      <c r="L10" s="17" t="s">
        <v>16</v>
      </c>
      <c r="M10" s="17" t="s">
        <v>17</v>
      </c>
      <c r="N10" s="18" t="s">
        <v>19</v>
      </c>
      <c r="O10" s="17" t="s">
        <v>20</v>
      </c>
      <c r="P10" s="17" t="s">
        <v>21</v>
      </c>
      <c r="Q10" s="18" t="s">
        <v>22</v>
      </c>
      <c r="R10" s="19" t="s">
        <v>23</v>
      </c>
      <c r="S10" s="19" t="s">
        <v>24</v>
      </c>
    </row>
    <row r="11" customFormat="false" ht="47.25" hidden="false" customHeight="false" outlineLevel="0" collapsed="false">
      <c r="A11" s="321" t="n">
        <v>1</v>
      </c>
      <c r="B11" s="15" t="n">
        <v>940064</v>
      </c>
      <c r="C11" s="15" t="s">
        <v>183</v>
      </c>
      <c r="D11" s="54" t="s">
        <v>184</v>
      </c>
      <c r="E11" s="54" t="s">
        <v>707</v>
      </c>
      <c r="F11" s="35" t="n">
        <v>28</v>
      </c>
      <c r="G11" s="224" t="n">
        <v>28</v>
      </c>
      <c r="H11" s="27" t="n">
        <v>28</v>
      </c>
      <c r="I11" s="224" t="n">
        <v>28</v>
      </c>
      <c r="J11" s="27" t="n">
        <v>30</v>
      </c>
      <c r="K11" s="224" t="n">
        <v>27</v>
      </c>
      <c r="L11" s="27" t="n">
        <v>33</v>
      </c>
      <c r="M11" s="27" t="n">
        <v>28</v>
      </c>
      <c r="N11" s="224" t="n">
        <v>28</v>
      </c>
      <c r="O11" s="27" t="n">
        <v>29</v>
      </c>
      <c r="P11" s="27" t="n">
        <f aca="false">ROUND((G11+I11+K11+M11)/4,0)</f>
        <v>28</v>
      </c>
      <c r="Q11" s="29" t="n">
        <f aca="false">ROUND((G11+I11+K11+N11)/4,0)</f>
        <v>28</v>
      </c>
      <c r="R11" s="86" t="n">
        <v>29</v>
      </c>
      <c r="S11" s="86" t="n">
        <v>29</v>
      </c>
      <c r="T11" s="322" t="n">
        <f aca="false">ROUND((G11+I11+K11+N11)/4,2)</f>
        <v>27.75</v>
      </c>
      <c r="U11" s="323" t="n">
        <f aca="false">ROUND(Q11,0)</f>
        <v>28</v>
      </c>
    </row>
    <row r="12" customFormat="false" ht="47.25" hidden="false" customHeight="false" outlineLevel="0" collapsed="false">
      <c r="A12" s="321" t="n">
        <v>2</v>
      </c>
      <c r="B12" s="15" t="n">
        <v>940067</v>
      </c>
      <c r="C12" s="15" t="s">
        <v>73</v>
      </c>
      <c r="D12" s="54" t="s">
        <v>186</v>
      </c>
      <c r="E12" s="54" t="s">
        <v>707</v>
      </c>
      <c r="F12" s="35" t="n">
        <v>172</v>
      </c>
      <c r="G12" s="222" t="n">
        <v>172</v>
      </c>
      <c r="H12" s="27" t="n">
        <v>172</v>
      </c>
      <c r="I12" s="222" t="n">
        <v>172</v>
      </c>
      <c r="J12" s="27" t="n">
        <v>169</v>
      </c>
      <c r="K12" s="222" t="n">
        <v>171</v>
      </c>
      <c r="L12" s="27" t="n">
        <v>168</v>
      </c>
      <c r="M12" s="27" t="n">
        <v>169</v>
      </c>
      <c r="N12" s="222" t="n">
        <v>169</v>
      </c>
      <c r="O12" s="27" t="n">
        <v>171</v>
      </c>
      <c r="P12" s="27" t="n">
        <f aca="false">ROUND((G12+I12+K12+M12)/4,0)</f>
        <v>171</v>
      </c>
      <c r="Q12" s="29" t="n">
        <f aca="false">ROUND((G12+I12+K12+N12)/4,0)</f>
        <v>171</v>
      </c>
      <c r="R12" s="86" t="n">
        <v>171</v>
      </c>
      <c r="S12" s="86" t="n">
        <v>171</v>
      </c>
      <c r="T12" s="322" t="n">
        <f aca="false">ROUND((G12+I12+K12+N12)/4,2)</f>
        <v>171</v>
      </c>
      <c r="U12" s="323" t="n">
        <f aca="false">ROUND(Q12,0)</f>
        <v>171</v>
      </c>
    </row>
    <row r="13" s="114" customFormat="true" ht="31.5" hidden="false" customHeight="false" outlineLevel="0" collapsed="false">
      <c r="A13" s="221" t="n">
        <v>3</v>
      </c>
      <c r="B13" s="123"/>
      <c r="C13" s="123"/>
      <c r="D13" s="127" t="s">
        <v>406</v>
      </c>
      <c r="E13" s="324" t="s">
        <v>706</v>
      </c>
      <c r="F13" s="325" t="n">
        <v>190</v>
      </c>
      <c r="G13" s="326" t="n">
        <f aca="false">190+1</f>
        <v>191</v>
      </c>
      <c r="H13" s="129" t="n">
        <v>190</v>
      </c>
      <c r="I13" s="326" t="n">
        <v>195</v>
      </c>
      <c r="J13" s="27" t="n">
        <v>175</v>
      </c>
      <c r="K13" s="222" t="n">
        <f aca="false">175+29</f>
        <v>204</v>
      </c>
      <c r="L13" s="27" t="n">
        <v>133</v>
      </c>
      <c r="M13" s="27" t="n">
        <v>0</v>
      </c>
      <c r="N13" s="222" t="n">
        <v>207</v>
      </c>
      <c r="O13" s="27" t="n">
        <v>181</v>
      </c>
      <c r="P13" s="27" t="n">
        <f aca="false">ROUND((G13+I13+K13+M13)/4,0)</f>
        <v>148</v>
      </c>
      <c r="Q13" s="29" t="n">
        <f aca="false">ROUND((G13+I13+K13+N13)/4,0)</f>
        <v>199</v>
      </c>
      <c r="R13" s="132" t="n">
        <v>181</v>
      </c>
      <c r="S13" s="132" t="n">
        <v>181</v>
      </c>
      <c r="T13" s="322" t="n">
        <f aca="false">ROUND((G13+I13+K13+N13)/4,2)</f>
        <v>199.25</v>
      </c>
      <c r="U13" s="323" t="n">
        <f aca="false">ROUND(Q13,0)</f>
        <v>199</v>
      </c>
    </row>
    <row r="14" customFormat="false" ht="15.75" hidden="false" customHeight="true" outlineLevel="0" collapsed="false">
      <c r="A14" s="327"/>
      <c r="B14" s="328"/>
      <c r="C14" s="328"/>
      <c r="D14" s="286" t="s">
        <v>52</v>
      </c>
      <c r="E14" s="286"/>
      <c r="F14" s="23" t="n">
        <v>390</v>
      </c>
      <c r="G14" s="224" t="n">
        <f aca="false">SUM(G11:G13)</f>
        <v>391</v>
      </c>
      <c r="H14" s="27"/>
      <c r="I14" s="224" t="n">
        <f aca="false">SUM(I11:I13)</f>
        <v>395</v>
      </c>
      <c r="J14" s="27" t="n">
        <f aca="false">SUM(J11:J13)</f>
        <v>374</v>
      </c>
      <c r="K14" s="224" t="n">
        <f aca="false">SUM(K11:K13)</f>
        <v>402</v>
      </c>
      <c r="L14" s="27" t="n">
        <f aca="false">SUM(L11:L13)</f>
        <v>334</v>
      </c>
      <c r="M14" s="27" t="n">
        <f aca="false">SUM(M11:M13)</f>
        <v>197</v>
      </c>
      <c r="N14" s="224" t="n">
        <f aca="false">SUM(N11:N13)</f>
        <v>404</v>
      </c>
      <c r="O14" s="27" t="n">
        <f aca="false">SUM(O11:O13)</f>
        <v>381</v>
      </c>
      <c r="P14" s="27" t="n">
        <f aca="false">SUM(P11:P13)</f>
        <v>347</v>
      </c>
      <c r="Q14" s="29" t="n">
        <f aca="false">ROUND((G14+I14+K14+N14)/4,0)</f>
        <v>398</v>
      </c>
      <c r="R14" s="86" t="n">
        <f aca="false">SUM(R11:R13)</f>
        <v>381</v>
      </c>
      <c r="S14" s="86" t="n">
        <f aca="false">SUM(S11:S13)</f>
        <v>381</v>
      </c>
      <c r="T14" s="322"/>
      <c r="U14" s="323" t="n">
        <f aca="false">SUM(U11:U13)</f>
        <v>398</v>
      </c>
    </row>
    <row r="15" customFormat="false" ht="15.75" hidden="false" customHeight="false" outlineLevel="0" collapsed="false">
      <c r="A15" s="65"/>
      <c r="B15" s="65"/>
      <c r="C15" s="65"/>
      <c r="D15" s="65"/>
      <c r="E15" s="65"/>
      <c r="F15" s="65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65"/>
      <c r="R15" s="214"/>
      <c r="S15" s="214"/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65"/>
      <c r="R16" s="214"/>
      <c r="S16" s="214"/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65"/>
      <c r="R17" s="214"/>
      <c r="S17" s="214"/>
    </row>
    <row r="18" s="215" customFormat="true" ht="15.75" hidden="false" customHeight="true" outlineLevel="0" collapsed="false">
      <c r="A18" s="67" t="s">
        <v>53</v>
      </c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5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65"/>
      <c r="R19" s="214"/>
      <c r="S19" s="214"/>
    </row>
  </sheetData>
  <autoFilter ref="A9:S14"/>
  <mergeCells count="9">
    <mergeCell ref="A7:S7"/>
    <mergeCell ref="A9:A10"/>
    <mergeCell ref="B9:B10"/>
    <mergeCell ref="C9:C10"/>
    <mergeCell ref="D9:D10"/>
    <mergeCell ref="E9:E10"/>
    <mergeCell ref="G9:S9"/>
    <mergeCell ref="D14:E14"/>
    <mergeCell ref="A18:S1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9.99"/>
    <col collapsed="false" customWidth="true" hidden="false" outlineLevel="0" max="3" min="3" style="3" width="20.28"/>
    <col collapsed="false" customWidth="true" hidden="false" outlineLevel="0" max="4" min="4" style="3" width="20.41"/>
    <col collapsed="false" customWidth="true" hidden="false" outlineLevel="0" max="5" min="5" style="3" width="18.14"/>
    <col collapsed="false" customWidth="false" hidden="false" outlineLevel="0" max="257" min="6" style="3" width="9.14"/>
  </cols>
  <sheetData>
    <row r="1" s="1" customFormat="true" ht="15.75" hidden="false" customHeight="false" outlineLevel="0" collapsed="false">
      <c r="A1" s="4"/>
      <c r="B1" s="4"/>
      <c r="C1" s="4" t="s">
        <v>717</v>
      </c>
      <c r="E1" s="65"/>
    </row>
    <row r="2" s="1" customFormat="true" ht="28.5" hidden="false" customHeight="true" outlineLevel="0" collapsed="false">
      <c r="A2" s="7" t="s">
        <v>285</v>
      </c>
      <c r="B2" s="7"/>
      <c r="C2" s="4" t="s">
        <v>1</v>
      </c>
      <c r="E2" s="65"/>
    </row>
    <row r="3" s="1" customFormat="true" ht="28.5" hidden="false" customHeight="true" outlineLevel="0" collapsed="false">
      <c r="A3" s="7"/>
      <c r="B3" s="7"/>
      <c r="C3" s="7" t="s">
        <v>3</v>
      </c>
      <c r="E3" s="187"/>
    </row>
    <row r="4" s="1" customFormat="true" ht="15.75" hidden="false" customHeight="false" outlineLevel="0" collapsed="false">
      <c r="A4" s="4"/>
      <c r="B4" s="4"/>
      <c r="C4" s="7" t="s">
        <v>4</v>
      </c>
      <c r="E4" s="65"/>
    </row>
    <row r="5" s="1" customFormat="true" ht="15.75" hidden="false" customHeight="false" outlineLevel="0" collapsed="false">
      <c r="A5" s="4"/>
      <c r="B5" s="4"/>
      <c r="C5" s="4" t="s">
        <v>301</v>
      </c>
      <c r="E5" s="65"/>
    </row>
    <row r="6" s="1" customFormat="true" ht="33" hidden="false" customHeight="true" outlineLevel="0" collapsed="false">
      <c r="A6" s="8"/>
      <c r="B6" s="8"/>
      <c r="C6" s="65"/>
      <c r="D6" s="65"/>
      <c r="E6" s="65"/>
    </row>
    <row r="7" s="1" customFormat="true" ht="41.25" hidden="false" customHeight="true" outlineLevel="0" collapsed="false">
      <c r="A7" s="188" t="s">
        <v>718</v>
      </c>
      <c r="B7" s="188"/>
      <c r="C7" s="188"/>
      <c r="D7" s="188"/>
      <c r="E7" s="188"/>
    </row>
    <row r="8" s="1" customFormat="true" ht="15.75" hidden="false" customHeight="true" outlineLevel="0" collapsed="false">
      <c r="A8" s="188"/>
      <c r="B8" s="188"/>
      <c r="C8" s="188"/>
      <c r="D8" s="216"/>
      <c r="E8" s="216"/>
    </row>
    <row r="9" s="1" customFormat="true" ht="42" hidden="false" customHeight="true" outlineLevel="0" collapsed="false">
      <c r="A9" s="122" t="s">
        <v>7</v>
      </c>
      <c r="B9" s="122" t="s">
        <v>10</v>
      </c>
      <c r="C9" s="122" t="s">
        <v>320</v>
      </c>
      <c r="D9" s="122"/>
      <c r="E9" s="122"/>
    </row>
    <row r="10" s="1" customFormat="true" ht="15.75" hidden="false" customHeight="false" outlineLevel="0" collapsed="false">
      <c r="A10" s="122"/>
      <c r="B10" s="122"/>
      <c r="C10" s="79" t="s">
        <v>22</v>
      </c>
      <c r="D10" s="79" t="s">
        <v>23</v>
      </c>
      <c r="E10" s="79" t="s">
        <v>24</v>
      </c>
    </row>
    <row r="11" customFormat="false" ht="81" hidden="false" customHeight="true" outlineLevel="0" collapsed="false">
      <c r="A11" s="190" t="n">
        <v>1</v>
      </c>
      <c r="B11" s="289" t="s">
        <v>686</v>
      </c>
      <c r="C11" s="292" t="n">
        <v>232</v>
      </c>
      <c r="D11" s="329" t="n">
        <v>232</v>
      </c>
      <c r="E11" s="329" t="n">
        <v>232</v>
      </c>
      <c r="F11" s="32"/>
      <c r="G11" s="207"/>
    </row>
    <row r="12" customFormat="false" ht="22.5" hidden="false" customHeight="true" outlineLevel="0" collapsed="false">
      <c r="A12" s="293"/>
      <c r="B12" s="127" t="s">
        <v>52</v>
      </c>
      <c r="C12" s="194" t="n">
        <f aca="false">SUM(C11:C11)</f>
        <v>232</v>
      </c>
      <c r="D12" s="281" t="n">
        <f aca="false">SUM(D11:D11)</f>
        <v>232</v>
      </c>
      <c r="E12" s="281" t="n">
        <f aca="false">SUM(E11:E11)</f>
        <v>232</v>
      </c>
    </row>
    <row r="13" customFormat="false" ht="18" hidden="false" customHeight="true" outlineLevel="0" collapsed="false">
      <c r="A13" s="198"/>
      <c r="B13" s="199"/>
      <c r="C13" s="200"/>
      <c r="D13" s="319"/>
      <c r="E13" s="319"/>
    </row>
    <row r="14" customFormat="false" ht="15.75" hidden="false" customHeight="false" outlineLevel="0" collapsed="false">
      <c r="A14" s="110"/>
      <c r="B14" s="171"/>
      <c r="C14" s="171"/>
      <c r="D14" s="171"/>
      <c r="E14" s="171"/>
    </row>
    <row r="15" customFormat="false" ht="15.75" hidden="false" customHeight="true" outlineLevel="0" collapsed="false">
      <c r="A15" s="319" t="s">
        <v>53</v>
      </c>
      <c r="B15" s="319"/>
      <c r="C15" s="319"/>
      <c r="D15" s="319"/>
      <c r="E15" s="319"/>
    </row>
    <row r="16" customFormat="false" ht="15" hidden="false" customHeight="false" outlineLevel="0" collapsed="false">
      <c r="A16" s="114"/>
      <c r="B16" s="114"/>
      <c r="C16" s="114"/>
      <c r="D16" s="114"/>
      <c r="E16" s="114"/>
    </row>
    <row r="17" customFormat="false" ht="15" hidden="false" customHeight="false" outlineLevel="0" collapsed="false">
      <c r="A17" s="114"/>
      <c r="B17" s="114"/>
      <c r="C17" s="114"/>
      <c r="D17" s="114"/>
      <c r="E17" s="114"/>
    </row>
  </sheetData>
  <mergeCells count="5">
    <mergeCell ref="A7:E7"/>
    <mergeCell ref="A9:A10"/>
    <mergeCell ref="B9:B10"/>
    <mergeCell ref="C9:E9"/>
    <mergeCell ref="A15:E15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9.99"/>
    <col collapsed="false" customWidth="true" hidden="false" outlineLevel="0" max="3" min="3" style="3" width="20.28"/>
    <col collapsed="false" customWidth="true" hidden="false" outlineLevel="0" max="4" min="4" style="3" width="20.41"/>
    <col collapsed="false" customWidth="true" hidden="false" outlineLevel="0" max="5" min="5" style="3" width="18.14"/>
    <col collapsed="false" customWidth="false" hidden="false" outlineLevel="0" max="257" min="6" style="3" width="9.14"/>
  </cols>
  <sheetData>
    <row r="1" s="1" customFormat="true" ht="15.75" hidden="false" customHeight="false" outlineLevel="0" collapsed="false">
      <c r="A1" s="4"/>
      <c r="B1" s="4"/>
      <c r="C1" s="4" t="s">
        <v>719</v>
      </c>
      <c r="E1" s="65"/>
    </row>
    <row r="2" s="1" customFormat="true" ht="28.5" hidden="false" customHeight="true" outlineLevel="0" collapsed="false">
      <c r="A2" s="7" t="s">
        <v>285</v>
      </c>
      <c r="B2" s="7"/>
      <c r="C2" s="4" t="s">
        <v>1</v>
      </c>
      <c r="E2" s="65"/>
    </row>
    <row r="3" s="1" customFormat="true" ht="28.5" hidden="false" customHeight="true" outlineLevel="0" collapsed="false">
      <c r="A3" s="7"/>
      <c r="B3" s="7"/>
      <c r="C3" s="7" t="s">
        <v>3</v>
      </c>
      <c r="E3" s="187"/>
    </row>
    <row r="4" s="1" customFormat="true" ht="15.75" hidden="false" customHeight="false" outlineLevel="0" collapsed="false">
      <c r="A4" s="4"/>
      <c r="B4" s="4"/>
      <c r="C4" s="7" t="s">
        <v>4</v>
      </c>
      <c r="E4" s="65"/>
    </row>
    <row r="5" s="1" customFormat="true" ht="15.75" hidden="false" customHeight="false" outlineLevel="0" collapsed="false">
      <c r="A5" s="4"/>
      <c r="B5" s="4"/>
      <c r="C5" s="4" t="s">
        <v>301</v>
      </c>
      <c r="E5" s="65"/>
    </row>
    <row r="6" s="1" customFormat="true" ht="33" hidden="false" customHeight="true" outlineLevel="0" collapsed="false">
      <c r="A6" s="8"/>
      <c r="B6" s="8"/>
      <c r="C6" s="65"/>
      <c r="D6" s="65"/>
      <c r="E6" s="65"/>
    </row>
    <row r="7" s="1" customFormat="true" ht="44.25" hidden="false" customHeight="true" outlineLevel="0" collapsed="false">
      <c r="A7" s="188" t="s">
        <v>720</v>
      </c>
      <c r="B7" s="188"/>
      <c r="C7" s="188"/>
      <c r="D7" s="188"/>
      <c r="E7" s="188"/>
    </row>
    <row r="8" s="1" customFormat="true" ht="15.75" hidden="false" customHeight="true" outlineLevel="0" collapsed="false">
      <c r="A8" s="188"/>
      <c r="B8" s="188"/>
      <c r="C8" s="188"/>
      <c r="D8" s="216"/>
      <c r="E8" s="216"/>
    </row>
    <row r="9" s="1" customFormat="true" ht="42" hidden="false" customHeight="true" outlineLevel="0" collapsed="false">
      <c r="A9" s="122" t="s">
        <v>7</v>
      </c>
      <c r="B9" s="122" t="s">
        <v>10</v>
      </c>
      <c r="C9" s="122" t="s">
        <v>721</v>
      </c>
      <c r="D9" s="122"/>
      <c r="E9" s="122"/>
    </row>
    <row r="10" s="1" customFormat="true" ht="15.75" hidden="false" customHeight="false" outlineLevel="0" collapsed="false">
      <c r="A10" s="122"/>
      <c r="B10" s="122"/>
      <c r="C10" s="79" t="s">
        <v>22</v>
      </c>
      <c r="D10" s="79" t="s">
        <v>23</v>
      </c>
      <c r="E10" s="79" t="s">
        <v>24</v>
      </c>
    </row>
    <row r="11" customFormat="false" ht="81" hidden="false" customHeight="true" outlineLevel="0" collapsed="false">
      <c r="A11" s="190" t="n">
        <v>1</v>
      </c>
      <c r="B11" s="127" t="s">
        <v>312</v>
      </c>
      <c r="C11" s="194"/>
      <c r="D11" s="329" t="n">
        <v>0</v>
      </c>
      <c r="E11" s="329" t="n">
        <v>0</v>
      </c>
      <c r="F11" s="32"/>
      <c r="G11" s="207"/>
    </row>
    <row r="12" customFormat="false" ht="81" hidden="false" customHeight="true" outlineLevel="0" collapsed="false">
      <c r="A12" s="190" t="n">
        <v>2</v>
      </c>
      <c r="B12" s="127" t="s">
        <v>313</v>
      </c>
      <c r="C12" s="194" t="n">
        <v>1000</v>
      </c>
      <c r="D12" s="329" t="n">
        <v>0</v>
      </c>
      <c r="E12" s="329" t="n">
        <v>0</v>
      </c>
      <c r="F12" s="32"/>
      <c r="G12" s="207"/>
    </row>
    <row r="13" customFormat="false" ht="22.5" hidden="false" customHeight="true" outlineLevel="0" collapsed="false">
      <c r="A13" s="293"/>
      <c r="B13" s="127" t="s">
        <v>52</v>
      </c>
      <c r="C13" s="194" t="n">
        <f aca="false">SUM(C11:C12)</f>
        <v>1000</v>
      </c>
      <c r="D13" s="194" t="n">
        <f aca="false">SUM(D11:D12)</f>
        <v>0</v>
      </c>
      <c r="E13" s="194" t="n">
        <f aca="false">SUM(E11:E12)</f>
        <v>0</v>
      </c>
    </row>
    <row r="14" customFormat="false" ht="18" hidden="false" customHeight="true" outlineLevel="0" collapsed="false">
      <c r="A14" s="198"/>
      <c r="B14" s="199"/>
      <c r="C14" s="200"/>
      <c r="D14" s="319"/>
      <c r="E14" s="319"/>
    </row>
    <row r="15" customFormat="false" ht="15.75" hidden="false" customHeight="false" outlineLevel="0" collapsed="false">
      <c r="A15" s="110"/>
      <c r="B15" s="171"/>
      <c r="C15" s="171"/>
      <c r="D15" s="171"/>
      <c r="E15" s="171"/>
    </row>
    <row r="16" customFormat="false" ht="15.75" hidden="false" customHeight="true" outlineLevel="0" collapsed="false">
      <c r="A16" s="319" t="s">
        <v>53</v>
      </c>
      <c r="B16" s="319"/>
      <c r="C16" s="319"/>
      <c r="D16" s="319"/>
      <c r="E16" s="319"/>
    </row>
    <row r="17" customFormat="false" ht="15" hidden="false" customHeight="false" outlineLevel="0" collapsed="false">
      <c r="A17" s="114"/>
      <c r="B17" s="114"/>
      <c r="C17" s="114"/>
      <c r="D17" s="114"/>
      <c r="E17" s="114"/>
    </row>
    <row r="18" customFormat="false" ht="15" hidden="false" customHeight="false" outlineLevel="0" collapsed="false">
      <c r="A18" s="114"/>
      <c r="B18" s="114"/>
      <c r="C18" s="114"/>
      <c r="D18" s="114"/>
      <c r="E18" s="114"/>
    </row>
  </sheetData>
  <mergeCells count="5">
    <mergeCell ref="A7:E7"/>
    <mergeCell ref="A9:A10"/>
    <mergeCell ref="B9:B10"/>
    <mergeCell ref="C9:E9"/>
    <mergeCell ref="A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7"/>
  <sheetViews>
    <sheetView showFormulas="false" showGridLines="true" showRowColHeaders="true" showZeros="true" rightToLeft="false" tabSelected="false" showOutlineSymbols="true" defaultGridColor="true" view="normal" topLeftCell="A267" colorId="64" zoomScale="60" zoomScaleNormal="60" zoomScalePageLayoutView="100" workbookViewId="0">
      <selection pane="topLeft" activeCell="I284" activeCellId="0" sqref="I28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75.56"/>
    <col collapsed="false" customWidth="true" hidden="false" outlineLevel="0" max="3" min="3" style="3" width="22.7"/>
    <col collapsed="false" customWidth="true" hidden="false" outlineLevel="0" max="4" min="4" style="3" width="16.56"/>
    <col collapsed="false" customWidth="true" hidden="false" outlineLevel="0" max="5" min="5" style="3" width="15.99"/>
    <col collapsed="false" customWidth="true" hidden="false" outlineLevel="0" max="7" min="6" style="3" width="12.85"/>
    <col collapsed="false" customWidth="false" hidden="false" outlineLevel="0" max="257" min="8" style="3" width="9.14"/>
  </cols>
  <sheetData>
    <row r="1" customFormat="false" ht="59.25" hidden="false" customHeight="true" outlineLevel="0" collapsed="false">
      <c r="A1" s="330" t="s">
        <v>722</v>
      </c>
      <c r="B1" s="331" t="s">
        <v>10</v>
      </c>
      <c r="C1" s="331" t="s">
        <v>723</v>
      </c>
      <c r="D1" s="331" t="s">
        <v>724</v>
      </c>
      <c r="E1" s="331" t="s">
        <v>725</v>
      </c>
      <c r="F1" s="332" t="s">
        <v>726</v>
      </c>
      <c r="G1" s="332" t="s">
        <v>727</v>
      </c>
      <c r="H1" s="332" t="s">
        <v>728</v>
      </c>
    </row>
    <row r="2" s="1" customFormat="true" ht="31.5" hidden="false" customHeight="false" outlineLevel="0" collapsed="false">
      <c r="A2" s="333" t="s">
        <v>729</v>
      </c>
      <c r="B2" s="334" t="s">
        <v>29</v>
      </c>
      <c r="C2" s="334"/>
      <c r="D2" s="334"/>
      <c r="E2" s="334"/>
      <c r="F2" s="335" t="n">
        <v>41</v>
      </c>
      <c r="G2" s="336" t="n">
        <v>41</v>
      </c>
      <c r="H2" s="336" t="n">
        <v>41</v>
      </c>
    </row>
    <row r="3" s="1" customFormat="true" ht="31.5" hidden="false" customHeight="false" outlineLevel="0" collapsed="false">
      <c r="A3" s="333" t="s">
        <v>729</v>
      </c>
      <c r="B3" s="334" t="s">
        <v>31</v>
      </c>
      <c r="C3" s="334"/>
      <c r="D3" s="334"/>
      <c r="E3" s="334"/>
      <c r="F3" s="335" t="n">
        <v>19</v>
      </c>
      <c r="G3" s="336" t="n">
        <v>19</v>
      </c>
      <c r="H3" s="336" t="n">
        <v>19</v>
      </c>
    </row>
    <row r="4" s="1" customFormat="true" ht="31.5" hidden="false" customHeight="false" outlineLevel="0" collapsed="false">
      <c r="A4" s="333" t="s">
        <v>729</v>
      </c>
      <c r="B4" s="337" t="s">
        <v>33</v>
      </c>
      <c r="C4" s="337"/>
      <c r="D4" s="337"/>
      <c r="E4" s="337"/>
      <c r="F4" s="338" t="n">
        <v>3</v>
      </c>
      <c r="G4" s="339" t="n">
        <v>3</v>
      </c>
      <c r="H4" s="339" t="n">
        <v>3</v>
      </c>
    </row>
    <row r="5" s="1" customFormat="true" ht="31.5" hidden="false" customHeight="false" outlineLevel="0" collapsed="false">
      <c r="A5" s="333" t="s">
        <v>729</v>
      </c>
      <c r="B5" s="334" t="s">
        <v>35</v>
      </c>
      <c r="C5" s="334"/>
      <c r="D5" s="334"/>
      <c r="E5" s="334"/>
      <c r="F5" s="336" t="n">
        <v>17</v>
      </c>
      <c r="G5" s="336" t="n">
        <v>17</v>
      </c>
      <c r="H5" s="336" t="n">
        <v>17</v>
      </c>
    </row>
    <row r="6" s="1" customFormat="true" ht="31.5" hidden="false" customHeight="false" outlineLevel="0" collapsed="false">
      <c r="A6" s="333" t="s">
        <v>729</v>
      </c>
      <c r="B6" s="334" t="s">
        <v>37</v>
      </c>
      <c r="C6" s="334"/>
      <c r="D6" s="334"/>
      <c r="E6" s="334"/>
      <c r="F6" s="336" t="n">
        <v>33</v>
      </c>
      <c r="G6" s="336" t="n">
        <v>33</v>
      </c>
      <c r="H6" s="336" t="n">
        <v>33</v>
      </c>
    </row>
    <row r="7" s="1" customFormat="true" ht="31.5" hidden="false" customHeight="false" outlineLevel="0" collapsed="false">
      <c r="A7" s="333" t="s">
        <v>729</v>
      </c>
      <c r="B7" s="334" t="s">
        <v>39</v>
      </c>
      <c r="C7" s="334"/>
      <c r="D7" s="334"/>
      <c r="E7" s="334"/>
      <c r="F7" s="336" t="n">
        <v>19</v>
      </c>
      <c r="G7" s="336" t="n">
        <v>19</v>
      </c>
      <c r="H7" s="336" t="n">
        <v>19</v>
      </c>
    </row>
    <row r="8" s="1" customFormat="true" ht="31.5" hidden="false" customHeight="false" outlineLevel="0" collapsed="false">
      <c r="A8" s="333" t="s">
        <v>729</v>
      </c>
      <c r="B8" s="334" t="s">
        <v>41</v>
      </c>
      <c r="C8" s="334"/>
      <c r="D8" s="334"/>
      <c r="E8" s="334"/>
      <c r="F8" s="336" t="n">
        <v>8</v>
      </c>
      <c r="G8" s="336" t="n">
        <v>8</v>
      </c>
      <c r="H8" s="336" t="n">
        <v>8</v>
      </c>
    </row>
    <row r="9" s="1" customFormat="true" ht="31.5" hidden="false" customHeight="false" outlineLevel="0" collapsed="false">
      <c r="A9" s="333" t="s">
        <v>729</v>
      </c>
      <c r="B9" s="334" t="s">
        <v>43</v>
      </c>
      <c r="C9" s="334"/>
      <c r="D9" s="334"/>
      <c r="E9" s="334"/>
      <c r="F9" s="336" t="n">
        <v>7</v>
      </c>
      <c r="G9" s="336" t="n">
        <v>7</v>
      </c>
      <c r="H9" s="336" t="n">
        <v>7</v>
      </c>
    </row>
    <row r="10" s="1" customFormat="true" ht="31.5" hidden="false" customHeight="false" outlineLevel="0" collapsed="false">
      <c r="A10" s="333" t="s">
        <v>729</v>
      </c>
      <c r="B10" s="334" t="s">
        <v>45</v>
      </c>
      <c r="C10" s="334"/>
      <c r="D10" s="334"/>
      <c r="E10" s="334"/>
      <c r="F10" s="336" t="n">
        <v>20</v>
      </c>
      <c r="G10" s="336" t="n">
        <v>20</v>
      </c>
      <c r="H10" s="336" t="n">
        <v>20</v>
      </c>
    </row>
    <row r="11" s="1" customFormat="true" ht="47.25" hidden="false" customHeight="false" outlineLevel="0" collapsed="false">
      <c r="A11" s="333" t="s">
        <v>729</v>
      </c>
      <c r="B11" s="334" t="s">
        <v>47</v>
      </c>
      <c r="C11" s="334"/>
      <c r="D11" s="334"/>
      <c r="E11" s="334"/>
      <c r="F11" s="336" t="n">
        <v>54</v>
      </c>
      <c r="G11" s="336" t="n">
        <v>54</v>
      </c>
      <c r="H11" s="336" t="n">
        <v>54</v>
      </c>
    </row>
    <row r="12" s="1" customFormat="true" ht="47.25" hidden="false" customHeight="false" outlineLevel="0" collapsed="false">
      <c r="A12" s="333" t="s">
        <v>729</v>
      </c>
      <c r="B12" s="334" t="s">
        <v>49</v>
      </c>
      <c r="C12" s="334"/>
      <c r="D12" s="334"/>
      <c r="E12" s="334"/>
      <c r="F12" s="336" t="n">
        <v>50</v>
      </c>
      <c r="G12" s="336" t="n">
        <v>50</v>
      </c>
      <c r="H12" s="336" t="n">
        <v>50</v>
      </c>
    </row>
    <row r="13" customFormat="false" ht="47.25" hidden="false" customHeight="false" outlineLevel="0" collapsed="false">
      <c r="A13" s="333" t="s">
        <v>729</v>
      </c>
      <c r="B13" s="340" t="s">
        <v>51</v>
      </c>
      <c r="C13" s="341"/>
      <c r="D13" s="341"/>
      <c r="E13" s="341"/>
      <c r="F13" s="336" t="n">
        <v>19</v>
      </c>
      <c r="G13" s="336" t="n">
        <v>19</v>
      </c>
      <c r="H13" s="336" t="n">
        <v>19</v>
      </c>
    </row>
    <row r="14" customFormat="false" ht="31.5" hidden="false" customHeight="false" outlineLevel="0" collapsed="false">
      <c r="A14" s="342" t="s">
        <v>730</v>
      </c>
      <c r="B14" s="343" t="s">
        <v>68</v>
      </c>
      <c r="C14" s="344"/>
      <c r="D14" s="344"/>
      <c r="E14" s="344"/>
      <c r="F14" s="345" t="n">
        <v>159</v>
      </c>
      <c r="G14" s="345" t="n">
        <v>159</v>
      </c>
      <c r="H14" s="345" t="n">
        <v>159</v>
      </c>
    </row>
    <row r="15" customFormat="false" ht="31.5" hidden="false" customHeight="false" outlineLevel="0" collapsed="false">
      <c r="A15" s="342" t="s">
        <v>730</v>
      </c>
      <c r="B15" s="343" t="s">
        <v>29</v>
      </c>
      <c r="C15" s="344"/>
      <c r="D15" s="344"/>
      <c r="E15" s="344"/>
      <c r="F15" s="345" t="n">
        <v>51</v>
      </c>
      <c r="G15" s="345" t="n">
        <v>51</v>
      </c>
      <c r="H15" s="345" t="n">
        <v>51</v>
      </c>
    </row>
    <row r="16" customFormat="false" ht="47.25" hidden="false" customHeight="false" outlineLevel="0" collapsed="false">
      <c r="A16" s="342" t="s">
        <v>730</v>
      </c>
      <c r="B16" s="343" t="s">
        <v>72</v>
      </c>
      <c r="C16" s="344"/>
      <c r="D16" s="344"/>
      <c r="E16" s="344"/>
      <c r="F16" s="345" t="n">
        <v>416</v>
      </c>
      <c r="G16" s="345" t="n">
        <v>416</v>
      </c>
      <c r="H16" s="345" t="n">
        <v>416</v>
      </c>
    </row>
    <row r="17" customFormat="false" ht="47.25" hidden="false" customHeight="false" outlineLevel="0" collapsed="false">
      <c r="A17" s="342" t="s">
        <v>730</v>
      </c>
      <c r="B17" s="343" t="s">
        <v>75</v>
      </c>
      <c r="C17" s="344"/>
      <c r="D17" s="344"/>
      <c r="E17" s="344"/>
      <c r="F17" s="345" t="n">
        <v>233</v>
      </c>
      <c r="G17" s="345" t="n">
        <v>233</v>
      </c>
      <c r="H17" s="345" t="n">
        <v>233</v>
      </c>
    </row>
    <row r="18" customFormat="false" ht="47.25" hidden="false" customHeight="false" outlineLevel="0" collapsed="false">
      <c r="A18" s="342" t="s">
        <v>730</v>
      </c>
      <c r="B18" s="343" t="s">
        <v>78</v>
      </c>
      <c r="C18" s="344"/>
      <c r="D18" s="344"/>
      <c r="E18" s="344"/>
      <c r="F18" s="345" t="n">
        <v>93</v>
      </c>
      <c r="G18" s="345" t="n">
        <v>93</v>
      </c>
      <c r="H18" s="345" t="n">
        <v>93</v>
      </c>
    </row>
    <row r="19" customFormat="false" ht="31.5" hidden="false" customHeight="false" outlineLevel="0" collapsed="false">
      <c r="A19" s="342" t="s">
        <v>730</v>
      </c>
      <c r="B19" s="343" t="s">
        <v>31</v>
      </c>
      <c r="C19" s="344"/>
      <c r="D19" s="344"/>
      <c r="E19" s="344"/>
      <c r="F19" s="345" t="n">
        <v>19</v>
      </c>
      <c r="G19" s="345" t="n">
        <v>19</v>
      </c>
      <c r="H19" s="345" t="n">
        <v>19</v>
      </c>
    </row>
    <row r="20" customFormat="false" ht="47.25" hidden="false" customHeight="false" outlineLevel="0" collapsed="false">
      <c r="A20" s="342" t="s">
        <v>730</v>
      </c>
      <c r="B20" s="343" t="s">
        <v>82</v>
      </c>
      <c r="C20" s="344"/>
      <c r="D20" s="344"/>
      <c r="E20" s="344"/>
      <c r="F20" s="345" t="n">
        <v>511</v>
      </c>
      <c r="G20" s="345" t="n">
        <v>511</v>
      </c>
      <c r="H20" s="345" t="n">
        <v>511</v>
      </c>
    </row>
    <row r="21" customFormat="false" ht="31.5" hidden="false" customHeight="false" outlineLevel="0" collapsed="false">
      <c r="A21" s="342" t="s">
        <v>730</v>
      </c>
      <c r="B21" s="343" t="s">
        <v>85</v>
      </c>
      <c r="C21" s="344"/>
      <c r="D21" s="344"/>
      <c r="E21" s="344"/>
      <c r="F21" s="345" t="n">
        <v>214</v>
      </c>
      <c r="G21" s="345" t="n">
        <v>214</v>
      </c>
      <c r="H21" s="345" t="n">
        <v>214</v>
      </c>
    </row>
    <row r="22" customFormat="false" ht="31.5" hidden="false" customHeight="false" outlineLevel="0" collapsed="false">
      <c r="A22" s="342" t="s">
        <v>730</v>
      </c>
      <c r="B22" s="343" t="s">
        <v>88</v>
      </c>
      <c r="C22" s="344"/>
      <c r="D22" s="344"/>
      <c r="E22" s="344"/>
      <c r="F22" s="345" t="n">
        <v>344</v>
      </c>
      <c r="G22" s="345" t="n">
        <v>344</v>
      </c>
      <c r="H22" s="345" t="n">
        <v>344</v>
      </c>
    </row>
    <row r="23" customFormat="false" ht="31.5" hidden="false" customHeight="false" outlineLevel="0" collapsed="false">
      <c r="A23" s="342" t="s">
        <v>730</v>
      </c>
      <c r="B23" s="343" t="s">
        <v>91</v>
      </c>
      <c r="C23" s="344"/>
      <c r="D23" s="344"/>
      <c r="E23" s="344"/>
      <c r="F23" s="345" t="n">
        <v>22</v>
      </c>
      <c r="G23" s="345" t="n">
        <v>22</v>
      </c>
      <c r="H23" s="345" t="n">
        <v>22</v>
      </c>
    </row>
    <row r="24" customFormat="false" ht="31.5" hidden="false" customHeight="false" outlineLevel="0" collapsed="false">
      <c r="A24" s="342" t="s">
        <v>730</v>
      </c>
      <c r="B24" s="343" t="s">
        <v>93</v>
      </c>
      <c r="C24" s="344"/>
      <c r="D24" s="344"/>
      <c r="E24" s="344"/>
      <c r="F24" s="345" t="n">
        <v>22</v>
      </c>
      <c r="G24" s="345" t="n">
        <v>22</v>
      </c>
      <c r="H24" s="345" t="n">
        <v>22</v>
      </c>
    </row>
    <row r="25" customFormat="false" ht="47.25" hidden="false" customHeight="false" outlineLevel="0" collapsed="false">
      <c r="A25" s="342" t="s">
        <v>730</v>
      </c>
      <c r="B25" s="343" t="s">
        <v>96</v>
      </c>
      <c r="C25" s="344"/>
      <c r="D25" s="344"/>
      <c r="E25" s="344"/>
      <c r="F25" s="345" t="n">
        <v>201</v>
      </c>
      <c r="G25" s="345" t="n">
        <v>201</v>
      </c>
      <c r="H25" s="345" t="n">
        <v>201</v>
      </c>
    </row>
    <row r="26" customFormat="false" ht="47.25" hidden="false" customHeight="false" outlineLevel="0" collapsed="false">
      <c r="A26" s="342" t="s">
        <v>730</v>
      </c>
      <c r="B26" s="343" t="s">
        <v>99</v>
      </c>
      <c r="C26" s="344"/>
      <c r="D26" s="344"/>
      <c r="E26" s="344"/>
      <c r="F26" s="345" t="n">
        <v>227</v>
      </c>
      <c r="G26" s="345" t="n">
        <v>227</v>
      </c>
      <c r="H26" s="345" t="n">
        <v>227</v>
      </c>
    </row>
    <row r="27" customFormat="false" ht="47.25" hidden="false" customHeight="false" outlineLevel="0" collapsed="false">
      <c r="A27" s="342" t="s">
        <v>730</v>
      </c>
      <c r="B27" s="343" t="s">
        <v>102</v>
      </c>
      <c r="C27" s="344"/>
      <c r="D27" s="344"/>
      <c r="E27" s="344"/>
      <c r="F27" s="345" t="n">
        <v>364</v>
      </c>
      <c r="G27" s="345" t="n">
        <v>364</v>
      </c>
      <c r="H27" s="345" t="n">
        <v>364</v>
      </c>
    </row>
    <row r="28" customFormat="false" ht="31.5" hidden="false" customHeight="false" outlineLevel="0" collapsed="false">
      <c r="A28" s="342" t="s">
        <v>730</v>
      </c>
      <c r="B28" s="343" t="s">
        <v>105</v>
      </c>
      <c r="C28" s="344"/>
      <c r="D28" s="344"/>
      <c r="E28" s="344"/>
      <c r="F28" s="345" t="n">
        <v>271</v>
      </c>
      <c r="G28" s="345" t="n">
        <v>271</v>
      </c>
      <c r="H28" s="345" t="n">
        <v>271</v>
      </c>
    </row>
    <row r="29" customFormat="false" ht="31.5" hidden="false" customHeight="false" outlineLevel="0" collapsed="false">
      <c r="A29" s="342" t="s">
        <v>730</v>
      </c>
      <c r="B29" s="343" t="s">
        <v>108</v>
      </c>
      <c r="C29" s="344"/>
      <c r="D29" s="344"/>
      <c r="E29" s="344"/>
      <c r="F29" s="345" t="n">
        <v>122</v>
      </c>
      <c r="G29" s="345" t="n">
        <v>122</v>
      </c>
      <c r="H29" s="345" t="n">
        <v>122</v>
      </c>
    </row>
    <row r="30" customFormat="false" ht="31.5" hidden="false" customHeight="false" outlineLevel="0" collapsed="false">
      <c r="A30" s="342" t="s">
        <v>730</v>
      </c>
      <c r="B30" s="343" t="s">
        <v>37</v>
      </c>
      <c r="C30" s="344"/>
      <c r="D30" s="344"/>
      <c r="E30" s="344"/>
      <c r="F30" s="345" t="n">
        <v>52</v>
      </c>
      <c r="G30" s="345" t="n">
        <v>52</v>
      </c>
      <c r="H30" s="345" t="n">
        <v>52</v>
      </c>
    </row>
    <row r="31" customFormat="false" ht="31.5" hidden="false" customHeight="false" outlineLevel="0" collapsed="false">
      <c r="A31" s="342" t="s">
        <v>730</v>
      </c>
      <c r="B31" s="343" t="s">
        <v>111</v>
      </c>
      <c r="C31" s="344"/>
      <c r="D31" s="344"/>
      <c r="E31" s="344"/>
      <c r="F31" s="345" t="n">
        <v>176</v>
      </c>
      <c r="G31" s="345" t="n">
        <v>176</v>
      </c>
      <c r="H31" s="345" t="n">
        <v>176</v>
      </c>
    </row>
    <row r="32" customFormat="false" ht="31.5" hidden="false" customHeight="false" outlineLevel="0" collapsed="false">
      <c r="A32" s="342" t="s">
        <v>730</v>
      </c>
      <c r="B32" s="343" t="s">
        <v>113</v>
      </c>
      <c r="C32" s="344"/>
      <c r="D32" s="344"/>
      <c r="E32" s="344"/>
      <c r="F32" s="345" t="n">
        <v>281</v>
      </c>
      <c r="G32" s="345" t="n">
        <v>281</v>
      </c>
      <c r="H32" s="345" t="n">
        <v>281</v>
      </c>
    </row>
    <row r="33" customFormat="false" ht="31.5" hidden="false" customHeight="false" outlineLevel="0" collapsed="false">
      <c r="A33" s="342" t="s">
        <v>730</v>
      </c>
      <c r="B33" s="343" t="s">
        <v>116</v>
      </c>
      <c r="C33" s="344"/>
      <c r="D33" s="344"/>
      <c r="E33" s="344"/>
      <c r="F33" s="345" t="n">
        <v>240</v>
      </c>
      <c r="G33" s="345" t="n">
        <v>240</v>
      </c>
      <c r="H33" s="345" t="n">
        <v>240</v>
      </c>
    </row>
    <row r="34" customFormat="false" ht="31.5" hidden="false" customHeight="false" outlineLevel="0" collapsed="false">
      <c r="A34" s="342" t="s">
        <v>730</v>
      </c>
      <c r="B34" s="343" t="s">
        <v>118</v>
      </c>
      <c r="C34" s="344"/>
      <c r="D34" s="344"/>
      <c r="E34" s="344"/>
      <c r="F34" s="345" t="n">
        <v>196</v>
      </c>
      <c r="G34" s="345" t="n">
        <v>196</v>
      </c>
      <c r="H34" s="345" t="n">
        <v>196</v>
      </c>
    </row>
    <row r="35" customFormat="false" ht="47.25" hidden="false" customHeight="false" outlineLevel="0" collapsed="false">
      <c r="A35" s="342" t="s">
        <v>730</v>
      </c>
      <c r="B35" s="343" t="s">
        <v>121</v>
      </c>
      <c r="C35" s="344"/>
      <c r="D35" s="344"/>
      <c r="E35" s="344"/>
      <c r="F35" s="345" t="n">
        <v>200</v>
      </c>
      <c r="G35" s="345" t="n">
        <v>200</v>
      </c>
      <c r="H35" s="345" t="n">
        <v>200</v>
      </c>
    </row>
    <row r="36" customFormat="false" ht="31.5" hidden="false" customHeight="false" outlineLevel="0" collapsed="false">
      <c r="A36" s="342" t="s">
        <v>730</v>
      </c>
      <c r="B36" s="343" t="s">
        <v>39</v>
      </c>
      <c r="C36" s="344"/>
      <c r="D36" s="344"/>
      <c r="E36" s="344"/>
      <c r="F36" s="345" t="n">
        <v>106</v>
      </c>
      <c r="G36" s="345" t="n">
        <v>106</v>
      </c>
      <c r="H36" s="345" t="n">
        <v>106</v>
      </c>
    </row>
    <row r="37" customFormat="false" ht="31.5" hidden="false" customHeight="false" outlineLevel="0" collapsed="false">
      <c r="A37" s="342" t="s">
        <v>730</v>
      </c>
      <c r="B37" s="343" t="s">
        <v>125</v>
      </c>
      <c r="C37" s="344"/>
      <c r="D37" s="344"/>
      <c r="E37" s="344"/>
      <c r="F37" s="345" t="n">
        <v>189</v>
      </c>
      <c r="G37" s="345" t="n">
        <v>189</v>
      </c>
      <c r="H37" s="345" t="n">
        <v>189</v>
      </c>
    </row>
    <row r="38" customFormat="false" ht="47.25" hidden="false" customHeight="false" outlineLevel="0" collapsed="false">
      <c r="A38" s="342" t="s">
        <v>730</v>
      </c>
      <c r="B38" s="343" t="s">
        <v>128</v>
      </c>
      <c r="C38" s="344"/>
      <c r="D38" s="344"/>
      <c r="E38" s="344"/>
      <c r="F38" s="345" t="n">
        <v>574</v>
      </c>
      <c r="G38" s="345" t="n">
        <v>574</v>
      </c>
      <c r="H38" s="345" t="n">
        <v>574</v>
      </c>
    </row>
    <row r="39" customFormat="false" ht="47.25" hidden="false" customHeight="false" outlineLevel="0" collapsed="false">
      <c r="A39" s="342" t="s">
        <v>730</v>
      </c>
      <c r="B39" s="343" t="s">
        <v>129</v>
      </c>
      <c r="C39" s="344"/>
      <c r="D39" s="344"/>
      <c r="E39" s="344"/>
      <c r="F39" s="345" t="n">
        <v>312</v>
      </c>
      <c r="G39" s="345" t="n">
        <v>312</v>
      </c>
      <c r="H39" s="345" t="n">
        <v>312</v>
      </c>
    </row>
    <row r="40" customFormat="false" ht="31.5" hidden="false" customHeight="false" outlineLevel="0" collapsed="false">
      <c r="A40" s="342" t="s">
        <v>730</v>
      </c>
      <c r="B40" s="343" t="s">
        <v>132</v>
      </c>
      <c r="C40" s="344"/>
      <c r="D40" s="344"/>
      <c r="E40" s="344"/>
      <c r="F40" s="345" t="n">
        <v>163</v>
      </c>
      <c r="G40" s="345" t="n">
        <v>163</v>
      </c>
      <c r="H40" s="345" t="n">
        <v>163</v>
      </c>
    </row>
    <row r="41" customFormat="false" ht="31.5" hidden="false" customHeight="false" outlineLevel="0" collapsed="false">
      <c r="A41" s="342" t="s">
        <v>730</v>
      </c>
      <c r="B41" s="343" t="s">
        <v>134</v>
      </c>
      <c r="C41" s="344"/>
      <c r="D41" s="344"/>
      <c r="E41" s="344"/>
      <c r="F41" s="345" t="n">
        <v>445</v>
      </c>
      <c r="G41" s="345" t="n">
        <v>445</v>
      </c>
      <c r="H41" s="345" t="n">
        <v>445</v>
      </c>
    </row>
    <row r="42" customFormat="false" ht="31.5" hidden="false" customHeight="false" outlineLevel="0" collapsed="false">
      <c r="A42" s="342" t="s">
        <v>730</v>
      </c>
      <c r="B42" s="343" t="s">
        <v>137</v>
      </c>
      <c r="C42" s="344"/>
      <c r="D42" s="344"/>
      <c r="E42" s="344"/>
      <c r="F42" s="345" t="n">
        <v>98</v>
      </c>
      <c r="G42" s="345" t="n">
        <v>98</v>
      </c>
      <c r="H42" s="345" t="n">
        <v>98</v>
      </c>
    </row>
    <row r="43" customFormat="false" ht="31.5" hidden="false" customHeight="false" outlineLevel="0" collapsed="false">
      <c r="A43" s="342" t="s">
        <v>730</v>
      </c>
      <c r="B43" s="343" t="s">
        <v>139</v>
      </c>
      <c r="C43" s="344"/>
      <c r="D43" s="344"/>
      <c r="E43" s="344"/>
      <c r="F43" s="345" t="n">
        <v>235</v>
      </c>
      <c r="G43" s="345" t="n">
        <v>235</v>
      </c>
      <c r="H43" s="345" t="n">
        <v>235</v>
      </c>
    </row>
    <row r="44" customFormat="false" ht="47.25" hidden="false" customHeight="false" outlineLevel="0" collapsed="false">
      <c r="A44" s="342" t="s">
        <v>730</v>
      </c>
      <c r="B44" s="343" t="s">
        <v>142</v>
      </c>
      <c r="C44" s="344"/>
      <c r="D44" s="344"/>
      <c r="E44" s="344"/>
      <c r="F44" s="345" t="n">
        <v>248</v>
      </c>
      <c r="G44" s="345" t="n">
        <v>248</v>
      </c>
      <c r="H44" s="345" t="n">
        <v>248</v>
      </c>
    </row>
    <row r="45" customFormat="false" ht="31.5" hidden="false" customHeight="false" outlineLevel="0" collapsed="false">
      <c r="A45" s="342" t="s">
        <v>730</v>
      </c>
      <c r="B45" s="343" t="s">
        <v>144</v>
      </c>
      <c r="C45" s="344"/>
      <c r="D45" s="344"/>
      <c r="E45" s="344"/>
      <c r="F45" s="345" t="n">
        <v>206</v>
      </c>
      <c r="G45" s="345" t="n">
        <v>206</v>
      </c>
      <c r="H45" s="345" t="n">
        <v>206</v>
      </c>
    </row>
    <row r="46" customFormat="false" ht="31.5" hidden="false" customHeight="false" outlineLevel="0" collapsed="false">
      <c r="A46" s="342" t="s">
        <v>730</v>
      </c>
      <c r="B46" s="343" t="s">
        <v>147</v>
      </c>
      <c r="C46" s="344"/>
      <c r="D46" s="344"/>
      <c r="E46" s="344"/>
      <c r="F46" s="345" t="n">
        <v>171</v>
      </c>
      <c r="G46" s="345" t="n">
        <v>171</v>
      </c>
      <c r="H46" s="345" t="n">
        <v>171</v>
      </c>
    </row>
    <row r="47" customFormat="false" ht="47.25" hidden="false" customHeight="false" outlineLevel="0" collapsed="false">
      <c r="A47" s="342" t="s">
        <v>730</v>
      </c>
      <c r="B47" s="343" t="s">
        <v>149</v>
      </c>
      <c r="C47" s="344"/>
      <c r="D47" s="344"/>
      <c r="E47" s="344"/>
      <c r="F47" s="345" t="n">
        <v>233</v>
      </c>
      <c r="G47" s="345" t="n">
        <v>233</v>
      </c>
      <c r="H47" s="345" t="n">
        <v>233</v>
      </c>
    </row>
    <row r="48" customFormat="false" ht="31.5" hidden="false" customHeight="false" outlineLevel="0" collapsed="false">
      <c r="A48" s="342" t="s">
        <v>730</v>
      </c>
      <c r="B48" s="343" t="s">
        <v>151</v>
      </c>
      <c r="C48" s="344"/>
      <c r="D48" s="344"/>
      <c r="E48" s="344"/>
      <c r="F48" s="345" t="n">
        <v>251</v>
      </c>
      <c r="G48" s="345" t="n">
        <v>251</v>
      </c>
      <c r="H48" s="345" t="n">
        <v>251</v>
      </c>
    </row>
    <row r="49" customFormat="false" ht="31.5" hidden="false" customHeight="false" outlineLevel="0" collapsed="false">
      <c r="A49" s="342" t="s">
        <v>730</v>
      </c>
      <c r="B49" s="343" t="s">
        <v>153</v>
      </c>
      <c r="C49" s="344"/>
      <c r="D49" s="344"/>
      <c r="E49" s="344"/>
      <c r="F49" s="345" t="n">
        <v>478</v>
      </c>
      <c r="G49" s="345" t="n">
        <v>478</v>
      </c>
      <c r="H49" s="345" t="n">
        <v>478</v>
      </c>
    </row>
    <row r="50" customFormat="false" ht="31.5" hidden="false" customHeight="false" outlineLevel="0" collapsed="false">
      <c r="A50" s="342" t="s">
        <v>730</v>
      </c>
      <c r="B50" s="343" t="s">
        <v>155</v>
      </c>
      <c r="C50" s="344"/>
      <c r="D50" s="344"/>
      <c r="E50" s="344"/>
      <c r="F50" s="345" t="n">
        <v>202</v>
      </c>
      <c r="G50" s="345" t="n">
        <v>202</v>
      </c>
      <c r="H50" s="345" t="n">
        <v>202</v>
      </c>
    </row>
    <row r="51" customFormat="false" ht="31.5" hidden="false" customHeight="false" outlineLevel="0" collapsed="false">
      <c r="A51" s="342" t="s">
        <v>730</v>
      </c>
      <c r="B51" s="343" t="s">
        <v>45</v>
      </c>
      <c r="C51" s="344"/>
      <c r="D51" s="344"/>
      <c r="E51" s="344"/>
      <c r="F51" s="345" t="n">
        <v>44</v>
      </c>
      <c r="G51" s="345" t="n">
        <v>44</v>
      </c>
      <c r="H51" s="345" t="n">
        <v>44</v>
      </c>
    </row>
    <row r="52" customFormat="false" ht="47.25" hidden="false" customHeight="false" outlineLevel="0" collapsed="false">
      <c r="A52" s="342" t="s">
        <v>730</v>
      </c>
      <c r="B52" s="343" t="s">
        <v>157</v>
      </c>
      <c r="C52" s="344"/>
      <c r="D52" s="344"/>
      <c r="E52" s="344"/>
      <c r="F52" s="345" t="n">
        <v>175</v>
      </c>
      <c r="G52" s="345" t="n">
        <v>175</v>
      </c>
      <c r="H52" s="345" t="n">
        <v>175</v>
      </c>
    </row>
    <row r="53" customFormat="false" ht="47.25" hidden="false" customHeight="false" outlineLevel="0" collapsed="false">
      <c r="A53" s="342" t="s">
        <v>730</v>
      </c>
      <c r="B53" s="343" t="s">
        <v>159</v>
      </c>
      <c r="C53" s="344"/>
      <c r="D53" s="344"/>
      <c r="E53" s="344"/>
      <c r="F53" s="345" t="n">
        <v>226</v>
      </c>
      <c r="G53" s="345" t="n">
        <v>226</v>
      </c>
      <c r="H53" s="345" t="n">
        <v>226</v>
      </c>
    </row>
    <row r="54" customFormat="false" ht="31.5" hidden="false" customHeight="false" outlineLevel="0" collapsed="false">
      <c r="A54" s="342" t="s">
        <v>730</v>
      </c>
      <c r="B54" s="343" t="s">
        <v>160</v>
      </c>
      <c r="C54" s="344"/>
      <c r="D54" s="344"/>
      <c r="E54" s="344"/>
      <c r="F54" s="345" t="n">
        <v>282</v>
      </c>
      <c r="G54" s="345" t="n">
        <v>282</v>
      </c>
      <c r="H54" s="345" t="n">
        <v>282</v>
      </c>
    </row>
    <row r="55" customFormat="false" ht="47.25" hidden="false" customHeight="false" outlineLevel="0" collapsed="false">
      <c r="A55" s="342" t="s">
        <v>730</v>
      </c>
      <c r="B55" s="343" t="s">
        <v>162</v>
      </c>
      <c r="C55" s="344"/>
      <c r="D55" s="344"/>
      <c r="E55" s="344"/>
      <c r="F55" s="345" t="n">
        <v>218</v>
      </c>
      <c r="G55" s="345" t="n">
        <v>218</v>
      </c>
      <c r="H55" s="345" t="n">
        <v>218</v>
      </c>
    </row>
    <row r="56" customFormat="false" ht="47.25" hidden="false" customHeight="false" outlineLevel="0" collapsed="false">
      <c r="A56" s="342" t="s">
        <v>730</v>
      </c>
      <c r="B56" s="343" t="s">
        <v>164</v>
      </c>
      <c r="C56" s="344"/>
      <c r="D56" s="344"/>
      <c r="E56" s="344"/>
      <c r="F56" s="345" t="n">
        <v>273</v>
      </c>
      <c r="G56" s="345" t="n">
        <v>273</v>
      </c>
      <c r="H56" s="345" t="n">
        <v>273</v>
      </c>
    </row>
    <row r="57" customFormat="false" ht="47.25" hidden="false" customHeight="false" outlineLevel="0" collapsed="false">
      <c r="A57" s="342" t="s">
        <v>730</v>
      </c>
      <c r="B57" s="343" t="s">
        <v>47</v>
      </c>
      <c r="C57" s="344"/>
      <c r="D57" s="344"/>
      <c r="E57" s="344"/>
      <c r="F57" s="345" t="n">
        <v>344</v>
      </c>
      <c r="G57" s="345" t="n">
        <v>344</v>
      </c>
      <c r="H57" s="345" t="n">
        <v>344</v>
      </c>
    </row>
    <row r="58" customFormat="false" ht="47.25" hidden="false" customHeight="false" outlineLevel="0" collapsed="false">
      <c r="A58" s="342" t="s">
        <v>730</v>
      </c>
      <c r="B58" s="343" t="s">
        <v>168</v>
      </c>
      <c r="C58" s="344"/>
      <c r="D58" s="344"/>
      <c r="E58" s="344"/>
      <c r="F58" s="345" t="n">
        <v>370</v>
      </c>
      <c r="G58" s="345" t="n">
        <v>370</v>
      </c>
      <c r="H58" s="345" t="n">
        <v>370</v>
      </c>
    </row>
    <row r="59" customFormat="false" ht="47.25" hidden="false" customHeight="false" outlineLevel="0" collapsed="false">
      <c r="A59" s="342" t="s">
        <v>730</v>
      </c>
      <c r="B59" s="343" t="s">
        <v>170</v>
      </c>
      <c r="C59" s="344"/>
      <c r="D59" s="344"/>
      <c r="E59" s="344"/>
      <c r="F59" s="345" t="n">
        <v>286</v>
      </c>
      <c r="G59" s="345" t="n">
        <v>286</v>
      </c>
      <c r="H59" s="345" t="n">
        <v>286</v>
      </c>
    </row>
    <row r="60" customFormat="false" ht="31.5" hidden="false" customHeight="false" outlineLevel="0" collapsed="false">
      <c r="A60" s="342" t="s">
        <v>730</v>
      </c>
      <c r="B60" s="343" t="s">
        <v>172</v>
      </c>
      <c r="C60" s="344"/>
      <c r="D60" s="344"/>
      <c r="E60" s="344"/>
      <c r="F60" s="345" t="n">
        <v>483</v>
      </c>
      <c r="G60" s="345" t="n">
        <v>483</v>
      </c>
      <c r="H60" s="345" t="n">
        <v>483</v>
      </c>
    </row>
    <row r="61" customFormat="false" ht="31.5" hidden="false" customHeight="false" outlineLevel="0" collapsed="false">
      <c r="A61" s="342" t="s">
        <v>730</v>
      </c>
      <c r="B61" s="343" t="s">
        <v>175</v>
      </c>
      <c r="C61" s="344"/>
      <c r="D61" s="344"/>
      <c r="E61" s="344"/>
      <c r="F61" s="345" t="n">
        <v>331</v>
      </c>
      <c r="G61" s="345" t="n">
        <v>331</v>
      </c>
      <c r="H61" s="345" t="n">
        <v>331</v>
      </c>
    </row>
    <row r="62" customFormat="false" ht="47.25" hidden="false" customHeight="false" outlineLevel="0" collapsed="false">
      <c r="A62" s="342" t="s">
        <v>730</v>
      </c>
      <c r="B62" s="343" t="s">
        <v>178</v>
      </c>
      <c r="C62" s="344"/>
      <c r="D62" s="344"/>
      <c r="E62" s="344"/>
      <c r="F62" s="345" t="n">
        <v>235</v>
      </c>
      <c r="G62" s="345" t="n">
        <v>235</v>
      </c>
      <c r="H62" s="345" t="n">
        <v>235</v>
      </c>
    </row>
    <row r="63" customFormat="false" ht="31.5" hidden="false" customHeight="false" outlineLevel="0" collapsed="false">
      <c r="A63" s="342" t="s">
        <v>730</v>
      </c>
      <c r="B63" s="343" t="s">
        <v>181</v>
      </c>
      <c r="C63" s="344"/>
      <c r="D63" s="344"/>
      <c r="E63" s="344"/>
      <c r="F63" s="345" t="n">
        <v>241</v>
      </c>
      <c r="G63" s="345" t="n">
        <v>241</v>
      </c>
      <c r="H63" s="345" t="n">
        <v>241</v>
      </c>
    </row>
    <row r="64" customFormat="false" ht="47.25" hidden="false" customHeight="false" outlineLevel="0" collapsed="false">
      <c r="A64" s="342" t="s">
        <v>730</v>
      </c>
      <c r="B64" s="343" t="s">
        <v>184</v>
      </c>
      <c r="C64" s="344"/>
      <c r="D64" s="344"/>
      <c r="E64" s="344"/>
      <c r="F64" s="345" t="n">
        <v>276</v>
      </c>
      <c r="G64" s="345" t="n">
        <v>276</v>
      </c>
      <c r="H64" s="345" t="n">
        <v>276</v>
      </c>
    </row>
    <row r="65" customFormat="false" ht="31.5" hidden="false" customHeight="false" outlineLevel="0" collapsed="false">
      <c r="A65" s="342" t="s">
        <v>730</v>
      </c>
      <c r="B65" s="343" t="s">
        <v>186</v>
      </c>
      <c r="C65" s="344"/>
      <c r="D65" s="344"/>
      <c r="E65" s="344"/>
      <c r="F65" s="345" t="n">
        <v>232</v>
      </c>
      <c r="G65" s="345" t="n">
        <v>232</v>
      </c>
      <c r="H65" s="345" t="n">
        <v>232</v>
      </c>
    </row>
    <row r="66" customFormat="false" ht="31.5" hidden="false" customHeight="false" outlineLevel="0" collapsed="false">
      <c r="A66" s="342" t="s">
        <v>730</v>
      </c>
      <c r="B66" s="343" t="s">
        <v>188</v>
      </c>
      <c r="C66" s="344"/>
      <c r="D66" s="344"/>
      <c r="E66" s="344"/>
      <c r="F66" s="345" t="n">
        <v>102</v>
      </c>
      <c r="G66" s="345" t="n">
        <v>102</v>
      </c>
      <c r="H66" s="345" t="n">
        <v>102</v>
      </c>
    </row>
    <row r="67" customFormat="false" ht="31.5" hidden="false" customHeight="false" outlineLevel="0" collapsed="false">
      <c r="A67" s="342" t="s">
        <v>730</v>
      </c>
      <c r="B67" s="343" t="s">
        <v>191</v>
      </c>
      <c r="C67" s="344"/>
      <c r="D67" s="344"/>
      <c r="E67" s="344"/>
      <c r="F67" s="345" t="n">
        <v>84</v>
      </c>
      <c r="G67" s="345" t="n">
        <v>84</v>
      </c>
      <c r="H67" s="345" t="n">
        <v>84</v>
      </c>
    </row>
    <row r="68" customFormat="false" ht="31.5" hidden="false" customHeight="false" outlineLevel="0" collapsed="false">
      <c r="A68" s="342" t="s">
        <v>730</v>
      </c>
      <c r="B68" s="343" t="s">
        <v>193</v>
      </c>
      <c r="C68" s="344"/>
      <c r="D68" s="344"/>
      <c r="E68" s="344"/>
      <c r="F68" s="345" t="n">
        <v>25</v>
      </c>
      <c r="G68" s="345" t="n">
        <v>25</v>
      </c>
      <c r="H68" s="345" t="n">
        <v>25</v>
      </c>
    </row>
    <row r="69" customFormat="false" ht="31.5" hidden="false" customHeight="false" outlineLevel="0" collapsed="false">
      <c r="A69" s="342" t="s">
        <v>730</v>
      </c>
      <c r="B69" s="343" t="s">
        <v>41</v>
      </c>
      <c r="C69" s="344"/>
      <c r="D69" s="344"/>
      <c r="E69" s="344"/>
      <c r="F69" s="345" t="n">
        <v>31</v>
      </c>
      <c r="G69" s="345" t="n">
        <v>31</v>
      </c>
      <c r="H69" s="345" t="n">
        <v>31</v>
      </c>
    </row>
    <row r="70" customFormat="false" ht="31.5" hidden="false" customHeight="false" outlineLevel="0" collapsed="false">
      <c r="A70" s="342" t="s">
        <v>730</v>
      </c>
      <c r="B70" s="343" t="s">
        <v>43</v>
      </c>
      <c r="C70" s="344"/>
      <c r="D70" s="344"/>
      <c r="E70" s="344"/>
      <c r="F70" s="345" t="n">
        <v>36</v>
      </c>
      <c r="G70" s="345" t="n">
        <v>36</v>
      </c>
      <c r="H70" s="345" t="n">
        <v>36</v>
      </c>
    </row>
    <row r="71" customFormat="false" ht="47.25" hidden="false" customHeight="false" outlineLevel="0" collapsed="false">
      <c r="A71" s="342" t="s">
        <v>730</v>
      </c>
      <c r="B71" s="343" t="s">
        <v>197</v>
      </c>
      <c r="C71" s="344"/>
      <c r="D71" s="344"/>
      <c r="E71" s="344"/>
      <c r="F71" s="345" t="n">
        <v>15</v>
      </c>
      <c r="G71" s="345" t="n">
        <v>15</v>
      </c>
      <c r="H71" s="345" t="n">
        <v>15</v>
      </c>
    </row>
    <row r="72" customFormat="false" ht="47.25" hidden="false" customHeight="false" outlineLevel="0" collapsed="false">
      <c r="A72" s="342" t="s">
        <v>730</v>
      </c>
      <c r="B72" s="343" t="s">
        <v>200</v>
      </c>
      <c r="C72" s="344"/>
      <c r="D72" s="344"/>
      <c r="E72" s="344"/>
      <c r="F72" s="345" t="n">
        <v>13</v>
      </c>
      <c r="G72" s="345" t="n">
        <v>13</v>
      </c>
      <c r="H72" s="345" t="n">
        <v>13</v>
      </c>
    </row>
    <row r="73" customFormat="false" ht="47.25" hidden="false" customHeight="false" outlineLevel="0" collapsed="false">
      <c r="A73" s="342" t="s">
        <v>730</v>
      </c>
      <c r="B73" s="343" t="s">
        <v>202</v>
      </c>
      <c r="C73" s="344"/>
      <c r="D73" s="344"/>
      <c r="E73" s="344"/>
      <c r="F73" s="345" t="n">
        <v>46</v>
      </c>
      <c r="G73" s="345" t="n">
        <v>46</v>
      </c>
      <c r="H73" s="345" t="n">
        <v>46</v>
      </c>
    </row>
    <row r="74" customFormat="false" ht="47.25" hidden="false" customHeight="false" outlineLevel="0" collapsed="false">
      <c r="A74" s="342" t="s">
        <v>730</v>
      </c>
      <c r="B74" s="343" t="s">
        <v>205</v>
      </c>
      <c r="C74" s="344"/>
      <c r="D74" s="344"/>
      <c r="E74" s="344"/>
      <c r="F74" s="345" t="n">
        <v>29</v>
      </c>
      <c r="G74" s="345" t="n">
        <v>29</v>
      </c>
      <c r="H74" s="345" t="n">
        <v>29</v>
      </c>
    </row>
    <row r="75" customFormat="false" ht="47.25" hidden="false" customHeight="false" outlineLevel="0" collapsed="false">
      <c r="A75" s="342" t="s">
        <v>730</v>
      </c>
      <c r="B75" s="343" t="s">
        <v>208</v>
      </c>
      <c r="C75" s="344"/>
      <c r="D75" s="344"/>
      <c r="E75" s="344"/>
      <c r="F75" s="345" t="n">
        <v>38</v>
      </c>
      <c r="G75" s="345" t="n">
        <v>38</v>
      </c>
      <c r="H75" s="345" t="n">
        <v>38</v>
      </c>
    </row>
    <row r="76" customFormat="false" ht="63" hidden="false" customHeight="false" outlineLevel="0" collapsed="false">
      <c r="A76" s="342" t="s">
        <v>730</v>
      </c>
      <c r="B76" s="343" t="s">
        <v>211</v>
      </c>
      <c r="C76" s="344"/>
      <c r="D76" s="344"/>
      <c r="E76" s="344"/>
      <c r="F76" s="345" t="n">
        <v>40</v>
      </c>
      <c r="G76" s="345" t="n">
        <v>40</v>
      </c>
      <c r="H76" s="345" t="n">
        <v>40</v>
      </c>
    </row>
    <row r="77" customFormat="false" ht="78.75" hidden="false" customHeight="false" outlineLevel="0" collapsed="false">
      <c r="A77" s="342" t="s">
        <v>730</v>
      </c>
      <c r="B77" s="343" t="s">
        <v>214</v>
      </c>
      <c r="C77" s="344"/>
      <c r="D77" s="344"/>
      <c r="E77" s="344"/>
      <c r="F77" s="345" t="n">
        <v>29</v>
      </c>
      <c r="G77" s="345" t="n">
        <v>29</v>
      </c>
      <c r="H77" s="345" t="n">
        <v>29</v>
      </c>
    </row>
    <row r="78" customFormat="false" ht="47.25" hidden="false" customHeight="false" outlineLevel="0" collapsed="false">
      <c r="A78" s="342" t="s">
        <v>730</v>
      </c>
      <c r="B78" s="343" t="s">
        <v>216</v>
      </c>
      <c r="C78" s="344"/>
      <c r="D78" s="344"/>
      <c r="E78" s="344"/>
      <c r="F78" s="345" t="n">
        <v>21</v>
      </c>
      <c r="G78" s="345" t="n">
        <v>21</v>
      </c>
      <c r="H78" s="345" t="n">
        <v>21</v>
      </c>
    </row>
    <row r="79" customFormat="false" ht="47.25" hidden="false" customHeight="false" outlineLevel="0" collapsed="false">
      <c r="A79" s="342" t="s">
        <v>730</v>
      </c>
      <c r="B79" s="343" t="s">
        <v>219</v>
      </c>
      <c r="C79" s="344"/>
      <c r="D79" s="344"/>
      <c r="E79" s="344"/>
      <c r="F79" s="345" t="n">
        <v>48</v>
      </c>
      <c r="G79" s="345" t="n">
        <v>48</v>
      </c>
      <c r="H79" s="345" t="n">
        <v>48</v>
      </c>
    </row>
    <row r="80" customFormat="false" ht="47.25" hidden="false" customHeight="false" outlineLevel="0" collapsed="false">
      <c r="A80" s="342" t="s">
        <v>730</v>
      </c>
      <c r="B80" s="343" t="s">
        <v>220</v>
      </c>
      <c r="C80" s="344"/>
      <c r="D80" s="344"/>
      <c r="E80" s="344"/>
      <c r="F80" s="345" t="n">
        <v>32</v>
      </c>
      <c r="G80" s="345" t="n">
        <v>32</v>
      </c>
      <c r="H80" s="345" t="n">
        <v>32</v>
      </c>
    </row>
    <row r="81" customFormat="false" ht="47.25" hidden="false" customHeight="false" outlineLevel="0" collapsed="false">
      <c r="A81" s="342" t="s">
        <v>730</v>
      </c>
      <c r="B81" s="343" t="s">
        <v>222</v>
      </c>
      <c r="C81" s="344"/>
      <c r="D81" s="344"/>
      <c r="E81" s="344"/>
      <c r="F81" s="345" t="n">
        <v>43</v>
      </c>
      <c r="G81" s="345" t="n">
        <v>43</v>
      </c>
      <c r="H81" s="345" t="n">
        <v>43</v>
      </c>
    </row>
    <row r="82" customFormat="false" ht="47.25" hidden="false" customHeight="false" outlineLevel="0" collapsed="false">
      <c r="A82" s="342" t="s">
        <v>730</v>
      </c>
      <c r="B82" s="343" t="s">
        <v>225</v>
      </c>
      <c r="C82" s="344"/>
      <c r="D82" s="344"/>
      <c r="E82" s="344"/>
      <c r="F82" s="345" t="n">
        <v>54</v>
      </c>
      <c r="G82" s="345" t="n">
        <v>54</v>
      </c>
      <c r="H82" s="345" t="n">
        <v>54</v>
      </c>
    </row>
    <row r="83" customFormat="false" ht="47.25" hidden="false" customHeight="false" outlineLevel="0" collapsed="false">
      <c r="A83" s="342" t="s">
        <v>730</v>
      </c>
      <c r="B83" s="343" t="s">
        <v>228</v>
      </c>
      <c r="C83" s="344"/>
      <c r="D83" s="344"/>
      <c r="E83" s="344"/>
      <c r="F83" s="345" t="n">
        <v>48</v>
      </c>
      <c r="G83" s="345" t="n">
        <v>48</v>
      </c>
      <c r="H83" s="345" t="n">
        <v>48</v>
      </c>
    </row>
    <row r="84" customFormat="false" ht="47.25" hidden="false" customHeight="false" outlineLevel="0" collapsed="false">
      <c r="A84" s="342" t="s">
        <v>730</v>
      </c>
      <c r="B84" s="343" t="s">
        <v>231</v>
      </c>
      <c r="C84" s="344"/>
      <c r="D84" s="344"/>
      <c r="E84" s="344"/>
      <c r="F84" s="345" t="n">
        <v>23</v>
      </c>
      <c r="G84" s="345" t="n">
        <v>23</v>
      </c>
      <c r="H84" s="345" t="n">
        <v>23</v>
      </c>
    </row>
    <row r="85" customFormat="false" ht="47.25" hidden="false" customHeight="false" outlineLevel="0" collapsed="false">
      <c r="A85" s="342" t="s">
        <v>730</v>
      </c>
      <c r="B85" s="343" t="s">
        <v>233</v>
      </c>
      <c r="C85" s="344"/>
      <c r="D85" s="344"/>
      <c r="E85" s="344"/>
      <c r="F85" s="345" t="n">
        <v>64</v>
      </c>
      <c r="G85" s="345" t="n">
        <v>64</v>
      </c>
      <c r="H85" s="345" t="n">
        <v>64</v>
      </c>
    </row>
    <row r="86" customFormat="false" ht="47.25" hidden="false" customHeight="false" outlineLevel="0" collapsed="false">
      <c r="A86" s="342" t="s">
        <v>730</v>
      </c>
      <c r="B86" s="343" t="s">
        <v>235</v>
      </c>
      <c r="C86" s="344"/>
      <c r="D86" s="344"/>
      <c r="E86" s="344"/>
      <c r="F86" s="345" t="n">
        <v>32</v>
      </c>
      <c r="G86" s="345" t="n">
        <v>32</v>
      </c>
      <c r="H86" s="345" t="n">
        <v>32</v>
      </c>
    </row>
    <row r="87" customFormat="false" ht="47.25" hidden="false" customHeight="false" outlineLevel="0" collapsed="false">
      <c r="A87" s="342" t="s">
        <v>730</v>
      </c>
      <c r="B87" s="343" t="s">
        <v>237</v>
      </c>
      <c r="C87" s="344"/>
      <c r="D87" s="344"/>
      <c r="E87" s="344"/>
      <c r="F87" s="345" t="n">
        <v>35</v>
      </c>
      <c r="G87" s="345" t="n">
        <v>35</v>
      </c>
      <c r="H87" s="345" t="n">
        <v>35</v>
      </c>
    </row>
    <row r="88" customFormat="false" ht="47.25" hidden="false" customHeight="false" outlineLevel="0" collapsed="false">
      <c r="A88" s="342" t="s">
        <v>730</v>
      </c>
      <c r="B88" s="343" t="s">
        <v>240</v>
      </c>
      <c r="C88" s="344"/>
      <c r="D88" s="344"/>
      <c r="E88" s="344"/>
      <c r="F88" s="345" t="n">
        <v>12</v>
      </c>
      <c r="G88" s="345" t="n">
        <v>12</v>
      </c>
      <c r="H88" s="345" t="n">
        <v>12</v>
      </c>
    </row>
    <row r="89" customFormat="false" ht="47.25" hidden="false" customHeight="false" outlineLevel="0" collapsed="false">
      <c r="A89" s="342" t="s">
        <v>730</v>
      </c>
      <c r="B89" s="343" t="s">
        <v>243</v>
      </c>
      <c r="C89" s="344"/>
      <c r="D89" s="344"/>
      <c r="E89" s="344"/>
      <c r="F89" s="345" t="n">
        <v>25</v>
      </c>
      <c r="G89" s="345" t="n">
        <v>25</v>
      </c>
      <c r="H89" s="345" t="n">
        <v>25</v>
      </c>
    </row>
    <row r="90" customFormat="false" ht="47.25" hidden="false" customHeight="false" outlineLevel="0" collapsed="false">
      <c r="A90" s="342" t="s">
        <v>730</v>
      </c>
      <c r="B90" s="343" t="s">
        <v>246</v>
      </c>
      <c r="C90" s="344"/>
      <c r="D90" s="344"/>
      <c r="E90" s="344"/>
      <c r="F90" s="345" t="n">
        <v>93</v>
      </c>
      <c r="G90" s="345" t="n">
        <v>93</v>
      </c>
      <c r="H90" s="345" t="n">
        <v>93</v>
      </c>
    </row>
    <row r="91" customFormat="false" ht="47.25" hidden="false" customHeight="false" outlineLevel="0" collapsed="false">
      <c r="A91" s="342" t="s">
        <v>730</v>
      </c>
      <c r="B91" s="343" t="s">
        <v>248</v>
      </c>
      <c r="C91" s="344"/>
      <c r="D91" s="344"/>
      <c r="E91" s="344"/>
      <c r="F91" s="345" t="n">
        <v>25</v>
      </c>
      <c r="G91" s="345" t="n">
        <v>25</v>
      </c>
      <c r="H91" s="345" t="n">
        <v>25</v>
      </c>
    </row>
    <row r="92" customFormat="false" ht="47.25" hidden="false" customHeight="false" outlineLevel="0" collapsed="false">
      <c r="A92" s="342" t="s">
        <v>730</v>
      </c>
      <c r="B92" s="343" t="s">
        <v>251</v>
      </c>
      <c r="C92" s="344"/>
      <c r="D92" s="344"/>
      <c r="E92" s="344"/>
      <c r="F92" s="345" t="n">
        <v>18</v>
      </c>
      <c r="G92" s="345" t="n">
        <v>18</v>
      </c>
      <c r="H92" s="345" t="n">
        <v>18</v>
      </c>
    </row>
    <row r="93" customFormat="false" ht="47.25" hidden="false" customHeight="false" outlineLevel="0" collapsed="false">
      <c r="A93" s="342" t="s">
        <v>730</v>
      </c>
      <c r="B93" s="343" t="s">
        <v>254</v>
      </c>
      <c r="C93" s="344"/>
      <c r="D93" s="344"/>
      <c r="E93" s="344"/>
      <c r="F93" s="345" t="n">
        <v>24</v>
      </c>
      <c r="G93" s="345" t="n">
        <v>24</v>
      </c>
      <c r="H93" s="345" t="n">
        <v>24</v>
      </c>
    </row>
    <row r="94" customFormat="false" ht="47.25" hidden="false" customHeight="false" outlineLevel="0" collapsed="false">
      <c r="A94" s="342" t="s">
        <v>730</v>
      </c>
      <c r="B94" s="343" t="s">
        <v>257</v>
      </c>
      <c r="C94" s="344"/>
      <c r="D94" s="344"/>
      <c r="E94" s="344"/>
      <c r="F94" s="345" t="n">
        <v>20</v>
      </c>
      <c r="G94" s="345" t="n">
        <v>20</v>
      </c>
      <c r="H94" s="345" t="n">
        <v>20</v>
      </c>
    </row>
    <row r="95" customFormat="false" ht="47.25" hidden="false" customHeight="false" outlineLevel="0" collapsed="false">
      <c r="A95" s="342" t="s">
        <v>730</v>
      </c>
      <c r="B95" s="343" t="s">
        <v>260</v>
      </c>
      <c r="C95" s="344"/>
      <c r="D95" s="344"/>
      <c r="E95" s="344"/>
      <c r="F95" s="345" t="n">
        <v>82</v>
      </c>
      <c r="G95" s="345" t="n">
        <v>82</v>
      </c>
      <c r="H95" s="345" t="n">
        <v>82</v>
      </c>
    </row>
    <row r="96" customFormat="false" ht="47.25" hidden="false" customHeight="false" outlineLevel="0" collapsed="false">
      <c r="A96" s="342" t="s">
        <v>730</v>
      </c>
      <c r="B96" s="343" t="s">
        <v>262</v>
      </c>
      <c r="C96" s="344"/>
      <c r="D96" s="344"/>
      <c r="E96" s="344"/>
      <c r="F96" s="345" t="n">
        <v>85</v>
      </c>
      <c r="G96" s="345" t="n">
        <v>85</v>
      </c>
      <c r="H96" s="345" t="n">
        <v>85</v>
      </c>
    </row>
    <row r="97" customFormat="false" ht="63" hidden="false" customHeight="false" outlineLevel="0" collapsed="false">
      <c r="A97" s="342" t="s">
        <v>730</v>
      </c>
      <c r="B97" s="343" t="s">
        <v>264</v>
      </c>
      <c r="C97" s="344"/>
      <c r="D97" s="344"/>
      <c r="E97" s="344"/>
      <c r="F97" s="345" t="n">
        <v>47</v>
      </c>
      <c r="G97" s="345" t="n">
        <v>47</v>
      </c>
      <c r="H97" s="345" t="n">
        <v>47</v>
      </c>
    </row>
    <row r="98" customFormat="false" ht="47.25" hidden="false" customHeight="false" outlineLevel="0" collapsed="false">
      <c r="A98" s="342" t="s">
        <v>730</v>
      </c>
      <c r="B98" s="343" t="s">
        <v>266</v>
      </c>
      <c r="C98" s="344"/>
      <c r="D98" s="344"/>
      <c r="E98" s="344"/>
      <c r="F98" s="345" t="n">
        <v>27</v>
      </c>
      <c r="G98" s="345" t="n">
        <v>27</v>
      </c>
      <c r="H98" s="345" t="n">
        <v>27</v>
      </c>
    </row>
    <row r="99" customFormat="false" ht="47.25" hidden="false" customHeight="false" outlineLevel="0" collapsed="false">
      <c r="A99" s="342" t="s">
        <v>730</v>
      </c>
      <c r="B99" s="343" t="s">
        <v>268</v>
      </c>
      <c r="C99" s="344"/>
      <c r="D99" s="344"/>
      <c r="E99" s="344"/>
      <c r="F99" s="345" t="n">
        <v>61</v>
      </c>
      <c r="G99" s="345" t="n">
        <v>61</v>
      </c>
      <c r="H99" s="345" t="n">
        <v>61</v>
      </c>
    </row>
    <row r="100" customFormat="false" ht="63" hidden="false" customHeight="false" outlineLevel="0" collapsed="false">
      <c r="A100" s="342" t="s">
        <v>730</v>
      </c>
      <c r="B100" s="343" t="s">
        <v>271</v>
      </c>
      <c r="C100" s="344"/>
      <c r="D100" s="344"/>
      <c r="E100" s="344"/>
      <c r="F100" s="345" t="n">
        <v>55</v>
      </c>
      <c r="G100" s="345" t="n">
        <v>55</v>
      </c>
      <c r="H100" s="345" t="n">
        <v>55</v>
      </c>
    </row>
    <row r="101" customFormat="false" ht="47.25" hidden="false" customHeight="false" outlineLevel="0" collapsed="false">
      <c r="A101" s="342" t="s">
        <v>730</v>
      </c>
      <c r="B101" s="343" t="s">
        <v>274</v>
      </c>
      <c r="C101" s="344"/>
      <c r="D101" s="344"/>
      <c r="E101" s="344"/>
      <c r="F101" s="345" t="n">
        <v>66</v>
      </c>
      <c r="G101" s="345" t="n">
        <v>66</v>
      </c>
      <c r="H101" s="345" t="n">
        <v>66</v>
      </c>
    </row>
    <row r="102" customFormat="false" ht="47.25" hidden="false" customHeight="false" outlineLevel="0" collapsed="false">
      <c r="A102" s="342" t="s">
        <v>730</v>
      </c>
      <c r="B102" s="343" t="s">
        <v>276</v>
      </c>
      <c r="C102" s="344"/>
      <c r="D102" s="344"/>
      <c r="E102" s="344"/>
      <c r="F102" s="345" t="n">
        <v>73</v>
      </c>
      <c r="G102" s="345" t="n">
        <v>73</v>
      </c>
      <c r="H102" s="345" t="n">
        <v>73</v>
      </c>
    </row>
    <row r="103" customFormat="false" ht="47.25" hidden="false" customHeight="false" outlineLevel="0" collapsed="false">
      <c r="A103" s="342" t="s">
        <v>730</v>
      </c>
      <c r="B103" s="343" t="s">
        <v>278</v>
      </c>
      <c r="C103" s="344"/>
      <c r="D103" s="344"/>
      <c r="E103" s="344"/>
      <c r="F103" s="345" t="n">
        <v>79</v>
      </c>
      <c r="G103" s="345" t="n">
        <v>79</v>
      </c>
      <c r="H103" s="345" t="n">
        <v>79</v>
      </c>
    </row>
    <row r="104" customFormat="false" ht="47.25" hidden="false" customHeight="false" outlineLevel="0" collapsed="false">
      <c r="A104" s="342" t="s">
        <v>730</v>
      </c>
      <c r="B104" s="343" t="s">
        <v>281</v>
      </c>
      <c r="C104" s="344"/>
      <c r="D104" s="344"/>
      <c r="E104" s="344"/>
      <c r="F104" s="345" t="n">
        <v>86</v>
      </c>
      <c r="G104" s="345" t="n">
        <v>86</v>
      </c>
      <c r="H104" s="345" t="n">
        <v>86</v>
      </c>
    </row>
    <row r="105" customFormat="false" ht="31.5" hidden="false" customHeight="false" outlineLevel="0" collapsed="false">
      <c r="A105" s="346" t="s">
        <v>360</v>
      </c>
      <c r="B105" s="347" t="s">
        <v>68</v>
      </c>
      <c r="C105" s="348"/>
      <c r="D105" s="348"/>
      <c r="E105" s="348"/>
      <c r="F105" s="349" t="n">
        <v>170</v>
      </c>
      <c r="G105" s="349" t="n">
        <v>170</v>
      </c>
      <c r="H105" s="349" t="n">
        <v>170</v>
      </c>
    </row>
    <row r="106" customFormat="false" ht="31.5" hidden="false" customHeight="false" outlineLevel="0" collapsed="false">
      <c r="A106" s="346" t="s">
        <v>360</v>
      </c>
      <c r="B106" s="347" t="s">
        <v>29</v>
      </c>
      <c r="C106" s="348"/>
      <c r="D106" s="348"/>
      <c r="E106" s="348"/>
      <c r="F106" s="349" t="n">
        <v>62</v>
      </c>
      <c r="G106" s="349" t="n">
        <v>62</v>
      </c>
      <c r="H106" s="349" t="n">
        <v>62</v>
      </c>
    </row>
    <row r="107" customFormat="false" ht="47.25" hidden="false" customHeight="false" outlineLevel="0" collapsed="false">
      <c r="A107" s="346" t="s">
        <v>360</v>
      </c>
      <c r="B107" s="347" t="s">
        <v>72</v>
      </c>
      <c r="C107" s="348"/>
      <c r="D107" s="348"/>
      <c r="E107" s="348"/>
      <c r="F107" s="349" t="n">
        <v>438</v>
      </c>
      <c r="G107" s="349" t="n">
        <v>438</v>
      </c>
      <c r="H107" s="349" t="n">
        <v>438</v>
      </c>
    </row>
    <row r="108" customFormat="false" ht="47.25" hidden="false" customHeight="false" outlineLevel="0" collapsed="false">
      <c r="A108" s="346" t="s">
        <v>360</v>
      </c>
      <c r="B108" s="347" t="s">
        <v>289</v>
      </c>
      <c r="C108" s="348"/>
      <c r="D108" s="348"/>
      <c r="E108" s="348"/>
      <c r="F108" s="349" t="n">
        <v>309</v>
      </c>
      <c r="G108" s="349" t="n">
        <v>309</v>
      </c>
      <c r="H108" s="349" t="n">
        <v>309</v>
      </c>
    </row>
    <row r="109" customFormat="false" ht="47.25" hidden="false" customHeight="false" outlineLevel="0" collapsed="false">
      <c r="A109" s="346" t="s">
        <v>360</v>
      </c>
      <c r="B109" s="347" t="s">
        <v>78</v>
      </c>
      <c r="C109" s="348"/>
      <c r="D109" s="348"/>
      <c r="E109" s="348"/>
      <c r="F109" s="349" t="n">
        <v>129</v>
      </c>
      <c r="G109" s="349" t="n">
        <v>129</v>
      </c>
      <c r="H109" s="349" t="n">
        <v>129</v>
      </c>
    </row>
    <row r="110" customFormat="false" ht="31.5" hidden="false" customHeight="false" outlineLevel="0" collapsed="false">
      <c r="A110" s="346" t="s">
        <v>360</v>
      </c>
      <c r="B110" s="347" t="s">
        <v>31</v>
      </c>
      <c r="C110" s="348"/>
      <c r="D110" s="348"/>
      <c r="E110" s="348"/>
      <c r="F110" s="349" t="n">
        <v>27</v>
      </c>
      <c r="G110" s="349" t="n">
        <v>27</v>
      </c>
      <c r="H110" s="349" t="n">
        <v>27</v>
      </c>
    </row>
    <row r="111" customFormat="false" ht="47.25" hidden="false" customHeight="false" outlineLevel="0" collapsed="false">
      <c r="A111" s="346" t="s">
        <v>360</v>
      </c>
      <c r="B111" s="347" t="s">
        <v>82</v>
      </c>
      <c r="C111" s="348"/>
      <c r="D111" s="348"/>
      <c r="E111" s="348"/>
      <c r="F111" s="349" t="n">
        <v>613</v>
      </c>
      <c r="G111" s="349" t="n">
        <v>613</v>
      </c>
      <c r="H111" s="349" t="n">
        <v>613</v>
      </c>
    </row>
    <row r="112" customFormat="false" ht="31.5" hidden="false" customHeight="false" outlineLevel="0" collapsed="false">
      <c r="A112" s="346" t="s">
        <v>360</v>
      </c>
      <c r="B112" s="347" t="s">
        <v>85</v>
      </c>
      <c r="C112" s="348"/>
      <c r="D112" s="348"/>
      <c r="E112" s="348"/>
      <c r="F112" s="349" t="n">
        <v>235</v>
      </c>
      <c r="G112" s="349" t="n">
        <v>235</v>
      </c>
      <c r="H112" s="349" t="n">
        <v>235</v>
      </c>
    </row>
    <row r="113" customFormat="false" ht="31.5" hidden="false" customHeight="false" outlineLevel="0" collapsed="false">
      <c r="A113" s="346" t="s">
        <v>360</v>
      </c>
      <c r="B113" s="347" t="s">
        <v>88</v>
      </c>
      <c r="C113" s="348"/>
      <c r="D113" s="348"/>
      <c r="E113" s="348"/>
      <c r="F113" s="349" t="n">
        <v>385</v>
      </c>
      <c r="G113" s="349" t="n">
        <v>385</v>
      </c>
      <c r="H113" s="349" t="n">
        <v>385</v>
      </c>
    </row>
    <row r="114" customFormat="false" ht="31.5" hidden="false" customHeight="false" outlineLevel="0" collapsed="false">
      <c r="A114" s="346" t="s">
        <v>360</v>
      </c>
      <c r="B114" s="347" t="s">
        <v>731</v>
      </c>
      <c r="C114" s="348"/>
      <c r="D114" s="348"/>
      <c r="E114" s="348"/>
      <c r="F114" s="349" t="n">
        <v>30</v>
      </c>
      <c r="G114" s="349" t="n">
        <v>30</v>
      </c>
      <c r="H114" s="349" t="n">
        <v>30</v>
      </c>
    </row>
    <row r="115" customFormat="false" ht="31.5" hidden="false" customHeight="false" outlineLevel="0" collapsed="false">
      <c r="A115" s="346" t="s">
        <v>360</v>
      </c>
      <c r="B115" s="347" t="s">
        <v>93</v>
      </c>
      <c r="C115" s="348"/>
      <c r="D115" s="348"/>
      <c r="E115" s="348"/>
      <c r="F115" s="349" t="n">
        <v>25</v>
      </c>
      <c r="G115" s="349" t="n">
        <v>25</v>
      </c>
      <c r="H115" s="349" t="n">
        <v>25</v>
      </c>
    </row>
    <row r="116" customFormat="false" ht="47.25" hidden="false" customHeight="false" outlineLevel="0" collapsed="false">
      <c r="A116" s="346" t="s">
        <v>360</v>
      </c>
      <c r="B116" s="347" t="s">
        <v>96</v>
      </c>
      <c r="C116" s="348"/>
      <c r="D116" s="348"/>
      <c r="E116" s="348"/>
      <c r="F116" s="349" t="n">
        <v>217</v>
      </c>
      <c r="G116" s="349" t="n">
        <v>217</v>
      </c>
      <c r="H116" s="349" t="n">
        <v>217</v>
      </c>
    </row>
    <row r="117" customFormat="false" ht="47.25" hidden="false" customHeight="false" outlineLevel="0" collapsed="false">
      <c r="A117" s="346" t="s">
        <v>360</v>
      </c>
      <c r="B117" s="347" t="s">
        <v>99</v>
      </c>
      <c r="C117" s="348"/>
      <c r="D117" s="348"/>
      <c r="E117" s="348"/>
      <c r="F117" s="349" t="n">
        <v>307</v>
      </c>
      <c r="G117" s="349" t="n">
        <v>307</v>
      </c>
      <c r="H117" s="349" t="n">
        <v>307</v>
      </c>
    </row>
    <row r="118" customFormat="false" ht="47.25" hidden="false" customHeight="false" outlineLevel="0" collapsed="false">
      <c r="A118" s="346" t="s">
        <v>360</v>
      </c>
      <c r="B118" s="347" t="s">
        <v>102</v>
      </c>
      <c r="C118" s="348"/>
      <c r="D118" s="348"/>
      <c r="E118" s="348"/>
      <c r="F118" s="349" t="n">
        <v>420</v>
      </c>
      <c r="G118" s="349" t="n">
        <v>420</v>
      </c>
      <c r="H118" s="349" t="n">
        <v>420</v>
      </c>
    </row>
    <row r="119" customFormat="false" ht="47.25" hidden="false" customHeight="false" outlineLevel="0" collapsed="false">
      <c r="A119" s="346" t="s">
        <v>360</v>
      </c>
      <c r="B119" s="347" t="s">
        <v>291</v>
      </c>
      <c r="C119" s="348"/>
      <c r="D119" s="348"/>
      <c r="E119" s="348"/>
      <c r="F119" s="349" t="n">
        <v>127</v>
      </c>
      <c r="G119" s="349" t="n">
        <v>127</v>
      </c>
      <c r="H119" s="349" t="n">
        <v>127</v>
      </c>
    </row>
    <row r="120" customFormat="false" ht="31.5" hidden="false" customHeight="false" outlineLevel="0" collapsed="false">
      <c r="A120" s="346" t="s">
        <v>360</v>
      </c>
      <c r="B120" s="347" t="s">
        <v>105</v>
      </c>
      <c r="C120" s="348"/>
      <c r="D120" s="348"/>
      <c r="E120" s="348"/>
      <c r="F120" s="349" t="n">
        <v>341</v>
      </c>
      <c r="G120" s="349" t="n">
        <v>341</v>
      </c>
      <c r="H120" s="349" t="n">
        <v>341</v>
      </c>
    </row>
    <row r="121" customFormat="false" ht="31.5" hidden="false" customHeight="false" outlineLevel="0" collapsed="false">
      <c r="A121" s="346" t="s">
        <v>360</v>
      </c>
      <c r="B121" s="347" t="s">
        <v>108</v>
      </c>
      <c r="C121" s="348"/>
      <c r="D121" s="348"/>
      <c r="E121" s="348"/>
      <c r="F121" s="349" t="n">
        <v>150</v>
      </c>
      <c r="G121" s="349" t="n">
        <v>150</v>
      </c>
      <c r="H121" s="349" t="n">
        <v>150</v>
      </c>
    </row>
    <row r="122" customFormat="false" ht="31.5" hidden="false" customHeight="false" outlineLevel="0" collapsed="false">
      <c r="A122" s="346" t="s">
        <v>360</v>
      </c>
      <c r="B122" s="347" t="s">
        <v>37</v>
      </c>
      <c r="C122" s="348"/>
      <c r="D122" s="348"/>
      <c r="E122" s="348"/>
      <c r="F122" s="349" t="n">
        <v>76</v>
      </c>
      <c r="G122" s="349" t="n">
        <v>76</v>
      </c>
      <c r="H122" s="349" t="n">
        <v>76</v>
      </c>
    </row>
    <row r="123" customFormat="false" ht="31.5" hidden="false" customHeight="false" outlineLevel="0" collapsed="false">
      <c r="A123" s="346" t="s">
        <v>360</v>
      </c>
      <c r="B123" s="347" t="s">
        <v>111</v>
      </c>
      <c r="C123" s="348"/>
      <c r="D123" s="348"/>
      <c r="E123" s="348"/>
      <c r="F123" s="349" t="n">
        <v>214</v>
      </c>
      <c r="G123" s="349" t="n">
        <v>214</v>
      </c>
      <c r="H123" s="349" t="n">
        <v>214</v>
      </c>
    </row>
    <row r="124" customFormat="false" ht="31.5" hidden="false" customHeight="false" outlineLevel="0" collapsed="false">
      <c r="A124" s="346" t="s">
        <v>360</v>
      </c>
      <c r="B124" s="347" t="s">
        <v>113</v>
      </c>
      <c r="C124" s="348"/>
      <c r="D124" s="348"/>
      <c r="E124" s="348"/>
      <c r="F124" s="349" t="n">
        <v>332</v>
      </c>
      <c r="G124" s="349" t="n">
        <v>332</v>
      </c>
      <c r="H124" s="349" t="n">
        <v>332</v>
      </c>
    </row>
    <row r="125" customFormat="false" ht="31.5" hidden="false" customHeight="false" outlineLevel="0" collapsed="false">
      <c r="A125" s="346" t="s">
        <v>360</v>
      </c>
      <c r="B125" s="347" t="s">
        <v>116</v>
      </c>
      <c r="C125" s="348"/>
      <c r="D125" s="348"/>
      <c r="E125" s="348"/>
      <c r="F125" s="349" t="n">
        <v>311</v>
      </c>
      <c r="G125" s="349" t="n">
        <v>311</v>
      </c>
      <c r="H125" s="349" t="n">
        <v>311</v>
      </c>
    </row>
    <row r="126" customFormat="false" ht="31.5" hidden="false" customHeight="false" outlineLevel="0" collapsed="false">
      <c r="A126" s="346" t="s">
        <v>360</v>
      </c>
      <c r="B126" s="347" t="s">
        <v>118</v>
      </c>
      <c r="C126" s="348"/>
      <c r="D126" s="348"/>
      <c r="E126" s="348"/>
      <c r="F126" s="349" t="n">
        <v>264</v>
      </c>
      <c r="G126" s="349" t="n">
        <v>264</v>
      </c>
      <c r="H126" s="349" t="n">
        <v>264</v>
      </c>
    </row>
    <row r="127" customFormat="false" ht="47.25" hidden="false" customHeight="false" outlineLevel="0" collapsed="false">
      <c r="A127" s="346" t="s">
        <v>360</v>
      </c>
      <c r="B127" s="347" t="s">
        <v>121</v>
      </c>
      <c r="C127" s="348"/>
      <c r="D127" s="348"/>
      <c r="E127" s="348"/>
      <c r="F127" s="349" t="n">
        <v>280</v>
      </c>
      <c r="G127" s="349" t="n">
        <v>280</v>
      </c>
      <c r="H127" s="349" t="n">
        <v>280</v>
      </c>
    </row>
    <row r="128" customFormat="false" ht="31.5" hidden="false" customHeight="false" outlineLevel="0" collapsed="false">
      <c r="A128" s="346" t="s">
        <v>360</v>
      </c>
      <c r="B128" s="347" t="s">
        <v>39</v>
      </c>
      <c r="C128" s="348"/>
      <c r="D128" s="348"/>
      <c r="E128" s="348"/>
      <c r="F128" s="349" t="n">
        <v>126</v>
      </c>
      <c r="G128" s="349" t="n">
        <v>126</v>
      </c>
      <c r="H128" s="349" t="n">
        <v>126</v>
      </c>
    </row>
    <row r="129" customFormat="false" ht="31.5" hidden="false" customHeight="false" outlineLevel="0" collapsed="false">
      <c r="A129" s="346" t="s">
        <v>360</v>
      </c>
      <c r="B129" s="347" t="s">
        <v>125</v>
      </c>
      <c r="C129" s="348"/>
      <c r="D129" s="348"/>
      <c r="E129" s="348"/>
      <c r="F129" s="349" t="n">
        <v>250</v>
      </c>
      <c r="G129" s="349" t="n">
        <v>250</v>
      </c>
      <c r="H129" s="349" t="n">
        <v>250</v>
      </c>
    </row>
    <row r="130" customFormat="false" ht="47.25" hidden="false" customHeight="false" outlineLevel="0" collapsed="false">
      <c r="A130" s="346" t="s">
        <v>360</v>
      </c>
      <c r="B130" s="347" t="s">
        <v>128</v>
      </c>
      <c r="C130" s="348"/>
      <c r="D130" s="348"/>
      <c r="E130" s="348"/>
      <c r="F130" s="349" t="n">
        <v>599</v>
      </c>
      <c r="G130" s="349" t="n">
        <v>599</v>
      </c>
      <c r="H130" s="349" t="n">
        <v>599</v>
      </c>
    </row>
    <row r="131" customFormat="false" ht="47.25" hidden="false" customHeight="false" outlineLevel="0" collapsed="false">
      <c r="A131" s="346" t="s">
        <v>360</v>
      </c>
      <c r="B131" s="347" t="s">
        <v>129</v>
      </c>
      <c r="C131" s="348"/>
      <c r="D131" s="348"/>
      <c r="E131" s="348"/>
      <c r="F131" s="349" t="n">
        <v>425</v>
      </c>
      <c r="G131" s="349" t="n">
        <v>425</v>
      </c>
      <c r="H131" s="349" t="n">
        <v>425</v>
      </c>
    </row>
    <row r="132" customFormat="false" ht="31.5" hidden="false" customHeight="false" outlineLevel="0" collapsed="false">
      <c r="A132" s="346" t="s">
        <v>360</v>
      </c>
      <c r="B132" s="347" t="s">
        <v>132</v>
      </c>
      <c r="C132" s="348"/>
      <c r="D132" s="348"/>
      <c r="E132" s="348"/>
      <c r="F132" s="349" t="n">
        <v>191</v>
      </c>
      <c r="G132" s="349" t="n">
        <v>191</v>
      </c>
      <c r="H132" s="349" t="n">
        <v>191</v>
      </c>
    </row>
    <row r="133" customFormat="false" ht="31.5" hidden="false" customHeight="false" outlineLevel="0" collapsed="false">
      <c r="A133" s="346" t="s">
        <v>360</v>
      </c>
      <c r="B133" s="347" t="s">
        <v>134</v>
      </c>
      <c r="C133" s="348"/>
      <c r="D133" s="348"/>
      <c r="E133" s="348"/>
      <c r="F133" s="349" t="n">
        <v>517</v>
      </c>
      <c r="G133" s="349" t="n">
        <v>517</v>
      </c>
      <c r="H133" s="349" t="n">
        <v>517</v>
      </c>
    </row>
    <row r="134" customFormat="false" ht="31.5" hidden="false" customHeight="false" outlineLevel="0" collapsed="false">
      <c r="A134" s="346" t="s">
        <v>360</v>
      </c>
      <c r="B134" s="347" t="s">
        <v>137</v>
      </c>
      <c r="C134" s="348"/>
      <c r="D134" s="348"/>
      <c r="E134" s="348"/>
      <c r="F134" s="349" t="n">
        <v>97</v>
      </c>
      <c r="G134" s="349" t="n">
        <v>97</v>
      </c>
      <c r="H134" s="349" t="n">
        <v>97</v>
      </c>
    </row>
    <row r="135" customFormat="false" ht="31.5" hidden="false" customHeight="false" outlineLevel="0" collapsed="false">
      <c r="A135" s="346" t="s">
        <v>360</v>
      </c>
      <c r="B135" s="347" t="s">
        <v>139</v>
      </c>
      <c r="C135" s="348"/>
      <c r="D135" s="348"/>
      <c r="E135" s="348"/>
      <c r="F135" s="349" t="n">
        <v>219</v>
      </c>
      <c r="G135" s="349" t="n">
        <v>219</v>
      </c>
      <c r="H135" s="349" t="n">
        <v>219</v>
      </c>
    </row>
    <row r="136" customFormat="false" ht="47.25" hidden="false" customHeight="false" outlineLevel="0" collapsed="false">
      <c r="A136" s="346" t="s">
        <v>360</v>
      </c>
      <c r="B136" s="347" t="s">
        <v>142</v>
      </c>
      <c r="C136" s="348"/>
      <c r="D136" s="348"/>
      <c r="E136" s="348"/>
      <c r="F136" s="349" t="n">
        <v>275</v>
      </c>
      <c r="G136" s="349" t="n">
        <v>275</v>
      </c>
      <c r="H136" s="349" t="n">
        <v>275</v>
      </c>
    </row>
    <row r="137" customFormat="false" ht="31.5" hidden="false" customHeight="false" outlineLevel="0" collapsed="false">
      <c r="A137" s="346" t="s">
        <v>360</v>
      </c>
      <c r="B137" s="347" t="s">
        <v>144</v>
      </c>
      <c r="C137" s="348"/>
      <c r="D137" s="348"/>
      <c r="E137" s="348"/>
      <c r="F137" s="349" t="n">
        <v>267</v>
      </c>
      <c r="G137" s="349" t="n">
        <v>267</v>
      </c>
      <c r="H137" s="349" t="n">
        <v>267</v>
      </c>
    </row>
    <row r="138" customFormat="false" ht="31.5" hidden="false" customHeight="false" outlineLevel="0" collapsed="false">
      <c r="A138" s="346" t="s">
        <v>360</v>
      </c>
      <c r="B138" s="347" t="s">
        <v>147</v>
      </c>
      <c r="C138" s="348"/>
      <c r="D138" s="348"/>
      <c r="E138" s="348"/>
      <c r="F138" s="349" t="n">
        <v>277</v>
      </c>
      <c r="G138" s="349" t="n">
        <v>277</v>
      </c>
      <c r="H138" s="349" t="n">
        <v>277</v>
      </c>
    </row>
    <row r="139" customFormat="false" ht="47.25" hidden="false" customHeight="false" outlineLevel="0" collapsed="false">
      <c r="A139" s="346" t="s">
        <v>360</v>
      </c>
      <c r="B139" s="347" t="s">
        <v>149</v>
      </c>
      <c r="C139" s="348"/>
      <c r="D139" s="348"/>
      <c r="E139" s="348"/>
      <c r="F139" s="349" t="n">
        <v>310</v>
      </c>
      <c r="G139" s="349" t="n">
        <v>310</v>
      </c>
      <c r="H139" s="349" t="n">
        <v>310</v>
      </c>
    </row>
    <row r="140" customFormat="false" ht="31.5" hidden="false" customHeight="false" outlineLevel="0" collapsed="false">
      <c r="A140" s="346" t="s">
        <v>360</v>
      </c>
      <c r="B140" s="347" t="s">
        <v>151</v>
      </c>
      <c r="C140" s="348"/>
      <c r="D140" s="348"/>
      <c r="E140" s="348"/>
      <c r="F140" s="349" t="n">
        <v>320</v>
      </c>
      <c r="G140" s="349" t="n">
        <v>320</v>
      </c>
      <c r="H140" s="349" t="n">
        <v>320</v>
      </c>
    </row>
    <row r="141" customFormat="false" ht="31.5" hidden="false" customHeight="false" outlineLevel="0" collapsed="false">
      <c r="A141" s="346" t="s">
        <v>360</v>
      </c>
      <c r="B141" s="347" t="s">
        <v>153</v>
      </c>
      <c r="C141" s="348"/>
      <c r="D141" s="348"/>
      <c r="E141" s="348"/>
      <c r="F141" s="349" t="n">
        <v>492</v>
      </c>
      <c r="G141" s="349" t="n">
        <v>492</v>
      </c>
      <c r="H141" s="349" t="n">
        <v>492</v>
      </c>
    </row>
    <row r="142" customFormat="false" ht="31.5" hidden="false" customHeight="false" outlineLevel="0" collapsed="false">
      <c r="A142" s="346" t="s">
        <v>360</v>
      </c>
      <c r="B142" s="347" t="s">
        <v>292</v>
      </c>
      <c r="C142" s="348"/>
      <c r="D142" s="348"/>
      <c r="E142" s="348"/>
      <c r="F142" s="349" t="n">
        <v>313</v>
      </c>
      <c r="G142" s="349" t="n">
        <v>313</v>
      </c>
      <c r="H142" s="349" t="n">
        <v>313</v>
      </c>
    </row>
    <row r="143" customFormat="false" ht="31.5" hidden="false" customHeight="false" outlineLevel="0" collapsed="false">
      <c r="A143" s="346" t="s">
        <v>360</v>
      </c>
      <c r="B143" s="347" t="s">
        <v>155</v>
      </c>
      <c r="C143" s="348"/>
      <c r="D143" s="348"/>
      <c r="E143" s="348"/>
      <c r="F143" s="349" t="n">
        <v>241</v>
      </c>
      <c r="G143" s="349" t="n">
        <v>241</v>
      </c>
      <c r="H143" s="349" t="n">
        <v>241</v>
      </c>
    </row>
    <row r="144" customFormat="false" ht="31.5" hidden="false" customHeight="false" outlineLevel="0" collapsed="false">
      <c r="A144" s="346" t="s">
        <v>360</v>
      </c>
      <c r="B144" s="347" t="s">
        <v>45</v>
      </c>
      <c r="C144" s="348"/>
      <c r="D144" s="348"/>
      <c r="E144" s="348"/>
      <c r="F144" s="349" t="n">
        <v>53</v>
      </c>
      <c r="G144" s="349" t="n">
        <v>53</v>
      </c>
      <c r="H144" s="349" t="n">
        <v>53</v>
      </c>
    </row>
    <row r="145" customFormat="false" ht="47.25" hidden="false" customHeight="false" outlineLevel="0" collapsed="false">
      <c r="A145" s="346" t="s">
        <v>360</v>
      </c>
      <c r="B145" s="347" t="s">
        <v>157</v>
      </c>
      <c r="C145" s="348"/>
      <c r="D145" s="348"/>
      <c r="E145" s="348"/>
      <c r="F145" s="349" t="n">
        <v>213</v>
      </c>
      <c r="G145" s="349" t="n">
        <v>213</v>
      </c>
      <c r="H145" s="349" t="n">
        <v>213</v>
      </c>
    </row>
    <row r="146" customFormat="false" ht="47.25" hidden="false" customHeight="false" outlineLevel="0" collapsed="false">
      <c r="A146" s="346" t="s">
        <v>360</v>
      </c>
      <c r="B146" s="347" t="s">
        <v>159</v>
      </c>
      <c r="C146" s="348"/>
      <c r="D146" s="348"/>
      <c r="E146" s="348"/>
      <c r="F146" s="349" t="n">
        <v>250</v>
      </c>
      <c r="G146" s="349" t="n">
        <v>250</v>
      </c>
      <c r="H146" s="349" t="n">
        <v>250</v>
      </c>
    </row>
    <row r="147" customFormat="false" ht="31.5" hidden="false" customHeight="false" outlineLevel="0" collapsed="false">
      <c r="A147" s="346" t="s">
        <v>360</v>
      </c>
      <c r="B147" s="347" t="s">
        <v>160</v>
      </c>
      <c r="C147" s="348"/>
      <c r="D147" s="348"/>
      <c r="E147" s="348"/>
      <c r="F147" s="349" t="n">
        <v>279</v>
      </c>
      <c r="G147" s="349" t="n">
        <v>279</v>
      </c>
      <c r="H147" s="349" t="n">
        <v>279</v>
      </c>
    </row>
    <row r="148" customFormat="false" ht="47.25" hidden="false" customHeight="false" outlineLevel="0" collapsed="false">
      <c r="A148" s="346" t="s">
        <v>360</v>
      </c>
      <c r="B148" s="347" t="s">
        <v>162</v>
      </c>
      <c r="C148" s="348"/>
      <c r="D148" s="348"/>
      <c r="E148" s="348"/>
      <c r="F148" s="349" t="n">
        <v>276</v>
      </c>
      <c r="G148" s="349" t="n">
        <v>276</v>
      </c>
      <c r="H148" s="349" t="n">
        <v>276</v>
      </c>
    </row>
    <row r="149" customFormat="false" ht="47.25" hidden="false" customHeight="false" outlineLevel="0" collapsed="false">
      <c r="A149" s="346" t="s">
        <v>360</v>
      </c>
      <c r="B149" s="347" t="s">
        <v>164</v>
      </c>
      <c r="C149" s="348"/>
      <c r="D149" s="348"/>
      <c r="E149" s="348"/>
      <c r="F149" s="349" t="n">
        <v>306</v>
      </c>
      <c r="G149" s="349" t="n">
        <v>306</v>
      </c>
      <c r="H149" s="349" t="n">
        <v>306</v>
      </c>
    </row>
    <row r="150" customFormat="false" ht="47.25" hidden="false" customHeight="false" outlineLevel="0" collapsed="false">
      <c r="A150" s="346" t="s">
        <v>360</v>
      </c>
      <c r="B150" s="347" t="s">
        <v>47</v>
      </c>
      <c r="C150" s="348"/>
      <c r="D150" s="348"/>
      <c r="E150" s="348"/>
      <c r="F150" s="349" t="n">
        <v>345</v>
      </c>
      <c r="G150" s="349" t="n">
        <v>345</v>
      </c>
      <c r="H150" s="349" t="n">
        <v>345</v>
      </c>
    </row>
    <row r="151" customFormat="false" ht="47.25" hidden="false" customHeight="false" outlineLevel="0" collapsed="false">
      <c r="A151" s="346" t="s">
        <v>360</v>
      </c>
      <c r="B151" s="347" t="s">
        <v>168</v>
      </c>
      <c r="C151" s="348"/>
      <c r="D151" s="348"/>
      <c r="E151" s="348"/>
      <c r="F151" s="349" t="n">
        <v>413</v>
      </c>
      <c r="G151" s="349" t="n">
        <v>413</v>
      </c>
      <c r="H151" s="349" t="n">
        <v>413</v>
      </c>
    </row>
    <row r="152" customFormat="false" ht="47.25" hidden="false" customHeight="false" outlineLevel="0" collapsed="false">
      <c r="A152" s="346" t="s">
        <v>360</v>
      </c>
      <c r="B152" s="347" t="s">
        <v>170</v>
      </c>
      <c r="C152" s="348"/>
      <c r="D152" s="348"/>
      <c r="E152" s="348"/>
      <c r="F152" s="349" t="n">
        <v>328</v>
      </c>
      <c r="G152" s="349" t="n">
        <v>328</v>
      </c>
      <c r="H152" s="349" t="n">
        <v>328</v>
      </c>
    </row>
    <row r="153" customFormat="false" ht="31.5" hidden="false" customHeight="false" outlineLevel="0" collapsed="false">
      <c r="A153" s="346" t="s">
        <v>360</v>
      </c>
      <c r="B153" s="347" t="s">
        <v>172</v>
      </c>
      <c r="C153" s="348"/>
      <c r="D153" s="348"/>
      <c r="E153" s="348"/>
      <c r="F153" s="349" t="n">
        <v>589</v>
      </c>
      <c r="G153" s="349" t="n">
        <v>589</v>
      </c>
      <c r="H153" s="349" t="n">
        <v>589</v>
      </c>
    </row>
    <row r="154" customFormat="false" ht="31.5" hidden="false" customHeight="false" outlineLevel="0" collapsed="false">
      <c r="A154" s="346" t="s">
        <v>360</v>
      </c>
      <c r="B154" s="347" t="s">
        <v>293</v>
      </c>
      <c r="C154" s="348"/>
      <c r="D154" s="348"/>
      <c r="E154" s="348"/>
      <c r="F154" s="349" t="n">
        <v>376</v>
      </c>
      <c r="G154" s="349" t="n">
        <v>376</v>
      </c>
      <c r="H154" s="349" t="n">
        <v>376</v>
      </c>
    </row>
    <row r="155" customFormat="false" ht="47.25" hidden="false" customHeight="false" outlineLevel="0" collapsed="false">
      <c r="A155" s="346" t="s">
        <v>360</v>
      </c>
      <c r="B155" s="347" t="s">
        <v>178</v>
      </c>
      <c r="C155" s="348"/>
      <c r="D155" s="348"/>
      <c r="E155" s="348"/>
      <c r="F155" s="349" t="n">
        <v>299</v>
      </c>
      <c r="G155" s="349" t="n">
        <v>299</v>
      </c>
      <c r="H155" s="349" t="n">
        <v>299</v>
      </c>
    </row>
    <row r="156" customFormat="false" ht="31.5" hidden="false" customHeight="false" outlineLevel="0" collapsed="false">
      <c r="A156" s="346" t="s">
        <v>360</v>
      </c>
      <c r="B156" s="347" t="s">
        <v>295</v>
      </c>
      <c r="C156" s="348"/>
      <c r="D156" s="348"/>
      <c r="E156" s="348"/>
      <c r="F156" s="349" t="n">
        <v>93</v>
      </c>
      <c r="G156" s="349" t="n">
        <v>93</v>
      </c>
      <c r="H156" s="349" t="n">
        <v>93</v>
      </c>
    </row>
    <row r="157" customFormat="false" ht="31.5" hidden="false" customHeight="false" outlineLevel="0" collapsed="false">
      <c r="A157" s="346" t="s">
        <v>360</v>
      </c>
      <c r="B157" s="347" t="s">
        <v>181</v>
      </c>
      <c r="C157" s="348"/>
      <c r="D157" s="348"/>
      <c r="E157" s="348"/>
      <c r="F157" s="349" t="n">
        <v>276</v>
      </c>
      <c r="G157" s="349" t="n">
        <v>276</v>
      </c>
      <c r="H157" s="349" t="n">
        <v>276</v>
      </c>
    </row>
    <row r="158" customFormat="false" ht="47.25" hidden="false" customHeight="false" outlineLevel="0" collapsed="false">
      <c r="A158" s="346" t="s">
        <v>360</v>
      </c>
      <c r="B158" s="347" t="s">
        <v>184</v>
      </c>
      <c r="C158" s="348"/>
      <c r="D158" s="348"/>
      <c r="E158" s="348"/>
      <c r="F158" s="349" t="n">
        <v>385</v>
      </c>
      <c r="G158" s="349" t="n">
        <v>385</v>
      </c>
      <c r="H158" s="349" t="n">
        <v>385</v>
      </c>
    </row>
    <row r="159" customFormat="false" ht="31.5" hidden="false" customHeight="false" outlineLevel="0" collapsed="false">
      <c r="A159" s="346" t="s">
        <v>360</v>
      </c>
      <c r="B159" s="347" t="s">
        <v>297</v>
      </c>
      <c r="C159" s="348"/>
      <c r="D159" s="348"/>
      <c r="E159" s="348"/>
      <c r="F159" s="349" t="n">
        <v>544</v>
      </c>
      <c r="G159" s="349" t="n">
        <v>544</v>
      </c>
      <c r="H159" s="349" t="n">
        <v>544</v>
      </c>
    </row>
    <row r="160" customFormat="false" ht="31.5" hidden="false" customHeight="false" outlineLevel="0" collapsed="false">
      <c r="A160" s="346" t="s">
        <v>360</v>
      </c>
      <c r="B160" s="347" t="s">
        <v>186</v>
      </c>
      <c r="C160" s="348"/>
      <c r="D160" s="348"/>
      <c r="E160" s="348"/>
      <c r="F160" s="349" t="n">
        <v>409</v>
      </c>
      <c r="G160" s="349" t="n">
        <v>409</v>
      </c>
      <c r="H160" s="349" t="n">
        <v>409</v>
      </c>
    </row>
    <row r="161" customFormat="false" ht="31.5" hidden="false" customHeight="false" outlineLevel="0" collapsed="false">
      <c r="A161" s="346" t="s">
        <v>360</v>
      </c>
      <c r="B161" s="347" t="s">
        <v>188</v>
      </c>
      <c r="C161" s="348"/>
      <c r="D161" s="348"/>
      <c r="E161" s="348"/>
      <c r="F161" s="349" t="n">
        <v>351</v>
      </c>
      <c r="G161" s="349" t="n">
        <v>351</v>
      </c>
      <c r="H161" s="349" t="n">
        <v>351</v>
      </c>
    </row>
    <row r="162" customFormat="false" ht="31.5" hidden="false" customHeight="false" outlineLevel="0" collapsed="false">
      <c r="A162" s="346" t="s">
        <v>360</v>
      </c>
      <c r="B162" s="347" t="s">
        <v>191</v>
      </c>
      <c r="C162" s="348"/>
      <c r="D162" s="348"/>
      <c r="E162" s="348"/>
      <c r="F162" s="349" t="n">
        <v>160</v>
      </c>
      <c r="G162" s="349" t="n">
        <v>160</v>
      </c>
      <c r="H162" s="349" t="n">
        <v>160</v>
      </c>
    </row>
    <row r="163" customFormat="false" ht="31.5" hidden="false" customHeight="false" outlineLevel="0" collapsed="false">
      <c r="A163" s="346" t="s">
        <v>360</v>
      </c>
      <c r="B163" s="347" t="s">
        <v>193</v>
      </c>
      <c r="C163" s="348"/>
      <c r="D163" s="348"/>
      <c r="E163" s="348"/>
      <c r="F163" s="349" t="n">
        <v>28</v>
      </c>
      <c r="G163" s="349" t="n">
        <v>28</v>
      </c>
      <c r="H163" s="349" t="n">
        <v>28</v>
      </c>
    </row>
    <row r="164" customFormat="false" ht="31.5" hidden="false" customHeight="false" outlineLevel="0" collapsed="false">
      <c r="A164" s="346" t="s">
        <v>360</v>
      </c>
      <c r="B164" s="347" t="s">
        <v>41</v>
      </c>
      <c r="C164" s="348"/>
      <c r="D164" s="348"/>
      <c r="E164" s="348"/>
      <c r="F164" s="349" t="n">
        <v>46</v>
      </c>
      <c r="G164" s="349" t="n">
        <v>46</v>
      </c>
      <c r="H164" s="349" t="n">
        <v>46</v>
      </c>
    </row>
    <row r="165" customFormat="false" ht="31.5" hidden="false" customHeight="false" outlineLevel="0" collapsed="false">
      <c r="A165" s="346" t="s">
        <v>360</v>
      </c>
      <c r="B165" s="347" t="s">
        <v>43</v>
      </c>
      <c r="C165" s="348"/>
      <c r="D165" s="348"/>
      <c r="E165" s="348"/>
      <c r="F165" s="349" t="n">
        <v>34</v>
      </c>
      <c r="G165" s="349" t="n">
        <v>34</v>
      </c>
      <c r="H165" s="349" t="n">
        <v>34</v>
      </c>
    </row>
    <row r="166" customFormat="false" ht="47.25" hidden="false" customHeight="false" outlineLevel="0" collapsed="false">
      <c r="A166" s="346" t="s">
        <v>360</v>
      </c>
      <c r="B166" s="347" t="s">
        <v>197</v>
      </c>
      <c r="C166" s="348"/>
      <c r="D166" s="348"/>
      <c r="E166" s="348"/>
      <c r="F166" s="349" t="n">
        <v>31</v>
      </c>
      <c r="G166" s="349" t="n">
        <v>31</v>
      </c>
      <c r="H166" s="349" t="n">
        <v>31</v>
      </c>
    </row>
    <row r="167" customFormat="false" ht="47.25" hidden="false" customHeight="false" outlineLevel="0" collapsed="false">
      <c r="A167" s="346" t="s">
        <v>360</v>
      </c>
      <c r="B167" s="347" t="s">
        <v>200</v>
      </c>
      <c r="C167" s="348"/>
      <c r="D167" s="348"/>
      <c r="E167" s="348"/>
      <c r="F167" s="349" t="n">
        <v>42</v>
      </c>
      <c r="G167" s="349" t="n">
        <v>42</v>
      </c>
      <c r="H167" s="349" t="n">
        <v>42</v>
      </c>
    </row>
    <row r="168" customFormat="false" ht="47.25" hidden="false" customHeight="false" outlineLevel="0" collapsed="false">
      <c r="A168" s="346" t="s">
        <v>360</v>
      </c>
      <c r="B168" s="347" t="s">
        <v>202</v>
      </c>
      <c r="C168" s="348"/>
      <c r="D168" s="348"/>
      <c r="E168" s="348"/>
      <c r="F168" s="349" t="n">
        <v>67</v>
      </c>
      <c r="G168" s="349" t="n">
        <v>67</v>
      </c>
      <c r="H168" s="349" t="n">
        <v>67</v>
      </c>
    </row>
    <row r="169" customFormat="false" ht="47.25" hidden="false" customHeight="false" outlineLevel="0" collapsed="false">
      <c r="A169" s="346" t="s">
        <v>360</v>
      </c>
      <c r="B169" s="347" t="s">
        <v>205</v>
      </c>
      <c r="C169" s="348"/>
      <c r="D169" s="348"/>
      <c r="E169" s="348"/>
      <c r="F169" s="349" t="n">
        <v>66</v>
      </c>
      <c r="G169" s="349" t="n">
        <v>66</v>
      </c>
      <c r="H169" s="349" t="n">
        <v>66</v>
      </c>
    </row>
    <row r="170" customFormat="false" ht="47.25" hidden="false" customHeight="false" outlineLevel="0" collapsed="false">
      <c r="A170" s="346" t="s">
        <v>360</v>
      </c>
      <c r="B170" s="347" t="s">
        <v>208</v>
      </c>
      <c r="C170" s="348"/>
      <c r="D170" s="348"/>
      <c r="E170" s="348"/>
      <c r="F170" s="349" t="n">
        <v>64</v>
      </c>
      <c r="G170" s="349" t="n">
        <v>64</v>
      </c>
      <c r="H170" s="349" t="n">
        <v>64</v>
      </c>
    </row>
    <row r="171" customFormat="false" ht="63" hidden="false" customHeight="false" outlineLevel="0" collapsed="false">
      <c r="A171" s="346" t="s">
        <v>360</v>
      </c>
      <c r="B171" s="347" t="s">
        <v>211</v>
      </c>
      <c r="C171" s="348"/>
      <c r="D171" s="348"/>
      <c r="E171" s="348"/>
      <c r="F171" s="349" t="n">
        <v>70</v>
      </c>
      <c r="G171" s="349" t="n">
        <v>70</v>
      </c>
      <c r="H171" s="349" t="n">
        <v>70</v>
      </c>
    </row>
    <row r="172" customFormat="false" ht="78.75" hidden="false" customHeight="false" outlineLevel="0" collapsed="false">
      <c r="A172" s="346" t="s">
        <v>360</v>
      </c>
      <c r="B172" s="347" t="s">
        <v>214</v>
      </c>
      <c r="C172" s="348"/>
      <c r="D172" s="348"/>
      <c r="E172" s="348"/>
      <c r="F172" s="349" t="n">
        <v>37</v>
      </c>
      <c r="G172" s="349" t="n">
        <v>37</v>
      </c>
      <c r="H172" s="349" t="n">
        <v>37</v>
      </c>
    </row>
    <row r="173" customFormat="false" ht="47.25" hidden="false" customHeight="false" outlineLevel="0" collapsed="false">
      <c r="A173" s="346" t="s">
        <v>360</v>
      </c>
      <c r="B173" s="347" t="s">
        <v>216</v>
      </c>
      <c r="C173" s="348"/>
      <c r="D173" s="348"/>
      <c r="E173" s="348"/>
      <c r="F173" s="349" t="n">
        <v>53</v>
      </c>
      <c r="G173" s="349" t="n">
        <v>53</v>
      </c>
      <c r="H173" s="349" t="n">
        <v>53</v>
      </c>
    </row>
    <row r="174" customFormat="false" ht="47.25" hidden="false" customHeight="false" outlineLevel="0" collapsed="false">
      <c r="A174" s="346" t="s">
        <v>360</v>
      </c>
      <c r="B174" s="347" t="s">
        <v>219</v>
      </c>
      <c r="C174" s="348"/>
      <c r="D174" s="348"/>
      <c r="E174" s="348"/>
      <c r="F174" s="349" t="n">
        <v>152</v>
      </c>
      <c r="G174" s="349" t="n">
        <v>152</v>
      </c>
      <c r="H174" s="349" t="n">
        <v>152</v>
      </c>
    </row>
    <row r="175" customFormat="false" ht="63" hidden="false" customHeight="false" outlineLevel="0" collapsed="false">
      <c r="A175" s="346" t="s">
        <v>360</v>
      </c>
      <c r="B175" s="347" t="s">
        <v>299</v>
      </c>
      <c r="C175" s="348"/>
      <c r="D175" s="348"/>
      <c r="E175" s="348"/>
      <c r="F175" s="349" t="n">
        <v>43</v>
      </c>
      <c r="G175" s="349" t="n">
        <v>43</v>
      </c>
      <c r="H175" s="349" t="n">
        <v>43</v>
      </c>
    </row>
    <row r="176" customFormat="false" ht="47.25" hidden="false" customHeight="false" outlineLevel="0" collapsed="false">
      <c r="A176" s="346" t="s">
        <v>360</v>
      </c>
      <c r="B176" s="347" t="s">
        <v>220</v>
      </c>
      <c r="C176" s="348"/>
      <c r="D176" s="348"/>
      <c r="E176" s="348"/>
      <c r="F176" s="349" t="n">
        <v>69</v>
      </c>
      <c r="G176" s="349" t="n">
        <v>69</v>
      </c>
      <c r="H176" s="349" t="n">
        <v>69</v>
      </c>
    </row>
    <row r="177" customFormat="false" ht="47.25" hidden="false" customHeight="false" outlineLevel="0" collapsed="false">
      <c r="A177" s="346" t="s">
        <v>360</v>
      </c>
      <c r="B177" s="347" t="s">
        <v>222</v>
      </c>
      <c r="C177" s="348"/>
      <c r="D177" s="348"/>
      <c r="E177" s="348"/>
      <c r="F177" s="349" t="n">
        <v>65</v>
      </c>
      <c r="G177" s="349" t="n">
        <v>65</v>
      </c>
      <c r="H177" s="349" t="n">
        <v>65</v>
      </c>
    </row>
    <row r="178" customFormat="false" ht="47.25" hidden="false" customHeight="false" outlineLevel="0" collapsed="false">
      <c r="A178" s="346" t="s">
        <v>360</v>
      </c>
      <c r="B178" s="347" t="s">
        <v>225</v>
      </c>
      <c r="C178" s="348"/>
      <c r="D178" s="348"/>
      <c r="E178" s="348"/>
      <c r="F178" s="349" t="n">
        <v>77</v>
      </c>
      <c r="G178" s="349" t="n">
        <v>77</v>
      </c>
      <c r="H178" s="349" t="n">
        <v>77</v>
      </c>
    </row>
    <row r="179" customFormat="false" ht="47.25" hidden="false" customHeight="false" outlineLevel="0" collapsed="false">
      <c r="A179" s="346" t="s">
        <v>360</v>
      </c>
      <c r="B179" s="347" t="s">
        <v>228</v>
      </c>
      <c r="C179" s="348"/>
      <c r="D179" s="348"/>
      <c r="E179" s="348"/>
      <c r="F179" s="349" t="n">
        <v>138</v>
      </c>
      <c r="G179" s="349" t="n">
        <v>138</v>
      </c>
      <c r="H179" s="349" t="n">
        <v>138</v>
      </c>
    </row>
    <row r="180" customFormat="false" ht="47.25" hidden="false" customHeight="false" outlineLevel="0" collapsed="false">
      <c r="A180" s="346" t="s">
        <v>360</v>
      </c>
      <c r="B180" s="347" t="s">
        <v>231</v>
      </c>
      <c r="C180" s="348"/>
      <c r="D180" s="348"/>
      <c r="E180" s="348"/>
      <c r="F180" s="349" t="n">
        <v>60</v>
      </c>
      <c r="G180" s="349" t="n">
        <v>60</v>
      </c>
      <c r="H180" s="349" t="n">
        <v>60</v>
      </c>
    </row>
    <row r="181" customFormat="false" ht="47.25" hidden="false" customHeight="false" outlineLevel="0" collapsed="false">
      <c r="A181" s="346" t="s">
        <v>360</v>
      </c>
      <c r="B181" s="347" t="s">
        <v>233</v>
      </c>
      <c r="C181" s="348"/>
      <c r="D181" s="348"/>
      <c r="E181" s="348"/>
      <c r="F181" s="349" t="n">
        <v>80</v>
      </c>
      <c r="G181" s="349" t="n">
        <v>80</v>
      </c>
      <c r="H181" s="349" t="n">
        <v>80</v>
      </c>
    </row>
    <row r="182" customFormat="false" ht="47.25" hidden="false" customHeight="false" outlineLevel="0" collapsed="false">
      <c r="A182" s="346" t="s">
        <v>360</v>
      </c>
      <c r="B182" s="347" t="s">
        <v>235</v>
      </c>
      <c r="C182" s="348"/>
      <c r="D182" s="348"/>
      <c r="E182" s="348"/>
      <c r="F182" s="349" t="n">
        <v>79</v>
      </c>
      <c r="G182" s="349" t="n">
        <v>79</v>
      </c>
      <c r="H182" s="349" t="n">
        <v>79</v>
      </c>
    </row>
    <row r="183" customFormat="false" ht="47.25" hidden="false" customHeight="false" outlineLevel="0" collapsed="false">
      <c r="A183" s="346" t="s">
        <v>360</v>
      </c>
      <c r="B183" s="347" t="s">
        <v>237</v>
      </c>
      <c r="C183" s="348"/>
      <c r="D183" s="348"/>
      <c r="E183" s="348"/>
      <c r="F183" s="349" t="n">
        <v>78</v>
      </c>
      <c r="G183" s="349" t="n">
        <v>78</v>
      </c>
      <c r="H183" s="349" t="n">
        <v>78</v>
      </c>
    </row>
    <row r="184" customFormat="false" ht="47.25" hidden="false" customHeight="false" outlineLevel="0" collapsed="false">
      <c r="A184" s="346" t="s">
        <v>360</v>
      </c>
      <c r="B184" s="347" t="s">
        <v>240</v>
      </c>
      <c r="C184" s="348"/>
      <c r="D184" s="348"/>
      <c r="E184" s="348"/>
      <c r="F184" s="349" t="n">
        <v>41</v>
      </c>
      <c r="G184" s="349" t="n">
        <v>41</v>
      </c>
      <c r="H184" s="349" t="n">
        <v>41</v>
      </c>
    </row>
    <row r="185" customFormat="false" ht="47.25" hidden="false" customHeight="false" outlineLevel="0" collapsed="false">
      <c r="A185" s="346" t="s">
        <v>360</v>
      </c>
      <c r="B185" s="347" t="s">
        <v>243</v>
      </c>
      <c r="C185" s="348"/>
      <c r="D185" s="348"/>
      <c r="E185" s="348"/>
      <c r="F185" s="349" t="n">
        <v>56</v>
      </c>
      <c r="G185" s="349" t="n">
        <v>56</v>
      </c>
      <c r="H185" s="349" t="n">
        <v>56</v>
      </c>
    </row>
    <row r="186" customFormat="false" ht="47.25" hidden="false" customHeight="false" outlineLevel="0" collapsed="false">
      <c r="A186" s="346" t="s">
        <v>360</v>
      </c>
      <c r="B186" s="347" t="s">
        <v>246</v>
      </c>
      <c r="C186" s="348"/>
      <c r="D186" s="348"/>
      <c r="E186" s="348"/>
      <c r="F186" s="349" t="n">
        <v>135</v>
      </c>
      <c r="G186" s="349" t="n">
        <v>135</v>
      </c>
      <c r="H186" s="349" t="n">
        <v>135</v>
      </c>
    </row>
    <row r="187" customFormat="false" ht="47.25" hidden="false" customHeight="false" outlineLevel="0" collapsed="false">
      <c r="A187" s="346" t="s">
        <v>360</v>
      </c>
      <c r="B187" s="347" t="s">
        <v>248</v>
      </c>
      <c r="C187" s="348"/>
      <c r="D187" s="348"/>
      <c r="E187" s="348"/>
      <c r="F187" s="349" t="n">
        <v>45</v>
      </c>
      <c r="G187" s="349" t="n">
        <v>45</v>
      </c>
      <c r="H187" s="349" t="n">
        <v>45</v>
      </c>
    </row>
    <row r="188" customFormat="false" ht="47.25" hidden="false" customHeight="false" outlineLevel="0" collapsed="false">
      <c r="A188" s="346" t="s">
        <v>360</v>
      </c>
      <c r="B188" s="347" t="s">
        <v>251</v>
      </c>
      <c r="C188" s="348"/>
      <c r="D188" s="348"/>
      <c r="E188" s="348"/>
      <c r="F188" s="349" t="n">
        <v>59</v>
      </c>
      <c r="G188" s="349" t="n">
        <v>59</v>
      </c>
      <c r="H188" s="349" t="n">
        <v>59</v>
      </c>
    </row>
    <row r="189" customFormat="false" ht="47.25" hidden="false" customHeight="false" outlineLevel="0" collapsed="false">
      <c r="A189" s="346" t="s">
        <v>360</v>
      </c>
      <c r="B189" s="347" t="s">
        <v>254</v>
      </c>
      <c r="C189" s="348"/>
      <c r="D189" s="348"/>
      <c r="E189" s="348"/>
      <c r="F189" s="349" t="n">
        <v>41</v>
      </c>
      <c r="G189" s="349" t="n">
        <v>41</v>
      </c>
      <c r="H189" s="349" t="n">
        <v>41</v>
      </c>
    </row>
    <row r="190" customFormat="false" ht="47.25" hidden="false" customHeight="false" outlineLevel="0" collapsed="false">
      <c r="A190" s="346" t="s">
        <v>360</v>
      </c>
      <c r="B190" s="347" t="s">
        <v>257</v>
      </c>
      <c r="C190" s="348"/>
      <c r="D190" s="348"/>
      <c r="E190" s="348"/>
      <c r="F190" s="349" t="n">
        <v>45</v>
      </c>
      <c r="G190" s="349" t="n">
        <v>45</v>
      </c>
      <c r="H190" s="349" t="n">
        <v>45</v>
      </c>
    </row>
    <row r="191" customFormat="false" ht="47.25" hidden="false" customHeight="false" outlineLevel="0" collapsed="false">
      <c r="A191" s="346" t="s">
        <v>360</v>
      </c>
      <c r="B191" s="347" t="s">
        <v>260</v>
      </c>
      <c r="C191" s="348"/>
      <c r="D191" s="348"/>
      <c r="E191" s="348"/>
      <c r="F191" s="349" t="n">
        <v>194</v>
      </c>
      <c r="G191" s="349" t="n">
        <v>194</v>
      </c>
      <c r="H191" s="349" t="n">
        <v>194</v>
      </c>
    </row>
    <row r="192" customFormat="false" ht="47.25" hidden="false" customHeight="false" outlineLevel="0" collapsed="false">
      <c r="A192" s="346" t="s">
        <v>360</v>
      </c>
      <c r="B192" s="347" t="s">
        <v>262</v>
      </c>
      <c r="C192" s="348"/>
      <c r="D192" s="348"/>
      <c r="E192" s="348"/>
      <c r="F192" s="349" t="n">
        <v>143</v>
      </c>
      <c r="G192" s="349" t="n">
        <v>143</v>
      </c>
      <c r="H192" s="349" t="n">
        <v>143</v>
      </c>
    </row>
    <row r="193" customFormat="false" ht="63" hidden="false" customHeight="false" outlineLevel="0" collapsed="false">
      <c r="A193" s="346" t="s">
        <v>360</v>
      </c>
      <c r="B193" s="347" t="s">
        <v>264</v>
      </c>
      <c r="C193" s="348"/>
      <c r="D193" s="348"/>
      <c r="E193" s="348"/>
      <c r="F193" s="349" t="n">
        <v>94</v>
      </c>
      <c r="G193" s="349" t="n">
        <v>94</v>
      </c>
      <c r="H193" s="349" t="n">
        <v>94</v>
      </c>
    </row>
    <row r="194" customFormat="false" ht="47.25" hidden="false" customHeight="false" outlineLevel="0" collapsed="false">
      <c r="A194" s="346" t="s">
        <v>360</v>
      </c>
      <c r="B194" s="347" t="s">
        <v>268</v>
      </c>
      <c r="C194" s="348"/>
      <c r="D194" s="348"/>
      <c r="E194" s="348"/>
      <c r="F194" s="349" t="n">
        <v>45</v>
      </c>
      <c r="G194" s="349" t="n">
        <v>45</v>
      </c>
      <c r="H194" s="349" t="n">
        <v>45</v>
      </c>
    </row>
    <row r="195" customFormat="false" ht="63" hidden="false" customHeight="false" outlineLevel="0" collapsed="false">
      <c r="A195" s="346" t="s">
        <v>360</v>
      </c>
      <c r="B195" s="347" t="s">
        <v>271</v>
      </c>
      <c r="C195" s="348"/>
      <c r="D195" s="348"/>
      <c r="E195" s="348"/>
      <c r="F195" s="349" t="n">
        <v>51</v>
      </c>
      <c r="G195" s="349" t="n">
        <v>51</v>
      </c>
      <c r="H195" s="349" t="n">
        <v>51</v>
      </c>
    </row>
    <row r="196" customFormat="false" ht="47.25" hidden="false" customHeight="false" outlineLevel="0" collapsed="false">
      <c r="A196" s="346" t="s">
        <v>360</v>
      </c>
      <c r="B196" s="347" t="s">
        <v>274</v>
      </c>
      <c r="C196" s="348"/>
      <c r="D196" s="348"/>
      <c r="E196" s="348"/>
      <c r="F196" s="349" t="n">
        <v>144</v>
      </c>
      <c r="G196" s="349" t="n">
        <v>144</v>
      </c>
      <c r="H196" s="349" t="n">
        <v>144</v>
      </c>
    </row>
    <row r="197" customFormat="false" ht="47.25" hidden="false" customHeight="false" outlineLevel="0" collapsed="false">
      <c r="A197" s="346" t="s">
        <v>360</v>
      </c>
      <c r="B197" s="347" t="s">
        <v>276</v>
      </c>
      <c r="C197" s="348"/>
      <c r="D197" s="348"/>
      <c r="E197" s="348"/>
      <c r="F197" s="349" t="n">
        <v>122</v>
      </c>
      <c r="G197" s="349" t="n">
        <v>122</v>
      </c>
      <c r="H197" s="349" t="n">
        <v>122</v>
      </c>
    </row>
    <row r="198" customFormat="false" ht="47.25" hidden="false" customHeight="false" outlineLevel="0" collapsed="false">
      <c r="A198" s="346" t="s">
        <v>360</v>
      </c>
      <c r="B198" s="347" t="s">
        <v>278</v>
      </c>
      <c r="C198" s="348"/>
      <c r="D198" s="348"/>
      <c r="E198" s="348"/>
      <c r="F198" s="349" t="n">
        <v>154</v>
      </c>
      <c r="G198" s="349" t="n">
        <v>154</v>
      </c>
      <c r="H198" s="349" t="n">
        <v>154</v>
      </c>
    </row>
    <row r="199" customFormat="false" ht="47.25" hidden="false" customHeight="false" outlineLevel="0" collapsed="false">
      <c r="A199" s="346" t="s">
        <v>360</v>
      </c>
      <c r="B199" s="347" t="s">
        <v>281</v>
      </c>
      <c r="C199" s="348"/>
      <c r="D199" s="348"/>
      <c r="E199" s="348"/>
      <c r="F199" s="349" t="n">
        <v>124</v>
      </c>
      <c r="G199" s="349" t="n">
        <v>124</v>
      </c>
      <c r="H199" s="349" t="n">
        <v>124</v>
      </c>
    </row>
    <row r="200" customFormat="false" ht="31.5" hidden="false" customHeight="false" outlineLevel="0" collapsed="false">
      <c r="A200" s="333" t="s">
        <v>353</v>
      </c>
      <c r="B200" s="334" t="s">
        <v>68</v>
      </c>
      <c r="C200" s="341"/>
      <c r="D200" s="341"/>
      <c r="E200" s="341"/>
      <c r="F200" s="336" t="n">
        <v>36</v>
      </c>
      <c r="G200" s="336" t="n">
        <v>36</v>
      </c>
      <c r="H200" s="336" t="n">
        <v>36</v>
      </c>
    </row>
    <row r="201" customFormat="false" ht="31.5" hidden="false" customHeight="false" outlineLevel="0" collapsed="false">
      <c r="A201" s="333" t="s">
        <v>353</v>
      </c>
      <c r="B201" s="334" t="s">
        <v>29</v>
      </c>
      <c r="C201" s="341"/>
      <c r="D201" s="341"/>
      <c r="E201" s="341"/>
      <c r="F201" s="336" t="n">
        <v>5</v>
      </c>
      <c r="G201" s="336" t="n">
        <v>5</v>
      </c>
      <c r="H201" s="336" t="n">
        <v>5</v>
      </c>
    </row>
    <row r="202" customFormat="false" ht="47.25" hidden="false" customHeight="false" outlineLevel="0" collapsed="false">
      <c r="A202" s="333" t="s">
        <v>353</v>
      </c>
      <c r="B202" s="334" t="s">
        <v>72</v>
      </c>
      <c r="C202" s="341"/>
      <c r="D202" s="341"/>
      <c r="E202" s="341"/>
      <c r="F202" s="336" t="n">
        <v>64</v>
      </c>
      <c r="G202" s="336" t="n">
        <v>64</v>
      </c>
      <c r="H202" s="336" t="n">
        <v>64</v>
      </c>
    </row>
    <row r="203" customFormat="false" ht="47.25" hidden="false" customHeight="false" outlineLevel="0" collapsed="false">
      <c r="A203" s="333" t="s">
        <v>353</v>
      </c>
      <c r="B203" s="334" t="s">
        <v>289</v>
      </c>
      <c r="C203" s="341"/>
      <c r="D203" s="341"/>
      <c r="E203" s="341"/>
      <c r="F203" s="336" t="n">
        <v>35</v>
      </c>
      <c r="G203" s="336" t="n">
        <v>35</v>
      </c>
      <c r="H203" s="336" t="n">
        <v>35</v>
      </c>
    </row>
    <row r="204" customFormat="false" ht="47.25" hidden="false" customHeight="false" outlineLevel="0" collapsed="false">
      <c r="A204" s="333" t="s">
        <v>353</v>
      </c>
      <c r="B204" s="334" t="s">
        <v>78</v>
      </c>
      <c r="C204" s="341"/>
      <c r="D204" s="341"/>
      <c r="E204" s="341"/>
      <c r="F204" s="336" t="n">
        <v>17</v>
      </c>
      <c r="G204" s="336" t="n">
        <v>17</v>
      </c>
      <c r="H204" s="336" t="n">
        <v>17</v>
      </c>
    </row>
    <row r="205" customFormat="false" ht="31.5" hidden="false" customHeight="false" outlineLevel="0" collapsed="false">
      <c r="A205" s="333" t="s">
        <v>353</v>
      </c>
      <c r="B205" s="334" t="s">
        <v>31</v>
      </c>
      <c r="C205" s="341"/>
      <c r="D205" s="341"/>
      <c r="E205" s="341"/>
      <c r="F205" s="336" t="n">
        <v>6</v>
      </c>
      <c r="G205" s="336" t="n">
        <v>6</v>
      </c>
      <c r="H205" s="336" t="n">
        <v>6</v>
      </c>
    </row>
    <row r="206" customFormat="false" ht="47.25" hidden="false" customHeight="false" outlineLevel="0" collapsed="false">
      <c r="A206" s="333" t="s">
        <v>353</v>
      </c>
      <c r="B206" s="334" t="s">
        <v>82</v>
      </c>
      <c r="C206" s="341"/>
      <c r="D206" s="341"/>
      <c r="E206" s="341"/>
      <c r="F206" s="336" t="n">
        <v>53</v>
      </c>
      <c r="G206" s="336" t="n">
        <v>53</v>
      </c>
      <c r="H206" s="336" t="n">
        <v>53</v>
      </c>
    </row>
    <row r="207" customFormat="false" ht="31.5" hidden="false" customHeight="false" outlineLevel="0" collapsed="false">
      <c r="A207" s="333" t="s">
        <v>353</v>
      </c>
      <c r="B207" s="334" t="s">
        <v>85</v>
      </c>
      <c r="C207" s="341"/>
      <c r="D207" s="341"/>
      <c r="E207" s="341"/>
      <c r="F207" s="336" t="n">
        <v>28</v>
      </c>
      <c r="G207" s="336" t="n">
        <v>28</v>
      </c>
      <c r="H207" s="336" t="n">
        <v>28</v>
      </c>
    </row>
    <row r="208" customFormat="false" ht="31.5" hidden="false" customHeight="false" outlineLevel="0" collapsed="false">
      <c r="A208" s="333" t="s">
        <v>353</v>
      </c>
      <c r="B208" s="334" t="s">
        <v>88</v>
      </c>
      <c r="C208" s="341"/>
      <c r="D208" s="341"/>
      <c r="E208" s="341"/>
      <c r="F208" s="336" t="n">
        <v>63</v>
      </c>
      <c r="G208" s="336" t="n">
        <v>63</v>
      </c>
      <c r="H208" s="336" t="n">
        <v>63</v>
      </c>
    </row>
    <row r="209" customFormat="false" ht="31.5" hidden="false" customHeight="false" outlineLevel="0" collapsed="false">
      <c r="A209" s="333" t="s">
        <v>353</v>
      </c>
      <c r="B209" s="334" t="s">
        <v>91</v>
      </c>
      <c r="C209" s="341"/>
      <c r="D209" s="341"/>
      <c r="E209" s="341"/>
      <c r="F209" s="336" t="n">
        <v>4</v>
      </c>
      <c r="G209" s="336" t="n">
        <v>4</v>
      </c>
      <c r="H209" s="336" t="n">
        <v>4</v>
      </c>
    </row>
    <row r="210" customFormat="false" ht="47.25" hidden="false" customHeight="false" outlineLevel="0" collapsed="false">
      <c r="A210" s="333" t="s">
        <v>353</v>
      </c>
      <c r="B210" s="334" t="s">
        <v>96</v>
      </c>
      <c r="C210" s="341"/>
      <c r="D210" s="341"/>
      <c r="E210" s="341"/>
      <c r="F210" s="336" t="n">
        <v>46</v>
      </c>
      <c r="G210" s="336" t="n">
        <v>46</v>
      </c>
      <c r="H210" s="336" t="n">
        <v>46</v>
      </c>
    </row>
    <row r="211" customFormat="false" ht="47.25" hidden="false" customHeight="false" outlineLevel="0" collapsed="false">
      <c r="A211" s="333" t="s">
        <v>353</v>
      </c>
      <c r="B211" s="334" t="s">
        <v>99</v>
      </c>
      <c r="C211" s="341"/>
      <c r="D211" s="341"/>
      <c r="E211" s="341"/>
      <c r="F211" s="336" t="n">
        <v>70</v>
      </c>
      <c r="G211" s="336" t="n">
        <v>70</v>
      </c>
      <c r="H211" s="336" t="n">
        <v>70</v>
      </c>
    </row>
    <row r="212" customFormat="false" ht="47.25" hidden="false" customHeight="false" outlineLevel="0" collapsed="false">
      <c r="A212" s="333" t="s">
        <v>353</v>
      </c>
      <c r="B212" s="334" t="s">
        <v>102</v>
      </c>
      <c r="C212" s="341"/>
      <c r="D212" s="341"/>
      <c r="E212" s="341"/>
      <c r="F212" s="336" t="n">
        <v>83</v>
      </c>
      <c r="G212" s="336" t="n">
        <v>83</v>
      </c>
      <c r="H212" s="336" t="n">
        <v>83</v>
      </c>
    </row>
    <row r="213" customFormat="false" ht="47.25" hidden="false" customHeight="false" outlineLevel="0" collapsed="false">
      <c r="A213" s="333" t="s">
        <v>353</v>
      </c>
      <c r="B213" s="334" t="s">
        <v>291</v>
      </c>
      <c r="C213" s="341"/>
      <c r="D213" s="341"/>
      <c r="E213" s="341"/>
      <c r="F213" s="336" t="n">
        <v>88</v>
      </c>
      <c r="G213" s="336" t="n">
        <v>88</v>
      </c>
      <c r="H213" s="336" t="n">
        <v>88</v>
      </c>
    </row>
    <row r="214" customFormat="false" ht="31.5" hidden="false" customHeight="false" outlineLevel="0" collapsed="false">
      <c r="A214" s="333" t="s">
        <v>353</v>
      </c>
      <c r="B214" s="334" t="s">
        <v>105</v>
      </c>
      <c r="C214" s="341"/>
      <c r="D214" s="341"/>
      <c r="E214" s="341"/>
      <c r="F214" s="336" t="n">
        <v>32</v>
      </c>
      <c r="G214" s="336" t="n">
        <v>32</v>
      </c>
      <c r="H214" s="336" t="n">
        <v>32</v>
      </c>
    </row>
    <row r="215" customFormat="false" ht="31.5" hidden="false" customHeight="false" outlineLevel="0" collapsed="false">
      <c r="A215" s="333" t="s">
        <v>353</v>
      </c>
      <c r="B215" s="334" t="s">
        <v>108</v>
      </c>
      <c r="C215" s="341"/>
      <c r="D215" s="341"/>
      <c r="E215" s="341"/>
      <c r="F215" s="336" t="n">
        <v>23</v>
      </c>
      <c r="G215" s="336" t="n">
        <v>23</v>
      </c>
      <c r="H215" s="336" t="n">
        <v>23</v>
      </c>
    </row>
    <row r="216" customFormat="false" ht="31.5" hidden="false" customHeight="false" outlineLevel="0" collapsed="false">
      <c r="A216" s="333" t="s">
        <v>353</v>
      </c>
      <c r="B216" s="334" t="s">
        <v>37</v>
      </c>
      <c r="C216" s="341"/>
      <c r="D216" s="341"/>
      <c r="E216" s="341"/>
      <c r="F216" s="336" t="n">
        <v>12</v>
      </c>
      <c r="G216" s="336" t="n">
        <v>12</v>
      </c>
      <c r="H216" s="336" t="n">
        <v>12</v>
      </c>
    </row>
    <row r="217" customFormat="false" ht="31.5" hidden="false" customHeight="false" outlineLevel="0" collapsed="false">
      <c r="A217" s="333" t="s">
        <v>353</v>
      </c>
      <c r="B217" s="334" t="s">
        <v>111</v>
      </c>
      <c r="C217" s="341"/>
      <c r="D217" s="341"/>
      <c r="E217" s="341"/>
      <c r="F217" s="336" t="n">
        <v>43</v>
      </c>
      <c r="G217" s="336" t="n">
        <v>43</v>
      </c>
      <c r="H217" s="336" t="n">
        <v>43</v>
      </c>
    </row>
    <row r="218" customFormat="false" ht="31.5" hidden="false" customHeight="false" outlineLevel="0" collapsed="false">
      <c r="A218" s="333" t="s">
        <v>353</v>
      </c>
      <c r="B218" s="334" t="s">
        <v>113</v>
      </c>
      <c r="C218" s="341"/>
      <c r="D218" s="341"/>
      <c r="E218" s="341"/>
      <c r="F218" s="336" t="n">
        <v>51</v>
      </c>
      <c r="G218" s="336" t="n">
        <v>51</v>
      </c>
      <c r="H218" s="336" t="n">
        <v>51</v>
      </c>
    </row>
    <row r="219" customFormat="false" ht="31.5" hidden="false" customHeight="false" outlineLevel="0" collapsed="false">
      <c r="A219" s="333" t="s">
        <v>353</v>
      </c>
      <c r="B219" s="334" t="s">
        <v>116</v>
      </c>
      <c r="C219" s="341"/>
      <c r="D219" s="341"/>
      <c r="E219" s="341"/>
      <c r="F219" s="336" t="n">
        <v>57</v>
      </c>
      <c r="G219" s="336" t="n">
        <v>57</v>
      </c>
      <c r="H219" s="336" t="n">
        <v>57</v>
      </c>
    </row>
    <row r="220" customFormat="false" ht="31.5" hidden="false" customHeight="false" outlineLevel="0" collapsed="false">
      <c r="A220" s="333" t="s">
        <v>353</v>
      </c>
      <c r="B220" s="334" t="s">
        <v>118</v>
      </c>
      <c r="C220" s="341"/>
      <c r="D220" s="341"/>
      <c r="E220" s="341"/>
      <c r="F220" s="336" t="n">
        <v>37</v>
      </c>
      <c r="G220" s="336" t="n">
        <v>37</v>
      </c>
      <c r="H220" s="336" t="n">
        <v>37</v>
      </c>
    </row>
    <row r="221" customFormat="false" ht="47.25" hidden="false" customHeight="false" outlineLevel="0" collapsed="false">
      <c r="A221" s="333" t="s">
        <v>353</v>
      </c>
      <c r="B221" s="334" t="s">
        <v>121</v>
      </c>
      <c r="C221" s="341"/>
      <c r="D221" s="341"/>
      <c r="E221" s="341"/>
      <c r="F221" s="336" t="n">
        <v>44</v>
      </c>
      <c r="G221" s="336" t="n">
        <v>44</v>
      </c>
      <c r="H221" s="336" t="n">
        <v>44</v>
      </c>
    </row>
    <row r="222" customFormat="false" ht="31.5" hidden="false" customHeight="false" outlineLevel="0" collapsed="false">
      <c r="A222" s="333" t="s">
        <v>353</v>
      </c>
      <c r="B222" s="334" t="s">
        <v>39</v>
      </c>
      <c r="C222" s="341"/>
      <c r="D222" s="341"/>
      <c r="E222" s="341"/>
      <c r="F222" s="336" t="n">
        <v>9</v>
      </c>
      <c r="G222" s="336" t="n">
        <v>9</v>
      </c>
      <c r="H222" s="336" t="n">
        <v>9</v>
      </c>
    </row>
    <row r="223" customFormat="false" ht="31.5" hidden="false" customHeight="false" outlineLevel="0" collapsed="false">
      <c r="A223" s="333" t="s">
        <v>353</v>
      </c>
      <c r="B223" s="334" t="s">
        <v>125</v>
      </c>
      <c r="C223" s="341"/>
      <c r="D223" s="341"/>
      <c r="E223" s="341"/>
      <c r="F223" s="336" t="n">
        <v>21</v>
      </c>
      <c r="G223" s="336" t="n">
        <v>21</v>
      </c>
      <c r="H223" s="336" t="n">
        <v>21</v>
      </c>
    </row>
    <row r="224" customFormat="false" ht="47.25" hidden="false" customHeight="false" outlineLevel="0" collapsed="false">
      <c r="A224" s="333" t="s">
        <v>353</v>
      </c>
      <c r="B224" s="334" t="s">
        <v>128</v>
      </c>
      <c r="C224" s="341"/>
      <c r="D224" s="341"/>
      <c r="E224" s="341"/>
      <c r="F224" s="336" t="n">
        <v>80</v>
      </c>
      <c r="G224" s="336" t="n">
        <v>80</v>
      </c>
      <c r="H224" s="336" t="n">
        <v>80</v>
      </c>
    </row>
    <row r="225" customFormat="false" ht="47.25" hidden="false" customHeight="false" outlineLevel="0" collapsed="false">
      <c r="A225" s="333" t="s">
        <v>353</v>
      </c>
      <c r="B225" s="334" t="s">
        <v>129</v>
      </c>
      <c r="C225" s="341"/>
      <c r="D225" s="341"/>
      <c r="E225" s="341"/>
      <c r="F225" s="336" t="n">
        <v>98</v>
      </c>
      <c r="G225" s="336" t="n">
        <v>98</v>
      </c>
      <c r="H225" s="336" t="n">
        <v>98</v>
      </c>
    </row>
    <row r="226" customFormat="false" ht="31.5" hidden="false" customHeight="false" outlineLevel="0" collapsed="false">
      <c r="A226" s="333" t="s">
        <v>353</v>
      </c>
      <c r="B226" s="334" t="s">
        <v>132</v>
      </c>
      <c r="C226" s="341"/>
      <c r="D226" s="341"/>
      <c r="E226" s="341"/>
      <c r="F226" s="336" t="n">
        <v>32</v>
      </c>
      <c r="G226" s="336" t="n">
        <v>32</v>
      </c>
      <c r="H226" s="336" t="n">
        <v>32</v>
      </c>
    </row>
    <row r="227" customFormat="false" ht="31.5" hidden="false" customHeight="false" outlineLevel="0" collapsed="false">
      <c r="A227" s="333" t="s">
        <v>353</v>
      </c>
      <c r="B227" s="334" t="s">
        <v>134</v>
      </c>
      <c r="C227" s="341"/>
      <c r="D227" s="341"/>
      <c r="E227" s="341"/>
      <c r="F227" s="336" t="n">
        <v>75</v>
      </c>
      <c r="G227" s="336" t="n">
        <v>75</v>
      </c>
      <c r="H227" s="336" t="n">
        <v>75</v>
      </c>
    </row>
    <row r="228" customFormat="false" ht="31.5" hidden="false" customHeight="false" outlineLevel="0" collapsed="false">
      <c r="A228" s="333" t="s">
        <v>353</v>
      </c>
      <c r="B228" s="334" t="s">
        <v>137</v>
      </c>
      <c r="C228" s="341"/>
      <c r="D228" s="341"/>
      <c r="E228" s="341"/>
      <c r="F228" s="336" t="n">
        <v>13</v>
      </c>
      <c r="G228" s="336" t="n">
        <v>13</v>
      </c>
      <c r="H228" s="336" t="n">
        <v>13</v>
      </c>
    </row>
    <row r="229" customFormat="false" ht="31.5" hidden="false" customHeight="false" outlineLevel="0" collapsed="false">
      <c r="A229" s="333" t="s">
        <v>353</v>
      </c>
      <c r="B229" s="334" t="s">
        <v>139</v>
      </c>
      <c r="C229" s="341"/>
      <c r="D229" s="341"/>
      <c r="E229" s="341"/>
      <c r="F229" s="336" t="n">
        <v>44</v>
      </c>
      <c r="G229" s="336" t="n">
        <v>44</v>
      </c>
      <c r="H229" s="336" t="n">
        <v>44</v>
      </c>
    </row>
    <row r="230" customFormat="false" ht="47.25" hidden="false" customHeight="false" outlineLevel="0" collapsed="false">
      <c r="A230" s="333" t="s">
        <v>353</v>
      </c>
      <c r="B230" s="334" t="s">
        <v>142</v>
      </c>
      <c r="C230" s="341"/>
      <c r="D230" s="341"/>
      <c r="E230" s="341"/>
      <c r="F230" s="336" t="n">
        <v>43</v>
      </c>
      <c r="G230" s="336" t="n">
        <v>43</v>
      </c>
      <c r="H230" s="336" t="n">
        <v>43</v>
      </c>
    </row>
    <row r="231" customFormat="false" ht="31.5" hidden="false" customHeight="false" outlineLevel="0" collapsed="false">
      <c r="A231" s="333" t="s">
        <v>353</v>
      </c>
      <c r="B231" s="334" t="s">
        <v>144</v>
      </c>
      <c r="C231" s="341"/>
      <c r="D231" s="341"/>
      <c r="E231" s="341"/>
      <c r="F231" s="336" t="n">
        <v>26</v>
      </c>
      <c r="G231" s="336" t="n">
        <v>26</v>
      </c>
      <c r="H231" s="336" t="n">
        <v>26</v>
      </c>
    </row>
    <row r="232" customFormat="false" ht="31.5" hidden="false" customHeight="false" outlineLevel="0" collapsed="false">
      <c r="A232" s="333" t="s">
        <v>353</v>
      </c>
      <c r="B232" s="334" t="s">
        <v>147</v>
      </c>
      <c r="C232" s="341"/>
      <c r="D232" s="341"/>
      <c r="E232" s="341"/>
      <c r="F232" s="336" t="n">
        <v>34</v>
      </c>
      <c r="G232" s="336" t="n">
        <v>34</v>
      </c>
      <c r="H232" s="336" t="n">
        <v>34</v>
      </c>
    </row>
    <row r="233" customFormat="false" ht="47.25" hidden="false" customHeight="false" outlineLevel="0" collapsed="false">
      <c r="A233" s="333" t="s">
        <v>353</v>
      </c>
      <c r="B233" s="334" t="s">
        <v>149</v>
      </c>
      <c r="C233" s="341"/>
      <c r="D233" s="341"/>
      <c r="E233" s="341"/>
      <c r="F233" s="336" t="n">
        <v>46</v>
      </c>
      <c r="G233" s="336" t="n">
        <v>46</v>
      </c>
      <c r="H233" s="336" t="n">
        <v>46</v>
      </c>
    </row>
    <row r="234" customFormat="false" ht="31.5" hidden="false" customHeight="false" outlineLevel="0" collapsed="false">
      <c r="A234" s="333" t="s">
        <v>353</v>
      </c>
      <c r="B234" s="334" t="s">
        <v>151</v>
      </c>
      <c r="C234" s="341"/>
      <c r="D234" s="341"/>
      <c r="E234" s="341"/>
      <c r="F234" s="336" t="n">
        <v>45</v>
      </c>
      <c r="G234" s="336" t="n">
        <v>45</v>
      </c>
      <c r="H234" s="336" t="n">
        <v>45</v>
      </c>
    </row>
    <row r="235" customFormat="false" ht="31.5" hidden="false" customHeight="false" outlineLevel="0" collapsed="false">
      <c r="A235" s="333" t="s">
        <v>353</v>
      </c>
      <c r="B235" s="334" t="s">
        <v>153</v>
      </c>
      <c r="C235" s="341"/>
      <c r="D235" s="341"/>
      <c r="E235" s="341"/>
      <c r="F235" s="336" t="n">
        <v>48</v>
      </c>
      <c r="G235" s="336" t="n">
        <v>48</v>
      </c>
      <c r="H235" s="336" t="n">
        <v>48</v>
      </c>
    </row>
    <row r="236" customFormat="false" ht="31.5" hidden="false" customHeight="false" outlineLevel="0" collapsed="false">
      <c r="A236" s="333" t="s">
        <v>353</v>
      </c>
      <c r="B236" s="334" t="s">
        <v>292</v>
      </c>
      <c r="C236" s="341"/>
      <c r="D236" s="341"/>
      <c r="E236" s="341"/>
      <c r="F236" s="336" t="n">
        <v>76</v>
      </c>
      <c r="G236" s="336" t="n">
        <v>76</v>
      </c>
      <c r="H236" s="336" t="n">
        <v>76</v>
      </c>
    </row>
    <row r="237" customFormat="false" ht="31.5" hidden="false" customHeight="false" outlineLevel="0" collapsed="false">
      <c r="A237" s="333" t="s">
        <v>353</v>
      </c>
      <c r="B237" s="334" t="s">
        <v>155</v>
      </c>
      <c r="C237" s="341"/>
      <c r="D237" s="341"/>
      <c r="E237" s="341"/>
      <c r="F237" s="336" t="n">
        <v>48</v>
      </c>
      <c r="G237" s="336" t="n">
        <v>48</v>
      </c>
      <c r="H237" s="336" t="n">
        <v>48</v>
      </c>
    </row>
    <row r="238" customFormat="false" ht="31.5" hidden="false" customHeight="false" outlineLevel="0" collapsed="false">
      <c r="A238" s="333" t="s">
        <v>353</v>
      </c>
      <c r="B238" s="334" t="s">
        <v>45</v>
      </c>
      <c r="C238" s="341"/>
      <c r="D238" s="341"/>
      <c r="E238" s="341"/>
      <c r="F238" s="336" t="n">
        <v>18</v>
      </c>
      <c r="G238" s="336" t="n">
        <v>18</v>
      </c>
      <c r="H238" s="336" t="n">
        <v>18</v>
      </c>
    </row>
    <row r="239" customFormat="false" ht="47.25" hidden="false" customHeight="false" outlineLevel="0" collapsed="false">
      <c r="A239" s="333" t="s">
        <v>353</v>
      </c>
      <c r="B239" s="334" t="s">
        <v>157</v>
      </c>
      <c r="C239" s="341"/>
      <c r="D239" s="341"/>
      <c r="E239" s="341"/>
      <c r="F239" s="336" t="n">
        <v>39</v>
      </c>
      <c r="G239" s="336" t="n">
        <v>39</v>
      </c>
      <c r="H239" s="336" t="n">
        <v>39</v>
      </c>
    </row>
    <row r="240" customFormat="false" ht="47.25" hidden="false" customHeight="false" outlineLevel="0" collapsed="false">
      <c r="A240" s="333" t="s">
        <v>353</v>
      </c>
      <c r="B240" s="334" t="s">
        <v>159</v>
      </c>
      <c r="C240" s="341"/>
      <c r="D240" s="341"/>
      <c r="E240" s="341"/>
      <c r="F240" s="336" t="n">
        <v>46</v>
      </c>
      <c r="G240" s="336" t="n">
        <v>46</v>
      </c>
      <c r="H240" s="336" t="n">
        <v>46</v>
      </c>
    </row>
    <row r="241" customFormat="false" ht="31.5" hidden="false" customHeight="false" outlineLevel="0" collapsed="false">
      <c r="A241" s="333" t="s">
        <v>353</v>
      </c>
      <c r="B241" s="334" t="s">
        <v>160</v>
      </c>
      <c r="C241" s="341"/>
      <c r="D241" s="341"/>
      <c r="E241" s="341"/>
      <c r="F241" s="336" t="n">
        <v>90</v>
      </c>
      <c r="G241" s="336" t="n">
        <v>90</v>
      </c>
      <c r="H241" s="336" t="n">
        <v>90</v>
      </c>
    </row>
    <row r="242" customFormat="false" ht="47.25" hidden="false" customHeight="false" outlineLevel="0" collapsed="false">
      <c r="A242" s="333" t="s">
        <v>353</v>
      </c>
      <c r="B242" s="334" t="s">
        <v>162</v>
      </c>
      <c r="C242" s="341"/>
      <c r="D242" s="341"/>
      <c r="E242" s="341"/>
      <c r="F242" s="336" t="n">
        <v>47</v>
      </c>
      <c r="G242" s="336" t="n">
        <v>47</v>
      </c>
      <c r="H242" s="336" t="n">
        <v>47</v>
      </c>
    </row>
    <row r="243" customFormat="false" ht="47.25" hidden="false" customHeight="false" outlineLevel="0" collapsed="false">
      <c r="A243" s="333" t="s">
        <v>353</v>
      </c>
      <c r="B243" s="334" t="s">
        <v>164</v>
      </c>
      <c r="C243" s="341"/>
      <c r="D243" s="341"/>
      <c r="E243" s="341"/>
      <c r="F243" s="336" t="n">
        <v>43</v>
      </c>
      <c r="G243" s="336" t="n">
        <v>43</v>
      </c>
      <c r="H243" s="336" t="n">
        <v>43</v>
      </c>
    </row>
    <row r="244" customFormat="false" ht="47.25" hidden="false" customHeight="false" outlineLevel="0" collapsed="false">
      <c r="A244" s="333" t="s">
        <v>353</v>
      </c>
      <c r="B244" s="334" t="s">
        <v>47</v>
      </c>
      <c r="C244" s="341"/>
      <c r="D244" s="341"/>
      <c r="E244" s="341"/>
      <c r="F244" s="336" t="n">
        <v>32</v>
      </c>
      <c r="G244" s="336" t="n">
        <v>32</v>
      </c>
      <c r="H244" s="336" t="n">
        <v>32</v>
      </c>
    </row>
    <row r="245" customFormat="false" ht="47.25" hidden="false" customHeight="false" outlineLevel="0" collapsed="false">
      <c r="A245" s="333" t="s">
        <v>353</v>
      </c>
      <c r="B245" s="334" t="s">
        <v>168</v>
      </c>
      <c r="C245" s="341"/>
      <c r="D245" s="341"/>
      <c r="E245" s="341"/>
      <c r="F245" s="336" t="n">
        <v>36</v>
      </c>
      <c r="G245" s="336" t="n">
        <v>36</v>
      </c>
      <c r="H245" s="336" t="n">
        <v>36</v>
      </c>
    </row>
    <row r="246" customFormat="false" ht="47.25" hidden="false" customHeight="false" outlineLevel="0" collapsed="false">
      <c r="A246" s="333" t="s">
        <v>353</v>
      </c>
      <c r="B246" s="334" t="s">
        <v>170</v>
      </c>
      <c r="C246" s="341"/>
      <c r="D246" s="341"/>
      <c r="E246" s="341"/>
      <c r="F246" s="336" t="n">
        <v>62</v>
      </c>
      <c r="G246" s="336" t="n">
        <v>62</v>
      </c>
      <c r="H246" s="336" t="n">
        <v>62</v>
      </c>
    </row>
    <row r="247" customFormat="false" ht="31.5" hidden="false" customHeight="false" outlineLevel="0" collapsed="false">
      <c r="A247" s="333" t="s">
        <v>353</v>
      </c>
      <c r="B247" s="334" t="s">
        <v>172</v>
      </c>
      <c r="C247" s="341"/>
      <c r="D247" s="341"/>
      <c r="E247" s="341"/>
      <c r="F247" s="336" t="n">
        <v>115</v>
      </c>
      <c r="G247" s="336" t="n">
        <v>115</v>
      </c>
      <c r="H247" s="336" t="n">
        <v>115</v>
      </c>
    </row>
    <row r="248" customFormat="false" ht="31.5" hidden="false" customHeight="false" outlineLevel="0" collapsed="false">
      <c r="A248" s="333" t="s">
        <v>353</v>
      </c>
      <c r="B248" s="334" t="s">
        <v>293</v>
      </c>
      <c r="C248" s="341"/>
      <c r="D248" s="341"/>
      <c r="E248" s="341"/>
      <c r="F248" s="336" t="n">
        <v>123</v>
      </c>
      <c r="G248" s="336" t="n">
        <v>123</v>
      </c>
      <c r="H248" s="336" t="n">
        <v>123</v>
      </c>
    </row>
    <row r="249" customFormat="false" ht="47.25" hidden="false" customHeight="false" outlineLevel="0" collapsed="false">
      <c r="A249" s="333" t="s">
        <v>353</v>
      </c>
      <c r="B249" s="334" t="s">
        <v>178</v>
      </c>
      <c r="C249" s="341"/>
      <c r="D249" s="341"/>
      <c r="E249" s="341"/>
      <c r="F249" s="336" t="n">
        <v>56</v>
      </c>
      <c r="G249" s="336" t="n">
        <v>56</v>
      </c>
      <c r="H249" s="336" t="n">
        <v>56</v>
      </c>
    </row>
    <row r="250" customFormat="false" ht="31.5" hidden="false" customHeight="false" outlineLevel="0" collapsed="false">
      <c r="A250" s="333" t="s">
        <v>353</v>
      </c>
      <c r="B250" s="334" t="s">
        <v>295</v>
      </c>
      <c r="C250" s="341"/>
      <c r="D250" s="341"/>
      <c r="E250" s="341"/>
      <c r="F250" s="336" t="n">
        <v>503</v>
      </c>
      <c r="G250" s="336" t="n">
        <v>503</v>
      </c>
      <c r="H250" s="336" t="n">
        <v>503</v>
      </c>
    </row>
    <row r="251" customFormat="false" ht="31.5" hidden="false" customHeight="false" outlineLevel="0" collapsed="false">
      <c r="A251" s="333" t="s">
        <v>353</v>
      </c>
      <c r="B251" s="334" t="s">
        <v>181</v>
      </c>
      <c r="C251" s="341"/>
      <c r="D251" s="341"/>
      <c r="E251" s="341"/>
      <c r="F251" s="336" t="n">
        <v>82</v>
      </c>
      <c r="G251" s="336" t="n">
        <v>82</v>
      </c>
      <c r="H251" s="336" t="n">
        <v>82</v>
      </c>
    </row>
    <row r="252" customFormat="false" ht="47.25" hidden="false" customHeight="false" outlineLevel="0" collapsed="false">
      <c r="A252" s="333" t="s">
        <v>353</v>
      </c>
      <c r="B252" s="334" t="s">
        <v>184</v>
      </c>
      <c r="C252" s="341"/>
      <c r="D252" s="341"/>
      <c r="E252" s="341"/>
      <c r="F252" s="336" t="n">
        <v>140</v>
      </c>
      <c r="G252" s="336" t="n">
        <v>140</v>
      </c>
      <c r="H252" s="336" t="n">
        <v>140</v>
      </c>
    </row>
    <row r="253" customFormat="false" ht="31.5" hidden="false" customHeight="false" outlineLevel="0" collapsed="false">
      <c r="A253" s="333" t="s">
        <v>353</v>
      </c>
      <c r="B253" s="334" t="s">
        <v>304</v>
      </c>
      <c r="C253" s="341"/>
      <c r="D253" s="341"/>
      <c r="E253" s="341"/>
      <c r="F253" s="336" t="n">
        <v>200</v>
      </c>
      <c r="G253" s="336" t="n">
        <v>200</v>
      </c>
      <c r="H253" s="336" t="n">
        <v>200</v>
      </c>
    </row>
    <row r="254" customFormat="false" ht="31.5" hidden="false" customHeight="false" outlineLevel="0" collapsed="false">
      <c r="A254" s="333" t="s">
        <v>353</v>
      </c>
      <c r="B254" s="334" t="s">
        <v>297</v>
      </c>
      <c r="C254" s="341"/>
      <c r="D254" s="341"/>
      <c r="E254" s="341"/>
      <c r="F254" s="336" t="n">
        <v>224</v>
      </c>
      <c r="G254" s="336" t="n">
        <v>224</v>
      </c>
      <c r="H254" s="336" t="n">
        <v>224</v>
      </c>
    </row>
    <row r="255" customFormat="false" ht="31.5" hidden="false" customHeight="false" outlineLevel="0" collapsed="false">
      <c r="A255" s="333" t="s">
        <v>353</v>
      </c>
      <c r="B255" s="334" t="s">
        <v>186</v>
      </c>
      <c r="C255" s="341"/>
      <c r="D255" s="341"/>
      <c r="E255" s="341"/>
      <c r="F255" s="336" t="n">
        <v>157</v>
      </c>
      <c r="G255" s="336" t="n">
        <v>157</v>
      </c>
      <c r="H255" s="336" t="n">
        <v>157</v>
      </c>
    </row>
    <row r="256" customFormat="false" ht="31.5" hidden="false" customHeight="false" outlineLevel="0" collapsed="false">
      <c r="A256" s="333" t="s">
        <v>353</v>
      </c>
      <c r="B256" s="334" t="s">
        <v>188</v>
      </c>
      <c r="C256" s="341"/>
      <c r="D256" s="341"/>
      <c r="E256" s="341"/>
      <c r="F256" s="336" t="n">
        <v>147</v>
      </c>
      <c r="G256" s="336" t="n">
        <v>147</v>
      </c>
      <c r="H256" s="336" t="n">
        <v>147</v>
      </c>
    </row>
    <row r="257" customFormat="false" ht="31.5" hidden="false" customHeight="false" outlineLevel="0" collapsed="false">
      <c r="A257" s="333" t="s">
        <v>353</v>
      </c>
      <c r="B257" s="334" t="s">
        <v>191</v>
      </c>
      <c r="C257" s="341"/>
      <c r="D257" s="341"/>
      <c r="E257" s="341"/>
      <c r="F257" s="336" t="n">
        <v>22</v>
      </c>
      <c r="G257" s="336" t="n">
        <v>22</v>
      </c>
      <c r="H257" s="336" t="n">
        <v>22</v>
      </c>
    </row>
    <row r="258" customFormat="false" ht="31.5" hidden="false" customHeight="false" outlineLevel="0" collapsed="false">
      <c r="A258" s="333" t="s">
        <v>353</v>
      </c>
      <c r="B258" s="334" t="s">
        <v>305</v>
      </c>
      <c r="C258" s="341"/>
      <c r="D258" s="341"/>
      <c r="E258" s="341"/>
      <c r="F258" s="336" t="n">
        <v>9</v>
      </c>
      <c r="G258" s="336" t="n">
        <v>9</v>
      </c>
      <c r="H258" s="336" t="n">
        <v>9</v>
      </c>
    </row>
    <row r="259" customFormat="false" ht="47.25" hidden="false" customHeight="false" outlineLevel="0" collapsed="false">
      <c r="A259" s="333" t="s">
        <v>353</v>
      </c>
      <c r="B259" s="334" t="s">
        <v>208</v>
      </c>
      <c r="C259" s="341"/>
      <c r="D259" s="341"/>
      <c r="E259" s="341"/>
      <c r="F259" s="336" t="n">
        <v>7</v>
      </c>
      <c r="G259" s="336" t="n">
        <v>7</v>
      </c>
      <c r="H259" s="336" t="n">
        <v>7</v>
      </c>
    </row>
    <row r="260" customFormat="false" ht="63" hidden="false" customHeight="false" outlineLevel="0" collapsed="false">
      <c r="A260" s="333" t="s">
        <v>353</v>
      </c>
      <c r="B260" s="334" t="s">
        <v>211</v>
      </c>
      <c r="C260" s="341"/>
      <c r="D260" s="341"/>
      <c r="E260" s="341"/>
      <c r="F260" s="336" t="n">
        <v>10</v>
      </c>
      <c r="G260" s="336" t="n">
        <v>10</v>
      </c>
      <c r="H260" s="336" t="n">
        <v>10</v>
      </c>
    </row>
    <row r="261" customFormat="false" ht="78.75" hidden="false" customHeight="false" outlineLevel="0" collapsed="false">
      <c r="A261" s="333" t="s">
        <v>353</v>
      </c>
      <c r="B261" s="334" t="s">
        <v>214</v>
      </c>
      <c r="C261" s="341"/>
      <c r="D261" s="341"/>
      <c r="E261" s="341"/>
      <c r="F261" s="336" t="n">
        <v>19</v>
      </c>
      <c r="G261" s="336" t="n">
        <v>19</v>
      </c>
      <c r="H261" s="336" t="n">
        <v>19</v>
      </c>
    </row>
    <row r="262" customFormat="false" ht="47.25" hidden="false" customHeight="false" outlineLevel="0" collapsed="false">
      <c r="A262" s="333" t="s">
        <v>353</v>
      </c>
      <c r="B262" s="334" t="s">
        <v>246</v>
      </c>
      <c r="C262" s="341"/>
      <c r="D262" s="341"/>
      <c r="E262" s="341"/>
      <c r="F262" s="336" t="n">
        <v>6</v>
      </c>
      <c r="G262" s="336" t="n">
        <v>6</v>
      </c>
      <c r="H262" s="336" t="n">
        <v>6</v>
      </c>
    </row>
    <row r="263" customFormat="false" ht="47.25" hidden="false" customHeight="false" outlineLevel="0" collapsed="false">
      <c r="A263" s="333" t="s">
        <v>353</v>
      </c>
      <c r="B263" s="334" t="s">
        <v>254</v>
      </c>
      <c r="C263" s="341"/>
      <c r="D263" s="341"/>
      <c r="E263" s="341"/>
      <c r="F263" s="336" t="n">
        <v>10</v>
      </c>
      <c r="G263" s="336" t="n">
        <v>10</v>
      </c>
      <c r="H263" s="336" t="n">
        <v>10</v>
      </c>
    </row>
    <row r="264" customFormat="false" ht="47.25" hidden="false" customHeight="false" outlineLevel="0" collapsed="false">
      <c r="A264" s="333" t="s">
        <v>353</v>
      </c>
      <c r="B264" s="334" t="s">
        <v>257</v>
      </c>
      <c r="C264" s="341"/>
      <c r="D264" s="341"/>
      <c r="E264" s="341"/>
      <c r="F264" s="336" t="n">
        <v>30</v>
      </c>
      <c r="G264" s="336" t="n">
        <v>30</v>
      </c>
      <c r="H264" s="336" t="n">
        <v>30</v>
      </c>
    </row>
    <row r="265" customFormat="false" ht="47.25" hidden="false" customHeight="false" outlineLevel="0" collapsed="false">
      <c r="A265" s="333" t="s">
        <v>353</v>
      </c>
      <c r="B265" s="334" t="s">
        <v>260</v>
      </c>
      <c r="C265" s="341"/>
      <c r="D265" s="341"/>
      <c r="E265" s="341"/>
      <c r="F265" s="336" t="n">
        <v>10</v>
      </c>
      <c r="G265" s="336" t="n">
        <v>10</v>
      </c>
      <c r="H265" s="336" t="n">
        <v>10</v>
      </c>
    </row>
    <row r="266" customFormat="false" ht="63" hidden="false" customHeight="false" outlineLevel="0" collapsed="false">
      <c r="A266" s="333" t="s">
        <v>353</v>
      </c>
      <c r="B266" s="334" t="s">
        <v>264</v>
      </c>
      <c r="C266" s="341"/>
      <c r="D266" s="341"/>
      <c r="E266" s="341"/>
      <c r="F266" s="336" t="n">
        <v>6</v>
      </c>
      <c r="G266" s="336" t="n">
        <v>6</v>
      </c>
      <c r="H266" s="336" t="n">
        <v>6</v>
      </c>
    </row>
    <row r="267" customFormat="false" ht="47.25" hidden="false" customHeight="false" outlineLevel="0" collapsed="false">
      <c r="A267" s="333" t="s">
        <v>353</v>
      </c>
      <c r="B267" s="334" t="s">
        <v>268</v>
      </c>
      <c r="C267" s="341"/>
      <c r="D267" s="341"/>
      <c r="E267" s="341"/>
      <c r="F267" s="336" t="n">
        <v>5</v>
      </c>
      <c r="G267" s="336" t="n">
        <v>5</v>
      </c>
      <c r="H267" s="336" t="n">
        <v>5</v>
      </c>
    </row>
    <row r="268" customFormat="false" ht="47.25" hidden="false" customHeight="false" outlineLevel="0" collapsed="false">
      <c r="A268" s="333" t="s">
        <v>353</v>
      </c>
      <c r="B268" s="334" t="s">
        <v>276</v>
      </c>
      <c r="C268" s="341"/>
      <c r="D268" s="341"/>
      <c r="E268" s="341"/>
      <c r="F268" s="336" t="n">
        <v>11</v>
      </c>
      <c r="G268" s="336" t="n">
        <v>11</v>
      </c>
      <c r="H268" s="336" t="n">
        <v>11</v>
      </c>
    </row>
    <row r="269" customFormat="false" ht="47.25" hidden="false" customHeight="false" outlineLevel="0" collapsed="false">
      <c r="A269" s="333" t="s">
        <v>353</v>
      </c>
      <c r="B269" s="334" t="s">
        <v>278</v>
      </c>
      <c r="C269" s="341"/>
      <c r="D269" s="341"/>
      <c r="E269" s="341"/>
      <c r="F269" s="336" t="n">
        <v>29</v>
      </c>
      <c r="G269" s="336" t="n">
        <v>29</v>
      </c>
      <c r="H269" s="336" t="n">
        <v>29</v>
      </c>
    </row>
    <row r="270" customFormat="false" ht="47.25" hidden="false" customHeight="false" outlineLevel="0" collapsed="false">
      <c r="A270" s="333" t="s">
        <v>353</v>
      </c>
      <c r="B270" s="334" t="s">
        <v>281</v>
      </c>
      <c r="C270" s="341"/>
      <c r="D270" s="341"/>
      <c r="E270" s="341"/>
      <c r="F270" s="336" t="n">
        <v>30</v>
      </c>
      <c r="G270" s="336" t="n">
        <v>30</v>
      </c>
      <c r="H270" s="336" t="n">
        <v>30</v>
      </c>
    </row>
    <row r="271" customFormat="false" ht="47.25" hidden="false" customHeight="false" outlineLevel="0" collapsed="false">
      <c r="A271" s="346" t="s">
        <v>732</v>
      </c>
      <c r="B271" s="347" t="s">
        <v>309</v>
      </c>
      <c r="C271" s="348"/>
      <c r="D271" s="348"/>
      <c r="E271" s="348"/>
      <c r="F271" s="349" t="n">
        <v>405402</v>
      </c>
      <c r="G271" s="349" t="n">
        <v>405402</v>
      </c>
      <c r="H271" s="349" t="n">
        <v>405402</v>
      </c>
    </row>
    <row r="272" customFormat="false" ht="47.25" hidden="false" customHeight="false" outlineLevel="0" collapsed="false">
      <c r="A272" s="346" t="s">
        <v>732</v>
      </c>
      <c r="B272" s="347" t="s">
        <v>310</v>
      </c>
      <c r="C272" s="348"/>
      <c r="D272" s="348"/>
      <c r="E272" s="348"/>
      <c r="F272" s="349" t="n">
        <v>300000</v>
      </c>
      <c r="G272" s="349" t="n">
        <v>300000</v>
      </c>
      <c r="H272" s="349" t="n">
        <v>300000</v>
      </c>
    </row>
    <row r="273" customFormat="false" ht="31.5" hidden="false" customHeight="false" outlineLevel="0" collapsed="false">
      <c r="A273" s="346" t="s">
        <v>732</v>
      </c>
      <c r="B273" s="347" t="s">
        <v>311</v>
      </c>
      <c r="C273" s="348"/>
      <c r="D273" s="348"/>
      <c r="E273" s="348"/>
      <c r="F273" s="349" t="n">
        <v>119000</v>
      </c>
      <c r="G273" s="349" t="n">
        <v>119000</v>
      </c>
      <c r="H273" s="349" t="n">
        <v>119000</v>
      </c>
    </row>
    <row r="274" customFormat="false" ht="47.25" hidden="false" customHeight="false" outlineLevel="0" collapsed="false">
      <c r="A274" s="346" t="s">
        <v>732</v>
      </c>
      <c r="B274" s="347" t="s">
        <v>312</v>
      </c>
      <c r="C274" s="348"/>
      <c r="D274" s="348"/>
      <c r="E274" s="348"/>
      <c r="F274" s="349" t="n">
        <v>78000</v>
      </c>
      <c r="G274" s="349" t="n">
        <v>78000</v>
      </c>
      <c r="H274" s="349" t="n">
        <v>78000</v>
      </c>
    </row>
    <row r="275" customFormat="false" ht="47.25" hidden="false" customHeight="false" outlineLevel="0" collapsed="false">
      <c r="A275" s="346" t="s">
        <v>732</v>
      </c>
      <c r="B275" s="347" t="s">
        <v>313</v>
      </c>
      <c r="C275" s="348"/>
      <c r="D275" s="348"/>
      <c r="E275" s="348"/>
      <c r="F275" s="349" t="n">
        <v>27670</v>
      </c>
      <c r="G275" s="349" t="n">
        <v>27670</v>
      </c>
      <c r="H275" s="349" t="n">
        <v>27670</v>
      </c>
    </row>
    <row r="276" customFormat="false" ht="47.25" hidden="false" customHeight="false" outlineLevel="0" collapsed="false">
      <c r="A276" s="346" t="s">
        <v>732</v>
      </c>
      <c r="B276" s="347" t="s">
        <v>314</v>
      </c>
      <c r="C276" s="348"/>
      <c r="D276" s="348"/>
      <c r="E276" s="348"/>
      <c r="F276" s="349" t="n">
        <v>90125</v>
      </c>
      <c r="G276" s="349" t="n">
        <v>90125</v>
      </c>
      <c r="H276" s="349" t="n">
        <v>90125</v>
      </c>
    </row>
    <row r="277" customFormat="false" ht="47.25" hidden="false" customHeight="false" outlineLevel="0" collapsed="false">
      <c r="A277" s="346" t="s">
        <v>732</v>
      </c>
      <c r="B277" s="347" t="s">
        <v>315</v>
      </c>
      <c r="C277" s="348"/>
      <c r="D277" s="348"/>
      <c r="E277" s="348"/>
      <c r="F277" s="349" t="n">
        <v>30224</v>
      </c>
      <c r="G277" s="349" t="n">
        <v>30224</v>
      </c>
      <c r="H277" s="349" t="n">
        <v>30224</v>
      </c>
    </row>
    <row r="278" customFormat="false" ht="47.25" hidden="false" customHeight="false" outlineLevel="0" collapsed="false">
      <c r="A278" s="346" t="s">
        <v>732</v>
      </c>
      <c r="B278" s="347" t="s">
        <v>316</v>
      </c>
      <c r="C278" s="348"/>
      <c r="D278" s="348"/>
      <c r="E278" s="348"/>
      <c r="F278" s="349" t="n">
        <v>864</v>
      </c>
      <c r="G278" s="349" t="n">
        <v>864</v>
      </c>
      <c r="H278" s="349" t="n">
        <v>864</v>
      </c>
    </row>
    <row r="279" customFormat="false" ht="31.5" hidden="false" customHeight="false" outlineLevel="0" collapsed="false">
      <c r="A279" s="346" t="s">
        <v>732</v>
      </c>
      <c r="B279" s="347" t="s">
        <v>188</v>
      </c>
      <c r="C279" s="348"/>
      <c r="D279" s="348"/>
      <c r="E279" s="348"/>
      <c r="F279" s="349" t="n">
        <v>38994</v>
      </c>
      <c r="G279" s="349" t="n">
        <v>38994</v>
      </c>
      <c r="H279" s="349" t="n">
        <v>38994</v>
      </c>
    </row>
    <row r="280" customFormat="false" ht="31.5" hidden="false" customHeight="false" outlineLevel="0" collapsed="false">
      <c r="A280" s="346" t="s">
        <v>732</v>
      </c>
      <c r="B280" s="347" t="s">
        <v>186</v>
      </c>
      <c r="C280" s="348"/>
      <c r="D280" s="348"/>
      <c r="E280" s="348"/>
      <c r="F280" s="349" t="n">
        <v>14280</v>
      </c>
      <c r="G280" s="349" t="n">
        <v>14280</v>
      </c>
      <c r="H280" s="349" t="n">
        <v>14280</v>
      </c>
    </row>
    <row r="281" customFormat="false" ht="31.5" hidden="false" customHeight="false" outlineLevel="0" collapsed="false">
      <c r="A281" s="346" t="s">
        <v>732</v>
      </c>
      <c r="B281" s="347" t="s">
        <v>172</v>
      </c>
      <c r="C281" s="348"/>
      <c r="D281" s="348"/>
      <c r="E281" s="348"/>
      <c r="F281" s="349" t="n">
        <v>91389</v>
      </c>
      <c r="G281" s="349" t="n">
        <v>110246</v>
      </c>
      <c r="H281" s="349" t="n">
        <v>110204</v>
      </c>
    </row>
    <row r="282" customFormat="false" ht="47.25" hidden="false" customHeight="false" outlineLevel="0" collapsed="false">
      <c r="A282" s="342" t="s">
        <v>733</v>
      </c>
      <c r="B282" s="343" t="s">
        <v>309</v>
      </c>
      <c r="C282" s="344"/>
      <c r="D282" s="344"/>
      <c r="E282" s="344"/>
      <c r="F282" s="345" t="n">
        <v>59</v>
      </c>
      <c r="G282" s="345" t="n">
        <v>50</v>
      </c>
      <c r="H282" s="345" t="n">
        <v>50</v>
      </c>
    </row>
    <row r="283" customFormat="false" ht="47.25" hidden="false" customHeight="false" outlineLevel="0" collapsed="false">
      <c r="A283" s="342" t="s">
        <v>733</v>
      </c>
      <c r="B283" s="343" t="s">
        <v>310</v>
      </c>
      <c r="C283" s="344"/>
      <c r="D283" s="344"/>
      <c r="E283" s="344"/>
      <c r="F283" s="345" t="n">
        <v>30</v>
      </c>
      <c r="G283" s="345" t="n">
        <v>30</v>
      </c>
      <c r="H283" s="345" t="n">
        <v>30</v>
      </c>
    </row>
    <row r="284" customFormat="false" ht="47.25" hidden="false" customHeight="false" outlineLevel="0" collapsed="false">
      <c r="A284" s="342" t="s">
        <v>733</v>
      </c>
      <c r="B284" s="343" t="s">
        <v>322</v>
      </c>
      <c r="C284" s="344"/>
      <c r="D284" s="344"/>
      <c r="E284" s="344"/>
      <c r="F284" s="345" t="n">
        <v>62</v>
      </c>
      <c r="G284" s="345" t="n">
        <v>62</v>
      </c>
      <c r="H284" s="345" t="n">
        <v>62</v>
      </c>
    </row>
    <row r="285" customFormat="false" ht="47.25" hidden="false" customHeight="false" outlineLevel="0" collapsed="false">
      <c r="A285" s="342" t="s">
        <v>733</v>
      </c>
      <c r="B285" s="343" t="s">
        <v>311</v>
      </c>
      <c r="C285" s="344"/>
      <c r="D285" s="344"/>
      <c r="E285" s="344"/>
      <c r="F285" s="345" t="n">
        <v>16</v>
      </c>
      <c r="G285" s="345" t="n">
        <v>15</v>
      </c>
      <c r="H285" s="345" t="n">
        <v>15</v>
      </c>
    </row>
    <row r="286" customFormat="false" ht="47.25" hidden="false" customHeight="false" outlineLevel="0" collapsed="false">
      <c r="A286" s="342" t="s">
        <v>733</v>
      </c>
      <c r="B286" s="343" t="s">
        <v>312</v>
      </c>
      <c r="C286" s="344"/>
      <c r="D286" s="344"/>
      <c r="E286" s="344"/>
      <c r="F286" s="345" t="n">
        <v>15</v>
      </c>
      <c r="G286" s="345" t="n">
        <v>15</v>
      </c>
      <c r="H286" s="345" t="n">
        <v>15</v>
      </c>
    </row>
    <row r="287" customFormat="false" ht="47.25" hidden="false" customHeight="false" outlineLevel="0" collapsed="false">
      <c r="A287" s="342" t="s">
        <v>733</v>
      </c>
      <c r="B287" s="343" t="s">
        <v>313</v>
      </c>
      <c r="C287" s="344"/>
      <c r="D287" s="344"/>
      <c r="E287" s="344"/>
      <c r="F287" s="345" t="n">
        <v>36</v>
      </c>
      <c r="G287" s="345" t="n">
        <v>36</v>
      </c>
      <c r="H287" s="345" t="n">
        <v>36</v>
      </c>
    </row>
    <row r="288" customFormat="false" ht="31.5" hidden="false" customHeight="false" outlineLevel="0" collapsed="false">
      <c r="A288" s="350" t="s">
        <v>734</v>
      </c>
      <c r="B288" s="351" t="s">
        <v>85</v>
      </c>
      <c r="C288" s="351"/>
      <c r="D288" s="351"/>
      <c r="E288" s="351"/>
      <c r="F288" s="352" t="n">
        <v>8</v>
      </c>
      <c r="G288" s="352" t="n">
        <v>8</v>
      </c>
      <c r="H288" s="352" t="n">
        <v>8</v>
      </c>
    </row>
    <row r="289" customFormat="false" ht="31.5" hidden="false" customHeight="false" outlineLevel="0" collapsed="false">
      <c r="A289" s="350" t="s">
        <v>734</v>
      </c>
      <c r="B289" s="351" t="s">
        <v>88</v>
      </c>
      <c r="C289" s="351"/>
      <c r="D289" s="351"/>
      <c r="E289" s="351"/>
      <c r="F289" s="352" t="n">
        <v>10</v>
      </c>
      <c r="G289" s="352" t="n">
        <v>10</v>
      </c>
      <c r="H289" s="352" t="n">
        <v>10</v>
      </c>
    </row>
    <row r="290" customFormat="false" ht="47.25" hidden="false" customHeight="false" outlineLevel="0" collapsed="false">
      <c r="A290" s="350" t="s">
        <v>734</v>
      </c>
      <c r="B290" s="351" t="s">
        <v>291</v>
      </c>
      <c r="C290" s="351"/>
      <c r="D290" s="351"/>
      <c r="E290" s="351"/>
      <c r="F290" s="352" t="n">
        <v>215</v>
      </c>
      <c r="G290" s="352" t="n">
        <v>215</v>
      </c>
      <c r="H290" s="352" t="n">
        <v>215</v>
      </c>
    </row>
    <row r="291" customFormat="false" ht="31.5" hidden="false" customHeight="false" outlineLevel="0" collapsed="false">
      <c r="A291" s="350" t="s">
        <v>734</v>
      </c>
      <c r="B291" s="351" t="s">
        <v>113</v>
      </c>
      <c r="C291" s="351"/>
      <c r="D291" s="351"/>
      <c r="E291" s="351"/>
      <c r="F291" s="352" t="n">
        <v>19</v>
      </c>
      <c r="G291" s="352" t="n">
        <v>19</v>
      </c>
      <c r="H291" s="352" t="n">
        <v>19</v>
      </c>
    </row>
    <row r="292" customFormat="false" ht="47.25" hidden="false" customHeight="false" outlineLevel="0" collapsed="false">
      <c r="A292" s="350" t="s">
        <v>734</v>
      </c>
      <c r="B292" s="351" t="s">
        <v>142</v>
      </c>
      <c r="C292" s="351"/>
      <c r="D292" s="351"/>
      <c r="E292" s="351"/>
      <c r="F292" s="352" t="n">
        <v>7</v>
      </c>
      <c r="G292" s="352" t="n">
        <v>7</v>
      </c>
      <c r="H292" s="352" t="n">
        <v>7</v>
      </c>
    </row>
    <row r="293" customFormat="false" ht="31.5" hidden="false" customHeight="false" outlineLevel="0" collapsed="false">
      <c r="A293" s="350" t="s">
        <v>734</v>
      </c>
      <c r="B293" s="351" t="s">
        <v>151</v>
      </c>
      <c r="C293" s="351"/>
      <c r="D293" s="351"/>
      <c r="E293" s="351"/>
      <c r="F293" s="352" t="n">
        <v>4</v>
      </c>
      <c r="G293" s="352" t="n">
        <v>4</v>
      </c>
      <c r="H293" s="352" t="n">
        <v>4</v>
      </c>
    </row>
    <row r="294" customFormat="false" ht="31.5" hidden="false" customHeight="false" outlineLevel="0" collapsed="false">
      <c r="A294" s="350" t="s">
        <v>734</v>
      </c>
      <c r="B294" s="351" t="s">
        <v>292</v>
      </c>
      <c r="C294" s="351"/>
      <c r="D294" s="351"/>
      <c r="E294" s="351"/>
      <c r="F294" s="352" t="n">
        <v>26</v>
      </c>
      <c r="G294" s="352" t="n">
        <v>26</v>
      </c>
      <c r="H294" s="352" t="n">
        <v>26</v>
      </c>
    </row>
    <row r="295" customFormat="false" ht="31.5" hidden="false" customHeight="false" outlineLevel="0" collapsed="false">
      <c r="A295" s="350" t="s">
        <v>734</v>
      </c>
      <c r="B295" s="351" t="s">
        <v>45</v>
      </c>
      <c r="C295" s="351"/>
      <c r="D295" s="351"/>
      <c r="E295" s="351"/>
      <c r="F295" s="352" t="n">
        <v>11</v>
      </c>
      <c r="G295" s="352" t="n">
        <v>11</v>
      </c>
      <c r="H295" s="352" t="n">
        <v>11</v>
      </c>
    </row>
    <row r="296" customFormat="false" ht="47.25" hidden="false" customHeight="false" outlineLevel="0" collapsed="false">
      <c r="A296" s="350" t="s">
        <v>734</v>
      </c>
      <c r="B296" s="351" t="s">
        <v>159</v>
      </c>
      <c r="C296" s="351"/>
      <c r="D296" s="351"/>
      <c r="E296" s="351"/>
      <c r="F296" s="352" t="n">
        <v>4</v>
      </c>
      <c r="G296" s="352" t="n">
        <v>4</v>
      </c>
      <c r="H296" s="352" t="n">
        <v>4</v>
      </c>
    </row>
    <row r="297" customFormat="false" ht="31.5" hidden="false" customHeight="false" outlineLevel="0" collapsed="false">
      <c r="A297" s="350" t="s">
        <v>734</v>
      </c>
      <c r="B297" s="351" t="s">
        <v>160</v>
      </c>
      <c r="C297" s="351"/>
      <c r="D297" s="351"/>
      <c r="E297" s="351"/>
      <c r="F297" s="352" t="n">
        <v>64</v>
      </c>
      <c r="G297" s="352" t="n">
        <v>64</v>
      </c>
      <c r="H297" s="352" t="n">
        <v>64</v>
      </c>
    </row>
    <row r="298" customFormat="false" ht="47.25" hidden="false" customHeight="false" outlineLevel="0" collapsed="false">
      <c r="A298" s="350" t="s">
        <v>734</v>
      </c>
      <c r="B298" s="351" t="s">
        <v>162</v>
      </c>
      <c r="C298" s="351"/>
      <c r="D298" s="351"/>
      <c r="E298" s="351"/>
      <c r="F298" s="352" t="n">
        <v>8</v>
      </c>
      <c r="G298" s="352" t="n">
        <v>8</v>
      </c>
      <c r="H298" s="352" t="n">
        <v>8</v>
      </c>
    </row>
    <row r="299" customFormat="false" ht="47.25" hidden="false" customHeight="false" outlineLevel="0" collapsed="false">
      <c r="A299" s="350" t="s">
        <v>734</v>
      </c>
      <c r="B299" s="351" t="s">
        <v>168</v>
      </c>
      <c r="C299" s="351"/>
      <c r="D299" s="351"/>
      <c r="E299" s="351"/>
      <c r="F299" s="352" t="n">
        <v>18</v>
      </c>
      <c r="G299" s="352" t="n">
        <v>18</v>
      </c>
      <c r="H299" s="352" t="n">
        <v>18</v>
      </c>
    </row>
    <row r="300" customFormat="false" ht="47.25" hidden="false" customHeight="false" outlineLevel="0" collapsed="false">
      <c r="A300" s="350" t="s">
        <v>734</v>
      </c>
      <c r="B300" s="351" t="s">
        <v>170</v>
      </c>
      <c r="C300" s="351"/>
      <c r="D300" s="351"/>
      <c r="E300" s="351"/>
      <c r="F300" s="352" t="n">
        <v>17</v>
      </c>
      <c r="G300" s="352" t="n">
        <v>17</v>
      </c>
      <c r="H300" s="352" t="n">
        <v>17</v>
      </c>
    </row>
    <row r="301" customFormat="false" ht="47.25" hidden="false" customHeight="false" outlineLevel="0" collapsed="false">
      <c r="A301" s="350" t="s">
        <v>734</v>
      </c>
      <c r="B301" s="351" t="s">
        <v>197</v>
      </c>
      <c r="C301" s="351"/>
      <c r="D301" s="351"/>
      <c r="E301" s="351"/>
      <c r="F301" s="352" t="n">
        <v>23</v>
      </c>
      <c r="G301" s="352" t="n">
        <v>23</v>
      </c>
      <c r="H301" s="352" t="n">
        <v>23</v>
      </c>
    </row>
    <row r="302" customFormat="false" ht="47.25" hidden="false" customHeight="false" outlineLevel="0" collapsed="false">
      <c r="A302" s="350" t="s">
        <v>734</v>
      </c>
      <c r="B302" s="351" t="s">
        <v>200</v>
      </c>
      <c r="C302" s="351"/>
      <c r="D302" s="351"/>
      <c r="E302" s="351"/>
      <c r="F302" s="352" t="n">
        <v>53</v>
      </c>
      <c r="G302" s="352" t="n">
        <v>53</v>
      </c>
      <c r="H302" s="352" t="n">
        <v>53</v>
      </c>
    </row>
    <row r="303" customFormat="false" ht="47.25" hidden="false" customHeight="false" outlineLevel="0" collapsed="false">
      <c r="A303" s="350" t="s">
        <v>734</v>
      </c>
      <c r="B303" s="351" t="s">
        <v>202</v>
      </c>
      <c r="C303" s="351"/>
      <c r="D303" s="351"/>
      <c r="E303" s="351"/>
      <c r="F303" s="352" t="n">
        <v>45</v>
      </c>
      <c r="G303" s="352" t="n">
        <v>45</v>
      </c>
      <c r="H303" s="352" t="n">
        <v>45</v>
      </c>
    </row>
    <row r="304" customFormat="false" ht="47.25" hidden="false" customHeight="false" outlineLevel="0" collapsed="false">
      <c r="A304" s="350" t="s">
        <v>734</v>
      </c>
      <c r="B304" s="351" t="s">
        <v>205</v>
      </c>
      <c r="C304" s="351"/>
      <c r="D304" s="351"/>
      <c r="E304" s="351"/>
      <c r="F304" s="352" t="n">
        <v>70</v>
      </c>
      <c r="G304" s="352" t="n">
        <v>70</v>
      </c>
      <c r="H304" s="352" t="n">
        <v>70</v>
      </c>
    </row>
    <row r="305" customFormat="false" ht="63" hidden="false" customHeight="false" outlineLevel="0" collapsed="false">
      <c r="A305" s="350" t="s">
        <v>734</v>
      </c>
      <c r="B305" s="351" t="s">
        <v>211</v>
      </c>
      <c r="C305" s="351"/>
      <c r="D305" s="351"/>
      <c r="E305" s="351"/>
      <c r="F305" s="352" t="n">
        <v>120</v>
      </c>
      <c r="G305" s="352" t="n">
        <v>120</v>
      </c>
      <c r="H305" s="352" t="n">
        <v>120</v>
      </c>
    </row>
    <row r="306" customFormat="false" ht="78.75" hidden="false" customHeight="false" outlineLevel="0" collapsed="false">
      <c r="A306" s="350" t="s">
        <v>734</v>
      </c>
      <c r="B306" s="351" t="s">
        <v>214</v>
      </c>
      <c r="C306" s="351"/>
      <c r="D306" s="351"/>
      <c r="E306" s="351"/>
      <c r="F306" s="352" t="n">
        <v>83</v>
      </c>
      <c r="G306" s="352" t="n">
        <v>83</v>
      </c>
      <c r="H306" s="352" t="n">
        <v>83</v>
      </c>
    </row>
    <row r="307" customFormat="false" ht="47.25" hidden="false" customHeight="false" outlineLevel="0" collapsed="false">
      <c r="A307" s="350" t="s">
        <v>734</v>
      </c>
      <c r="B307" s="351" t="s">
        <v>216</v>
      </c>
      <c r="C307" s="351"/>
      <c r="D307" s="351"/>
      <c r="E307" s="351"/>
      <c r="F307" s="352" t="n">
        <v>59</v>
      </c>
      <c r="G307" s="352" t="n">
        <v>59</v>
      </c>
      <c r="H307" s="352" t="n">
        <v>59</v>
      </c>
    </row>
    <row r="308" customFormat="false" ht="47.25" hidden="false" customHeight="false" outlineLevel="0" collapsed="false">
      <c r="A308" s="350" t="s">
        <v>734</v>
      </c>
      <c r="B308" s="351" t="s">
        <v>219</v>
      </c>
      <c r="C308" s="351"/>
      <c r="D308" s="351"/>
      <c r="E308" s="351"/>
      <c r="F308" s="352" t="n">
        <v>194</v>
      </c>
      <c r="G308" s="352" t="n">
        <v>194</v>
      </c>
      <c r="H308" s="352" t="n">
        <v>194</v>
      </c>
    </row>
    <row r="309" customFormat="false" ht="63" hidden="false" customHeight="false" outlineLevel="0" collapsed="false">
      <c r="A309" s="350" t="s">
        <v>734</v>
      </c>
      <c r="B309" s="351" t="s">
        <v>299</v>
      </c>
      <c r="C309" s="351"/>
      <c r="D309" s="351"/>
      <c r="E309" s="351"/>
      <c r="F309" s="352" t="n">
        <v>36</v>
      </c>
      <c r="G309" s="352" t="n">
        <v>36</v>
      </c>
      <c r="H309" s="352" t="n">
        <v>36</v>
      </c>
    </row>
    <row r="310" customFormat="false" ht="63" hidden="false" customHeight="false" outlineLevel="0" collapsed="false">
      <c r="A310" s="350" t="s">
        <v>734</v>
      </c>
      <c r="B310" s="351" t="s">
        <v>328</v>
      </c>
      <c r="C310" s="351"/>
      <c r="D310" s="351"/>
      <c r="E310" s="351"/>
      <c r="F310" s="352" t="n">
        <v>25</v>
      </c>
      <c r="G310" s="352" t="n">
        <v>25</v>
      </c>
      <c r="H310" s="352" t="n">
        <v>25</v>
      </c>
    </row>
    <row r="311" customFormat="false" ht="47.25" hidden="false" customHeight="false" outlineLevel="0" collapsed="false">
      <c r="A311" s="350" t="s">
        <v>734</v>
      </c>
      <c r="B311" s="351" t="s">
        <v>220</v>
      </c>
      <c r="C311" s="351"/>
      <c r="D311" s="351"/>
      <c r="E311" s="351"/>
      <c r="F311" s="352" t="n">
        <v>63</v>
      </c>
      <c r="G311" s="352" t="n">
        <v>63</v>
      </c>
      <c r="H311" s="352" t="n">
        <v>63</v>
      </c>
    </row>
    <row r="312" customFormat="false" ht="47.25" hidden="false" customHeight="false" outlineLevel="0" collapsed="false">
      <c r="A312" s="350" t="s">
        <v>734</v>
      </c>
      <c r="B312" s="351" t="s">
        <v>222</v>
      </c>
      <c r="C312" s="351"/>
      <c r="D312" s="351"/>
      <c r="E312" s="351"/>
      <c r="F312" s="352" t="n">
        <v>62</v>
      </c>
      <c r="G312" s="352" t="n">
        <v>62</v>
      </c>
      <c r="H312" s="352" t="n">
        <v>62</v>
      </c>
    </row>
    <row r="313" customFormat="false" ht="47.25" hidden="false" customHeight="false" outlineLevel="0" collapsed="false">
      <c r="A313" s="350" t="s">
        <v>734</v>
      </c>
      <c r="B313" s="351" t="s">
        <v>225</v>
      </c>
      <c r="C313" s="351"/>
      <c r="D313" s="351"/>
      <c r="E313" s="351"/>
      <c r="F313" s="352" t="n">
        <v>75</v>
      </c>
      <c r="G313" s="352" t="n">
        <v>75</v>
      </c>
      <c r="H313" s="352" t="n">
        <v>75</v>
      </c>
    </row>
    <row r="314" customFormat="false" ht="47.25" hidden="false" customHeight="false" outlineLevel="0" collapsed="false">
      <c r="A314" s="350" t="s">
        <v>734</v>
      </c>
      <c r="B314" s="351" t="s">
        <v>228</v>
      </c>
      <c r="C314" s="351"/>
      <c r="D314" s="351"/>
      <c r="E314" s="351"/>
      <c r="F314" s="352" t="n">
        <v>93</v>
      </c>
      <c r="G314" s="352" t="n">
        <v>93</v>
      </c>
      <c r="H314" s="352" t="n">
        <v>93</v>
      </c>
    </row>
    <row r="315" customFormat="false" ht="47.25" hidden="false" customHeight="false" outlineLevel="0" collapsed="false">
      <c r="A315" s="350" t="s">
        <v>734</v>
      </c>
      <c r="B315" s="351" t="s">
        <v>330</v>
      </c>
      <c r="C315" s="351"/>
      <c r="D315" s="351"/>
      <c r="E315" s="351"/>
      <c r="F315" s="352" t="n">
        <v>24</v>
      </c>
      <c r="G315" s="352" t="n">
        <v>24</v>
      </c>
      <c r="H315" s="352" t="n">
        <v>24</v>
      </c>
    </row>
    <row r="316" customFormat="false" ht="47.25" hidden="false" customHeight="false" outlineLevel="0" collapsed="false">
      <c r="A316" s="350" t="s">
        <v>734</v>
      </c>
      <c r="B316" s="351" t="s">
        <v>231</v>
      </c>
      <c r="C316" s="351"/>
      <c r="D316" s="351"/>
      <c r="E316" s="351"/>
      <c r="F316" s="352" t="n">
        <v>60</v>
      </c>
      <c r="G316" s="352" t="n">
        <v>60</v>
      </c>
      <c r="H316" s="352" t="n">
        <v>60</v>
      </c>
    </row>
    <row r="317" customFormat="false" ht="47.25" hidden="false" customHeight="false" outlineLevel="0" collapsed="false">
      <c r="A317" s="350" t="s">
        <v>734</v>
      </c>
      <c r="B317" s="351" t="s">
        <v>233</v>
      </c>
      <c r="C317" s="351"/>
      <c r="D317" s="351"/>
      <c r="E317" s="351"/>
      <c r="F317" s="352" t="n">
        <v>37</v>
      </c>
      <c r="G317" s="352" t="n">
        <v>37</v>
      </c>
      <c r="H317" s="352" t="n">
        <v>37</v>
      </c>
    </row>
    <row r="318" customFormat="false" ht="47.25" hidden="false" customHeight="false" outlineLevel="0" collapsed="false">
      <c r="A318" s="350" t="s">
        <v>734</v>
      </c>
      <c r="B318" s="351" t="s">
        <v>235</v>
      </c>
      <c r="C318" s="351"/>
      <c r="D318" s="351"/>
      <c r="E318" s="351"/>
      <c r="F318" s="352" t="n">
        <v>60</v>
      </c>
      <c r="G318" s="352" t="n">
        <v>60</v>
      </c>
      <c r="H318" s="352" t="n">
        <v>60</v>
      </c>
    </row>
    <row r="319" customFormat="false" ht="47.25" hidden="false" customHeight="false" outlineLevel="0" collapsed="false">
      <c r="A319" s="350" t="s">
        <v>734</v>
      </c>
      <c r="B319" s="351" t="s">
        <v>332</v>
      </c>
      <c r="C319" s="351"/>
      <c r="D319" s="351"/>
      <c r="E319" s="351"/>
      <c r="F319" s="352" t="n">
        <v>21</v>
      </c>
      <c r="G319" s="352" t="n">
        <v>21</v>
      </c>
      <c r="H319" s="352" t="n">
        <v>21</v>
      </c>
    </row>
    <row r="320" customFormat="false" ht="47.25" hidden="false" customHeight="false" outlineLevel="0" collapsed="false">
      <c r="A320" s="350" t="s">
        <v>734</v>
      </c>
      <c r="B320" s="351" t="s">
        <v>237</v>
      </c>
      <c r="C320" s="351"/>
      <c r="D320" s="351"/>
      <c r="E320" s="351"/>
      <c r="F320" s="352" t="n">
        <v>91</v>
      </c>
      <c r="G320" s="352" t="n">
        <v>91</v>
      </c>
      <c r="H320" s="352" t="n">
        <v>91</v>
      </c>
    </row>
    <row r="321" customFormat="false" ht="47.25" hidden="false" customHeight="false" outlineLevel="0" collapsed="false">
      <c r="A321" s="350" t="s">
        <v>734</v>
      </c>
      <c r="B321" s="351" t="s">
        <v>240</v>
      </c>
      <c r="C321" s="351"/>
      <c r="D321" s="351"/>
      <c r="E321" s="351"/>
      <c r="F321" s="352" t="n">
        <v>20</v>
      </c>
      <c r="G321" s="352" t="n">
        <v>20</v>
      </c>
      <c r="H321" s="352" t="n">
        <v>20</v>
      </c>
    </row>
    <row r="322" customFormat="false" ht="47.25" hidden="false" customHeight="false" outlineLevel="0" collapsed="false">
      <c r="A322" s="350" t="s">
        <v>734</v>
      </c>
      <c r="B322" s="351" t="s">
        <v>243</v>
      </c>
      <c r="C322" s="351"/>
      <c r="D322" s="351"/>
      <c r="E322" s="351"/>
      <c r="F322" s="352" t="n">
        <v>63</v>
      </c>
      <c r="G322" s="352" t="n">
        <v>63</v>
      </c>
      <c r="H322" s="352" t="n">
        <v>63</v>
      </c>
    </row>
    <row r="323" customFormat="false" ht="47.25" hidden="false" customHeight="false" outlineLevel="0" collapsed="false">
      <c r="A323" s="350" t="s">
        <v>734</v>
      </c>
      <c r="B323" s="351" t="s">
        <v>246</v>
      </c>
      <c r="C323" s="351"/>
      <c r="D323" s="351"/>
      <c r="E323" s="351"/>
      <c r="F323" s="352" t="n">
        <v>125</v>
      </c>
      <c r="G323" s="352" t="n">
        <v>125</v>
      </c>
      <c r="H323" s="352" t="n">
        <v>125</v>
      </c>
    </row>
    <row r="324" customFormat="false" ht="47.25" hidden="false" customHeight="false" outlineLevel="0" collapsed="false">
      <c r="A324" s="350" t="s">
        <v>734</v>
      </c>
      <c r="B324" s="351" t="s">
        <v>334</v>
      </c>
      <c r="C324" s="351"/>
      <c r="D324" s="351"/>
      <c r="E324" s="351"/>
      <c r="F324" s="352" t="n">
        <v>15</v>
      </c>
      <c r="G324" s="352" t="n">
        <v>15</v>
      </c>
      <c r="H324" s="352" t="n">
        <v>15</v>
      </c>
    </row>
    <row r="325" customFormat="false" ht="47.25" hidden="false" customHeight="false" outlineLevel="0" collapsed="false">
      <c r="A325" s="350" t="s">
        <v>734</v>
      </c>
      <c r="B325" s="351" t="s">
        <v>248</v>
      </c>
      <c r="C325" s="351"/>
      <c r="D325" s="351"/>
      <c r="E325" s="351"/>
      <c r="F325" s="352" t="n">
        <v>59</v>
      </c>
      <c r="G325" s="352" t="n">
        <v>59</v>
      </c>
      <c r="H325" s="352" t="n">
        <v>59</v>
      </c>
    </row>
    <row r="326" customFormat="false" ht="47.25" hidden="false" customHeight="false" outlineLevel="0" collapsed="false">
      <c r="A326" s="350" t="s">
        <v>734</v>
      </c>
      <c r="B326" s="351" t="s">
        <v>251</v>
      </c>
      <c r="C326" s="351"/>
      <c r="D326" s="351"/>
      <c r="E326" s="351"/>
      <c r="F326" s="352" t="n">
        <v>38</v>
      </c>
      <c r="G326" s="352" t="n">
        <v>38</v>
      </c>
      <c r="H326" s="352" t="n">
        <v>38</v>
      </c>
    </row>
    <row r="327" customFormat="false" ht="47.25" hidden="false" customHeight="false" outlineLevel="0" collapsed="false">
      <c r="A327" s="350" t="s">
        <v>734</v>
      </c>
      <c r="B327" s="351" t="s">
        <v>336</v>
      </c>
      <c r="C327" s="351"/>
      <c r="D327" s="351"/>
      <c r="E327" s="351"/>
      <c r="F327" s="352" t="n">
        <v>31</v>
      </c>
      <c r="G327" s="352" t="n">
        <v>31</v>
      </c>
      <c r="H327" s="352" t="n">
        <v>31</v>
      </c>
    </row>
    <row r="328" customFormat="false" ht="47.25" hidden="false" customHeight="false" outlineLevel="0" collapsed="false">
      <c r="A328" s="350" t="s">
        <v>734</v>
      </c>
      <c r="B328" s="351" t="s">
        <v>254</v>
      </c>
      <c r="C328" s="351"/>
      <c r="D328" s="351"/>
      <c r="E328" s="351"/>
      <c r="F328" s="352" t="n">
        <v>32</v>
      </c>
      <c r="G328" s="352" t="n">
        <v>32</v>
      </c>
      <c r="H328" s="352" t="n">
        <v>32</v>
      </c>
    </row>
    <row r="329" customFormat="false" ht="47.25" hidden="false" customHeight="false" outlineLevel="0" collapsed="false">
      <c r="A329" s="350" t="s">
        <v>734</v>
      </c>
      <c r="B329" s="351" t="s">
        <v>262</v>
      </c>
      <c r="C329" s="351"/>
      <c r="D329" s="351"/>
      <c r="E329" s="351"/>
      <c r="F329" s="352" t="n">
        <v>106</v>
      </c>
      <c r="G329" s="352" t="n">
        <v>106</v>
      </c>
      <c r="H329" s="352" t="n">
        <v>106</v>
      </c>
    </row>
    <row r="330" customFormat="false" ht="63" hidden="false" customHeight="false" outlineLevel="0" collapsed="false">
      <c r="A330" s="350" t="s">
        <v>734</v>
      </c>
      <c r="B330" s="351" t="s">
        <v>264</v>
      </c>
      <c r="C330" s="351"/>
      <c r="D330" s="351"/>
      <c r="E330" s="351"/>
      <c r="F330" s="352" t="n">
        <v>34</v>
      </c>
      <c r="G330" s="352" t="n">
        <v>34</v>
      </c>
      <c r="H330" s="352" t="n">
        <v>34</v>
      </c>
    </row>
    <row r="331" customFormat="false" ht="47.25" hidden="false" customHeight="false" outlineLevel="0" collapsed="false">
      <c r="A331" s="350" t="s">
        <v>734</v>
      </c>
      <c r="B331" s="351" t="s">
        <v>268</v>
      </c>
      <c r="C331" s="351"/>
      <c r="D331" s="351"/>
      <c r="E331" s="351"/>
      <c r="F331" s="352" t="n">
        <v>60</v>
      </c>
      <c r="G331" s="352" t="n">
        <v>60</v>
      </c>
      <c r="H331" s="352" t="n">
        <v>60</v>
      </c>
    </row>
    <row r="332" customFormat="false" ht="63" hidden="false" customHeight="false" outlineLevel="0" collapsed="false">
      <c r="A332" s="350" t="s">
        <v>734</v>
      </c>
      <c r="B332" s="351" t="s">
        <v>271</v>
      </c>
      <c r="C332" s="351"/>
      <c r="D332" s="351"/>
      <c r="E332" s="351"/>
      <c r="F332" s="352" t="n">
        <v>61</v>
      </c>
      <c r="G332" s="352" t="n">
        <v>61</v>
      </c>
      <c r="H332" s="352" t="n">
        <v>61</v>
      </c>
    </row>
    <row r="333" customFormat="false" ht="47.25" hidden="false" customHeight="false" outlineLevel="0" collapsed="false">
      <c r="A333" s="350" t="s">
        <v>734</v>
      </c>
      <c r="B333" s="351" t="s">
        <v>274</v>
      </c>
      <c r="C333" s="351"/>
      <c r="D333" s="351"/>
      <c r="E333" s="351"/>
      <c r="F333" s="352" t="n">
        <v>193</v>
      </c>
      <c r="G333" s="352" t="n">
        <v>193</v>
      </c>
      <c r="H333" s="352" t="n">
        <v>193</v>
      </c>
    </row>
    <row r="334" customFormat="false" ht="63" hidden="false" customHeight="false" outlineLevel="0" collapsed="false">
      <c r="A334" s="350" t="s">
        <v>734</v>
      </c>
      <c r="B334" s="351" t="s">
        <v>338</v>
      </c>
      <c r="C334" s="351"/>
      <c r="D334" s="351"/>
      <c r="E334" s="351"/>
      <c r="F334" s="352" t="n">
        <v>65</v>
      </c>
      <c r="G334" s="352" t="n">
        <v>65</v>
      </c>
      <c r="H334" s="352" t="n">
        <v>65</v>
      </c>
    </row>
    <row r="335" customFormat="false" ht="94.5" hidden="false" customHeight="false" outlineLevel="0" collapsed="false">
      <c r="A335" s="353" t="s">
        <v>352</v>
      </c>
      <c r="B335" s="22" t="s">
        <v>356</v>
      </c>
      <c r="C335" s="22" t="s">
        <v>354</v>
      </c>
      <c r="D335" s="22" t="s">
        <v>355</v>
      </c>
      <c r="E335" s="22" t="s">
        <v>353</v>
      </c>
      <c r="F335" s="354" t="n">
        <v>4</v>
      </c>
      <c r="G335" s="354" t="n">
        <v>4</v>
      </c>
      <c r="H335" s="354" t="n">
        <v>4</v>
      </c>
    </row>
    <row r="336" customFormat="false" ht="94.5" hidden="false" customHeight="false" outlineLevel="0" collapsed="false">
      <c r="A336" s="353" t="s">
        <v>352</v>
      </c>
      <c r="B336" s="22" t="s">
        <v>358</v>
      </c>
      <c r="C336" s="22" t="s">
        <v>357</v>
      </c>
      <c r="D336" s="22" t="s">
        <v>355</v>
      </c>
      <c r="E336" s="22" t="s">
        <v>353</v>
      </c>
      <c r="F336" s="354" t="n">
        <v>18</v>
      </c>
      <c r="G336" s="354" t="n">
        <v>18</v>
      </c>
      <c r="H336" s="354" t="n">
        <v>18</v>
      </c>
    </row>
    <row r="337" customFormat="false" ht="94.5" hidden="false" customHeight="false" outlineLevel="0" collapsed="false">
      <c r="A337" s="353" t="s">
        <v>352</v>
      </c>
      <c r="B337" s="22" t="s">
        <v>358</v>
      </c>
      <c r="C337" s="22" t="s">
        <v>359</v>
      </c>
      <c r="D337" s="22" t="s">
        <v>355</v>
      </c>
      <c r="E337" s="22" t="s">
        <v>353</v>
      </c>
      <c r="F337" s="354" t="n">
        <v>62</v>
      </c>
      <c r="G337" s="354" t="n">
        <v>62</v>
      </c>
      <c r="H337" s="354" t="n">
        <v>62</v>
      </c>
    </row>
    <row r="338" customFormat="false" ht="94.5" hidden="false" customHeight="false" outlineLevel="0" collapsed="false">
      <c r="A338" s="353" t="s">
        <v>352</v>
      </c>
      <c r="B338" s="22" t="s">
        <v>358</v>
      </c>
      <c r="C338" s="22" t="s">
        <v>359</v>
      </c>
      <c r="D338" s="22" t="s">
        <v>361</v>
      </c>
      <c r="E338" s="22" t="s">
        <v>360</v>
      </c>
      <c r="F338" s="354" t="n">
        <v>153</v>
      </c>
      <c r="G338" s="354" t="n">
        <v>153</v>
      </c>
      <c r="H338" s="354" t="n">
        <v>153</v>
      </c>
    </row>
    <row r="339" customFormat="false" ht="94.5" hidden="false" customHeight="false" outlineLevel="0" collapsed="false">
      <c r="A339" s="353" t="s">
        <v>352</v>
      </c>
      <c r="B339" s="22" t="s">
        <v>317</v>
      </c>
      <c r="C339" s="22" t="s">
        <v>354</v>
      </c>
      <c r="D339" s="22" t="s">
        <v>361</v>
      </c>
      <c r="E339" s="22" t="s">
        <v>360</v>
      </c>
      <c r="F339" s="354" t="n">
        <v>85</v>
      </c>
      <c r="G339" s="354" t="n">
        <v>85</v>
      </c>
      <c r="H339" s="354" t="n">
        <v>85</v>
      </c>
    </row>
    <row r="340" customFormat="false" ht="94.5" hidden="false" customHeight="false" outlineLevel="0" collapsed="false">
      <c r="A340" s="353" t="s">
        <v>352</v>
      </c>
      <c r="B340" s="22" t="s">
        <v>362</v>
      </c>
      <c r="C340" s="22" t="s">
        <v>354</v>
      </c>
      <c r="D340" s="22" t="s">
        <v>361</v>
      </c>
      <c r="E340" s="22" t="s">
        <v>360</v>
      </c>
      <c r="F340" s="354" t="n">
        <v>107</v>
      </c>
      <c r="G340" s="354" t="n">
        <v>105</v>
      </c>
      <c r="H340" s="354" t="n">
        <v>105</v>
      </c>
    </row>
    <row r="341" customFormat="false" ht="94.5" hidden="false" customHeight="false" outlineLevel="0" collapsed="false">
      <c r="A341" s="353" t="s">
        <v>352</v>
      </c>
      <c r="B341" s="22" t="s">
        <v>364</v>
      </c>
      <c r="C341" s="22" t="s">
        <v>363</v>
      </c>
      <c r="D341" s="22" t="s">
        <v>361</v>
      </c>
      <c r="E341" s="22" t="s">
        <v>360</v>
      </c>
      <c r="F341" s="354" t="n">
        <v>18</v>
      </c>
      <c r="G341" s="354" t="n">
        <v>18</v>
      </c>
      <c r="H341" s="354" t="n">
        <v>18</v>
      </c>
    </row>
    <row r="342" customFormat="false" ht="94.5" hidden="false" customHeight="false" outlineLevel="0" collapsed="false">
      <c r="A342" s="353" t="s">
        <v>352</v>
      </c>
      <c r="B342" s="22" t="s">
        <v>368</v>
      </c>
      <c r="C342" s="22" t="s">
        <v>367</v>
      </c>
      <c r="D342" s="22" t="s">
        <v>361</v>
      </c>
      <c r="E342" s="22" t="s">
        <v>360</v>
      </c>
      <c r="F342" s="354" t="n">
        <v>74</v>
      </c>
      <c r="G342" s="354" t="n">
        <v>74</v>
      </c>
      <c r="H342" s="354" t="n">
        <v>74</v>
      </c>
    </row>
    <row r="343" customFormat="false" ht="110.25" hidden="false" customHeight="false" outlineLevel="0" collapsed="false">
      <c r="A343" s="353" t="s">
        <v>352</v>
      </c>
      <c r="B343" s="22" t="s">
        <v>370</v>
      </c>
      <c r="C343" s="22" t="s">
        <v>369</v>
      </c>
      <c r="D343" s="22" t="s">
        <v>361</v>
      </c>
      <c r="E343" s="22" t="s">
        <v>360</v>
      </c>
      <c r="F343" s="354" t="n">
        <v>92</v>
      </c>
      <c r="G343" s="354" t="n">
        <v>90</v>
      </c>
      <c r="H343" s="354" t="n">
        <v>90</v>
      </c>
    </row>
    <row r="344" customFormat="false" ht="110.25" hidden="false" customHeight="false" outlineLevel="0" collapsed="false">
      <c r="A344" s="353" t="s">
        <v>352</v>
      </c>
      <c r="B344" s="22" t="s">
        <v>371</v>
      </c>
      <c r="C344" s="22" t="s">
        <v>369</v>
      </c>
      <c r="D344" s="22" t="s">
        <v>361</v>
      </c>
      <c r="E344" s="22" t="s">
        <v>360</v>
      </c>
      <c r="F344" s="354" t="n">
        <v>17</v>
      </c>
      <c r="G344" s="354" t="n">
        <v>17</v>
      </c>
      <c r="H344" s="354" t="n">
        <v>17</v>
      </c>
    </row>
    <row r="345" customFormat="false" ht="110.25" hidden="false" customHeight="false" outlineLevel="0" collapsed="false">
      <c r="A345" s="353" t="s">
        <v>352</v>
      </c>
      <c r="B345" s="22" t="s">
        <v>372</v>
      </c>
      <c r="C345" s="22" t="s">
        <v>369</v>
      </c>
      <c r="D345" s="22" t="s">
        <v>361</v>
      </c>
      <c r="E345" s="22" t="s">
        <v>360</v>
      </c>
      <c r="F345" s="354" t="n">
        <v>105</v>
      </c>
      <c r="G345" s="354" t="n">
        <v>105</v>
      </c>
      <c r="H345" s="354" t="n">
        <v>105</v>
      </c>
    </row>
    <row r="346" customFormat="false" ht="110.25" hidden="false" customHeight="false" outlineLevel="0" collapsed="false">
      <c r="A346" s="353" t="s">
        <v>352</v>
      </c>
      <c r="B346" s="22" t="s">
        <v>373</v>
      </c>
      <c r="C346" s="22" t="s">
        <v>369</v>
      </c>
      <c r="D346" s="22" t="s">
        <v>361</v>
      </c>
      <c r="E346" s="22" t="s">
        <v>360</v>
      </c>
      <c r="F346" s="354" t="n">
        <v>97</v>
      </c>
      <c r="G346" s="354" t="n">
        <v>97</v>
      </c>
      <c r="H346" s="354" t="n">
        <v>97</v>
      </c>
    </row>
    <row r="347" customFormat="false" ht="110.25" hidden="false" customHeight="false" outlineLevel="0" collapsed="false">
      <c r="A347" s="353" t="s">
        <v>352</v>
      </c>
      <c r="B347" s="22" t="s">
        <v>364</v>
      </c>
      <c r="C347" s="22" t="s">
        <v>369</v>
      </c>
      <c r="D347" s="22" t="s">
        <v>361</v>
      </c>
      <c r="E347" s="22" t="s">
        <v>360</v>
      </c>
      <c r="F347" s="354" t="n">
        <v>32</v>
      </c>
      <c r="G347" s="354" t="n">
        <v>32</v>
      </c>
      <c r="H347" s="354" t="n">
        <v>32</v>
      </c>
    </row>
    <row r="348" customFormat="false" ht="110.25" hidden="false" customHeight="false" outlineLevel="0" collapsed="false">
      <c r="A348" s="353" t="s">
        <v>352</v>
      </c>
      <c r="B348" s="22" t="s">
        <v>377</v>
      </c>
      <c r="C348" s="22" t="s">
        <v>376</v>
      </c>
      <c r="D348" s="22" t="s">
        <v>361</v>
      </c>
      <c r="E348" s="22" t="s">
        <v>360</v>
      </c>
      <c r="F348" s="354" t="n">
        <v>95</v>
      </c>
      <c r="G348" s="354" t="n">
        <v>95</v>
      </c>
      <c r="H348" s="354" t="n">
        <v>95</v>
      </c>
    </row>
    <row r="349" customFormat="false" ht="94.5" hidden="false" customHeight="false" outlineLevel="0" collapsed="false">
      <c r="A349" s="353" t="s">
        <v>352</v>
      </c>
      <c r="B349" s="22" t="s">
        <v>370</v>
      </c>
      <c r="C349" s="22" t="s">
        <v>378</v>
      </c>
      <c r="D349" s="22" t="s">
        <v>361</v>
      </c>
      <c r="E349" s="22" t="s">
        <v>360</v>
      </c>
      <c r="F349" s="354" t="n">
        <v>34</v>
      </c>
      <c r="G349" s="354" t="n">
        <v>20</v>
      </c>
      <c r="H349" s="354" t="n">
        <v>20</v>
      </c>
    </row>
    <row r="350" customFormat="false" ht="94.5" hidden="false" customHeight="false" outlineLevel="0" collapsed="false">
      <c r="A350" s="353" t="s">
        <v>352</v>
      </c>
      <c r="B350" s="22" t="s">
        <v>370</v>
      </c>
      <c r="C350" s="22" t="s">
        <v>381</v>
      </c>
      <c r="D350" s="22" t="s">
        <v>361</v>
      </c>
      <c r="E350" s="22" t="s">
        <v>360</v>
      </c>
      <c r="F350" s="354" t="n">
        <v>82</v>
      </c>
      <c r="G350" s="354" t="n">
        <v>61</v>
      </c>
      <c r="H350" s="354" t="n">
        <v>38</v>
      </c>
    </row>
    <row r="351" customFormat="false" ht="94.5" hidden="false" customHeight="false" outlineLevel="0" collapsed="false">
      <c r="A351" s="353" t="s">
        <v>352</v>
      </c>
      <c r="B351" s="22" t="s">
        <v>362</v>
      </c>
      <c r="C351" s="22" t="s">
        <v>381</v>
      </c>
      <c r="D351" s="22" t="s">
        <v>361</v>
      </c>
      <c r="E351" s="22" t="s">
        <v>360</v>
      </c>
      <c r="F351" s="354" t="n">
        <v>45</v>
      </c>
      <c r="G351" s="354" t="n">
        <v>45</v>
      </c>
      <c r="H351" s="354" t="n">
        <v>45</v>
      </c>
    </row>
    <row r="352" customFormat="false" ht="94.5" hidden="false" customHeight="false" outlineLevel="0" collapsed="false">
      <c r="A352" s="353" t="s">
        <v>352</v>
      </c>
      <c r="B352" s="22" t="s">
        <v>371</v>
      </c>
      <c r="C352" s="22" t="s">
        <v>382</v>
      </c>
      <c r="D352" s="22" t="s">
        <v>361</v>
      </c>
      <c r="E352" s="22" t="s">
        <v>360</v>
      </c>
      <c r="F352" s="354" t="n">
        <v>7</v>
      </c>
      <c r="G352" s="354" t="n">
        <v>7</v>
      </c>
      <c r="H352" s="354" t="n">
        <v>7</v>
      </c>
    </row>
    <row r="353" customFormat="false" ht="94.5" hidden="false" customHeight="false" outlineLevel="0" collapsed="false">
      <c r="A353" s="353" t="s">
        <v>352</v>
      </c>
      <c r="B353" s="22" t="s">
        <v>370</v>
      </c>
      <c r="C353" s="22" t="s">
        <v>382</v>
      </c>
      <c r="D353" s="22" t="s">
        <v>361</v>
      </c>
      <c r="E353" s="22" t="s">
        <v>360</v>
      </c>
      <c r="F353" s="354" t="n">
        <v>62</v>
      </c>
      <c r="G353" s="354" t="n">
        <v>35</v>
      </c>
      <c r="H353" s="354" t="n">
        <v>15</v>
      </c>
    </row>
    <row r="354" customFormat="false" ht="94.5" hidden="false" customHeight="false" outlineLevel="0" collapsed="false">
      <c r="A354" s="353" t="s">
        <v>352</v>
      </c>
      <c r="B354" s="22" t="s">
        <v>370</v>
      </c>
      <c r="C354" s="22" t="s">
        <v>384</v>
      </c>
      <c r="D354" s="22" t="s">
        <v>361</v>
      </c>
      <c r="E354" s="22" t="s">
        <v>360</v>
      </c>
      <c r="F354" s="354" t="n">
        <v>121</v>
      </c>
      <c r="G354" s="354" t="n">
        <v>100</v>
      </c>
      <c r="H354" s="354" t="n">
        <v>100</v>
      </c>
    </row>
    <row r="355" customFormat="false" ht="94.5" hidden="false" customHeight="false" outlineLevel="0" collapsed="false">
      <c r="A355" s="353" t="s">
        <v>352</v>
      </c>
      <c r="B355" s="22" t="s">
        <v>372</v>
      </c>
      <c r="C355" s="22" t="s">
        <v>384</v>
      </c>
      <c r="D355" s="22" t="s">
        <v>361</v>
      </c>
      <c r="E355" s="22" t="s">
        <v>360</v>
      </c>
      <c r="F355" s="354" t="n">
        <v>92</v>
      </c>
      <c r="G355" s="354" t="n">
        <v>92</v>
      </c>
      <c r="H355" s="354" t="n">
        <v>92</v>
      </c>
    </row>
    <row r="356" customFormat="false" ht="94.5" hidden="false" customHeight="false" outlineLevel="0" collapsed="false">
      <c r="A356" s="353" t="s">
        <v>352</v>
      </c>
      <c r="B356" s="22" t="s">
        <v>364</v>
      </c>
      <c r="C356" s="22" t="s">
        <v>384</v>
      </c>
      <c r="D356" s="22" t="s">
        <v>361</v>
      </c>
      <c r="E356" s="22" t="s">
        <v>360</v>
      </c>
      <c r="F356" s="354" t="n">
        <v>22</v>
      </c>
      <c r="G356" s="354" t="n">
        <v>22</v>
      </c>
      <c r="H356" s="354" t="n">
        <v>22</v>
      </c>
    </row>
    <row r="357" customFormat="false" ht="94.5" hidden="false" customHeight="false" outlineLevel="0" collapsed="false">
      <c r="A357" s="353" t="s">
        <v>352</v>
      </c>
      <c r="B357" s="22" t="s">
        <v>373</v>
      </c>
      <c r="C357" s="22" t="s">
        <v>384</v>
      </c>
      <c r="D357" s="22" t="s">
        <v>361</v>
      </c>
      <c r="E357" s="22" t="s">
        <v>360</v>
      </c>
      <c r="F357" s="354" t="n">
        <v>96</v>
      </c>
      <c r="G357" s="354" t="n">
        <v>96</v>
      </c>
      <c r="H357" s="354" t="n">
        <v>96</v>
      </c>
    </row>
    <row r="358" customFormat="false" ht="94.5" hidden="false" customHeight="false" outlineLevel="0" collapsed="false">
      <c r="A358" s="353" t="s">
        <v>352</v>
      </c>
      <c r="B358" s="22" t="s">
        <v>386</v>
      </c>
      <c r="C358" s="22" t="s">
        <v>385</v>
      </c>
      <c r="D358" s="22" t="s">
        <v>361</v>
      </c>
      <c r="E358" s="22" t="s">
        <v>360</v>
      </c>
      <c r="F358" s="354" t="n">
        <v>54</v>
      </c>
      <c r="G358" s="354" t="n">
        <v>54</v>
      </c>
      <c r="H358" s="354" t="n">
        <v>54</v>
      </c>
    </row>
    <row r="359" customFormat="false" ht="94.5" hidden="false" customHeight="false" outlineLevel="0" collapsed="false">
      <c r="A359" s="353" t="s">
        <v>352</v>
      </c>
      <c r="B359" s="22" t="s">
        <v>389</v>
      </c>
      <c r="C359" s="22" t="s">
        <v>385</v>
      </c>
      <c r="D359" s="22" t="s">
        <v>355</v>
      </c>
      <c r="E359" s="22" t="s">
        <v>353</v>
      </c>
      <c r="F359" s="354" t="n">
        <v>28</v>
      </c>
      <c r="G359" s="354" t="n">
        <v>28</v>
      </c>
      <c r="H359" s="354" t="n">
        <v>28</v>
      </c>
    </row>
    <row r="360" customFormat="false" ht="94.5" hidden="false" customHeight="false" outlineLevel="0" collapsed="false">
      <c r="A360" s="353" t="s">
        <v>352</v>
      </c>
      <c r="B360" s="22" t="s">
        <v>389</v>
      </c>
      <c r="C360" s="22" t="s">
        <v>385</v>
      </c>
      <c r="D360" s="22" t="s">
        <v>361</v>
      </c>
      <c r="E360" s="22" t="s">
        <v>708</v>
      </c>
      <c r="F360" s="354" t="n">
        <v>44</v>
      </c>
      <c r="G360" s="354" t="n">
        <v>44</v>
      </c>
      <c r="H360" s="354" t="n">
        <v>44</v>
      </c>
    </row>
    <row r="361" customFormat="false" ht="94.5" hidden="false" customHeight="false" outlineLevel="0" collapsed="false">
      <c r="A361" s="353" t="s">
        <v>352</v>
      </c>
      <c r="B361" s="22" t="s">
        <v>393</v>
      </c>
      <c r="C361" s="22" t="s">
        <v>392</v>
      </c>
      <c r="D361" s="22" t="s">
        <v>361</v>
      </c>
      <c r="E361" s="22" t="s">
        <v>360</v>
      </c>
      <c r="F361" s="354" t="n">
        <v>71</v>
      </c>
      <c r="G361" s="354" t="n">
        <v>71</v>
      </c>
      <c r="H361" s="354" t="n">
        <v>71</v>
      </c>
    </row>
    <row r="362" customFormat="false" ht="94.5" hidden="false" customHeight="false" outlineLevel="0" collapsed="false">
      <c r="A362" s="353" t="s">
        <v>352</v>
      </c>
      <c r="B362" s="22" t="s">
        <v>395</v>
      </c>
      <c r="C362" s="22" t="s">
        <v>394</v>
      </c>
      <c r="D362" s="22" t="s">
        <v>361</v>
      </c>
      <c r="E362" s="22" t="s">
        <v>360</v>
      </c>
      <c r="F362" s="354" t="n">
        <v>76</v>
      </c>
      <c r="G362" s="354" t="n">
        <v>76</v>
      </c>
      <c r="H362" s="354" t="n">
        <v>76</v>
      </c>
    </row>
    <row r="363" customFormat="false" ht="94.5" hidden="false" customHeight="false" outlineLevel="0" collapsed="false">
      <c r="A363" s="353" t="s">
        <v>352</v>
      </c>
      <c r="B363" s="22" t="s">
        <v>398</v>
      </c>
      <c r="C363" s="22" t="s">
        <v>394</v>
      </c>
      <c r="D363" s="22" t="s">
        <v>361</v>
      </c>
      <c r="E363" s="22" t="s">
        <v>360</v>
      </c>
      <c r="F363" s="354" t="n">
        <v>78</v>
      </c>
      <c r="G363" s="354" t="n">
        <v>78</v>
      </c>
      <c r="H363" s="354" t="n">
        <v>78</v>
      </c>
    </row>
    <row r="364" customFormat="false" ht="94.5" hidden="false" customHeight="false" outlineLevel="0" collapsed="false">
      <c r="A364" s="353" t="s">
        <v>352</v>
      </c>
      <c r="B364" s="22" t="s">
        <v>402</v>
      </c>
      <c r="C364" s="22" t="s">
        <v>401</v>
      </c>
      <c r="D364" s="22" t="s">
        <v>361</v>
      </c>
      <c r="E364" s="22" t="s">
        <v>360</v>
      </c>
      <c r="F364" s="354" t="n">
        <v>26</v>
      </c>
      <c r="G364" s="354" t="n">
        <v>26</v>
      </c>
      <c r="H364" s="354" t="n">
        <v>26</v>
      </c>
    </row>
    <row r="365" customFormat="false" ht="94.5" hidden="false" customHeight="false" outlineLevel="0" collapsed="false">
      <c r="A365" s="353" t="s">
        <v>352</v>
      </c>
      <c r="B365" s="22" t="s">
        <v>406</v>
      </c>
      <c r="C365" s="22" t="s">
        <v>405</v>
      </c>
      <c r="D365" s="22" t="s">
        <v>361</v>
      </c>
      <c r="E365" s="22" t="s">
        <v>360</v>
      </c>
      <c r="F365" s="354" t="n">
        <v>186</v>
      </c>
      <c r="G365" s="354" t="n">
        <v>186</v>
      </c>
      <c r="H365" s="354" t="n">
        <v>186</v>
      </c>
    </row>
    <row r="366" customFormat="false" ht="94.5" hidden="false" customHeight="false" outlineLevel="0" collapsed="false">
      <c r="A366" s="353" t="s">
        <v>352</v>
      </c>
      <c r="B366" s="22" t="s">
        <v>407</v>
      </c>
      <c r="C366" s="22" t="s">
        <v>405</v>
      </c>
      <c r="D366" s="22" t="s">
        <v>361</v>
      </c>
      <c r="E366" s="22" t="s">
        <v>360</v>
      </c>
      <c r="F366" s="354" t="n">
        <v>98</v>
      </c>
      <c r="G366" s="354" t="n">
        <v>98</v>
      </c>
      <c r="H366" s="354" t="n">
        <v>98</v>
      </c>
    </row>
    <row r="367" customFormat="false" ht="94.5" hidden="false" customHeight="false" outlineLevel="0" collapsed="false">
      <c r="A367" s="353" t="s">
        <v>352</v>
      </c>
      <c r="B367" s="22" t="s">
        <v>408</v>
      </c>
      <c r="C367" s="22" t="s">
        <v>405</v>
      </c>
      <c r="D367" s="22" t="s">
        <v>361</v>
      </c>
      <c r="E367" s="22" t="s">
        <v>360</v>
      </c>
      <c r="F367" s="354" t="n">
        <v>78</v>
      </c>
      <c r="G367" s="354" t="n">
        <v>78</v>
      </c>
      <c r="H367" s="354" t="n">
        <v>78</v>
      </c>
    </row>
    <row r="368" customFormat="false" ht="94.5" hidden="false" customHeight="false" outlineLevel="0" collapsed="false">
      <c r="A368" s="353" t="s">
        <v>352</v>
      </c>
      <c r="B368" s="22" t="s">
        <v>409</v>
      </c>
      <c r="C368" s="22" t="s">
        <v>405</v>
      </c>
      <c r="D368" s="22" t="s">
        <v>361</v>
      </c>
      <c r="E368" s="22" t="s">
        <v>360</v>
      </c>
      <c r="F368" s="354" t="n">
        <v>77</v>
      </c>
      <c r="G368" s="354" t="n">
        <v>77</v>
      </c>
      <c r="H368" s="354" t="n">
        <v>77</v>
      </c>
    </row>
    <row r="369" customFormat="false" ht="94.5" hidden="false" customHeight="false" outlineLevel="0" collapsed="false">
      <c r="A369" s="353" t="s">
        <v>352</v>
      </c>
      <c r="B369" s="22" t="s">
        <v>389</v>
      </c>
      <c r="C369" s="22" t="s">
        <v>410</v>
      </c>
      <c r="D369" s="22" t="s">
        <v>361</v>
      </c>
      <c r="E369" s="22" t="s">
        <v>360</v>
      </c>
      <c r="F369" s="354" t="n">
        <v>82</v>
      </c>
      <c r="G369" s="354" t="n">
        <v>82</v>
      </c>
      <c r="H369" s="354" t="n">
        <v>82</v>
      </c>
    </row>
    <row r="370" customFormat="false" ht="94.5" hidden="false" customHeight="false" outlineLevel="0" collapsed="false">
      <c r="A370" s="353" t="s">
        <v>352</v>
      </c>
      <c r="B370" s="22" t="s">
        <v>370</v>
      </c>
      <c r="C370" s="22" t="s">
        <v>413</v>
      </c>
      <c r="D370" s="22" t="s">
        <v>361</v>
      </c>
      <c r="E370" s="22" t="s">
        <v>360</v>
      </c>
      <c r="F370" s="354" t="n">
        <v>95</v>
      </c>
      <c r="G370" s="354" t="n">
        <v>100</v>
      </c>
      <c r="H370" s="354" t="n">
        <v>100</v>
      </c>
    </row>
    <row r="371" customFormat="false" ht="94.5" hidden="false" customHeight="false" outlineLevel="0" collapsed="false">
      <c r="A371" s="353" t="s">
        <v>352</v>
      </c>
      <c r="B371" s="22" t="s">
        <v>377</v>
      </c>
      <c r="C371" s="22" t="s">
        <v>416</v>
      </c>
      <c r="D371" s="22" t="s">
        <v>361</v>
      </c>
      <c r="E371" s="22" t="s">
        <v>360</v>
      </c>
      <c r="F371" s="354" t="n">
        <v>100</v>
      </c>
      <c r="G371" s="354" t="n">
        <v>100</v>
      </c>
      <c r="H371" s="354" t="n">
        <v>100</v>
      </c>
    </row>
    <row r="372" customFormat="false" ht="94.5" hidden="false" customHeight="false" outlineLevel="0" collapsed="false">
      <c r="A372" s="353" t="s">
        <v>352</v>
      </c>
      <c r="B372" s="22" t="s">
        <v>402</v>
      </c>
      <c r="C372" s="22" t="s">
        <v>418</v>
      </c>
      <c r="D372" s="22" t="s">
        <v>361</v>
      </c>
      <c r="E372" s="22" t="s">
        <v>360</v>
      </c>
      <c r="F372" s="355" t="n">
        <v>108</v>
      </c>
      <c r="G372" s="354" t="n">
        <v>108</v>
      </c>
      <c r="H372" s="354" t="n">
        <v>108</v>
      </c>
    </row>
    <row r="373" customFormat="false" ht="94.5" hidden="false" customHeight="false" outlineLevel="0" collapsed="false">
      <c r="A373" s="353" t="s">
        <v>352</v>
      </c>
      <c r="B373" s="22" t="s">
        <v>377</v>
      </c>
      <c r="C373" s="22" t="s">
        <v>420</v>
      </c>
      <c r="D373" s="22" t="s">
        <v>361</v>
      </c>
      <c r="E373" s="22" t="s">
        <v>360</v>
      </c>
      <c r="F373" s="355" t="n">
        <v>66</v>
      </c>
      <c r="G373" s="354" t="n">
        <v>66</v>
      </c>
      <c r="H373" s="354" t="n">
        <v>66</v>
      </c>
    </row>
    <row r="374" customFormat="false" ht="126" hidden="false" customHeight="false" outlineLevel="0" collapsed="false">
      <c r="A374" s="353" t="s">
        <v>352</v>
      </c>
      <c r="B374" s="22" t="s">
        <v>424</v>
      </c>
      <c r="C374" s="22" t="s">
        <v>423</v>
      </c>
      <c r="D374" s="22" t="s">
        <v>361</v>
      </c>
      <c r="E374" s="22" t="s">
        <v>360</v>
      </c>
      <c r="F374" s="355" t="n">
        <v>94</v>
      </c>
      <c r="G374" s="354" t="n">
        <v>94</v>
      </c>
      <c r="H374" s="354" t="n">
        <v>94</v>
      </c>
    </row>
    <row r="375" customFormat="false" ht="94.5" hidden="false" customHeight="false" outlineLevel="0" collapsed="false">
      <c r="A375" s="353" t="s">
        <v>352</v>
      </c>
      <c r="B375" s="22" t="s">
        <v>402</v>
      </c>
      <c r="C375" s="22" t="s">
        <v>427</v>
      </c>
      <c r="D375" s="22" t="s">
        <v>355</v>
      </c>
      <c r="E375" s="22" t="s">
        <v>353</v>
      </c>
      <c r="F375" s="355" t="n">
        <v>36</v>
      </c>
      <c r="G375" s="354" t="n">
        <v>36</v>
      </c>
      <c r="H375" s="354" t="n">
        <v>36</v>
      </c>
    </row>
    <row r="376" customFormat="false" ht="94.5" hidden="false" customHeight="false" outlineLevel="0" collapsed="false">
      <c r="A376" s="353" t="s">
        <v>352</v>
      </c>
      <c r="B376" s="22" t="s">
        <v>358</v>
      </c>
      <c r="C376" s="22" t="s">
        <v>429</v>
      </c>
      <c r="D376" s="22" t="s">
        <v>361</v>
      </c>
      <c r="E376" s="22" t="s">
        <v>360</v>
      </c>
      <c r="F376" s="355" t="n">
        <v>93</v>
      </c>
      <c r="G376" s="354" t="n">
        <v>93</v>
      </c>
      <c r="H376" s="354" t="n">
        <v>93</v>
      </c>
    </row>
    <row r="377" customFormat="false" ht="94.5" hidden="false" customHeight="false" outlineLevel="0" collapsed="false">
      <c r="A377" s="353" t="s">
        <v>352</v>
      </c>
      <c r="B377" s="22" t="s">
        <v>432</v>
      </c>
      <c r="C377" s="22" t="s">
        <v>431</v>
      </c>
      <c r="D377" s="22" t="s">
        <v>361</v>
      </c>
      <c r="E377" s="22" t="s">
        <v>360</v>
      </c>
      <c r="F377" s="355" t="n">
        <v>58</v>
      </c>
      <c r="G377" s="354" t="n">
        <v>58</v>
      </c>
      <c r="H377" s="354" t="n">
        <v>58</v>
      </c>
    </row>
    <row r="378" customFormat="false" ht="94.5" hidden="false" customHeight="false" outlineLevel="0" collapsed="false">
      <c r="A378" s="353" t="s">
        <v>352</v>
      </c>
      <c r="B378" s="22" t="s">
        <v>424</v>
      </c>
      <c r="C378" s="22" t="s">
        <v>435</v>
      </c>
      <c r="D378" s="22" t="s">
        <v>361</v>
      </c>
      <c r="E378" s="22" t="s">
        <v>360</v>
      </c>
      <c r="F378" s="355" t="n">
        <v>78</v>
      </c>
      <c r="G378" s="354" t="n">
        <v>78</v>
      </c>
      <c r="H378" s="354" t="n">
        <v>78</v>
      </c>
    </row>
    <row r="379" customFormat="false" ht="94.5" hidden="false" customHeight="false" outlineLevel="0" collapsed="false">
      <c r="A379" s="353" t="s">
        <v>352</v>
      </c>
      <c r="B379" s="22" t="s">
        <v>364</v>
      </c>
      <c r="C379" s="22" t="s">
        <v>438</v>
      </c>
      <c r="D379" s="22" t="s">
        <v>361</v>
      </c>
      <c r="E379" s="22" t="s">
        <v>360</v>
      </c>
      <c r="F379" s="355" t="n">
        <v>86</v>
      </c>
      <c r="G379" s="354" t="n">
        <v>86</v>
      </c>
      <c r="H379" s="354" t="n">
        <v>86</v>
      </c>
    </row>
    <row r="380" customFormat="false" ht="94.5" hidden="false" customHeight="false" outlineLevel="0" collapsed="false">
      <c r="A380" s="353" t="s">
        <v>352</v>
      </c>
      <c r="B380" s="22" t="s">
        <v>373</v>
      </c>
      <c r="C380" s="22" t="s">
        <v>439</v>
      </c>
      <c r="D380" s="22" t="s">
        <v>355</v>
      </c>
      <c r="E380" s="22" t="s">
        <v>353</v>
      </c>
      <c r="F380" s="355" t="n">
        <v>40</v>
      </c>
      <c r="G380" s="354" t="n">
        <v>40</v>
      </c>
      <c r="H380" s="354" t="n">
        <v>40</v>
      </c>
    </row>
    <row r="381" customFormat="false" ht="94.5" hidden="false" customHeight="false" outlineLevel="0" collapsed="false">
      <c r="A381" s="353" t="s">
        <v>352</v>
      </c>
      <c r="B381" s="22" t="s">
        <v>373</v>
      </c>
      <c r="C381" s="22" t="s">
        <v>439</v>
      </c>
      <c r="D381" s="22" t="s">
        <v>361</v>
      </c>
      <c r="E381" s="22" t="s">
        <v>360</v>
      </c>
      <c r="F381" s="355" t="n">
        <v>94</v>
      </c>
      <c r="G381" s="354" t="n">
        <v>94</v>
      </c>
      <c r="H381" s="354" t="n">
        <v>94</v>
      </c>
    </row>
    <row r="382" customFormat="false" ht="94.5" hidden="false" customHeight="false" outlineLevel="0" collapsed="false">
      <c r="A382" s="353" t="s">
        <v>352</v>
      </c>
      <c r="B382" s="22" t="s">
        <v>442</v>
      </c>
      <c r="C382" s="22" t="s">
        <v>439</v>
      </c>
      <c r="D382" s="22" t="s">
        <v>361</v>
      </c>
      <c r="E382" s="22" t="s">
        <v>353</v>
      </c>
      <c r="F382" s="355" t="n">
        <v>25</v>
      </c>
      <c r="G382" s="354" t="n">
        <v>25</v>
      </c>
      <c r="H382" s="354" t="n">
        <v>25</v>
      </c>
    </row>
    <row r="383" customFormat="false" ht="94.5" hidden="false" customHeight="false" outlineLevel="0" collapsed="false">
      <c r="A383" s="353" t="s">
        <v>352</v>
      </c>
      <c r="B383" s="22" t="s">
        <v>372</v>
      </c>
      <c r="C383" s="22" t="s">
        <v>439</v>
      </c>
      <c r="D383" s="22" t="s">
        <v>361</v>
      </c>
      <c r="E383" s="22" t="s">
        <v>360</v>
      </c>
      <c r="F383" s="355" t="n">
        <v>95</v>
      </c>
      <c r="G383" s="354" t="n">
        <v>95</v>
      </c>
      <c r="H383" s="354" t="n">
        <v>95</v>
      </c>
    </row>
    <row r="384" customFormat="false" ht="94.5" hidden="false" customHeight="false" outlineLevel="0" collapsed="false">
      <c r="A384" s="353" t="s">
        <v>352</v>
      </c>
      <c r="B384" s="22" t="s">
        <v>424</v>
      </c>
      <c r="C384" s="22" t="s">
        <v>444</v>
      </c>
      <c r="D384" s="22" t="s">
        <v>361</v>
      </c>
      <c r="E384" s="22" t="s">
        <v>360</v>
      </c>
      <c r="F384" s="355" t="n">
        <v>71</v>
      </c>
      <c r="G384" s="354" t="n">
        <v>71</v>
      </c>
      <c r="H384" s="354" t="n">
        <v>71</v>
      </c>
    </row>
    <row r="385" customFormat="false" ht="94.5" hidden="false" customHeight="false" outlineLevel="0" collapsed="false">
      <c r="A385" s="353" t="s">
        <v>352</v>
      </c>
      <c r="B385" s="22" t="s">
        <v>356</v>
      </c>
      <c r="C385" s="22" t="s">
        <v>445</v>
      </c>
      <c r="D385" s="22" t="s">
        <v>361</v>
      </c>
      <c r="E385" s="22" t="s">
        <v>360</v>
      </c>
      <c r="F385" s="355" t="n">
        <v>51</v>
      </c>
      <c r="G385" s="354" t="n">
        <v>51</v>
      </c>
      <c r="H385" s="354" t="n">
        <v>51</v>
      </c>
    </row>
    <row r="386" customFormat="false" ht="94.5" hidden="false" customHeight="false" outlineLevel="0" collapsed="false">
      <c r="A386" s="353" t="s">
        <v>352</v>
      </c>
      <c r="B386" s="22" t="s">
        <v>446</v>
      </c>
      <c r="C386" s="22" t="s">
        <v>445</v>
      </c>
      <c r="D386" s="22" t="s">
        <v>361</v>
      </c>
      <c r="E386" s="22" t="s">
        <v>360</v>
      </c>
      <c r="F386" s="355" t="n">
        <v>31</v>
      </c>
      <c r="G386" s="354" t="n">
        <v>20</v>
      </c>
      <c r="H386" s="354" t="n">
        <v>10</v>
      </c>
    </row>
    <row r="387" customFormat="false" ht="94.5" hidden="false" customHeight="false" outlineLevel="0" collapsed="false">
      <c r="A387" s="353" t="s">
        <v>352</v>
      </c>
      <c r="B387" s="22" t="s">
        <v>362</v>
      </c>
      <c r="C387" s="22" t="s">
        <v>445</v>
      </c>
      <c r="D387" s="22" t="s">
        <v>361</v>
      </c>
      <c r="E387" s="22" t="s">
        <v>360</v>
      </c>
      <c r="F387" s="355" t="n">
        <v>80</v>
      </c>
      <c r="G387" s="354" t="n">
        <v>80</v>
      </c>
      <c r="H387" s="354" t="n">
        <v>80</v>
      </c>
    </row>
    <row r="388" customFormat="false" ht="94.5" hidden="false" customHeight="false" outlineLevel="0" collapsed="false">
      <c r="A388" s="353" t="s">
        <v>352</v>
      </c>
      <c r="B388" s="22" t="s">
        <v>424</v>
      </c>
      <c r="C388" s="22" t="s">
        <v>449</v>
      </c>
      <c r="D388" s="22" t="s">
        <v>361</v>
      </c>
      <c r="E388" s="22" t="s">
        <v>360</v>
      </c>
      <c r="F388" s="355" t="n">
        <v>80</v>
      </c>
      <c r="G388" s="354" t="n">
        <v>80</v>
      </c>
      <c r="H388" s="354" t="n">
        <v>80</v>
      </c>
    </row>
    <row r="389" customFormat="false" ht="94.5" hidden="false" customHeight="false" outlineLevel="0" collapsed="false">
      <c r="A389" s="353" t="s">
        <v>352</v>
      </c>
      <c r="B389" s="22" t="s">
        <v>402</v>
      </c>
      <c r="C389" s="22" t="s">
        <v>451</v>
      </c>
      <c r="D389" s="22" t="s">
        <v>361</v>
      </c>
      <c r="E389" s="22" t="s">
        <v>360</v>
      </c>
      <c r="F389" s="355" t="n">
        <v>127</v>
      </c>
      <c r="G389" s="354" t="n">
        <v>127</v>
      </c>
      <c r="H389" s="354" t="n">
        <v>127</v>
      </c>
    </row>
    <row r="390" customFormat="false" ht="94.5" hidden="false" customHeight="false" outlineLevel="0" collapsed="false">
      <c r="A390" s="353" t="s">
        <v>352</v>
      </c>
      <c r="B390" s="22" t="s">
        <v>389</v>
      </c>
      <c r="C390" s="22" t="s">
        <v>453</v>
      </c>
      <c r="D390" s="22" t="s">
        <v>355</v>
      </c>
      <c r="E390" s="22" t="s">
        <v>360</v>
      </c>
      <c r="F390" s="355" t="n">
        <v>51</v>
      </c>
      <c r="G390" s="354" t="n">
        <v>51</v>
      </c>
      <c r="H390" s="354" t="n">
        <v>51</v>
      </c>
    </row>
    <row r="391" customFormat="false" ht="94.5" hidden="false" customHeight="false" outlineLevel="0" collapsed="false">
      <c r="A391" s="353" t="s">
        <v>352</v>
      </c>
      <c r="B391" s="22" t="s">
        <v>377</v>
      </c>
      <c r="C391" s="22" t="s">
        <v>454</v>
      </c>
      <c r="D391" s="22" t="s">
        <v>361</v>
      </c>
      <c r="E391" s="22" t="s">
        <v>360</v>
      </c>
      <c r="F391" s="355" t="n">
        <v>35</v>
      </c>
      <c r="G391" s="354" t="n">
        <v>35</v>
      </c>
      <c r="H391" s="354" t="n">
        <v>35</v>
      </c>
    </row>
    <row r="392" customFormat="false" ht="94.5" hidden="false" customHeight="false" outlineLevel="0" collapsed="false">
      <c r="A392" s="353" t="s">
        <v>352</v>
      </c>
      <c r="B392" s="22" t="s">
        <v>377</v>
      </c>
      <c r="C392" s="22" t="s">
        <v>453</v>
      </c>
      <c r="D392" s="22" t="s">
        <v>361</v>
      </c>
      <c r="E392" s="22" t="s">
        <v>360</v>
      </c>
      <c r="F392" s="355" t="n">
        <v>70</v>
      </c>
      <c r="G392" s="354" t="n">
        <v>70</v>
      </c>
      <c r="H392" s="354" t="n">
        <v>70</v>
      </c>
    </row>
    <row r="393" customFormat="false" ht="94.5" hidden="false" customHeight="false" outlineLevel="0" collapsed="false">
      <c r="A393" s="353" t="s">
        <v>352</v>
      </c>
      <c r="B393" s="22" t="s">
        <v>386</v>
      </c>
      <c r="C393" s="22" t="s">
        <v>453</v>
      </c>
      <c r="D393" s="22" t="s">
        <v>361</v>
      </c>
      <c r="E393" s="22" t="s">
        <v>360</v>
      </c>
      <c r="F393" s="355" t="n">
        <v>105</v>
      </c>
      <c r="G393" s="354" t="n">
        <v>105</v>
      </c>
      <c r="H393" s="354" t="n">
        <v>105</v>
      </c>
    </row>
    <row r="394" customFormat="false" ht="94.5" hidden="false" customHeight="false" outlineLevel="0" collapsed="false">
      <c r="A394" s="353" t="s">
        <v>352</v>
      </c>
      <c r="B394" s="22" t="s">
        <v>364</v>
      </c>
      <c r="C394" s="22" t="s">
        <v>453</v>
      </c>
      <c r="D394" s="22" t="s">
        <v>361</v>
      </c>
      <c r="E394" s="22" t="s">
        <v>360</v>
      </c>
      <c r="F394" s="355" t="n">
        <v>102</v>
      </c>
      <c r="G394" s="354" t="n">
        <v>102</v>
      </c>
      <c r="H394" s="354" t="n">
        <v>102</v>
      </c>
    </row>
    <row r="395" customFormat="false" ht="94.5" hidden="false" customHeight="false" outlineLevel="0" collapsed="false">
      <c r="A395" s="353" t="s">
        <v>352</v>
      </c>
      <c r="B395" s="22" t="s">
        <v>364</v>
      </c>
      <c r="C395" s="22" t="s">
        <v>453</v>
      </c>
      <c r="D395" s="22" t="s">
        <v>355</v>
      </c>
      <c r="E395" s="22" t="s">
        <v>353</v>
      </c>
      <c r="F395" s="355" t="n">
        <v>3</v>
      </c>
      <c r="G395" s="354" t="n">
        <v>3</v>
      </c>
      <c r="H395" s="354" t="n">
        <v>3</v>
      </c>
    </row>
    <row r="396" customFormat="false" ht="94.5" hidden="false" customHeight="false" outlineLevel="0" collapsed="false">
      <c r="A396" s="353" t="s">
        <v>352</v>
      </c>
      <c r="B396" s="22" t="s">
        <v>356</v>
      </c>
      <c r="C396" s="22" t="s">
        <v>453</v>
      </c>
      <c r="D396" s="22" t="s">
        <v>361</v>
      </c>
      <c r="E396" s="22" t="s">
        <v>360</v>
      </c>
      <c r="F396" s="355" t="n">
        <v>16</v>
      </c>
      <c r="G396" s="354" t="n">
        <v>16</v>
      </c>
      <c r="H396" s="354" t="n">
        <v>16</v>
      </c>
    </row>
    <row r="397" customFormat="false" ht="94.5" hidden="false" customHeight="false" outlineLevel="0" collapsed="false">
      <c r="A397" s="353" t="s">
        <v>352</v>
      </c>
      <c r="B397" s="22" t="s">
        <v>442</v>
      </c>
      <c r="C397" s="22" t="s">
        <v>453</v>
      </c>
      <c r="D397" s="22" t="s">
        <v>361</v>
      </c>
      <c r="E397" s="22" t="s">
        <v>360</v>
      </c>
      <c r="F397" s="355" t="n">
        <v>34</v>
      </c>
      <c r="G397" s="354" t="n">
        <v>34</v>
      </c>
      <c r="H397" s="354" t="n">
        <v>34</v>
      </c>
    </row>
    <row r="398" customFormat="false" ht="94.5" hidden="false" customHeight="false" outlineLevel="0" collapsed="false">
      <c r="A398" s="353" t="s">
        <v>352</v>
      </c>
      <c r="B398" s="22" t="s">
        <v>424</v>
      </c>
      <c r="C398" s="22" t="s">
        <v>456</v>
      </c>
      <c r="D398" s="22" t="s">
        <v>361</v>
      </c>
      <c r="E398" s="22" t="s">
        <v>360</v>
      </c>
      <c r="F398" s="355" t="n">
        <v>70</v>
      </c>
      <c r="G398" s="354" t="n">
        <v>70</v>
      </c>
      <c r="H398" s="354" t="n">
        <v>70</v>
      </c>
    </row>
    <row r="399" customFormat="false" ht="94.5" hidden="false" customHeight="false" outlineLevel="0" collapsed="false">
      <c r="A399" s="353" t="s">
        <v>352</v>
      </c>
      <c r="B399" s="22" t="s">
        <v>358</v>
      </c>
      <c r="C399" s="22" t="s">
        <v>456</v>
      </c>
      <c r="D399" s="22" t="s">
        <v>361</v>
      </c>
      <c r="E399" s="22" t="s">
        <v>360</v>
      </c>
      <c r="F399" s="355" t="n">
        <v>88</v>
      </c>
      <c r="G399" s="354" t="n">
        <v>88</v>
      </c>
      <c r="H399" s="354" t="n">
        <v>88</v>
      </c>
    </row>
    <row r="400" customFormat="false" ht="94.5" hidden="false" customHeight="false" outlineLevel="0" collapsed="false">
      <c r="A400" s="353" t="s">
        <v>352</v>
      </c>
      <c r="B400" s="22" t="s">
        <v>409</v>
      </c>
      <c r="C400" s="22" t="s">
        <v>457</v>
      </c>
      <c r="D400" s="22" t="s">
        <v>355</v>
      </c>
      <c r="E400" s="22" t="s">
        <v>353</v>
      </c>
      <c r="F400" s="355" t="n">
        <v>35</v>
      </c>
      <c r="G400" s="354" t="n">
        <v>35</v>
      </c>
      <c r="H400" s="354" t="n">
        <v>35</v>
      </c>
    </row>
    <row r="401" customFormat="false" ht="94.5" hidden="false" customHeight="false" outlineLevel="0" collapsed="false">
      <c r="A401" s="353" t="s">
        <v>352</v>
      </c>
      <c r="B401" s="22" t="s">
        <v>409</v>
      </c>
      <c r="C401" s="22" t="s">
        <v>460</v>
      </c>
      <c r="D401" s="22" t="s">
        <v>361</v>
      </c>
      <c r="E401" s="22" t="s">
        <v>360</v>
      </c>
      <c r="F401" s="355" t="n">
        <v>92</v>
      </c>
      <c r="G401" s="354" t="n">
        <v>92</v>
      </c>
      <c r="H401" s="354" t="n">
        <v>92</v>
      </c>
    </row>
    <row r="402" customFormat="false" ht="94.5" hidden="false" customHeight="false" outlineLevel="0" collapsed="false">
      <c r="A402" s="353" t="s">
        <v>352</v>
      </c>
      <c r="B402" s="22" t="s">
        <v>409</v>
      </c>
      <c r="C402" s="22" t="s">
        <v>460</v>
      </c>
      <c r="D402" s="22" t="s">
        <v>355</v>
      </c>
      <c r="E402" s="22" t="s">
        <v>353</v>
      </c>
      <c r="F402" s="355" t="n">
        <v>128</v>
      </c>
      <c r="G402" s="354" t="n">
        <v>128</v>
      </c>
      <c r="H402" s="354" t="n">
        <v>128</v>
      </c>
    </row>
    <row r="403" customFormat="false" ht="94.5" hidden="false" customHeight="false" outlineLevel="0" collapsed="false">
      <c r="A403" s="353" t="s">
        <v>352</v>
      </c>
      <c r="B403" s="22" t="s">
        <v>370</v>
      </c>
      <c r="C403" s="22" t="s">
        <v>461</v>
      </c>
      <c r="D403" s="22" t="s">
        <v>361</v>
      </c>
      <c r="E403" s="22" t="s">
        <v>360</v>
      </c>
      <c r="F403" s="355" t="n">
        <v>44</v>
      </c>
      <c r="G403" s="354" t="n">
        <v>40</v>
      </c>
      <c r="H403" s="354" t="n">
        <v>20</v>
      </c>
    </row>
    <row r="404" customFormat="false" ht="94.5" hidden="false" customHeight="false" outlineLevel="0" collapsed="false">
      <c r="A404" s="353" t="s">
        <v>352</v>
      </c>
      <c r="B404" s="22" t="s">
        <v>464</v>
      </c>
      <c r="C404" s="22" t="s">
        <v>463</v>
      </c>
      <c r="D404" s="22" t="s">
        <v>355</v>
      </c>
      <c r="E404" s="22" t="s">
        <v>353</v>
      </c>
      <c r="F404" s="355" t="n">
        <v>5</v>
      </c>
      <c r="G404" s="354" t="n">
        <v>5</v>
      </c>
      <c r="H404" s="354" t="n">
        <v>5</v>
      </c>
    </row>
    <row r="405" customFormat="false" ht="94.5" hidden="false" customHeight="false" outlineLevel="0" collapsed="false">
      <c r="A405" s="353" t="s">
        <v>352</v>
      </c>
      <c r="B405" s="22" t="s">
        <v>406</v>
      </c>
      <c r="C405" s="22" t="s">
        <v>467</v>
      </c>
      <c r="D405" s="22" t="s">
        <v>361</v>
      </c>
      <c r="E405" s="22" t="s">
        <v>360</v>
      </c>
      <c r="F405" s="355" t="n">
        <v>12</v>
      </c>
      <c r="G405" s="354" t="n">
        <v>12</v>
      </c>
      <c r="H405" s="354" t="n">
        <v>12</v>
      </c>
    </row>
    <row r="406" customFormat="false" ht="94.5" hidden="false" customHeight="false" outlineLevel="0" collapsed="false">
      <c r="A406" s="353" t="s">
        <v>352</v>
      </c>
      <c r="B406" s="22" t="s">
        <v>368</v>
      </c>
      <c r="C406" s="22" t="s">
        <v>468</v>
      </c>
      <c r="D406" s="22" t="s">
        <v>361</v>
      </c>
      <c r="E406" s="22" t="s">
        <v>360</v>
      </c>
      <c r="F406" s="355" t="n">
        <v>33</v>
      </c>
      <c r="G406" s="354" t="n">
        <v>33</v>
      </c>
      <c r="H406" s="354" t="n">
        <v>33</v>
      </c>
    </row>
    <row r="407" customFormat="false" ht="94.5" hidden="false" customHeight="false" outlineLevel="0" collapsed="false">
      <c r="A407" s="353" t="s">
        <v>352</v>
      </c>
      <c r="B407" s="22" t="s">
        <v>368</v>
      </c>
      <c r="C407" s="22" t="s">
        <v>470</v>
      </c>
      <c r="D407" s="22" t="s">
        <v>361</v>
      </c>
      <c r="E407" s="22" t="s">
        <v>360</v>
      </c>
      <c r="F407" s="355" t="n">
        <v>74</v>
      </c>
      <c r="G407" s="354" t="n">
        <v>74</v>
      </c>
      <c r="H407" s="354" t="n">
        <v>74</v>
      </c>
    </row>
    <row r="408" customFormat="false" ht="94.5" hidden="false" customHeight="false" outlineLevel="0" collapsed="false">
      <c r="A408" s="353" t="s">
        <v>352</v>
      </c>
      <c r="B408" s="22" t="s">
        <v>358</v>
      </c>
      <c r="C408" s="22" t="s">
        <v>472</v>
      </c>
      <c r="D408" s="22" t="s">
        <v>361</v>
      </c>
      <c r="E408" s="22" t="s">
        <v>360</v>
      </c>
      <c r="F408" s="355" t="n">
        <v>59</v>
      </c>
      <c r="G408" s="354" t="n">
        <v>59</v>
      </c>
      <c r="H408" s="354" t="n">
        <v>59</v>
      </c>
    </row>
    <row r="409" customFormat="false" ht="94.5" hidden="false" customHeight="false" outlineLevel="0" collapsed="false">
      <c r="A409" s="353" t="s">
        <v>352</v>
      </c>
      <c r="B409" s="22" t="s">
        <v>424</v>
      </c>
      <c r="C409" s="22" t="s">
        <v>474</v>
      </c>
      <c r="D409" s="22" t="s">
        <v>361</v>
      </c>
      <c r="E409" s="22" t="s">
        <v>360</v>
      </c>
      <c r="F409" s="355" t="n">
        <v>70</v>
      </c>
      <c r="G409" s="354" t="n">
        <v>70</v>
      </c>
      <c r="H409" s="354" t="n">
        <v>70</v>
      </c>
    </row>
    <row r="410" customFormat="false" ht="94.5" hidden="false" customHeight="false" outlineLevel="0" collapsed="false">
      <c r="A410" s="353" t="s">
        <v>352</v>
      </c>
      <c r="B410" s="22" t="s">
        <v>402</v>
      </c>
      <c r="C410" s="22" t="s">
        <v>476</v>
      </c>
      <c r="D410" s="22" t="s">
        <v>361</v>
      </c>
      <c r="E410" s="22" t="s">
        <v>360</v>
      </c>
      <c r="F410" s="355" t="n">
        <v>84</v>
      </c>
      <c r="G410" s="354" t="n">
        <v>84</v>
      </c>
      <c r="H410" s="354" t="n">
        <v>84</v>
      </c>
    </row>
    <row r="411" customFormat="false" ht="94.5" hidden="false" customHeight="false" outlineLevel="0" collapsed="false">
      <c r="A411" s="353" t="s">
        <v>352</v>
      </c>
      <c r="B411" s="22" t="s">
        <v>406</v>
      </c>
      <c r="C411" s="22" t="s">
        <v>478</v>
      </c>
      <c r="D411" s="22" t="s">
        <v>361</v>
      </c>
      <c r="E411" s="22" t="s">
        <v>360</v>
      </c>
      <c r="F411" s="355" t="n">
        <v>156</v>
      </c>
      <c r="G411" s="354" t="n">
        <v>156</v>
      </c>
      <c r="H411" s="354" t="n">
        <v>156</v>
      </c>
    </row>
    <row r="412" customFormat="false" ht="94.5" hidden="false" customHeight="false" outlineLevel="0" collapsed="false">
      <c r="A412" s="353" t="s">
        <v>352</v>
      </c>
      <c r="B412" s="22" t="s">
        <v>409</v>
      </c>
      <c r="C412" s="22" t="s">
        <v>735</v>
      </c>
      <c r="D412" s="22" t="s">
        <v>361</v>
      </c>
      <c r="E412" s="22" t="s">
        <v>360</v>
      </c>
      <c r="F412" s="355" t="n">
        <v>70</v>
      </c>
      <c r="G412" s="354" t="n">
        <v>70</v>
      </c>
      <c r="H412" s="354" t="n">
        <v>70</v>
      </c>
    </row>
    <row r="413" customFormat="false" ht="94.5" hidden="false" customHeight="false" outlineLevel="0" collapsed="false">
      <c r="A413" s="353" t="s">
        <v>352</v>
      </c>
      <c r="B413" s="22" t="s">
        <v>409</v>
      </c>
      <c r="C413" s="22" t="s">
        <v>478</v>
      </c>
      <c r="D413" s="22" t="s">
        <v>355</v>
      </c>
      <c r="E413" s="22" t="s">
        <v>360</v>
      </c>
      <c r="F413" s="355" t="n">
        <v>80</v>
      </c>
      <c r="G413" s="354" t="n">
        <v>80</v>
      </c>
      <c r="H413" s="354" t="n">
        <v>80</v>
      </c>
    </row>
    <row r="414" customFormat="false" ht="94.5" hidden="false" customHeight="false" outlineLevel="0" collapsed="false">
      <c r="A414" s="353" t="s">
        <v>352</v>
      </c>
      <c r="B414" s="22" t="s">
        <v>432</v>
      </c>
      <c r="C414" s="22" t="s">
        <v>478</v>
      </c>
      <c r="D414" s="22" t="s">
        <v>361</v>
      </c>
      <c r="E414" s="22" t="s">
        <v>360</v>
      </c>
      <c r="F414" s="355" t="n">
        <v>117</v>
      </c>
      <c r="G414" s="354" t="n">
        <v>117</v>
      </c>
      <c r="H414" s="354" t="n">
        <v>117</v>
      </c>
    </row>
    <row r="415" customFormat="false" ht="94.5" hidden="false" customHeight="false" outlineLevel="0" collapsed="false">
      <c r="A415" s="353" t="s">
        <v>352</v>
      </c>
      <c r="B415" s="22" t="s">
        <v>409</v>
      </c>
      <c r="C415" s="22" t="s">
        <v>481</v>
      </c>
      <c r="D415" s="22" t="s">
        <v>361</v>
      </c>
      <c r="E415" s="22" t="s">
        <v>360</v>
      </c>
      <c r="F415" s="355" t="n">
        <v>86</v>
      </c>
      <c r="G415" s="354" t="n">
        <v>86</v>
      </c>
      <c r="H415" s="354" t="n">
        <v>86</v>
      </c>
    </row>
    <row r="416" customFormat="false" ht="94.5" hidden="false" customHeight="false" outlineLevel="0" collapsed="false">
      <c r="A416" s="353" t="s">
        <v>352</v>
      </c>
      <c r="B416" s="22" t="s">
        <v>407</v>
      </c>
      <c r="C416" s="22" t="s">
        <v>478</v>
      </c>
      <c r="D416" s="22" t="s">
        <v>361</v>
      </c>
      <c r="E416" s="22" t="s">
        <v>360</v>
      </c>
      <c r="F416" s="355" t="n">
        <v>7</v>
      </c>
      <c r="G416" s="354" t="n">
        <v>7</v>
      </c>
      <c r="H416" s="354" t="n">
        <v>7</v>
      </c>
    </row>
    <row r="417" customFormat="false" ht="94.5" hidden="false" customHeight="false" outlineLevel="0" collapsed="false">
      <c r="A417" s="353" t="s">
        <v>352</v>
      </c>
      <c r="B417" s="22" t="s">
        <v>407</v>
      </c>
      <c r="C417" s="22" t="s">
        <v>481</v>
      </c>
      <c r="D417" s="22" t="s">
        <v>361</v>
      </c>
      <c r="E417" s="22" t="s">
        <v>360</v>
      </c>
      <c r="F417" s="355" t="n">
        <v>75</v>
      </c>
      <c r="G417" s="354" t="n">
        <v>75</v>
      </c>
      <c r="H417" s="354" t="n">
        <v>75</v>
      </c>
    </row>
    <row r="418" customFormat="false" ht="94.5" hidden="false" customHeight="false" outlineLevel="0" collapsed="false">
      <c r="A418" s="353" t="s">
        <v>352</v>
      </c>
      <c r="B418" s="22" t="s">
        <v>408</v>
      </c>
      <c r="C418" s="22" t="s">
        <v>481</v>
      </c>
      <c r="D418" s="22" t="s">
        <v>361</v>
      </c>
      <c r="E418" s="22" t="s">
        <v>360</v>
      </c>
      <c r="F418" s="355" t="n">
        <v>89</v>
      </c>
      <c r="G418" s="354" t="n">
        <v>89</v>
      </c>
      <c r="H418" s="354" t="n">
        <v>89</v>
      </c>
    </row>
    <row r="419" customFormat="false" ht="94.5" hidden="false" customHeight="false" outlineLevel="0" collapsed="false">
      <c r="A419" s="353" t="s">
        <v>352</v>
      </c>
      <c r="B419" s="22" t="s">
        <v>317</v>
      </c>
      <c r="C419" s="22" t="s">
        <v>483</v>
      </c>
      <c r="D419" s="22" t="s">
        <v>361</v>
      </c>
      <c r="E419" s="22" t="s">
        <v>360</v>
      </c>
      <c r="F419" s="355" t="n">
        <v>104</v>
      </c>
      <c r="G419" s="354" t="n">
        <v>104</v>
      </c>
      <c r="H419" s="354" t="n">
        <v>104</v>
      </c>
    </row>
    <row r="420" customFormat="false" ht="94.5" hidden="false" customHeight="false" outlineLevel="0" collapsed="false">
      <c r="A420" s="353" t="s">
        <v>352</v>
      </c>
      <c r="B420" s="22" t="s">
        <v>356</v>
      </c>
      <c r="C420" s="22" t="s">
        <v>483</v>
      </c>
      <c r="D420" s="22" t="s">
        <v>355</v>
      </c>
      <c r="E420" s="22" t="s">
        <v>360</v>
      </c>
      <c r="F420" s="355" t="n">
        <v>14</v>
      </c>
      <c r="G420" s="354" t="n">
        <v>14</v>
      </c>
      <c r="H420" s="354" t="n">
        <v>14</v>
      </c>
    </row>
    <row r="421" customFormat="false" ht="94.5" hidden="false" customHeight="false" outlineLevel="0" collapsed="false">
      <c r="A421" s="353" t="s">
        <v>352</v>
      </c>
      <c r="B421" s="22" t="s">
        <v>356</v>
      </c>
      <c r="C421" s="22" t="s">
        <v>483</v>
      </c>
      <c r="D421" s="22" t="s">
        <v>361</v>
      </c>
      <c r="E421" s="22" t="s">
        <v>360</v>
      </c>
      <c r="F421" s="355" t="n">
        <v>19</v>
      </c>
      <c r="G421" s="354" t="n">
        <v>19</v>
      </c>
      <c r="H421" s="354" t="n">
        <v>19</v>
      </c>
    </row>
    <row r="422" customFormat="false" ht="94.5" hidden="false" customHeight="false" outlineLevel="0" collapsed="false">
      <c r="A422" s="353" t="s">
        <v>352</v>
      </c>
      <c r="B422" s="22" t="s">
        <v>486</v>
      </c>
      <c r="C422" s="22" t="s">
        <v>485</v>
      </c>
      <c r="D422" s="22" t="s">
        <v>361</v>
      </c>
      <c r="E422" s="22" t="s">
        <v>360</v>
      </c>
      <c r="F422" s="355" t="n">
        <v>100</v>
      </c>
      <c r="G422" s="354" t="n">
        <v>100</v>
      </c>
      <c r="H422" s="354" t="n">
        <v>100</v>
      </c>
    </row>
    <row r="423" customFormat="false" ht="94.5" hidden="false" customHeight="false" outlineLevel="0" collapsed="false">
      <c r="A423" s="353" t="s">
        <v>352</v>
      </c>
      <c r="B423" s="22" t="s">
        <v>356</v>
      </c>
      <c r="C423" s="22" t="s">
        <v>485</v>
      </c>
      <c r="D423" s="22" t="s">
        <v>361</v>
      </c>
      <c r="E423" s="22" t="s">
        <v>360</v>
      </c>
      <c r="F423" s="355" t="n">
        <v>19</v>
      </c>
      <c r="G423" s="354" t="n">
        <v>19</v>
      </c>
      <c r="H423" s="354" t="n">
        <v>19</v>
      </c>
    </row>
    <row r="424" customFormat="false" ht="94.5" hidden="false" customHeight="false" outlineLevel="0" collapsed="false">
      <c r="A424" s="353" t="s">
        <v>352</v>
      </c>
      <c r="B424" s="22" t="s">
        <v>362</v>
      </c>
      <c r="C424" s="22" t="s">
        <v>354</v>
      </c>
      <c r="D424" s="22" t="s">
        <v>355</v>
      </c>
      <c r="E424" s="22" t="s">
        <v>353</v>
      </c>
      <c r="F424" s="355" t="n">
        <v>116</v>
      </c>
      <c r="G424" s="354" t="n">
        <v>116</v>
      </c>
      <c r="H424" s="354" t="n">
        <v>116</v>
      </c>
    </row>
    <row r="425" customFormat="false" ht="126" hidden="false" customHeight="false" outlineLevel="0" collapsed="false">
      <c r="A425" s="353" t="s">
        <v>352</v>
      </c>
      <c r="B425" s="22" t="s">
        <v>358</v>
      </c>
      <c r="C425" s="22" t="s">
        <v>487</v>
      </c>
      <c r="D425" s="22" t="s">
        <v>355</v>
      </c>
      <c r="E425" s="22" t="s">
        <v>353</v>
      </c>
      <c r="F425" s="355" t="n">
        <v>13</v>
      </c>
      <c r="G425" s="354" t="n">
        <v>13</v>
      </c>
      <c r="H425" s="354" t="n">
        <v>13</v>
      </c>
    </row>
    <row r="426" customFormat="false" ht="94.5" hidden="false" customHeight="false" outlineLevel="0" collapsed="false">
      <c r="A426" s="353" t="s">
        <v>352</v>
      </c>
      <c r="B426" s="22" t="s">
        <v>358</v>
      </c>
      <c r="C426" s="22" t="s">
        <v>490</v>
      </c>
      <c r="D426" s="22" t="s">
        <v>361</v>
      </c>
      <c r="E426" s="22" t="s">
        <v>360</v>
      </c>
      <c r="F426" s="355" t="n">
        <v>65</v>
      </c>
      <c r="G426" s="354" t="n">
        <v>65</v>
      </c>
      <c r="H426" s="354" t="n">
        <v>65</v>
      </c>
    </row>
    <row r="427" customFormat="false" ht="94.5" hidden="false" customHeight="false" outlineLevel="0" collapsed="false">
      <c r="A427" s="353" t="s">
        <v>352</v>
      </c>
      <c r="B427" s="22" t="s">
        <v>389</v>
      </c>
      <c r="C427" s="22" t="s">
        <v>492</v>
      </c>
      <c r="D427" s="22" t="s">
        <v>355</v>
      </c>
      <c r="E427" s="22" t="s">
        <v>353</v>
      </c>
      <c r="F427" s="355" t="n">
        <v>17</v>
      </c>
      <c r="G427" s="354" t="n">
        <v>17</v>
      </c>
      <c r="H427" s="354" t="n">
        <v>17</v>
      </c>
    </row>
    <row r="428" customFormat="false" ht="94.5" hidden="false" customHeight="false" outlineLevel="0" collapsed="false">
      <c r="A428" s="353" t="s">
        <v>352</v>
      </c>
      <c r="B428" s="22" t="s">
        <v>370</v>
      </c>
      <c r="C428" s="22" t="s">
        <v>495</v>
      </c>
      <c r="D428" s="22" t="s">
        <v>355</v>
      </c>
      <c r="E428" s="22" t="s">
        <v>353</v>
      </c>
      <c r="F428" s="355" t="n">
        <v>17</v>
      </c>
      <c r="G428" s="354" t="n">
        <v>10</v>
      </c>
      <c r="H428" s="354" t="n">
        <v>10</v>
      </c>
    </row>
    <row r="429" customFormat="false" ht="110.25" hidden="false" customHeight="false" outlineLevel="0" collapsed="false">
      <c r="A429" s="353" t="s">
        <v>352</v>
      </c>
      <c r="B429" s="22" t="s">
        <v>373</v>
      </c>
      <c r="C429" s="22" t="s">
        <v>369</v>
      </c>
      <c r="D429" s="22" t="s">
        <v>355</v>
      </c>
      <c r="E429" s="22" t="s">
        <v>353</v>
      </c>
      <c r="F429" s="355" t="n">
        <v>40</v>
      </c>
      <c r="G429" s="354" t="n">
        <v>40</v>
      </c>
      <c r="H429" s="354" t="n">
        <v>40</v>
      </c>
    </row>
    <row r="430" customFormat="false" ht="110.25" hidden="false" customHeight="false" outlineLevel="0" collapsed="false">
      <c r="A430" s="353" t="s">
        <v>352</v>
      </c>
      <c r="B430" s="22" t="s">
        <v>370</v>
      </c>
      <c r="C430" s="22" t="s">
        <v>369</v>
      </c>
      <c r="D430" s="22" t="s">
        <v>355</v>
      </c>
      <c r="E430" s="22" t="s">
        <v>353</v>
      </c>
      <c r="F430" s="355" t="n">
        <v>57</v>
      </c>
      <c r="G430" s="354" t="n">
        <v>55</v>
      </c>
      <c r="H430" s="354" t="n">
        <v>55</v>
      </c>
    </row>
    <row r="431" customFormat="false" ht="110.25" hidden="false" customHeight="false" outlineLevel="0" collapsed="false">
      <c r="A431" s="353" t="s">
        <v>352</v>
      </c>
      <c r="B431" s="22" t="s">
        <v>364</v>
      </c>
      <c r="C431" s="22" t="s">
        <v>369</v>
      </c>
      <c r="D431" s="22" t="s">
        <v>355</v>
      </c>
      <c r="E431" s="22" t="s">
        <v>353</v>
      </c>
      <c r="F431" s="355" t="n">
        <v>29</v>
      </c>
      <c r="G431" s="354" t="n">
        <v>29</v>
      </c>
      <c r="H431" s="354" t="n">
        <v>29</v>
      </c>
    </row>
    <row r="432" customFormat="false" ht="110.25" hidden="false" customHeight="false" outlineLevel="0" collapsed="false">
      <c r="A432" s="353" t="s">
        <v>352</v>
      </c>
      <c r="B432" s="22" t="s">
        <v>372</v>
      </c>
      <c r="C432" s="22" t="s">
        <v>369</v>
      </c>
      <c r="D432" s="22" t="s">
        <v>355</v>
      </c>
      <c r="E432" s="22" t="s">
        <v>353</v>
      </c>
      <c r="F432" s="355" t="n">
        <v>30</v>
      </c>
      <c r="G432" s="354" t="n">
        <v>30</v>
      </c>
      <c r="H432" s="354" t="n">
        <v>30</v>
      </c>
    </row>
    <row r="433" customFormat="false" ht="110.25" hidden="false" customHeight="false" outlineLevel="0" collapsed="false">
      <c r="A433" s="353" t="s">
        <v>352</v>
      </c>
      <c r="B433" s="22" t="s">
        <v>442</v>
      </c>
      <c r="C433" s="22" t="s">
        <v>369</v>
      </c>
      <c r="D433" s="22" t="s">
        <v>355</v>
      </c>
      <c r="E433" s="22" t="s">
        <v>353</v>
      </c>
      <c r="F433" s="355" t="n">
        <v>14</v>
      </c>
      <c r="G433" s="354" t="n">
        <v>14</v>
      </c>
      <c r="H433" s="354" t="n">
        <v>14</v>
      </c>
    </row>
    <row r="434" customFormat="false" ht="110.25" hidden="false" customHeight="false" outlineLevel="0" collapsed="false">
      <c r="A434" s="353" t="s">
        <v>352</v>
      </c>
      <c r="B434" s="22" t="s">
        <v>497</v>
      </c>
      <c r="C434" s="22" t="s">
        <v>369</v>
      </c>
      <c r="D434" s="22" t="s">
        <v>355</v>
      </c>
      <c r="E434" s="22" t="s">
        <v>353</v>
      </c>
      <c r="F434" s="355" t="n">
        <v>17</v>
      </c>
      <c r="G434" s="354" t="n">
        <v>17</v>
      </c>
      <c r="H434" s="354" t="n">
        <v>17</v>
      </c>
    </row>
    <row r="435" customFormat="false" ht="110.25" hidden="false" customHeight="false" outlineLevel="0" collapsed="false">
      <c r="A435" s="353" t="s">
        <v>352</v>
      </c>
      <c r="B435" s="22" t="s">
        <v>371</v>
      </c>
      <c r="C435" s="22" t="s">
        <v>369</v>
      </c>
      <c r="D435" s="22" t="s">
        <v>355</v>
      </c>
      <c r="E435" s="22" t="s">
        <v>353</v>
      </c>
      <c r="F435" s="355" t="n">
        <v>13</v>
      </c>
      <c r="G435" s="354" t="n">
        <v>13</v>
      </c>
      <c r="H435" s="354" t="n">
        <v>13</v>
      </c>
    </row>
    <row r="436" customFormat="false" ht="94.5" hidden="false" customHeight="false" outlineLevel="0" collapsed="false">
      <c r="A436" s="353" t="s">
        <v>352</v>
      </c>
      <c r="B436" s="22" t="s">
        <v>364</v>
      </c>
      <c r="C436" s="22" t="s">
        <v>438</v>
      </c>
      <c r="D436" s="22" t="s">
        <v>355</v>
      </c>
      <c r="E436" s="22" t="s">
        <v>353</v>
      </c>
      <c r="F436" s="355" t="n">
        <v>101</v>
      </c>
      <c r="G436" s="354" t="n">
        <v>101</v>
      </c>
      <c r="H436" s="354" t="n">
        <v>101</v>
      </c>
    </row>
    <row r="437" customFormat="false" ht="94.5" hidden="false" customHeight="false" outlineLevel="0" collapsed="false">
      <c r="A437" s="353" t="s">
        <v>352</v>
      </c>
      <c r="B437" s="22" t="s">
        <v>402</v>
      </c>
      <c r="C437" s="22" t="s">
        <v>427</v>
      </c>
      <c r="D437" s="22" t="s">
        <v>361</v>
      </c>
      <c r="E437" s="22" t="s">
        <v>353</v>
      </c>
      <c r="F437" s="355" t="n">
        <v>42</v>
      </c>
      <c r="G437" s="354" t="n">
        <v>42</v>
      </c>
      <c r="H437" s="354" t="n">
        <v>42</v>
      </c>
    </row>
    <row r="438" customFormat="false" ht="94.5" hidden="false" customHeight="false" outlineLevel="0" collapsed="false">
      <c r="A438" s="353" t="s">
        <v>352</v>
      </c>
      <c r="B438" s="22" t="s">
        <v>402</v>
      </c>
      <c r="C438" s="22" t="s">
        <v>427</v>
      </c>
      <c r="D438" s="22" t="s">
        <v>361</v>
      </c>
      <c r="E438" s="22" t="s">
        <v>360</v>
      </c>
      <c r="F438" s="355" t="n">
        <v>88</v>
      </c>
      <c r="G438" s="354" t="n">
        <v>88</v>
      </c>
      <c r="H438" s="354" t="n">
        <v>88</v>
      </c>
    </row>
    <row r="439" customFormat="false" ht="94.5" hidden="false" customHeight="false" outlineLevel="0" collapsed="false">
      <c r="A439" s="353" t="s">
        <v>352</v>
      </c>
      <c r="B439" s="22" t="s">
        <v>386</v>
      </c>
      <c r="C439" s="22" t="s">
        <v>504</v>
      </c>
      <c r="D439" s="22" t="s">
        <v>355</v>
      </c>
      <c r="E439" s="22" t="s">
        <v>353</v>
      </c>
      <c r="F439" s="355" t="n">
        <v>21</v>
      </c>
      <c r="G439" s="354" t="n">
        <v>21</v>
      </c>
      <c r="H439" s="354" t="n">
        <v>21</v>
      </c>
    </row>
    <row r="440" customFormat="false" ht="94.5" hidden="false" customHeight="false" outlineLevel="0" collapsed="false">
      <c r="A440" s="353" t="s">
        <v>352</v>
      </c>
      <c r="B440" s="22" t="s">
        <v>371</v>
      </c>
      <c r="C440" s="22" t="s">
        <v>504</v>
      </c>
      <c r="D440" s="22" t="s">
        <v>355</v>
      </c>
      <c r="E440" s="22" t="s">
        <v>353</v>
      </c>
      <c r="F440" s="355" t="n">
        <v>8</v>
      </c>
      <c r="G440" s="354" t="n">
        <v>8</v>
      </c>
      <c r="H440" s="354" t="n">
        <v>8</v>
      </c>
    </row>
    <row r="441" customFormat="false" ht="94.5" hidden="false" customHeight="false" outlineLevel="0" collapsed="false">
      <c r="A441" s="353" t="s">
        <v>352</v>
      </c>
      <c r="B441" s="22" t="s">
        <v>393</v>
      </c>
      <c r="C441" s="22" t="s">
        <v>504</v>
      </c>
      <c r="D441" s="22" t="s">
        <v>355</v>
      </c>
      <c r="E441" s="22" t="s">
        <v>353</v>
      </c>
      <c r="F441" s="355" t="n">
        <v>15</v>
      </c>
      <c r="G441" s="354" t="n">
        <v>15</v>
      </c>
      <c r="H441" s="354" t="n">
        <v>15</v>
      </c>
    </row>
    <row r="442" customFormat="false" ht="94.5" hidden="false" customHeight="false" outlineLevel="0" collapsed="false">
      <c r="A442" s="353" t="s">
        <v>352</v>
      </c>
      <c r="B442" s="22" t="s">
        <v>362</v>
      </c>
      <c r="C442" s="22" t="s">
        <v>504</v>
      </c>
      <c r="D442" s="22" t="s">
        <v>361</v>
      </c>
      <c r="E442" s="22" t="s">
        <v>360</v>
      </c>
      <c r="F442" s="355" t="n">
        <v>60</v>
      </c>
      <c r="G442" s="354" t="n">
        <v>60</v>
      </c>
      <c r="H442" s="354" t="n">
        <v>60</v>
      </c>
    </row>
    <row r="443" customFormat="false" ht="94.5" hidden="false" customHeight="false" outlineLevel="0" collapsed="false">
      <c r="A443" s="353" t="s">
        <v>352</v>
      </c>
      <c r="B443" s="22" t="s">
        <v>362</v>
      </c>
      <c r="C443" s="22" t="s">
        <v>504</v>
      </c>
      <c r="D443" s="22" t="s">
        <v>355</v>
      </c>
      <c r="E443" s="22" t="s">
        <v>353</v>
      </c>
      <c r="F443" s="355" t="n">
        <v>31</v>
      </c>
      <c r="G443" s="354" t="n">
        <v>31</v>
      </c>
      <c r="H443" s="354" t="n">
        <v>31</v>
      </c>
    </row>
    <row r="444" customFormat="false" ht="94.5" hidden="false" customHeight="false" outlineLevel="0" collapsed="false">
      <c r="A444" s="353" t="s">
        <v>352</v>
      </c>
      <c r="B444" s="22" t="s">
        <v>406</v>
      </c>
      <c r="C444" s="22" t="s">
        <v>478</v>
      </c>
      <c r="D444" s="22" t="s">
        <v>361</v>
      </c>
      <c r="E444" s="22" t="s">
        <v>353</v>
      </c>
      <c r="F444" s="355" t="n">
        <v>52</v>
      </c>
      <c r="G444" s="354" t="n">
        <v>52</v>
      </c>
      <c r="H444" s="354" t="n">
        <v>52</v>
      </c>
    </row>
    <row r="445" customFormat="false" ht="94.5" hidden="false" customHeight="false" outlineLevel="0" collapsed="false">
      <c r="A445" s="353" t="s">
        <v>352</v>
      </c>
      <c r="B445" s="22" t="s">
        <v>407</v>
      </c>
      <c r="C445" s="22" t="s">
        <v>478</v>
      </c>
      <c r="D445" s="22" t="s">
        <v>355</v>
      </c>
      <c r="E445" s="22" t="s">
        <v>353</v>
      </c>
      <c r="F445" s="355" t="n">
        <v>61</v>
      </c>
      <c r="G445" s="354" t="n">
        <v>61</v>
      </c>
      <c r="H445" s="354" t="n">
        <v>61</v>
      </c>
    </row>
    <row r="446" customFormat="false" ht="94.5" hidden="false" customHeight="false" outlineLevel="0" collapsed="false">
      <c r="A446" s="353" t="s">
        <v>352</v>
      </c>
      <c r="B446" s="22" t="s">
        <v>408</v>
      </c>
      <c r="C446" s="22" t="s">
        <v>478</v>
      </c>
      <c r="D446" s="22" t="s">
        <v>361</v>
      </c>
      <c r="E446" s="22" t="s">
        <v>360</v>
      </c>
      <c r="F446" s="355" t="n">
        <v>14</v>
      </c>
      <c r="G446" s="354" t="n">
        <v>14</v>
      </c>
      <c r="H446" s="354" t="n">
        <v>14</v>
      </c>
    </row>
    <row r="447" customFormat="false" ht="94.5" hidden="false" customHeight="false" outlineLevel="0" collapsed="false">
      <c r="A447" s="353" t="s">
        <v>352</v>
      </c>
      <c r="B447" s="22" t="s">
        <v>408</v>
      </c>
      <c r="C447" s="22" t="s">
        <v>478</v>
      </c>
      <c r="D447" s="22" t="s">
        <v>355</v>
      </c>
      <c r="E447" s="22" t="s">
        <v>353</v>
      </c>
      <c r="F447" s="355" t="n">
        <v>15</v>
      </c>
      <c r="G447" s="354" t="n">
        <v>15</v>
      </c>
      <c r="H447" s="354" t="n">
        <v>15</v>
      </c>
    </row>
    <row r="448" customFormat="false" ht="94.5" hidden="false" customHeight="false" outlineLevel="0" collapsed="false">
      <c r="A448" s="353" t="s">
        <v>352</v>
      </c>
      <c r="B448" s="22" t="s">
        <v>409</v>
      </c>
      <c r="C448" s="22" t="s">
        <v>478</v>
      </c>
      <c r="D448" s="22" t="s">
        <v>355</v>
      </c>
      <c r="E448" s="22" t="s">
        <v>353</v>
      </c>
      <c r="F448" s="355" t="n">
        <v>198</v>
      </c>
      <c r="G448" s="354" t="n">
        <v>198</v>
      </c>
      <c r="H448" s="354" t="n">
        <v>198</v>
      </c>
    </row>
    <row r="449" customFormat="false" ht="94.5" hidden="false" customHeight="false" outlineLevel="0" collapsed="false">
      <c r="A449" s="353" t="s">
        <v>352</v>
      </c>
      <c r="B449" s="22" t="s">
        <v>432</v>
      </c>
      <c r="C449" s="22" t="s">
        <v>478</v>
      </c>
      <c r="D449" s="22" t="s">
        <v>355</v>
      </c>
      <c r="E449" s="22" t="s">
        <v>353</v>
      </c>
      <c r="F449" s="355" t="n">
        <v>70</v>
      </c>
      <c r="G449" s="354" t="n">
        <v>70</v>
      </c>
      <c r="H449" s="354" t="n">
        <v>70</v>
      </c>
    </row>
    <row r="450" customFormat="false" ht="94.5" hidden="false" customHeight="false" outlineLevel="0" collapsed="false">
      <c r="A450" s="353" t="s">
        <v>352</v>
      </c>
      <c r="B450" s="22" t="s">
        <v>398</v>
      </c>
      <c r="C450" s="22" t="s">
        <v>504</v>
      </c>
      <c r="D450" s="22" t="s">
        <v>361</v>
      </c>
      <c r="E450" s="22" t="s">
        <v>360</v>
      </c>
      <c r="F450" s="355" t="n">
        <v>45</v>
      </c>
      <c r="G450" s="354" t="n">
        <v>45</v>
      </c>
      <c r="H450" s="354" t="n">
        <v>45</v>
      </c>
    </row>
    <row r="451" customFormat="false" ht="94.5" hidden="false" customHeight="false" outlineLevel="0" collapsed="false">
      <c r="A451" s="353" t="s">
        <v>352</v>
      </c>
      <c r="B451" s="22" t="s">
        <v>446</v>
      </c>
      <c r="C451" s="22" t="s">
        <v>445</v>
      </c>
      <c r="D451" s="22" t="s">
        <v>355</v>
      </c>
      <c r="E451" s="22" t="s">
        <v>353</v>
      </c>
      <c r="F451" s="355" t="n">
        <v>53</v>
      </c>
      <c r="G451" s="354" t="n">
        <v>53</v>
      </c>
      <c r="H451" s="354" t="n">
        <v>53</v>
      </c>
    </row>
    <row r="452" customFormat="false" ht="94.5" hidden="false" customHeight="false" outlineLevel="0" collapsed="false">
      <c r="A452" s="353" t="s">
        <v>352</v>
      </c>
      <c r="B452" s="22" t="s">
        <v>362</v>
      </c>
      <c r="C452" s="22" t="s">
        <v>445</v>
      </c>
      <c r="D452" s="22" t="s">
        <v>355</v>
      </c>
      <c r="E452" s="22" t="s">
        <v>353</v>
      </c>
      <c r="F452" s="355" t="n">
        <v>39</v>
      </c>
      <c r="G452" s="354" t="n">
        <v>39</v>
      </c>
      <c r="H452" s="354" t="n">
        <v>39</v>
      </c>
    </row>
    <row r="453" customFormat="false" ht="94.5" hidden="false" customHeight="false" outlineLevel="0" collapsed="false">
      <c r="A453" s="353" t="s">
        <v>352</v>
      </c>
      <c r="B453" s="22" t="s">
        <v>507</v>
      </c>
      <c r="C453" s="22" t="s">
        <v>445</v>
      </c>
      <c r="D453" s="22" t="s">
        <v>355</v>
      </c>
      <c r="E453" s="22" t="s">
        <v>353</v>
      </c>
      <c r="F453" s="355" t="n">
        <v>45</v>
      </c>
      <c r="G453" s="354" t="n">
        <v>45</v>
      </c>
      <c r="H453" s="354" t="n">
        <v>45</v>
      </c>
    </row>
    <row r="454" customFormat="false" ht="94.5" hidden="false" customHeight="false" outlineLevel="0" collapsed="false">
      <c r="A454" s="353" t="s">
        <v>352</v>
      </c>
      <c r="B454" s="22" t="s">
        <v>317</v>
      </c>
      <c r="C454" s="22" t="s">
        <v>508</v>
      </c>
      <c r="D454" s="22" t="s">
        <v>355</v>
      </c>
      <c r="E454" s="22" t="s">
        <v>353</v>
      </c>
      <c r="F454" s="355" t="n">
        <v>69</v>
      </c>
      <c r="G454" s="354" t="n">
        <v>69</v>
      </c>
      <c r="H454" s="354" t="n">
        <v>69</v>
      </c>
    </row>
    <row r="455" customFormat="false" ht="94.5" hidden="false" customHeight="false" outlineLevel="0" collapsed="false">
      <c r="A455" s="353" t="s">
        <v>352</v>
      </c>
      <c r="B455" s="22" t="s">
        <v>317</v>
      </c>
      <c r="C455" s="22" t="s">
        <v>508</v>
      </c>
      <c r="D455" s="22" t="s">
        <v>361</v>
      </c>
      <c r="E455" s="22" t="s">
        <v>360</v>
      </c>
      <c r="F455" s="355" t="n">
        <v>95</v>
      </c>
      <c r="G455" s="354" t="n">
        <v>95</v>
      </c>
      <c r="H455" s="354" t="n">
        <v>95</v>
      </c>
    </row>
    <row r="456" customFormat="false" ht="94.5" hidden="false" customHeight="false" outlineLevel="0" collapsed="false">
      <c r="A456" s="353" t="s">
        <v>352</v>
      </c>
      <c r="B456" s="22" t="s">
        <v>317</v>
      </c>
      <c r="C456" s="22" t="s">
        <v>483</v>
      </c>
      <c r="D456" s="22" t="s">
        <v>355</v>
      </c>
      <c r="E456" s="22" t="s">
        <v>353</v>
      </c>
      <c r="F456" s="355" t="n">
        <v>47</v>
      </c>
      <c r="G456" s="354" t="n">
        <v>47</v>
      </c>
      <c r="H456" s="354" t="n">
        <v>47</v>
      </c>
    </row>
    <row r="457" customFormat="false" ht="94.5" hidden="false" customHeight="false" outlineLevel="0" collapsed="false">
      <c r="A457" s="353" t="s">
        <v>352</v>
      </c>
      <c r="B457" s="22" t="s">
        <v>356</v>
      </c>
      <c r="C457" s="22" t="s">
        <v>483</v>
      </c>
      <c r="D457" s="22" t="s">
        <v>355</v>
      </c>
      <c r="E457" s="22" t="s">
        <v>353</v>
      </c>
      <c r="F457" s="355" t="n">
        <v>8</v>
      </c>
      <c r="G457" s="354" t="n">
        <v>8</v>
      </c>
      <c r="H457" s="354" t="n">
        <v>8</v>
      </c>
    </row>
    <row r="458" customFormat="false" ht="94.5" hidden="false" customHeight="false" outlineLevel="0" collapsed="false">
      <c r="A458" s="353" t="s">
        <v>352</v>
      </c>
      <c r="B458" s="22" t="s">
        <v>442</v>
      </c>
      <c r="C458" s="22" t="s">
        <v>453</v>
      </c>
      <c r="D458" s="22" t="s">
        <v>355</v>
      </c>
      <c r="E458" s="22" t="s">
        <v>353</v>
      </c>
      <c r="F458" s="355" t="n">
        <v>21</v>
      </c>
      <c r="G458" s="354" t="n">
        <v>21</v>
      </c>
      <c r="H458" s="354" t="n">
        <v>21</v>
      </c>
    </row>
    <row r="459" customFormat="false" ht="94.5" hidden="false" customHeight="false" outlineLevel="0" collapsed="false">
      <c r="A459" s="353" t="s">
        <v>352</v>
      </c>
      <c r="B459" s="22" t="s">
        <v>386</v>
      </c>
      <c r="C459" s="22" t="s">
        <v>453</v>
      </c>
      <c r="D459" s="22" t="s">
        <v>355</v>
      </c>
      <c r="E459" s="22" t="s">
        <v>353</v>
      </c>
      <c r="F459" s="355" t="n">
        <v>17</v>
      </c>
      <c r="G459" s="354" t="n">
        <v>17</v>
      </c>
      <c r="H459" s="354" t="n">
        <v>17</v>
      </c>
    </row>
    <row r="460" customFormat="false" ht="94.5" hidden="false" customHeight="false" outlineLevel="0" collapsed="false">
      <c r="A460" s="353" t="s">
        <v>352</v>
      </c>
      <c r="B460" s="22" t="s">
        <v>371</v>
      </c>
      <c r="C460" s="22" t="s">
        <v>453</v>
      </c>
      <c r="D460" s="22" t="s">
        <v>361</v>
      </c>
      <c r="E460" s="22" t="s">
        <v>360</v>
      </c>
      <c r="F460" s="355" t="n">
        <v>26</v>
      </c>
      <c r="G460" s="354" t="n">
        <v>26</v>
      </c>
      <c r="H460" s="354" t="n">
        <v>26</v>
      </c>
    </row>
    <row r="461" customFormat="false" ht="94.5" hidden="false" customHeight="false" outlineLevel="0" collapsed="false">
      <c r="A461" s="353" t="s">
        <v>352</v>
      </c>
      <c r="B461" s="22" t="s">
        <v>371</v>
      </c>
      <c r="C461" s="22" t="s">
        <v>453</v>
      </c>
      <c r="D461" s="22" t="s">
        <v>355</v>
      </c>
      <c r="E461" s="22" t="s">
        <v>353</v>
      </c>
      <c r="F461" s="355" t="n">
        <v>10</v>
      </c>
      <c r="G461" s="354" t="n">
        <v>10</v>
      </c>
      <c r="H461" s="354" t="n">
        <v>10</v>
      </c>
    </row>
    <row r="462" customFormat="false" ht="94.5" hidden="false" customHeight="false" outlineLevel="0" collapsed="false">
      <c r="A462" s="353" t="s">
        <v>352</v>
      </c>
      <c r="B462" s="22" t="s">
        <v>446</v>
      </c>
      <c r="C462" s="22" t="s">
        <v>453</v>
      </c>
      <c r="D462" s="22" t="s">
        <v>355</v>
      </c>
      <c r="E462" s="22" t="s">
        <v>353</v>
      </c>
      <c r="F462" s="355" t="n">
        <v>14</v>
      </c>
      <c r="G462" s="354" t="n">
        <v>11</v>
      </c>
      <c r="H462" s="354" t="n">
        <v>6</v>
      </c>
    </row>
    <row r="463" customFormat="false" ht="94.5" hidden="false" customHeight="false" outlineLevel="0" collapsed="false">
      <c r="A463" s="353" t="s">
        <v>352</v>
      </c>
      <c r="B463" s="22" t="s">
        <v>389</v>
      </c>
      <c r="C463" s="22" t="s">
        <v>492</v>
      </c>
      <c r="D463" s="22" t="s">
        <v>361</v>
      </c>
      <c r="E463" s="22" t="s">
        <v>360</v>
      </c>
      <c r="F463" s="355" t="n">
        <v>29</v>
      </c>
      <c r="G463" s="354" t="n">
        <v>29</v>
      </c>
      <c r="H463" s="354" t="n">
        <v>29</v>
      </c>
    </row>
    <row r="464" customFormat="false" ht="94.5" hidden="false" customHeight="false" outlineLevel="0" collapsed="false">
      <c r="A464" s="353" t="s">
        <v>352</v>
      </c>
      <c r="B464" s="22" t="s">
        <v>389</v>
      </c>
      <c r="C464" s="22" t="s">
        <v>515</v>
      </c>
      <c r="D464" s="22" t="s">
        <v>361</v>
      </c>
      <c r="E464" s="22" t="s">
        <v>360</v>
      </c>
      <c r="F464" s="355" t="n">
        <v>92</v>
      </c>
      <c r="G464" s="354" t="n">
        <v>92</v>
      </c>
      <c r="H464" s="354" t="n">
        <v>92</v>
      </c>
    </row>
    <row r="465" customFormat="false" ht="94.5" hidden="false" customHeight="false" outlineLevel="0" collapsed="false">
      <c r="A465" s="353" t="s">
        <v>352</v>
      </c>
      <c r="B465" s="22" t="s">
        <v>371</v>
      </c>
      <c r="C465" s="22" t="s">
        <v>518</v>
      </c>
      <c r="D465" s="22" t="s">
        <v>355</v>
      </c>
      <c r="E465" s="22" t="s">
        <v>353</v>
      </c>
      <c r="F465" s="355" t="n">
        <v>13</v>
      </c>
      <c r="G465" s="354" t="n">
        <v>13</v>
      </c>
      <c r="H465" s="354" t="n">
        <v>13</v>
      </c>
    </row>
    <row r="466" customFormat="false" ht="94.5" hidden="false" customHeight="false" outlineLevel="0" collapsed="false">
      <c r="A466" s="353" t="s">
        <v>352</v>
      </c>
      <c r="B466" s="22" t="s">
        <v>520</v>
      </c>
      <c r="C466" s="22" t="s">
        <v>519</v>
      </c>
      <c r="D466" s="22" t="s">
        <v>361</v>
      </c>
      <c r="E466" s="22" t="s">
        <v>360</v>
      </c>
      <c r="F466" s="355" t="n">
        <v>23</v>
      </c>
      <c r="G466" s="354" t="n">
        <v>40</v>
      </c>
      <c r="H466" s="354" t="n">
        <v>41</v>
      </c>
    </row>
    <row r="467" customFormat="false" ht="94.5" hidden="false" customHeight="false" outlineLevel="0" collapsed="false">
      <c r="A467" s="353" t="s">
        <v>352</v>
      </c>
      <c r="B467" s="22" t="s">
        <v>520</v>
      </c>
      <c r="C467" s="22" t="s">
        <v>519</v>
      </c>
      <c r="D467" s="22" t="s">
        <v>355</v>
      </c>
      <c r="E467" s="22" t="s">
        <v>353</v>
      </c>
      <c r="F467" s="355" t="n">
        <v>3</v>
      </c>
      <c r="G467" s="354" t="n">
        <v>0</v>
      </c>
      <c r="H467" s="354" t="n">
        <v>0</v>
      </c>
    </row>
    <row r="468" customFormat="false" ht="94.5" hidden="false" customHeight="false" outlineLevel="0" collapsed="false">
      <c r="A468" s="353" t="s">
        <v>352</v>
      </c>
      <c r="B468" s="22" t="s">
        <v>371</v>
      </c>
      <c r="C468" s="22" t="s">
        <v>523</v>
      </c>
      <c r="D468" s="22" t="s">
        <v>355</v>
      </c>
      <c r="E468" s="22" t="s">
        <v>353</v>
      </c>
      <c r="F468" s="355" t="n">
        <v>11</v>
      </c>
      <c r="G468" s="354" t="n">
        <v>11</v>
      </c>
      <c r="H468" s="354" t="n">
        <v>11</v>
      </c>
    </row>
    <row r="469" customFormat="false" ht="94.5" hidden="false" customHeight="false" outlineLevel="0" collapsed="false">
      <c r="A469" s="353" t="s">
        <v>352</v>
      </c>
      <c r="B469" s="22" t="s">
        <v>398</v>
      </c>
      <c r="C469" s="22" t="s">
        <v>523</v>
      </c>
      <c r="D469" s="22" t="s">
        <v>361</v>
      </c>
      <c r="E469" s="22" t="s">
        <v>360</v>
      </c>
      <c r="F469" s="355" t="n">
        <v>51</v>
      </c>
      <c r="G469" s="354" t="n">
        <v>51</v>
      </c>
      <c r="H469" s="354" t="n">
        <v>51</v>
      </c>
    </row>
    <row r="470" customFormat="false" ht="94.5" hidden="false" customHeight="false" outlineLevel="0" collapsed="false">
      <c r="A470" s="353" t="s">
        <v>352</v>
      </c>
      <c r="B470" s="22" t="s">
        <v>524</v>
      </c>
      <c r="C470" s="22" t="s">
        <v>523</v>
      </c>
      <c r="D470" s="22" t="s">
        <v>361</v>
      </c>
      <c r="E470" s="22" t="s">
        <v>360</v>
      </c>
      <c r="F470" s="355" t="n">
        <v>114</v>
      </c>
      <c r="G470" s="354" t="n">
        <v>114</v>
      </c>
      <c r="H470" s="354" t="n">
        <v>114</v>
      </c>
    </row>
    <row r="471" customFormat="false" ht="94.5" hidden="false" customHeight="false" outlineLevel="0" collapsed="false">
      <c r="A471" s="353" t="s">
        <v>352</v>
      </c>
      <c r="B471" s="22" t="s">
        <v>372</v>
      </c>
      <c r="C471" s="22" t="s">
        <v>523</v>
      </c>
      <c r="D471" s="22" t="s">
        <v>361</v>
      </c>
      <c r="E471" s="22" t="s">
        <v>360</v>
      </c>
      <c r="F471" s="355" t="n">
        <v>41</v>
      </c>
      <c r="G471" s="354" t="n">
        <v>41</v>
      </c>
      <c r="H471" s="354" t="n">
        <v>41</v>
      </c>
    </row>
    <row r="472" customFormat="false" ht="94.5" hidden="false" customHeight="false" outlineLevel="0" collapsed="false">
      <c r="A472" s="353" t="s">
        <v>352</v>
      </c>
      <c r="B472" s="22" t="s">
        <v>356</v>
      </c>
      <c r="C472" s="22" t="s">
        <v>523</v>
      </c>
      <c r="D472" s="22" t="s">
        <v>361</v>
      </c>
      <c r="E472" s="22" t="s">
        <v>360</v>
      </c>
      <c r="F472" s="355" t="n">
        <v>43</v>
      </c>
      <c r="G472" s="354" t="n">
        <v>43</v>
      </c>
      <c r="H472" s="354" t="n">
        <v>43</v>
      </c>
    </row>
    <row r="473" customFormat="false" ht="94.5" hidden="false" customHeight="false" outlineLevel="0" collapsed="false">
      <c r="A473" s="353" t="s">
        <v>352</v>
      </c>
      <c r="B473" s="22" t="s">
        <v>525</v>
      </c>
      <c r="C473" s="22" t="s">
        <v>523</v>
      </c>
      <c r="D473" s="22" t="s">
        <v>361</v>
      </c>
      <c r="E473" s="22" t="s">
        <v>360</v>
      </c>
      <c r="F473" s="355" t="n">
        <v>43</v>
      </c>
      <c r="G473" s="354" t="n">
        <v>43</v>
      </c>
      <c r="H473" s="354" t="n">
        <v>43</v>
      </c>
    </row>
    <row r="474" customFormat="false" ht="94.5" hidden="false" customHeight="false" outlineLevel="0" collapsed="false">
      <c r="A474" s="353" t="s">
        <v>352</v>
      </c>
      <c r="B474" s="22" t="s">
        <v>520</v>
      </c>
      <c r="C474" s="22" t="s">
        <v>523</v>
      </c>
      <c r="D474" s="22" t="s">
        <v>361</v>
      </c>
      <c r="E474" s="22" t="s">
        <v>360</v>
      </c>
      <c r="F474" s="355" t="n">
        <v>37</v>
      </c>
      <c r="G474" s="354" t="n">
        <v>13</v>
      </c>
      <c r="H474" s="354" t="n">
        <v>0</v>
      </c>
    </row>
    <row r="475" customFormat="false" ht="94.5" hidden="false" customHeight="false" outlineLevel="0" collapsed="false">
      <c r="A475" s="353" t="s">
        <v>352</v>
      </c>
      <c r="B475" s="22" t="s">
        <v>317</v>
      </c>
      <c r="C475" s="22" t="s">
        <v>523</v>
      </c>
      <c r="D475" s="22" t="s">
        <v>361</v>
      </c>
      <c r="E475" s="22" t="s">
        <v>360</v>
      </c>
      <c r="F475" s="355" t="n">
        <v>38</v>
      </c>
      <c r="G475" s="354" t="n">
        <v>38</v>
      </c>
      <c r="H475" s="354" t="n">
        <v>38</v>
      </c>
    </row>
    <row r="476" customFormat="false" ht="94.5" hidden="false" customHeight="false" outlineLevel="0" collapsed="false">
      <c r="A476" s="353" t="s">
        <v>352</v>
      </c>
      <c r="B476" s="22" t="s">
        <v>442</v>
      </c>
      <c r="C476" s="22" t="s">
        <v>523</v>
      </c>
      <c r="D476" s="22" t="s">
        <v>361</v>
      </c>
      <c r="E476" s="22" t="s">
        <v>360</v>
      </c>
      <c r="F476" s="355" t="n">
        <v>26</v>
      </c>
      <c r="G476" s="354" t="n">
        <v>26</v>
      </c>
      <c r="H476" s="354" t="n">
        <v>26</v>
      </c>
    </row>
    <row r="477" customFormat="false" ht="94.5" hidden="false" customHeight="false" outlineLevel="0" collapsed="false">
      <c r="A477" s="353" t="s">
        <v>352</v>
      </c>
      <c r="B477" s="22" t="s">
        <v>373</v>
      </c>
      <c r="C477" s="22" t="s">
        <v>384</v>
      </c>
      <c r="D477" s="22" t="s">
        <v>355</v>
      </c>
      <c r="E477" s="22" t="s">
        <v>353</v>
      </c>
      <c r="F477" s="355" t="n">
        <v>51</v>
      </c>
      <c r="G477" s="354" t="n">
        <v>51</v>
      </c>
      <c r="H477" s="354" t="n">
        <v>51</v>
      </c>
    </row>
    <row r="478" customFormat="false" ht="94.5" hidden="false" customHeight="false" outlineLevel="0" collapsed="false">
      <c r="A478" s="353" t="s">
        <v>352</v>
      </c>
      <c r="B478" s="22" t="s">
        <v>370</v>
      </c>
      <c r="C478" s="22" t="s">
        <v>384</v>
      </c>
      <c r="D478" s="22" t="s">
        <v>355</v>
      </c>
      <c r="E478" s="22" t="s">
        <v>353</v>
      </c>
      <c r="F478" s="355" t="n">
        <v>64</v>
      </c>
      <c r="G478" s="354" t="n">
        <v>60</v>
      </c>
      <c r="H478" s="354" t="n">
        <v>60</v>
      </c>
    </row>
    <row r="479" customFormat="false" ht="94.5" hidden="false" customHeight="false" outlineLevel="0" collapsed="false">
      <c r="A479" s="353" t="s">
        <v>352</v>
      </c>
      <c r="B479" s="22" t="s">
        <v>364</v>
      </c>
      <c r="C479" s="22" t="s">
        <v>359</v>
      </c>
      <c r="D479" s="22" t="s">
        <v>361</v>
      </c>
      <c r="E479" s="22" t="s">
        <v>360</v>
      </c>
      <c r="F479" s="355" t="n">
        <v>50</v>
      </c>
      <c r="G479" s="354" t="n">
        <v>50</v>
      </c>
      <c r="H479" s="354" t="n">
        <v>50</v>
      </c>
    </row>
    <row r="480" customFormat="false" ht="110.25" hidden="false" customHeight="false" outlineLevel="0" collapsed="false">
      <c r="A480" s="353" t="s">
        <v>528</v>
      </c>
      <c r="B480" s="22" t="s">
        <v>520</v>
      </c>
      <c r="C480" s="22" t="s">
        <v>529</v>
      </c>
      <c r="D480" s="22" t="s">
        <v>361</v>
      </c>
      <c r="E480" s="22" t="s">
        <v>360</v>
      </c>
      <c r="F480" s="355" t="n">
        <v>8</v>
      </c>
      <c r="G480" s="354" t="n">
        <v>33</v>
      </c>
      <c r="H480" s="354" t="n">
        <v>50</v>
      </c>
    </row>
    <row r="481" customFormat="false" ht="110.25" hidden="false" customHeight="false" outlineLevel="0" collapsed="false">
      <c r="A481" s="353" t="s">
        <v>528</v>
      </c>
      <c r="B481" s="22" t="s">
        <v>520</v>
      </c>
      <c r="C481" s="22" t="s">
        <v>530</v>
      </c>
      <c r="D481" s="22" t="s">
        <v>361</v>
      </c>
      <c r="E481" s="22" t="s">
        <v>360</v>
      </c>
      <c r="F481" s="355" t="n">
        <v>0</v>
      </c>
      <c r="G481" s="354" t="n">
        <v>8</v>
      </c>
      <c r="H481" s="354" t="n">
        <v>33</v>
      </c>
    </row>
    <row r="482" customFormat="false" ht="110.25" hidden="false" customHeight="false" outlineLevel="0" collapsed="false">
      <c r="A482" s="353" t="s">
        <v>528</v>
      </c>
      <c r="B482" s="22" t="s">
        <v>520</v>
      </c>
      <c r="C482" s="22" t="s">
        <v>531</v>
      </c>
      <c r="D482" s="22" t="s">
        <v>361</v>
      </c>
      <c r="E482" s="22" t="s">
        <v>360</v>
      </c>
      <c r="F482" s="355" t="n">
        <v>62</v>
      </c>
      <c r="G482" s="354" t="n">
        <v>74</v>
      </c>
      <c r="H482" s="354" t="n">
        <v>72</v>
      </c>
    </row>
    <row r="483" customFormat="false" ht="94.5" hidden="false" customHeight="false" outlineLevel="0" collapsed="false">
      <c r="A483" s="353" t="s">
        <v>352</v>
      </c>
      <c r="B483" s="22" t="s">
        <v>520</v>
      </c>
      <c r="C483" s="22" t="s">
        <v>453</v>
      </c>
      <c r="D483" s="22" t="s">
        <v>361</v>
      </c>
      <c r="E483" s="22" t="s">
        <v>360</v>
      </c>
      <c r="F483" s="355" t="n">
        <v>31</v>
      </c>
      <c r="G483" s="354" t="n">
        <v>37</v>
      </c>
      <c r="H483" s="354" t="n">
        <v>33</v>
      </c>
    </row>
    <row r="484" customFormat="false" ht="94.5" hidden="false" customHeight="false" outlineLevel="0" collapsed="false">
      <c r="A484" s="353" t="s">
        <v>352</v>
      </c>
      <c r="B484" s="22" t="s">
        <v>424</v>
      </c>
      <c r="C484" s="22" t="s">
        <v>456</v>
      </c>
      <c r="D484" s="22" t="s">
        <v>355</v>
      </c>
      <c r="E484" s="22" t="s">
        <v>353</v>
      </c>
      <c r="F484" s="355" t="n">
        <v>45</v>
      </c>
      <c r="G484" s="354" t="n">
        <v>45</v>
      </c>
      <c r="H484" s="354" t="n">
        <v>45</v>
      </c>
    </row>
    <row r="485" customFormat="false" ht="94.5" hidden="false" customHeight="false" outlineLevel="0" collapsed="false">
      <c r="A485" s="353" t="s">
        <v>352</v>
      </c>
      <c r="B485" s="22" t="s">
        <v>317</v>
      </c>
      <c r="C485" s="22" t="s">
        <v>533</v>
      </c>
      <c r="D485" s="22" t="s">
        <v>355</v>
      </c>
      <c r="E485" s="22" t="s">
        <v>353</v>
      </c>
      <c r="F485" s="355" t="n">
        <v>42</v>
      </c>
      <c r="G485" s="354" t="n">
        <v>42</v>
      </c>
      <c r="H485" s="354" t="n">
        <v>42</v>
      </c>
    </row>
    <row r="486" customFormat="false" ht="94.5" hidden="false" customHeight="false" outlineLevel="0" collapsed="false">
      <c r="A486" s="353" t="s">
        <v>352</v>
      </c>
      <c r="B486" s="22" t="s">
        <v>424</v>
      </c>
      <c r="C486" s="22" t="s">
        <v>533</v>
      </c>
      <c r="D486" s="22" t="s">
        <v>355</v>
      </c>
      <c r="E486" s="22" t="s">
        <v>353</v>
      </c>
      <c r="F486" s="355" t="n">
        <v>38</v>
      </c>
      <c r="G486" s="354" t="n">
        <v>38</v>
      </c>
      <c r="H486" s="354" t="n">
        <v>38</v>
      </c>
    </row>
    <row r="487" customFormat="false" ht="94.5" hidden="false" customHeight="false" outlineLevel="0" collapsed="false">
      <c r="A487" s="353" t="s">
        <v>352</v>
      </c>
      <c r="B487" s="22" t="s">
        <v>364</v>
      </c>
      <c r="C487" s="22" t="s">
        <v>533</v>
      </c>
      <c r="D487" s="22" t="s">
        <v>355</v>
      </c>
      <c r="E487" s="22" t="s">
        <v>353</v>
      </c>
      <c r="F487" s="355" t="n">
        <v>19</v>
      </c>
      <c r="G487" s="354" t="n">
        <v>19</v>
      </c>
      <c r="H487" s="354" t="n">
        <v>19</v>
      </c>
    </row>
    <row r="488" customFormat="false" ht="94.5" hidden="false" customHeight="false" outlineLevel="0" collapsed="false">
      <c r="A488" s="353" t="s">
        <v>352</v>
      </c>
      <c r="B488" s="22" t="s">
        <v>356</v>
      </c>
      <c r="C488" s="22" t="s">
        <v>533</v>
      </c>
      <c r="D488" s="22" t="s">
        <v>355</v>
      </c>
      <c r="E488" s="22" t="s">
        <v>353</v>
      </c>
      <c r="F488" s="355" t="n">
        <v>43</v>
      </c>
      <c r="G488" s="354" t="n">
        <v>43</v>
      </c>
      <c r="H488" s="354" t="n">
        <v>43</v>
      </c>
    </row>
    <row r="489" customFormat="false" ht="94.5" hidden="false" customHeight="false" outlineLevel="0" collapsed="false">
      <c r="A489" s="353" t="s">
        <v>352</v>
      </c>
      <c r="B489" s="22" t="s">
        <v>389</v>
      </c>
      <c r="C489" s="22" t="s">
        <v>533</v>
      </c>
      <c r="D489" s="22" t="s">
        <v>355</v>
      </c>
      <c r="E489" s="22" t="s">
        <v>353</v>
      </c>
      <c r="F489" s="355" t="n">
        <v>48</v>
      </c>
      <c r="G489" s="354" t="n">
        <v>48</v>
      </c>
      <c r="H489" s="354" t="n">
        <v>48</v>
      </c>
    </row>
    <row r="490" customFormat="false" ht="94.5" hidden="false" customHeight="false" outlineLevel="0" collapsed="false">
      <c r="A490" s="353" t="s">
        <v>352</v>
      </c>
      <c r="B490" s="22" t="s">
        <v>525</v>
      </c>
      <c r="C490" s="22" t="s">
        <v>533</v>
      </c>
      <c r="D490" s="22" t="s">
        <v>361</v>
      </c>
      <c r="E490" s="22" t="s">
        <v>360</v>
      </c>
      <c r="F490" s="355" t="n">
        <v>6</v>
      </c>
      <c r="G490" s="354" t="n">
        <v>6</v>
      </c>
      <c r="H490" s="354" t="n">
        <v>6</v>
      </c>
    </row>
    <row r="491" customFormat="false" ht="94.5" hidden="false" customHeight="false" outlineLevel="0" collapsed="false">
      <c r="A491" s="353" t="s">
        <v>352</v>
      </c>
      <c r="B491" s="22" t="s">
        <v>362</v>
      </c>
      <c r="C491" s="22" t="s">
        <v>533</v>
      </c>
      <c r="D491" s="22" t="s">
        <v>361</v>
      </c>
      <c r="E491" s="22" t="s">
        <v>360</v>
      </c>
      <c r="F491" s="355" t="n">
        <v>43</v>
      </c>
      <c r="G491" s="354" t="n">
        <v>43</v>
      </c>
      <c r="H491" s="354" t="n">
        <v>43</v>
      </c>
    </row>
    <row r="492" customFormat="false" ht="94.5" hidden="false" customHeight="false" outlineLevel="0" collapsed="false">
      <c r="A492" s="353" t="s">
        <v>352</v>
      </c>
      <c r="B492" s="22" t="s">
        <v>362</v>
      </c>
      <c r="C492" s="22" t="s">
        <v>533</v>
      </c>
      <c r="D492" s="22" t="s">
        <v>355</v>
      </c>
      <c r="E492" s="22" t="s">
        <v>353</v>
      </c>
      <c r="F492" s="355" t="n">
        <v>41</v>
      </c>
      <c r="G492" s="354" t="n">
        <v>41</v>
      </c>
      <c r="H492" s="354" t="n">
        <v>41</v>
      </c>
    </row>
    <row r="493" customFormat="false" ht="94.5" hidden="false" customHeight="false" outlineLevel="0" collapsed="false">
      <c r="A493" s="353" t="s">
        <v>352</v>
      </c>
      <c r="B493" s="22" t="s">
        <v>507</v>
      </c>
      <c r="C493" s="22" t="s">
        <v>410</v>
      </c>
      <c r="D493" s="22" t="s">
        <v>355</v>
      </c>
      <c r="E493" s="22" t="s">
        <v>353</v>
      </c>
      <c r="F493" s="355" t="n">
        <v>70</v>
      </c>
      <c r="G493" s="354" t="n">
        <v>70</v>
      </c>
      <c r="H493" s="354" t="n">
        <v>70</v>
      </c>
    </row>
    <row r="494" customFormat="false" ht="94.5" hidden="false" customHeight="false" outlineLevel="0" collapsed="false">
      <c r="A494" s="353" t="s">
        <v>352</v>
      </c>
      <c r="B494" s="22" t="s">
        <v>407</v>
      </c>
      <c r="C494" s="22" t="s">
        <v>537</v>
      </c>
      <c r="D494" s="22" t="s">
        <v>355</v>
      </c>
      <c r="E494" s="22" t="s">
        <v>353</v>
      </c>
      <c r="F494" s="355" t="n">
        <v>68</v>
      </c>
      <c r="G494" s="354" t="n">
        <v>68</v>
      </c>
      <c r="H494" s="354" t="n">
        <v>68</v>
      </c>
    </row>
    <row r="495" customFormat="false" ht="94.5" hidden="false" customHeight="false" outlineLevel="0" collapsed="false">
      <c r="A495" s="353" t="s">
        <v>352</v>
      </c>
      <c r="B495" s="22" t="s">
        <v>432</v>
      </c>
      <c r="C495" s="22" t="s">
        <v>538</v>
      </c>
      <c r="D495" s="22" t="s">
        <v>361</v>
      </c>
      <c r="E495" s="22" t="s">
        <v>360</v>
      </c>
      <c r="F495" s="355" t="n">
        <v>114</v>
      </c>
      <c r="G495" s="354" t="n">
        <v>114</v>
      </c>
      <c r="H495" s="354" t="n">
        <v>114</v>
      </c>
    </row>
    <row r="496" customFormat="false" ht="94.5" hidden="false" customHeight="false" outlineLevel="0" collapsed="false">
      <c r="A496" s="353" t="s">
        <v>352</v>
      </c>
      <c r="B496" s="22" t="s">
        <v>432</v>
      </c>
      <c r="C496" s="22" t="s">
        <v>541</v>
      </c>
      <c r="D496" s="22" t="s">
        <v>355</v>
      </c>
      <c r="E496" s="22" t="s">
        <v>353</v>
      </c>
      <c r="F496" s="355" t="n">
        <v>19</v>
      </c>
      <c r="G496" s="354" t="n">
        <v>19</v>
      </c>
      <c r="H496" s="354" t="n">
        <v>19</v>
      </c>
    </row>
    <row r="497" customFormat="false" ht="94.5" hidden="false" customHeight="false" outlineLevel="0" collapsed="false">
      <c r="A497" s="353" t="s">
        <v>352</v>
      </c>
      <c r="B497" s="22" t="s">
        <v>409</v>
      </c>
      <c r="C497" s="22" t="s">
        <v>538</v>
      </c>
      <c r="D497" s="22" t="s">
        <v>361</v>
      </c>
      <c r="E497" s="22" t="s">
        <v>360</v>
      </c>
      <c r="F497" s="355" t="n">
        <v>56</v>
      </c>
      <c r="G497" s="354" t="n">
        <v>56</v>
      </c>
      <c r="H497" s="354" t="n">
        <v>56</v>
      </c>
    </row>
    <row r="498" customFormat="false" ht="94.5" hidden="false" customHeight="false" outlineLevel="0" collapsed="false">
      <c r="A498" s="353" t="s">
        <v>352</v>
      </c>
      <c r="B498" s="22" t="s">
        <v>497</v>
      </c>
      <c r="C498" s="22" t="s">
        <v>543</v>
      </c>
      <c r="D498" s="22" t="s">
        <v>355</v>
      </c>
      <c r="E498" s="22" t="s">
        <v>353</v>
      </c>
      <c r="F498" s="355" t="n">
        <v>28</v>
      </c>
      <c r="G498" s="354" t="n">
        <v>28</v>
      </c>
      <c r="H498" s="354" t="n">
        <v>28</v>
      </c>
    </row>
    <row r="499" customFormat="false" ht="94.5" hidden="false" customHeight="false" outlineLevel="0" collapsed="false">
      <c r="A499" s="353" t="s">
        <v>352</v>
      </c>
      <c r="B499" s="22" t="s">
        <v>393</v>
      </c>
      <c r="C499" s="22" t="s">
        <v>392</v>
      </c>
      <c r="D499" s="22" t="s">
        <v>355</v>
      </c>
      <c r="E499" s="22" t="s">
        <v>353</v>
      </c>
      <c r="F499" s="355" t="n">
        <v>36</v>
      </c>
      <c r="G499" s="354" t="n">
        <v>36</v>
      </c>
      <c r="H499" s="354" t="n">
        <v>36</v>
      </c>
    </row>
    <row r="500" customFormat="false" ht="94.5" hidden="false" customHeight="false" outlineLevel="0" collapsed="false">
      <c r="A500" s="353" t="s">
        <v>352</v>
      </c>
      <c r="B500" s="22" t="s">
        <v>372</v>
      </c>
      <c r="C500" s="22" t="s">
        <v>439</v>
      </c>
      <c r="D500" s="22" t="s">
        <v>355</v>
      </c>
      <c r="E500" s="22" t="s">
        <v>353</v>
      </c>
      <c r="F500" s="355" t="n">
        <v>21</v>
      </c>
      <c r="G500" s="354" t="n">
        <v>21</v>
      </c>
      <c r="H500" s="354" t="n">
        <v>21</v>
      </c>
    </row>
    <row r="501" customFormat="false" ht="94.5" hidden="false" customHeight="false" outlineLevel="0" collapsed="false">
      <c r="A501" s="353" t="s">
        <v>352</v>
      </c>
      <c r="B501" s="22" t="s">
        <v>464</v>
      </c>
      <c r="C501" s="22" t="s">
        <v>439</v>
      </c>
      <c r="D501" s="22" t="s">
        <v>355</v>
      </c>
      <c r="E501" s="22" t="s">
        <v>353</v>
      </c>
      <c r="F501" s="355" t="n">
        <v>39</v>
      </c>
      <c r="G501" s="354" t="n">
        <v>39</v>
      </c>
      <c r="H501" s="354" t="n">
        <v>39</v>
      </c>
    </row>
    <row r="502" customFormat="false" ht="94.5" hidden="false" customHeight="false" outlineLevel="0" collapsed="false">
      <c r="A502" s="353" t="s">
        <v>352</v>
      </c>
      <c r="B502" s="22" t="s">
        <v>442</v>
      </c>
      <c r="C502" s="22" t="s">
        <v>439</v>
      </c>
      <c r="D502" s="22" t="s">
        <v>355</v>
      </c>
      <c r="E502" s="22" t="s">
        <v>353</v>
      </c>
      <c r="F502" s="355" t="n">
        <v>12</v>
      </c>
      <c r="G502" s="354" t="n">
        <v>12</v>
      </c>
      <c r="H502" s="354" t="n">
        <v>12</v>
      </c>
    </row>
    <row r="503" customFormat="false" ht="94.5" hidden="false" customHeight="false" outlineLevel="0" collapsed="false">
      <c r="A503" s="353" t="s">
        <v>352</v>
      </c>
      <c r="B503" s="22" t="s">
        <v>371</v>
      </c>
      <c r="C503" s="22" t="s">
        <v>523</v>
      </c>
      <c r="D503" s="22" t="s">
        <v>361</v>
      </c>
      <c r="E503" s="22" t="s">
        <v>360</v>
      </c>
      <c r="F503" s="355" t="n">
        <v>24</v>
      </c>
      <c r="G503" s="354" t="n">
        <v>24</v>
      </c>
      <c r="H503" s="354" t="n">
        <v>24</v>
      </c>
    </row>
    <row r="504" customFormat="false" ht="94.5" hidden="false" customHeight="false" outlineLevel="0" collapsed="false">
      <c r="A504" s="353" t="s">
        <v>352</v>
      </c>
      <c r="B504" s="22" t="s">
        <v>547</v>
      </c>
      <c r="C504" s="22" t="s">
        <v>523</v>
      </c>
      <c r="D504" s="22" t="s">
        <v>361</v>
      </c>
      <c r="E504" s="22" t="s">
        <v>360</v>
      </c>
      <c r="F504" s="355" t="n">
        <v>53</v>
      </c>
      <c r="G504" s="354" t="n">
        <v>53</v>
      </c>
      <c r="H504" s="354" t="n">
        <v>53</v>
      </c>
    </row>
    <row r="505" customFormat="false" ht="94.5" hidden="false" customHeight="false" outlineLevel="0" collapsed="false">
      <c r="A505" s="353" t="s">
        <v>352</v>
      </c>
      <c r="B505" s="22" t="s">
        <v>547</v>
      </c>
      <c r="C505" s="22" t="s">
        <v>523</v>
      </c>
      <c r="D505" s="22" t="s">
        <v>355</v>
      </c>
      <c r="E505" s="22" t="s">
        <v>353</v>
      </c>
      <c r="F505" s="355" t="n">
        <v>9</v>
      </c>
      <c r="G505" s="354" t="n">
        <v>9</v>
      </c>
      <c r="H505" s="354" t="n">
        <v>9</v>
      </c>
    </row>
    <row r="506" customFormat="false" ht="94.5" hidden="false" customHeight="false" outlineLevel="0" collapsed="false">
      <c r="A506" s="353" t="s">
        <v>352</v>
      </c>
      <c r="B506" s="22" t="s">
        <v>524</v>
      </c>
      <c r="C506" s="22" t="s">
        <v>523</v>
      </c>
      <c r="D506" s="22" t="s">
        <v>355</v>
      </c>
      <c r="E506" s="22" t="s">
        <v>353</v>
      </c>
      <c r="F506" s="355" t="n">
        <v>37</v>
      </c>
      <c r="G506" s="354" t="n">
        <v>37</v>
      </c>
      <c r="H506" s="354" t="n">
        <v>37</v>
      </c>
    </row>
    <row r="507" customFormat="false" ht="94.5" hidden="false" customHeight="false" outlineLevel="0" collapsed="false">
      <c r="A507" s="353" t="s">
        <v>352</v>
      </c>
      <c r="B507" s="22" t="s">
        <v>364</v>
      </c>
      <c r="C507" s="22" t="s">
        <v>523</v>
      </c>
      <c r="D507" s="22" t="s">
        <v>355</v>
      </c>
      <c r="E507" s="22" t="s">
        <v>353</v>
      </c>
      <c r="F507" s="355" t="n">
        <v>42</v>
      </c>
      <c r="G507" s="354" t="n">
        <v>42</v>
      </c>
      <c r="H507" s="354" t="n">
        <v>42</v>
      </c>
    </row>
    <row r="508" customFormat="false" ht="94.5" hidden="false" customHeight="false" outlineLevel="0" collapsed="false">
      <c r="A508" s="353" t="s">
        <v>352</v>
      </c>
      <c r="B508" s="22" t="s">
        <v>356</v>
      </c>
      <c r="C508" s="22" t="s">
        <v>523</v>
      </c>
      <c r="D508" s="22" t="s">
        <v>355</v>
      </c>
      <c r="E508" s="22" t="s">
        <v>353</v>
      </c>
      <c r="F508" s="355" t="n">
        <v>28</v>
      </c>
      <c r="G508" s="354" t="n">
        <v>28</v>
      </c>
      <c r="H508" s="354" t="n">
        <v>28</v>
      </c>
    </row>
    <row r="509" customFormat="false" ht="94.5" hidden="false" customHeight="false" outlineLevel="0" collapsed="false">
      <c r="A509" s="353" t="s">
        <v>352</v>
      </c>
      <c r="B509" s="22" t="s">
        <v>525</v>
      </c>
      <c r="C509" s="22" t="s">
        <v>523</v>
      </c>
      <c r="D509" s="22" t="s">
        <v>355</v>
      </c>
      <c r="E509" s="22" t="s">
        <v>353</v>
      </c>
      <c r="F509" s="355" t="n">
        <v>20</v>
      </c>
      <c r="G509" s="354" t="n">
        <v>20</v>
      </c>
      <c r="H509" s="354" t="n">
        <v>20</v>
      </c>
    </row>
    <row r="510" customFormat="false" ht="94.5" hidden="false" customHeight="false" outlineLevel="0" collapsed="false">
      <c r="A510" s="353" t="s">
        <v>352</v>
      </c>
      <c r="B510" s="22" t="s">
        <v>550</v>
      </c>
      <c r="C510" s="22" t="s">
        <v>523</v>
      </c>
      <c r="D510" s="22" t="s">
        <v>355</v>
      </c>
      <c r="E510" s="22" t="s">
        <v>353</v>
      </c>
      <c r="F510" s="355" t="n">
        <v>19</v>
      </c>
      <c r="G510" s="354" t="n">
        <v>19</v>
      </c>
      <c r="H510" s="354" t="n">
        <v>19</v>
      </c>
    </row>
    <row r="511" customFormat="false" ht="94.5" hidden="false" customHeight="false" outlineLevel="0" collapsed="false">
      <c r="A511" s="353" t="s">
        <v>352</v>
      </c>
      <c r="B511" s="22" t="s">
        <v>372</v>
      </c>
      <c r="C511" s="22" t="s">
        <v>523</v>
      </c>
      <c r="D511" s="22" t="s">
        <v>355</v>
      </c>
      <c r="E511" s="22" t="s">
        <v>353</v>
      </c>
      <c r="F511" s="355" t="n">
        <v>8</v>
      </c>
      <c r="G511" s="354" t="n">
        <v>8</v>
      </c>
      <c r="H511" s="354" t="n">
        <v>8</v>
      </c>
    </row>
    <row r="512" customFormat="false" ht="94.5" hidden="false" customHeight="false" outlineLevel="0" collapsed="false">
      <c r="A512" s="353" t="s">
        <v>352</v>
      </c>
      <c r="B512" s="22" t="s">
        <v>371</v>
      </c>
      <c r="C512" s="22" t="s">
        <v>439</v>
      </c>
      <c r="D512" s="22" t="s">
        <v>355</v>
      </c>
      <c r="E512" s="22" t="s">
        <v>353</v>
      </c>
      <c r="F512" s="355" t="n">
        <v>15</v>
      </c>
      <c r="G512" s="354" t="n">
        <v>15</v>
      </c>
      <c r="H512" s="354" t="n">
        <v>15</v>
      </c>
    </row>
    <row r="513" customFormat="false" ht="94.5" hidden="false" customHeight="false" outlineLevel="0" collapsed="false">
      <c r="A513" s="353" t="s">
        <v>352</v>
      </c>
      <c r="B513" s="22" t="s">
        <v>525</v>
      </c>
      <c r="C513" s="22" t="s">
        <v>552</v>
      </c>
      <c r="D513" s="22" t="s">
        <v>355</v>
      </c>
      <c r="E513" s="22" t="s">
        <v>353</v>
      </c>
      <c r="F513" s="355" t="n">
        <v>14</v>
      </c>
      <c r="G513" s="354" t="n">
        <v>14</v>
      </c>
      <c r="H513" s="354" t="n">
        <v>14</v>
      </c>
    </row>
    <row r="514" customFormat="false" ht="126" hidden="false" customHeight="false" outlineLevel="0" collapsed="false">
      <c r="A514" s="353" t="s">
        <v>352</v>
      </c>
      <c r="B514" s="22" t="s">
        <v>424</v>
      </c>
      <c r="C514" s="22" t="s">
        <v>423</v>
      </c>
      <c r="D514" s="22" t="s">
        <v>355</v>
      </c>
      <c r="E514" s="22" t="s">
        <v>353</v>
      </c>
      <c r="F514" s="355" t="n">
        <v>36</v>
      </c>
      <c r="G514" s="354" t="n">
        <v>36</v>
      </c>
      <c r="H514" s="354" t="n">
        <v>36</v>
      </c>
    </row>
    <row r="515" customFormat="false" ht="94.5" hidden="false" customHeight="false" outlineLevel="0" collapsed="false">
      <c r="A515" s="353" t="s">
        <v>352</v>
      </c>
      <c r="B515" s="22" t="s">
        <v>406</v>
      </c>
      <c r="C515" s="22" t="s">
        <v>467</v>
      </c>
      <c r="D515" s="22" t="s">
        <v>361</v>
      </c>
      <c r="E515" s="22" t="s">
        <v>353</v>
      </c>
      <c r="F515" s="355" t="n">
        <v>19</v>
      </c>
      <c r="G515" s="354" t="n">
        <v>19</v>
      </c>
      <c r="H515" s="354" t="n">
        <v>19</v>
      </c>
    </row>
    <row r="516" customFormat="false" ht="110.25" hidden="false" customHeight="false" outlineLevel="0" collapsed="false">
      <c r="A516" s="353" t="s">
        <v>528</v>
      </c>
      <c r="B516" s="22" t="s">
        <v>372</v>
      </c>
      <c r="C516" s="22" t="s">
        <v>555</v>
      </c>
      <c r="D516" s="22" t="s">
        <v>361</v>
      </c>
      <c r="E516" s="22" t="s">
        <v>360</v>
      </c>
      <c r="F516" s="355" t="n">
        <v>27</v>
      </c>
      <c r="G516" s="354" t="n">
        <v>27</v>
      </c>
      <c r="H516" s="354" t="n">
        <v>27</v>
      </c>
    </row>
    <row r="517" customFormat="false" ht="110.25" hidden="false" customHeight="false" outlineLevel="0" collapsed="false">
      <c r="A517" s="353" t="s">
        <v>528</v>
      </c>
      <c r="B517" s="22" t="s">
        <v>373</v>
      </c>
      <c r="C517" s="22" t="s">
        <v>556</v>
      </c>
      <c r="D517" s="22" t="s">
        <v>361</v>
      </c>
      <c r="E517" s="22" t="s">
        <v>360</v>
      </c>
      <c r="F517" s="355" t="n">
        <v>29</v>
      </c>
      <c r="G517" s="354" t="n">
        <v>29</v>
      </c>
      <c r="H517" s="354" t="n">
        <v>29</v>
      </c>
    </row>
    <row r="518" customFormat="false" ht="110.25" hidden="false" customHeight="false" outlineLevel="0" collapsed="false">
      <c r="A518" s="353" t="s">
        <v>528</v>
      </c>
      <c r="B518" s="22" t="s">
        <v>373</v>
      </c>
      <c r="C518" s="22" t="s">
        <v>557</v>
      </c>
      <c r="D518" s="22" t="s">
        <v>361</v>
      </c>
      <c r="E518" s="22" t="s">
        <v>360</v>
      </c>
      <c r="F518" s="355" t="n">
        <v>54</v>
      </c>
      <c r="G518" s="354" t="n">
        <v>54</v>
      </c>
      <c r="H518" s="354" t="n">
        <v>54</v>
      </c>
    </row>
    <row r="519" customFormat="false" ht="110.25" hidden="false" customHeight="false" outlineLevel="0" collapsed="false">
      <c r="A519" s="353" t="s">
        <v>528</v>
      </c>
      <c r="B519" s="22" t="s">
        <v>373</v>
      </c>
      <c r="C519" s="22" t="s">
        <v>558</v>
      </c>
      <c r="D519" s="22" t="s">
        <v>361</v>
      </c>
      <c r="E519" s="22" t="s">
        <v>360</v>
      </c>
      <c r="F519" s="355" t="n">
        <v>34</v>
      </c>
      <c r="G519" s="354" t="n">
        <v>34</v>
      </c>
      <c r="H519" s="354" t="n">
        <v>34</v>
      </c>
    </row>
    <row r="520" customFormat="false" ht="110.25" hidden="false" customHeight="false" outlineLevel="0" collapsed="false">
      <c r="A520" s="353" t="s">
        <v>528</v>
      </c>
      <c r="B520" s="22" t="s">
        <v>373</v>
      </c>
      <c r="C520" s="22" t="s">
        <v>559</v>
      </c>
      <c r="D520" s="22" t="s">
        <v>361</v>
      </c>
      <c r="E520" s="22" t="s">
        <v>360</v>
      </c>
      <c r="F520" s="355" t="n">
        <v>66</v>
      </c>
      <c r="G520" s="354" t="n">
        <v>66</v>
      </c>
      <c r="H520" s="354" t="n">
        <v>66</v>
      </c>
    </row>
    <row r="521" customFormat="false" ht="110.25" hidden="false" customHeight="false" outlineLevel="0" collapsed="false">
      <c r="A521" s="353" t="s">
        <v>528</v>
      </c>
      <c r="B521" s="22" t="s">
        <v>373</v>
      </c>
      <c r="C521" s="22" t="s">
        <v>560</v>
      </c>
      <c r="D521" s="22" t="s">
        <v>361</v>
      </c>
      <c r="E521" s="22" t="s">
        <v>360</v>
      </c>
      <c r="F521" s="355" t="n">
        <v>76</v>
      </c>
      <c r="G521" s="354" t="n">
        <v>76</v>
      </c>
      <c r="H521" s="354" t="n">
        <v>76</v>
      </c>
    </row>
    <row r="522" customFormat="false" ht="110.25" hidden="false" customHeight="false" outlineLevel="0" collapsed="false">
      <c r="A522" s="353" t="s">
        <v>528</v>
      </c>
      <c r="B522" s="22" t="s">
        <v>364</v>
      </c>
      <c r="C522" s="22" t="s">
        <v>531</v>
      </c>
      <c r="D522" s="22" t="s">
        <v>361</v>
      </c>
      <c r="E522" s="22" t="s">
        <v>360</v>
      </c>
      <c r="F522" s="355" t="n">
        <v>78</v>
      </c>
      <c r="G522" s="354" t="n">
        <v>78</v>
      </c>
      <c r="H522" s="354" t="n">
        <v>78</v>
      </c>
    </row>
    <row r="523" customFormat="false" ht="110.25" hidden="false" customHeight="false" outlineLevel="0" collapsed="false">
      <c r="A523" s="353" t="s">
        <v>528</v>
      </c>
      <c r="B523" s="22" t="s">
        <v>364</v>
      </c>
      <c r="C523" s="22" t="s">
        <v>555</v>
      </c>
      <c r="D523" s="22" t="s">
        <v>361</v>
      </c>
      <c r="E523" s="22" t="s">
        <v>360</v>
      </c>
      <c r="F523" s="355" t="n">
        <v>113</v>
      </c>
      <c r="G523" s="354" t="n">
        <v>113</v>
      </c>
      <c r="H523" s="354" t="n">
        <v>113</v>
      </c>
    </row>
    <row r="524" customFormat="false" ht="110.25" hidden="false" customHeight="false" outlineLevel="0" collapsed="false">
      <c r="A524" s="353" t="s">
        <v>528</v>
      </c>
      <c r="B524" s="22" t="s">
        <v>373</v>
      </c>
      <c r="C524" s="22" t="s">
        <v>555</v>
      </c>
      <c r="D524" s="22" t="s">
        <v>361</v>
      </c>
      <c r="E524" s="22" t="s">
        <v>360</v>
      </c>
      <c r="F524" s="355" t="n">
        <v>68</v>
      </c>
      <c r="G524" s="354" t="n">
        <v>68</v>
      </c>
      <c r="H524" s="354" t="n">
        <v>68</v>
      </c>
    </row>
    <row r="525" customFormat="false" ht="110.25" hidden="false" customHeight="false" outlineLevel="0" collapsed="false">
      <c r="A525" s="353" t="s">
        <v>528</v>
      </c>
      <c r="B525" s="22" t="s">
        <v>371</v>
      </c>
      <c r="C525" s="22" t="s">
        <v>555</v>
      </c>
      <c r="D525" s="22" t="s">
        <v>361</v>
      </c>
      <c r="E525" s="22" t="s">
        <v>360</v>
      </c>
      <c r="F525" s="355" t="n">
        <v>56</v>
      </c>
      <c r="G525" s="354" t="n">
        <v>56</v>
      </c>
      <c r="H525" s="354" t="n">
        <v>56</v>
      </c>
    </row>
    <row r="526" customFormat="false" ht="110.25" hidden="false" customHeight="false" outlineLevel="0" collapsed="false">
      <c r="A526" s="353" t="s">
        <v>528</v>
      </c>
      <c r="B526" s="22" t="s">
        <v>442</v>
      </c>
      <c r="C526" s="22" t="s">
        <v>563</v>
      </c>
      <c r="D526" s="22" t="s">
        <v>361</v>
      </c>
      <c r="E526" s="22" t="s">
        <v>360</v>
      </c>
      <c r="F526" s="355" t="n">
        <v>20</v>
      </c>
      <c r="G526" s="354" t="n">
        <v>20</v>
      </c>
      <c r="H526" s="354" t="n">
        <v>20</v>
      </c>
    </row>
    <row r="527" customFormat="false" ht="110.25" hidden="false" customHeight="false" outlineLevel="0" collapsed="false">
      <c r="A527" s="353" t="s">
        <v>528</v>
      </c>
      <c r="B527" s="22" t="s">
        <v>442</v>
      </c>
      <c r="C527" s="22" t="s">
        <v>555</v>
      </c>
      <c r="D527" s="22" t="s">
        <v>361</v>
      </c>
      <c r="E527" s="22" t="s">
        <v>360</v>
      </c>
      <c r="F527" s="355" t="n">
        <v>19</v>
      </c>
      <c r="G527" s="354" t="n">
        <v>19</v>
      </c>
      <c r="H527" s="354" t="n">
        <v>19</v>
      </c>
    </row>
    <row r="528" customFormat="false" ht="110.25" hidden="false" customHeight="false" outlineLevel="0" collapsed="false">
      <c r="A528" s="353" t="s">
        <v>528</v>
      </c>
      <c r="B528" s="22" t="s">
        <v>550</v>
      </c>
      <c r="C528" s="22" t="s">
        <v>555</v>
      </c>
      <c r="D528" s="22" t="s">
        <v>361</v>
      </c>
      <c r="E528" s="22" t="s">
        <v>360</v>
      </c>
      <c r="F528" s="355" t="n">
        <v>35</v>
      </c>
      <c r="G528" s="354" t="n">
        <v>35</v>
      </c>
      <c r="H528" s="354" t="n">
        <v>35</v>
      </c>
    </row>
    <row r="529" customFormat="false" ht="110.25" hidden="false" customHeight="false" outlineLevel="0" collapsed="false">
      <c r="A529" s="353" t="s">
        <v>528</v>
      </c>
      <c r="B529" s="22" t="s">
        <v>524</v>
      </c>
      <c r="C529" s="22" t="s">
        <v>555</v>
      </c>
      <c r="D529" s="22" t="s">
        <v>361</v>
      </c>
      <c r="E529" s="22" t="s">
        <v>360</v>
      </c>
      <c r="F529" s="355" t="n">
        <v>73</v>
      </c>
      <c r="G529" s="354" t="n">
        <v>73</v>
      </c>
      <c r="H529" s="354" t="n">
        <v>73</v>
      </c>
    </row>
    <row r="530" customFormat="false" ht="110.25" hidden="false" customHeight="false" outlineLevel="0" collapsed="false">
      <c r="A530" s="353" t="s">
        <v>528</v>
      </c>
      <c r="B530" s="22" t="s">
        <v>358</v>
      </c>
      <c r="C530" s="22" t="s">
        <v>564</v>
      </c>
      <c r="D530" s="22" t="s">
        <v>361</v>
      </c>
      <c r="E530" s="22" t="s">
        <v>360</v>
      </c>
      <c r="F530" s="355" t="n">
        <v>34</v>
      </c>
      <c r="G530" s="354" t="n">
        <v>34</v>
      </c>
      <c r="H530" s="354" t="n">
        <v>34</v>
      </c>
    </row>
    <row r="531" customFormat="false" ht="94.5" hidden="false" customHeight="false" outlineLevel="0" collapsed="false">
      <c r="A531" s="353" t="s">
        <v>352</v>
      </c>
      <c r="B531" s="22" t="s">
        <v>409</v>
      </c>
      <c r="C531" s="22" t="s">
        <v>405</v>
      </c>
      <c r="D531" s="22" t="s">
        <v>355</v>
      </c>
      <c r="E531" s="22" t="s">
        <v>353</v>
      </c>
      <c r="F531" s="355" t="n">
        <v>111</v>
      </c>
      <c r="G531" s="354" t="n">
        <v>111</v>
      </c>
      <c r="H531" s="354" t="n">
        <v>111</v>
      </c>
    </row>
    <row r="532" customFormat="false" ht="94.5" hidden="false" customHeight="false" outlineLevel="0" collapsed="false">
      <c r="A532" s="353" t="s">
        <v>352</v>
      </c>
      <c r="B532" s="22" t="s">
        <v>408</v>
      </c>
      <c r="C532" s="22" t="s">
        <v>405</v>
      </c>
      <c r="D532" s="22" t="s">
        <v>355</v>
      </c>
      <c r="E532" s="22" t="s">
        <v>353</v>
      </c>
      <c r="F532" s="355" t="n">
        <v>60</v>
      </c>
      <c r="G532" s="354" t="n">
        <v>60</v>
      </c>
      <c r="H532" s="354" t="n">
        <v>60</v>
      </c>
    </row>
    <row r="533" customFormat="false" ht="94.5" hidden="false" customHeight="false" outlineLevel="0" collapsed="false">
      <c r="A533" s="353" t="s">
        <v>352</v>
      </c>
      <c r="B533" s="22" t="s">
        <v>406</v>
      </c>
      <c r="C533" s="22" t="s">
        <v>405</v>
      </c>
      <c r="D533" s="22" t="s">
        <v>361</v>
      </c>
      <c r="E533" s="22" t="s">
        <v>353</v>
      </c>
      <c r="F533" s="355" t="n">
        <v>42</v>
      </c>
      <c r="G533" s="354" t="n">
        <v>42</v>
      </c>
      <c r="H533" s="354" t="n">
        <v>42</v>
      </c>
    </row>
    <row r="534" customFormat="false" ht="94.5" hidden="false" customHeight="false" outlineLevel="0" collapsed="false">
      <c r="A534" s="353" t="s">
        <v>352</v>
      </c>
      <c r="B534" s="22" t="s">
        <v>409</v>
      </c>
      <c r="C534" s="22" t="s">
        <v>481</v>
      </c>
      <c r="D534" s="22" t="s">
        <v>355</v>
      </c>
      <c r="E534" s="22" t="s">
        <v>353</v>
      </c>
      <c r="F534" s="355" t="n">
        <v>40</v>
      </c>
      <c r="G534" s="354" t="n">
        <v>40</v>
      </c>
      <c r="H534" s="354" t="n">
        <v>40</v>
      </c>
    </row>
    <row r="535" customFormat="false" ht="94.5" hidden="false" customHeight="false" outlineLevel="0" collapsed="false">
      <c r="A535" s="353" t="s">
        <v>352</v>
      </c>
      <c r="B535" s="22" t="s">
        <v>407</v>
      </c>
      <c r="C535" s="22" t="s">
        <v>481</v>
      </c>
      <c r="D535" s="22" t="s">
        <v>355</v>
      </c>
      <c r="E535" s="22" t="s">
        <v>353</v>
      </c>
      <c r="F535" s="355" t="n">
        <v>92</v>
      </c>
      <c r="G535" s="354" t="n">
        <v>92</v>
      </c>
      <c r="H535" s="354" t="n">
        <v>92</v>
      </c>
    </row>
    <row r="536" customFormat="false" ht="94.5" hidden="false" customHeight="false" outlineLevel="0" collapsed="false">
      <c r="A536" s="353" t="s">
        <v>352</v>
      </c>
      <c r="B536" s="22" t="s">
        <v>408</v>
      </c>
      <c r="C536" s="22" t="s">
        <v>481</v>
      </c>
      <c r="D536" s="22" t="s">
        <v>355</v>
      </c>
      <c r="E536" s="22" t="s">
        <v>353</v>
      </c>
      <c r="F536" s="355" t="n">
        <v>21</v>
      </c>
      <c r="G536" s="354" t="n">
        <v>21</v>
      </c>
      <c r="H536" s="354" t="n">
        <v>21</v>
      </c>
    </row>
    <row r="537" customFormat="false" ht="110.25" hidden="false" customHeight="false" outlineLevel="0" collapsed="false">
      <c r="A537" s="353" t="s">
        <v>528</v>
      </c>
      <c r="B537" s="22" t="s">
        <v>486</v>
      </c>
      <c r="C537" s="22" t="s">
        <v>570</v>
      </c>
      <c r="D537" s="22" t="s">
        <v>361</v>
      </c>
      <c r="E537" s="22" t="s">
        <v>360</v>
      </c>
      <c r="F537" s="355" t="n">
        <v>69</v>
      </c>
      <c r="G537" s="354" t="n">
        <v>69</v>
      </c>
      <c r="H537" s="354" t="n">
        <v>69</v>
      </c>
    </row>
    <row r="538" customFormat="false" ht="110.25" hidden="false" customHeight="false" outlineLevel="0" collapsed="false">
      <c r="A538" s="353" t="s">
        <v>528</v>
      </c>
      <c r="B538" s="22" t="s">
        <v>377</v>
      </c>
      <c r="C538" s="22" t="s">
        <v>571</v>
      </c>
      <c r="D538" s="22" t="s">
        <v>361</v>
      </c>
      <c r="E538" s="22" t="s">
        <v>360</v>
      </c>
      <c r="F538" s="355" t="n">
        <v>36</v>
      </c>
      <c r="G538" s="354" t="n">
        <v>36</v>
      </c>
      <c r="H538" s="354" t="n">
        <v>36</v>
      </c>
    </row>
    <row r="539" customFormat="false" ht="94.5" hidden="false" customHeight="false" outlineLevel="0" collapsed="false">
      <c r="A539" s="353" t="s">
        <v>352</v>
      </c>
      <c r="B539" s="22" t="s">
        <v>486</v>
      </c>
      <c r="C539" s="22" t="s">
        <v>572</v>
      </c>
      <c r="D539" s="22" t="s">
        <v>361</v>
      </c>
      <c r="E539" s="22" t="s">
        <v>360</v>
      </c>
      <c r="F539" s="355" t="n">
        <v>43</v>
      </c>
      <c r="G539" s="354" t="n">
        <v>43</v>
      </c>
      <c r="H539" s="354" t="n">
        <v>43</v>
      </c>
    </row>
    <row r="540" customFormat="false" ht="110.25" hidden="false" customHeight="false" outlineLevel="0" collapsed="false">
      <c r="A540" s="353" t="s">
        <v>528</v>
      </c>
      <c r="B540" s="22" t="s">
        <v>372</v>
      </c>
      <c r="C540" s="22" t="s">
        <v>571</v>
      </c>
      <c r="D540" s="22" t="s">
        <v>361</v>
      </c>
      <c r="E540" s="22" t="s">
        <v>360</v>
      </c>
      <c r="F540" s="355" t="n">
        <v>19</v>
      </c>
      <c r="G540" s="354" t="n">
        <v>2</v>
      </c>
      <c r="H540" s="354" t="n">
        <v>0</v>
      </c>
    </row>
    <row r="541" customFormat="false" ht="110.25" hidden="false" customHeight="false" outlineLevel="0" collapsed="false">
      <c r="A541" s="353" t="s">
        <v>528</v>
      </c>
      <c r="B541" s="22" t="s">
        <v>364</v>
      </c>
      <c r="C541" s="22" t="s">
        <v>571</v>
      </c>
      <c r="D541" s="22" t="s">
        <v>361</v>
      </c>
      <c r="E541" s="22" t="s">
        <v>360</v>
      </c>
      <c r="F541" s="355" t="n">
        <v>2</v>
      </c>
      <c r="G541" s="354" t="n">
        <v>2</v>
      </c>
      <c r="H541" s="354" t="n">
        <v>2</v>
      </c>
    </row>
    <row r="542" customFormat="false" ht="110.25" hidden="false" customHeight="false" outlineLevel="0" collapsed="false">
      <c r="A542" s="353" t="s">
        <v>528</v>
      </c>
      <c r="B542" s="22" t="s">
        <v>393</v>
      </c>
      <c r="C542" s="22" t="s">
        <v>573</v>
      </c>
      <c r="D542" s="22" t="s">
        <v>361</v>
      </c>
      <c r="E542" s="22" t="s">
        <v>708</v>
      </c>
      <c r="F542" s="355" t="n">
        <v>25</v>
      </c>
      <c r="G542" s="354" t="n">
        <v>25</v>
      </c>
      <c r="H542" s="354" t="n">
        <v>25</v>
      </c>
    </row>
    <row r="543" customFormat="false" ht="110.25" hidden="false" customHeight="false" outlineLevel="0" collapsed="false">
      <c r="A543" s="353" t="s">
        <v>528</v>
      </c>
      <c r="B543" s="22" t="s">
        <v>393</v>
      </c>
      <c r="C543" s="22" t="s">
        <v>564</v>
      </c>
      <c r="D543" s="22" t="s">
        <v>361</v>
      </c>
      <c r="E543" s="22" t="s">
        <v>360</v>
      </c>
      <c r="F543" s="355" t="n">
        <v>21</v>
      </c>
      <c r="G543" s="354" t="n">
        <v>21</v>
      </c>
      <c r="H543" s="354" t="n">
        <v>21</v>
      </c>
    </row>
    <row r="544" customFormat="false" ht="110.25" hidden="false" customHeight="false" outlineLevel="0" collapsed="false">
      <c r="A544" s="353" t="s">
        <v>528</v>
      </c>
      <c r="B544" s="22" t="s">
        <v>393</v>
      </c>
      <c r="C544" s="22" t="s">
        <v>571</v>
      </c>
      <c r="D544" s="22" t="s">
        <v>361</v>
      </c>
      <c r="E544" s="22" t="s">
        <v>360</v>
      </c>
      <c r="F544" s="355" t="n">
        <v>5</v>
      </c>
      <c r="G544" s="354" t="n">
        <v>5</v>
      </c>
      <c r="H544" s="354" t="n">
        <v>5</v>
      </c>
    </row>
    <row r="545" customFormat="false" ht="110.25" hidden="false" customHeight="false" outlineLevel="0" collapsed="false">
      <c r="A545" s="353" t="s">
        <v>528</v>
      </c>
      <c r="B545" s="22" t="s">
        <v>446</v>
      </c>
      <c r="C545" s="22" t="s">
        <v>571</v>
      </c>
      <c r="D545" s="22" t="s">
        <v>361</v>
      </c>
      <c r="E545" s="22" t="s">
        <v>360</v>
      </c>
      <c r="F545" s="355" t="n">
        <v>18</v>
      </c>
      <c r="G545" s="354" t="n">
        <v>9</v>
      </c>
      <c r="H545" s="354" t="n">
        <v>0</v>
      </c>
    </row>
    <row r="546" customFormat="false" ht="110.25" hidden="false" customHeight="false" outlineLevel="0" collapsed="false">
      <c r="A546" s="353" t="s">
        <v>528</v>
      </c>
      <c r="B546" s="22" t="s">
        <v>486</v>
      </c>
      <c r="C546" s="22" t="s">
        <v>564</v>
      </c>
      <c r="D546" s="22" t="s">
        <v>361</v>
      </c>
      <c r="E546" s="22" t="s">
        <v>360</v>
      </c>
      <c r="F546" s="355" t="n">
        <v>101</v>
      </c>
      <c r="G546" s="354" t="n">
        <v>101</v>
      </c>
      <c r="H546" s="354" t="n">
        <v>101</v>
      </c>
    </row>
    <row r="547" customFormat="false" ht="110.25" hidden="false" customHeight="false" outlineLevel="0" collapsed="false">
      <c r="A547" s="353" t="s">
        <v>528</v>
      </c>
      <c r="B547" s="22" t="s">
        <v>497</v>
      </c>
      <c r="C547" s="22" t="s">
        <v>571</v>
      </c>
      <c r="D547" s="22" t="s">
        <v>361</v>
      </c>
      <c r="E547" s="22" t="s">
        <v>360</v>
      </c>
      <c r="F547" s="355" t="n">
        <v>13</v>
      </c>
      <c r="G547" s="354" t="n">
        <v>13</v>
      </c>
      <c r="H547" s="354" t="n">
        <v>13</v>
      </c>
    </row>
    <row r="548" customFormat="false" ht="110.25" hidden="false" customHeight="false" outlineLevel="0" collapsed="false">
      <c r="A548" s="353" t="s">
        <v>528</v>
      </c>
      <c r="B548" s="22" t="s">
        <v>497</v>
      </c>
      <c r="C548" s="22" t="s">
        <v>530</v>
      </c>
      <c r="D548" s="22" t="s">
        <v>361</v>
      </c>
      <c r="E548" s="22" t="s">
        <v>360</v>
      </c>
      <c r="F548" s="355" t="n">
        <v>6</v>
      </c>
      <c r="G548" s="354" t="n">
        <v>6</v>
      </c>
      <c r="H548" s="354" t="n">
        <v>6</v>
      </c>
    </row>
    <row r="549" customFormat="false" ht="110.25" hidden="false" customHeight="false" outlineLevel="0" collapsed="false">
      <c r="A549" s="353" t="s">
        <v>528</v>
      </c>
      <c r="B549" s="22" t="s">
        <v>524</v>
      </c>
      <c r="C549" s="22" t="s">
        <v>576</v>
      </c>
      <c r="D549" s="22" t="s">
        <v>361</v>
      </c>
      <c r="E549" s="22" t="s">
        <v>360</v>
      </c>
      <c r="F549" s="355" t="n">
        <v>76</v>
      </c>
      <c r="G549" s="354" t="n">
        <v>76</v>
      </c>
      <c r="H549" s="354" t="n">
        <v>76</v>
      </c>
    </row>
    <row r="550" customFormat="false" ht="110.25" hidden="false" customHeight="false" outlineLevel="0" collapsed="false">
      <c r="A550" s="353" t="s">
        <v>528</v>
      </c>
      <c r="B550" s="22" t="s">
        <v>507</v>
      </c>
      <c r="C550" s="22" t="s">
        <v>579</v>
      </c>
      <c r="D550" s="22" t="s">
        <v>361</v>
      </c>
      <c r="E550" s="22" t="s">
        <v>360</v>
      </c>
      <c r="F550" s="355" t="n">
        <v>28</v>
      </c>
      <c r="G550" s="354" t="n">
        <v>28</v>
      </c>
      <c r="H550" s="354" t="n">
        <v>28</v>
      </c>
    </row>
    <row r="551" customFormat="false" ht="110.25" hidden="false" customHeight="false" outlineLevel="0" collapsed="false">
      <c r="A551" s="353" t="s">
        <v>528</v>
      </c>
      <c r="B551" s="22" t="s">
        <v>442</v>
      </c>
      <c r="C551" s="22" t="s">
        <v>560</v>
      </c>
      <c r="D551" s="22" t="s">
        <v>361</v>
      </c>
      <c r="E551" s="22" t="s">
        <v>360</v>
      </c>
      <c r="F551" s="355" t="n">
        <v>17</v>
      </c>
      <c r="G551" s="354" t="n">
        <v>17</v>
      </c>
      <c r="H551" s="354" t="n">
        <v>17</v>
      </c>
    </row>
    <row r="552" customFormat="false" ht="110.25" hidden="false" customHeight="false" outlineLevel="0" collapsed="false">
      <c r="A552" s="353" t="s">
        <v>528</v>
      </c>
      <c r="B552" s="22" t="s">
        <v>442</v>
      </c>
      <c r="C552" s="22" t="s">
        <v>581</v>
      </c>
      <c r="D552" s="22" t="s">
        <v>361</v>
      </c>
      <c r="E552" s="22" t="s">
        <v>360</v>
      </c>
      <c r="F552" s="355" t="n">
        <v>18</v>
      </c>
      <c r="G552" s="354" t="n">
        <v>18</v>
      </c>
      <c r="H552" s="354" t="n">
        <v>18</v>
      </c>
    </row>
    <row r="553" customFormat="false" ht="110.25" hidden="false" customHeight="false" outlineLevel="0" collapsed="false">
      <c r="A553" s="353" t="s">
        <v>528</v>
      </c>
      <c r="B553" s="22" t="s">
        <v>317</v>
      </c>
      <c r="C553" s="22" t="s">
        <v>581</v>
      </c>
      <c r="D553" s="22" t="s">
        <v>361</v>
      </c>
      <c r="E553" s="22" t="s">
        <v>360</v>
      </c>
      <c r="F553" s="355" t="n">
        <v>46</v>
      </c>
      <c r="G553" s="354" t="n">
        <v>46</v>
      </c>
      <c r="H553" s="354" t="n">
        <v>46</v>
      </c>
    </row>
    <row r="554" customFormat="false" ht="110.25" hidden="false" customHeight="false" outlineLevel="0" collapsed="false">
      <c r="A554" s="353" t="s">
        <v>528</v>
      </c>
      <c r="B554" s="22" t="s">
        <v>486</v>
      </c>
      <c r="C554" s="22" t="s">
        <v>581</v>
      </c>
      <c r="D554" s="22" t="s">
        <v>361</v>
      </c>
      <c r="E554" s="22" t="s">
        <v>360</v>
      </c>
      <c r="F554" s="355" t="n">
        <v>15</v>
      </c>
      <c r="G554" s="354" t="n">
        <v>15</v>
      </c>
      <c r="H554" s="354" t="n">
        <v>15</v>
      </c>
    </row>
    <row r="555" customFormat="false" ht="110.25" hidden="false" customHeight="false" outlineLevel="0" collapsed="false">
      <c r="A555" s="353" t="s">
        <v>528</v>
      </c>
      <c r="B555" s="22" t="s">
        <v>371</v>
      </c>
      <c r="C555" s="22" t="s">
        <v>581</v>
      </c>
      <c r="D555" s="22" t="s">
        <v>361</v>
      </c>
      <c r="E555" s="22" t="s">
        <v>360</v>
      </c>
      <c r="F555" s="355" t="n">
        <v>24</v>
      </c>
      <c r="G555" s="354" t="n">
        <v>24</v>
      </c>
      <c r="H555" s="354" t="n">
        <v>24</v>
      </c>
    </row>
    <row r="556" customFormat="false" ht="94.5" hidden="false" customHeight="false" outlineLevel="0" collapsed="false">
      <c r="A556" s="353" t="s">
        <v>352</v>
      </c>
      <c r="B556" s="22" t="s">
        <v>358</v>
      </c>
      <c r="C556" s="22" t="s">
        <v>472</v>
      </c>
      <c r="D556" s="22" t="s">
        <v>355</v>
      </c>
      <c r="E556" s="22" t="s">
        <v>353</v>
      </c>
      <c r="F556" s="355" t="n">
        <v>28</v>
      </c>
      <c r="G556" s="354" t="n">
        <v>28</v>
      </c>
      <c r="H556" s="354" t="n">
        <v>28</v>
      </c>
    </row>
    <row r="557" customFormat="false" ht="110.25" hidden="false" customHeight="false" outlineLevel="0" collapsed="false">
      <c r="A557" s="353" t="s">
        <v>528</v>
      </c>
      <c r="B557" s="22" t="s">
        <v>370</v>
      </c>
      <c r="C557" s="22" t="s">
        <v>584</v>
      </c>
      <c r="D557" s="22" t="s">
        <v>361</v>
      </c>
      <c r="E557" s="22" t="s">
        <v>360</v>
      </c>
      <c r="F557" s="355" t="n">
        <v>12</v>
      </c>
      <c r="G557" s="354" t="n">
        <v>0</v>
      </c>
      <c r="H557" s="354" t="n">
        <v>0</v>
      </c>
    </row>
    <row r="558" customFormat="false" ht="110.25" hidden="false" customHeight="false" outlineLevel="0" collapsed="false">
      <c r="A558" s="353" t="s">
        <v>528</v>
      </c>
      <c r="B558" s="22" t="s">
        <v>377</v>
      </c>
      <c r="C558" s="22" t="s">
        <v>584</v>
      </c>
      <c r="D558" s="22" t="s">
        <v>361</v>
      </c>
      <c r="E558" s="22" t="s">
        <v>360</v>
      </c>
      <c r="F558" s="355" t="n">
        <v>75</v>
      </c>
      <c r="G558" s="354" t="n">
        <v>75</v>
      </c>
      <c r="H558" s="354" t="n">
        <v>75</v>
      </c>
    </row>
    <row r="559" customFormat="false" ht="110.25" hidden="false" customHeight="false" outlineLevel="0" collapsed="false">
      <c r="A559" s="353" t="s">
        <v>528</v>
      </c>
      <c r="B559" s="22" t="s">
        <v>402</v>
      </c>
      <c r="C559" s="22" t="s">
        <v>589</v>
      </c>
      <c r="D559" s="22" t="s">
        <v>361</v>
      </c>
      <c r="E559" s="22" t="s">
        <v>353</v>
      </c>
      <c r="F559" s="355" t="n">
        <v>8</v>
      </c>
      <c r="G559" s="354" t="n">
        <v>8</v>
      </c>
      <c r="H559" s="354" t="n">
        <v>8</v>
      </c>
    </row>
    <row r="560" customFormat="false" ht="110.25" hidden="false" customHeight="false" outlineLevel="0" collapsed="false">
      <c r="A560" s="353" t="s">
        <v>528</v>
      </c>
      <c r="B560" s="22" t="s">
        <v>550</v>
      </c>
      <c r="C560" s="22" t="s">
        <v>590</v>
      </c>
      <c r="D560" s="22" t="s">
        <v>361</v>
      </c>
      <c r="E560" s="22" t="s">
        <v>360</v>
      </c>
      <c r="F560" s="355" t="n">
        <v>58</v>
      </c>
      <c r="G560" s="354" t="n">
        <v>58</v>
      </c>
      <c r="H560" s="354" t="n">
        <v>58</v>
      </c>
    </row>
    <row r="561" customFormat="false" ht="126" hidden="false" customHeight="false" outlineLevel="0" collapsed="false">
      <c r="A561" s="353" t="s">
        <v>528</v>
      </c>
      <c r="B561" s="22" t="s">
        <v>497</v>
      </c>
      <c r="C561" s="22" t="s">
        <v>591</v>
      </c>
      <c r="D561" s="22" t="s">
        <v>361</v>
      </c>
      <c r="E561" s="22" t="s">
        <v>360</v>
      </c>
      <c r="F561" s="355" t="n">
        <v>46</v>
      </c>
      <c r="G561" s="354" t="n">
        <v>46</v>
      </c>
      <c r="H561" s="354" t="n">
        <v>46</v>
      </c>
    </row>
    <row r="562" customFormat="false" ht="110.25" hidden="false" customHeight="false" outlineLevel="0" collapsed="false">
      <c r="A562" s="353" t="s">
        <v>528</v>
      </c>
      <c r="B562" s="22" t="s">
        <v>364</v>
      </c>
      <c r="C562" s="22" t="s">
        <v>592</v>
      </c>
      <c r="D562" s="22" t="s">
        <v>361</v>
      </c>
      <c r="E562" s="22" t="s">
        <v>360</v>
      </c>
      <c r="F562" s="355" t="n">
        <v>50</v>
      </c>
      <c r="G562" s="354" t="n">
        <v>50</v>
      </c>
      <c r="H562" s="354" t="n">
        <v>50</v>
      </c>
    </row>
    <row r="563" customFormat="false" ht="110.25" hidden="false" customHeight="false" outlineLevel="0" collapsed="false">
      <c r="A563" s="353" t="s">
        <v>528</v>
      </c>
      <c r="B563" s="22" t="s">
        <v>486</v>
      </c>
      <c r="C563" s="22" t="s">
        <v>594</v>
      </c>
      <c r="D563" s="22" t="s">
        <v>361</v>
      </c>
      <c r="E563" s="22" t="s">
        <v>360</v>
      </c>
      <c r="F563" s="355" t="n">
        <v>75</v>
      </c>
      <c r="G563" s="354" t="n">
        <v>75</v>
      </c>
      <c r="H563" s="354" t="n">
        <v>75</v>
      </c>
    </row>
    <row r="564" customFormat="false" ht="110.25" hidden="false" customHeight="false" outlineLevel="0" collapsed="false">
      <c r="A564" s="353" t="s">
        <v>528</v>
      </c>
      <c r="B564" s="22" t="s">
        <v>377</v>
      </c>
      <c r="C564" s="22" t="s">
        <v>597</v>
      </c>
      <c r="D564" s="22" t="s">
        <v>361</v>
      </c>
      <c r="E564" s="22" t="s">
        <v>360</v>
      </c>
      <c r="F564" s="355" t="n">
        <v>68</v>
      </c>
      <c r="G564" s="354" t="n">
        <v>68</v>
      </c>
      <c r="H564" s="354" t="n">
        <v>68</v>
      </c>
    </row>
    <row r="565" customFormat="false" ht="110.25" hidden="false" customHeight="false" outlineLevel="0" collapsed="false">
      <c r="A565" s="353" t="s">
        <v>528</v>
      </c>
      <c r="B565" s="22" t="s">
        <v>368</v>
      </c>
      <c r="C565" s="22" t="s">
        <v>599</v>
      </c>
      <c r="D565" s="22" t="s">
        <v>361</v>
      </c>
      <c r="E565" s="22" t="s">
        <v>360</v>
      </c>
      <c r="F565" s="355" t="n">
        <v>64</v>
      </c>
      <c r="G565" s="354" t="n">
        <v>64</v>
      </c>
      <c r="H565" s="354" t="n">
        <v>64</v>
      </c>
    </row>
    <row r="566" customFormat="false" ht="110.25" hidden="false" customHeight="false" outlineLevel="0" collapsed="false">
      <c r="A566" s="353" t="s">
        <v>528</v>
      </c>
      <c r="B566" s="22" t="s">
        <v>368</v>
      </c>
      <c r="C566" s="22" t="s">
        <v>600</v>
      </c>
      <c r="D566" s="22" t="s">
        <v>361</v>
      </c>
      <c r="E566" s="22" t="s">
        <v>360</v>
      </c>
      <c r="F566" s="355" t="n">
        <v>34</v>
      </c>
      <c r="G566" s="354" t="n">
        <v>34</v>
      </c>
      <c r="H566" s="354" t="n">
        <v>34</v>
      </c>
    </row>
    <row r="567" customFormat="false" ht="110.25" hidden="false" customHeight="false" outlineLevel="0" collapsed="false">
      <c r="A567" s="353" t="s">
        <v>528</v>
      </c>
      <c r="B567" s="22" t="s">
        <v>520</v>
      </c>
      <c r="C567" s="22" t="s">
        <v>603</v>
      </c>
      <c r="D567" s="22" t="s">
        <v>361</v>
      </c>
      <c r="E567" s="22" t="s">
        <v>360</v>
      </c>
      <c r="F567" s="355" t="n">
        <v>22</v>
      </c>
      <c r="G567" s="354" t="n">
        <v>8</v>
      </c>
      <c r="H567" s="354" t="n">
        <v>0</v>
      </c>
    </row>
    <row r="568" customFormat="false" ht="110.25" hidden="false" customHeight="false" outlineLevel="0" collapsed="false">
      <c r="A568" s="353" t="s">
        <v>528</v>
      </c>
      <c r="B568" s="22" t="s">
        <v>377</v>
      </c>
      <c r="C568" s="22" t="s">
        <v>606</v>
      </c>
      <c r="D568" s="22" t="s">
        <v>361</v>
      </c>
      <c r="E568" s="22" t="s">
        <v>360</v>
      </c>
      <c r="F568" s="355" t="n">
        <v>117</v>
      </c>
      <c r="G568" s="354" t="n">
        <v>117</v>
      </c>
      <c r="H568" s="354" t="n">
        <v>117</v>
      </c>
    </row>
    <row r="569" customFormat="false" ht="94.5" hidden="false" customHeight="false" outlineLevel="0" collapsed="false">
      <c r="A569" s="353" t="s">
        <v>352</v>
      </c>
      <c r="B569" s="22" t="s">
        <v>356</v>
      </c>
      <c r="C569" s="22" t="s">
        <v>523</v>
      </c>
      <c r="D569" s="22" t="s">
        <v>355</v>
      </c>
      <c r="E569" s="22" t="s">
        <v>360</v>
      </c>
      <c r="F569" s="355" t="n">
        <v>12</v>
      </c>
      <c r="G569" s="354" t="n">
        <v>12</v>
      </c>
      <c r="H569" s="354" t="n">
        <v>12</v>
      </c>
    </row>
    <row r="570" customFormat="false" ht="94.5" hidden="false" customHeight="false" outlineLevel="0" collapsed="false">
      <c r="A570" s="353" t="s">
        <v>352</v>
      </c>
      <c r="B570" s="22" t="s">
        <v>550</v>
      </c>
      <c r="C570" s="22" t="s">
        <v>552</v>
      </c>
      <c r="D570" s="22" t="s">
        <v>361</v>
      </c>
      <c r="E570" s="22" t="s">
        <v>360</v>
      </c>
      <c r="F570" s="355" t="n">
        <v>26</v>
      </c>
      <c r="G570" s="354" t="n">
        <v>26</v>
      </c>
      <c r="H570" s="354" t="n">
        <v>26</v>
      </c>
    </row>
    <row r="571" customFormat="false" ht="110.25" hidden="false" customHeight="false" outlineLevel="0" collapsed="false">
      <c r="A571" s="353" t="s">
        <v>528</v>
      </c>
      <c r="B571" s="22" t="s">
        <v>446</v>
      </c>
      <c r="C571" s="22" t="s">
        <v>607</v>
      </c>
      <c r="D571" s="22" t="s">
        <v>361</v>
      </c>
      <c r="E571" s="22" t="s">
        <v>360</v>
      </c>
      <c r="F571" s="355" t="n">
        <v>6</v>
      </c>
      <c r="G571" s="354" t="n">
        <v>0</v>
      </c>
      <c r="H571" s="354" t="n">
        <v>0</v>
      </c>
    </row>
    <row r="572" customFormat="false" ht="110.25" hidden="false" customHeight="false" outlineLevel="0" collapsed="false">
      <c r="A572" s="353" t="s">
        <v>528</v>
      </c>
      <c r="B572" s="22" t="s">
        <v>395</v>
      </c>
      <c r="C572" s="22" t="s">
        <v>571</v>
      </c>
      <c r="D572" s="22" t="s">
        <v>361</v>
      </c>
      <c r="E572" s="22" t="s">
        <v>360</v>
      </c>
      <c r="F572" s="355" t="n">
        <v>17</v>
      </c>
      <c r="G572" s="354" t="n">
        <v>17</v>
      </c>
      <c r="H572" s="354" t="n">
        <v>17</v>
      </c>
    </row>
    <row r="573" customFormat="false" ht="110.25" hidden="false" customHeight="false" outlineLevel="0" collapsed="false">
      <c r="A573" s="353" t="s">
        <v>528</v>
      </c>
      <c r="B573" s="22" t="s">
        <v>368</v>
      </c>
      <c r="C573" s="22" t="s">
        <v>560</v>
      </c>
      <c r="D573" s="22" t="s">
        <v>361</v>
      </c>
      <c r="E573" s="22" t="s">
        <v>360</v>
      </c>
      <c r="F573" s="355" t="n">
        <v>38</v>
      </c>
      <c r="G573" s="354" t="n">
        <v>38</v>
      </c>
      <c r="H573" s="354" t="n">
        <v>38</v>
      </c>
    </row>
    <row r="574" customFormat="false" ht="110.25" hidden="false" customHeight="false" outlineLevel="0" collapsed="false">
      <c r="A574" s="353" t="s">
        <v>528</v>
      </c>
      <c r="B574" s="22" t="s">
        <v>371</v>
      </c>
      <c r="C574" s="22" t="s">
        <v>560</v>
      </c>
      <c r="D574" s="22" t="s">
        <v>361</v>
      </c>
      <c r="E574" s="22" t="s">
        <v>360</v>
      </c>
      <c r="F574" s="355" t="n">
        <v>64</v>
      </c>
      <c r="G574" s="354" t="n">
        <v>64</v>
      </c>
      <c r="H574" s="354" t="n">
        <v>64</v>
      </c>
    </row>
    <row r="575" customFormat="false" ht="110.25" hidden="false" customHeight="false" outlineLevel="0" collapsed="false">
      <c r="A575" s="353" t="s">
        <v>528</v>
      </c>
      <c r="B575" s="22" t="s">
        <v>372</v>
      </c>
      <c r="C575" s="22" t="s">
        <v>560</v>
      </c>
      <c r="D575" s="22" t="s">
        <v>361</v>
      </c>
      <c r="E575" s="22" t="s">
        <v>360</v>
      </c>
      <c r="F575" s="355" t="n">
        <v>20</v>
      </c>
      <c r="G575" s="354" t="n">
        <v>20</v>
      </c>
      <c r="H575" s="354" t="n">
        <v>20</v>
      </c>
    </row>
    <row r="576" customFormat="false" ht="94.5" hidden="false" customHeight="false" outlineLevel="0" collapsed="false">
      <c r="A576" s="353" t="s">
        <v>352</v>
      </c>
      <c r="B576" s="22" t="s">
        <v>373</v>
      </c>
      <c r="C576" s="22" t="s">
        <v>610</v>
      </c>
      <c r="D576" s="22" t="s">
        <v>355</v>
      </c>
      <c r="E576" s="22" t="s">
        <v>353</v>
      </c>
      <c r="F576" s="355" t="n">
        <v>34</v>
      </c>
      <c r="G576" s="354" t="n">
        <v>34</v>
      </c>
      <c r="H576" s="354" t="n">
        <v>34</v>
      </c>
    </row>
    <row r="577" customFormat="false" ht="94.5" hidden="false" customHeight="false" outlineLevel="0" collapsed="false">
      <c r="A577" s="353" t="s">
        <v>352</v>
      </c>
      <c r="B577" s="22" t="s">
        <v>373</v>
      </c>
      <c r="C577" s="22" t="s">
        <v>611</v>
      </c>
      <c r="D577" s="22" t="s">
        <v>361</v>
      </c>
      <c r="E577" s="22" t="s">
        <v>360</v>
      </c>
      <c r="F577" s="355" t="n">
        <v>91</v>
      </c>
      <c r="G577" s="354" t="n">
        <v>91</v>
      </c>
      <c r="H577" s="354" t="n">
        <v>91</v>
      </c>
    </row>
    <row r="578" customFormat="false" ht="110.25" hidden="false" customHeight="false" outlineLevel="0" collapsed="false">
      <c r="A578" s="353" t="s">
        <v>528</v>
      </c>
      <c r="B578" s="22" t="s">
        <v>373</v>
      </c>
      <c r="C578" s="22" t="s">
        <v>612</v>
      </c>
      <c r="D578" s="22" t="s">
        <v>361</v>
      </c>
      <c r="E578" s="22" t="s">
        <v>353</v>
      </c>
      <c r="F578" s="355" t="n">
        <v>17</v>
      </c>
      <c r="G578" s="354" t="n">
        <v>17</v>
      </c>
      <c r="H578" s="354" t="n">
        <v>17</v>
      </c>
    </row>
    <row r="579" customFormat="false" ht="110.25" hidden="false" customHeight="false" outlineLevel="0" collapsed="false">
      <c r="A579" s="353" t="s">
        <v>528</v>
      </c>
      <c r="B579" s="22" t="s">
        <v>373</v>
      </c>
      <c r="C579" s="22" t="s">
        <v>614</v>
      </c>
      <c r="D579" s="22" t="s">
        <v>361</v>
      </c>
      <c r="E579" s="22" t="s">
        <v>360</v>
      </c>
      <c r="F579" s="355" t="n">
        <v>32</v>
      </c>
      <c r="G579" s="354" t="n">
        <v>32</v>
      </c>
      <c r="H579" s="354" t="n">
        <v>32</v>
      </c>
    </row>
    <row r="580" customFormat="false" ht="94.5" hidden="false" customHeight="false" outlineLevel="0" collapsed="false">
      <c r="A580" s="353" t="s">
        <v>352</v>
      </c>
      <c r="B580" s="22" t="s">
        <v>371</v>
      </c>
      <c r="C580" s="22" t="s">
        <v>382</v>
      </c>
      <c r="D580" s="22" t="s">
        <v>355</v>
      </c>
      <c r="E580" s="22" t="s">
        <v>353</v>
      </c>
      <c r="F580" s="355" t="n">
        <v>15</v>
      </c>
      <c r="G580" s="354" t="n">
        <v>15</v>
      </c>
      <c r="H580" s="354" t="n">
        <v>15</v>
      </c>
    </row>
    <row r="581" customFormat="false" ht="110.25" hidden="false" customHeight="false" outlineLevel="0" collapsed="false">
      <c r="A581" s="353" t="s">
        <v>528</v>
      </c>
      <c r="B581" s="22" t="s">
        <v>358</v>
      </c>
      <c r="C581" s="22" t="s">
        <v>563</v>
      </c>
      <c r="D581" s="22" t="s">
        <v>361</v>
      </c>
      <c r="E581" s="22" t="s">
        <v>360</v>
      </c>
      <c r="F581" s="355" t="n">
        <v>64</v>
      </c>
      <c r="G581" s="354" t="n">
        <v>64</v>
      </c>
      <c r="H581" s="354" t="n">
        <v>64</v>
      </c>
    </row>
    <row r="582" customFormat="false" ht="110.25" hidden="false" customHeight="false" outlineLevel="0" collapsed="false">
      <c r="A582" s="353" t="s">
        <v>528</v>
      </c>
      <c r="B582" s="22" t="s">
        <v>358</v>
      </c>
      <c r="C582" s="22" t="s">
        <v>531</v>
      </c>
      <c r="D582" s="22" t="s">
        <v>361</v>
      </c>
      <c r="E582" s="22" t="s">
        <v>360</v>
      </c>
      <c r="F582" s="355" t="n">
        <v>70</v>
      </c>
      <c r="G582" s="354" t="n">
        <v>70</v>
      </c>
      <c r="H582" s="354" t="n">
        <v>70</v>
      </c>
    </row>
    <row r="583" customFormat="false" ht="94.5" hidden="false" customHeight="false" outlineLevel="0" collapsed="false">
      <c r="A583" s="353" t="s">
        <v>352</v>
      </c>
      <c r="B583" s="22" t="s">
        <v>524</v>
      </c>
      <c r="C583" s="22" t="s">
        <v>359</v>
      </c>
      <c r="D583" s="22" t="s">
        <v>355</v>
      </c>
      <c r="E583" s="22" t="s">
        <v>353</v>
      </c>
      <c r="F583" s="355" t="n">
        <v>16</v>
      </c>
      <c r="G583" s="354" t="n">
        <v>16</v>
      </c>
      <c r="H583" s="354" t="n">
        <v>16</v>
      </c>
    </row>
    <row r="584" customFormat="false" ht="110.25" hidden="false" customHeight="false" outlineLevel="0" collapsed="false">
      <c r="A584" s="353" t="s">
        <v>528</v>
      </c>
      <c r="B584" s="22" t="s">
        <v>524</v>
      </c>
      <c r="C584" s="22" t="s">
        <v>531</v>
      </c>
      <c r="D584" s="22" t="s">
        <v>361</v>
      </c>
      <c r="E584" s="22" t="s">
        <v>360</v>
      </c>
      <c r="F584" s="355" t="n">
        <v>71</v>
      </c>
      <c r="G584" s="354" t="n">
        <v>71</v>
      </c>
      <c r="H584" s="354" t="n">
        <v>71</v>
      </c>
    </row>
    <row r="585" customFormat="false" ht="110.25" hidden="false" customHeight="false" outlineLevel="0" collapsed="false">
      <c r="A585" s="353" t="s">
        <v>528</v>
      </c>
      <c r="B585" s="22" t="s">
        <v>524</v>
      </c>
      <c r="C585" s="22" t="s">
        <v>616</v>
      </c>
      <c r="D585" s="22" t="s">
        <v>361</v>
      </c>
      <c r="E585" s="22" t="s">
        <v>360</v>
      </c>
      <c r="F585" s="355" t="n">
        <v>0</v>
      </c>
      <c r="G585" s="354" t="n">
        <v>8</v>
      </c>
      <c r="H585" s="354" t="n">
        <v>8</v>
      </c>
    </row>
    <row r="586" customFormat="false" ht="110.25" hidden="false" customHeight="false" outlineLevel="0" collapsed="false">
      <c r="A586" s="353" t="s">
        <v>528</v>
      </c>
      <c r="B586" s="22" t="s">
        <v>524</v>
      </c>
      <c r="C586" s="22" t="s">
        <v>617</v>
      </c>
      <c r="D586" s="22" t="s">
        <v>361</v>
      </c>
      <c r="E586" s="22" t="s">
        <v>360</v>
      </c>
      <c r="F586" s="355" t="n">
        <v>79</v>
      </c>
      <c r="G586" s="354" t="n">
        <v>79</v>
      </c>
      <c r="H586" s="354" t="n">
        <v>79</v>
      </c>
    </row>
    <row r="587" customFormat="false" ht="94.5" hidden="false" customHeight="false" outlineLevel="0" collapsed="false">
      <c r="A587" s="353" t="s">
        <v>352</v>
      </c>
      <c r="B587" s="22" t="s">
        <v>524</v>
      </c>
      <c r="C587" s="22" t="s">
        <v>359</v>
      </c>
      <c r="D587" s="22" t="s">
        <v>361</v>
      </c>
      <c r="E587" s="22" t="s">
        <v>360</v>
      </c>
      <c r="F587" s="355" t="n">
        <v>37</v>
      </c>
      <c r="G587" s="354" t="n">
        <v>37</v>
      </c>
      <c r="H587" s="354" t="n">
        <v>37</v>
      </c>
    </row>
    <row r="588" customFormat="false" ht="110.25" hidden="false" customHeight="false" outlineLevel="0" collapsed="false">
      <c r="A588" s="353" t="s">
        <v>528</v>
      </c>
      <c r="B588" s="22" t="s">
        <v>364</v>
      </c>
      <c r="C588" s="22" t="s">
        <v>617</v>
      </c>
      <c r="D588" s="22" t="s">
        <v>361</v>
      </c>
      <c r="E588" s="22" t="s">
        <v>360</v>
      </c>
      <c r="F588" s="355" t="n">
        <v>22</v>
      </c>
      <c r="G588" s="354" t="n">
        <v>22</v>
      </c>
      <c r="H588" s="354" t="n">
        <v>22</v>
      </c>
    </row>
    <row r="589" customFormat="false" ht="110.25" hidden="false" customHeight="false" outlineLevel="0" collapsed="false">
      <c r="A589" s="353" t="s">
        <v>528</v>
      </c>
      <c r="B589" s="22" t="s">
        <v>550</v>
      </c>
      <c r="C589" s="22" t="s">
        <v>606</v>
      </c>
      <c r="D589" s="22" t="s">
        <v>361</v>
      </c>
      <c r="E589" s="22" t="s">
        <v>360</v>
      </c>
      <c r="F589" s="355" t="n">
        <v>28</v>
      </c>
      <c r="G589" s="354" t="n">
        <v>28</v>
      </c>
      <c r="H589" s="354" t="n">
        <v>28</v>
      </c>
    </row>
    <row r="590" customFormat="false" ht="110.25" hidden="false" customHeight="false" outlineLevel="0" collapsed="false">
      <c r="A590" s="353" t="s">
        <v>528</v>
      </c>
      <c r="B590" s="22" t="s">
        <v>550</v>
      </c>
      <c r="C590" s="22" t="s">
        <v>617</v>
      </c>
      <c r="D590" s="22" t="s">
        <v>361</v>
      </c>
      <c r="E590" s="22" t="s">
        <v>360</v>
      </c>
      <c r="F590" s="355" t="n">
        <v>32</v>
      </c>
      <c r="G590" s="354" t="n">
        <v>32</v>
      </c>
      <c r="H590" s="354" t="n">
        <v>32</v>
      </c>
    </row>
    <row r="591" customFormat="false" ht="110.25" hidden="false" customHeight="false" outlineLevel="0" collapsed="false">
      <c r="A591" s="353" t="s">
        <v>528</v>
      </c>
      <c r="B591" s="22" t="s">
        <v>520</v>
      </c>
      <c r="C591" s="22" t="s">
        <v>617</v>
      </c>
      <c r="D591" s="22" t="s">
        <v>361</v>
      </c>
      <c r="E591" s="22" t="s">
        <v>360</v>
      </c>
      <c r="F591" s="355" t="n">
        <v>9</v>
      </c>
      <c r="G591" s="354" t="n">
        <v>0</v>
      </c>
      <c r="H591" s="354" t="n">
        <v>0</v>
      </c>
    </row>
    <row r="592" customFormat="false" ht="94.5" hidden="false" customHeight="false" outlineLevel="0" collapsed="false">
      <c r="A592" s="353" t="s">
        <v>352</v>
      </c>
      <c r="B592" s="22" t="s">
        <v>547</v>
      </c>
      <c r="C592" s="22" t="s">
        <v>492</v>
      </c>
      <c r="D592" s="22" t="s">
        <v>361</v>
      </c>
      <c r="E592" s="22" t="s">
        <v>360</v>
      </c>
      <c r="F592" s="355" t="n">
        <v>32</v>
      </c>
      <c r="G592" s="354" t="n">
        <v>32</v>
      </c>
      <c r="H592" s="354" t="n">
        <v>32</v>
      </c>
    </row>
    <row r="593" customFormat="false" ht="94.5" hidden="false" customHeight="false" outlineLevel="0" collapsed="false">
      <c r="A593" s="353" t="s">
        <v>352</v>
      </c>
      <c r="B593" s="22" t="s">
        <v>547</v>
      </c>
      <c r="C593" s="22" t="s">
        <v>359</v>
      </c>
      <c r="D593" s="22" t="s">
        <v>361</v>
      </c>
      <c r="E593" s="22" t="s">
        <v>360</v>
      </c>
      <c r="F593" s="355" t="n">
        <v>29</v>
      </c>
      <c r="G593" s="354" t="n">
        <v>29</v>
      </c>
      <c r="H593" s="354" t="n">
        <v>29</v>
      </c>
    </row>
    <row r="594" customFormat="false" ht="110.25" hidden="false" customHeight="false" outlineLevel="0" collapsed="false">
      <c r="A594" s="353" t="s">
        <v>528</v>
      </c>
      <c r="B594" s="22" t="s">
        <v>395</v>
      </c>
      <c r="C594" s="22" t="s">
        <v>617</v>
      </c>
      <c r="D594" s="22" t="s">
        <v>361</v>
      </c>
      <c r="E594" s="22" t="s">
        <v>360</v>
      </c>
      <c r="F594" s="355" t="n">
        <v>43</v>
      </c>
      <c r="G594" s="354" t="n">
        <v>43</v>
      </c>
      <c r="H594" s="354" t="n">
        <v>43</v>
      </c>
    </row>
    <row r="595" customFormat="false" ht="110.25" hidden="false" customHeight="false" outlineLevel="0" collapsed="false">
      <c r="A595" s="353" t="s">
        <v>528</v>
      </c>
      <c r="B595" s="22" t="s">
        <v>368</v>
      </c>
      <c r="C595" s="22" t="s">
        <v>619</v>
      </c>
      <c r="D595" s="22" t="s">
        <v>361</v>
      </c>
      <c r="E595" s="22" t="s">
        <v>360</v>
      </c>
      <c r="F595" s="355" t="n">
        <v>191</v>
      </c>
      <c r="G595" s="354" t="n">
        <v>191</v>
      </c>
      <c r="H595" s="354" t="n">
        <v>191</v>
      </c>
    </row>
    <row r="596" customFormat="false" ht="94.5" hidden="false" customHeight="false" outlineLevel="0" collapsed="false">
      <c r="A596" s="353" t="s">
        <v>352</v>
      </c>
      <c r="B596" s="22" t="s">
        <v>371</v>
      </c>
      <c r="C596" s="22" t="s">
        <v>504</v>
      </c>
      <c r="D596" s="22" t="s">
        <v>361</v>
      </c>
      <c r="E596" s="22" t="s">
        <v>360</v>
      </c>
      <c r="F596" s="355" t="n">
        <v>21</v>
      </c>
      <c r="G596" s="354" t="n">
        <v>21</v>
      </c>
      <c r="H596" s="354" t="n">
        <v>21</v>
      </c>
    </row>
    <row r="597" customFormat="false" ht="110.25" hidden="false" customHeight="false" outlineLevel="0" collapsed="false">
      <c r="A597" s="353" t="s">
        <v>528</v>
      </c>
      <c r="B597" s="22" t="s">
        <v>371</v>
      </c>
      <c r="C597" s="22" t="s">
        <v>620</v>
      </c>
      <c r="D597" s="22" t="s">
        <v>361</v>
      </c>
      <c r="E597" s="22" t="s">
        <v>360</v>
      </c>
      <c r="F597" s="355" t="n">
        <v>17</v>
      </c>
      <c r="G597" s="354" t="n">
        <v>17</v>
      </c>
      <c r="H597" s="354" t="n">
        <v>17</v>
      </c>
    </row>
    <row r="598" customFormat="false" ht="94.5" hidden="false" customHeight="false" outlineLevel="0" collapsed="false">
      <c r="A598" s="353" t="s">
        <v>352</v>
      </c>
      <c r="B598" s="22" t="s">
        <v>371</v>
      </c>
      <c r="C598" s="22" t="s">
        <v>518</v>
      </c>
      <c r="D598" s="22" t="s">
        <v>361</v>
      </c>
      <c r="E598" s="22" t="s">
        <v>360</v>
      </c>
      <c r="F598" s="355" t="n">
        <v>55</v>
      </c>
      <c r="G598" s="354" t="n">
        <v>55</v>
      </c>
      <c r="H598" s="354" t="n">
        <v>55</v>
      </c>
    </row>
    <row r="599" customFormat="false" ht="110.25" hidden="false" customHeight="false" outlineLevel="0" collapsed="false">
      <c r="A599" s="353" t="s">
        <v>528</v>
      </c>
      <c r="B599" s="22" t="s">
        <v>486</v>
      </c>
      <c r="C599" s="22" t="s">
        <v>620</v>
      </c>
      <c r="D599" s="22" t="s">
        <v>361</v>
      </c>
      <c r="E599" s="22" t="s">
        <v>360</v>
      </c>
      <c r="F599" s="355" t="n">
        <v>70</v>
      </c>
      <c r="G599" s="354" t="n">
        <v>70</v>
      </c>
      <c r="H599" s="354" t="n">
        <v>70</v>
      </c>
    </row>
    <row r="600" customFormat="false" ht="110.25" hidden="false" customHeight="false" outlineLevel="0" collapsed="false">
      <c r="A600" s="353" t="s">
        <v>528</v>
      </c>
      <c r="B600" s="22" t="s">
        <v>507</v>
      </c>
      <c r="C600" s="22" t="s">
        <v>607</v>
      </c>
      <c r="D600" s="22" t="s">
        <v>361</v>
      </c>
      <c r="E600" s="22" t="s">
        <v>360</v>
      </c>
      <c r="F600" s="355" t="n">
        <v>13</v>
      </c>
      <c r="G600" s="354" t="n">
        <v>13</v>
      </c>
      <c r="H600" s="354" t="n">
        <v>13</v>
      </c>
    </row>
    <row r="601" customFormat="false" ht="110.25" hidden="false" customHeight="false" outlineLevel="0" collapsed="false">
      <c r="A601" s="353" t="s">
        <v>528</v>
      </c>
      <c r="B601" s="22" t="s">
        <v>486</v>
      </c>
      <c r="C601" s="22" t="s">
        <v>607</v>
      </c>
      <c r="D601" s="22" t="s">
        <v>361</v>
      </c>
      <c r="E601" s="22" t="s">
        <v>360</v>
      </c>
      <c r="F601" s="355" t="n">
        <v>17</v>
      </c>
      <c r="G601" s="354" t="n">
        <v>17</v>
      </c>
      <c r="H601" s="354" t="n">
        <v>17</v>
      </c>
    </row>
    <row r="602" customFormat="false" ht="110.25" hidden="false" customHeight="false" outlineLevel="0" collapsed="false">
      <c r="A602" s="353" t="s">
        <v>528</v>
      </c>
      <c r="B602" s="22" t="s">
        <v>407</v>
      </c>
      <c r="C602" s="22" t="s">
        <v>607</v>
      </c>
      <c r="D602" s="22" t="s">
        <v>361</v>
      </c>
      <c r="E602" s="22" t="s">
        <v>360</v>
      </c>
      <c r="F602" s="355" t="n">
        <v>64</v>
      </c>
      <c r="G602" s="354" t="n">
        <v>64</v>
      </c>
      <c r="H602" s="354" t="n">
        <v>64</v>
      </c>
    </row>
    <row r="603" customFormat="false" ht="110.25" hidden="false" customHeight="false" outlineLevel="0" collapsed="false">
      <c r="A603" s="353" t="s">
        <v>528</v>
      </c>
      <c r="B603" s="22" t="s">
        <v>520</v>
      </c>
      <c r="C603" s="22" t="s">
        <v>607</v>
      </c>
      <c r="D603" s="22" t="s">
        <v>361</v>
      </c>
      <c r="E603" s="22" t="s">
        <v>360</v>
      </c>
      <c r="F603" s="355" t="n">
        <v>77</v>
      </c>
      <c r="G603" s="354" t="n">
        <v>98</v>
      </c>
      <c r="H603" s="354" t="n">
        <v>105</v>
      </c>
    </row>
    <row r="604" customFormat="false" ht="94.5" hidden="false" customHeight="false" outlineLevel="0" collapsed="false">
      <c r="A604" s="353" t="s">
        <v>352</v>
      </c>
      <c r="B604" s="22" t="s">
        <v>446</v>
      </c>
      <c r="C604" s="22" t="s">
        <v>504</v>
      </c>
      <c r="D604" s="22" t="s">
        <v>361</v>
      </c>
      <c r="E604" s="22" t="s">
        <v>360</v>
      </c>
      <c r="F604" s="355" t="n">
        <v>30</v>
      </c>
      <c r="G604" s="354" t="n">
        <v>30</v>
      </c>
      <c r="H604" s="354" t="n">
        <v>30</v>
      </c>
    </row>
    <row r="605" customFormat="false" ht="110.25" hidden="false" customHeight="false" outlineLevel="0" collapsed="false">
      <c r="A605" s="353" t="s">
        <v>528</v>
      </c>
      <c r="B605" s="22" t="s">
        <v>395</v>
      </c>
      <c r="C605" s="22" t="s">
        <v>607</v>
      </c>
      <c r="D605" s="22" t="s">
        <v>361</v>
      </c>
      <c r="E605" s="22" t="s">
        <v>360</v>
      </c>
      <c r="F605" s="355" t="n">
        <v>55</v>
      </c>
      <c r="G605" s="354" t="n">
        <v>55</v>
      </c>
      <c r="H605" s="354" t="n">
        <v>55</v>
      </c>
    </row>
    <row r="606" customFormat="false" ht="110.25" hidden="false" customHeight="false" outlineLevel="0" collapsed="false">
      <c r="A606" s="353" t="s">
        <v>528</v>
      </c>
      <c r="B606" s="22" t="s">
        <v>317</v>
      </c>
      <c r="C606" s="22" t="s">
        <v>607</v>
      </c>
      <c r="D606" s="22" t="s">
        <v>361</v>
      </c>
      <c r="E606" s="22" t="s">
        <v>360</v>
      </c>
      <c r="F606" s="355" t="n">
        <v>37</v>
      </c>
      <c r="G606" s="354" t="n">
        <v>37</v>
      </c>
      <c r="H606" s="354" t="n">
        <v>37</v>
      </c>
    </row>
    <row r="607" customFormat="false" ht="110.25" hidden="false" customHeight="false" outlineLevel="0" collapsed="false">
      <c r="A607" s="353" t="s">
        <v>528</v>
      </c>
      <c r="B607" s="22" t="s">
        <v>520</v>
      </c>
      <c r="C607" s="22" t="s">
        <v>581</v>
      </c>
      <c r="D607" s="22" t="s">
        <v>361</v>
      </c>
      <c r="E607" s="22" t="s">
        <v>360</v>
      </c>
      <c r="F607" s="355" t="n">
        <v>19</v>
      </c>
      <c r="G607" s="354" t="n">
        <v>19</v>
      </c>
      <c r="H607" s="354" t="n">
        <v>10</v>
      </c>
    </row>
    <row r="608" customFormat="false" ht="110.25" hidden="false" customHeight="false" outlineLevel="0" collapsed="false">
      <c r="A608" s="353" t="s">
        <v>528</v>
      </c>
      <c r="B608" s="22" t="s">
        <v>520</v>
      </c>
      <c r="C608" s="22" t="s">
        <v>625</v>
      </c>
      <c r="D608" s="22" t="s">
        <v>361</v>
      </c>
      <c r="E608" s="22" t="s">
        <v>360</v>
      </c>
      <c r="F608" s="355" t="n">
        <v>29</v>
      </c>
      <c r="G608" s="354" t="n">
        <v>31</v>
      </c>
      <c r="H608" s="354" t="n">
        <v>37</v>
      </c>
    </row>
    <row r="609" customFormat="false" ht="110.25" hidden="false" customHeight="false" outlineLevel="0" collapsed="false">
      <c r="A609" s="353" t="s">
        <v>528</v>
      </c>
      <c r="B609" s="22" t="s">
        <v>547</v>
      </c>
      <c r="C609" s="22" t="s">
        <v>626</v>
      </c>
      <c r="D609" s="22" t="s">
        <v>361</v>
      </c>
      <c r="E609" s="22" t="s">
        <v>353</v>
      </c>
      <c r="F609" s="355" t="n">
        <v>8</v>
      </c>
      <c r="G609" s="354" t="n">
        <v>8</v>
      </c>
      <c r="H609" s="354" t="n">
        <v>8</v>
      </c>
    </row>
    <row r="610" customFormat="false" ht="110.25" hidden="false" customHeight="false" outlineLevel="0" collapsed="false">
      <c r="A610" s="353" t="s">
        <v>528</v>
      </c>
      <c r="B610" s="22" t="s">
        <v>547</v>
      </c>
      <c r="C610" s="22" t="s">
        <v>628</v>
      </c>
      <c r="D610" s="22" t="s">
        <v>361</v>
      </c>
      <c r="E610" s="22" t="s">
        <v>353</v>
      </c>
      <c r="F610" s="355" t="n">
        <v>12</v>
      </c>
      <c r="G610" s="354" t="n">
        <v>12</v>
      </c>
      <c r="H610" s="354" t="n">
        <v>12</v>
      </c>
    </row>
    <row r="611" customFormat="false" ht="110.25" hidden="false" customHeight="false" outlineLevel="0" collapsed="false">
      <c r="A611" s="353" t="s">
        <v>528</v>
      </c>
      <c r="B611" s="22" t="s">
        <v>525</v>
      </c>
      <c r="C611" s="22" t="s">
        <v>629</v>
      </c>
      <c r="D611" s="22" t="s">
        <v>361</v>
      </c>
      <c r="E611" s="22" t="s">
        <v>353</v>
      </c>
      <c r="F611" s="355" t="n">
        <v>8</v>
      </c>
      <c r="G611" s="354" t="n">
        <v>8</v>
      </c>
      <c r="H611" s="354" t="n">
        <v>8</v>
      </c>
    </row>
    <row r="612" customFormat="false" ht="94.5" hidden="false" customHeight="false" outlineLevel="0" collapsed="false">
      <c r="A612" s="353" t="s">
        <v>352</v>
      </c>
      <c r="B612" s="22" t="s">
        <v>525</v>
      </c>
      <c r="C612" s="22" t="s">
        <v>533</v>
      </c>
      <c r="D612" s="22" t="s">
        <v>355</v>
      </c>
      <c r="E612" s="22" t="s">
        <v>353</v>
      </c>
      <c r="F612" s="355" t="n">
        <v>30</v>
      </c>
      <c r="G612" s="354" t="n">
        <v>30</v>
      </c>
      <c r="H612" s="354" t="n">
        <v>30</v>
      </c>
    </row>
    <row r="613" customFormat="false" ht="94.5" hidden="false" customHeight="false" outlineLevel="0" collapsed="false">
      <c r="A613" s="353" t="s">
        <v>352</v>
      </c>
      <c r="B613" s="22" t="s">
        <v>424</v>
      </c>
      <c r="C613" s="22" t="s">
        <v>533</v>
      </c>
      <c r="D613" s="22" t="s">
        <v>361</v>
      </c>
      <c r="E613" s="22" t="s">
        <v>360</v>
      </c>
      <c r="F613" s="355" t="n">
        <v>79</v>
      </c>
      <c r="G613" s="354" t="n">
        <v>79</v>
      </c>
      <c r="H613" s="354" t="n">
        <v>79</v>
      </c>
    </row>
    <row r="614" customFormat="false" ht="94.5" hidden="false" customHeight="false" outlineLevel="0" collapsed="false">
      <c r="A614" s="353" t="s">
        <v>352</v>
      </c>
      <c r="B614" s="22" t="s">
        <v>356</v>
      </c>
      <c r="C614" s="22" t="s">
        <v>533</v>
      </c>
      <c r="D614" s="22" t="s">
        <v>361</v>
      </c>
      <c r="E614" s="22" t="s">
        <v>360</v>
      </c>
      <c r="F614" s="355" t="n">
        <v>30</v>
      </c>
      <c r="G614" s="354" t="n">
        <v>30</v>
      </c>
      <c r="H614" s="354" t="n">
        <v>30</v>
      </c>
    </row>
    <row r="615" customFormat="false" ht="94.5" hidden="false" customHeight="false" outlineLevel="0" collapsed="false">
      <c r="A615" s="353" t="s">
        <v>352</v>
      </c>
      <c r="B615" s="22" t="s">
        <v>402</v>
      </c>
      <c r="C615" s="22" t="s">
        <v>630</v>
      </c>
      <c r="D615" s="22" t="s">
        <v>361</v>
      </c>
      <c r="E615" s="22" t="s">
        <v>360</v>
      </c>
      <c r="F615" s="355" t="n">
        <v>27</v>
      </c>
      <c r="G615" s="354" t="n">
        <v>27</v>
      </c>
      <c r="H615" s="354" t="n">
        <v>27</v>
      </c>
    </row>
    <row r="616" customFormat="false" ht="94.5" hidden="false" customHeight="false" outlineLevel="0" collapsed="false">
      <c r="A616" s="353" t="s">
        <v>352</v>
      </c>
      <c r="B616" s="22" t="s">
        <v>317</v>
      </c>
      <c r="C616" s="22" t="s">
        <v>504</v>
      </c>
      <c r="D616" s="22" t="s">
        <v>355</v>
      </c>
      <c r="E616" s="22" t="s">
        <v>353</v>
      </c>
      <c r="F616" s="355" t="n">
        <v>33</v>
      </c>
      <c r="G616" s="354" t="n">
        <v>33</v>
      </c>
      <c r="H616" s="354" t="n">
        <v>33</v>
      </c>
    </row>
    <row r="617" customFormat="false" ht="94.5" hidden="false" customHeight="false" outlineLevel="0" collapsed="false">
      <c r="A617" s="353" t="s">
        <v>352</v>
      </c>
      <c r="B617" s="22" t="s">
        <v>446</v>
      </c>
      <c r="C617" s="22" t="s">
        <v>508</v>
      </c>
      <c r="D617" s="22" t="s">
        <v>355</v>
      </c>
      <c r="E617" s="22" t="s">
        <v>353</v>
      </c>
      <c r="F617" s="355" t="n">
        <v>46</v>
      </c>
      <c r="G617" s="354" t="n">
        <v>46</v>
      </c>
      <c r="H617" s="354" t="n">
        <v>46</v>
      </c>
    </row>
    <row r="618" customFormat="false" ht="94.5" hidden="false" customHeight="false" outlineLevel="0" collapsed="false">
      <c r="A618" s="353" t="s">
        <v>352</v>
      </c>
      <c r="B618" s="22" t="s">
        <v>446</v>
      </c>
      <c r="C618" s="22" t="s">
        <v>508</v>
      </c>
      <c r="D618" s="22" t="s">
        <v>361</v>
      </c>
      <c r="E618" s="22" t="s">
        <v>360</v>
      </c>
      <c r="F618" s="355" t="n">
        <v>59</v>
      </c>
      <c r="G618" s="354" t="n">
        <v>59</v>
      </c>
      <c r="H618" s="354" t="n">
        <v>59</v>
      </c>
    </row>
    <row r="619" customFormat="false" ht="94.5" hidden="false" customHeight="false" outlineLevel="0" collapsed="false">
      <c r="A619" s="353" t="s">
        <v>352</v>
      </c>
      <c r="B619" s="22" t="s">
        <v>446</v>
      </c>
      <c r="C619" s="22" t="s">
        <v>504</v>
      </c>
      <c r="D619" s="22" t="s">
        <v>355</v>
      </c>
      <c r="E619" s="22" t="s">
        <v>353</v>
      </c>
      <c r="F619" s="355" t="n">
        <v>3</v>
      </c>
      <c r="G619" s="354" t="n">
        <v>3</v>
      </c>
      <c r="H619" s="354" t="n">
        <v>3</v>
      </c>
    </row>
    <row r="620" customFormat="false" ht="94.5" hidden="false" customHeight="false" outlineLevel="0" collapsed="false">
      <c r="A620" s="353" t="s">
        <v>352</v>
      </c>
      <c r="B620" s="22" t="s">
        <v>550</v>
      </c>
      <c r="C620" s="22" t="s">
        <v>359</v>
      </c>
      <c r="D620" s="22" t="s">
        <v>355</v>
      </c>
      <c r="E620" s="22" t="s">
        <v>353</v>
      </c>
      <c r="F620" s="355" t="n">
        <v>17</v>
      </c>
      <c r="G620" s="354" t="n">
        <v>17</v>
      </c>
      <c r="H620" s="354" t="n">
        <v>17</v>
      </c>
    </row>
    <row r="621" customFormat="false" ht="94.5" hidden="false" customHeight="false" outlineLevel="0" collapsed="false">
      <c r="A621" s="353" t="s">
        <v>352</v>
      </c>
      <c r="B621" s="22" t="s">
        <v>550</v>
      </c>
      <c r="C621" s="22" t="s">
        <v>416</v>
      </c>
      <c r="D621" s="22" t="s">
        <v>355</v>
      </c>
      <c r="E621" s="22" t="s">
        <v>353</v>
      </c>
      <c r="F621" s="355" t="n">
        <v>5</v>
      </c>
      <c r="G621" s="354" t="n">
        <v>5</v>
      </c>
      <c r="H621" s="354" t="n">
        <v>5</v>
      </c>
    </row>
    <row r="622" customFormat="false" ht="94.5" hidden="false" customHeight="false" outlineLevel="0" collapsed="false">
      <c r="A622" s="353" t="s">
        <v>352</v>
      </c>
      <c r="B622" s="22" t="s">
        <v>550</v>
      </c>
      <c r="C622" s="22" t="s">
        <v>504</v>
      </c>
      <c r="D622" s="22" t="s">
        <v>355</v>
      </c>
      <c r="E622" s="22" t="s">
        <v>353</v>
      </c>
      <c r="F622" s="355" t="n">
        <v>17</v>
      </c>
      <c r="G622" s="354" t="n">
        <v>17</v>
      </c>
      <c r="H622" s="354" t="n">
        <v>17</v>
      </c>
    </row>
    <row r="623" customFormat="false" ht="110.25" hidden="false" customHeight="false" outlineLevel="0" collapsed="false">
      <c r="A623" s="353" t="s">
        <v>528</v>
      </c>
      <c r="B623" s="22" t="s">
        <v>464</v>
      </c>
      <c r="C623" s="22" t="s">
        <v>631</v>
      </c>
      <c r="D623" s="22" t="s">
        <v>361</v>
      </c>
      <c r="E623" s="22" t="s">
        <v>360</v>
      </c>
      <c r="F623" s="355" t="n">
        <v>23</v>
      </c>
      <c r="G623" s="354" t="n">
        <v>23</v>
      </c>
      <c r="H623" s="354" t="n">
        <v>23</v>
      </c>
    </row>
    <row r="624" customFormat="false" ht="94.5" hidden="false" customHeight="false" outlineLevel="0" collapsed="false">
      <c r="A624" s="353" t="s">
        <v>352</v>
      </c>
      <c r="B624" s="22" t="s">
        <v>464</v>
      </c>
      <c r="C624" s="22" t="s">
        <v>504</v>
      </c>
      <c r="D624" s="22" t="s">
        <v>355</v>
      </c>
      <c r="E624" s="22" t="s">
        <v>353</v>
      </c>
      <c r="F624" s="355" t="n">
        <v>20</v>
      </c>
      <c r="G624" s="354" t="n">
        <v>20</v>
      </c>
      <c r="H624" s="354" t="n">
        <v>20</v>
      </c>
    </row>
    <row r="625" customFormat="false" ht="94.5" hidden="false" customHeight="false" outlineLevel="0" collapsed="false">
      <c r="A625" s="353" t="s">
        <v>352</v>
      </c>
      <c r="B625" s="22" t="s">
        <v>497</v>
      </c>
      <c r="C625" s="22" t="s">
        <v>504</v>
      </c>
      <c r="D625" s="22" t="s">
        <v>361</v>
      </c>
      <c r="E625" s="22" t="s">
        <v>360</v>
      </c>
      <c r="F625" s="355" t="n">
        <v>45</v>
      </c>
      <c r="G625" s="354" t="n">
        <v>45</v>
      </c>
      <c r="H625" s="354" t="n">
        <v>45</v>
      </c>
    </row>
    <row r="626" customFormat="false" ht="110.25" hidden="false" customHeight="false" outlineLevel="0" collapsed="false">
      <c r="A626" s="353" t="s">
        <v>528</v>
      </c>
      <c r="B626" s="22" t="s">
        <v>386</v>
      </c>
      <c r="C626" s="22" t="s">
        <v>530</v>
      </c>
      <c r="D626" s="22" t="s">
        <v>361</v>
      </c>
      <c r="E626" s="22" t="s">
        <v>360</v>
      </c>
      <c r="F626" s="355" t="n">
        <v>79</v>
      </c>
      <c r="G626" s="354" t="n">
        <v>79</v>
      </c>
      <c r="H626" s="354" t="n">
        <v>79</v>
      </c>
    </row>
    <row r="627" customFormat="false" ht="94.5" hidden="false" customHeight="false" outlineLevel="0" collapsed="false">
      <c r="A627" s="353" t="s">
        <v>352</v>
      </c>
      <c r="B627" s="22" t="s">
        <v>386</v>
      </c>
      <c r="C627" s="22" t="s">
        <v>633</v>
      </c>
      <c r="D627" s="22" t="s">
        <v>361</v>
      </c>
      <c r="E627" s="22" t="s">
        <v>360</v>
      </c>
      <c r="F627" s="355" t="n">
        <v>31</v>
      </c>
      <c r="G627" s="354" t="n">
        <v>31</v>
      </c>
      <c r="H627" s="354" t="n">
        <v>31</v>
      </c>
    </row>
    <row r="628" customFormat="false" ht="94.5" hidden="false" customHeight="false" outlineLevel="0" collapsed="false">
      <c r="A628" s="353" t="s">
        <v>352</v>
      </c>
      <c r="B628" s="22" t="s">
        <v>386</v>
      </c>
      <c r="C628" s="22" t="s">
        <v>492</v>
      </c>
      <c r="D628" s="22" t="s">
        <v>361</v>
      </c>
      <c r="E628" s="22" t="s">
        <v>360</v>
      </c>
      <c r="F628" s="355" t="n">
        <v>148</v>
      </c>
      <c r="G628" s="354" t="n">
        <v>148</v>
      </c>
      <c r="H628" s="354" t="n">
        <v>148</v>
      </c>
    </row>
    <row r="629" customFormat="false" ht="94.5" hidden="false" customHeight="false" outlineLevel="0" collapsed="false">
      <c r="A629" s="353" t="s">
        <v>352</v>
      </c>
      <c r="B629" s="22" t="s">
        <v>386</v>
      </c>
      <c r="C629" s="22" t="s">
        <v>504</v>
      </c>
      <c r="D629" s="22" t="s">
        <v>361</v>
      </c>
      <c r="E629" s="22" t="s">
        <v>360</v>
      </c>
      <c r="F629" s="355" t="n">
        <v>180</v>
      </c>
      <c r="G629" s="354" t="n">
        <v>180</v>
      </c>
      <c r="H629" s="354" t="n">
        <v>180</v>
      </c>
    </row>
    <row r="630" customFormat="false" ht="94.5" hidden="false" customHeight="false" outlineLevel="0" collapsed="false">
      <c r="A630" s="353" t="s">
        <v>352</v>
      </c>
      <c r="B630" s="22" t="s">
        <v>393</v>
      </c>
      <c r="C630" s="22" t="s">
        <v>504</v>
      </c>
      <c r="D630" s="22" t="s">
        <v>361</v>
      </c>
      <c r="E630" s="22" t="s">
        <v>360</v>
      </c>
      <c r="F630" s="355" t="n">
        <v>60</v>
      </c>
      <c r="G630" s="354" t="n">
        <v>60</v>
      </c>
      <c r="H630" s="354" t="n">
        <v>60</v>
      </c>
    </row>
    <row r="631" customFormat="false" ht="110.25" hidden="false" customHeight="false" outlineLevel="0" collapsed="false">
      <c r="A631" s="353" t="s">
        <v>528</v>
      </c>
      <c r="B631" s="22" t="s">
        <v>464</v>
      </c>
      <c r="C631" s="22" t="s">
        <v>530</v>
      </c>
      <c r="D631" s="22" t="s">
        <v>361</v>
      </c>
      <c r="E631" s="22" t="s">
        <v>360</v>
      </c>
      <c r="F631" s="355" t="n">
        <v>23</v>
      </c>
      <c r="G631" s="354" t="n">
        <v>23</v>
      </c>
      <c r="H631" s="354" t="n">
        <v>23</v>
      </c>
    </row>
    <row r="632" customFormat="false" ht="110.25" hidden="false" customHeight="false" outlineLevel="0" collapsed="false">
      <c r="A632" s="353" t="s">
        <v>528</v>
      </c>
      <c r="B632" s="22" t="s">
        <v>464</v>
      </c>
      <c r="C632" s="22" t="s">
        <v>634</v>
      </c>
      <c r="D632" s="22" t="s">
        <v>361</v>
      </c>
      <c r="E632" s="22" t="s">
        <v>360</v>
      </c>
      <c r="F632" s="355" t="n">
        <v>31</v>
      </c>
      <c r="G632" s="354" t="n">
        <v>31</v>
      </c>
      <c r="H632" s="354" t="n">
        <v>31</v>
      </c>
    </row>
    <row r="633" customFormat="false" ht="94.5" hidden="false" customHeight="false" outlineLevel="0" collapsed="false">
      <c r="A633" s="353" t="s">
        <v>352</v>
      </c>
      <c r="B633" s="22" t="s">
        <v>464</v>
      </c>
      <c r="C633" s="22" t="s">
        <v>572</v>
      </c>
      <c r="D633" s="22" t="s">
        <v>361</v>
      </c>
      <c r="E633" s="22" t="s">
        <v>360</v>
      </c>
      <c r="F633" s="355" t="n">
        <v>55</v>
      </c>
      <c r="G633" s="354" t="n">
        <v>55</v>
      </c>
      <c r="H633" s="354" t="n">
        <v>55</v>
      </c>
    </row>
    <row r="634" customFormat="false" ht="94.5" hidden="false" customHeight="false" outlineLevel="0" collapsed="false">
      <c r="A634" s="353" t="s">
        <v>352</v>
      </c>
      <c r="B634" s="22" t="s">
        <v>464</v>
      </c>
      <c r="C634" s="22" t="s">
        <v>504</v>
      </c>
      <c r="D634" s="22" t="s">
        <v>361</v>
      </c>
      <c r="E634" s="22" t="s">
        <v>360</v>
      </c>
      <c r="F634" s="355" t="n">
        <v>34</v>
      </c>
      <c r="G634" s="354" t="n">
        <v>34</v>
      </c>
      <c r="H634" s="354" t="n">
        <v>34</v>
      </c>
    </row>
    <row r="635" customFormat="false" ht="94.5" hidden="false" customHeight="false" outlineLevel="0" collapsed="false">
      <c r="A635" s="353" t="s">
        <v>352</v>
      </c>
      <c r="B635" s="22" t="s">
        <v>317</v>
      </c>
      <c r="C635" s="22" t="s">
        <v>504</v>
      </c>
      <c r="D635" s="22" t="s">
        <v>361</v>
      </c>
      <c r="E635" s="22" t="s">
        <v>360</v>
      </c>
      <c r="F635" s="355" t="n">
        <v>64</v>
      </c>
      <c r="G635" s="354" t="n">
        <v>64</v>
      </c>
      <c r="H635" s="354" t="n">
        <v>64</v>
      </c>
    </row>
    <row r="636" customFormat="false" ht="94.5" hidden="false" customHeight="false" outlineLevel="0" collapsed="false">
      <c r="A636" s="353" t="s">
        <v>352</v>
      </c>
      <c r="B636" s="22" t="s">
        <v>520</v>
      </c>
      <c r="C636" s="22" t="s">
        <v>504</v>
      </c>
      <c r="D636" s="22" t="s">
        <v>355</v>
      </c>
      <c r="E636" s="22" t="s">
        <v>353</v>
      </c>
      <c r="F636" s="355" t="n">
        <v>8</v>
      </c>
      <c r="G636" s="354" t="n">
        <v>4</v>
      </c>
      <c r="H636" s="354" t="n">
        <v>0</v>
      </c>
    </row>
    <row r="637" customFormat="false" ht="94.5" hidden="false" customHeight="false" outlineLevel="0" collapsed="false">
      <c r="A637" s="353" t="s">
        <v>352</v>
      </c>
      <c r="B637" s="22" t="s">
        <v>520</v>
      </c>
      <c r="C637" s="22" t="s">
        <v>504</v>
      </c>
      <c r="D637" s="22" t="s">
        <v>361</v>
      </c>
      <c r="E637" s="22" t="s">
        <v>360</v>
      </c>
      <c r="F637" s="355" t="n">
        <v>56</v>
      </c>
      <c r="G637" s="354" t="n">
        <v>35</v>
      </c>
      <c r="H637" s="354" t="n">
        <v>12</v>
      </c>
    </row>
    <row r="638" customFormat="false" ht="94.5" hidden="false" customHeight="false" outlineLevel="0" collapsed="false">
      <c r="A638" s="353" t="s">
        <v>352</v>
      </c>
      <c r="B638" s="22" t="s">
        <v>362</v>
      </c>
      <c r="C638" s="22" t="s">
        <v>635</v>
      </c>
      <c r="D638" s="22" t="s">
        <v>361</v>
      </c>
      <c r="E638" s="22" t="s">
        <v>360</v>
      </c>
      <c r="F638" s="355" t="n">
        <v>33</v>
      </c>
      <c r="G638" s="354" t="n">
        <v>33</v>
      </c>
      <c r="H638" s="354" t="n">
        <v>33</v>
      </c>
    </row>
    <row r="639" customFormat="false" ht="94.5" hidden="false" customHeight="false" outlineLevel="0" collapsed="false">
      <c r="A639" s="353" t="s">
        <v>352</v>
      </c>
      <c r="B639" s="22" t="s">
        <v>362</v>
      </c>
      <c r="C639" s="22" t="s">
        <v>635</v>
      </c>
      <c r="D639" s="22" t="s">
        <v>355</v>
      </c>
      <c r="E639" s="22" t="s">
        <v>353</v>
      </c>
      <c r="F639" s="355" t="n">
        <v>20</v>
      </c>
      <c r="G639" s="354" t="n">
        <v>20</v>
      </c>
      <c r="H639" s="354" t="n">
        <v>20</v>
      </c>
    </row>
    <row r="640" customFormat="false" ht="94.5" hidden="false" customHeight="false" outlineLevel="0" collapsed="false">
      <c r="A640" s="353" t="s">
        <v>352</v>
      </c>
      <c r="B640" s="22" t="s">
        <v>446</v>
      </c>
      <c r="C640" s="22" t="s">
        <v>572</v>
      </c>
      <c r="D640" s="22" t="s">
        <v>361</v>
      </c>
      <c r="E640" s="22" t="s">
        <v>360</v>
      </c>
      <c r="F640" s="355" t="n">
        <v>44</v>
      </c>
      <c r="G640" s="354" t="n">
        <v>44</v>
      </c>
      <c r="H640" s="354" t="n">
        <v>44</v>
      </c>
    </row>
    <row r="641" customFormat="false" ht="110.25" hidden="false" customHeight="false" outlineLevel="0" collapsed="false">
      <c r="A641" s="353" t="s">
        <v>636</v>
      </c>
      <c r="B641" s="22" t="s">
        <v>398</v>
      </c>
      <c r="C641" s="22" t="s">
        <v>530</v>
      </c>
      <c r="D641" s="22" t="s">
        <v>361</v>
      </c>
      <c r="E641" s="22" t="s">
        <v>360</v>
      </c>
      <c r="F641" s="355" t="n">
        <v>8</v>
      </c>
      <c r="G641" s="354" t="n">
        <v>8</v>
      </c>
      <c r="H641" s="354" t="n">
        <v>8</v>
      </c>
    </row>
    <row r="642" customFormat="false" ht="110.25" hidden="false" customHeight="false" outlineLevel="0" collapsed="false">
      <c r="A642" s="353" t="s">
        <v>636</v>
      </c>
      <c r="B642" s="22" t="s">
        <v>398</v>
      </c>
      <c r="C642" s="22" t="s">
        <v>637</v>
      </c>
      <c r="D642" s="22" t="s">
        <v>361</v>
      </c>
      <c r="E642" s="22" t="s">
        <v>360</v>
      </c>
      <c r="F642" s="355" t="n">
        <v>8</v>
      </c>
      <c r="G642" s="354" t="n">
        <v>8</v>
      </c>
      <c r="H642" s="354" t="n">
        <v>8</v>
      </c>
    </row>
    <row r="643" customFormat="false" ht="110.25" hidden="false" customHeight="false" outlineLevel="0" collapsed="false">
      <c r="A643" s="353" t="s">
        <v>528</v>
      </c>
      <c r="B643" s="22" t="s">
        <v>364</v>
      </c>
      <c r="C643" s="22" t="s">
        <v>607</v>
      </c>
      <c r="D643" s="22" t="s">
        <v>361</v>
      </c>
      <c r="E643" s="22" t="s">
        <v>360</v>
      </c>
      <c r="F643" s="355" t="n">
        <v>7</v>
      </c>
      <c r="G643" s="354" t="n">
        <v>7</v>
      </c>
      <c r="H643" s="354" t="n">
        <v>7</v>
      </c>
    </row>
    <row r="644" customFormat="false" ht="110.25" hidden="false" customHeight="false" outlineLevel="0" collapsed="false">
      <c r="A644" s="353" t="s">
        <v>528</v>
      </c>
      <c r="B644" s="22" t="s">
        <v>364</v>
      </c>
      <c r="C644" s="22" t="s">
        <v>616</v>
      </c>
      <c r="D644" s="22" t="s">
        <v>361</v>
      </c>
      <c r="E644" s="22" t="s">
        <v>360</v>
      </c>
      <c r="F644" s="355" t="n">
        <v>11</v>
      </c>
      <c r="G644" s="354" t="n">
        <v>11</v>
      </c>
      <c r="H644" s="354" t="n">
        <v>11</v>
      </c>
    </row>
    <row r="645" customFormat="false" ht="110.25" hidden="false" customHeight="false" outlineLevel="0" collapsed="false">
      <c r="A645" s="353" t="s">
        <v>528</v>
      </c>
      <c r="B645" s="22" t="s">
        <v>364</v>
      </c>
      <c r="C645" s="22" t="s">
        <v>612</v>
      </c>
      <c r="D645" s="22" t="s">
        <v>361</v>
      </c>
      <c r="E645" s="22" t="s">
        <v>360</v>
      </c>
      <c r="F645" s="355" t="n">
        <v>31</v>
      </c>
      <c r="G645" s="354" t="n">
        <v>31</v>
      </c>
      <c r="H645" s="354" t="n">
        <v>31</v>
      </c>
    </row>
    <row r="646" customFormat="false" ht="94.5" hidden="false" customHeight="false" outlineLevel="0" collapsed="false">
      <c r="A646" s="353" t="s">
        <v>352</v>
      </c>
      <c r="B646" s="22" t="s">
        <v>364</v>
      </c>
      <c r="C646" s="22" t="s">
        <v>478</v>
      </c>
      <c r="D646" s="22" t="s">
        <v>361</v>
      </c>
      <c r="E646" s="22" t="s">
        <v>360</v>
      </c>
      <c r="F646" s="355" t="n">
        <v>27</v>
      </c>
      <c r="G646" s="354" t="n">
        <v>27</v>
      </c>
      <c r="H646" s="354" t="n">
        <v>27</v>
      </c>
    </row>
    <row r="647" customFormat="false" ht="94.5" hidden="false" customHeight="false" outlineLevel="0" collapsed="false">
      <c r="A647" s="353" t="s">
        <v>352</v>
      </c>
      <c r="B647" s="22" t="s">
        <v>364</v>
      </c>
      <c r="C647" s="22" t="s">
        <v>504</v>
      </c>
      <c r="D647" s="22" t="s">
        <v>361</v>
      </c>
      <c r="E647" s="22" t="s">
        <v>360</v>
      </c>
      <c r="F647" s="355" t="n">
        <v>30</v>
      </c>
      <c r="G647" s="354" t="n">
        <v>30</v>
      </c>
      <c r="H647" s="354" t="n">
        <v>30</v>
      </c>
    </row>
    <row r="648" customFormat="false" ht="110.25" hidden="false" customHeight="false" outlineLevel="0" collapsed="false">
      <c r="A648" s="353" t="s">
        <v>528</v>
      </c>
      <c r="B648" s="22" t="s">
        <v>550</v>
      </c>
      <c r="C648" s="22" t="s">
        <v>531</v>
      </c>
      <c r="D648" s="22" t="s">
        <v>361</v>
      </c>
      <c r="E648" s="22" t="s">
        <v>360</v>
      </c>
      <c r="F648" s="355" t="n">
        <v>32</v>
      </c>
      <c r="G648" s="354" t="n">
        <v>32</v>
      </c>
      <c r="H648" s="354" t="n">
        <v>32</v>
      </c>
    </row>
    <row r="649" customFormat="false" ht="94.5" hidden="false" customHeight="false" outlineLevel="0" collapsed="false">
      <c r="A649" s="353" t="s">
        <v>352</v>
      </c>
      <c r="B649" s="22" t="s">
        <v>550</v>
      </c>
      <c r="C649" s="22" t="s">
        <v>504</v>
      </c>
      <c r="D649" s="22" t="s">
        <v>361</v>
      </c>
      <c r="E649" s="22" t="s">
        <v>360</v>
      </c>
      <c r="F649" s="355" t="n">
        <v>44</v>
      </c>
      <c r="G649" s="354" t="n">
        <v>44</v>
      </c>
      <c r="H649" s="354" t="n">
        <v>44</v>
      </c>
    </row>
    <row r="650" customFormat="false" ht="94.5" hidden="false" customHeight="false" outlineLevel="0" collapsed="false">
      <c r="A650" s="353" t="s">
        <v>352</v>
      </c>
      <c r="B650" s="22" t="s">
        <v>372</v>
      </c>
      <c r="C650" s="22" t="s">
        <v>504</v>
      </c>
      <c r="D650" s="22" t="s">
        <v>361</v>
      </c>
      <c r="E650" s="22" t="s">
        <v>360</v>
      </c>
      <c r="F650" s="355" t="n">
        <v>33</v>
      </c>
      <c r="G650" s="354" t="n">
        <v>27</v>
      </c>
      <c r="H650" s="354" t="n">
        <v>8</v>
      </c>
    </row>
    <row r="651" customFormat="false" ht="110.25" hidden="false" customHeight="false" outlineLevel="0" collapsed="false">
      <c r="A651" s="353" t="s">
        <v>528</v>
      </c>
      <c r="B651" s="22" t="s">
        <v>395</v>
      </c>
      <c r="C651" s="22" t="s">
        <v>530</v>
      </c>
      <c r="D651" s="22" t="s">
        <v>361</v>
      </c>
      <c r="E651" s="22" t="s">
        <v>360</v>
      </c>
      <c r="F651" s="355" t="n">
        <v>33</v>
      </c>
      <c r="G651" s="354" t="n">
        <v>33</v>
      </c>
      <c r="H651" s="354" t="n">
        <v>33</v>
      </c>
    </row>
    <row r="652" customFormat="false" ht="110.25" hidden="false" customHeight="false" outlineLevel="0" collapsed="false">
      <c r="A652" s="353" t="s">
        <v>528</v>
      </c>
      <c r="B652" s="22" t="s">
        <v>395</v>
      </c>
      <c r="C652" s="22" t="s">
        <v>581</v>
      </c>
      <c r="D652" s="22" t="s">
        <v>361</v>
      </c>
      <c r="E652" s="22" t="s">
        <v>360</v>
      </c>
      <c r="F652" s="355" t="n">
        <v>15</v>
      </c>
      <c r="G652" s="354" t="n">
        <v>15</v>
      </c>
      <c r="H652" s="354" t="n">
        <v>15</v>
      </c>
    </row>
    <row r="653" customFormat="false" ht="110.25" hidden="false" customHeight="false" outlineLevel="0" collapsed="false">
      <c r="A653" s="353" t="s">
        <v>528</v>
      </c>
      <c r="B653" s="22" t="s">
        <v>395</v>
      </c>
      <c r="C653" s="22" t="s">
        <v>531</v>
      </c>
      <c r="D653" s="22" t="s">
        <v>361</v>
      </c>
      <c r="E653" s="22" t="s">
        <v>360</v>
      </c>
      <c r="F653" s="355" t="n">
        <v>33</v>
      </c>
      <c r="G653" s="354" t="n">
        <v>33</v>
      </c>
      <c r="H653" s="354" t="n">
        <v>33</v>
      </c>
    </row>
    <row r="654" customFormat="false" ht="110.25" hidden="false" customHeight="false" outlineLevel="0" collapsed="false">
      <c r="A654" s="353" t="s">
        <v>528</v>
      </c>
      <c r="B654" s="22" t="s">
        <v>395</v>
      </c>
      <c r="C654" s="22" t="s">
        <v>638</v>
      </c>
      <c r="D654" s="22" t="s">
        <v>361</v>
      </c>
      <c r="E654" s="22" t="s">
        <v>360</v>
      </c>
      <c r="F654" s="355" t="n">
        <v>5</v>
      </c>
      <c r="G654" s="354" t="n">
        <v>5</v>
      </c>
      <c r="H654" s="354" t="n">
        <v>5</v>
      </c>
    </row>
    <row r="655" customFormat="false" ht="94.5" hidden="false" customHeight="false" outlineLevel="0" collapsed="false">
      <c r="A655" s="353" t="s">
        <v>352</v>
      </c>
      <c r="B655" s="22" t="s">
        <v>395</v>
      </c>
      <c r="C655" s="22" t="s">
        <v>508</v>
      </c>
      <c r="D655" s="22" t="s">
        <v>355</v>
      </c>
      <c r="E655" s="22" t="s">
        <v>353</v>
      </c>
      <c r="F655" s="355" t="n">
        <v>5</v>
      </c>
      <c r="G655" s="354" t="n">
        <v>5</v>
      </c>
      <c r="H655" s="354" t="n">
        <v>5</v>
      </c>
    </row>
    <row r="656" customFormat="false" ht="94.5" hidden="false" customHeight="false" outlineLevel="0" collapsed="false">
      <c r="A656" s="353" t="s">
        <v>352</v>
      </c>
      <c r="B656" s="22" t="s">
        <v>395</v>
      </c>
      <c r="C656" s="22" t="s">
        <v>504</v>
      </c>
      <c r="D656" s="22" t="s">
        <v>361</v>
      </c>
      <c r="E656" s="22" t="s">
        <v>360</v>
      </c>
      <c r="F656" s="355" t="n">
        <v>57</v>
      </c>
      <c r="G656" s="354" t="n">
        <v>57</v>
      </c>
      <c r="H656" s="354" t="n">
        <v>57</v>
      </c>
    </row>
    <row r="657" customFormat="false" ht="94.5" hidden="false" customHeight="false" outlineLevel="0" collapsed="false">
      <c r="A657" s="353" t="s">
        <v>352</v>
      </c>
      <c r="B657" s="22" t="s">
        <v>432</v>
      </c>
      <c r="C657" s="22" t="s">
        <v>481</v>
      </c>
      <c r="D657" s="22" t="s">
        <v>361</v>
      </c>
      <c r="E657" s="22" t="s">
        <v>360</v>
      </c>
      <c r="F657" s="355" t="n">
        <v>29</v>
      </c>
      <c r="G657" s="354" t="n">
        <v>29</v>
      </c>
      <c r="H657" s="354" t="n">
        <v>29</v>
      </c>
    </row>
    <row r="658" customFormat="false" ht="94.5" hidden="false" customHeight="false" outlineLevel="0" collapsed="false">
      <c r="A658" s="353" t="s">
        <v>352</v>
      </c>
      <c r="B658" s="22" t="s">
        <v>432</v>
      </c>
      <c r="C658" s="22" t="s">
        <v>405</v>
      </c>
      <c r="D658" s="22" t="s">
        <v>361</v>
      </c>
      <c r="E658" s="22" t="s">
        <v>360</v>
      </c>
      <c r="F658" s="355" t="n">
        <v>36</v>
      </c>
      <c r="G658" s="354" t="n">
        <v>36</v>
      </c>
      <c r="H658" s="354" t="n">
        <v>36</v>
      </c>
    </row>
    <row r="659" customFormat="false" ht="94.5" hidden="false" customHeight="false" outlineLevel="0" collapsed="false">
      <c r="A659" s="353" t="s">
        <v>352</v>
      </c>
      <c r="B659" s="22" t="s">
        <v>432</v>
      </c>
      <c r="C659" s="22" t="s">
        <v>639</v>
      </c>
      <c r="D659" s="22" t="s">
        <v>361</v>
      </c>
      <c r="E659" s="22" t="s">
        <v>360</v>
      </c>
      <c r="F659" s="355" t="n">
        <v>45</v>
      </c>
      <c r="G659" s="354" t="n">
        <v>45</v>
      </c>
      <c r="H659" s="354" t="n">
        <v>45</v>
      </c>
    </row>
    <row r="660" customFormat="false" ht="94.5" hidden="false" customHeight="false" outlineLevel="0" collapsed="false">
      <c r="A660" s="353" t="s">
        <v>352</v>
      </c>
      <c r="B660" s="22" t="s">
        <v>432</v>
      </c>
      <c r="C660" s="22" t="s">
        <v>639</v>
      </c>
      <c r="D660" s="22" t="s">
        <v>355</v>
      </c>
      <c r="E660" s="22" t="s">
        <v>353</v>
      </c>
      <c r="F660" s="355" t="n">
        <v>26</v>
      </c>
      <c r="G660" s="354" t="n">
        <v>26</v>
      </c>
      <c r="H660" s="354" t="n">
        <v>26</v>
      </c>
    </row>
    <row r="661" customFormat="false" ht="94.5" hidden="false" customHeight="false" outlineLevel="0" collapsed="false">
      <c r="A661" s="353" t="s">
        <v>352</v>
      </c>
      <c r="B661" s="22" t="s">
        <v>432</v>
      </c>
      <c r="C661" s="22" t="s">
        <v>431</v>
      </c>
      <c r="D661" s="22" t="s">
        <v>355</v>
      </c>
      <c r="E661" s="22" t="s">
        <v>353</v>
      </c>
      <c r="F661" s="355" t="n">
        <v>38</v>
      </c>
      <c r="G661" s="354" t="n">
        <v>38</v>
      </c>
      <c r="H661" s="354" t="n">
        <v>38</v>
      </c>
    </row>
    <row r="662" customFormat="false" ht="94.5" hidden="false" customHeight="false" outlineLevel="0" collapsed="false">
      <c r="A662" s="353" t="s">
        <v>352</v>
      </c>
      <c r="B662" s="22" t="s">
        <v>402</v>
      </c>
      <c r="C662" s="22" t="s">
        <v>630</v>
      </c>
      <c r="D662" s="22" t="s">
        <v>355</v>
      </c>
      <c r="E662" s="22" t="s">
        <v>353</v>
      </c>
      <c r="F662" s="355" t="n">
        <v>7</v>
      </c>
      <c r="G662" s="354" t="n">
        <v>7</v>
      </c>
      <c r="H662" s="354" t="n">
        <v>7</v>
      </c>
    </row>
    <row r="663" customFormat="false" ht="94.5" hidden="false" customHeight="false" outlineLevel="0" collapsed="false">
      <c r="A663" s="353" t="s">
        <v>352</v>
      </c>
      <c r="B663" s="22" t="s">
        <v>402</v>
      </c>
      <c r="C663" s="22" t="s">
        <v>641</v>
      </c>
      <c r="D663" s="22" t="s">
        <v>361</v>
      </c>
      <c r="E663" s="22" t="s">
        <v>353</v>
      </c>
      <c r="F663" s="355" t="n">
        <v>68</v>
      </c>
      <c r="G663" s="354" t="n">
        <v>68</v>
      </c>
      <c r="H663" s="354" t="n">
        <v>68</v>
      </c>
    </row>
    <row r="664" customFormat="false" ht="110.25" hidden="false" customHeight="false" outlineLevel="0" collapsed="false">
      <c r="A664" s="353" t="s">
        <v>528</v>
      </c>
      <c r="B664" s="22" t="s">
        <v>372</v>
      </c>
      <c r="C664" s="22" t="s">
        <v>612</v>
      </c>
      <c r="D664" s="22" t="s">
        <v>361</v>
      </c>
      <c r="E664" s="22" t="s">
        <v>360</v>
      </c>
      <c r="F664" s="355" t="n">
        <v>33</v>
      </c>
      <c r="G664" s="354" t="n">
        <v>33</v>
      </c>
      <c r="H664" s="354" t="n">
        <v>33</v>
      </c>
    </row>
    <row r="665" customFormat="false" ht="94.5" hidden="false" customHeight="false" outlineLevel="0" collapsed="false">
      <c r="A665" s="353" t="s">
        <v>352</v>
      </c>
      <c r="B665" s="22" t="s">
        <v>372</v>
      </c>
      <c r="C665" s="22" t="s">
        <v>359</v>
      </c>
      <c r="D665" s="22" t="s">
        <v>361</v>
      </c>
      <c r="E665" s="22" t="s">
        <v>360</v>
      </c>
      <c r="F665" s="355" t="n">
        <v>65</v>
      </c>
      <c r="G665" s="354" t="n">
        <v>65</v>
      </c>
      <c r="H665" s="354" t="n">
        <v>65</v>
      </c>
    </row>
    <row r="666" customFormat="false" ht="94.5" hidden="false" customHeight="false" outlineLevel="0" collapsed="false">
      <c r="A666" s="353" t="s">
        <v>352</v>
      </c>
      <c r="B666" s="22" t="s">
        <v>372</v>
      </c>
      <c r="C666" s="22" t="s">
        <v>538</v>
      </c>
      <c r="D666" s="22" t="s">
        <v>361</v>
      </c>
      <c r="E666" s="22" t="s">
        <v>360</v>
      </c>
      <c r="F666" s="355" t="n">
        <v>98</v>
      </c>
      <c r="G666" s="354" t="n">
        <v>98</v>
      </c>
      <c r="H666" s="354" t="n">
        <v>98</v>
      </c>
    </row>
    <row r="667" customFormat="false" ht="94.5" hidden="false" customHeight="false" outlineLevel="0" collapsed="false">
      <c r="A667" s="353" t="s">
        <v>352</v>
      </c>
      <c r="B667" s="22" t="s">
        <v>497</v>
      </c>
      <c r="C667" s="22" t="s">
        <v>572</v>
      </c>
      <c r="D667" s="22" t="s">
        <v>361</v>
      </c>
      <c r="E667" s="22" t="s">
        <v>360</v>
      </c>
      <c r="F667" s="355" t="n">
        <v>57</v>
      </c>
      <c r="G667" s="354" t="n">
        <v>57</v>
      </c>
      <c r="H667" s="354" t="n">
        <v>57</v>
      </c>
    </row>
    <row r="668" customFormat="false" ht="94.5" hidden="false" customHeight="false" outlineLevel="0" collapsed="false">
      <c r="A668" s="353" t="s">
        <v>352</v>
      </c>
      <c r="B668" s="22" t="s">
        <v>497</v>
      </c>
      <c r="C668" s="22" t="s">
        <v>642</v>
      </c>
      <c r="D668" s="22" t="s">
        <v>361</v>
      </c>
      <c r="E668" s="22" t="s">
        <v>360</v>
      </c>
      <c r="F668" s="355" t="n">
        <v>30</v>
      </c>
      <c r="G668" s="354" t="n">
        <v>30</v>
      </c>
      <c r="H668" s="354" t="n">
        <v>30</v>
      </c>
    </row>
    <row r="669" customFormat="false" ht="94.5" hidden="false" customHeight="false" outlineLevel="0" collapsed="false">
      <c r="A669" s="353" t="s">
        <v>352</v>
      </c>
      <c r="B669" s="22" t="s">
        <v>356</v>
      </c>
      <c r="C669" s="22" t="s">
        <v>642</v>
      </c>
      <c r="D669" s="22" t="s">
        <v>361</v>
      </c>
      <c r="E669" s="22" t="s">
        <v>360</v>
      </c>
      <c r="F669" s="355" t="n">
        <v>25</v>
      </c>
      <c r="G669" s="354" t="n">
        <v>25</v>
      </c>
      <c r="H669" s="354" t="n">
        <v>25</v>
      </c>
    </row>
    <row r="670" customFormat="false" ht="94.5" hidden="false" customHeight="false" outlineLevel="0" collapsed="false">
      <c r="A670" s="353" t="s">
        <v>352</v>
      </c>
      <c r="B670" s="22" t="s">
        <v>442</v>
      </c>
      <c r="C670" s="22" t="s">
        <v>643</v>
      </c>
      <c r="D670" s="22" t="s">
        <v>355</v>
      </c>
      <c r="E670" s="22" t="s">
        <v>353</v>
      </c>
      <c r="F670" s="355" t="n">
        <v>39</v>
      </c>
      <c r="G670" s="354" t="n">
        <v>39</v>
      </c>
      <c r="H670" s="354" t="n">
        <v>39</v>
      </c>
    </row>
    <row r="671" customFormat="false" ht="94.5" hidden="false" customHeight="false" outlineLevel="0" collapsed="false">
      <c r="A671" s="353" t="s">
        <v>352</v>
      </c>
      <c r="B671" s="22" t="s">
        <v>364</v>
      </c>
      <c r="C671" s="22" t="s">
        <v>533</v>
      </c>
      <c r="D671" s="22" t="s">
        <v>361</v>
      </c>
      <c r="E671" s="22" t="s">
        <v>360</v>
      </c>
      <c r="F671" s="355" t="n">
        <v>37</v>
      </c>
      <c r="G671" s="354" t="n">
        <v>37</v>
      </c>
      <c r="H671" s="354" t="n">
        <v>37</v>
      </c>
    </row>
    <row r="672" customFormat="false" ht="94.5" hidden="false" customHeight="false" outlineLevel="0" collapsed="false">
      <c r="A672" s="353" t="s">
        <v>352</v>
      </c>
      <c r="B672" s="22" t="s">
        <v>370</v>
      </c>
      <c r="C672" s="22" t="s">
        <v>538</v>
      </c>
      <c r="D672" s="22" t="s">
        <v>361</v>
      </c>
      <c r="E672" s="22" t="s">
        <v>360</v>
      </c>
      <c r="F672" s="355" t="n">
        <v>161</v>
      </c>
      <c r="G672" s="354" t="n">
        <v>160</v>
      </c>
      <c r="H672" s="354" t="n">
        <v>160</v>
      </c>
    </row>
    <row r="673" customFormat="false" ht="94.5" hidden="false" customHeight="false" outlineLevel="0" collapsed="false">
      <c r="A673" s="353" t="s">
        <v>352</v>
      </c>
      <c r="B673" s="22" t="s">
        <v>464</v>
      </c>
      <c r="C673" s="22" t="s">
        <v>533</v>
      </c>
      <c r="D673" s="22" t="s">
        <v>355</v>
      </c>
      <c r="E673" s="22" t="s">
        <v>353</v>
      </c>
      <c r="F673" s="355" t="n">
        <v>18</v>
      </c>
      <c r="G673" s="354" t="n">
        <v>18</v>
      </c>
      <c r="H673" s="354" t="n">
        <v>18</v>
      </c>
    </row>
    <row r="674" customFormat="false" ht="94.5" hidden="false" customHeight="false" outlineLevel="0" collapsed="false">
      <c r="A674" s="353" t="s">
        <v>352</v>
      </c>
      <c r="B674" s="22" t="s">
        <v>507</v>
      </c>
      <c r="C674" s="22" t="s">
        <v>572</v>
      </c>
      <c r="D674" s="22" t="s">
        <v>361</v>
      </c>
      <c r="E674" s="22" t="s">
        <v>360</v>
      </c>
      <c r="F674" s="355" t="n">
        <v>18</v>
      </c>
      <c r="G674" s="354" t="n">
        <v>18</v>
      </c>
      <c r="H674" s="354" t="n">
        <v>18</v>
      </c>
    </row>
    <row r="675" customFormat="false" ht="94.5" hidden="false" customHeight="false" outlineLevel="0" collapsed="false">
      <c r="A675" s="353" t="s">
        <v>352</v>
      </c>
      <c r="B675" s="22" t="s">
        <v>507</v>
      </c>
      <c r="C675" s="22" t="s">
        <v>644</v>
      </c>
      <c r="D675" s="22" t="s">
        <v>361</v>
      </c>
      <c r="E675" s="22" t="s">
        <v>353</v>
      </c>
      <c r="F675" s="355" t="n">
        <v>14</v>
      </c>
      <c r="G675" s="354" t="n">
        <v>14</v>
      </c>
      <c r="H675" s="354" t="n">
        <v>14</v>
      </c>
    </row>
    <row r="676" customFormat="false" ht="94.5" hidden="false" customHeight="false" outlineLevel="0" collapsed="false">
      <c r="A676" s="353" t="s">
        <v>352</v>
      </c>
      <c r="B676" s="22" t="s">
        <v>507</v>
      </c>
      <c r="C676" s="22" t="s">
        <v>533</v>
      </c>
      <c r="D676" s="22" t="s">
        <v>355</v>
      </c>
      <c r="E676" s="22" t="s">
        <v>353</v>
      </c>
      <c r="F676" s="355" t="n">
        <v>18</v>
      </c>
      <c r="G676" s="354" t="n">
        <v>18</v>
      </c>
      <c r="H676" s="354" t="n">
        <v>18</v>
      </c>
    </row>
    <row r="677" customFormat="false" ht="94.5" hidden="false" customHeight="false" outlineLevel="0" collapsed="false">
      <c r="A677" s="353" t="s">
        <v>352</v>
      </c>
      <c r="B677" s="22" t="s">
        <v>547</v>
      </c>
      <c r="C677" s="22" t="s">
        <v>644</v>
      </c>
      <c r="D677" s="22" t="s">
        <v>361</v>
      </c>
      <c r="E677" s="22" t="s">
        <v>353</v>
      </c>
      <c r="F677" s="355" t="n">
        <v>8</v>
      </c>
      <c r="G677" s="354" t="n">
        <v>8</v>
      </c>
      <c r="H677" s="354" t="n">
        <v>8</v>
      </c>
    </row>
    <row r="678" customFormat="false" ht="94.5" hidden="false" customHeight="false" outlineLevel="0" collapsed="false">
      <c r="A678" s="353" t="s">
        <v>352</v>
      </c>
      <c r="B678" s="22" t="s">
        <v>547</v>
      </c>
      <c r="C678" s="22" t="s">
        <v>504</v>
      </c>
      <c r="D678" s="22" t="s">
        <v>361</v>
      </c>
      <c r="E678" s="22" t="s">
        <v>360</v>
      </c>
      <c r="F678" s="355" t="n">
        <v>43</v>
      </c>
      <c r="G678" s="354" t="n">
        <v>43</v>
      </c>
      <c r="H678" s="354" t="n">
        <v>43</v>
      </c>
    </row>
    <row r="679" customFormat="false" ht="94.5" hidden="false" customHeight="false" outlineLevel="0" collapsed="false">
      <c r="A679" s="353" t="s">
        <v>352</v>
      </c>
      <c r="B679" s="22" t="s">
        <v>393</v>
      </c>
      <c r="C679" s="22" t="s">
        <v>508</v>
      </c>
      <c r="D679" s="22" t="s">
        <v>361</v>
      </c>
      <c r="E679" s="22" t="s">
        <v>360</v>
      </c>
      <c r="F679" s="355" t="n">
        <v>137</v>
      </c>
      <c r="G679" s="354" t="n">
        <v>137</v>
      </c>
      <c r="H679" s="354" t="n">
        <v>137</v>
      </c>
    </row>
    <row r="680" customFormat="false" ht="94.5" hidden="false" customHeight="false" outlineLevel="0" collapsed="false">
      <c r="A680" s="353" t="s">
        <v>352</v>
      </c>
      <c r="B680" s="22" t="s">
        <v>402</v>
      </c>
      <c r="C680" s="22" t="s">
        <v>645</v>
      </c>
      <c r="D680" s="22" t="s">
        <v>361</v>
      </c>
      <c r="E680" s="22" t="s">
        <v>360</v>
      </c>
      <c r="F680" s="355" t="n">
        <v>138</v>
      </c>
      <c r="G680" s="354" t="n">
        <v>138</v>
      </c>
      <c r="H680" s="354" t="n">
        <v>138</v>
      </c>
    </row>
    <row r="681" customFormat="false" ht="110.25" hidden="false" customHeight="false" outlineLevel="0" collapsed="false">
      <c r="A681" s="353" t="s">
        <v>528</v>
      </c>
      <c r="B681" s="22" t="s">
        <v>373</v>
      </c>
      <c r="C681" s="22" t="s">
        <v>646</v>
      </c>
      <c r="D681" s="22" t="s">
        <v>361</v>
      </c>
      <c r="E681" s="22" t="s">
        <v>360</v>
      </c>
      <c r="F681" s="355" t="n">
        <v>38</v>
      </c>
      <c r="G681" s="354" t="n">
        <v>38</v>
      </c>
      <c r="H681" s="354" t="n">
        <v>38</v>
      </c>
    </row>
    <row r="682" customFormat="false" ht="94.5" hidden="false" customHeight="false" outlineLevel="0" collapsed="false">
      <c r="A682" s="353" t="s">
        <v>352</v>
      </c>
      <c r="B682" s="22" t="s">
        <v>317</v>
      </c>
      <c r="C682" s="22" t="s">
        <v>359</v>
      </c>
      <c r="D682" s="22" t="s">
        <v>361</v>
      </c>
      <c r="E682" s="22" t="s">
        <v>360</v>
      </c>
      <c r="F682" s="355" t="n">
        <v>66</v>
      </c>
      <c r="G682" s="354" t="n">
        <v>66</v>
      </c>
      <c r="H682" s="354" t="n">
        <v>66</v>
      </c>
    </row>
    <row r="683" customFormat="false" ht="110.25" hidden="false" customHeight="false" outlineLevel="0" collapsed="false">
      <c r="A683" s="353" t="s">
        <v>528</v>
      </c>
      <c r="B683" s="22" t="s">
        <v>358</v>
      </c>
      <c r="C683" s="22" t="s">
        <v>571</v>
      </c>
      <c r="D683" s="22" t="s">
        <v>361</v>
      </c>
      <c r="E683" s="22" t="s">
        <v>360</v>
      </c>
      <c r="F683" s="355" t="n">
        <v>29</v>
      </c>
      <c r="G683" s="354" t="n">
        <v>29</v>
      </c>
      <c r="H683" s="354" t="n">
        <v>29</v>
      </c>
    </row>
    <row r="684" customFormat="false" ht="94.5" hidden="false" customHeight="false" outlineLevel="0" collapsed="false">
      <c r="A684" s="353" t="s">
        <v>352</v>
      </c>
      <c r="B684" s="22" t="s">
        <v>358</v>
      </c>
      <c r="C684" s="22" t="s">
        <v>357</v>
      </c>
      <c r="D684" s="22" t="s">
        <v>361</v>
      </c>
      <c r="E684" s="22" t="s">
        <v>360</v>
      </c>
      <c r="F684" s="355" t="n">
        <v>34</v>
      </c>
      <c r="G684" s="354" t="n">
        <v>34</v>
      </c>
      <c r="H684" s="354" t="n">
        <v>34</v>
      </c>
    </row>
    <row r="685" customFormat="false" ht="94.5" hidden="false" customHeight="false" outlineLevel="0" collapsed="false">
      <c r="A685" s="353" t="s">
        <v>352</v>
      </c>
      <c r="B685" s="22" t="s">
        <v>520</v>
      </c>
      <c r="C685" s="22" t="s">
        <v>359</v>
      </c>
      <c r="D685" s="22" t="s">
        <v>361</v>
      </c>
      <c r="E685" s="22" t="s">
        <v>360</v>
      </c>
      <c r="F685" s="355" t="n">
        <v>61</v>
      </c>
      <c r="G685" s="354" t="n">
        <v>86</v>
      </c>
      <c r="H685" s="354" t="n">
        <v>98</v>
      </c>
    </row>
    <row r="686" customFormat="false" ht="94.5" hidden="false" customHeight="false" outlineLevel="0" collapsed="false">
      <c r="A686" s="353" t="s">
        <v>352</v>
      </c>
      <c r="B686" s="22" t="s">
        <v>402</v>
      </c>
      <c r="C686" s="22" t="s">
        <v>647</v>
      </c>
      <c r="D686" s="22" t="s">
        <v>361</v>
      </c>
      <c r="E686" s="22" t="s">
        <v>353</v>
      </c>
      <c r="F686" s="355" t="n">
        <v>31</v>
      </c>
      <c r="G686" s="354" t="n">
        <v>31</v>
      </c>
      <c r="H686" s="354" t="n">
        <v>31</v>
      </c>
    </row>
    <row r="687" customFormat="false" ht="94.5" hidden="false" customHeight="false" outlineLevel="0" collapsed="false">
      <c r="A687" s="353" t="s">
        <v>352</v>
      </c>
      <c r="B687" s="22" t="s">
        <v>424</v>
      </c>
      <c r="C687" s="22" t="s">
        <v>359</v>
      </c>
      <c r="D687" s="22" t="s">
        <v>361</v>
      </c>
      <c r="E687" s="22" t="s">
        <v>360</v>
      </c>
      <c r="F687" s="355" t="n">
        <v>124</v>
      </c>
      <c r="G687" s="354" t="n">
        <v>124</v>
      </c>
      <c r="H687" s="354" t="n">
        <v>124</v>
      </c>
    </row>
    <row r="688" customFormat="false" ht="94.5" hidden="false" customHeight="false" outlineLevel="0" collapsed="false">
      <c r="A688" s="353" t="s">
        <v>352</v>
      </c>
      <c r="B688" s="22" t="s">
        <v>402</v>
      </c>
      <c r="C688" s="22" t="s">
        <v>645</v>
      </c>
      <c r="D688" s="22" t="s">
        <v>361</v>
      </c>
      <c r="E688" s="22" t="s">
        <v>353</v>
      </c>
      <c r="F688" s="355" t="n">
        <v>29</v>
      </c>
      <c r="G688" s="354" t="n">
        <v>29</v>
      </c>
      <c r="H688" s="354" t="n">
        <v>29</v>
      </c>
    </row>
    <row r="689" customFormat="false" ht="94.5" hidden="false" customHeight="false" outlineLevel="0" collapsed="false">
      <c r="A689" s="353" t="s">
        <v>352</v>
      </c>
      <c r="B689" s="22" t="s">
        <v>507</v>
      </c>
      <c r="C689" s="22" t="s">
        <v>508</v>
      </c>
      <c r="D689" s="22" t="s">
        <v>361</v>
      </c>
      <c r="E689" s="22" t="s">
        <v>353</v>
      </c>
      <c r="F689" s="355" t="n">
        <v>56</v>
      </c>
      <c r="G689" s="354" t="n">
        <v>56</v>
      </c>
      <c r="H689" s="354" t="n">
        <v>56</v>
      </c>
    </row>
    <row r="690" customFormat="false" ht="94.5" hidden="false" customHeight="false" outlineLevel="0" collapsed="false">
      <c r="A690" s="353" t="s">
        <v>352</v>
      </c>
      <c r="B690" s="22" t="s">
        <v>424</v>
      </c>
      <c r="C690" s="22" t="s">
        <v>410</v>
      </c>
      <c r="D690" s="22" t="s">
        <v>361</v>
      </c>
      <c r="E690" s="22" t="s">
        <v>360</v>
      </c>
      <c r="F690" s="355" t="n">
        <v>57</v>
      </c>
      <c r="G690" s="354" t="n">
        <v>57</v>
      </c>
      <c r="H690" s="354" t="n">
        <v>57</v>
      </c>
    </row>
    <row r="691" customFormat="false" ht="94.5" hidden="false" customHeight="false" outlineLevel="0" collapsed="false">
      <c r="A691" s="353" t="s">
        <v>352</v>
      </c>
      <c r="B691" s="22" t="s">
        <v>446</v>
      </c>
      <c r="C691" s="22" t="s">
        <v>492</v>
      </c>
      <c r="D691" s="22" t="s">
        <v>361</v>
      </c>
      <c r="E691" s="22" t="s">
        <v>360</v>
      </c>
      <c r="F691" s="355" t="n">
        <v>32</v>
      </c>
      <c r="G691" s="354" t="n">
        <v>32</v>
      </c>
      <c r="H691" s="354" t="n">
        <v>32</v>
      </c>
    </row>
    <row r="692" customFormat="false" ht="110.25" hidden="false" customHeight="false" outlineLevel="0" collapsed="false">
      <c r="A692" s="353" t="s">
        <v>528</v>
      </c>
      <c r="B692" s="22" t="s">
        <v>446</v>
      </c>
      <c r="C692" s="22" t="s">
        <v>564</v>
      </c>
      <c r="D692" s="22" t="s">
        <v>361</v>
      </c>
      <c r="E692" s="22" t="s">
        <v>360</v>
      </c>
      <c r="F692" s="355" t="n">
        <v>0</v>
      </c>
      <c r="G692" s="354" t="n">
        <v>8</v>
      </c>
      <c r="H692" s="354" t="n">
        <v>25</v>
      </c>
    </row>
    <row r="693" customFormat="false" ht="94.5" hidden="false" customHeight="false" outlineLevel="0" collapsed="false">
      <c r="A693" s="353" t="s">
        <v>352</v>
      </c>
      <c r="B693" s="22" t="s">
        <v>362</v>
      </c>
      <c r="C693" s="22" t="s">
        <v>538</v>
      </c>
      <c r="D693" s="22" t="s">
        <v>361</v>
      </c>
      <c r="E693" s="22" t="s">
        <v>360</v>
      </c>
      <c r="F693" s="355" t="n">
        <v>24</v>
      </c>
      <c r="G693" s="354" t="n">
        <v>24</v>
      </c>
      <c r="H693" s="354" t="n">
        <v>24</v>
      </c>
    </row>
    <row r="694" customFormat="false" ht="94.5" hidden="false" customHeight="false" outlineLevel="0" collapsed="false">
      <c r="A694" s="353" t="s">
        <v>352</v>
      </c>
      <c r="B694" s="22" t="s">
        <v>356</v>
      </c>
      <c r="C694" s="22" t="s">
        <v>508</v>
      </c>
      <c r="D694" s="22" t="s">
        <v>361</v>
      </c>
      <c r="E694" s="22" t="s">
        <v>360</v>
      </c>
      <c r="F694" s="355" t="n">
        <v>31</v>
      </c>
      <c r="G694" s="354" t="n">
        <v>31</v>
      </c>
      <c r="H694" s="354" t="n">
        <v>31</v>
      </c>
    </row>
    <row r="695" customFormat="false" ht="94.5" hidden="false" customHeight="false" outlineLevel="0" collapsed="false">
      <c r="A695" s="353" t="s">
        <v>352</v>
      </c>
      <c r="B695" s="22" t="s">
        <v>356</v>
      </c>
      <c r="C695" s="22" t="s">
        <v>538</v>
      </c>
      <c r="D695" s="22" t="s">
        <v>361</v>
      </c>
      <c r="E695" s="22" t="s">
        <v>360</v>
      </c>
      <c r="F695" s="355" t="n">
        <v>20</v>
      </c>
      <c r="G695" s="354" t="n">
        <v>20</v>
      </c>
      <c r="H695" s="354" t="n">
        <v>20</v>
      </c>
    </row>
    <row r="696" customFormat="false" ht="94.5" hidden="false" customHeight="false" outlineLevel="0" collapsed="false">
      <c r="A696" s="353" t="s">
        <v>352</v>
      </c>
      <c r="B696" s="22" t="s">
        <v>356</v>
      </c>
      <c r="C696" s="22" t="s">
        <v>359</v>
      </c>
      <c r="D696" s="22" t="s">
        <v>355</v>
      </c>
      <c r="E696" s="22" t="s">
        <v>360</v>
      </c>
      <c r="F696" s="355" t="n">
        <v>5</v>
      </c>
      <c r="G696" s="354" t="n">
        <v>5</v>
      </c>
      <c r="H696" s="354" t="n">
        <v>5</v>
      </c>
    </row>
    <row r="697" customFormat="false" ht="94.5" hidden="false" customHeight="false" outlineLevel="0" collapsed="false">
      <c r="A697" s="353" t="s">
        <v>352</v>
      </c>
      <c r="B697" s="22" t="s">
        <v>356</v>
      </c>
      <c r="C697" s="22" t="s">
        <v>359</v>
      </c>
      <c r="D697" s="22" t="s">
        <v>361</v>
      </c>
      <c r="E697" s="22" t="s">
        <v>360</v>
      </c>
      <c r="F697" s="355" t="n">
        <v>19</v>
      </c>
      <c r="G697" s="354" t="n">
        <v>19</v>
      </c>
      <c r="H697" s="354" t="n">
        <v>19</v>
      </c>
    </row>
    <row r="698" customFormat="false" ht="94.5" hidden="false" customHeight="false" outlineLevel="0" collapsed="false">
      <c r="A698" s="353" t="s">
        <v>352</v>
      </c>
      <c r="B698" s="22" t="s">
        <v>356</v>
      </c>
      <c r="C698" s="22" t="s">
        <v>354</v>
      </c>
      <c r="D698" s="22" t="s">
        <v>355</v>
      </c>
      <c r="E698" s="22" t="s">
        <v>360</v>
      </c>
      <c r="F698" s="355" t="n">
        <v>16</v>
      </c>
      <c r="G698" s="354" t="n">
        <v>16</v>
      </c>
      <c r="H698" s="354" t="n">
        <v>16</v>
      </c>
    </row>
    <row r="699" customFormat="false" ht="110.25" hidden="false" customHeight="false" outlineLevel="0" collapsed="false">
      <c r="A699" s="353" t="s">
        <v>528</v>
      </c>
      <c r="B699" s="22" t="s">
        <v>497</v>
      </c>
      <c r="C699" s="22" t="s">
        <v>564</v>
      </c>
      <c r="D699" s="22" t="s">
        <v>361</v>
      </c>
      <c r="E699" s="22" t="s">
        <v>360</v>
      </c>
      <c r="F699" s="355" t="n">
        <v>16</v>
      </c>
      <c r="G699" s="354" t="n">
        <v>16</v>
      </c>
      <c r="H699" s="354" t="n">
        <v>16</v>
      </c>
    </row>
    <row r="700" customFormat="false" ht="94.5" hidden="false" customHeight="false" outlineLevel="0" collapsed="false">
      <c r="A700" s="353" t="s">
        <v>352</v>
      </c>
      <c r="B700" s="22" t="s">
        <v>497</v>
      </c>
      <c r="C700" s="22" t="s">
        <v>492</v>
      </c>
      <c r="D700" s="22" t="s">
        <v>361</v>
      </c>
      <c r="E700" s="22" t="s">
        <v>360</v>
      </c>
      <c r="F700" s="355" t="n">
        <v>23</v>
      </c>
      <c r="G700" s="354" t="n">
        <v>23</v>
      </c>
      <c r="H700" s="354" t="n">
        <v>23</v>
      </c>
    </row>
    <row r="701" customFormat="false" ht="94.5" hidden="false" customHeight="false" outlineLevel="0" collapsed="false">
      <c r="A701" s="353" t="s">
        <v>352</v>
      </c>
      <c r="B701" s="22" t="s">
        <v>497</v>
      </c>
      <c r="C701" s="22" t="s">
        <v>538</v>
      </c>
      <c r="D701" s="22" t="s">
        <v>361</v>
      </c>
      <c r="E701" s="22" t="s">
        <v>360</v>
      </c>
      <c r="F701" s="355" t="n">
        <v>18</v>
      </c>
      <c r="G701" s="354" t="n">
        <v>18</v>
      </c>
      <c r="H701" s="354" t="n">
        <v>18</v>
      </c>
    </row>
    <row r="702" customFormat="false" ht="94.5" hidden="false" customHeight="false" outlineLevel="0" collapsed="false">
      <c r="A702" s="353" t="s">
        <v>352</v>
      </c>
      <c r="B702" s="22" t="s">
        <v>364</v>
      </c>
      <c r="C702" s="22" t="s">
        <v>648</v>
      </c>
      <c r="D702" s="22" t="s">
        <v>361</v>
      </c>
      <c r="E702" s="22" t="s">
        <v>360</v>
      </c>
      <c r="F702" s="355" t="n">
        <v>8</v>
      </c>
      <c r="G702" s="354" t="n">
        <v>8</v>
      </c>
      <c r="H702" s="354" t="n">
        <v>8</v>
      </c>
    </row>
    <row r="703" customFormat="false" ht="94.5" hidden="false" customHeight="false" outlineLevel="0" collapsed="false">
      <c r="A703" s="353" t="s">
        <v>352</v>
      </c>
      <c r="B703" s="22" t="s">
        <v>364</v>
      </c>
      <c r="C703" s="22" t="s">
        <v>478</v>
      </c>
      <c r="D703" s="22" t="s">
        <v>355</v>
      </c>
      <c r="E703" s="22" t="s">
        <v>353</v>
      </c>
      <c r="F703" s="355" t="n">
        <v>26</v>
      </c>
      <c r="G703" s="354" t="n">
        <v>26</v>
      </c>
      <c r="H703" s="354" t="n">
        <v>26</v>
      </c>
    </row>
    <row r="704" customFormat="false" ht="94.5" hidden="false" customHeight="false" outlineLevel="0" collapsed="false">
      <c r="A704" s="353" t="s">
        <v>352</v>
      </c>
      <c r="B704" s="22" t="s">
        <v>364</v>
      </c>
      <c r="C704" s="22" t="s">
        <v>439</v>
      </c>
      <c r="D704" s="22" t="s">
        <v>355</v>
      </c>
      <c r="E704" s="22" t="s">
        <v>353</v>
      </c>
      <c r="F704" s="355" t="n">
        <v>17</v>
      </c>
      <c r="G704" s="354" t="n">
        <v>17</v>
      </c>
      <c r="H704" s="354" t="n">
        <v>17</v>
      </c>
    </row>
    <row r="705" customFormat="false" ht="94.5" hidden="false" customHeight="false" outlineLevel="0" collapsed="false">
      <c r="A705" s="353" t="s">
        <v>352</v>
      </c>
      <c r="B705" s="22" t="s">
        <v>364</v>
      </c>
      <c r="C705" s="22" t="s">
        <v>427</v>
      </c>
      <c r="D705" s="22" t="s">
        <v>355</v>
      </c>
      <c r="E705" s="22" t="s">
        <v>353</v>
      </c>
      <c r="F705" s="355" t="n">
        <v>14</v>
      </c>
      <c r="G705" s="354" t="n">
        <v>14</v>
      </c>
      <c r="H705" s="354" t="n">
        <v>14</v>
      </c>
    </row>
    <row r="706" customFormat="false" ht="94.5" hidden="false" customHeight="false" outlineLevel="0" collapsed="false">
      <c r="A706" s="353" t="s">
        <v>352</v>
      </c>
      <c r="B706" s="22" t="s">
        <v>364</v>
      </c>
      <c r="C706" s="22" t="s">
        <v>359</v>
      </c>
      <c r="D706" s="22" t="s">
        <v>355</v>
      </c>
      <c r="E706" s="22" t="s">
        <v>353</v>
      </c>
      <c r="F706" s="355" t="n">
        <v>20</v>
      </c>
      <c r="G706" s="354" t="n">
        <v>20</v>
      </c>
      <c r="H706" s="354" t="n">
        <v>20</v>
      </c>
    </row>
    <row r="707" customFormat="false" ht="110.25" hidden="false" customHeight="false" outlineLevel="0" collapsed="false">
      <c r="A707" s="353" t="s">
        <v>528</v>
      </c>
      <c r="B707" s="22" t="s">
        <v>364</v>
      </c>
      <c r="C707" s="22" t="s">
        <v>560</v>
      </c>
      <c r="D707" s="22" t="s">
        <v>361</v>
      </c>
      <c r="E707" s="22" t="s">
        <v>360</v>
      </c>
      <c r="F707" s="355" t="n">
        <v>26</v>
      </c>
      <c r="G707" s="354" t="n">
        <v>26</v>
      </c>
      <c r="H707" s="354" t="n">
        <v>26</v>
      </c>
    </row>
    <row r="708" customFormat="false" ht="94.5" hidden="false" customHeight="false" outlineLevel="0" collapsed="false">
      <c r="A708" s="353" t="s">
        <v>352</v>
      </c>
      <c r="B708" s="22" t="s">
        <v>317</v>
      </c>
      <c r="C708" s="22" t="s">
        <v>492</v>
      </c>
      <c r="D708" s="22" t="s">
        <v>361</v>
      </c>
      <c r="E708" s="22" t="s">
        <v>360</v>
      </c>
      <c r="F708" s="355" t="n">
        <v>38</v>
      </c>
      <c r="G708" s="354" t="n">
        <v>38</v>
      </c>
      <c r="H708" s="354" t="n">
        <v>38</v>
      </c>
    </row>
    <row r="709" customFormat="false" ht="94.5" hidden="false" customHeight="false" outlineLevel="0" collapsed="false">
      <c r="A709" s="353" t="s">
        <v>352</v>
      </c>
      <c r="B709" s="22" t="s">
        <v>317</v>
      </c>
      <c r="C709" s="22" t="s">
        <v>492</v>
      </c>
      <c r="D709" s="22" t="s">
        <v>355</v>
      </c>
      <c r="E709" s="22" t="s">
        <v>353</v>
      </c>
      <c r="F709" s="355" t="n">
        <v>19</v>
      </c>
      <c r="G709" s="354" t="n">
        <v>19</v>
      </c>
      <c r="H709" s="354" t="n">
        <v>19</v>
      </c>
    </row>
    <row r="710" customFormat="false" ht="94.5" hidden="false" customHeight="false" outlineLevel="0" collapsed="false">
      <c r="A710" s="353" t="s">
        <v>352</v>
      </c>
      <c r="B710" s="22" t="s">
        <v>372</v>
      </c>
      <c r="C710" s="22" t="s">
        <v>359</v>
      </c>
      <c r="D710" s="22" t="s">
        <v>355</v>
      </c>
      <c r="E710" s="22" t="s">
        <v>353</v>
      </c>
      <c r="F710" s="355" t="n">
        <v>0</v>
      </c>
      <c r="G710" s="354" t="n">
        <v>4</v>
      </c>
      <c r="H710" s="354" t="n">
        <v>15</v>
      </c>
    </row>
    <row r="711" customFormat="false" ht="110.25" hidden="false" customHeight="false" outlineLevel="0" collapsed="false">
      <c r="A711" s="353" t="s">
        <v>636</v>
      </c>
      <c r="B711" s="22" t="s">
        <v>372</v>
      </c>
      <c r="C711" s="22" t="s">
        <v>564</v>
      </c>
      <c r="D711" s="22" t="s">
        <v>361</v>
      </c>
      <c r="E711" s="22" t="s">
        <v>360</v>
      </c>
      <c r="F711" s="355" t="n">
        <v>8</v>
      </c>
      <c r="G711" s="354" t="n">
        <v>25</v>
      </c>
      <c r="H711" s="354" t="n">
        <v>20</v>
      </c>
    </row>
    <row r="712" customFormat="false" ht="110.25" hidden="false" customHeight="false" outlineLevel="0" collapsed="false">
      <c r="A712" s="353" t="s">
        <v>636</v>
      </c>
      <c r="B712" s="22" t="s">
        <v>372</v>
      </c>
      <c r="C712" s="22" t="s">
        <v>530</v>
      </c>
      <c r="D712" s="22" t="s">
        <v>361</v>
      </c>
      <c r="E712" s="22" t="s">
        <v>360</v>
      </c>
      <c r="F712" s="355" t="n">
        <v>0</v>
      </c>
      <c r="G712" s="354" t="n">
        <v>6</v>
      </c>
      <c r="H712" s="354" t="n">
        <v>25</v>
      </c>
    </row>
    <row r="713" customFormat="false" ht="94.5" hidden="false" customHeight="false" outlineLevel="0" collapsed="false">
      <c r="A713" s="353" t="s">
        <v>649</v>
      </c>
      <c r="B713" s="22" t="s">
        <v>525</v>
      </c>
      <c r="C713" s="22" t="s">
        <v>359</v>
      </c>
      <c r="D713" s="22" t="s">
        <v>361</v>
      </c>
      <c r="E713" s="22" t="s">
        <v>360</v>
      </c>
      <c r="F713" s="355" t="n">
        <v>37</v>
      </c>
      <c r="G713" s="354" t="n">
        <v>37</v>
      </c>
      <c r="H713" s="354" t="n">
        <v>37</v>
      </c>
    </row>
    <row r="714" customFormat="false" ht="94.5" hidden="false" customHeight="false" outlineLevel="0" collapsed="false">
      <c r="A714" s="353" t="s">
        <v>649</v>
      </c>
      <c r="B714" s="22" t="s">
        <v>525</v>
      </c>
      <c r="C714" s="22" t="s">
        <v>359</v>
      </c>
      <c r="D714" s="22" t="s">
        <v>355</v>
      </c>
      <c r="E714" s="22" t="s">
        <v>353</v>
      </c>
      <c r="F714" s="355" t="n">
        <v>37</v>
      </c>
      <c r="G714" s="354" t="n">
        <v>37</v>
      </c>
      <c r="H714" s="354" t="n">
        <v>37</v>
      </c>
    </row>
    <row r="715" customFormat="false" ht="110.25" hidden="false" customHeight="false" outlineLevel="0" collapsed="false">
      <c r="A715" s="353" t="s">
        <v>636</v>
      </c>
      <c r="B715" s="22" t="s">
        <v>398</v>
      </c>
      <c r="C715" s="22" t="s">
        <v>607</v>
      </c>
      <c r="D715" s="22" t="s">
        <v>361</v>
      </c>
      <c r="E715" s="22" t="s">
        <v>360</v>
      </c>
      <c r="F715" s="355" t="n">
        <v>34</v>
      </c>
      <c r="G715" s="354" t="n">
        <v>34</v>
      </c>
      <c r="H715" s="354" t="n">
        <v>34</v>
      </c>
    </row>
    <row r="716" customFormat="false" ht="110.25" hidden="false" customHeight="false" outlineLevel="0" collapsed="false">
      <c r="A716" s="353" t="s">
        <v>636</v>
      </c>
      <c r="B716" s="22" t="s">
        <v>398</v>
      </c>
      <c r="C716" s="22" t="s">
        <v>650</v>
      </c>
      <c r="D716" s="22" t="s">
        <v>361</v>
      </c>
      <c r="E716" s="22" t="s">
        <v>360</v>
      </c>
      <c r="F716" s="355" t="n">
        <v>18</v>
      </c>
      <c r="G716" s="354" t="n">
        <v>18</v>
      </c>
      <c r="H716" s="354" t="n">
        <v>18</v>
      </c>
    </row>
    <row r="717" customFormat="false" ht="94.5" hidden="false" customHeight="false" outlineLevel="0" collapsed="false">
      <c r="A717" s="353" t="s">
        <v>649</v>
      </c>
      <c r="B717" s="22" t="s">
        <v>550</v>
      </c>
      <c r="C717" s="22" t="s">
        <v>572</v>
      </c>
      <c r="D717" s="22" t="s">
        <v>361</v>
      </c>
      <c r="E717" s="22" t="s">
        <v>360</v>
      </c>
      <c r="F717" s="355" t="n">
        <v>33</v>
      </c>
      <c r="G717" s="354" t="n">
        <v>33</v>
      </c>
      <c r="H717" s="354" t="n">
        <v>33</v>
      </c>
    </row>
    <row r="718" customFormat="false" ht="110.25" hidden="false" customHeight="false" outlineLevel="0" collapsed="false">
      <c r="A718" s="353" t="s">
        <v>636</v>
      </c>
      <c r="B718" s="22" t="s">
        <v>507</v>
      </c>
      <c r="C718" s="22" t="s">
        <v>651</v>
      </c>
      <c r="D718" s="22" t="s">
        <v>361</v>
      </c>
      <c r="E718" s="22" t="s">
        <v>353</v>
      </c>
      <c r="F718" s="355" t="n">
        <v>13</v>
      </c>
      <c r="G718" s="354" t="n">
        <v>13</v>
      </c>
      <c r="H718" s="354" t="n">
        <v>13</v>
      </c>
    </row>
    <row r="719" customFormat="false" ht="94.5" hidden="false" customHeight="false" outlineLevel="0" collapsed="false">
      <c r="A719" s="353" t="s">
        <v>649</v>
      </c>
      <c r="B719" s="22" t="s">
        <v>525</v>
      </c>
      <c r="C719" s="22" t="s">
        <v>629</v>
      </c>
      <c r="D719" s="22" t="s">
        <v>355</v>
      </c>
      <c r="E719" s="22" t="s">
        <v>353</v>
      </c>
      <c r="F719" s="355" t="n">
        <v>5</v>
      </c>
      <c r="G719" s="354" t="n">
        <v>5</v>
      </c>
      <c r="H719" s="354" t="n">
        <v>5</v>
      </c>
    </row>
    <row r="720" customFormat="false" ht="110.25" hidden="false" customHeight="false" outlineLevel="0" collapsed="false">
      <c r="A720" s="356" t="s">
        <v>528</v>
      </c>
      <c r="B720" s="357" t="s">
        <v>368</v>
      </c>
      <c r="C720" s="357" t="s">
        <v>652</v>
      </c>
      <c r="D720" s="357" t="s">
        <v>361</v>
      </c>
      <c r="E720" s="357" t="s">
        <v>360</v>
      </c>
      <c r="F720" s="358" t="n">
        <v>8</v>
      </c>
      <c r="G720" s="359" t="n">
        <v>8</v>
      </c>
      <c r="H720" s="359" t="n">
        <v>8</v>
      </c>
    </row>
    <row r="721" customFormat="false" ht="47.25" hidden="false" customHeight="false" outlineLevel="0" collapsed="false">
      <c r="A721" s="360" t="s">
        <v>736</v>
      </c>
      <c r="B721" s="361" t="s">
        <v>660</v>
      </c>
      <c r="C721" s="361"/>
      <c r="D721" s="361"/>
      <c r="E721" s="361"/>
      <c r="F721" s="362" t="n">
        <v>35729</v>
      </c>
      <c r="G721" s="363" t="n">
        <v>35729</v>
      </c>
      <c r="H721" s="363" t="n">
        <v>35729</v>
      </c>
    </row>
    <row r="722" customFormat="false" ht="47.25" hidden="false" customHeight="false" outlineLevel="0" collapsed="false">
      <c r="A722" s="360" t="s">
        <v>736</v>
      </c>
      <c r="B722" s="361" t="s">
        <v>663</v>
      </c>
      <c r="C722" s="361"/>
      <c r="D722" s="361"/>
      <c r="E722" s="361"/>
      <c r="F722" s="362" t="n">
        <v>123280</v>
      </c>
      <c r="G722" s="363" t="n">
        <v>123280</v>
      </c>
      <c r="H722" s="363" t="n">
        <v>123280</v>
      </c>
    </row>
    <row r="723" customFormat="false" ht="47.25" hidden="false" customHeight="false" outlineLevel="0" collapsed="false">
      <c r="A723" s="360" t="s">
        <v>736</v>
      </c>
      <c r="B723" s="361" t="s">
        <v>664</v>
      </c>
      <c r="C723" s="361"/>
      <c r="D723" s="361"/>
      <c r="E723" s="361"/>
      <c r="F723" s="362" t="n">
        <v>115574</v>
      </c>
      <c r="G723" s="363" t="n">
        <v>115574</v>
      </c>
      <c r="H723" s="363" t="n">
        <v>115574</v>
      </c>
    </row>
    <row r="724" customFormat="false" ht="47.25" hidden="false" customHeight="false" outlineLevel="0" collapsed="false">
      <c r="A724" s="360" t="s">
        <v>736</v>
      </c>
      <c r="B724" s="361" t="s">
        <v>665</v>
      </c>
      <c r="C724" s="361"/>
      <c r="D724" s="361"/>
      <c r="E724" s="361"/>
      <c r="F724" s="362" t="n">
        <v>47557</v>
      </c>
      <c r="G724" s="363" t="n">
        <v>47557</v>
      </c>
      <c r="H724" s="363" t="n">
        <v>47557</v>
      </c>
    </row>
    <row r="725" customFormat="false" ht="47.25" hidden="false" customHeight="false" outlineLevel="0" collapsed="false">
      <c r="A725" s="360" t="s">
        <v>736</v>
      </c>
      <c r="B725" s="361" t="s">
        <v>666</v>
      </c>
      <c r="C725" s="361"/>
      <c r="D725" s="361"/>
      <c r="E725" s="361"/>
      <c r="F725" s="362" t="n">
        <v>118008</v>
      </c>
      <c r="G725" s="363" t="n">
        <v>128094</v>
      </c>
      <c r="H725" s="363" t="n">
        <v>128094</v>
      </c>
    </row>
    <row r="726" customFormat="false" ht="47.25" hidden="false" customHeight="false" outlineLevel="0" collapsed="false">
      <c r="A726" s="360" t="s">
        <v>736</v>
      </c>
      <c r="B726" s="361" t="s">
        <v>667</v>
      </c>
      <c r="C726" s="361"/>
      <c r="D726" s="361"/>
      <c r="E726" s="361"/>
      <c r="F726" s="362" t="n">
        <v>270606</v>
      </c>
      <c r="G726" s="363" t="n">
        <v>270606</v>
      </c>
      <c r="H726" s="363" t="n">
        <v>270606</v>
      </c>
    </row>
    <row r="727" customFormat="false" ht="47.25" hidden="false" customHeight="false" outlineLevel="0" collapsed="false">
      <c r="A727" s="360" t="s">
        <v>736</v>
      </c>
      <c r="B727" s="361" t="s">
        <v>669</v>
      </c>
      <c r="C727" s="361"/>
      <c r="D727" s="361"/>
      <c r="E727" s="361"/>
      <c r="F727" s="362" t="n">
        <v>119639</v>
      </c>
      <c r="G727" s="363" t="n">
        <v>119639</v>
      </c>
      <c r="H727" s="363" t="n">
        <v>119639</v>
      </c>
    </row>
    <row r="728" customFormat="false" ht="47.25" hidden="false" customHeight="false" outlineLevel="0" collapsed="false">
      <c r="A728" s="360" t="s">
        <v>736</v>
      </c>
      <c r="B728" s="361" t="s">
        <v>670</v>
      </c>
      <c r="C728" s="361"/>
      <c r="D728" s="361"/>
      <c r="E728" s="361"/>
      <c r="F728" s="362" t="n">
        <v>32703</v>
      </c>
      <c r="G728" s="363" t="n">
        <v>32703</v>
      </c>
      <c r="H728" s="363" t="n">
        <v>32703</v>
      </c>
    </row>
    <row r="729" customFormat="false" ht="47.25" hidden="false" customHeight="false" outlineLevel="0" collapsed="false">
      <c r="A729" s="360" t="s">
        <v>736</v>
      </c>
      <c r="B729" s="361" t="s">
        <v>671</v>
      </c>
      <c r="C729" s="361"/>
      <c r="D729" s="361"/>
      <c r="E729" s="361"/>
      <c r="F729" s="362" t="n">
        <v>50317</v>
      </c>
      <c r="G729" s="363" t="n">
        <v>50317</v>
      </c>
      <c r="H729" s="363" t="n">
        <v>50317</v>
      </c>
    </row>
    <row r="730" customFormat="false" ht="47.25" hidden="false" customHeight="false" outlineLevel="0" collapsed="false">
      <c r="A730" s="360" t="s">
        <v>736</v>
      </c>
      <c r="B730" s="361" t="s">
        <v>672</v>
      </c>
      <c r="C730" s="361"/>
      <c r="D730" s="361"/>
      <c r="E730" s="361"/>
      <c r="F730" s="362" t="n">
        <v>16540</v>
      </c>
      <c r="G730" s="363" t="n">
        <v>16540</v>
      </c>
      <c r="H730" s="363" t="n">
        <v>16540</v>
      </c>
    </row>
    <row r="731" customFormat="false" ht="47.25" hidden="false" customHeight="false" outlineLevel="0" collapsed="false">
      <c r="A731" s="360" t="s">
        <v>736</v>
      </c>
      <c r="B731" s="361" t="s">
        <v>674</v>
      </c>
      <c r="C731" s="361"/>
      <c r="D731" s="361"/>
      <c r="E731" s="361"/>
      <c r="F731" s="362" t="n">
        <v>33960</v>
      </c>
      <c r="G731" s="363" t="n">
        <v>33960</v>
      </c>
      <c r="H731" s="363" t="n">
        <v>33960</v>
      </c>
    </row>
    <row r="732" customFormat="false" ht="47.25" hidden="false" customHeight="false" outlineLevel="0" collapsed="false">
      <c r="A732" s="360" t="s">
        <v>736</v>
      </c>
      <c r="B732" s="361" t="s">
        <v>675</v>
      </c>
      <c r="C732" s="361"/>
      <c r="D732" s="361"/>
      <c r="E732" s="361"/>
      <c r="F732" s="362" t="n">
        <v>55500</v>
      </c>
      <c r="G732" s="363" t="n">
        <v>55500</v>
      </c>
      <c r="H732" s="363" t="n">
        <v>55500</v>
      </c>
    </row>
    <row r="733" customFormat="false" ht="47.25" hidden="false" customHeight="false" outlineLevel="0" collapsed="false">
      <c r="A733" s="360" t="s">
        <v>736</v>
      </c>
      <c r="B733" s="361" t="s">
        <v>676</v>
      </c>
      <c r="C733" s="361"/>
      <c r="D733" s="361"/>
      <c r="E733" s="361"/>
      <c r="F733" s="362" t="n">
        <v>20450</v>
      </c>
      <c r="G733" s="363" t="n">
        <v>20450</v>
      </c>
      <c r="H733" s="363" t="n">
        <v>20450</v>
      </c>
    </row>
    <row r="734" customFormat="false" ht="47.25" hidden="false" customHeight="false" outlineLevel="0" collapsed="false">
      <c r="A734" s="360" t="s">
        <v>736</v>
      </c>
      <c r="B734" s="361" t="s">
        <v>677</v>
      </c>
      <c r="C734" s="361"/>
      <c r="D734" s="361"/>
      <c r="E734" s="361"/>
      <c r="F734" s="362" t="n">
        <v>25000</v>
      </c>
      <c r="G734" s="363" t="n">
        <v>25000</v>
      </c>
      <c r="H734" s="363" t="n">
        <v>25000</v>
      </c>
    </row>
    <row r="735" customFormat="false" ht="47.25" hidden="false" customHeight="false" outlineLevel="0" collapsed="false">
      <c r="A735" s="360" t="s">
        <v>736</v>
      </c>
      <c r="B735" s="361" t="s">
        <v>678</v>
      </c>
      <c r="C735" s="361"/>
      <c r="D735" s="361"/>
      <c r="E735" s="361"/>
      <c r="F735" s="362" t="n">
        <v>5875</v>
      </c>
      <c r="G735" s="363" t="n">
        <v>5875</v>
      </c>
      <c r="H735" s="363" t="n">
        <v>5875</v>
      </c>
    </row>
    <row r="736" customFormat="false" ht="47.25" hidden="false" customHeight="false" outlineLevel="0" collapsed="false">
      <c r="A736" s="360" t="s">
        <v>736</v>
      </c>
      <c r="B736" s="361" t="s">
        <v>679</v>
      </c>
      <c r="C736" s="361"/>
      <c r="D736" s="361"/>
      <c r="E736" s="361"/>
      <c r="F736" s="362" t="n">
        <v>12824</v>
      </c>
      <c r="G736" s="363" t="n">
        <v>12824</v>
      </c>
      <c r="H736" s="363" t="n">
        <v>12824</v>
      </c>
    </row>
    <row r="737" customFormat="false" ht="47.25" hidden="false" customHeight="false" outlineLevel="0" collapsed="false">
      <c r="A737" s="360" t="s">
        <v>736</v>
      </c>
      <c r="B737" s="361" t="s">
        <v>680</v>
      </c>
      <c r="C737" s="361"/>
      <c r="D737" s="361"/>
      <c r="E737" s="361"/>
      <c r="F737" s="362" t="n">
        <v>31200</v>
      </c>
      <c r="G737" s="363" t="n">
        <v>31200</v>
      </c>
      <c r="H737" s="363" t="n">
        <v>31200</v>
      </c>
    </row>
    <row r="738" customFormat="false" ht="47.25" hidden="false" customHeight="false" outlineLevel="0" collapsed="false">
      <c r="A738" s="360" t="s">
        <v>736</v>
      </c>
      <c r="B738" s="361" t="s">
        <v>681</v>
      </c>
      <c r="C738" s="361"/>
      <c r="D738" s="361"/>
      <c r="E738" s="361"/>
      <c r="F738" s="362" t="n">
        <v>17700</v>
      </c>
      <c r="G738" s="363" t="n">
        <v>17700</v>
      </c>
      <c r="H738" s="363" t="n">
        <v>17700</v>
      </c>
    </row>
    <row r="739" customFormat="false" ht="47.25" hidden="false" customHeight="false" outlineLevel="0" collapsed="false">
      <c r="A739" s="360" t="s">
        <v>736</v>
      </c>
      <c r="B739" s="361" t="s">
        <v>682</v>
      </c>
      <c r="C739" s="361"/>
      <c r="D739" s="361"/>
      <c r="E739" s="361"/>
      <c r="F739" s="362" t="n">
        <v>114599</v>
      </c>
      <c r="G739" s="363" t="n">
        <v>114599</v>
      </c>
      <c r="H739" s="363" t="n">
        <v>114599</v>
      </c>
    </row>
    <row r="740" customFormat="false" ht="47.25" hidden="false" customHeight="false" outlineLevel="0" collapsed="false">
      <c r="A740" s="360" t="s">
        <v>736</v>
      </c>
      <c r="B740" s="364" t="s">
        <v>316</v>
      </c>
      <c r="C740" s="364"/>
      <c r="D740" s="364"/>
      <c r="E740" s="364"/>
      <c r="F740" s="365" t="n">
        <v>8400</v>
      </c>
      <c r="G740" s="366" t="n">
        <v>8400</v>
      </c>
      <c r="H740" s="366" t="n">
        <v>8400</v>
      </c>
    </row>
    <row r="741" customFormat="false" ht="47.25" hidden="false" customHeight="false" outlineLevel="0" collapsed="false">
      <c r="A741" s="367" t="s">
        <v>737</v>
      </c>
      <c r="B741" s="368" t="s">
        <v>686</v>
      </c>
      <c r="C741" s="368"/>
      <c r="D741" s="368"/>
      <c r="E741" s="368"/>
      <c r="F741" s="369" t="n">
        <v>305738</v>
      </c>
      <c r="G741" s="370" t="n">
        <v>305738</v>
      </c>
      <c r="H741" s="370" t="n">
        <v>305738</v>
      </c>
    </row>
    <row r="742" customFormat="false" ht="47.25" hidden="false" customHeight="false" outlineLevel="0" collapsed="false">
      <c r="A742" s="367" t="s">
        <v>737</v>
      </c>
      <c r="B742" s="347" t="s">
        <v>322</v>
      </c>
      <c r="C742" s="347"/>
      <c r="D742" s="347"/>
      <c r="E742" s="347"/>
      <c r="F742" s="371" t="n">
        <v>0</v>
      </c>
      <c r="G742" s="349" t="n">
        <v>5400</v>
      </c>
      <c r="H742" s="349" t="n">
        <v>5400</v>
      </c>
    </row>
    <row r="743" customFormat="false" ht="31.5" hidden="false" customHeight="false" outlineLevel="0" collapsed="false">
      <c r="A743" s="372" t="s">
        <v>738</v>
      </c>
      <c r="B743" s="373" t="s">
        <v>692</v>
      </c>
      <c r="C743" s="373"/>
      <c r="D743" s="373"/>
      <c r="E743" s="373"/>
      <c r="F743" s="374" t="n">
        <v>137</v>
      </c>
      <c r="G743" s="375" t="n">
        <v>137</v>
      </c>
      <c r="H743" s="375" t="n">
        <v>137</v>
      </c>
    </row>
    <row r="744" customFormat="false" ht="31.5" hidden="false" customHeight="false" outlineLevel="0" collapsed="false">
      <c r="A744" s="353" t="s">
        <v>739</v>
      </c>
      <c r="B744" s="22" t="s">
        <v>358</v>
      </c>
      <c r="C744" s="376"/>
      <c r="D744" s="376"/>
      <c r="E744" s="22"/>
      <c r="F744" s="355" t="n">
        <v>10</v>
      </c>
      <c r="G744" s="354" t="n">
        <v>10</v>
      </c>
      <c r="H744" s="354" t="n">
        <v>10</v>
      </c>
    </row>
    <row r="745" customFormat="false" ht="31.5" hidden="false" customHeight="false" outlineLevel="0" collapsed="false">
      <c r="A745" s="353" t="s">
        <v>739</v>
      </c>
      <c r="B745" s="22" t="s">
        <v>692</v>
      </c>
      <c r="C745" s="376"/>
      <c r="D745" s="376"/>
      <c r="E745" s="22"/>
      <c r="F745" s="355" t="n">
        <v>125</v>
      </c>
      <c r="G745" s="354" t="n">
        <v>125</v>
      </c>
      <c r="H745" s="354" t="n">
        <v>125</v>
      </c>
    </row>
    <row r="746" customFormat="false" ht="47.25" hidden="false" customHeight="false" outlineLevel="0" collapsed="false">
      <c r="A746" s="353" t="s">
        <v>739</v>
      </c>
      <c r="B746" s="357" t="s">
        <v>309</v>
      </c>
      <c r="C746" s="377"/>
      <c r="D746" s="377"/>
      <c r="E746" s="357"/>
      <c r="F746" s="358" t="n">
        <v>4</v>
      </c>
      <c r="G746" s="359" t="n">
        <v>4</v>
      </c>
      <c r="H746" s="359" t="n">
        <v>4</v>
      </c>
    </row>
    <row r="747" customFormat="false" ht="31.5" hidden="false" customHeight="false" outlineLevel="0" collapsed="false">
      <c r="A747" s="350" t="s">
        <v>740</v>
      </c>
      <c r="B747" s="351" t="s">
        <v>702</v>
      </c>
      <c r="C747" s="378"/>
      <c r="D747" s="378"/>
      <c r="E747" s="351"/>
      <c r="F747" s="379" t="n">
        <v>2000</v>
      </c>
      <c r="G747" s="352" t="n">
        <v>2000</v>
      </c>
      <c r="H747" s="352" t="n">
        <v>2000</v>
      </c>
    </row>
    <row r="748" customFormat="false" ht="31.5" hidden="false" customHeight="false" outlineLevel="0" collapsed="false">
      <c r="A748" s="350" t="s">
        <v>740</v>
      </c>
      <c r="B748" s="380" t="s">
        <v>703</v>
      </c>
      <c r="C748" s="381"/>
      <c r="D748" s="381"/>
      <c r="E748" s="380"/>
      <c r="F748" s="382" t="n">
        <v>1800</v>
      </c>
      <c r="G748" s="383" t="n">
        <v>1800</v>
      </c>
      <c r="H748" s="383" t="n">
        <v>1800</v>
      </c>
    </row>
    <row r="749" customFormat="false" ht="31.5" hidden="false" customHeight="false" outlineLevel="0" collapsed="false">
      <c r="A749" s="333" t="s">
        <v>741</v>
      </c>
      <c r="B749" s="334" t="s">
        <v>703</v>
      </c>
      <c r="C749" s="334"/>
      <c r="D749" s="334"/>
      <c r="E749" s="334" t="s">
        <v>706</v>
      </c>
      <c r="F749" s="336" t="n">
        <v>880</v>
      </c>
      <c r="G749" s="336" t="n">
        <f aca="false">F749</f>
        <v>880</v>
      </c>
      <c r="H749" s="336" t="n">
        <f aca="false">G749</f>
        <v>880</v>
      </c>
    </row>
    <row r="750" customFormat="false" ht="47.25" hidden="false" customHeight="false" outlineLevel="0" collapsed="false">
      <c r="A750" s="333" t="s">
        <v>741</v>
      </c>
      <c r="B750" s="334" t="s">
        <v>703</v>
      </c>
      <c r="C750" s="334"/>
      <c r="D750" s="334"/>
      <c r="E750" s="334" t="s">
        <v>707</v>
      </c>
      <c r="F750" s="336" t="n">
        <v>940</v>
      </c>
      <c r="G750" s="336" t="n">
        <f aca="false">F750</f>
        <v>940</v>
      </c>
      <c r="H750" s="336" t="n">
        <f aca="false">G750</f>
        <v>940</v>
      </c>
    </row>
    <row r="751" customFormat="false" ht="47.25" hidden="false" customHeight="false" outlineLevel="0" collapsed="false">
      <c r="A751" s="333" t="s">
        <v>741</v>
      </c>
      <c r="B751" s="334" t="s">
        <v>703</v>
      </c>
      <c r="C751" s="334"/>
      <c r="D751" s="334"/>
      <c r="E751" s="334" t="s">
        <v>708</v>
      </c>
      <c r="F751" s="336" t="n">
        <v>940</v>
      </c>
      <c r="G751" s="336" t="n">
        <f aca="false">F751</f>
        <v>940</v>
      </c>
      <c r="H751" s="336" t="n">
        <f aca="false">G751</f>
        <v>940</v>
      </c>
    </row>
    <row r="752" customFormat="false" ht="31.5" hidden="false" customHeight="false" outlineLevel="0" collapsed="false">
      <c r="A752" s="333" t="s">
        <v>741</v>
      </c>
      <c r="B752" s="337" t="s">
        <v>703</v>
      </c>
      <c r="C752" s="337"/>
      <c r="D752" s="337"/>
      <c r="E752" s="337" t="s">
        <v>709</v>
      </c>
      <c r="F752" s="339" t="n">
        <v>90</v>
      </c>
      <c r="G752" s="339" t="n">
        <f aca="false">F752</f>
        <v>90</v>
      </c>
      <c r="H752" s="339" t="n">
        <f aca="false">G752</f>
        <v>90</v>
      </c>
    </row>
    <row r="753" customFormat="false" ht="63" hidden="false" customHeight="false" outlineLevel="0" collapsed="false">
      <c r="A753" s="384" t="s">
        <v>742</v>
      </c>
      <c r="B753" s="385" t="s">
        <v>713</v>
      </c>
      <c r="C753" s="364"/>
      <c r="D753" s="364"/>
      <c r="E753" s="364"/>
      <c r="F753" s="365" t="n">
        <v>143</v>
      </c>
      <c r="G753" s="366" t="n">
        <v>143</v>
      </c>
      <c r="H753" s="366" t="n">
        <v>143</v>
      </c>
    </row>
    <row r="754" customFormat="false" ht="47.25" hidden="false" customHeight="false" outlineLevel="0" collapsed="false">
      <c r="A754" s="346" t="s">
        <v>743</v>
      </c>
      <c r="B754" s="347" t="s">
        <v>184</v>
      </c>
      <c r="C754" s="347"/>
      <c r="D754" s="347"/>
      <c r="E754" s="347"/>
      <c r="F754" s="371" t="n">
        <v>29</v>
      </c>
      <c r="G754" s="349" t="n">
        <v>29</v>
      </c>
      <c r="H754" s="349" t="n">
        <v>29</v>
      </c>
    </row>
    <row r="755" customFormat="false" ht="31.5" hidden="false" customHeight="false" outlineLevel="0" collapsed="false">
      <c r="A755" s="346" t="s">
        <v>743</v>
      </c>
      <c r="B755" s="347" t="s">
        <v>186</v>
      </c>
      <c r="C755" s="347"/>
      <c r="D755" s="347"/>
      <c r="E755" s="347"/>
      <c r="F755" s="371" t="n">
        <v>171</v>
      </c>
      <c r="G755" s="349" t="n">
        <v>171</v>
      </c>
      <c r="H755" s="349" t="n">
        <v>171</v>
      </c>
    </row>
    <row r="756" customFormat="false" ht="15.75" hidden="false" customHeight="false" outlineLevel="0" collapsed="false">
      <c r="A756" s="346" t="s">
        <v>743</v>
      </c>
      <c r="B756" s="368" t="s">
        <v>406</v>
      </c>
      <c r="C756" s="368"/>
      <c r="D756" s="368"/>
      <c r="E756" s="368"/>
      <c r="F756" s="369" t="n">
        <v>181</v>
      </c>
      <c r="G756" s="370" t="n">
        <v>181</v>
      </c>
      <c r="H756" s="370" t="n">
        <v>181</v>
      </c>
    </row>
    <row r="757" customFormat="false" ht="63" hidden="false" customHeight="false" outlineLevel="0" collapsed="false">
      <c r="A757" s="372" t="s">
        <v>744</v>
      </c>
      <c r="B757" s="373" t="s">
        <v>686</v>
      </c>
      <c r="C757" s="386"/>
      <c r="D757" s="386"/>
      <c r="E757" s="373"/>
      <c r="F757" s="374" t="n">
        <v>232</v>
      </c>
      <c r="G757" s="375" t="n">
        <v>232</v>
      </c>
      <c r="H757" s="375" t="n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N49" activeCellId="0" sqref="N4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true" outlineLevel="0" max="2" min="2" style="1" width="11.13"/>
    <col collapsed="false" customWidth="true" hidden="true" outlineLevel="0" max="3" min="3" style="1" width="33.99"/>
    <col collapsed="false" customWidth="true" hidden="false" outlineLevel="0" max="4" min="4" style="1" width="45.99"/>
    <col collapsed="false" customWidth="true" hidden="true" outlineLevel="0" max="5" min="5" style="1" width="11.13"/>
    <col collapsed="false" customWidth="true" hidden="false" outlineLevel="0" max="6" min="6" style="2" width="10.99"/>
    <col collapsed="false" customWidth="true" hidden="true" outlineLevel="0" max="7" min="7" style="2" width="10.99"/>
    <col collapsed="false" customWidth="true" hidden="false" outlineLevel="0" max="8" min="8" style="2" width="11.7"/>
    <col collapsed="false" customWidth="true" hidden="true" outlineLevel="0" max="9" min="9" style="2" width="11.7"/>
    <col collapsed="false" customWidth="true" hidden="false" outlineLevel="0" max="10" min="10" style="2" width="11.13"/>
    <col collapsed="false" customWidth="true" hidden="true" outlineLevel="0" max="13" min="11" style="68" width="12.42"/>
    <col collapsed="false" customWidth="true" hidden="false" outlineLevel="0" max="14" min="14" style="68" width="12.42"/>
    <col collapsed="false" customWidth="true" hidden="true" outlineLevel="0" max="17" min="15" style="68" width="12.14"/>
    <col collapsed="false" customWidth="true" hidden="true" outlineLevel="0" max="18" min="18" style="68" width="13.7"/>
    <col collapsed="false" customWidth="true" hidden="false" outlineLevel="0" max="19" min="19" style="68" width="14.7"/>
    <col collapsed="false" customWidth="true" hidden="false" outlineLevel="0" max="21" min="20" style="1" width="14.7"/>
    <col collapsed="false" customWidth="false" hidden="true" outlineLevel="0" max="26" min="22" style="1" width="9.14"/>
    <col collapsed="false" customWidth="false" hidden="true" outlineLevel="0" max="28" min="27" style="3" width="9.14"/>
    <col collapsed="false" customWidth="false" hidden="true" outlineLevel="0" max="30" min="29" style="1" width="9.14"/>
    <col collapsed="false" customWidth="false" hidden="true" outlineLevel="0" max="32" min="31" style="31" width="9.14"/>
    <col collapsed="false" customWidth="false" hidden="true" outlineLevel="0" max="34" min="33" style="3" width="9.14"/>
    <col collapsed="false" customWidth="true" hidden="true" outlineLevel="0" max="35" min="35" style="3" width="31.42"/>
    <col collapsed="false" customWidth="false" hidden="true" outlineLevel="0" max="38" min="36" style="3" width="9.14"/>
    <col collapsed="false" customWidth="false" hidden="true" outlineLevel="0" max="39" min="39" style="1" width="9.14"/>
    <col collapsed="false" customWidth="false" hidden="true" outlineLevel="0" max="43" min="40" style="3" width="9.14"/>
    <col collapsed="false" customWidth="false" hidden="false" outlineLevel="0" max="257" min="44" style="3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K1" s="69"/>
      <c r="L1" s="69"/>
      <c r="M1" s="69"/>
      <c r="O1" s="70"/>
      <c r="P1" s="70"/>
      <c r="Q1" s="70"/>
      <c r="R1" s="70"/>
      <c r="S1" s="5" t="s">
        <v>54</v>
      </c>
      <c r="T1" s="6"/>
      <c r="U1" s="6"/>
    </row>
    <row r="2" customFormat="false" ht="33" hidden="false" customHeight="true" outlineLevel="0" collapsed="false">
      <c r="A2" s="7" t="s">
        <v>55</v>
      </c>
      <c r="B2" s="7"/>
      <c r="C2" s="7"/>
      <c r="D2" s="7"/>
      <c r="E2" s="7"/>
      <c r="K2" s="69"/>
      <c r="L2" s="69"/>
      <c r="M2" s="69"/>
      <c r="O2" s="70"/>
      <c r="P2" s="70"/>
      <c r="Q2" s="70"/>
      <c r="R2" s="70"/>
      <c r="S2" s="5" t="s">
        <v>1</v>
      </c>
      <c r="T2" s="6"/>
      <c r="U2" s="6"/>
    </row>
    <row r="3" customFormat="false" ht="34.5" hidden="false" customHeight="true" outlineLevel="0" collapsed="false">
      <c r="A3" s="7"/>
      <c r="B3" s="7"/>
      <c r="C3" s="7"/>
      <c r="D3" s="7"/>
      <c r="E3" s="7"/>
      <c r="K3" s="69"/>
      <c r="L3" s="69"/>
      <c r="M3" s="69"/>
      <c r="O3" s="70"/>
      <c r="P3" s="70"/>
      <c r="Q3" s="70"/>
      <c r="R3" s="70"/>
      <c r="S3" s="5" t="s">
        <v>3</v>
      </c>
      <c r="T3" s="6"/>
      <c r="U3" s="71"/>
    </row>
    <row r="4" customFormat="false" ht="15.75" hidden="false" customHeight="false" outlineLevel="0" collapsed="false">
      <c r="A4" s="4"/>
      <c r="B4" s="4"/>
      <c r="C4" s="4"/>
      <c r="D4" s="4"/>
      <c r="E4" s="4"/>
      <c r="K4" s="69"/>
      <c r="L4" s="69"/>
      <c r="M4" s="69"/>
      <c r="O4" s="69"/>
      <c r="P4" s="69"/>
      <c r="Q4" s="69"/>
      <c r="R4" s="69"/>
      <c r="S4" s="5" t="s">
        <v>4</v>
      </c>
      <c r="T4" s="7"/>
      <c r="U4" s="6"/>
    </row>
    <row r="5" customFormat="false" ht="15.75" hidden="false" customHeight="false" outlineLevel="0" collapsed="false">
      <c r="A5" s="4"/>
      <c r="B5" s="4"/>
      <c r="C5" s="4"/>
      <c r="D5" s="4"/>
      <c r="E5" s="4"/>
      <c r="K5" s="69"/>
      <c r="L5" s="69"/>
      <c r="M5" s="69"/>
      <c r="O5" s="70"/>
      <c r="P5" s="70"/>
      <c r="Q5" s="70"/>
      <c r="R5" s="70"/>
      <c r="S5" s="5" t="s">
        <v>56</v>
      </c>
      <c r="T5" s="6"/>
      <c r="U5" s="6"/>
    </row>
    <row r="6" customFormat="false" ht="15.75" hidden="false" customHeight="false" outlineLevel="0" collapsed="false">
      <c r="A6" s="4"/>
      <c r="B6" s="4"/>
      <c r="C6" s="4"/>
      <c r="D6" s="4"/>
      <c r="E6" s="4"/>
      <c r="K6" s="69"/>
      <c r="L6" s="69"/>
      <c r="M6" s="69"/>
      <c r="O6" s="69"/>
      <c r="P6" s="69"/>
      <c r="Q6" s="69"/>
      <c r="R6" s="69"/>
      <c r="S6" s="5"/>
      <c r="T6" s="6"/>
      <c r="U6" s="6"/>
    </row>
    <row r="7" customFormat="false" ht="34.5" hidden="false" customHeight="true" outlineLevel="0" collapsed="false">
      <c r="A7" s="8"/>
      <c r="B7" s="8"/>
      <c r="C7" s="8"/>
      <c r="D7" s="8"/>
      <c r="E7" s="8"/>
      <c r="F7" s="9"/>
      <c r="G7" s="9"/>
      <c r="H7" s="10"/>
      <c r="I7" s="10"/>
      <c r="J7" s="1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52.5" hidden="false" customHeight="true" outlineLevel="0" collapsed="false">
      <c r="A8" s="72" t="s">
        <v>57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</row>
    <row r="9" customFormat="false" ht="15" hidden="false" customHeight="true" outlineLevel="0" collapsed="false">
      <c r="A9" s="73"/>
      <c r="B9" s="73"/>
      <c r="C9" s="73"/>
      <c r="D9" s="73"/>
      <c r="E9" s="73"/>
      <c r="F9" s="74"/>
      <c r="G9" s="74"/>
      <c r="H9" s="74"/>
      <c r="I9" s="74"/>
      <c r="J9" s="74"/>
      <c r="K9" s="75"/>
      <c r="L9" s="75"/>
      <c r="M9" s="75"/>
      <c r="N9" s="75"/>
      <c r="O9" s="75"/>
      <c r="P9" s="75"/>
      <c r="Q9" s="75"/>
      <c r="R9" s="75"/>
      <c r="S9" s="75"/>
      <c r="T9" s="73"/>
      <c r="U9" s="73"/>
    </row>
    <row r="10" customFormat="false" ht="15.75" hidden="false" customHeight="true" outlineLevel="0" collapsed="false">
      <c r="A10" s="14" t="s">
        <v>7</v>
      </c>
      <c r="B10" s="15" t="s">
        <v>8</v>
      </c>
      <c r="C10" s="15" t="s">
        <v>9</v>
      </c>
      <c r="D10" s="76" t="s">
        <v>10</v>
      </c>
      <c r="E10" s="16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</row>
    <row r="11" customFormat="false" ht="39" hidden="false" customHeight="true" outlineLevel="0" collapsed="false">
      <c r="A11" s="14"/>
      <c r="B11" s="15"/>
      <c r="C11" s="15"/>
      <c r="D11" s="76"/>
      <c r="E11" s="17" t="s">
        <v>13</v>
      </c>
      <c r="F11" s="18" t="s">
        <v>13</v>
      </c>
      <c r="G11" s="17" t="s">
        <v>14</v>
      </c>
      <c r="H11" s="18" t="s">
        <v>14</v>
      </c>
      <c r="I11" s="17" t="s">
        <v>15</v>
      </c>
      <c r="J11" s="18" t="s">
        <v>15</v>
      </c>
      <c r="K11" s="17" t="s">
        <v>16</v>
      </c>
      <c r="L11" s="17" t="s">
        <v>17</v>
      </c>
      <c r="M11" s="17" t="s">
        <v>18</v>
      </c>
      <c r="N11" s="77" t="s">
        <v>19</v>
      </c>
      <c r="O11" s="17" t="s">
        <v>20</v>
      </c>
      <c r="P11" s="17" t="s">
        <v>21</v>
      </c>
      <c r="Q11" s="17" t="s">
        <v>58</v>
      </c>
      <c r="R11" s="78" t="s">
        <v>59</v>
      </c>
      <c r="S11" s="79" t="s">
        <v>22</v>
      </c>
      <c r="T11" s="19" t="s">
        <v>23</v>
      </c>
      <c r="U11" s="19" t="s">
        <v>24</v>
      </c>
      <c r="V11" s="1" t="s">
        <v>60</v>
      </c>
      <c r="X11" s="80" t="s">
        <v>61</v>
      </c>
      <c r="Y11" s="1" t="s">
        <v>26</v>
      </c>
      <c r="Z11" s="1" t="s">
        <v>27</v>
      </c>
      <c r="AB11" s="31" t="s">
        <v>62</v>
      </c>
      <c r="AC11" s="31" t="s">
        <v>63</v>
      </c>
      <c r="AD11" s="31" t="s">
        <v>64</v>
      </c>
      <c r="AE11" s="31" t="s">
        <v>65</v>
      </c>
      <c r="AF11" s="31" t="s">
        <v>66</v>
      </c>
    </row>
    <row r="12" customFormat="false" ht="47.25" hidden="false" customHeight="false" outlineLevel="0" collapsed="false">
      <c r="A12" s="81" t="n">
        <v>1</v>
      </c>
      <c r="B12" s="20" t="n">
        <v>510001</v>
      </c>
      <c r="C12" s="21" t="s">
        <v>67</v>
      </c>
      <c r="D12" s="54" t="s">
        <v>68</v>
      </c>
      <c r="E12" s="23" t="n">
        <v>159</v>
      </c>
      <c r="F12" s="24" t="n">
        <v>159</v>
      </c>
      <c r="G12" s="25" t="n">
        <v>154</v>
      </c>
      <c r="H12" s="24" t="n">
        <v>159</v>
      </c>
      <c r="I12" s="27" t="n">
        <v>157</v>
      </c>
      <c r="J12" s="26" t="n">
        <v>159</v>
      </c>
      <c r="K12" s="27" t="n">
        <v>159</v>
      </c>
      <c r="L12" s="27" t="n">
        <v>161</v>
      </c>
      <c r="M12" s="27" t="n">
        <f aca="false">(Q12*4)-(F12+H12+J12)</f>
        <v>163</v>
      </c>
      <c r="N12" s="82" t="n">
        <v>163</v>
      </c>
      <c r="O12" s="83" t="n">
        <v>159</v>
      </c>
      <c r="P12" s="83" t="n">
        <f aca="false">ROUND((F12+H12+J12+L12)/4,0)</f>
        <v>160</v>
      </c>
      <c r="Q12" s="83" t="n">
        <v>160</v>
      </c>
      <c r="R12" s="84" t="n">
        <f aca="false">Q12-P12</f>
        <v>0</v>
      </c>
      <c r="S12" s="85" t="n">
        <f aca="false">ROUND((F12+H12+J12+N12)/4,0)</f>
        <v>160</v>
      </c>
      <c r="T12" s="86" t="n">
        <v>159</v>
      </c>
      <c r="U12" s="86" t="n">
        <v>159</v>
      </c>
      <c r="V12" s="87" t="n">
        <f aca="false">ROUND((F12+H12+J12+N12)/4,1)</f>
        <v>160</v>
      </c>
      <c r="W12" s="88" t="n">
        <f aca="false">ROUND(S12,0)</f>
        <v>160</v>
      </c>
      <c r="X12" s="89" t="n">
        <v>159</v>
      </c>
      <c r="Y12" s="88" t="n">
        <f aca="false">ROUND(V12,0)</f>
        <v>160</v>
      </c>
      <c r="Z12" s="31" t="n">
        <v>162</v>
      </c>
      <c r="AA12" s="90"/>
      <c r="AB12" s="88" t="n">
        <v>160</v>
      </c>
      <c r="AC12" s="88"/>
      <c r="AD12" s="91"/>
      <c r="AE12" s="88"/>
      <c r="AF12" s="88" t="n">
        <f aca="false">AB12-AC12-AD12-AE12</f>
        <v>160</v>
      </c>
      <c r="AH12" s="1" t="n">
        <f aca="false">VLOOKUP(C12,$AI$12:$AJ$102,2,FALSE())</f>
        <v>160</v>
      </c>
      <c r="AI12" s="1" t="s">
        <v>69</v>
      </c>
      <c r="AJ12" s="1" t="n">
        <v>83</v>
      </c>
      <c r="AL12" s="1" t="n">
        <f aca="false">L12-K12</f>
        <v>2</v>
      </c>
      <c r="AM12" s="31" t="e">
        <f aca="false">VLOOKUP(B12,$AN$12:$AO$103,2,FALSE())</f>
        <v>#N/A</v>
      </c>
      <c r="AN12" s="31" t="n">
        <v>940401</v>
      </c>
      <c r="AO12" s="31" t="n">
        <v>20</v>
      </c>
      <c r="AP12" s="32"/>
      <c r="AQ12" s="92" t="n">
        <f aca="false">ROUND(L12*1.029,0)</f>
        <v>166</v>
      </c>
    </row>
    <row r="13" customFormat="false" ht="63" hidden="false" customHeight="false" outlineLevel="0" collapsed="false">
      <c r="A13" s="81" t="n">
        <v>2</v>
      </c>
      <c r="B13" s="20" t="n">
        <v>510004</v>
      </c>
      <c r="C13" s="21" t="s">
        <v>28</v>
      </c>
      <c r="D13" s="54" t="s">
        <v>29</v>
      </c>
      <c r="E13" s="23" t="n">
        <v>51</v>
      </c>
      <c r="F13" s="24" t="n">
        <v>51</v>
      </c>
      <c r="G13" s="25" t="n">
        <v>51</v>
      </c>
      <c r="H13" s="24" t="n">
        <v>51</v>
      </c>
      <c r="I13" s="27" t="n">
        <v>49</v>
      </c>
      <c r="J13" s="26" t="n">
        <v>48</v>
      </c>
      <c r="K13" s="27" t="n">
        <v>54</v>
      </c>
      <c r="L13" s="27" t="n">
        <v>45</v>
      </c>
      <c r="M13" s="27" t="n">
        <f aca="false">(Q13*4)-(F13+H13+J13)</f>
        <v>-102</v>
      </c>
      <c r="N13" s="82" t="n">
        <v>45</v>
      </c>
      <c r="O13" s="83" t="n">
        <v>51</v>
      </c>
      <c r="P13" s="83" t="n">
        <f aca="false">ROUND((F13+H13+J13+L13)/4,0)</f>
        <v>49</v>
      </c>
      <c r="Q13" s="83" t="n">
        <v>12</v>
      </c>
      <c r="R13" s="84" t="n">
        <f aca="false">Q13-P13</f>
        <v>-37</v>
      </c>
      <c r="S13" s="85" t="n">
        <f aca="false">ROUND((F13+H13+J13+N13)/4,0)</f>
        <v>49</v>
      </c>
      <c r="T13" s="86" t="n">
        <v>51</v>
      </c>
      <c r="U13" s="86" t="n">
        <v>51</v>
      </c>
      <c r="V13" s="31" t="n">
        <f aca="false">ROUND((F13+H13+J13+N13)/4,1)</f>
        <v>48.8</v>
      </c>
      <c r="W13" s="88" t="n">
        <f aca="false">ROUND(S13,0)</f>
        <v>49</v>
      </c>
      <c r="X13" s="89" t="n">
        <v>51</v>
      </c>
      <c r="Y13" s="88" t="n">
        <f aca="false">ROUND(V13,0)</f>
        <v>49</v>
      </c>
      <c r="Z13" s="31" t="n">
        <v>54</v>
      </c>
      <c r="AA13" s="90"/>
      <c r="AB13" s="88" t="n">
        <v>12</v>
      </c>
      <c r="AC13" s="88"/>
      <c r="AD13" s="91"/>
      <c r="AE13" s="88"/>
      <c r="AF13" s="88" t="n">
        <f aca="false">AB13-AC13-AD13-AE13</f>
        <v>12</v>
      </c>
      <c r="AH13" s="1" t="e">
        <f aca="false">VLOOKUP(C13,$AI$12:$AJ$102,2,FALSE())</f>
        <v>#N/A</v>
      </c>
      <c r="AI13" s="1" t="s">
        <v>70</v>
      </c>
      <c r="AJ13" s="1" t="n">
        <v>102</v>
      </c>
      <c r="AL13" s="1" t="n">
        <f aca="false">L13-K13</f>
        <v>-9</v>
      </c>
      <c r="AM13" s="31" t="e">
        <f aca="false">VLOOKUP(B13,$AN$12:$AO$103,2,FALSE())</f>
        <v>#N/A</v>
      </c>
      <c r="AN13" s="31" t="n">
        <v>880007</v>
      </c>
      <c r="AO13" s="31" t="n">
        <v>50</v>
      </c>
      <c r="AP13" s="32"/>
      <c r="AQ13" s="92" t="n">
        <f aca="false">ROUND(L13*1.03,0)</f>
        <v>46</v>
      </c>
    </row>
    <row r="14" customFormat="false" ht="78.75" hidden="false" customHeight="false" outlineLevel="0" collapsed="false">
      <c r="A14" s="81" t="n">
        <v>3</v>
      </c>
      <c r="B14" s="20" t="n">
        <v>520001</v>
      </c>
      <c r="C14" s="21" t="s">
        <v>71</v>
      </c>
      <c r="D14" s="54" t="s">
        <v>72</v>
      </c>
      <c r="E14" s="23" t="n">
        <v>416</v>
      </c>
      <c r="F14" s="24" t="n">
        <f aca="false">416-1</f>
        <v>415</v>
      </c>
      <c r="G14" s="25" t="n">
        <v>416</v>
      </c>
      <c r="H14" s="24" t="n">
        <v>416</v>
      </c>
      <c r="I14" s="27" t="n">
        <v>425</v>
      </c>
      <c r="J14" s="26" t="n">
        <v>422</v>
      </c>
      <c r="K14" s="27" t="n">
        <v>412</v>
      </c>
      <c r="L14" s="27" t="n">
        <v>431</v>
      </c>
      <c r="M14" s="27" t="n">
        <f aca="false">(Q14*4)-(F14+H14+J14)</f>
        <v>431</v>
      </c>
      <c r="N14" s="82" t="n">
        <v>431</v>
      </c>
      <c r="O14" s="83" t="n">
        <v>416</v>
      </c>
      <c r="P14" s="83" t="n">
        <f aca="false">ROUND((F14+H14+J14+L14)/4,0)</f>
        <v>421</v>
      </c>
      <c r="Q14" s="83" t="n">
        <v>421</v>
      </c>
      <c r="R14" s="84" t="n">
        <f aca="false">Q14-P14</f>
        <v>0</v>
      </c>
      <c r="S14" s="85" t="n">
        <f aca="false">ROUND((F14+H14+J14+N14)/4,0)</f>
        <v>421</v>
      </c>
      <c r="T14" s="86" t="n">
        <v>416</v>
      </c>
      <c r="U14" s="86" t="n">
        <v>416</v>
      </c>
      <c r="V14" s="31" t="n">
        <f aca="false">ROUND((F14+H14+J14+N14)/4,1)</f>
        <v>421</v>
      </c>
      <c r="W14" s="88" t="n">
        <f aca="false">ROUND(S14,0)</f>
        <v>421</v>
      </c>
      <c r="X14" s="89" t="n">
        <v>416</v>
      </c>
      <c r="Y14" s="88" t="n">
        <f aca="false">ROUND(V14,0)</f>
        <v>421</v>
      </c>
      <c r="Z14" s="31" t="n">
        <v>414</v>
      </c>
      <c r="AA14" s="90"/>
      <c r="AB14" s="88" t="n">
        <v>421</v>
      </c>
      <c r="AC14" s="88"/>
      <c r="AD14" s="91"/>
      <c r="AE14" s="88"/>
      <c r="AF14" s="88" t="n">
        <f aca="false">AB14-AC14-AD14-AE14</f>
        <v>421</v>
      </c>
      <c r="AH14" s="1" t="e">
        <f aca="false">VLOOKUP(C14,$AI$12:$AJ$102,2,FALSE())</f>
        <v>#N/A</v>
      </c>
      <c r="AI14" s="1" t="s">
        <v>73</v>
      </c>
      <c r="AJ14" s="1" t="n">
        <v>231</v>
      </c>
      <c r="AL14" s="1" t="n">
        <f aca="false">L14-K14</f>
        <v>19</v>
      </c>
      <c r="AM14" s="31" t="e">
        <f aca="false">VLOOKUP(B14,$AN$12:$AO$103,2,FALSE())</f>
        <v>#N/A</v>
      </c>
      <c r="AN14" s="31" t="n">
        <v>700001</v>
      </c>
      <c r="AO14" s="31" t="n">
        <v>1</v>
      </c>
      <c r="AP14" s="32"/>
      <c r="AQ14" s="92" t="n">
        <f aca="false">ROUND(L14*1.029,0)</f>
        <v>443</v>
      </c>
    </row>
    <row r="15" customFormat="false" ht="78.75" hidden="false" customHeight="false" outlineLevel="0" collapsed="false">
      <c r="A15" s="81" t="n">
        <v>4</v>
      </c>
      <c r="B15" s="20" t="n">
        <v>530001</v>
      </c>
      <c r="C15" s="21" t="s">
        <v>74</v>
      </c>
      <c r="D15" s="54" t="s">
        <v>75</v>
      </c>
      <c r="E15" s="23" t="n">
        <v>233</v>
      </c>
      <c r="F15" s="24" t="n">
        <v>233</v>
      </c>
      <c r="G15" s="25" t="n">
        <v>233</v>
      </c>
      <c r="H15" s="26" t="n">
        <v>234</v>
      </c>
      <c r="I15" s="27" t="n">
        <v>226</v>
      </c>
      <c r="J15" s="26" t="n">
        <v>227</v>
      </c>
      <c r="K15" s="27" t="n">
        <v>238</v>
      </c>
      <c r="L15" s="27" t="n">
        <v>214</v>
      </c>
      <c r="M15" s="27" t="n">
        <f aca="false">(Q15*4)-(F15+H15+J15)</f>
        <v>210</v>
      </c>
      <c r="N15" s="82" t="n">
        <v>214</v>
      </c>
      <c r="O15" s="83" t="n">
        <v>233</v>
      </c>
      <c r="P15" s="83" t="n">
        <f aca="false">ROUND((F15+H15+J15+L15)/4,0)</f>
        <v>227</v>
      </c>
      <c r="Q15" s="83" t="n">
        <v>226</v>
      </c>
      <c r="R15" s="84" t="n">
        <f aca="false">Q15-P15</f>
        <v>-1</v>
      </c>
      <c r="S15" s="85" t="n">
        <f aca="false">ROUND((F15+H15+J15+N15)/4,0)</f>
        <v>227</v>
      </c>
      <c r="T15" s="86" t="n">
        <v>233</v>
      </c>
      <c r="U15" s="86" t="n">
        <v>233</v>
      </c>
      <c r="V15" s="31" t="n">
        <f aca="false">ROUND((F15+H15+J15+N15)/4,1)</f>
        <v>227</v>
      </c>
      <c r="W15" s="88" t="n">
        <f aca="false">ROUND(S15,0)</f>
        <v>227</v>
      </c>
      <c r="X15" s="89" t="n">
        <v>233</v>
      </c>
      <c r="Y15" s="88" t="n">
        <f aca="false">ROUND(V15,0)</f>
        <v>227</v>
      </c>
      <c r="Z15" s="31" t="n">
        <v>222</v>
      </c>
      <c r="AA15" s="90"/>
      <c r="AB15" s="88" t="n">
        <v>226</v>
      </c>
      <c r="AC15" s="88"/>
      <c r="AD15" s="91"/>
      <c r="AE15" s="88"/>
      <c r="AF15" s="88" t="n">
        <f aca="false">AB15-AC15-AD15-AE15</f>
        <v>226</v>
      </c>
      <c r="AH15" s="1" t="e">
        <f aca="false">VLOOKUP(C15,$AI$12:$AJ$102,2,FALSE())</f>
        <v>#N/A</v>
      </c>
      <c r="AI15" s="1" t="s">
        <v>76</v>
      </c>
      <c r="AJ15" s="1" t="n">
        <v>485</v>
      </c>
      <c r="AL15" s="1" t="n">
        <f aca="false">L15-K15</f>
        <v>-24</v>
      </c>
      <c r="AM15" s="31" t="e">
        <f aca="false">VLOOKUP(B15,$AN$12:$AO$103,2,FALSE())</f>
        <v>#N/A</v>
      </c>
      <c r="AN15" s="31" t="n">
        <v>820001</v>
      </c>
      <c r="AO15" s="31" t="n">
        <v>1</v>
      </c>
      <c r="AP15" s="32"/>
      <c r="AQ15" s="92" t="n">
        <f aca="false">ROUND(L15*1.03,0)</f>
        <v>220</v>
      </c>
    </row>
    <row r="16" customFormat="false" ht="78.75" hidden="false" customHeight="false" outlineLevel="0" collapsed="false">
      <c r="A16" s="81" t="n">
        <v>5</v>
      </c>
      <c r="B16" s="20" t="n">
        <v>540001</v>
      </c>
      <c r="C16" s="21" t="s">
        <v>77</v>
      </c>
      <c r="D16" s="54" t="s">
        <v>78</v>
      </c>
      <c r="E16" s="23" t="n">
        <v>93</v>
      </c>
      <c r="F16" s="24" t="n">
        <v>93</v>
      </c>
      <c r="G16" s="25" t="n">
        <v>93</v>
      </c>
      <c r="H16" s="24" t="n">
        <v>93</v>
      </c>
      <c r="I16" s="27" t="n">
        <v>92</v>
      </c>
      <c r="J16" s="26" t="n">
        <v>91</v>
      </c>
      <c r="K16" s="27" t="n">
        <v>95</v>
      </c>
      <c r="L16" s="27" t="n">
        <v>86</v>
      </c>
      <c r="M16" s="27" t="n">
        <f aca="false">(Q16*4)-(F16+H16+J16)</f>
        <v>87</v>
      </c>
      <c r="N16" s="82" t="n">
        <v>86</v>
      </c>
      <c r="O16" s="83" t="n">
        <v>93</v>
      </c>
      <c r="P16" s="83" t="n">
        <f aca="false">ROUND((F16+H16+J16+L16)/4,0)</f>
        <v>91</v>
      </c>
      <c r="Q16" s="83" t="n">
        <v>91</v>
      </c>
      <c r="R16" s="84" t="n">
        <f aca="false">Q16-P16</f>
        <v>0</v>
      </c>
      <c r="S16" s="85" t="n">
        <f aca="false">ROUND((F16+H16+J16+N16)/4,0)</f>
        <v>91</v>
      </c>
      <c r="T16" s="86" t="n">
        <v>93</v>
      </c>
      <c r="U16" s="86" t="n">
        <v>93</v>
      </c>
      <c r="V16" s="31" t="n">
        <f aca="false">ROUND((F16+H16+J16+N16)/4,1)</f>
        <v>90.8</v>
      </c>
      <c r="W16" s="88" t="n">
        <f aca="false">ROUND(S16,0)</f>
        <v>91</v>
      </c>
      <c r="X16" s="89" t="n">
        <v>93</v>
      </c>
      <c r="Y16" s="88" t="n">
        <f aca="false">ROUND(V16,0)</f>
        <v>91</v>
      </c>
      <c r="Z16" s="31" t="n">
        <v>91</v>
      </c>
      <c r="AA16" s="90"/>
      <c r="AB16" s="88" t="n">
        <v>91</v>
      </c>
      <c r="AC16" s="88"/>
      <c r="AD16" s="91"/>
      <c r="AE16" s="88"/>
      <c r="AF16" s="88" t="n">
        <f aca="false">AB16-AC16-AD16-AE16</f>
        <v>91</v>
      </c>
      <c r="AH16" s="1" t="e">
        <f aca="false">VLOOKUP(C16,$AI$12:$AJ$102,2,FALSE())</f>
        <v>#N/A</v>
      </c>
      <c r="AI16" s="1" t="s">
        <v>79</v>
      </c>
      <c r="AJ16" s="1" t="n">
        <v>28</v>
      </c>
      <c r="AL16" s="1" t="n">
        <f aca="false">L16-K16</f>
        <v>-9</v>
      </c>
      <c r="AM16" s="31" t="e">
        <f aca="false">VLOOKUP(B16,$AN$12:$AO$103,2,FALSE())</f>
        <v>#N/A</v>
      </c>
      <c r="AN16" s="31"/>
      <c r="AO16" s="31"/>
      <c r="AP16" s="32"/>
      <c r="AQ16" s="92" t="n">
        <f aca="false">ROUND(L16*1.029,0)</f>
        <v>88</v>
      </c>
    </row>
    <row r="17" customFormat="false" ht="63" hidden="false" customHeight="false" outlineLevel="0" collapsed="false">
      <c r="A17" s="81" t="n">
        <v>6</v>
      </c>
      <c r="B17" s="20" t="n">
        <v>540002</v>
      </c>
      <c r="C17" s="21" t="s">
        <v>30</v>
      </c>
      <c r="D17" s="54" t="s">
        <v>31</v>
      </c>
      <c r="E17" s="23" t="n">
        <v>19</v>
      </c>
      <c r="F17" s="24" t="n">
        <v>19</v>
      </c>
      <c r="G17" s="25" t="n">
        <v>19</v>
      </c>
      <c r="H17" s="24" t="n">
        <v>19</v>
      </c>
      <c r="I17" s="27" t="n">
        <v>18</v>
      </c>
      <c r="J17" s="24" t="n">
        <v>19</v>
      </c>
      <c r="K17" s="27" t="n">
        <v>19</v>
      </c>
      <c r="L17" s="27" t="n">
        <v>19</v>
      </c>
      <c r="M17" s="27" t="n">
        <f aca="false">(Q17*4)-(F17+H17+J17)</f>
        <v>-33</v>
      </c>
      <c r="N17" s="82" t="n">
        <v>19</v>
      </c>
      <c r="O17" s="83" t="n">
        <v>19</v>
      </c>
      <c r="P17" s="83" t="n">
        <f aca="false">ROUND((F17+H17+J17+L17)/4,0)</f>
        <v>19</v>
      </c>
      <c r="Q17" s="83" t="n">
        <v>6</v>
      </c>
      <c r="R17" s="84" t="n">
        <f aca="false">Q17-P17</f>
        <v>-13</v>
      </c>
      <c r="S17" s="85" t="n">
        <f aca="false">ROUND((F17+H17+J17+N17)/4,0)</f>
        <v>19</v>
      </c>
      <c r="T17" s="86" t="n">
        <v>19</v>
      </c>
      <c r="U17" s="86" t="n">
        <v>19</v>
      </c>
      <c r="V17" s="31" t="n">
        <f aca="false">ROUND((F17+H17+J17+N17)/4,1)</f>
        <v>19</v>
      </c>
      <c r="W17" s="88" t="n">
        <f aca="false">ROUND(S17,0)</f>
        <v>19</v>
      </c>
      <c r="X17" s="89" t="n">
        <v>19</v>
      </c>
      <c r="Y17" s="88" t="n">
        <f aca="false">ROUND(V17,0)</f>
        <v>19</v>
      </c>
      <c r="Z17" s="31" t="n">
        <v>21</v>
      </c>
      <c r="AA17" s="90"/>
      <c r="AB17" s="88" t="n">
        <v>6</v>
      </c>
      <c r="AC17" s="88"/>
      <c r="AD17" s="91"/>
      <c r="AE17" s="88"/>
      <c r="AF17" s="88" t="n">
        <f aca="false">AB17-AC17-AD17-AE17</f>
        <v>6</v>
      </c>
      <c r="AH17" s="1" t="e">
        <f aca="false">VLOOKUP(C17,$AI$12:$AJ$102,2,FALSE())</f>
        <v>#N/A</v>
      </c>
      <c r="AI17" s="1" t="s">
        <v>80</v>
      </c>
      <c r="AJ17" s="1" t="n">
        <v>261</v>
      </c>
      <c r="AL17" s="1" t="n">
        <f aca="false">L17-K17</f>
        <v>0</v>
      </c>
      <c r="AM17" s="31" t="e">
        <f aca="false">VLOOKUP(B17,$AN$12:$AO$103,2,FALSE())</f>
        <v>#N/A</v>
      </c>
      <c r="AN17" s="31"/>
      <c r="AO17" s="31"/>
      <c r="AP17" s="32"/>
      <c r="AQ17" s="92" t="n">
        <f aca="false">ROUND(L17*1.03,0)</f>
        <v>20</v>
      </c>
    </row>
    <row r="18" customFormat="false" ht="78.75" hidden="false" customHeight="false" outlineLevel="0" collapsed="false">
      <c r="A18" s="81" t="n">
        <v>7</v>
      </c>
      <c r="B18" s="20" t="n">
        <v>550002</v>
      </c>
      <c r="C18" s="21" t="s">
        <v>81</v>
      </c>
      <c r="D18" s="54" t="s">
        <v>82</v>
      </c>
      <c r="E18" s="23" t="n">
        <v>512</v>
      </c>
      <c r="F18" s="24" t="n">
        <f aca="false">512-1</f>
        <v>511</v>
      </c>
      <c r="G18" s="25" t="n">
        <v>512</v>
      </c>
      <c r="H18" s="24" t="n">
        <v>510</v>
      </c>
      <c r="I18" s="27" t="n">
        <v>511</v>
      </c>
      <c r="J18" s="26" t="n">
        <v>511</v>
      </c>
      <c r="K18" s="27" t="n">
        <v>512</v>
      </c>
      <c r="L18" s="27" t="n">
        <v>495</v>
      </c>
      <c r="M18" s="27" t="n">
        <f aca="false">(Q18*4)-(F18+H18+J18)</f>
        <v>492</v>
      </c>
      <c r="N18" s="82" t="n">
        <v>495</v>
      </c>
      <c r="O18" s="83" t="n">
        <v>511</v>
      </c>
      <c r="P18" s="83" t="n">
        <f aca="false">ROUND((F18+H18+J18+L18)/4,0)</f>
        <v>507</v>
      </c>
      <c r="Q18" s="83" t="n">
        <v>506</v>
      </c>
      <c r="R18" s="84" t="n">
        <f aca="false">Q18-P18</f>
        <v>-1</v>
      </c>
      <c r="S18" s="85" t="n">
        <f aca="false">ROUND((F18+H18+J18+N18)/4,0)</f>
        <v>507</v>
      </c>
      <c r="T18" s="86" t="n">
        <v>511</v>
      </c>
      <c r="U18" s="86" t="n">
        <v>511</v>
      </c>
      <c r="V18" s="31" t="n">
        <f aca="false">ROUND((F18+H18+J18+N18)/4,1)</f>
        <v>506.8</v>
      </c>
      <c r="W18" s="88" t="n">
        <f aca="false">ROUND(S18,0)</f>
        <v>507</v>
      </c>
      <c r="X18" s="89" t="n">
        <v>511</v>
      </c>
      <c r="Y18" s="88" t="n">
        <f aca="false">ROUND(V18,0)</f>
        <v>507</v>
      </c>
      <c r="Z18" s="31" t="n">
        <v>512</v>
      </c>
      <c r="AA18" s="90"/>
      <c r="AB18" s="88" t="n">
        <v>506</v>
      </c>
      <c r="AC18" s="88"/>
      <c r="AD18" s="91"/>
      <c r="AE18" s="88"/>
      <c r="AF18" s="88" t="n">
        <f aca="false">AB18-AC18-AD18-AE18</f>
        <v>506</v>
      </c>
      <c r="AH18" s="1" t="e">
        <f aca="false">VLOOKUP(C18,$AI$12:$AJ$102,2,FALSE())</f>
        <v>#N/A</v>
      </c>
      <c r="AI18" s="1" t="s">
        <v>83</v>
      </c>
      <c r="AJ18" s="1" t="n">
        <v>327</v>
      </c>
      <c r="AL18" s="1" t="n">
        <f aca="false">L18-K18</f>
        <v>-17</v>
      </c>
      <c r="AM18" s="31" t="e">
        <f aca="false">VLOOKUP(B18,$AN$12:$AO$103,2,FALSE())</f>
        <v>#N/A</v>
      </c>
      <c r="AN18" s="31"/>
      <c r="AO18" s="31"/>
      <c r="AP18" s="32"/>
      <c r="AQ18" s="92" t="n">
        <f aca="false">ROUND(L18*1.03,0)</f>
        <v>510</v>
      </c>
    </row>
    <row r="19" customFormat="false" ht="63" hidden="false" customHeight="false" outlineLevel="0" collapsed="false">
      <c r="A19" s="81" t="n">
        <v>8</v>
      </c>
      <c r="B19" s="20" t="n">
        <v>560001</v>
      </c>
      <c r="C19" s="21" t="s">
        <v>84</v>
      </c>
      <c r="D19" s="54" t="s">
        <v>85</v>
      </c>
      <c r="E19" s="23" t="n">
        <v>206</v>
      </c>
      <c r="F19" s="24" t="n">
        <f aca="false">206-1</f>
        <v>205</v>
      </c>
      <c r="G19" s="25" t="n">
        <v>206</v>
      </c>
      <c r="H19" s="24" t="n">
        <v>205</v>
      </c>
      <c r="I19" s="27" t="n">
        <v>205</v>
      </c>
      <c r="J19" s="26" t="n">
        <v>204</v>
      </c>
      <c r="K19" s="27" t="n">
        <v>242</v>
      </c>
      <c r="L19" s="27" t="n">
        <v>200</v>
      </c>
      <c r="M19" s="27" t="n">
        <f aca="false">(Q19*4)-(F19+H19+J19)</f>
        <v>202</v>
      </c>
      <c r="N19" s="82" t="n">
        <v>202</v>
      </c>
      <c r="O19" s="83" t="n">
        <v>214</v>
      </c>
      <c r="P19" s="83" t="n">
        <f aca="false">ROUND((F19+H19+J19+L19)/4,0)</f>
        <v>204</v>
      </c>
      <c r="Q19" s="83" t="n">
        <v>204</v>
      </c>
      <c r="R19" s="84" t="n">
        <f aca="false">Q19-P19</f>
        <v>0</v>
      </c>
      <c r="S19" s="85" t="n">
        <f aca="false">ROUND((F19+H19+J19+N19)/4,0)</f>
        <v>204</v>
      </c>
      <c r="T19" s="86" t="n">
        <v>214</v>
      </c>
      <c r="U19" s="86" t="n">
        <v>214</v>
      </c>
      <c r="V19" s="87" t="n">
        <f aca="false">ROUND((F19+H19+J19+N19)/4,1)</f>
        <v>204</v>
      </c>
      <c r="W19" s="88" t="n">
        <f aca="false">ROUND(S19,0)</f>
        <v>204</v>
      </c>
      <c r="X19" s="89" t="n">
        <v>214</v>
      </c>
      <c r="Y19" s="88" t="n">
        <f aca="false">ROUND(V19,0)</f>
        <v>204</v>
      </c>
      <c r="Z19" s="31" t="n">
        <v>210</v>
      </c>
      <c r="AA19" s="90"/>
      <c r="AB19" s="88" t="n">
        <v>213</v>
      </c>
      <c r="AC19" s="88"/>
      <c r="AD19" s="91"/>
      <c r="AE19" s="88" t="n">
        <v>9</v>
      </c>
      <c r="AF19" s="88" t="n">
        <f aca="false">AB19-AC19-AD19-AE19</f>
        <v>204</v>
      </c>
      <c r="AH19" s="1" t="n">
        <f aca="false">VLOOKUP(C19,$AI$12:$AJ$102,2,FALSE())</f>
        <v>213</v>
      </c>
      <c r="AI19" s="1" t="s">
        <v>86</v>
      </c>
      <c r="AJ19" s="1" t="n">
        <v>280</v>
      </c>
      <c r="AL19" s="1" t="n">
        <f aca="false">L19-K19</f>
        <v>-42</v>
      </c>
      <c r="AM19" s="31" t="e">
        <f aca="false">VLOOKUP(B19,$AN$12:$AO$103,2,FALSE())</f>
        <v>#N/A</v>
      </c>
      <c r="AN19" s="31"/>
      <c r="AO19" s="31"/>
      <c r="AP19" s="32"/>
      <c r="AQ19" s="92" t="n">
        <f aca="false">ROUND(L19*1.029,0)</f>
        <v>206</v>
      </c>
    </row>
    <row r="20" customFormat="false" ht="69.75" hidden="false" customHeight="true" outlineLevel="0" collapsed="false">
      <c r="A20" s="81" t="n">
        <v>9</v>
      </c>
      <c r="B20" s="20" t="n">
        <v>580003</v>
      </c>
      <c r="C20" s="21" t="s">
        <v>87</v>
      </c>
      <c r="D20" s="54" t="s">
        <v>88</v>
      </c>
      <c r="E20" s="23" t="n">
        <v>334</v>
      </c>
      <c r="F20" s="24" t="n">
        <v>334</v>
      </c>
      <c r="G20" s="25" t="n">
        <v>334</v>
      </c>
      <c r="H20" s="26" t="n">
        <v>333</v>
      </c>
      <c r="I20" s="27" t="n">
        <v>335</v>
      </c>
      <c r="J20" s="26" t="n">
        <v>330</v>
      </c>
      <c r="K20" s="27" t="n">
        <v>379</v>
      </c>
      <c r="L20" s="27" t="n">
        <v>330</v>
      </c>
      <c r="M20" s="27" t="n">
        <f aca="false">(Q20*4)-(F20+H20+J20)</f>
        <v>331</v>
      </c>
      <c r="N20" s="82" t="n">
        <v>330</v>
      </c>
      <c r="O20" s="83" t="n">
        <v>344</v>
      </c>
      <c r="P20" s="83" t="n">
        <f aca="false">ROUND((F20+H20+J20+L20)/4,0)</f>
        <v>332</v>
      </c>
      <c r="Q20" s="83" t="n">
        <v>332</v>
      </c>
      <c r="R20" s="84" t="n">
        <f aca="false">Q20-P20</f>
        <v>0</v>
      </c>
      <c r="S20" s="85" t="n">
        <f aca="false">ROUND((F20+H20+J20+N20)/4,0)</f>
        <v>332</v>
      </c>
      <c r="T20" s="86" t="n">
        <v>344</v>
      </c>
      <c r="U20" s="86" t="n">
        <v>344</v>
      </c>
      <c r="V20" s="31" t="n">
        <f aca="false">ROUND((F20+H20+J20+N20)/4,1)</f>
        <v>331.8</v>
      </c>
      <c r="W20" s="88" t="n">
        <f aca="false">ROUND(S20,0)</f>
        <v>332</v>
      </c>
      <c r="X20" s="89" t="n">
        <v>344</v>
      </c>
      <c r="Y20" s="88" t="n">
        <f aca="false">ROUND(V20,0)</f>
        <v>332</v>
      </c>
      <c r="Z20" s="31" t="n">
        <v>341</v>
      </c>
      <c r="AA20" s="90"/>
      <c r="AB20" s="88" t="n">
        <v>342</v>
      </c>
      <c r="AC20" s="88"/>
      <c r="AD20" s="91"/>
      <c r="AE20" s="88" t="n">
        <v>10</v>
      </c>
      <c r="AF20" s="88" t="n">
        <f aca="false">AB20-AC20-AD20-AE20</f>
        <v>332</v>
      </c>
      <c r="AH20" s="1" t="e">
        <f aca="false">VLOOKUP(C20,$AI$12:$AJ$102,2,FALSE())</f>
        <v>#N/A</v>
      </c>
      <c r="AI20" s="1" t="s">
        <v>89</v>
      </c>
      <c r="AJ20" s="1" t="n">
        <v>226</v>
      </c>
      <c r="AL20" s="1" t="n">
        <f aca="false">L20-K20</f>
        <v>-49</v>
      </c>
      <c r="AM20" s="31" t="e">
        <f aca="false">VLOOKUP(B20,$AN$12:$AO$103,2,FALSE())</f>
        <v>#N/A</v>
      </c>
      <c r="AN20" s="31"/>
      <c r="AO20" s="31"/>
      <c r="AP20" s="32"/>
      <c r="AQ20" s="92" t="n">
        <f aca="false">ROUND(L20*1.029,0)</f>
        <v>340</v>
      </c>
    </row>
    <row r="21" customFormat="false" ht="63" hidden="false" customHeight="false" outlineLevel="0" collapsed="false">
      <c r="A21" s="81" t="n">
        <v>10</v>
      </c>
      <c r="B21" s="20" t="n">
        <v>580006</v>
      </c>
      <c r="C21" s="21" t="s">
        <v>90</v>
      </c>
      <c r="D21" s="54" t="s">
        <v>91</v>
      </c>
      <c r="E21" s="23" t="n">
        <v>22</v>
      </c>
      <c r="F21" s="24" t="n">
        <v>22</v>
      </c>
      <c r="G21" s="25" t="n">
        <v>22</v>
      </c>
      <c r="H21" s="24" t="n">
        <v>22</v>
      </c>
      <c r="I21" s="27" t="n">
        <v>22</v>
      </c>
      <c r="J21" s="26" t="n">
        <v>22</v>
      </c>
      <c r="K21" s="27" t="n">
        <v>21</v>
      </c>
      <c r="L21" s="27" t="n">
        <v>21</v>
      </c>
      <c r="M21" s="27" t="n">
        <f aca="false">(Q21*4)-(F21+H21+J21)</f>
        <v>-58</v>
      </c>
      <c r="N21" s="82" t="n">
        <v>21</v>
      </c>
      <c r="O21" s="83" t="n">
        <v>22</v>
      </c>
      <c r="P21" s="83" t="n">
        <f aca="false">ROUND((F21+H21+J21+L21)/4,0)</f>
        <v>22</v>
      </c>
      <c r="Q21" s="83" t="n">
        <v>2</v>
      </c>
      <c r="R21" s="84" t="n">
        <f aca="false">Q21-P21</f>
        <v>-20</v>
      </c>
      <c r="S21" s="85" t="n">
        <f aca="false">ROUND((F21+H21+J21+N21)/4,0)</f>
        <v>22</v>
      </c>
      <c r="T21" s="86" t="n">
        <v>22</v>
      </c>
      <c r="U21" s="86" t="n">
        <v>22</v>
      </c>
      <c r="V21" s="31" t="n">
        <f aca="false">ROUND((F21+H21+J21+N21)/4,1)</f>
        <v>21.8</v>
      </c>
      <c r="W21" s="88" t="n">
        <f aca="false">ROUND(S21,0)</f>
        <v>22</v>
      </c>
      <c r="X21" s="89" t="n">
        <v>22</v>
      </c>
      <c r="Y21" s="88" t="n">
        <f aca="false">ROUND(V21,0)</f>
        <v>22</v>
      </c>
      <c r="Z21" s="31" t="n">
        <v>26</v>
      </c>
      <c r="AA21" s="90"/>
      <c r="AB21" s="88" t="n">
        <v>2</v>
      </c>
      <c r="AC21" s="93"/>
      <c r="AD21" s="91"/>
      <c r="AE21" s="88"/>
      <c r="AF21" s="88" t="n">
        <f aca="false">AB21-AC21-AD21-AE21</f>
        <v>2</v>
      </c>
      <c r="AH21" s="1" t="e">
        <f aca="false">VLOOKUP(C21,$AI$12:$AJ$102,2,FALSE())</f>
        <v>#N/A</v>
      </c>
      <c r="AI21" s="1" t="s">
        <v>92</v>
      </c>
      <c r="AJ21" s="1" t="n">
        <v>197</v>
      </c>
      <c r="AL21" s="1" t="n">
        <f aca="false">L21-K21</f>
        <v>0</v>
      </c>
      <c r="AM21" s="31" t="e">
        <f aca="false">VLOOKUP(B21,$AN$12:$AO$103,2,FALSE())</f>
        <v>#N/A</v>
      </c>
      <c r="AN21" s="31"/>
      <c r="AO21" s="31"/>
      <c r="AP21" s="32"/>
      <c r="AQ21" s="92" t="n">
        <f aca="false">ROUND(L21*1.03,0)</f>
        <v>22</v>
      </c>
    </row>
    <row r="22" customFormat="false" ht="63" hidden="false" customHeight="false" outlineLevel="0" collapsed="false">
      <c r="A22" s="81" t="n">
        <v>11</v>
      </c>
      <c r="B22" s="20" t="n">
        <v>580009</v>
      </c>
      <c r="C22" s="21" t="s">
        <v>32</v>
      </c>
      <c r="D22" s="54" t="s">
        <v>93</v>
      </c>
      <c r="E22" s="23" t="n">
        <v>23</v>
      </c>
      <c r="F22" s="24" t="n">
        <v>23</v>
      </c>
      <c r="G22" s="25" t="n">
        <v>23</v>
      </c>
      <c r="H22" s="24" t="n">
        <v>25</v>
      </c>
      <c r="I22" s="27" t="n">
        <v>23</v>
      </c>
      <c r="J22" s="26" t="n">
        <v>25</v>
      </c>
      <c r="K22" s="27" t="n">
        <v>15</v>
      </c>
      <c r="L22" s="27" t="n">
        <v>26</v>
      </c>
      <c r="M22" s="27" t="n">
        <f aca="false">(Q22*4)-(F22+H22+J22)</f>
        <v>-49</v>
      </c>
      <c r="N22" s="82" t="n">
        <v>26</v>
      </c>
      <c r="O22" s="83" t="n">
        <v>22</v>
      </c>
      <c r="P22" s="83" t="n">
        <f aca="false">ROUND((F22+H22+J22+L22)/4,0)</f>
        <v>25</v>
      </c>
      <c r="Q22" s="83" t="n">
        <v>6</v>
      </c>
      <c r="R22" s="84" t="n">
        <f aca="false">Q22-P22</f>
        <v>-19</v>
      </c>
      <c r="S22" s="85" t="n">
        <f aca="false">ROUND((F22+H22+J22+N22)/4,0)</f>
        <v>25</v>
      </c>
      <c r="T22" s="86" t="n">
        <v>22</v>
      </c>
      <c r="U22" s="86" t="n">
        <v>22</v>
      </c>
      <c r="V22" s="31" t="n">
        <f aca="false">ROUND((F22+H22+J22+N22)/4,1)</f>
        <v>24.8</v>
      </c>
      <c r="W22" s="88" t="n">
        <f aca="false">ROUND(S22,0)</f>
        <v>25</v>
      </c>
      <c r="X22" s="89" t="n">
        <v>22</v>
      </c>
      <c r="Y22" s="88" t="n">
        <f aca="false">ROUND(V22,0)</f>
        <v>25</v>
      </c>
      <c r="Z22" s="31" t="n">
        <v>26</v>
      </c>
      <c r="AA22" s="90"/>
      <c r="AB22" s="88" t="n">
        <v>6</v>
      </c>
      <c r="AC22" s="88"/>
      <c r="AD22" s="91"/>
      <c r="AE22" s="88"/>
      <c r="AF22" s="88" t="n">
        <f aca="false">AB22-AC22-AD22-AE22</f>
        <v>6</v>
      </c>
      <c r="AH22" s="1" t="e">
        <f aca="false">VLOOKUP(C22,$AI$12:$AJ$102,2,FALSE())</f>
        <v>#N/A</v>
      </c>
      <c r="AI22" s="1" t="s">
        <v>94</v>
      </c>
      <c r="AJ22" s="1" t="n">
        <v>311</v>
      </c>
      <c r="AL22" s="1" t="n">
        <f aca="false">L22-K22</f>
        <v>11</v>
      </c>
      <c r="AM22" s="31" t="e">
        <f aca="false">VLOOKUP(B22,$AN$12:$AO$103,2,FALSE())</f>
        <v>#N/A</v>
      </c>
      <c r="AN22" s="31"/>
      <c r="AO22" s="31"/>
      <c r="AP22" s="32"/>
      <c r="AQ22" s="92" t="n">
        <f aca="false">ROUND(L22*1.03,0)</f>
        <v>27</v>
      </c>
    </row>
    <row r="23" customFormat="false" ht="63" hidden="false" customHeight="false" outlineLevel="0" collapsed="false">
      <c r="A23" s="81" t="n">
        <v>12</v>
      </c>
      <c r="B23" s="20" t="n">
        <v>590004</v>
      </c>
      <c r="C23" s="21" t="s">
        <v>95</v>
      </c>
      <c r="D23" s="54" t="s">
        <v>96</v>
      </c>
      <c r="E23" s="23" t="n">
        <v>202</v>
      </c>
      <c r="F23" s="24" t="n">
        <f aca="false">202+1</f>
        <v>203</v>
      </c>
      <c r="G23" s="25" t="n">
        <v>202</v>
      </c>
      <c r="H23" s="26" t="n">
        <v>203</v>
      </c>
      <c r="I23" s="27" t="n">
        <v>198</v>
      </c>
      <c r="J23" s="26" t="n">
        <v>197</v>
      </c>
      <c r="K23" s="27" t="n">
        <v>201</v>
      </c>
      <c r="L23" s="27" t="n">
        <v>186</v>
      </c>
      <c r="M23" s="27" t="n">
        <f aca="false">(Q23*4)-(F23+H23+J23)</f>
        <v>185</v>
      </c>
      <c r="N23" s="82" t="n">
        <v>186</v>
      </c>
      <c r="O23" s="83" t="n">
        <v>201</v>
      </c>
      <c r="P23" s="83" t="n">
        <f aca="false">ROUND((F23+H23+J23+L23)/4,0)</f>
        <v>197</v>
      </c>
      <c r="Q23" s="83" t="n">
        <v>197</v>
      </c>
      <c r="R23" s="84" t="n">
        <f aca="false">Q23-P23</f>
        <v>0</v>
      </c>
      <c r="S23" s="85" t="n">
        <f aca="false">ROUND((F23+H23+J23+N23)/4,0)</f>
        <v>197</v>
      </c>
      <c r="T23" s="86" t="n">
        <v>201</v>
      </c>
      <c r="U23" s="86" t="n">
        <v>201</v>
      </c>
      <c r="V23" s="31" t="n">
        <f aca="false">ROUND((F23+H23+J23+N23)/4,1)</f>
        <v>197.3</v>
      </c>
      <c r="W23" s="88" t="n">
        <f aca="false">ROUND(S23,0)</f>
        <v>197</v>
      </c>
      <c r="X23" s="89" t="n">
        <v>201</v>
      </c>
      <c r="Y23" s="88" t="n">
        <f aca="false">ROUND(V23,0)</f>
        <v>197</v>
      </c>
      <c r="Z23" s="31" t="n">
        <v>206</v>
      </c>
      <c r="AA23" s="90"/>
      <c r="AB23" s="88" t="n">
        <v>197</v>
      </c>
      <c r="AC23" s="88"/>
      <c r="AD23" s="91"/>
      <c r="AE23" s="88"/>
      <c r="AF23" s="88" t="n">
        <f aca="false">AB23-AC23-AD23-AE23</f>
        <v>197</v>
      </c>
      <c r="AH23" s="1" t="e">
        <f aca="false">VLOOKUP(C23,$AI$12:$AJ$102,2,FALSE())</f>
        <v>#N/A</v>
      </c>
      <c r="AI23" s="1" t="s">
        <v>97</v>
      </c>
      <c r="AJ23" s="1" t="n">
        <v>376</v>
      </c>
      <c r="AL23" s="1" t="n">
        <f aca="false">L23-K23</f>
        <v>-15</v>
      </c>
      <c r="AM23" s="31" t="e">
        <f aca="false">VLOOKUP(B23,$AN$12:$AO$103,2,FALSE())</f>
        <v>#N/A</v>
      </c>
      <c r="AN23" s="31"/>
      <c r="AO23" s="32"/>
      <c r="AP23" s="32"/>
      <c r="AQ23" s="92" t="n">
        <f aca="false">ROUND(L23*1.029,0)</f>
        <v>191</v>
      </c>
    </row>
    <row r="24" customFormat="false" ht="78.75" hidden="false" customHeight="false" outlineLevel="0" collapsed="false">
      <c r="A24" s="81" t="n">
        <v>13</v>
      </c>
      <c r="B24" s="20" t="n">
        <v>600003</v>
      </c>
      <c r="C24" s="21" t="s">
        <v>98</v>
      </c>
      <c r="D24" s="54" t="s">
        <v>99</v>
      </c>
      <c r="E24" s="23" t="n">
        <v>228</v>
      </c>
      <c r="F24" s="24" t="n">
        <f aca="false">228-1</f>
        <v>227</v>
      </c>
      <c r="G24" s="25" t="n">
        <v>228</v>
      </c>
      <c r="H24" s="24" t="n">
        <v>226</v>
      </c>
      <c r="I24" s="27" t="n">
        <v>226</v>
      </c>
      <c r="J24" s="26" t="n">
        <v>225</v>
      </c>
      <c r="K24" s="27" t="n">
        <v>230</v>
      </c>
      <c r="L24" s="27" t="n">
        <v>223</v>
      </c>
      <c r="M24" s="27" t="n">
        <f aca="false">(Q24*4)-(F24+H24+J24)</f>
        <v>226</v>
      </c>
      <c r="N24" s="82" t="n">
        <v>223</v>
      </c>
      <c r="O24" s="83" t="n">
        <v>227</v>
      </c>
      <c r="P24" s="83" t="n">
        <f aca="false">ROUND((F24+H24+J24+L24)/4,0)</f>
        <v>225</v>
      </c>
      <c r="Q24" s="83" t="n">
        <v>226</v>
      </c>
      <c r="R24" s="84" t="n">
        <f aca="false">Q24-P24</f>
        <v>1</v>
      </c>
      <c r="S24" s="85" t="n">
        <f aca="false">ROUND((F24+H24+J24+N24)/4,0)</f>
        <v>225</v>
      </c>
      <c r="T24" s="86" t="n">
        <v>227</v>
      </c>
      <c r="U24" s="86" t="n">
        <v>227</v>
      </c>
      <c r="V24" s="31" t="n">
        <f aca="false">ROUND((F24+H24+J24+N24)/4,1)</f>
        <v>225.3</v>
      </c>
      <c r="W24" s="88" t="n">
        <f aca="false">ROUND(S24,0)</f>
        <v>225</v>
      </c>
      <c r="X24" s="89" t="n">
        <v>227</v>
      </c>
      <c r="Y24" s="88" t="n">
        <f aca="false">ROUND(V24,0)</f>
        <v>225</v>
      </c>
      <c r="Z24" s="31" t="n">
        <v>223</v>
      </c>
      <c r="AA24" s="90"/>
      <c r="AB24" s="88" t="n">
        <v>226</v>
      </c>
      <c r="AC24" s="88"/>
      <c r="AD24" s="91"/>
      <c r="AE24" s="88"/>
      <c r="AF24" s="88" t="n">
        <f aca="false">AB24-AC24-AD24-AE24</f>
        <v>226</v>
      </c>
      <c r="AH24" s="1" t="e">
        <f aca="false">VLOOKUP(C24,$AI$12:$AJ$102,2,FALSE())</f>
        <v>#N/A</v>
      </c>
      <c r="AI24" s="1" t="s">
        <v>100</v>
      </c>
      <c r="AJ24" s="1" t="n">
        <v>285</v>
      </c>
      <c r="AL24" s="1" t="n">
        <f aca="false">L24-K24</f>
        <v>-7</v>
      </c>
      <c r="AM24" s="31" t="e">
        <f aca="false">VLOOKUP(B24,$AN$12:$AO$103,2,FALSE())</f>
        <v>#N/A</v>
      </c>
      <c r="AN24" s="31"/>
      <c r="AP24" s="32"/>
      <c r="AQ24" s="92" t="n">
        <f aca="false">ROUND(L24*1.03,0)</f>
        <v>230</v>
      </c>
    </row>
    <row r="25" customFormat="false" ht="78.75" hidden="false" customHeight="false" outlineLevel="0" collapsed="false">
      <c r="A25" s="81" t="n">
        <v>14</v>
      </c>
      <c r="B25" s="20" t="n">
        <v>610006</v>
      </c>
      <c r="C25" s="21" t="s">
        <v>101</v>
      </c>
      <c r="D25" s="54" t="s">
        <v>102</v>
      </c>
      <c r="E25" s="23" t="n">
        <v>363</v>
      </c>
      <c r="F25" s="24" t="n">
        <f aca="false">363+3</f>
        <v>366</v>
      </c>
      <c r="G25" s="25" t="n">
        <v>363</v>
      </c>
      <c r="H25" s="24" t="n">
        <v>365</v>
      </c>
      <c r="I25" s="27" t="n">
        <v>357</v>
      </c>
      <c r="J25" s="26" t="n">
        <v>356</v>
      </c>
      <c r="K25" s="27" t="n">
        <v>369</v>
      </c>
      <c r="L25" s="27" t="n">
        <v>339</v>
      </c>
      <c r="M25" s="27" t="n">
        <f aca="false">(Q25*4)-(F25+H25+J25)</f>
        <v>333</v>
      </c>
      <c r="N25" s="82" t="n">
        <v>339</v>
      </c>
      <c r="O25" s="83" t="n">
        <v>364</v>
      </c>
      <c r="P25" s="83" t="n">
        <f aca="false">ROUND((F25+H25+J25+L25)/4,0)</f>
        <v>357</v>
      </c>
      <c r="Q25" s="83" t="n">
        <v>355</v>
      </c>
      <c r="R25" s="84" t="n">
        <f aca="false">Q25-P25</f>
        <v>-2</v>
      </c>
      <c r="S25" s="85" t="n">
        <v>356.4</v>
      </c>
      <c r="T25" s="86" t="n">
        <v>364</v>
      </c>
      <c r="U25" s="86" t="n">
        <v>364</v>
      </c>
      <c r="V25" s="32" t="n">
        <f aca="false">ROUND((F25+H25+J25+N25)/4,1)</f>
        <v>356.5</v>
      </c>
      <c r="W25" s="88" t="n">
        <f aca="false">ROUND(S25,0)</f>
        <v>356</v>
      </c>
      <c r="X25" s="89" t="n">
        <v>364</v>
      </c>
      <c r="Y25" s="88" t="n">
        <f aca="false">ROUND(V25,0)</f>
        <v>357</v>
      </c>
      <c r="Z25" s="31" t="n">
        <v>358</v>
      </c>
      <c r="AA25" s="90"/>
      <c r="AB25" s="88" t="n">
        <v>355</v>
      </c>
      <c r="AC25" s="88"/>
      <c r="AD25" s="91"/>
      <c r="AE25" s="88"/>
      <c r="AF25" s="88" t="n">
        <f aca="false">AB25-AC25-AD25-AE25</f>
        <v>355</v>
      </c>
      <c r="AH25" s="1" t="e">
        <f aca="false">VLOOKUP(C25,$AI$12:$AJ$102,2,FALSE())</f>
        <v>#N/A</v>
      </c>
      <c r="AI25" s="1" t="s">
        <v>103</v>
      </c>
      <c r="AJ25" s="1" t="n">
        <v>272</v>
      </c>
      <c r="AL25" s="1" t="n">
        <f aca="false">L25-K25</f>
        <v>-30</v>
      </c>
      <c r="AM25" s="31" t="e">
        <f aca="false">VLOOKUP(B25,$AN$12:$AO$103,2,FALSE())</f>
        <v>#N/A</v>
      </c>
      <c r="AN25" s="31"/>
      <c r="AQ25" s="92" t="n">
        <f aca="false">ROUND(L25*1.03,0)</f>
        <v>349</v>
      </c>
    </row>
    <row r="26" customFormat="false" ht="47.25" hidden="false" customHeight="false" outlineLevel="0" collapsed="false">
      <c r="A26" s="81" t="n">
        <v>15</v>
      </c>
      <c r="B26" s="20" t="n">
        <v>640006</v>
      </c>
      <c r="C26" s="21" t="s">
        <v>104</v>
      </c>
      <c r="D26" s="54" t="s">
        <v>105</v>
      </c>
      <c r="E26" s="23" t="n">
        <v>274</v>
      </c>
      <c r="F26" s="24" t="n">
        <f aca="false">274-2</f>
        <v>272</v>
      </c>
      <c r="G26" s="25" t="n">
        <v>274</v>
      </c>
      <c r="H26" s="24" t="n">
        <v>272</v>
      </c>
      <c r="I26" s="27" t="n">
        <v>285</v>
      </c>
      <c r="J26" s="24" t="n">
        <v>270</v>
      </c>
      <c r="K26" s="27" t="n">
        <v>270</v>
      </c>
      <c r="L26" s="27" t="n">
        <v>265</v>
      </c>
      <c r="M26" s="27" t="n">
        <f aca="false">(Q26*4)-(F26+H26+J26)</f>
        <v>266</v>
      </c>
      <c r="N26" s="82" t="n">
        <v>265</v>
      </c>
      <c r="O26" s="83" t="n">
        <v>271</v>
      </c>
      <c r="P26" s="83" t="n">
        <f aca="false">ROUND((F26+H26+J26+L26)/4,0)</f>
        <v>270</v>
      </c>
      <c r="Q26" s="83" t="n">
        <v>270</v>
      </c>
      <c r="R26" s="84" t="n">
        <f aca="false">Q26-P26</f>
        <v>0</v>
      </c>
      <c r="S26" s="85" t="n">
        <f aca="false">ROUND((F26+H26+J26+N26)/4,0)</f>
        <v>270</v>
      </c>
      <c r="T26" s="86" t="n">
        <v>271</v>
      </c>
      <c r="U26" s="86" t="n">
        <v>271</v>
      </c>
      <c r="V26" s="31" t="n">
        <f aca="false">ROUND((F26+H26+J26+N26)/4,1)</f>
        <v>269.8</v>
      </c>
      <c r="W26" s="88" t="n">
        <f aca="false">ROUND(S26,0)</f>
        <v>270</v>
      </c>
      <c r="X26" s="89" t="n">
        <v>271</v>
      </c>
      <c r="Y26" s="88" t="n">
        <f aca="false">ROUND(V26,0)</f>
        <v>270</v>
      </c>
      <c r="Z26" s="31" t="n">
        <v>265</v>
      </c>
      <c r="AA26" s="90"/>
      <c r="AB26" s="88" t="n">
        <v>270</v>
      </c>
      <c r="AC26" s="88"/>
      <c r="AD26" s="91"/>
      <c r="AE26" s="88"/>
      <c r="AF26" s="88" t="n">
        <f aca="false">AB26-AC26-AD26-AE26</f>
        <v>270</v>
      </c>
      <c r="AH26" s="1" t="e">
        <f aca="false">VLOOKUP(C26,$AI$12:$AJ$102,2,FALSE())</f>
        <v>#N/A</v>
      </c>
      <c r="AI26" s="1" t="s">
        <v>106</v>
      </c>
      <c r="AJ26" s="1" t="n">
        <v>442</v>
      </c>
      <c r="AL26" s="1" t="n">
        <f aca="false">L26-K26</f>
        <v>-5</v>
      </c>
      <c r="AM26" s="31" t="e">
        <f aca="false">VLOOKUP(B26,$AN$12:$AO$103,2,FALSE())</f>
        <v>#N/A</v>
      </c>
      <c r="AN26" s="31"/>
      <c r="AQ26" s="92" t="n">
        <f aca="false">ROUND(L26*1.029,0)</f>
        <v>273</v>
      </c>
    </row>
    <row r="27" customFormat="false" ht="63" hidden="false" customHeight="false" outlineLevel="0" collapsed="false">
      <c r="A27" s="81" t="n">
        <v>16</v>
      </c>
      <c r="B27" s="20" t="n">
        <v>640007</v>
      </c>
      <c r="C27" s="21" t="s">
        <v>107</v>
      </c>
      <c r="D27" s="54" t="s">
        <v>108</v>
      </c>
      <c r="E27" s="23" t="n">
        <v>123</v>
      </c>
      <c r="F27" s="24" t="n">
        <v>123</v>
      </c>
      <c r="G27" s="25" t="n">
        <v>123</v>
      </c>
      <c r="H27" s="24" t="n">
        <v>123</v>
      </c>
      <c r="I27" s="27" t="n">
        <v>121</v>
      </c>
      <c r="J27" s="26" t="n">
        <f aca="false">112+7</f>
        <v>119</v>
      </c>
      <c r="K27" s="27" t="n">
        <v>123</v>
      </c>
      <c r="L27" s="27" t="n">
        <v>111</v>
      </c>
      <c r="M27" s="27" t="n">
        <f aca="false">(Q27*4)-(F27+H27+J27)</f>
        <v>111</v>
      </c>
      <c r="N27" s="82" t="n">
        <v>111</v>
      </c>
      <c r="O27" s="83" t="n">
        <v>122</v>
      </c>
      <c r="P27" s="83" t="n">
        <f aca="false">ROUND((F27+H27+J27+L27)/4,0)</f>
        <v>119</v>
      </c>
      <c r="Q27" s="83" t="n">
        <v>119</v>
      </c>
      <c r="R27" s="84" t="n">
        <f aca="false">Q27-P27</f>
        <v>0</v>
      </c>
      <c r="S27" s="85" t="n">
        <f aca="false">ROUND((F27+H27+J27+N27)/4,0)</f>
        <v>119</v>
      </c>
      <c r="T27" s="86" t="n">
        <v>122</v>
      </c>
      <c r="U27" s="86" t="n">
        <v>122</v>
      </c>
      <c r="V27" s="31" t="n">
        <f aca="false">ROUND((F27+H27+J27+N27)/4,1)</f>
        <v>119</v>
      </c>
      <c r="W27" s="88" t="n">
        <f aca="false">ROUND(S27,0)</f>
        <v>119</v>
      </c>
      <c r="X27" s="89" t="n">
        <v>122</v>
      </c>
      <c r="Y27" s="88" t="n">
        <f aca="false">ROUND(V27,0)</f>
        <v>119</v>
      </c>
      <c r="Z27" s="31" t="n">
        <v>122</v>
      </c>
      <c r="AA27" s="90"/>
      <c r="AB27" s="88" t="n">
        <v>119</v>
      </c>
      <c r="AC27" s="88"/>
      <c r="AD27" s="91"/>
      <c r="AE27" s="88"/>
      <c r="AF27" s="88" t="n">
        <f aca="false">AB27-AC27-AD27-AE27</f>
        <v>119</v>
      </c>
      <c r="AH27" s="1" t="e">
        <f aca="false">VLOOKUP(C27,$AI$12:$AJ$102,2,FALSE())</f>
        <v>#N/A</v>
      </c>
      <c r="AI27" s="1" t="s">
        <v>67</v>
      </c>
      <c r="AJ27" s="1" t="n">
        <v>160</v>
      </c>
      <c r="AL27" s="1" t="n">
        <f aca="false">L27-K27</f>
        <v>-12</v>
      </c>
      <c r="AM27" s="31" t="e">
        <f aca="false">VLOOKUP(B27,$AN$12:$AO$103,2,FALSE())</f>
        <v>#N/A</v>
      </c>
      <c r="AN27" s="31"/>
      <c r="AQ27" s="92" t="n">
        <f aca="false">ROUND(L27*1.029,0)</f>
        <v>114</v>
      </c>
    </row>
    <row r="28" customFormat="false" ht="63" hidden="false" customHeight="false" outlineLevel="0" collapsed="false">
      <c r="A28" s="81" t="n">
        <v>17</v>
      </c>
      <c r="B28" s="20" t="n">
        <v>650005</v>
      </c>
      <c r="C28" s="21" t="s">
        <v>36</v>
      </c>
      <c r="D28" s="54" t="s">
        <v>37</v>
      </c>
      <c r="E28" s="35" t="n">
        <v>51</v>
      </c>
      <c r="F28" s="26" t="n">
        <f aca="false">51+1</f>
        <v>52</v>
      </c>
      <c r="G28" s="27" t="n">
        <v>51</v>
      </c>
      <c r="H28" s="26" t="n">
        <v>52</v>
      </c>
      <c r="I28" s="27" t="n">
        <v>51</v>
      </c>
      <c r="J28" s="26" t="n">
        <v>53</v>
      </c>
      <c r="K28" s="27" t="n">
        <v>51</v>
      </c>
      <c r="L28" s="27" t="n">
        <v>52</v>
      </c>
      <c r="M28" s="27" t="n">
        <f aca="false">(Q28*4)-(F28+H28+J28)</f>
        <v>-109</v>
      </c>
      <c r="N28" s="82" t="n">
        <v>52</v>
      </c>
      <c r="O28" s="83" t="n">
        <v>52</v>
      </c>
      <c r="P28" s="83" t="n">
        <f aca="false">ROUND((F28+H28+J28+L28)/4,0)</f>
        <v>52</v>
      </c>
      <c r="Q28" s="83" t="n">
        <v>12</v>
      </c>
      <c r="R28" s="84" t="n">
        <f aca="false">Q28-P28</f>
        <v>-40</v>
      </c>
      <c r="S28" s="85" t="n">
        <f aca="false">ROUND((F28+H28+J28+N28)/4,0)</f>
        <v>52</v>
      </c>
      <c r="T28" s="86" t="n">
        <v>52</v>
      </c>
      <c r="U28" s="86" t="n">
        <v>52</v>
      </c>
      <c r="V28" s="31" t="n">
        <f aca="false">ROUND((F28+H28+J28+N28)/4,1)</f>
        <v>52.3</v>
      </c>
      <c r="W28" s="88" t="n">
        <f aca="false">ROUND(S28,0)</f>
        <v>52</v>
      </c>
      <c r="X28" s="89" t="n">
        <v>52</v>
      </c>
      <c r="Y28" s="88" t="n">
        <f aca="false">ROUND(V28,0)</f>
        <v>52</v>
      </c>
      <c r="Z28" s="31" t="n">
        <v>61</v>
      </c>
      <c r="AA28" s="90"/>
      <c r="AB28" s="88" t="n">
        <v>12</v>
      </c>
      <c r="AC28" s="88"/>
      <c r="AD28" s="91"/>
      <c r="AE28" s="88"/>
      <c r="AF28" s="88" t="n">
        <f aca="false">AB28-AC28-AD28-AE28</f>
        <v>12</v>
      </c>
      <c r="AH28" s="1" t="e">
        <f aca="false">VLOOKUP(C28,$AI$12:$AJ$102,2,FALSE())</f>
        <v>#N/A</v>
      </c>
      <c r="AI28" s="1" t="s">
        <v>109</v>
      </c>
      <c r="AJ28" s="1" t="n">
        <v>421</v>
      </c>
      <c r="AL28" s="1" t="n">
        <f aca="false">L28-K28</f>
        <v>1</v>
      </c>
      <c r="AM28" s="31" t="e">
        <f aca="false">VLOOKUP(B28,$AN$12:$AO$103,2,FALSE())</f>
        <v>#N/A</v>
      </c>
      <c r="AN28" s="31"/>
      <c r="AQ28" s="92" t="n">
        <f aca="false">ROUND(L28*1.03,0)</f>
        <v>54</v>
      </c>
    </row>
    <row r="29" customFormat="false" ht="47.25" hidden="false" customHeight="false" outlineLevel="0" collapsed="false">
      <c r="A29" s="81" t="n">
        <v>18</v>
      </c>
      <c r="B29" s="20" t="n">
        <v>650006</v>
      </c>
      <c r="C29" s="21" t="s">
        <v>110</v>
      </c>
      <c r="D29" s="54" t="s">
        <v>111</v>
      </c>
      <c r="E29" s="35" t="n">
        <v>175</v>
      </c>
      <c r="F29" s="26" t="n">
        <f aca="false">175-1</f>
        <v>174</v>
      </c>
      <c r="G29" s="27" t="n">
        <v>175</v>
      </c>
      <c r="H29" s="26" t="n">
        <v>173</v>
      </c>
      <c r="I29" s="27" t="n">
        <v>175</v>
      </c>
      <c r="J29" s="26" t="n">
        <v>170</v>
      </c>
      <c r="K29" s="27" t="n">
        <v>187</v>
      </c>
      <c r="L29" s="27" t="n">
        <v>167</v>
      </c>
      <c r="M29" s="27" t="n">
        <f aca="false">(Q29*4)-(F29+H29+J29)</f>
        <v>175</v>
      </c>
      <c r="N29" s="82" t="n">
        <v>167</v>
      </c>
      <c r="O29" s="83" t="n">
        <v>176</v>
      </c>
      <c r="P29" s="83" t="n">
        <f aca="false">ROUND((F29+H29+J29+L29)/4,0)</f>
        <v>171</v>
      </c>
      <c r="Q29" s="83" t="n">
        <v>173</v>
      </c>
      <c r="R29" s="84" t="n">
        <f aca="false">Q29-P29</f>
        <v>2</v>
      </c>
      <c r="S29" s="85" t="n">
        <f aca="false">ROUND((F29+H29+J29+N29)/4,0)</f>
        <v>171</v>
      </c>
      <c r="T29" s="86" t="n">
        <v>176</v>
      </c>
      <c r="U29" s="86" t="n">
        <v>176</v>
      </c>
      <c r="V29" s="31" t="n">
        <f aca="false">ROUND((F29+H29+J29+N29)/4,1)</f>
        <v>171</v>
      </c>
      <c r="W29" s="88" t="n">
        <f aca="false">ROUND(S29,0)</f>
        <v>171</v>
      </c>
      <c r="X29" s="89" t="n">
        <v>176</v>
      </c>
      <c r="Y29" s="88" t="n">
        <f aca="false">ROUND(V29,0)</f>
        <v>171</v>
      </c>
      <c r="Z29" s="31" t="n">
        <v>172</v>
      </c>
      <c r="AA29" s="90"/>
      <c r="AB29" s="88" t="n">
        <v>173</v>
      </c>
      <c r="AC29" s="88"/>
      <c r="AD29" s="91"/>
      <c r="AE29" s="88"/>
      <c r="AF29" s="88" t="n">
        <f aca="false">AB29-AC29-AD29-AE29</f>
        <v>173</v>
      </c>
      <c r="AH29" s="1" t="n">
        <f aca="false">VLOOKUP(C29,$AI$12:$AJ$102,2,FALSE())</f>
        <v>173</v>
      </c>
      <c r="AI29" s="1" t="s">
        <v>112</v>
      </c>
      <c r="AJ29" s="1" t="n">
        <v>91</v>
      </c>
      <c r="AL29" s="1" t="n">
        <f aca="false">L29-K29</f>
        <v>-20</v>
      </c>
      <c r="AM29" s="31" t="e">
        <f aca="false">VLOOKUP(B29,$AN$12:$AO$103,2,FALSE())</f>
        <v>#N/A</v>
      </c>
      <c r="AN29" s="31"/>
      <c r="AQ29" s="92" t="n">
        <f aca="false">ROUND(L29*1.03,0)</f>
        <v>172</v>
      </c>
    </row>
    <row r="30" customFormat="false" ht="47.25" hidden="false" customHeight="false" outlineLevel="0" collapsed="false">
      <c r="A30" s="81" t="n">
        <v>19</v>
      </c>
      <c r="B30" s="20" t="n">
        <v>660003</v>
      </c>
      <c r="C30" s="21" t="s">
        <v>103</v>
      </c>
      <c r="D30" s="54" t="s">
        <v>113</v>
      </c>
      <c r="E30" s="23" t="n">
        <v>284</v>
      </c>
      <c r="F30" s="26" t="n">
        <f aca="false">284-21</f>
        <v>263</v>
      </c>
      <c r="G30" s="27" t="n">
        <v>283</v>
      </c>
      <c r="H30" s="26" t="n">
        <v>261</v>
      </c>
      <c r="I30" s="27" t="n">
        <v>277</v>
      </c>
      <c r="J30" s="26" t="n">
        <v>254</v>
      </c>
      <c r="K30" s="27" t="n">
        <v>346</v>
      </c>
      <c r="L30" s="27" t="n">
        <v>240</v>
      </c>
      <c r="M30" s="27" t="n">
        <f aca="false">(Q30*4)-(F30+H30+J30)</f>
        <v>246</v>
      </c>
      <c r="N30" s="82" t="n">
        <v>240</v>
      </c>
      <c r="O30" s="83" t="n">
        <v>281</v>
      </c>
      <c r="P30" s="83" t="n">
        <f aca="false">ROUND((F30+H30+J30+L30)/4,0)</f>
        <v>255</v>
      </c>
      <c r="Q30" s="83" t="n">
        <v>256</v>
      </c>
      <c r="R30" s="84" t="n">
        <f aca="false">Q30-P30</f>
        <v>1</v>
      </c>
      <c r="S30" s="85" t="n">
        <f aca="false">ROUND((F30+H30+J30+N30)/4,0)</f>
        <v>255</v>
      </c>
      <c r="T30" s="86" t="n">
        <v>281</v>
      </c>
      <c r="U30" s="86" t="n">
        <v>281</v>
      </c>
      <c r="V30" s="32" t="n">
        <f aca="false">ROUND((F30+H30+J30+N30)/4,1)</f>
        <v>254.5</v>
      </c>
      <c r="W30" s="88" t="n">
        <f aca="false">ROUND(S30,0)</f>
        <v>255</v>
      </c>
      <c r="X30" s="89" t="n">
        <v>281</v>
      </c>
      <c r="Y30" s="88" t="n">
        <f aca="false">ROUND(V30,0)</f>
        <v>255</v>
      </c>
      <c r="Z30" s="31" t="n">
        <v>279</v>
      </c>
      <c r="AA30" s="90"/>
      <c r="AB30" s="88" t="n">
        <v>272</v>
      </c>
      <c r="AC30" s="88"/>
      <c r="AD30" s="91"/>
      <c r="AE30" s="88" t="n">
        <v>16</v>
      </c>
      <c r="AF30" s="88" t="n">
        <f aca="false">AB30-AC30-AD30-AE30</f>
        <v>256</v>
      </c>
      <c r="AH30" s="1" t="n">
        <f aca="false">VLOOKUP(C30,$AI$12:$AJ$102,2,FALSE())</f>
        <v>272</v>
      </c>
      <c r="AI30" s="1" t="s">
        <v>114</v>
      </c>
      <c r="AJ30" s="1" t="n">
        <v>506</v>
      </c>
      <c r="AL30" s="1" t="n">
        <f aca="false">L30-K30</f>
        <v>-106</v>
      </c>
      <c r="AM30" s="31" t="e">
        <f aca="false">VLOOKUP(B30,$AN$12:$AO$103,2,FALSE())</f>
        <v>#N/A</v>
      </c>
      <c r="AN30" s="31"/>
      <c r="AQ30" s="92" t="n">
        <f aca="false">ROUND(L30*1.03,0)</f>
        <v>247</v>
      </c>
    </row>
    <row r="31" customFormat="false" ht="47.25" hidden="false" customHeight="false" outlineLevel="0" collapsed="false">
      <c r="A31" s="81" t="n">
        <v>20</v>
      </c>
      <c r="B31" s="20" t="n">
        <v>670007</v>
      </c>
      <c r="C31" s="21" t="s">
        <v>115</v>
      </c>
      <c r="D31" s="54" t="s">
        <v>116</v>
      </c>
      <c r="E31" s="23" t="n">
        <v>240</v>
      </c>
      <c r="F31" s="24" t="n">
        <f aca="false">240+2</f>
        <v>242</v>
      </c>
      <c r="G31" s="25" t="n">
        <v>240</v>
      </c>
      <c r="H31" s="24" t="n">
        <v>242</v>
      </c>
      <c r="I31" s="27" t="n">
        <v>234</v>
      </c>
      <c r="J31" s="26" t="n">
        <v>237</v>
      </c>
      <c r="K31" s="27" t="n">
        <v>239</v>
      </c>
      <c r="L31" s="27" t="n">
        <v>234</v>
      </c>
      <c r="M31" s="27" t="n">
        <f aca="false">(Q31*4)-(F31+H31+J31)</f>
        <v>231</v>
      </c>
      <c r="N31" s="82" t="n">
        <v>234</v>
      </c>
      <c r="O31" s="83" t="n">
        <v>240</v>
      </c>
      <c r="P31" s="83" t="n">
        <f aca="false">ROUND((F31+H31+J31+L31)/4,0)</f>
        <v>239</v>
      </c>
      <c r="Q31" s="83" t="n">
        <v>238</v>
      </c>
      <c r="R31" s="84" t="n">
        <f aca="false">Q31-P31</f>
        <v>-1</v>
      </c>
      <c r="S31" s="85" t="n">
        <f aca="false">ROUND((F31+H31+J31+N31)/4,0)</f>
        <v>239</v>
      </c>
      <c r="T31" s="86" t="n">
        <v>240</v>
      </c>
      <c r="U31" s="86" t="n">
        <v>240</v>
      </c>
      <c r="V31" s="31" t="n">
        <f aca="false">ROUND((F31+H31+J31+N31)/4,1)</f>
        <v>238.8</v>
      </c>
      <c r="W31" s="88" t="n">
        <f aca="false">ROUND(S31,0)</f>
        <v>239</v>
      </c>
      <c r="X31" s="89" t="n">
        <v>240</v>
      </c>
      <c r="Y31" s="88" t="n">
        <f aca="false">ROUND(V31,0)</f>
        <v>239</v>
      </c>
      <c r="Z31" s="31" t="n">
        <v>260</v>
      </c>
      <c r="AA31" s="90"/>
      <c r="AB31" s="88" t="n">
        <v>238</v>
      </c>
      <c r="AC31" s="88"/>
      <c r="AD31" s="91"/>
      <c r="AE31" s="88"/>
      <c r="AF31" s="88" t="n">
        <f aca="false">AB31-AC31-AD31-AE31</f>
        <v>238</v>
      </c>
      <c r="AH31" s="1" t="e">
        <f aca="false">VLOOKUP(C31,$AI$12:$AJ$102,2,FALSE())</f>
        <v>#N/A</v>
      </c>
      <c r="AI31" s="1" t="s">
        <v>84</v>
      </c>
      <c r="AJ31" s="1" t="n">
        <v>213</v>
      </c>
      <c r="AL31" s="1" t="n">
        <f aca="false">L31-K31</f>
        <v>-5</v>
      </c>
      <c r="AM31" s="31" t="e">
        <f aca="false">VLOOKUP(B31,$AN$12:$AO$103,2,FALSE())</f>
        <v>#N/A</v>
      </c>
      <c r="AN31" s="31"/>
      <c r="AQ31" s="92" t="n">
        <f aca="false">ROUND(L31*1.03,0)</f>
        <v>241</v>
      </c>
    </row>
    <row r="32" customFormat="false" ht="47.25" hidden="false" customHeight="false" outlineLevel="0" collapsed="false">
      <c r="A32" s="81" t="n">
        <v>21</v>
      </c>
      <c r="B32" s="20" t="n">
        <v>680005</v>
      </c>
      <c r="C32" s="21" t="s">
        <v>117</v>
      </c>
      <c r="D32" s="54" t="s">
        <v>118</v>
      </c>
      <c r="E32" s="23" t="n">
        <v>196</v>
      </c>
      <c r="F32" s="24" t="n">
        <v>196</v>
      </c>
      <c r="G32" s="25" t="n">
        <v>196</v>
      </c>
      <c r="H32" s="24" t="n">
        <v>196</v>
      </c>
      <c r="I32" s="27" t="n">
        <v>197</v>
      </c>
      <c r="J32" s="26" t="n">
        <v>194</v>
      </c>
      <c r="K32" s="27" t="n">
        <v>198</v>
      </c>
      <c r="L32" s="27" t="n">
        <v>188</v>
      </c>
      <c r="M32" s="27" t="n">
        <f aca="false">(Q32*4)-(F32+H32+J32)</f>
        <v>190</v>
      </c>
      <c r="N32" s="82" t="n">
        <v>190</v>
      </c>
      <c r="O32" s="83" t="n">
        <v>196</v>
      </c>
      <c r="P32" s="83" t="n">
        <f aca="false">ROUND((F32+H32+J32+L32)/4,0)</f>
        <v>194</v>
      </c>
      <c r="Q32" s="83" t="n">
        <v>194</v>
      </c>
      <c r="R32" s="84" t="n">
        <f aca="false">Q32-P32</f>
        <v>0</v>
      </c>
      <c r="S32" s="85" t="n">
        <f aca="false">ROUND((F32+H32+J32+N32)/4,0)</f>
        <v>194</v>
      </c>
      <c r="T32" s="86" t="n">
        <v>196</v>
      </c>
      <c r="U32" s="86" t="n">
        <v>196</v>
      </c>
      <c r="V32" s="87" t="n">
        <f aca="false">ROUND((F32+H32+J32+N32)/4,1)</f>
        <v>194</v>
      </c>
      <c r="W32" s="88" t="n">
        <f aca="false">ROUND(S32,0)</f>
        <v>194</v>
      </c>
      <c r="X32" s="89" t="n">
        <v>196</v>
      </c>
      <c r="Y32" s="88" t="n">
        <f aca="false">ROUND(V32,0)</f>
        <v>194</v>
      </c>
      <c r="Z32" s="31" t="n">
        <v>200</v>
      </c>
      <c r="AA32" s="90"/>
      <c r="AB32" s="88" t="n">
        <v>194</v>
      </c>
      <c r="AC32" s="88"/>
      <c r="AD32" s="91"/>
      <c r="AE32" s="88"/>
      <c r="AF32" s="88" t="n">
        <f aca="false">AB32-AC32-AD32-AE32</f>
        <v>194</v>
      </c>
      <c r="AH32" s="1" t="e">
        <f aca="false">VLOOKUP(C32,$AI$12:$AJ$102,2,FALSE())</f>
        <v>#N/A</v>
      </c>
      <c r="AI32" s="1" t="s">
        <v>119</v>
      </c>
      <c r="AJ32" s="1" t="n">
        <v>342</v>
      </c>
      <c r="AL32" s="1" t="n">
        <f aca="false">L32-K32</f>
        <v>-10</v>
      </c>
      <c r="AM32" s="31" t="e">
        <f aca="false">VLOOKUP(B32,$AN$12:$AO$103,2,FALSE())</f>
        <v>#N/A</v>
      </c>
      <c r="AN32" s="31"/>
      <c r="AQ32" s="92" t="n">
        <f aca="false">ROUND(L32*1.029,0)</f>
        <v>193</v>
      </c>
    </row>
    <row r="33" customFormat="false" ht="78.75" hidden="false" customHeight="false" outlineLevel="0" collapsed="false">
      <c r="A33" s="81" t="n">
        <v>22</v>
      </c>
      <c r="B33" s="20" t="n">
        <v>690004</v>
      </c>
      <c r="C33" s="21" t="s">
        <v>120</v>
      </c>
      <c r="D33" s="54" t="s">
        <v>121</v>
      </c>
      <c r="E33" s="23" t="n">
        <v>196</v>
      </c>
      <c r="F33" s="24" t="n">
        <v>196</v>
      </c>
      <c r="G33" s="25" t="n">
        <v>196</v>
      </c>
      <c r="H33" s="24" t="n">
        <v>199</v>
      </c>
      <c r="I33" s="27" t="n">
        <v>194</v>
      </c>
      <c r="J33" s="26" t="n">
        <v>194</v>
      </c>
      <c r="K33" s="27" t="n">
        <v>211</v>
      </c>
      <c r="L33" s="27" t="n">
        <v>192</v>
      </c>
      <c r="M33" s="27" t="n">
        <f aca="false">(Q33*4)-(F33+H33+J33)</f>
        <v>199</v>
      </c>
      <c r="N33" s="82" t="n">
        <v>192</v>
      </c>
      <c r="O33" s="83" t="n">
        <v>200</v>
      </c>
      <c r="P33" s="83" t="n">
        <f aca="false">ROUND((F33+H33+J33+L33)/4,0)</f>
        <v>195</v>
      </c>
      <c r="Q33" s="83" t="n">
        <v>197</v>
      </c>
      <c r="R33" s="84" t="n">
        <f aca="false">Q33-P33</f>
        <v>2</v>
      </c>
      <c r="S33" s="85" t="n">
        <f aca="false">ROUND((F33+H33+J33+N33)/4,0)</f>
        <v>195</v>
      </c>
      <c r="T33" s="86" t="n">
        <v>200</v>
      </c>
      <c r="U33" s="86" t="n">
        <v>200</v>
      </c>
      <c r="V33" s="32" t="n">
        <f aca="false">ROUND((F33+H33+J33+N33)/4,1)</f>
        <v>195.3</v>
      </c>
      <c r="W33" s="88" t="n">
        <f aca="false">ROUND(S33,0)</f>
        <v>195</v>
      </c>
      <c r="X33" s="89" t="n">
        <v>200</v>
      </c>
      <c r="Y33" s="88" t="n">
        <f aca="false">ROUND(V33,0)</f>
        <v>195</v>
      </c>
      <c r="Z33" s="31" t="n">
        <v>215</v>
      </c>
      <c r="AA33" s="90"/>
      <c r="AB33" s="88" t="n">
        <v>197</v>
      </c>
      <c r="AC33" s="88"/>
      <c r="AD33" s="91"/>
      <c r="AE33" s="88"/>
      <c r="AF33" s="88" t="n">
        <f aca="false">AB33-AC33-AD33-AE33</f>
        <v>197</v>
      </c>
      <c r="AH33" s="1" t="e">
        <f aca="false">VLOOKUP(C33,$AI$12:$AJ$102,2,FALSE())</f>
        <v>#N/A</v>
      </c>
      <c r="AI33" s="1" t="s">
        <v>122</v>
      </c>
      <c r="AJ33" s="1" t="n">
        <v>226</v>
      </c>
      <c r="AL33" s="1" t="n">
        <f aca="false">L33-K33</f>
        <v>-19</v>
      </c>
      <c r="AM33" s="31" t="e">
        <f aca="false">VLOOKUP(B33,$AN$12:$AO$103,2,FALSE())</f>
        <v>#N/A</v>
      </c>
      <c r="AN33" s="31"/>
      <c r="AQ33" s="92" t="n">
        <f aca="false">ROUND(L33*1.03,0)</f>
        <v>198</v>
      </c>
    </row>
    <row r="34" customFormat="false" ht="63" hidden="false" customHeight="false" outlineLevel="0" collapsed="false">
      <c r="A34" s="81" t="n">
        <v>23</v>
      </c>
      <c r="B34" s="20" t="n">
        <v>700001</v>
      </c>
      <c r="C34" s="21" t="s">
        <v>38</v>
      </c>
      <c r="D34" s="54" t="s">
        <v>39</v>
      </c>
      <c r="E34" s="23" t="n">
        <v>108</v>
      </c>
      <c r="F34" s="24" t="n">
        <v>108</v>
      </c>
      <c r="G34" s="25" t="n">
        <v>108</v>
      </c>
      <c r="H34" s="24" t="n">
        <v>108</v>
      </c>
      <c r="I34" s="27" t="n">
        <v>105</v>
      </c>
      <c r="J34" s="26" t="n">
        <v>107</v>
      </c>
      <c r="K34" s="27" t="n">
        <v>101</v>
      </c>
      <c r="L34" s="27" t="n">
        <v>105</v>
      </c>
      <c r="M34" s="27" t="n">
        <f aca="false">(Q34*4)-(F34+H34+J34)</f>
        <v>-291</v>
      </c>
      <c r="N34" s="82" t="n">
        <v>105</v>
      </c>
      <c r="O34" s="83" t="n">
        <v>106</v>
      </c>
      <c r="P34" s="83" t="n">
        <f aca="false">ROUND((F34+H34+J34+L34)/4,0)</f>
        <v>107</v>
      </c>
      <c r="Q34" s="83" t="n">
        <v>8</v>
      </c>
      <c r="R34" s="84" t="n">
        <f aca="false">Q34-P34</f>
        <v>-99</v>
      </c>
      <c r="S34" s="85" t="n">
        <f aca="false">ROUND((F34+H34+J34+N34)/4,0)</f>
        <v>107</v>
      </c>
      <c r="T34" s="86" t="n">
        <v>106</v>
      </c>
      <c r="U34" s="86" t="n">
        <v>106</v>
      </c>
      <c r="V34" s="31" t="n">
        <f aca="false">ROUND((F34+H34+J34+N34)/4,1)</f>
        <v>107</v>
      </c>
      <c r="W34" s="88" t="n">
        <f aca="false">ROUND(S34,0)</f>
        <v>107</v>
      </c>
      <c r="X34" s="89" t="n">
        <v>106</v>
      </c>
      <c r="Y34" s="88" t="n">
        <f aca="false">ROUND(V34,0)</f>
        <v>107</v>
      </c>
      <c r="Z34" s="31" t="n">
        <v>99</v>
      </c>
      <c r="AA34" s="90"/>
      <c r="AB34" s="88" t="n">
        <v>9</v>
      </c>
      <c r="AC34" s="88" t="n">
        <v>1</v>
      </c>
      <c r="AD34" s="91"/>
      <c r="AE34" s="88"/>
      <c r="AF34" s="88" t="n">
        <f aca="false">AB34-AC34-AD34-AE34</f>
        <v>8</v>
      </c>
      <c r="AH34" s="1" t="e">
        <f aca="false">VLOOKUP(C34,$AI$12:$AJ$102,2,FALSE())</f>
        <v>#N/A</v>
      </c>
      <c r="AI34" s="1" t="s">
        <v>123</v>
      </c>
      <c r="AJ34" s="1" t="n">
        <v>355</v>
      </c>
      <c r="AL34" s="1" t="n">
        <f aca="false">L34-K34</f>
        <v>4</v>
      </c>
      <c r="AM34" s="31" t="n">
        <f aca="false">VLOOKUP(B34,$AN$12:$AO$103,2,FALSE())</f>
        <v>1</v>
      </c>
      <c r="AN34" s="31"/>
      <c r="AQ34" s="92" t="n">
        <f aca="false">ROUND(L34*1.03,0)</f>
        <v>108</v>
      </c>
    </row>
    <row r="35" customFormat="false" ht="47.25" hidden="false" customHeight="false" outlineLevel="0" collapsed="false">
      <c r="A35" s="81" t="n">
        <v>24</v>
      </c>
      <c r="B35" s="20" t="n">
        <v>700006</v>
      </c>
      <c r="C35" s="21" t="s">
        <v>124</v>
      </c>
      <c r="D35" s="54" t="s">
        <v>125</v>
      </c>
      <c r="E35" s="23" t="n">
        <v>186</v>
      </c>
      <c r="F35" s="24" t="n">
        <f aca="false">186-1</f>
        <v>185</v>
      </c>
      <c r="G35" s="25" t="n">
        <v>187</v>
      </c>
      <c r="H35" s="24" t="n">
        <v>182</v>
      </c>
      <c r="I35" s="27" t="n">
        <v>190</v>
      </c>
      <c r="J35" s="26" t="n">
        <v>186</v>
      </c>
      <c r="K35" s="27" t="n">
        <v>203</v>
      </c>
      <c r="L35" s="27" t="n">
        <v>195</v>
      </c>
      <c r="M35" s="27" t="n">
        <f aca="false">(Q35*4)-(F35+H35+J35)</f>
        <v>211</v>
      </c>
      <c r="N35" s="82" t="n">
        <v>195</v>
      </c>
      <c r="O35" s="83" t="n">
        <v>189</v>
      </c>
      <c r="P35" s="83" t="n">
        <f aca="false">ROUND((F35+H35+J35+L35)/4,0)</f>
        <v>187</v>
      </c>
      <c r="Q35" s="83" t="n">
        <v>191</v>
      </c>
      <c r="R35" s="84" t="n">
        <f aca="false">Q35-P35</f>
        <v>4</v>
      </c>
      <c r="S35" s="85" t="n">
        <f aca="false">ROUND((F35+H35+J35+N35)/4,0)</f>
        <v>187</v>
      </c>
      <c r="T35" s="86" t="n">
        <v>189</v>
      </c>
      <c r="U35" s="86" t="n">
        <v>189</v>
      </c>
      <c r="V35" s="31" t="n">
        <f aca="false">ROUND((F35+H35+J35+N35)/4,1)</f>
        <v>187</v>
      </c>
      <c r="W35" s="88" t="n">
        <f aca="false">ROUND(S35,0)</f>
        <v>187</v>
      </c>
      <c r="X35" s="89" t="n">
        <v>189</v>
      </c>
      <c r="Y35" s="88" t="n">
        <f aca="false">ROUND(V35,0)</f>
        <v>187</v>
      </c>
      <c r="Z35" s="31" t="n">
        <v>185</v>
      </c>
      <c r="AA35" s="90"/>
      <c r="AB35" s="88" t="n">
        <v>191</v>
      </c>
      <c r="AC35" s="88"/>
      <c r="AD35" s="91"/>
      <c r="AE35" s="88"/>
      <c r="AF35" s="88" t="n">
        <f aca="false">AB35-AC35-AD35-AE35</f>
        <v>191</v>
      </c>
      <c r="AH35" s="1" t="n">
        <f aca="false">VLOOKUP(C35,$AI$12:$AJ$102,2,FALSE())</f>
        <v>191</v>
      </c>
      <c r="AI35" s="1" t="s">
        <v>126</v>
      </c>
      <c r="AJ35" s="1" t="n">
        <v>270</v>
      </c>
      <c r="AL35" s="1" t="n">
        <f aca="false">L35-K35</f>
        <v>-8</v>
      </c>
      <c r="AM35" s="31" t="e">
        <f aca="false">VLOOKUP(B35,$AN$12:$AO$103,2,FALSE())</f>
        <v>#N/A</v>
      </c>
      <c r="AN35" s="31"/>
      <c r="AQ35" s="92" t="n">
        <f aca="false">ROUND(L35*1.03,0)</f>
        <v>201</v>
      </c>
    </row>
    <row r="36" customFormat="false" ht="78.75" hidden="false" customHeight="false" outlineLevel="0" collapsed="false">
      <c r="A36" s="81" t="n">
        <v>25</v>
      </c>
      <c r="B36" s="20" t="n">
        <v>710004</v>
      </c>
      <c r="C36" s="21" t="s">
        <v>127</v>
      </c>
      <c r="D36" s="54" t="s">
        <v>128</v>
      </c>
      <c r="E36" s="23" t="n">
        <v>573</v>
      </c>
      <c r="F36" s="24" t="n">
        <f aca="false">573-1</f>
        <v>572</v>
      </c>
      <c r="G36" s="25" t="n">
        <v>573</v>
      </c>
      <c r="H36" s="24" t="n">
        <v>572</v>
      </c>
      <c r="I36" s="27" t="n">
        <v>570</v>
      </c>
      <c r="J36" s="26" t="n">
        <v>570</v>
      </c>
      <c r="K36" s="27" t="n">
        <v>582</v>
      </c>
      <c r="L36" s="27" t="n">
        <v>560</v>
      </c>
      <c r="M36" s="27" t="n">
        <f aca="false">(Q36*4)-(F36+H36+J36)</f>
        <v>562</v>
      </c>
      <c r="N36" s="82" t="n">
        <v>562</v>
      </c>
      <c r="O36" s="83" t="n">
        <v>574</v>
      </c>
      <c r="P36" s="83" t="n">
        <f aca="false">ROUND((F36+H36+J36+L36)/4,0)</f>
        <v>569</v>
      </c>
      <c r="Q36" s="83" t="n">
        <v>569</v>
      </c>
      <c r="R36" s="84" t="n">
        <f aca="false">Q36-P36</f>
        <v>0</v>
      </c>
      <c r="S36" s="85" t="n">
        <f aca="false">ROUND((F36+H36+J36+N36)/4,0)</f>
        <v>569</v>
      </c>
      <c r="T36" s="86" t="n">
        <v>574</v>
      </c>
      <c r="U36" s="86" t="n">
        <v>574</v>
      </c>
      <c r="V36" s="87" t="n">
        <f aca="false">ROUND((F36+H36+J36+N36)/4,1)</f>
        <v>569</v>
      </c>
      <c r="W36" s="88" t="n">
        <f aca="false">ROUND(S36,0)</f>
        <v>569</v>
      </c>
      <c r="X36" s="89" t="n">
        <v>574</v>
      </c>
      <c r="Y36" s="88" t="n">
        <f aca="false">ROUND(V36,0)</f>
        <v>569</v>
      </c>
      <c r="Z36" s="31" t="n">
        <v>574</v>
      </c>
      <c r="AA36" s="90"/>
      <c r="AB36" s="88" t="n">
        <v>569</v>
      </c>
      <c r="AC36" s="88"/>
      <c r="AD36" s="91"/>
      <c r="AE36" s="88"/>
      <c r="AF36" s="88" t="n">
        <f aca="false">AB36-AC36-AD36-AE36</f>
        <v>569</v>
      </c>
      <c r="AH36" s="1" t="e">
        <f aca="false">VLOOKUP(C36,$AI$12:$AJ$102,2,FALSE())</f>
        <v>#N/A</v>
      </c>
      <c r="AI36" s="1" t="s">
        <v>110</v>
      </c>
      <c r="AJ36" s="1" t="n">
        <v>173</v>
      </c>
      <c r="AL36" s="1" t="n">
        <f aca="false">L36-K36</f>
        <v>-22</v>
      </c>
      <c r="AM36" s="31" t="e">
        <f aca="false">VLOOKUP(B36,$AN$12:$AO$103,2,FALSE())</f>
        <v>#N/A</v>
      </c>
      <c r="AN36" s="31"/>
      <c r="AQ36" s="92" t="n">
        <f aca="false">ROUND(L36*1.029,0)</f>
        <v>576</v>
      </c>
    </row>
    <row r="37" customFormat="false" ht="78.75" hidden="false" customHeight="false" outlineLevel="0" collapsed="false">
      <c r="A37" s="81" t="n">
        <v>26</v>
      </c>
      <c r="B37" s="20" t="n">
        <v>720009</v>
      </c>
      <c r="C37" s="21" t="s">
        <v>94</v>
      </c>
      <c r="D37" s="54" t="s">
        <v>129</v>
      </c>
      <c r="E37" s="23" t="n">
        <v>311</v>
      </c>
      <c r="F37" s="24" t="n">
        <v>311</v>
      </c>
      <c r="G37" s="25" t="n">
        <v>311</v>
      </c>
      <c r="H37" s="24" t="n">
        <v>311</v>
      </c>
      <c r="I37" s="27" t="n">
        <v>307</v>
      </c>
      <c r="J37" s="24" t="n">
        <v>307</v>
      </c>
      <c r="K37" s="27" t="n">
        <v>319</v>
      </c>
      <c r="L37" s="27" t="n">
        <v>308</v>
      </c>
      <c r="M37" s="27" t="n">
        <f aca="false">(Q37*4)-(F37+H37+J37)</f>
        <v>315</v>
      </c>
      <c r="N37" s="82" t="n">
        <v>308</v>
      </c>
      <c r="O37" s="83" t="n">
        <v>312</v>
      </c>
      <c r="P37" s="83" t="n">
        <f aca="false">ROUND((F37+H37+J37+L37)/4,0)</f>
        <v>309</v>
      </c>
      <c r="Q37" s="83" t="n">
        <v>311</v>
      </c>
      <c r="R37" s="84" t="n">
        <f aca="false">Q37-P37</f>
        <v>2</v>
      </c>
      <c r="S37" s="85" t="n">
        <f aca="false">ROUND((F37+H37+J37+N37)/4,0)</f>
        <v>309</v>
      </c>
      <c r="T37" s="86" t="n">
        <v>312</v>
      </c>
      <c r="U37" s="86" t="n">
        <v>312</v>
      </c>
      <c r="V37" s="31" t="n">
        <f aca="false">ROUND((F37+H37+J37+N37)/4,1)</f>
        <v>309.3</v>
      </c>
      <c r="W37" s="88" t="n">
        <f aca="false">ROUND(S37,0)</f>
        <v>309</v>
      </c>
      <c r="X37" s="89" t="n">
        <v>312</v>
      </c>
      <c r="Y37" s="88" t="n">
        <f aca="false">ROUND(V37,0)</f>
        <v>309</v>
      </c>
      <c r="Z37" s="31" t="n">
        <v>318</v>
      </c>
      <c r="AA37" s="90"/>
      <c r="AB37" s="88" t="n">
        <v>311</v>
      </c>
      <c r="AC37" s="88"/>
      <c r="AD37" s="91"/>
      <c r="AE37" s="88"/>
      <c r="AF37" s="88" t="n">
        <f aca="false">AB37-AC37-AD37-AE37</f>
        <v>311</v>
      </c>
      <c r="AH37" s="1" t="n">
        <f aca="false">VLOOKUP(C37,$AI$12:$AJ$102,2,FALSE())</f>
        <v>311</v>
      </c>
      <c r="AI37" s="1" t="s">
        <v>130</v>
      </c>
      <c r="AJ37" s="1" t="n">
        <v>238</v>
      </c>
      <c r="AL37" s="1" t="n">
        <f aca="false">L37-K37</f>
        <v>-11</v>
      </c>
      <c r="AM37" s="31" t="e">
        <f aca="false">VLOOKUP(B37,$AN$12:$AO$103,2,FALSE())</f>
        <v>#N/A</v>
      </c>
      <c r="AN37" s="31"/>
      <c r="AQ37" s="92" t="n">
        <f aca="false">ROUND(L37*1.03,0)</f>
        <v>317</v>
      </c>
    </row>
    <row r="38" customFormat="false" ht="47.25" hidden="false" customHeight="false" outlineLevel="0" collapsed="false">
      <c r="A38" s="81" t="n">
        <v>27</v>
      </c>
      <c r="B38" s="20" t="n">
        <v>730006</v>
      </c>
      <c r="C38" s="21" t="s">
        <v>131</v>
      </c>
      <c r="D38" s="54" t="s">
        <v>132</v>
      </c>
      <c r="E38" s="23" t="n">
        <v>163</v>
      </c>
      <c r="F38" s="24" t="n">
        <f aca="false">163+1</f>
        <v>164</v>
      </c>
      <c r="G38" s="25" t="n">
        <v>163</v>
      </c>
      <c r="H38" s="26" t="n">
        <v>164</v>
      </c>
      <c r="I38" s="27" t="n">
        <v>160</v>
      </c>
      <c r="J38" s="26" t="n">
        <v>158</v>
      </c>
      <c r="K38" s="27" t="n">
        <v>166</v>
      </c>
      <c r="L38" s="27" t="n">
        <v>145</v>
      </c>
      <c r="M38" s="27" t="n">
        <f aca="false">(Q38*4)-(F38+H38+J38)</f>
        <v>146</v>
      </c>
      <c r="N38" s="82" t="n">
        <v>145</v>
      </c>
      <c r="O38" s="83" t="n">
        <v>163</v>
      </c>
      <c r="P38" s="83" t="n">
        <f aca="false">ROUND((F38+H38+J38+L38)/4,0)</f>
        <v>158</v>
      </c>
      <c r="Q38" s="83" t="n">
        <v>158</v>
      </c>
      <c r="R38" s="84" t="n">
        <f aca="false">Q38-P38</f>
        <v>0</v>
      </c>
      <c r="S38" s="85" t="n">
        <f aca="false">ROUND((F38+H38+J38+N38)/4,0)</f>
        <v>158</v>
      </c>
      <c r="T38" s="86" t="n">
        <v>163</v>
      </c>
      <c r="U38" s="86" t="n">
        <v>163</v>
      </c>
      <c r="V38" s="31" t="n">
        <f aca="false">ROUND((F38+H38+J38+N38)/4,1)</f>
        <v>157.8</v>
      </c>
      <c r="W38" s="88" t="n">
        <f aca="false">ROUND(S38,0)</f>
        <v>158</v>
      </c>
      <c r="X38" s="89" t="n">
        <v>163</v>
      </c>
      <c r="Y38" s="88" t="n">
        <f aca="false">ROUND(V38,0)</f>
        <v>158</v>
      </c>
      <c r="Z38" s="31" t="n">
        <v>163</v>
      </c>
      <c r="AA38" s="90"/>
      <c r="AB38" s="88" t="n">
        <v>158</v>
      </c>
      <c r="AC38" s="88"/>
      <c r="AD38" s="91"/>
      <c r="AE38" s="88"/>
      <c r="AF38" s="88" t="n">
        <f aca="false">AB38-AC38-AD38-AE38</f>
        <v>158</v>
      </c>
      <c r="AH38" s="1" t="n">
        <f aca="false">VLOOKUP(C38,$AI$12:$AJ$102,2,FALSE())</f>
        <v>158</v>
      </c>
      <c r="AI38" s="1" t="s">
        <v>133</v>
      </c>
      <c r="AJ38" s="1" t="n">
        <v>194</v>
      </c>
      <c r="AL38" s="1" t="n">
        <f aca="false">L38-K38</f>
        <v>-21</v>
      </c>
      <c r="AM38" s="31" t="e">
        <f aca="false">VLOOKUP(B38,$AN$12:$AO$103,2,FALSE())</f>
        <v>#N/A</v>
      </c>
      <c r="AN38" s="31"/>
      <c r="AQ38" s="92" t="n">
        <f aca="false">ROUND(L38*1.029,0)</f>
        <v>149</v>
      </c>
    </row>
    <row r="39" customFormat="false" ht="47.25" hidden="false" customHeight="false" outlineLevel="0" collapsed="false">
      <c r="A39" s="81" t="n">
        <v>28</v>
      </c>
      <c r="B39" s="20" t="n">
        <v>740008</v>
      </c>
      <c r="C39" s="21" t="s">
        <v>106</v>
      </c>
      <c r="D39" s="54" t="s">
        <v>134</v>
      </c>
      <c r="E39" s="23" t="n">
        <v>431</v>
      </c>
      <c r="F39" s="24" t="n">
        <f aca="false">431+2</f>
        <v>433</v>
      </c>
      <c r="G39" s="25" t="n">
        <v>430</v>
      </c>
      <c r="H39" s="24" t="n">
        <v>427</v>
      </c>
      <c r="I39" s="27" t="n">
        <v>438</v>
      </c>
      <c r="J39" s="26" t="n">
        <v>431</v>
      </c>
      <c r="K39" s="27" t="n">
        <v>489</v>
      </c>
      <c r="L39" s="27" t="n">
        <v>440</v>
      </c>
      <c r="M39" s="27" t="n">
        <f aca="false">(Q39*4)-(F39+H39+J39)</f>
        <v>477</v>
      </c>
      <c r="N39" s="82" t="n">
        <v>440</v>
      </c>
      <c r="O39" s="83" t="n">
        <v>445</v>
      </c>
      <c r="P39" s="83" t="n">
        <f aca="false">ROUND((F39+H39+J39+L39)/4,0)</f>
        <v>433</v>
      </c>
      <c r="Q39" s="83" t="n">
        <v>442</v>
      </c>
      <c r="R39" s="84" t="n">
        <f aca="false">Q39-P39</f>
        <v>9</v>
      </c>
      <c r="S39" s="85" t="n">
        <f aca="false">ROUND((F39+H39+J39+N39)/4,0)</f>
        <v>433</v>
      </c>
      <c r="T39" s="86" t="n">
        <v>445</v>
      </c>
      <c r="U39" s="86" t="n">
        <v>445</v>
      </c>
      <c r="V39" s="31" t="n">
        <f aca="false">ROUND((F39+H39+J39+N39)/4,1)</f>
        <v>432.8</v>
      </c>
      <c r="W39" s="88" t="n">
        <f aca="false">ROUND(S39,0)</f>
        <v>433</v>
      </c>
      <c r="X39" s="89" t="n">
        <v>445</v>
      </c>
      <c r="Y39" s="88" t="n">
        <f aca="false">ROUND(V39,0)</f>
        <v>433</v>
      </c>
      <c r="Z39" s="31" t="n">
        <v>452</v>
      </c>
      <c r="AA39" s="90"/>
      <c r="AB39" s="88" t="n">
        <v>442</v>
      </c>
      <c r="AC39" s="88"/>
      <c r="AD39" s="91"/>
      <c r="AE39" s="88"/>
      <c r="AF39" s="88" t="n">
        <f aca="false">AB39-AC39-AD39-AE39</f>
        <v>442</v>
      </c>
      <c r="AH39" s="1" t="n">
        <f aca="false">VLOOKUP(C39,$AI$12:$AJ$102,2,FALSE())</f>
        <v>442</v>
      </c>
      <c r="AI39" s="1" t="s">
        <v>135</v>
      </c>
      <c r="AJ39" s="1" t="n">
        <v>197</v>
      </c>
      <c r="AL39" s="1" t="n">
        <f aca="false">L39-K39</f>
        <v>-49</v>
      </c>
      <c r="AM39" s="31" t="e">
        <f aca="false">VLOOKUP(B39,$AN$12:$AO$103,2,FALSE())</f>
        <v>#N/A</v>
      </c>
      <c r="AN39" s="31"/>
      <c r="AQ39" s="92" t="n">
        <f aca="false">ROUND(L39*1.03,0)</f>
        <v>453</v>
      </c>
    </row>
    <row r="40" customFormat="false" ht="63" hidden="false" customHeight="false" outlineLevel="0" collapsed="false">
      <c r="A40" s="81" t="n">
        <v>29</v>
      </c>
      <c r="B40" s="20" t="n">
        <v>740015</v>
      </c>
      <c r="C40" s="21" t="s">
        <v>136</v>
      </c>
      <c r="D40" s="54" t="s">
        <v>137</v>
      </c>
      <c r="E40" s="23" t="n">
        <v>97</v>
      </c>
      <c r="F40" s="24" t="n">
        <v>97</v>
      </c>
      <c r="G40" s="25" t="n">
        <v>97</v>
      </c>
      <c r="H40" s="24" t="n">
        <v>97</v>
      </c>
      <c r="I40" s="27" t="n">
        <v>94</v>
      </c>
      <c r="J40" s="24" t="n">
        <v>95</v>
      </c>
      <c r="K40" s="27" t="n">
        <v>103</v>
      </c>
      <c r="L40" s="27" t="n">
        <v>87</v>
      </c>
      <c r="M40" s="27" t="n">
        <f aca="false">(Q40*4)-(F40+H40+J40)</f>
        <v>87</v>
      </c>
      <c r="N40" s="82" t="n">
        <v>87</v>
      </c>
      <c r="O40" s="83" t="n">
        <v>98</v>
      </c>
      <c r="P40" s="83" t="n">
        <f aca="false">ROUND((F40+H40+J40+L40)/4,0)</f>
        <v>94</v>
      </c>
      <c r="Q40" s="83" t="n">
        <v>94</v>
      </c>
      <c r="R40" s="84" t="n">
        <f aca="false">Q40-P40</f>
        <v>0</v>
      </c>
      <c r="S40" s="85" t="n">
        <f aca="false">ROUND((F40+H40+J40+N40)/4,0)</f>
        <v>94</v>
      </c>
      <c r="T40" s="86" t="n">
        <v>98</v>
      </c>
      <c r="U40" s="86" t="n">
        <v>98</v>
      </c>
      <c r="V40" s="31" t="n">
        <f aca="false">ROUND((F40+H40+J40+N40)/4,1)</f>
        <v>94</v>
      </c>
      <c r="W40" s="88" t="n">
        <f aca="false">ROUND(S40,0)</f>
        <v>94</v>
      </c>
      <c r="X40" s="89" t="n">
        <v>98</v>
      </c>
      <c r="Y40" s="88" t="n">
        <f aca="false">ROUND(V40,0)</f>
        <v>94</v>
      </c>
      <c r="Z40" s="31" t="n">
        <v>98</v>
      </c>
      <c r="AA40" s="90"/>
      <c r="AB40" s="88" t="n">
        <v>94</v>
      </c>
      <c r="AC40" s="88"/>
      <c r="AD40" s="91"/>
      <c r="AE40" s="88"/>
      <c r="AF40" s="88" t="n">
        <f aca="false">AB40-AC40-AD40-AE40</f>
        <v>94</v>
      </c>
      <c r="AH40" s="1" t="e">
        <f aca="false">VLOOKUP(C40,$AI$12:$AJ$102,2,FALSE())</f>
        <v>#N/A</v>
      </c>
      <c r="AI40" s="1" t="s">
        <v>124</v>
      </c>
      <c r="AJ40" s="1" t="n">
        <v>191</v>
      </c>
      <c r="AL40" s="1" t="n">
        <f aca="false">L40-K40</f>
        <v>-16</v>
      </c>
      <c r="AM40" s="31" t="e">
        <f aca="false">VLOOKUP(B40,$AN$12:$AO$103,2,FALSE())</f>
        <v>#N/A</v>
      </c>
      <c r="AN40" s="31"/>
      <c r="AQ40" s="92" t="n">
        <f aca="false">ROUND(L40*1.029,0)</f>
        <v>90</v>
      </c>
    </row>
    <row r="41" customFormat="false" ht="47.25" hidden="false" customHeight="false" outlineLevel="0" collapsed="false">
      <c r="A41" s="81" t="n">
        <v>30</v>
      </c>
      <c r="B41" s="20" t="n">
        <v>750002</v>
      </c>
      <c r="C41" s="21" t="s">
        <v>138</v>
      </c>
      <c r="D41" s="54" t="s">
        <v>139</v>
      </c>
      <c r="E41" s="23" t="n">
        <v>218</v>
      </c>
      <c r="F41" s="24" t="n">
        <v>218</v>
      </c>
      <c r="G41" s="25" t="n">
        <v>218</v>
      </c>
      <c r="H41" s="24" t="n">
        <v>218</v>
      </c>
      <c r="I41" s="27" t="n">
        <v>216</v>
      </c>
      <c r="J41" s="26" t="n">
        <v>216</v>
      </c>
      <c r="K41" s="27" t="n">
        <v>288</v>
      </c>
      <c r="L41" s="27" t="n">
        <v>202</v>
      </c>
      <c r="M41" s="27" t="n">
        <f aca="false">(Q41*4)-(F41+H41+J41)</f>
        <v>200</v>
      </c>
      <c r="N41" s="82" t="n">
        <v>202</v>
      </c>
      <c r="O41" s="83" t="n">
        <v>235</v>
      </c>
      <c r="P41" s="83" t="n">
        <f aca="false">ROUND((F41+H41+J41+L41)/4,0)</f>
        <v>214</v>
      </c>
      <c r="Q41" s="83" t="n">
        <v>213</v>
      </c>
      <c r="R41" s="84" t="n">
        <f aca="false">Q41-P41</f>
        <v>-1</v>
      </c>
      <c r="S41" s="85" t="n">
        <v>213.4</v>
      </c>
      <c r="T41" s="86" t="n">
        <v>235</v>
      </c>
      <c r="U41" s="86" t="n">
        <v>235</v>
      </c>
      <c r="V41" s="32" t="n">
        <f aca="false">ROUND((F41+H41+J41+N41)/4,1)</f>
        <v>213.5</v>
      </c>
      <c r="W41" s="88" t="n">
        <f aca="false">ROUND(S41,0)</f>
        <v>213</v>
      </c>
      <c r="X41" s="89" t="n">
        <v>235</v>
      </c>
      <c r="Y41" s="88" t="n">
        <f aca="false">ROUND(V41,0)</f>
        <v>214</v>
      </c>
      <c r="Z41" s="31" t="n">
        <v>213</v>
      </c>
      <c r="AA41" s="90"/>
      <c r="AB41" s="88" t="n">
        <v>213</v>
      </c>
      <c r="AC41" s="88"/>
      <c r="AD41" s="91"/>
      <c r="AE41" s="88"/>
      <c r="AF41" s="88" t="n">
        <f aca="false">AB41-AC41-AD41-AE41</f>
        <v>213</v>
      </c>
      <c r="AH41" s="1" t="e">
        <f aca="false">VLOOKUP(C41,$AI$12:$AJ$102,2,FALSE())</f>
        <v>#N/A</v>
      </c>
      <c r="AI41" s="1" t="s">
        <v>140</v>
      </c>
      <c r="AJ41" s="1" t="n">
        <v>569</v>
      </c>
      <c r="AL41" s="1" t="n">
        <f aca="false">L41-K41</f>
        <v>-86</v>
      </c>
      <c r="AM41" s="31" t="e">
        <f aca="false">VLOOKUP(B41,$AN$12:$AO$103,2,FALSE())</f>
        <v>#N/A</v>
      </c>
      <c r="AN41" s="31"/>
      <c r="AQ41" s="92" t="n">
        <f aca="false">ROUND(L41*1.03,0)</f>
        <v>208</v>
      </c>
    </row>
    <row r="42" customFormat="false" ht="78.75" hidden="false" customHeight="false" outlineLevel="0" collapsed="false">
      <c r="A42" s="81" t="n">
        <v>31</v>
      </c>
      <c r="B42" s="20" t="n">
        <v>760008</v>
      </c>
      <c r="C42" s="21" t="s">
        <v>141</v>
      </c>
      <c r="D42" s="54" t="s">
        <v>142</v>
      </c>
      <c r="E42" s="23" t="n">
        <v>240</v>
      </c>
      <c r="F42" s="24" t="n">
        <v>240</v>
      </c>
      <c r="G42" s="25" t="n">
        <v>240</v>
      </c>
      <c r="H42" s="24" t="n">
        <v>240</v>
      </c>
      <c r="I42" s="27" t="n">
        <v>231</v>
      </c>
      <c r="J42" s="26" t="n">
        <v>236</v>
      </c>
      <c r="K42" s="27" t="n">
        <v>276</v>
      </c>
      <c r="L42" s="27" t="n">
        <v>227</v>
      </c>
      <c r="M42" s="27" t="n">
        <f aca="false">(Q42*4)-(F42+H42+J42)</f>
        <v>224</v>
      </c>
      <c r="N42" s="82" t="n">
        <v>227</v>
      </c>
      <c r="O42" s="83" t="n">
        <v>248</v>
      </c>
      <c r="P42" s="83" t="n">
        <f aca="false">ROUND((F42+H42+J42+L42)/4,0)</f>
        <v>236</v>
      </c>
      <c r="Q42" s="83" t="n">
        <v>235</v>
      </c>
      <c r="R42" s="84" t="n">
        <f aca="false">Q42-P42</f>
        <v>-1</v>
      </c>
      <c r="S42" s="85" t="n">
        <f aca="false">ROUND((F42+H42+J42+N42)/4,0)</f>
        <v>236</v>
      </c>
      <c r="T42" s="86" t="n">
        <v>248</v>
      </c>
      <c r="U42" s="86" t="n">
        <v>248</v>
      </c>
      <c r="V42" s="31" t="n">
        <f aca="false">ROUND((F42+H42+J42+N42)/4,1)</f>
        <v>235.8</v>
      </c>
      <c r="W42" s="88" t="n">
        <f aca="false">ROUND(S42,0)</f>
        <v>236</v>
      </c>
      <c r="X42" s="89" t="n">
        <v>248</v>
      </c>
      <c r="Y42" s="88" t="n">
        <f aca="false">ROUND(V42,0)</f>
        <v>236</v>
      </c>
      <c r="Z42" s="31" t="n">
        <v>244</v>
      </c>
      <c r="AA42" s="90"/>
      <c r="AB42" s="88" t="n">
        <v>245</v>
      </c>
      <c r="AC42" s="88"/>
      <c r="AD42" s="91"/>
      <c r="AE42" s="88" t="n">
        <v>10</v>
      </c>
      <c r="AF42" s="88" t="n">
        <f aca="false">AB42-AC42-AD42-AE42</f>
        <v>235</v>
      </c>
      <c r="AH42" s="1" t="n">
        <f aca="false">VLOOKUP(C42,$AI$12:$AJ$102,2,FALSE())</f>
        <v>245</v>
      </c>
      <c r="AI42" s="1" t="s">
        <v>131</v>
      </c>
      <c r="AJ42" s="1" t="n">
        <v>158</v>
      </c>
      <c r="AL42" s="1" t="n">
        <f aca="false">L42-K42</f>
        <v>-49</v>
      </c>
      <c r="AM42" s="31" t="e">
        <f aca="false">VLOOKUP(B42,$AN$12:$AO$103,2,FALSE())</f>
        <v>#N/A</v>
      </c>
      <c r="AN42" s="31"/>
      <c r="AQ42" s="92" t="n">
        <f aca="false">ROUND(L42*1.03,0)</f>
        <v>234</v>
      </c>
    </row>
    <row r="43" customFormat="false" ht="63" hidden="false" customHeight="false" outlineLevel="0" collapsed="false">
      <c r="A43" s="81" t="n">
        <v>32</v>
      </c>
      <c r="B43" s="20" t="n">
        <v>770001</v>
      </c>
      <c r="C43" s="21" t="s">
        <v>143</v>
      </c>
      <c r="D43" s="54" t="s">
        <v>144</v>
      </c>
      <c r="E43" s="23" t="n">
        <v>210</v>
      </c>
      <c r="F43" s="24" t="n">
        <f aca="false">210-3</f>
        <v>207</v>
      </c>
      <c r="G43" s="25" t="n">
        <v>210</v>
      </c>
      <c r="H43" s="24" t="n">
        <v>207</v>
      </c>
      <c r="I43" s="27" t="n">
        <v>207</v>
      </c>
      <c r="J43" s="24" t="n">
        <v>204</v>
      </c>
      <c r="K43" s="27" t="n">
        <v>206</v>
      </c>
      <c r="L43" s="27" t="n">
        <v>197</v>
      </c>
      <c r="M43" s="27" t="n">
        <f aca="false">(Q43*4)-(F43+H43+J43)</f>
        <v>194</v>
      </c>
      <c r="N43" s="82" t="n">
        <v>197</v>
      </c>
      <c r="O43" s="83" t="n">
        <v>206</v>
      </c>
      <c r="P43" s="83" t="n">
        <f aca="false">ROUND((F43+H43+J43+L43)/4,0)</f>
        <v>204</v>
      </c>
      <c r="Q43" s="83" t="n">
        <v>203</v>
      </c>
      <c r="R43" s="84" t="n">
        <f aca="false">Q43-P43</f>
        <v>-1</v>
      </c>
      <c r="S43" s="85" t="n">
        <f aca="false">ROUND((F43+H43+J43+N43)/4,0)</f>
        <v>204</v>
      </c>
      <c r="T43" s="86" t="n">
        <v>206</v>
      </c>
      <c r="U43" s="86" t="n">
        <v>206</v>
      </c>
      <c r="V43" s="31" t="n">
        <f aca="false">ROUND((F43+H43+J43+N43)/4,1)</f>
        <v>203.8</v>
      </c>
      <c r="W43" s="88" t="n">
        <f aca="false">ROUND(S43,0)</f>
        <v>204</v>
      </c>
      <c r="X43" s="89" t="n">
        <v>206</v>
      </c>
      <c r="Y43" s="88" t="n">
        <f aca="false">ROUND(V43,0)</f>
        <v>204</v>
      </c>
      <c r="Z43" s="31" t="n">
        <v>216</v>
      </c>
      <c r="AA43" s="90"/>
      <c r="AB43" s="88" t="n">
        <v>203</v>
      </c>
      <c r="AC43" s="88"/>
      <c r="AD43" s="91"/>
      <c r="AE43" s="88"/>
      <c r="AF43" s="88" t="n">
        <f aca="false">AB43-AC43-AD43-AE43</f>
        <v>203</v>
      </c>
      <c r="AH43" s="1" t="e">
        <f aca="false">VLOOKUP(C43,$AI$12:$AJ$102,2,FALSE())</f>
        <v>#N/A</v>
      </c>
      <c r="AI43" s="1" t="s">
        <v>145</v>
      </c>
      <c r="AJ43" s="1" t="n">
        <v>213</v>
      </c>
      <c r="AL43" s="1" t="n">
        <f aca="false">L43-K43</f>
        <v>-9</v>
      </c>
      <c r="AM43" s="31" t="e">
        <f aca="false">VLOOKUP(B43,$AN$12:$AO$103,2,FALSE())</f>
        <v>#N/A</v>
      </c>
      <c r="AN43" s="31"/>
      <c r="AQ43" s="92" t="n">
        <f aca="false">ROUND(L43*1.03,0)</f>
        <v>203</v>
      </c>
    </row>
    <row r="44" customFormat="false" ht="63" hidden="false" customHeight="false" outlineLevel="0" collapsed="false">
      <c r="A44" s="81" t="n">
        <v>33</v>
      </c>
      <c r="B44" s="20" t="n">
        <v>770004</v>
      </c>
      <c r="C44" s="21" t="s">
        <v>146</v>
      </c>
      <c r="D44" s="54" t="s">
        <v>147</v>
      </c>
      <c r="E44" s="23" t="n">
        <v>171</v>
      </c>
      <c r="F44" s="24" t="n">
        <v>171</v>
      </c>
      <c r="G44" s="25" t="n">
        <v>171</v>
      </c>
      <c r="H44" s="26" t="n">
        <v>171</v>
      </c>
      <c r="I44" s="27" t="n">
        <v>167</v>
      </c>
      <c r="J44" s="26" t="n">
        <v>167</v>
      </c>
      <c r="K44" s="27" t="n">
        <v>175</v>
      </c>
      <c r="L44" s="27" t="n">
        <v>159</v>
      </c>
      <c r="M44" s="27" t="n">
        <f aca="false">(Q44*4)-(F44+H44+J44)</f>
        <v>159</v>
      </c>
      <c r="N44" s="82" t="n">
        <v>159</v>
      </c>
      <c r="O44" s="83" t="n">
        <v>171</v>
      </c>
      <c r="P44" s="83" t="n">
        <f aca="false">ROUND((F44+H44+J44+L44)/4,0)</f>
        <v>167</v>
      </c>
      <c r="Q44" s="83" t="n">
        <v>167</v>
      </c>
      <c r="R44" s="84" t="n">
        <f aca="false">Q44-P44</f>
        <v>0</v>
      </c>
      <c r="S44" s="85" t="n">
        <f aca="false">ROUND((F44+H44+J44+N44)/4,0)</f>
        <v>167</v>
      </c>
      <c r="T44" s="86" t="n">
        <v>171</v>
      </c>
      <c r="U44" s="86" t="n">
        <v>171</v>
      </c>
      <c r="V44" s="31" t="n">
        <f aca="false">ROUND((F44+H44+J44+N44)/4,1)</f>
        <v>167</v>
      </c>
      <c r="W44" s="88" t="n">
        <f aca="false">ROUND(S44,0)</f>
        <v>167</v>
      </c>
      <c r="X44" s="89" t="n">
        <v>171</v>
      </c>
      <c r="Y44" s="88" t="n">
        <f aca="false">ROUND(V44,0)</f>
        <v>167</v>
      </c>
      <c r="Z44" s="31" t="n">
        <v>175</v>
      </c>
      <c r="AA44" s="90"/>
      <c r="AB44" s="88" t="n">
        <v>167</v>
      </c>
      <c r="AC44" s="88"/>
      <c r="AD44" s="91"/>
      <c r="AE44" s="88"/>
      <c r="AF44" s="88" t="n">
        <f aca="false">AB44-AC44-AD44-AE44</f>
        <v>167</v>
      </c>
      <c r="AH44" s="1" t="n">
        <f aca="false">VLOOKUP(C44,$AI$12:$AJ$102,2,FALSE())</f>
        <v>167</v>
      </c>
      <c r="AI44" s="1" t="s">
        <v>141</v>
      </c>
      <c r="AJ44" s="1" t="n">
        <v>245</v>
      </c>
      <c r="AL44" s="1" t="n">
        <f aca="false">L44-K44</f>
        <v>-16</v>
      </c>
      <c r="AM44" s="31" t="e">
        <f aca="false">VLOOKUP(B44,$AN$12:$AO$103,2,FALSE())</f>
        <v>#N/A</v>
      </c>
      <c r="AN44" s="31"/>
      <c r="AQ44" s="92" t="n">
        <f aca="false">ROUND(L44*1.029,0)</f>
        <v>164</v>
      </c>
    </row>
    <row r="45" customFormat="false" ht="78.75" hidden="false" customHeight="false" outlineLevel="0" collapsed="false">
      <c r="A45" s="81" t="n">
        <v>34</v>
      </c>
      <c r="B45" s="20" t="n">
        <v>780005</v>
      </c>
      <c r="C45" s="21" t="s">
        <v>148</v>
      </c>
      <c r="D45" s="54" t="s">
        <v>149</v>
      </c>
      <c r="E45" s="23" t="n">
        <v>235</v>
      </c>
      <c r="F45" s="24" t="n">
        <f aca="false">235-1</f>
        <v>234</v>
      </c>
      <c r="G45" s="25" t="n">
        <v>235</v>
      </c>
      <c r="H45" s="24" t="n">
        <v>234</v>
      </c>
      <c r="I45" s="27" t="n">
        <v>238</v>
      </c>
      <c r="J45" s="24" t="n">
        <v>239</v>
      </c>
      <c r="K45" s="27" t="n">
        <v>225</v>
      </c>
      <c r="L45" s="27" t="n">
        <v>250</v>
      </c>
      <c r="M45" s="27" t="n">
        <f aca="false">(Q45*4)-(F45+H45+J45)</f>
        <v>249</v>
      </c>
      <c r="N45" s="82" t="n">
        <v>250</v>
      </c>
      <c r="O45" s="83" t="n">
        <v>233</v>
      </c>
      <c r="P45" s="83" t="n">
        <f aca="false">ROUND((F45+H45+J45+L45)/4,0)</f>
        <v>239</v>
      </c>
      <c r="Q45" s="83" t="n">
        <v>239</v>
      </c>
      <c r="R45" s="84" t="n">
        <f aca="false">Q45-P45</f>
        <v>0</v>
      </c>
      <c r="S45" s="85" t="n">
        <f aca="false">ROUND((F45+H45+J45+N45)/4,0)</f>
        <v>239</v>
      </c>
      <c r="T45" s="86" t="n">
        <v>233</v>
      </c>
      <c r="U45" s="86" t="n">
        <v>233</v>
      </c>
      <c r="V45" s="31" t="n">
        <f aca="false">ROUND((F45+H45+J45+N45)/4,1)</f>
        <v>239.3</v>
      </c>
      <c r="W45" s="88" t="n">
        <f aca="false">ROUND(S45,0)</f>
        <v>239</v>
      </c>
      <c r="X45" s="89" t="n">
        <v>233</v>
      </c>
      <c r="Y45" s="88" t="n">
        <f aca="false">ROUND(V45,0)</f>
        <v>239</v>
      </c>
      <c r="Z45" s="31" t="n">
        <v>243</v>
      </c>
      <c r="AA45" s="90"/>
      <c r="AB45" s="88" t="n">
        <v>239</v>
      </c>
      <c r="AC45" s="88"/>
      <c r="AD45" s="91"/>
      <c r="AE45" s="88"/>
      <c r="AF45" s="88" t="n">
        <f aca="false">AB45-AC45-AD45-AE45</f>
        <v>239</v>
      </c>
      <c r="AH45" s="1" t="n">
        <f aca="false">VLOOKUP(C45,$AI$12:$AJ$102,2,FALSE())</f>
        <v>239</v>
      </c>
      <c r="AI45" s="1" t="s">
        <v>146</v>
      </c>
      <c r="AJ45" s="1" t="n">
        <v>167</v>
      </c>
      <c r="AL45" s="1" t="n">
        <f aca="false">L45-K45</f>
        <v>25</v>
      </c>
      <c r="AM45" s="31" t="e">
        <f aca="false">VLOOKUP(B45,$AN$12:$AO$103,2,FALSE())</f>
        <v>#N/A</v>
      </c>
      <c r="AN45" s="31"/>
      <c r="AQ45" s="92" t="n">
        <f aca="false">ROUND(L45*1.029,0)</f>
        <v>257</v>
      </c>
    </row>
    <row r="46" customFormat="false" ht="47.25" hidden="false" customHeight="false" outlineLevel="0" collapsed="false">
      <c r="A46" s="81" t="n">
        <v>35</v>
      </c>
      <c r="B46" s="20" t="n">
        <v>790003</v>
      </c>
      <c r="C46" s="21" t="s">
        <v>150</v>
      </c>
      <c r="D46" s="54" t="s">
        <v>151</v>
      </c>
      <c r="E46" s="23" t="n">
        <v>247</v>
      </c>
      <c r="F46" s="24" t="n">
        <v>247</v>
      </c>
      <c r="G46" s="25" t="n">
        <v>247</v>
      </c>
      <c r="H46" s="24" t="n">
        <v>247</v>
      </c>
      <c r="I46" s="27" t="n">
        <v>247</v>
      </c>
      <c r="J46" s="26" t="n">
        <v>247</v>
      </c>
      <c r="K46" s="27" t="n">
        <v>263</v>
      </c>
      <c r="L46" s="27" t="n">
        <v>239</v>
      </c>
      <c r="M46" s="27" t="n">
        <f aca="false">(Q46*4)-(F46+H46+J46)</f>
        <v>235</v>
      </c>
      <c r="N46" s="82" t="n">
        <v>239</v>
      </c>
      <c r="O46" s="83" t="n">
        <v>251</v>
      </c>
      <c r="P46" s="83" t="n">
        <f aca="false">ROUND((F46+H46+J46+L46)/4,0)</f>
        <v>245</v>
      </c>
      <c r="Q46" s="83" t="n">
        <v>244</v>
      </c>
      <c r="R46" s="84" t="n">
        <f aca="false">Q46-P46</f>
        <v>-1</v>
      </c>
      <c r="S46" s="85" t="n">
        <f aca="false">ROUND((F46+H46+J46+N46)/4,0)</f>
        <v>245</v>
      </c>
      <c r="T46" s="86" t="n">
        <v>251</v>
      </c>
      <c r="U46" s="86" t="n">
        <v>251</v>
      </c>
      <c r="V46" s="31" t="n">
        <f aca="false">ROUND((F46+H46+J46+N46)/4,1)</f>
        <v>245</v>
      </c>
      <c r="W46" s="88" t="n">
        <f aca="false">ROUND(S46,0)</f>
        <v>245</v>
      </c>
      <c r="X46" s="89" t="n">
        <v>251</v>
      </c>
      <c r="Y46" s="88" t="n">
        <f aca="false">ROUND(V46,0)</f>
        <v>245</v>
      </c>
      <c r="Z46" s="31" t="n">
        <v>254</v>
      </c>
      <c r="AA46" s="90"/>
      <c r="AB46" s="88" t="n">
        <v>249</v>
      </c>
      <c r="AC46" s="88"/>
      <c r="AD46" s="91"/>
      <c r="AE46" s="88" t="n">
        <v>5</v>
      </c>
      <c r="AF46" s="88" t="n">
        <f aca="false">AB46-AC46-AD46-AE46</f>
        <v>244</v>
      </c>
      <c r="AH46" s="1" t="n">
        <f aca="false">VLOOKUP(C46,$AI$12:$AJ$102,2,FALSE())</f>
        <v>249</v>
      </c>
      <c r="AI46" s="1" t="s">
        <v>148</v>
      </c>
      <c r="AJ46" s="1" t="n">
        <v>239</v>
      </c>
      <c r="AL46" s="1" t="n">
        <f aca="false">L46-K46</f>
        <v>-24</v>
      </c>
      <c r="AM46" s="31" t="e">
        <f aca="false">VLOOKUP(B46,$AN$12:$AO$103,2,FALSE())</f>
        <v>#N/A</v>
      </c>
      <c r="AN46" s="31"/>
      <c r="AQ46" s="92" t="n">
        <f aca="false">ROUND(L46*1.03,0)</f>
        <v>246</v>
      </c>
    </row>
    <row r="47" customFormat="false" ht="63" hidden="false" customHeight="false" outlineLevel="0" collapsed="false">
      <c r="A47" s="81" t="n">
        <v>36</v>
      </c>
      <c r="B47" s="20" t="n">
        <v>800002</v>
      </c>
      <c r="C47" s="21" t="s">
        <v>152</v>
      </c>
      <c r="D47" s="54" t="s">
        <v>153</v>
      </c>
      <c r="E47" s="23" t="n">
        <v>477</v>
      </c>
      <c r="F47" s="24" t="n">
        <v>477</v>
      </c>
      <c r="G47" s="25" t="n">
        <v>477</v>
      </c>
      <c r="H47" s="24" t="n">
        <v>480</v>
      </c>
      <c r="I47" s="27" t="n">
        <v>477</v>
      </c>
      <c r="J47" s="24" t="n">
        <v>483</v>
      </c>
      <c r="K47" s="27" t="n">
        <v>472</v>
      </c>
      <c r="L47" s="27" t="n">
        <v>492</v>
      </c>
      <c r="M47" s="27" t="n">
        <f aca="false">(Q47*4)-(F47+H47+J47)</f>
        <v>488</v>
      </c>
      <c r="N47" s="82" t="n">
        <v>492</v>
      </c>
      <c r="O47" s="83" t="n">
        <v>478</v>
      </c>
      <c r="P47" s="83" t="n">
        <f aca="false">ROUND((F47+H47+J47+L47)/4,0)</f>
        <v>483</v>
      </c>
      <c r="Q47" s="83" t="n">
        <v>482</v>
      </c>
      <c r="R47" s="84" t="n">
        <f aca="false">Q47-P47</f>
        <v>-1</v>
      </c>
      <c r="S47" s="85" t="n">
        <f aca="false">ROUND((F47+H47+J47+N47)/4,0)</f>
        <v>483</v>
      </c>
      <c r="T47" s="86" t="n">
        <v>478</v>
      </c>
      <c r="U47" s="86" t="n">
        <v>478</v>
      </c>
      <c r="V47" s="31" t="n">
        <f aca="false">ROUND((F47+H47+J47+N47)/4,1)</f>
        <v>483</v>
      </c>
      <c r="W47" s="88" t="n">
        <f aca="false">ROUND(S47,0)</f>
        <v>483</v>
      </c>
      <c r="X47" s="89" t="n">
        <v>478</v>
      </c>
      <c r="Y47" s="88" t="n">
        <f aca="false">ROUND(V47,0)</f>
        <v>483</v>
      </c>
      <c r="Z47" s="31" t="n">
        <v>467</v>
      </c>
      <c r="AA47" s="90"/>
      <c r="AB47" s="88" t="n">
        <v>482</v>
      </c>
      <c r="AC47" s="88"/>
      <c r="AD47" s="91"/>
      <c r="AE47" s="88"/>
      <c r="AF47" s="88" t="n">
        <f aca="false">AB47-AC47-AD47-AE47</f>
        <v>482</v>
      </c>
      <c r="AH47" s="1" t="n">
        <f aca="false">VLOOKUP(C47,$AI$12:$AJ$102,2,FALSE())</f>
        <v>482</v>
      </c>
      <c r="AI47" s="1" t="s">
        <v>150</v>
      </c>
      <c r="AJ47" s="1" t="n">
        <v>249</v>
      </c>
      <c r="AL47" s="1" t="n">
        <f aca="false">L47-K47</f>
        <v>20</v>
      </c>
      <c r="AM47" s="31" t="e">
        <f aca="false">VLOOKUP(B47,$AN$12:$AO$103,2,FALSE())</f>
        <v>#N/A</v>
      </c>
      <c r="AN47" s="31"/>
      <c r="AQ47" s="92" t="n">
        <f aca="false">ROUND(L47*1.03,0)</f>
        <v>507</v>
      </c>
    </row>
    <row r="48" customFormat="false" ht="47.25" hidden="false" customHeight="false" outlineLevel="0" collapsed="false">
      <c r="A48" s="81" t="n">
        <v>37</v>
      </c>
      <c r="B48" s="20" t="n">
        <v>820007</v>
      </c>
      <c r="C48" s="21" t="s">
        <v>154</v>
      </c>
      <c r="D48" s="54" t="s">
        <v>155</v>
      </c>
      <c r="E48" s="23" t="n">
        <v>196</v>
      </c>
      <c r="F48" s="24" t="n">
        <v>196</v>
      </c>
      <c r="G48" s="25" t="n">
        <v>194</v>
      </c>
      <c r="H48" s="24" t="n">
        <v>198</v>
      </c>
      <c r="I48" s="27" t="n">
        <v>179</v>
      </c>
      <c r="J48" s="24" t="n">
        <v>183</v>
      </c>
      <c r="K48" s="27" t="n">
        <v>231</v>
      </c>
      <c r="L48" s="27" t="n">
        <v>185</v>
      </c>
      <c r="M48" s="27" t="n">
        <f aca="false">(Q48*4)-(F48+H48+J48)</f>
        <v>207</v>
      </c>
      <c r="N48" s="82" t="n">
        <v>185</v>
      </c>
      <c r="O48" s="83" t="n">
        <v>202</v>
      </c>
      <c r="P48" s="83" t="n">
        <f aca="false">ROUND((F48+H48+J48+L48)/4,0)</f>
        <v>191</v>
      </c>
      <c r="Q48" s="83" t="n">
        <v>196</v>
      </c>
      <c r="R48" s="84" t="n">
        <f aca="false">Q48-P48</f>
        <v>5</v>
      </c>
      <c r="S48" s="85" t="n">
        <f aca="false">ROUND((F48+H48+J48+N48)/4,0)</f>
        <v>191</v>
      </c>
      <c r="T48" s="86" t="n">
        <v>202</v>
      </c>
      <c r="U48" s="86" t="n">
        <v>202</v>
      </c>
      <c r="V48" s="32" t="n">
        <f aca="false">ROUND((F48+H48+J48+N48)/4,1)</f>
        <v>190.5</v>
      </c>
      <c r="W48" s="88" t="n">
        <f aca="false">ROUND(S48,0)</f>
        <v>191</v>
      </c>
      <c r="X48" s="89" t="n">
        <v>202</v>
      </c>
      <c r="Y48" s="88" t="n">
        <f aca="false">ROUND(V48,0)</f>
        <v>191</v>
      </c>
      <c r="Z48" s="31" t="n">
        <v>204</v>
      </c>
      <c r="AA48" s="90"/>
      <c r="AB48" s="88" t="n">
        <v>196</v>
      </c>
      <c r="AC48" s="88"/>
      <c r="AD48" s="91"/>
      <c r="AE48" s="88"/>
      <c r="AF48" s="88" t="n">
        <f aca="false">AB48-AC48-AD48-AE48</f>
        <v>196</v>
      </c>
      <c r="AH48" s="1" t="n">
        <f aca="false">VLOOKUP(C48,$AI$12:$AJ$102,2,FALSE())</f>
        <v>196</v>
      </c>
      <c r="AI48" s="1" t="s">
        <v>152</v>
      </c>
      <c r="AJ48" s="1" t="n">
        <v>482</v>
      </c>
      <c r="AL48" s="1" t="n">
        <f aca="false">L48-K48</f>
        <v>-46</v>
      </c>
      <c r="AM48" s="31" t="e">
        <f aca="false">VLOOKUP(B48,$AN$12:$AO$103,2,FALSE())</f>
        <v>#N/A</v>
      </c>
      <c r="AN48" s="31"/>
      <c r="AQ48" s="92" t="n">
        <f aca="false">ROUND(L48*1.03,0)</f>
        <v>191</v>
      </c>
    </row>
    <row r="49" customFormat="false" ht="63" hidden="false" customHeight="false" outlineLevel="0" collapsed="false">
      <c r="A49" s="81" t="n">
        <v>38</v>
      </c>
      <c r="B49" s="20" t="n">
        <v>830003</v>
      </c>
      <c r="C49" s="21" t="s">
        <v>44</v>
      </c>
      <c r="D49" s="54" t="s">
        <v>45</v>
      </c>
      <c r="E49" s="23" t="n">
        <v>45</v>
      </c>
      <c r="F49" s="24" t="n">
        <v>45</v>
      </c>
      <c r="G49" s="25" t="n">
        <v>45</v>
      </c>
      <c r="H49" s="24" t="n">
        <v>45</v>
      </c>
      <c r="I49" s="27" t="n">
        <v>44</v>
      </c>
      <c r="J49" s="26" t="n">
        <v>43</v>
      </c>
      <c r="K49" s="27" t="n">
        <v>45</v>
      </c>
      <c r="L49" s="27" t="n">
        <v>39</v>
      </c>
      <c r="M49" s="27" t="n">
        <f aca="false">(Q49*4)-(F49+H49+J49)</f>
        <v>-113</v>
      </c>
      <c r="N49" s="82" t="n">
        <v>39</v>
      </c>
      <c r="O49" s="83" t="n">
        <v>44.4</v>
      </c>
      <c r="P49" s="83" t="n">
        <f aca="false">ROUND((F49+H49+J49+L49)/4,0)</f>
        <v>43</v>
      </c>
      <c r="Q49" s="83" t="n">
        <v>5</v>
      </c>
      <c r="R49" s="84" t="n">
        <f aca="false">Q49-P49</f>
        <v>-38</v>
      </c>
      <c r="S49" s="85" t="n">
        <f aca="false">ROUND((F49+H49+J49+N49)/4,0)</f>
        <v>43</v>
      </c>
      <c r="T49" s="86" t="n">
        <v>44</v>
      </c>
      <c r="U49" s="86" t="n">
        <v>44</v>
      </c>
      <c r="V49" s="31" t="n">
        <f aca="false">ROUND((F49+H49+J49+N49)/4,1)</f>
        <v>43</v>
      </c>
      <c r="W49" s="88" t="n">
        <f aca="false">ROUND(S49,0)</f>
        <v>43</v>
      </c>
      <c r="X49" s="89" t="n">
        <v>44</v>
      </c>
      <c r="Y49" s="88" t="n">
        <f aca="false">ROUND(V49,0)</f>
        <v>43</v>
      </c>
      <c r="Z49" s="31" t="n">
        <v>43</v>
      </c>
      <c r="AA49" s="90"/>
      <c r="AB49" s="88" t="n">
        <v>5</v>
      </c>
      <c r="AC49" s="88"/>
      <c r="AD49" s="91"/>
      <c r="AE49" s="88"/>
      <c r="AF49" s="88" t="n">
        <f aca="false">AB49-AC49-AD49-AE49</f>
        <v>5</v>
      </c>
      <c r="AH49" s="1" t="e">
        <f aca="false">VLOOKUP(C49,$AI$12:$AJ$102,2,FALSE())</f>
        <v>#N/A</v>
      </c>
      <c r="AI49" s="1" t="s">
        <v>154</v>
      </c>
      <c r="AJ49" s="1" t="n">
        <v>196</v>
      </c>
      <c r="AL49" s="1" t="n">
        <f aca="false">L49-K49</f>
        <v>-6</v>
      </c>
      <c r="AM49" s="31" t="e">
        <f aca="false">VLOOKUP(B49,$AN$12:$AO$103,2,FALSE())</f>
        <v>#N/A</v>
      </c>
      <c r="AN49" s="31"/>
      <c r="AQ49" s="92" t="n">
        <f aca="false">ROUND(L49*1.03,0)</f>
        <v>40</v>
      </c>
    </row>
    <row r="50" customFormat="false" ht="63" hidden="false" customHeight="true" outlineLevel="0" collapsed="false">
      <c r="A50" s="81" t="n">
        <v>39</v>
      </c>
      <c r="B50" s="20" t="n">
        <v>830005</v>
      </c>
      <c r="C50" s="21" t="s">
        <v>156</v>
      </c>
      <c r="D50" s="54" t="s">
        <v>157</v>
      </c>
      <c r="E50" s="23" t="n">
        <v>174</v>
      </c>
      <c r="F50" s="24" t="n">
        <v>176</v>
      </c>
      <c r="G50" s="25" t="n">
        <v>174</v>
      </c>
      <c r="H50" s="24" t="n">
        <v>176</v>
      </c>
      <c r="I50" s="27" t="n">
        <v>174</v>
      </c>
      <c r="J50" s="26" t="n">
        <v>176</v>
      </c>
      <c r="K50" s="27" t="n">
        <v>172</v>
      </c>
      <c r="L50" s="27" t="n">
        <v>176</v>
      </c>
      <c r="M50" s="27" t="n">
        <f aca="false">(Q50*4)-(F50+H50+J50)</f>
        <v>176</v>
      </c>
      <c r="N50" s="82" t="n">
        <v>176</v>
      </c>
      <c r="O50" s="83" t="n">
        <v>175</v>
      </c>
      <c r="P50" s="83" t="n">
        <f aca="false">ROUND((F50+H50+J50+L50)/4,0)</f>
        <v>176</v>
      </c>
      <c r="Q50" s="83" t="n">
        <v>176</v>
      </c>
      <c r="R50" s="84" t="n">
        <f aca="false">Q50-P50</f>
        <v>0</v>
      </c>
      <c r="S50" s="85" t="n">
        <f aca="false">ROUND((F50+H50+J50+N50)/4,0)</f>
        <v>176</v>
      </c>
      <c r="T50" s="86" t="n">
        <v>175</v>
      </c>
      <c r="U50" s="86" t="n">
        <v>175</v>
      </c>
      <c r="V50" s="31" t="n">
        <f aca="false">ROUND((F50+H50+J50+N50)/4,1)</f>
        <v>176</v>
      </c>
      <c r="W50" s="88" t="n">
        <f aca="false">ROUND(S50,0)</f>
        <v>176</v>
      </c>
      <c r="X50" s="89" t="n">
        <v>175</v>
      </c>
      <c r="Y50" s="88" t="n">
        <f aca="false">ROUND(V50,0)</f>
        <v>176</v>
      </c>
      <c r="Z50" s="31" t="n">
        <v>177</v>
      </c>
      <c r="AA50" s="90"/>
      <c r="AB50" s="88" t="n">
        <v>176</v>
      </c>
      <c r="AC50" s="88"/>
      <c r="AD50" s="91"/>
      <c r="AE50" s="88"/>
      <c r="AF50" s="88" t="n">
        <f aca="false">AB50-AC50-AD50-AE50</f>
        <v>176</v>
      </c>
      <c r="AH50" s="1" t="n">
        <f aca="false">VLOOKUP(C50,$AI$12:$AJ$102,2,FALSE())</f>
        <v>176</v>
      </c>
      <c r="AI50" s="1" t="s">
        <v>156</v>
      </c>
      <c r="AJ50" s="1" t="n">
        <v>176</v>
      </c>
      <c r="AL50" s="1" t="n">
        <f aca="false">L50-K50</f>
        <v>4</v>
      </c>
      <c r="AM50" s="31" t="e">
        <f aca="false">VLOOKUP(B50,$AN$12:$AO$103,2,FALSE())</f>
        <v>#N/A</v>
      </c>
      <c r="AN50" s="31"/>
      <c r="AQ50" s="92" t="n">
        <f aca="false">ROUND(L50*1.029,0)</f>
        <v>181</v>
      </c>
    </row>
    <row r="51" customFormat="false" ht="63" hidden="false" customHeight="false" outlineLevel="0" collapsed="false">
      <c r="A51" s="81" t="n">
        <v>40</v>
      </c>
      <c r="B51" s="20" t="n">
        <v>840007</v>
      </c>
      <c r="C51" s="21" t="s">
        <v>158</v>
      </c>
      <c r="D51" s="54" t="s">
        <v>159</v>
      </c>
      <c r="E51" s="23" t="n">
        <v>220</v>
      </c>
      <c r="F51" s="24" t="n">
        <v>220</v>
      </c>
      <c r="G51" s="25" t="n">
        <v>220</v>
      </c>
      <c r="H51" s="24" t="n">
        <v>219</v>
      </c>
      <c r="I51" s="27" t="n">
        <v>217</v>
      </c>
      <c r="J51" s="26" t="n">
        <v>213</v>
      </c>
      <c r="K51" s="27" t="n">
        <v>252</v>
      </c>
      <c r="L51" s="27" t="n">
        <v>212</v>
      </c>
      <c r="M51" s="27" t="n">
        <f aca="false">(Q51*4)-(F51+H51+J51)</f>
        <v>224</v>
      </c>
      <c r="N51" s="82" t="n">
        <v>212</v>
      </c>
      <c r="O51" s="83" t="n">
        <v>226</v>
      </c>
      <c r="P51" s="83" t="n">
        <f aca="false">ROUND((F51+H51+J51+L51)/4,0)</f>
        <v>216</v>
      </c>
      <c r="Q51" s="83" t="n">
        <v>219</v>
      </c>
      <c r="R51" s="84" t="n">
        <f aca="false">Q51-P51</f>
        <v>3</v>
      </c>
      <c r="S51" s="85" t="n">
        <f aca="false">ROUND((F51+H51+J51+N51)/4,0)</f>
        <v>216</v>
      </c>
      <c r="T51" s="86" t="n">
        <v>226</v>
      </c>
      <c r="U51" s="86" t="n">
        <v>226</v>
      </c>
      <c r="V51" s="31" t="n">
        <f aca="false">ROUND((F51+H51+J51+N51)/4,1)</f>
        <v>216</v>
      </c>
      <c r="W51" s="88" t="n">
        <f aca="false">ROUND(S51,0)</f>
        <v>216</v>
      </c>
      <c r="X51" s="89" t="n">
        <v>226</v>
      </c>
      <c r="Y51" s="88" t="n">
        <f aca="false">ROUND(V51,0)</f>
        <v>216</v>
      </c>
      <c r="Z51" s="31" t="n">
        <v>228</v>
      </c>
      <c r="AA51" s="90"/>
      <c r="AB51" s="88" t="n">
        <v>224</v>
      </c>
      <c r="AC51" s="88"/>
      <c r="AD51" s="91"/>
      <c r="AE51" s="88" t="n">
        <v>5</v>
      </c>
      <c r="AF51" s="88" t="n">
        <f aca="false">AB51-AC51-AD51-AE51</f>
        <v>219</v>
      </c>
      <c r="AH51" s="1" t="n">
        <f aca="false">VLOOKUP(C51,$AI$12:$AJ$102,2,FALSE())</f>
        <v>224</v>
      </c>
      <c r="AI51" s="1" t="s">
        <v>158</v>
      </c>
      <c r="AJ51" s="1" t="n">
        <v>224</v>
      </c>
      <c r="AL51" s="1" t="n">
        <f aca="false">L51-K51</f>
        <v>-40</v>
      </c>
      <c r="AM51" s="31" t="e">
        <f aca="false">VLOOKUP(B51,$AN$12:$AO$103,2,FALSE())</f>
        <v>#N/A</v>
      </c>
      <c r="AN51" s="31"/>
      <c r="AQ51" s="92" t="n">
        <f aca="false">ROUND(L51*1.03,0)</f>
        <v>218</v>
      </c>
    </row>
    <row r="52" customFormat="false" ht="47.25" hidden="false" customHeight="false" outlineLevel="0" collapsed="false">
      <c r="A52" s="81" t="n">
        <v>41</v>
      </c>
      <c r="B52" s="20" t="n">
        <v>850006</v>
      </c>
      <c r="C52" s="21" t="s">
        <v>86</v>
      </c>
      <c r="D52" s="54" t="s">
        <v>160</v>
      </c>
      <c r="E52" s="23" t="n">
        <v>216</v>
      </c>
      <c r="F52" s="24" t="n">
        <v>215</v>
      </c>
      <c r="G52" s="25" t="n">
        <v>216</v>
      </c>
      <c r="H52" s="24" t="n">
        <v>215</v>
      </c>
      <c r="I52" s="27" t="n">
        <v>219</v>
      </c>
      <c r="J52" s="24" t="n">
        <v>214</v>
      </c>
      <c r="K52" s="27" t="n">
        <v>484</v>
      </c>
      <c r="L52" s="27" t="n">
        <v>212</v>
      </c>
      <c r="M52" s="27" t="n">
        <f aca="false">(Q52*4)-(F52+H52+J52)</f>
        <v>220</v>
      </c>
      <c r="N52" s="82" t="n">
        <v>212</v>
      </c>
      <c r="O52" s="83" t="n">
        <v>282</v>
      </c>
      <c r="P52" s="83" t="n">
        <f aca="false">ROUND((F52+H52+J52+L52)/4,0)</f>
        <v>214</v>
      </c>
      <c r="Q52" s="83" t="n">
        <v>216</v>
      </c>
      <c r="R52" s="84" t="n">
        <f aca="false">Q52-P52</f>
        <v>2</v>
      </c>
      <c r="S52" s="85" t="n">
        <f aca="false">ROUND((F52+H52+J52+N52)/4,0)</f>
        <v>214</v>
      </c>
      <c r="T52" s="86" t="n">
        <v>282</v>
      </c>
      <c r="U52" s="86" t="n">
        <v>282</v>
      </c>
      <c r="V52" s="31" t="n">
        <f aca="false">ROUND((F52+H52+J52+N52)/4,1)</f>
        <v>214</v>
      </c>
      <c r="W52" s="88" t="n">
        <f aca="false">ROUND(S52,0)</f>
        <v>214</v>
      </c>
      <c r="X52" s="89" t="n">
        <v>282</v>
      </c>
      <c r="Y52" s="88" t="n">
        <f aca="false">ROUND(V52,0)</f>
        <v>214</v>
      </c>
      <c r="Z52" s="31" t="n">
        <v>223</v>
      </c>
      <c r="AA52" s="90"/>
      <c r="AB52" s="88" t="n">
        <v>280</v>
      </c>
      <c r="AC52" s="88"/>
      <c r="AD52" s="91"/>
      <c r="AE52" s="88" t="n">
        <v>64</v>
      </c>
      <c r="AF52" s="88" t="n">
        <f aca="false">AB52-AC52-AD52-AE52</f>
        <v>216</v>
      </c>
      <c r="AH52" s="1" t="n">
        <f aca="false">VLOOKUP(C52,$AI$12:$AJ$102,2,FALSE())</f>
        <v>280</v>
      </c>
      <c r="AI52" s="1" t="s">
        <v>161</v>
      </c>
      <c r="AJ52" s="1" t="n">
        <v>219</v>
      </c>
      <c r="AL52" s="1" t="n">
        <f aca="false">L52-K52</f>
        <v>-272</v>
      </c>
      <c r="AM52" s="31" t="e">
        <f aca="false">VLOOKUP(B52,$AN$12:$AO$103,2,FALSE())</f>
        <v>#N/A</v>
      </c>
      <c r="AN52" s="31"/>
      <c r="AQ52" s="92" t="n">
        <f aca="false">ROUND(L52*1.03,0)</f>
        <v>218</v>
      </c>
    </row>
    <row r="53" customFormat="false" ht="78.75" hidden="false" customHeight="false" outlineLevel="0" collapsed="false">
      <c r="A53" s="81" t="n">
        <v>42</v>
      </c>
      <c r="B53" s="20" t="n">
        <v>860009</v>
      </c>
      <c r="C53" s="21" t="s">
        <v>161</v>
      </c>
      <c r="D53" s="54" t="s">
        <v>162</v>
      </c>
      <c r="E53" s="23" t="n">
        <v>209</v>
      </c>
      <c r="F53" s="24" t="n">
        <v>209</v>
      </c>
      <c r="G53" s="25" t="n">
        <v>209</v>
      </c>
      <c r="H53" s="24" t="n">
        <v>209</v>
      </c>
      <c r="I53" s="27" t="n">
        <v>213</v>
      </c>
      <c r="J53" s="26" t="n">
        <f aca="false">211+4</f>
        <v>215</v>
      </c>
      <c r="K53" s="27" t="n">
        <v>239</v>
      </c>
      <c r="L53" s="27" t="n">
        <v>213</v>
      </c>
      <c r="M53" s="27" t="n">
        <f aca="false">(Q53*4)-(F53+H53+J53)</f>
        <v>207</v>
      </c>
      <c r="N53" s="82" t="n">
        <v>213</v>
      </c>
      <c r="O53" s="83" t="n">
        <v>218</v>
      </c>
      <c r="P53" s="83" t="n">
        <f aca="false">ROUND((F53+H53+J53+L53)/4,0)</f>
        <v>212</v>
      </c>
      <c r="Q53" s="83" t="n">
        <v>210</v>
      </c>
      <c r="R53" s="84" t="n">
        <f aca="false">Q53-P53</f>
        <v>-2</v>
      </c>
      <c r="S53" s="85" t="n">
        <v>211.4</v>
      </c>
      <c r="T53" s="86" t="n">
        <v>218</v>
      </c>
      <c r="U53" s="86" t="n">
        <v>218</v>
      </c>
      <c r="V53" s="32" t="n">
        <f aca="false">ROUND((F53+H53+J53+N53)/4,1)</f>
        <v>211.5</v>
      </c>
      <c r="W53" s="88" t="n">
        <f aca="false">ROUND(S53,0)</f>
        <v>211</v>
      </c>
      <c r="X53" s="89" t="n">
        <v>218</v>
      </c>
      <c r="Y53" s="88" t="n">
        <f aca="false">ROUND(V53,0)</f>
        <v>212</v>
      </c>
      <c r="Z53" s="31" t="n">
        <v>215</v>
      </c>
      <c r="AA53" s="90"/>
      <c r="AB53" s="88" t="n">
        <v>219</v>
      </c>
      <c r="AC53" s="88"/>
      <c r="AD53" s="91"/>
      <c r="AE53" s="88" t="n">
        <v>9</v>
      </c>
      <c r="AF53" s="88" t="n">
        <f aca="false">AB53-AC53-AD53-AE53</f>
        <v>210</v>
      </c>
      <c r="AH53" s="1" t="n">
        <f aca="false">VLOOKUP(C53,$AI$12:$AJ$102,2,FALSE())</f>
        <v>219</v>
      </c>
      <c r="AI53" s="1" t="s">
        <v>163</v>
      </c>
      <c r="AJ53" s="1" t="n">
        <v>275</v>
      </c>
      <c r="AL53" s="1" t="n">
        <f aca="false">L53-K53</f>
        <v>-26</v>
      </c>
      <c r="AM53" s="31" t="e">
        <f aca="false">VLOOKUP(B53,$AN$12:$AO$103,2,FALSE())</f>
        <v>#N/A</v>
      </c>
      <c r="AN53" s="31"/>
      <c r="AQ53" s="92" t="n">
        <f aca="false">ROUND(L53*1.03,0)</f>
        <v>219</v>
      </c>
    </row>
    <row r="54" customFormat="false" ht="78.75" hidden="false" customHeight="false" outlineLevel="0" collapsed="false">
      <c r="A54" s="81" t="n">
        <v>43</v>
      </c>
      <c r="B54" s="20" t="n">
        <v>870004</v>
      </c>
      <c r="C54" s="21" t="s">
        <v>163</v>
      </c>
      <c r="D54" s="54" t="s">
        <v>164</v>
      </c>
      <c r="E54" s="23" t="n">
        <v>273</v>
      </c>
      <c r="F54" s="24" t="n">
        <v>273</v>
      </c>
      <c r="G54" s="25" t="n">
        <v>273</v>
      </c>
      <c r="H54" s="24" t="n">
        <v>275</v>
      </c>
      <c r="I54" s="27" t="n">
        <v>272</v>
      </c>
      <c r="J54" s="26" t="n">
        <v>275</v>
      </c>
      <c r="K54" s="27" t="n">
        <v>269</v>
      </c>
      <c r="L54" s="27" t="n">
        <v>279</v>
      </c>
      <c r="M54" s="27" t="n">
        <f aca="false">(Q54*4)-(F54+H54+J54)</f>
        <v>277</v>
      </c>
      <c r="N54" s="82" t="n">
        <v>279</v>
      </c>
      <c r="O54" s="83" t="n">
        <v>273</v>
      </c>
      <c r="P54" s="83" t="n">
        <f aca="false">ROUND((F54+H54+J54+L54)/4,0)</f>
        <v>276</v>
      </c>
      <c r="Q54" s="83" t="n">
        <v>275</v>
      </c>
      <c r="R54" s="84" t="n">
        <f aca="false">Q54-P54</f>
        <v>-1</v>
      </c>
      <c r="S54" s="85" t="n">
        <v>275.4</v>
      </c>
      <c r="T54" s="86" t="n">
        <v>273</v>
      </c>
      <c r="U54" s="86" t="n">
        <v>273</v>
      </c>
      <c r="V54" s="32" t="n">
        <f aca="false">ROUND((F54+H54+J54+N54)/4,1)</f>
        <v>275.5</v>
      </c>
      <c r="W54" s="88" t="n">
        <f aca="false">ROUND(S54,0)</f>
        <v>275</v>
      </c>
      <c r="X54" s="89" t="n">
        <v>273</v>
      </c>
      <c r="Y54" s="88" t="n">
        <f aca="false">ROUND(V54,0)</f>
        <v>276</v>
      </c>
      <c r="Z54" s="31" t="n">
        <v>281</v>
      </c>
      <c r="AA54" s="90"/>
      <c r="AB54" s="88" t="n">
        <v>275</v>
      </c>
      <c r="AC54" s="88"/>
      <c r="AD54" s="91"/>
      <c r="AE54" s="88"/>
      <c r="AF54" s="88" t="n">
        <f aca="false">AB54-AC54-AD54-AE54</f>
        <v>275</v>
      </c>
      <c r="AH54" s="1" t="n">
        <f aca="false">VLOOKUP(C54,$AI$12:$AJ$102,2,FALSE())</f>
        <v>275</v>
      </c>
      <c r="AI54" s="1" t="s">
        <v>165</v>
      </c>
      <c r="AJ54" s="1" t="n">
        <v>231</v>
      </c>
      <c r="AL54" s="1" t="n">
        <f aca="false">L54-K54</f>
        <v>10</v>
      </c>
      <c r="AM54" s="31" t="e">
        <f aca="false">VLOOKUP(B54,$AN$12:$AO$103,2,FALSE())</f>
        <v>#N/A</v>
      </c>
      <c r="AN54" s="31"/>
      <c r="AQ54" s="92" t="n">
        <f aca="false">ROUND(L54*1.03,0)</f>
        <v>287</v>
      </c>
    </row>
    <row r="55" customFormat="false" ht="78.75" hidden="false" customHeight="false" outlineLevel="0" collapsed="false">
      <c r="A55" s="81" t="n">
        <v>44</v>
      </c>
      <c r="B55" s="20" t="n">
        <v>880007</v>
      </c>
      <c r="C55" s="21" t="s">
        <v>46</v>
      </c>
      <c r="D55" s="54" t="s">
        <v>47</v>
      </c>
      <c r="E55" s="23" t="n">
        <v>297</v>
      </c>
      <c r="F55" s="24" t="n">
        <v>295</v>
      </c>
      <c r="G55" s="25" t="n">
        <v>297</v>
      </c>
      <c r="H55" s="24" t="n">
        <v>293</v>
      </c>
      <c r="I55" s="27" t="n">
        <v>305</v>
      </c>
      <c r="J55" s="26" t="n">
        <v>296</v>
      </c>
      <c r="K55" s="27" t="n">
        <v>492</v>
      </c>
      <c r="L55" s="27" t="n">
        <v>299</v>
      </c>
      <c r="M55" s="27" t="n">
        <f aca="false">(Q55*4)-(F55+H55+J55)</f>
        <v>300</v>
      </c>
      <c r="N55" s="82" t="n">
        <v>299</v>
      </c>
      <c r="O55" s="83" t="n">
        <v>344</v>
      </c>
      <c r="P55" s="83" t="n">
        <f aca="false">ROUND((F55+H55+J55+L55)/4,0)</f>
        <v>296</v>
      </c>
      <c r="Q55" s="83" t="n">
        <v>296</v>
      </c>
      <c r="R55" s="84" t="n">
        <f aca="false">Q55-P55</f>
        <v>0</v>
      </c>
      <c r="S55" s="85" t="n">
        <f aca="false">ROUND((F55+H55+J55+N55)/4,0)</f>
        <v>296</v>
      </c>
      <c r="T55" s="86" t="n">
        <v>344</v>
      </c>
      <c r="U55" s="86" t="n">
        <v>344</v>
      </c>
      <c r="V55" s="31" t="n">
        <f aca="false">ROUND((F55+H55+J55+N55)/4,1)</f>
        <v>295.8</v>
      </c>
      <c r="W55" s="88" t="n">
        <f aca="false">ROUND(S55,0)</f>
        <v>296</v>
      </c>
      <c r="X55" s="89" t="n">
        <v>344</v>
      </c>
      <c r="Y55" s="88" t="n">
        <f aca="false">ROUND(V55,0)</f>
        <v>296</v>
      </c>
      <c r="Z55" s="31" t="n">
        <v>300</v>
      </c>
      <c r="AA55" s="90"/>
      <c r="AB55" s="88" t="n">
        <v>346</v>
      </c>
      <c r="AC55" s="88" t="n">
        <v>50</v>
      </c>
      <c r="AD55" s="91"/>
      <c r="AE55" s="88"/>
      <c r="AF55" s="88" t="n">
        <f aca="false">AB55-AC55-AD55-AE55</f>
        <v>296</v>
      </c>
      <c r="AH55" s="1" t="e">
        <f aca="false">VLOOKUP(C55,$AI$12:$AJ$102,2,FALSE())</f>
        <v>#N/A</v>
      </c>
      <c r="AI55" s="1" t="s">
        <v>166</v>
      </c>
      <c r="AJ55" s="1" t="n">
        <v>233</v>
      </c>
      <c r="AL55" s="1" t="n">
        <f aca="false">L55-K55</f>
        <v>-193</v>
      </c>
      <c r="AM55" s="31" t="n">
        <f aca="false">VLOOKUP(B55,$AN$12:$AO$103,2,FALSE())</f>
        <v>50</v>
      </c>
      <c r="AN55" s="31"/>
      <c r="AQ55" s="92" t="n">
        <f aca="false">ROUND(L55*1.029,0)</f>
        <v>308</v>
      </c>
    </row>
    <row r="56" customFormat="false" ht="94.5" hidden="false" customHeight="false" outlineLevel="0" collapsed="false">
      <c r="A56" s="81" t="n">
        <v>45</v>
      </c>
      <c r="B56" s="20" t="n">
        <v>880010</v>
      </c>
      <c r="C56" s="21" t="s">
        <v>167</v>
      </c>
      <c r="D56" s="54" t="s">
        <v>168</v>
      </c>
      <c r="E56" s="23" t="n">
        <v>351</v>
      </c>
      <c r="F56" s="24" t="n">
        <v>351</v>
      </c>
      <c r="G56" s="25" t="n">
        <v>351</v>
      </c>
      <c r="H56" s="26" t="n">
        <v>350</v>
      </c>
      <c r="I56" s="27" t="n">
        <v>364</v>
      </c>
      <c r="J56" s="26" t="n">
        <v>370</v>
      </c>
      <c r="K56" s="27" t="n">
        <v>409</v>
      </c>
      <c r="L56" s="27" t="n">
        <v>364</v>
      </c>
      <c r="M56" s="27" t="n">
        <f aca="false">(Q56*4)-(F56+H56+J56)</f>
        <v>353</v>
      </c>
      <c r="N56" s="82" t="n">
        <v>364</v>
      </c>
      <c r="O56" s="83" t="n">
        <v>370</v>
      </c>
      <c r="P56" s="83" t="n">
        <f aca="false">ROUND((F56+H56+J56+L56)/4,0)</f>
        <v>359</v>
      </c>
      <c r="Q56" s="83" t="n">
        <v>356</v>
      </c>
      <c r="R56" s="84" t="n">
        <f aca="false">Q56-P56</f>
        <v>-3</v>
      </c>
      <c r="S56" s="85" t="n">
        <f aca="false">ROUND((F56+H56+J56+N56)/4,0)</f>
        <v>359</v>
      </c>
      <c r="T56" s="86" t="n">
        <v>370</v>
      </c>
      <c r="U56" s="86" t="n">
        <v>370</v>
      </c>
      <c r="V56" s="31" t="n">
        <f aca="false">ROUND((F56+H56+J56+N56)/4,1)</f>
        <v>358.8</v>
      </c>
      <c r="W56" s="88" t="n">
        <f aca="false">ROUND(S56,0)</f>
        <v>359</v>
      </c>
      <c r="X56" s="89" t="n">
        <v>370</v>
      </c>
      <c r="Y56" s="88" t="n">
        <f aca="false">ROUND(V56,0)</f>
        <v>359</v>
      </c>
      <c r="Z56" s="31" t="n">
        <v>357</v>
      </c>
      <c r="AA56" s="90"/>
      <c r="AB56" s="88" t="n">
        <v>376</v>
      </c>
      <c r="AC56" s="88"/>
      <c r="AD56" s="91"/>
      <c r="AE56" s="88" t="n">
        <v>20</v>
      </c>
      <c r="AF56" s="88" t="n">
        <f aca="false">AB56-AC56-AD56-AE56</f>
        <v>356</v>
      </c>
      <c r="AH56" s="1" t="e">
        <f aca="false">VLOOKUP(C56,$AI$12:$AJ$102,2,FALSE())</f>
        <v>#N/A</v>
      </c>
      <c r="AI56" s="1" t="s">
        <v>169</v>
      </c>
      <c r="AJ56" s="1" t="n">
        <v>15</v>
      </c>
      <c r="AL56" s="1" t="n">
        <f aca="false">L56-K56</f>
        <v>-45</v>
      </c>
      <c r="AM56" s="31" t="e">
        <f aca="false">VLOOKUP(B56,$AN$12:$AO$103,2,FALSE())</f>
        <v>#N/A</v>
      </c>
      <c r="AN56" s="31"/>
      <c r="AQ56" s="92" t="n">
        <f aca="false">ROUND(L56*1.03,0)</f>
        <v>375</v>
      </c>
    </row>
    <row r="57" customFormat="false" ht="63" hidden="false" customHeight="true" outlineLevel="0" collapsed="false">
      <c r="A57" s="81" t="n">
        <v>46</v>
      </c>
      <c r="B57" s="20" t="n">
        <v>890011</v>
      </c>
      <c r="C57" s="21" t="s">
        <v>100</v>
      </c>
      <c r="D57" s="54" t="s">
        <v>170</v>
      </c>
      <c r="E57" s="23" t="n">
        <v>269</v>
      </c>
      <c r="F57" s="24" t="n">
        <v>269</v>
      </c>
      <c r="G57" s="25" t="n">
        <v>269</v>
      </c>
      <c r="H57" s="26" t="n">
        <v>268</v>
      </c>
      <c r="I57" s="27" t="n">
        <v>266</v>
      </c>
      <c r="J57" s="26" t="n">
        <v>268</v>
      </c>
      <c r="K57" s="27" t="n">
        <v>339</v>
      </c>
      <c r="L57" s="27" t="n">
        <v>270</v>
      </c>
      <c r="M57" s="27" t="n">
        <f aca="false">(Q57*4)-(F57+H57+J57)</f>
        <v>271</v>
      </c>
      <c r="N57" s="82" t="n">
        <v>270</v>
      </c>
      <c r="O57" s="83" t="n">
        <v>286</v>
      </c>
      <c r="P57" s="83" t="n">
        <f aca="false">ROUND((F57+H57+J57+L57)/4,0)</f>
        <v>269</v>
      </c>
      <c r="Q57" s="83" t="n">
        <v>269</v>
      </c>
      <c r="R57" s="84" t="n">
        <f aca="false">Q57-P57</f>
        <v>0</v>
      </c>
      <c r="S57" s="85" t="n">
        <f aca="false">ROUND((F57+H57+J57+N57)/4,0)</f>
        <v>269</v>
      </c>
      <c r="T57" s="86" t="n">
        <v>286</v>
      </c>
      <c r="U57" s="86" t="n">
        <v>286</v>
      </c>
      <c r="V57" s="31" t="n">
        <f aca="false">ROUND((F57+H57+J57+N57)/4,1)</f>
        <v>268.8</v>
      </c>
      <c r="W57" s="88" t="n">
        <f aca="false">ROUND(S57,0)</f>
        <v>269</v>
      </c>
      <c r="X57" s="89" t="n">
        <v>286</v>
      </c>
      <c r="Y57" s="88" t="n">
        <f aca="false">ROUND(V57,0)</f>
        <v>269</v>
      </c>
      <c r="Z57" s="31" t="n">
        <v>275</v>
      </c>
      <c r="AA57" s="90"/>
      <c r="AB57" s="88" t="n">
        <v>285</v>
      </c>
      <c r="AC57" s="88"/>
      <c r="AD57" s="91"/>
      <c r="AE57" s="88" t="n">
        <v>16</v>
      </c>
      <c r="AF57" s="88" t="n">
        <f aca="false">AB57-AC57-AD57-AE57</f>
        <v>269</v>
      </c>
      <c r="AH57" s="1" t="n">
        <f aca="false">VLOOKUP(C57,$AI$12:$AJ$102,2,FALSE())</f>
        <v>285</v>
      </c>
      <c r="AI57" s="1" t="s">
        <v>171</v>
      </c>
      <c r="AJ57" s="1" t="n">
        <v>14</v>
      </c>
      <c r="AL57" s="1" t="n">
        <f aca="false">L57-K57</f>
        <v>-69</v>
      </c>
      <c r="AM57" s="31" t="e">
        <f aca="false">VLOOKUP(B57,$AN$12:$AO$103,2,FALSE())</f>
        <v>#N/A</v>
      </c>
      <c r="AN57" s="31"/>
      <c r="AQ57" s="92" t="n">
        <f aca="false">ROUND(L57*1.029,0)</f>
        <v>278</v>
      </c>
    </row>
    <row r="58" customFormat="false" ht="63" hidden="false" customHeight="false" outlineLevel="0" collapsed="false">
      <c r="A58" s="81" t="n">
        <v>47</v>
      </c>
      <c r="B58" s="20" t="n">
        <v>900003</v>
      </c>
      <c r="C58" s="21" t="s">
        <v>76</v>
      </c>
      <c r="D58" s="54" t="s">
        <v>172</v>
      </c>
      <c r="E58" s="23" t="n">
        <v>480</v>
      </c>
      <c r="F58" s="24" t="n">
        <v>483</v>
      </c>
      <c r="G58" s="25" t="n">
        <v>480</v>
      </c>
      <c r="H58" s="26" t="n">
        <v>485</v>
      </c>
      <c r="I58" s="27" t="n">
        <v>480</v>
      </c>
      <c r="J58" s="26" t="n">
        <v>489</v>
      </c>
      <c r="K58" s="27" t="n">
        <v>475</v>
      </c>
      <c r="L58" s="27" t="n">
        <v>489</v>
      </c>
      <c r="M58" s="27" t="n">
        <f aca="false">(Q58*4)-(F58+H58+J58)</f>
        <v>483</v>
      </c>
      <c r="N58" s="82" t="n">
        <v>489</v>
      </c>
      <c r="O58" s="83" t="n">
        <v>483</v>
      </c>
      <c r="P58" s="83" t="n">
        <f aca="false">ROUND((F58+H58+J58+L58)/4,0)</f>
        <v>487</v>
      </c>
      <c r="Q58" s="83" t="n">
        <v>485</v>
      </c>
      <c r="R58" s="84" t="n">
        <f aca="false">Q58-P58</f>
        <v>-2</v>
      </c>
      <c r="S58" s="85" t="n">
        <v>486.4</v>
      </c>
      <c r="T58" s="86" t="n">
        <v>483</v>
      </c>
      <c r="U58" s="86" t="n">
        <v>483</v>
      </c>
      <c r="V58" s="32" t="n">
        <f aca="false">ROUND((F58+H58+J58+N58)/4,1)</f>
        <v>486.5</v>
      </c>
      <c r="W58" s="88" t="n">
        <f aca="false">ROUND(S58,0)</f>
        <v>486</v>
      </c>
      <c r="X58" s="89" t="n">
        <v>483</v>
      </c>
      <c r="Y58" s="88" t="n">
        <f aca="false">ROUND(V58,0)</f>
        <v>487</v>
      </c>
      <c r="Z58" s="31" t="n">
        <v>482</v>
      </c>
      <c r="AA58" s="90"/>
      <c r="AB58" s="88" t="n">
        <v>485</v>
      </c>
      <c r="AC58" s="88"/>
      <c r="AD58" s="91"/>
      <c r="AE58" s="88"/>
      <c r="AF58" s="88" t="n">
        <f aca="false">AB58-AC58-AD58-AE58</f>
        <v>485</v>
      </c>
      <c r="AH58" s="1" t="n">
        <f aca="false">VLOOKUP(C58,$AI$12:$AJ$102,2,FALSE())</f>
        <v>485</v>
      </c>
      <c r="AI58" s="1" t="s">
        <v>173</v>
      </c>
      <c r="AJ58" s="1" t="n">
        <v>42</v>
      </c>
      <c r="AL58" s="1" t="n">
        <f aca="false">L58-K58</f>
        <v>14</v>
      </c>
      <c r="AM58" s="31" t="e">
        <f aca="false">VLOOKUP(B58,$AN$12:$AO$103,2,FALSE())</f>
        <v>#N/A</v>
      </c>
      <c r="AN58" s="31"/>
      <c r="AQ58" s="92" t="n">
        <f aca="false">ROUND(L58*1.03,0)</f>
        <v>504</v>
      </c>
    </row>
    <row r="59" customFormat="false" ht="63" hidden="false" customHeight="false" outlineLevel="0" collapsed="false">
      <c r="A59" s="81" t="n">
        <v>48</v>
      </c>
      <c r="B59" s="20" t="n">
        <v>910009</v>
      </c>
      <c r="C59" s="21" t="s">
        <v>174</v>
      </c>
      <c r="D59" s="54" t="s">
        <v>175</v>
      </c>
      <c r="E59" s="23" t="n">
        <v>331</v>
      </c>
      <c r="F59" s="24" t="n">
        <v>331</v>
      </c>
      <c r="G59" s="25" t="n">
        <v>331</v>
      </c>
      <c r="H59" s="24" t="n">
        <v>330</v>
      </c>
      <c r="I59" s="27" t="n">
        <v>325</v>
      </c>
      <c r="J59" s="24" t="n">
        <v>326</v>
      </c>
      <c r="K59" s="27" t="n">
        <v>337</v>
      </c>
      <c r="L59" s="27" t="n">
        <v>318</v>
      </c>
      <c r="M59" s="27" t="n">
        <f aca="false">(Q59*4)-(F59+H59+J59)</f>
        <v>321</v>
      </c>
      <c r="N59" s="82" t="n">
        <v>318</v>
      </c>
      <c r="O59" s="83" t="n">
        <v>331</v>
      </c>
      <c r="P59" s="83" t="n">
        <f aca="false">ROUND((F59+H59+J59+L59)/4,0)</f>
        <v>326</v>
      </c>
      <c r="Q59" s="83" t="n">
        <v>327</v>
      </c>
      <c r="R59" s="84" t="n">
        <f aca="false">Q59-P59</f>
        <v>1</v>
      </c>
      <c r="S59" s="85" t="n">
        <f aca="false">ROUND((F59+H59+J59+N59)/4,0)</f>
        <v>326</v>
      </c>
      <c r="T59" s="86" t="n">
        <v>331</v>
      </c>
      <c r="U59" s="86" t="n">
        <v>331</v>
      </c>
      <c r="V59" s="31" t="n">
        <f aca="false">ROUND((F59+H59+J59+N59)/4,1)</f>
        <v>326.3</v>
      </c>
      <c r="W59" s="88" t="n">
        <f aca="false">ROUND(S59,0)</f>
        <v>326</v>
      </c>
      <c r="X59" s="89" t="n">
        <v>331</v>
      </c>
      <c r="Y59" s="88" t="n">
        <f aca="false">ROUND(V59,0)</f>
        <v>326</v>
      </c>
      <c r="Z59" s="31" t="n">
        <v>344</v>
      </c>
      <c r="AA59" s="90"/>
      <c r="AB59" s="88" t="n">
        <v>327</v>
      </c>
      <c r="AC59" s="88"/>
      <c r="AD59" s="91"/>
      <c r="AE59" s="88"/>
      <c r="AF59" s="88" t="n">
        <f aca="false">AB59-AC59-AD59-AE59</f>
        <v>327</v>
      </c>
      <c r="AH59" s="1" t="e">
        <f aca="false">VLOOKUP(C59,$AI$12:$AJ$102,2,FALSE())</f>
        <v>#N/A</v>
      </c>
      <c r="AI59" s="1" t="s">
        <v>176</v>
      </c>
      <c r="AJ59" s="1" t="n">
        <v>42</v>
      </c>
      <c r="AL59" s="1" t="n">
        <f aca="false">L59-K59</f>
        <v>-19</v>
      </c>
      <c r="AM59" s="31" t="e">
        <f aca="false">VLOOKUP(B59,$AN$12:$AO$103,2,FALSE())</f>
        <v>#N/A</v>
      </c>
      <c r="AN59" s="31"/>
      <c r="AQ59" s="92" t="n">
        <f aca="false">ROUND(L59*1.03,0)</f>
        <v>328</v>
      </c>
    </row>
    <row r="60" customFormat="false" ht="78.75" hidden="false" customHeight="false" outlineLevel="0" collapsed="false">
      <c r="A60" s="81" t="n">
        <v>49</v>
      </c>
      <c r="B60" s="20" t="n">
        <v>920001</v>
      </c>
      <c r="C60" s="21" t="s">
        <v>177</v>
      </c>
      <c r="D60" s="54" t="s">
        <v>178</v>
      </c>
      <c r="E60" s="23" t="n">
        <v>233</v>
      </c>
      <c r="F60" s="24" t="n">
        <v>231</v>
      </c>
      <c r="G60" s="25" t="n">
        <v>233</v>
      </c>
      <c r="H60" s="24" t="n">
        <v>232</v>
      </c>
      <c r="I60" s="27" t="n">
        <v>235</v>
      </c>
      <c r="J60" s="26" t="n">
        <v>225</v>
      </c>
      <c r="K60" s="27" t="n">
        <v>252</v>
      </c>
      <c r="L60" s="27" t="n">
        <v>226</v>
      </c>
      <c r="M60" s="27" t="n">
        <f aca="false">(Q60*4)-(F60+H60+J60)</f>
        <v>236</v>
      </c>
      <c r="N60" s="82" t="n">
        <v>226</v>
      </c>
      <c r="O60" s="83" t="n">
        <v>235</v>
      </c>
      <c r="P60" s="83" t="n">
        <f aca="false">ROUND((F60+H60+J60+L60)/4,0)</f>
        <v>229</v>
      </c>
      <c r="Q60" s="83" t="n">
        <v>231</v>
      </c>
      <c r="R60" s="84" t="n">
        <f aca="false">Q60-P60</f>
        <v>2</v>
      </c>
      <c r="S60" s="85" t="n">
        <f aca="false">ROUND((F60+H60+J60+N60)/4,0)</f>
        <v>229</v>
      </c>
      <c r="T60" s="86" t="n">
        <v>235</v>
      </c>
      <c r="U60" s="86" t="n">
        <v>235</v>
      </c>
      <c r="V60" s="32" t="n">
        <f aca="false">ROUND((F60+H60+J60+N60)/4,1)</f>
        <v>228.5</v>
      </c>
      <c r="W60" s="88" t="n">
        <f aca="false">ROUND(S60,0)</f>
        <v>229</v>
      </c>
      <c r="X60" s="89" t="n">
        <v>235</v>
      </c>
      <c r="Y60" s="88" t="n">
        <f aca="false">ROUND(V60,0)</f>
        <v>229</v>
      </c>
      <c r="Z60" s="31" t="n">
        <v>243</v>
      </c>
      <c r="AA60" s="90"/>
      <c r="AB60" s="88" t="n">
        <v>231</v>
      </c>
      <c r="AC60" s="88"/>
      <c r="AD60" s="91"/>
      <c r="AE60" s="88"/>
      <c r="AF60" s="88" t="n">
        <f aca="false">AB60-AC60-AD60-AE60</f>
        <v>231</v>
      </c>
      <c r="AH60" s="1" t="e">
        <f aca="false">VLOOKUP(C60,$AI$12:$AJ$102,2,FALSE())</f>
        <v>#N/A</v>
      </c>
      <c r="AI60" s="1" t="s">
        <v>179</v>
      </c>
      <c r="AJ60" s="1" t="n">
        <v>30</v>
      </c>
      <c r="AL60" s="1" t="n">
        <f aca="false">L60-K60</f>
        <v>-26</v>
      </c>
      <c r="AM60" s="31" t="e">
        <f aca="false">VLOOKUP(B60,$AN$12:$AO$103,2,FALSE())</f>
        <v>#N/A</v>
      </c>
      <c r="AN60" s="31"/>
      <c r="AQ60" s="92" t="n">
        <f aca="false">ROUND(L60*1.03,0)</f>
        <v>233</v>
      </c>
    </row>
    <row r="61" customFormat="false" ht="63" hidden="false" customHeight="false" outlineLevel="0" collapsed="false">
      <c r="A61" s="81" t="n">
        <v>50</v>
      </c>
      <c r="B61" s="20" t="n">
        <v>930004</v>
      </c>
      <c r="C61" s="21" t="s">
        <v>180</v>
      </c>
      <c r="D61" s="54" t="s">
        <v>181</v>
      </c>
      <c r="E61" s="23" t="n">
        <v>241</v>
      </c>
      <c r="F61" s="24" t="n">
        <v>241</v>
      </c>
      <c r="G61" s="25" t="n">
        <v>241</v>
      </c>
      <c r="H61" s="24" t="n">
        <v>241</v>
      </c>
      <c r="I61" s="27" t="n">
        <v>234</v>
      </c>
      <c r="J61" s="24" t="n">
        <v>233</v>
      </c>
      <c r="K61" s="27" t="n">
        <v>249</v>
      </c>
      <c r="L61" s="27" t="n">
        <v>216</v>
      </c>
      <c r="M61" s="27" t="n">
        <f aca="false">(Q61*4)-(F61+H61+J61)</f>
        <v>217</v>
      </c>
      <c r="N61" s="82" t="n">
        <v>216</v>
      </c>
      <c r="O61" s="83" t="n">
        <v>241</v>
      </c>
      <c r="P61" s="83" t="n">
        <f aca="false">ROUND((F61+H61+J61+L61)/4,0)</f>
        <v>233</v>
      </c>
      <c r="Q61" s="83" t="n">
        <v>233</v>
      </c>
      <c r="R61" s="84" t="n">
        <f aca="false">Q61-P61</f>
        <v>0</v>
      </c>
      <c r="S61" s="85" t="n">
        <f aca="false">ROUND((F61+H61+J61+N61)/4,0)</f>
        <v>233</v>
      </c>
      <c r="T61" s="86" t="n">
        <v>241</v>
      </c>
      <c r="U61" s="86" t="n">
        <v>241</v>
      </c>
      <c r="V61" s="31" t="n">
        <f aca="false">ROUND((F61+H61+J61+N61)/4,1)</f>
        <v>232.8</v>
      </c>
      <c r="W61" s="88" t="n">
        <f aca="false">ROUND(S61,0)</f>
        <v>233</v>
      </c>
      <c r="X61" s="89" t="n">
        <v>241</v>
      </c>
      <c r="Y61" s="88" t="n">
        <f aca="false">ROUND(V61,0)</f>
        <v>233</v>
      </c>
      <c r="Z61" s="31" t="n">
        <v>240</v>
      </c>
      <c r="AA61" s="90"/>
      <c r="AB61" s="88" t="n">
        <v>233</v>
      </c>
      <c r="AC61" s="88"/>
      <c r="AD61" s="91"/>
      <c r="AE61" s="88"/>
      <c r="AF61" s="88" t="n">
        <f aca="false">AB61-AC61-AD61-AE61</f>
        <v>233</v>
      </c>
      <c r="AH61" s="1" t="e">
        <f aca="false">VLOOKUP(C61,$AI$12:$AJ$102,2,FALSE())</f>
        <v>#N/A</v>
      </c>
      <c r="AI61" s="1" t="s">
        <v>182</v>
      </c>
      <c r="AJ61" s="1" t="n">
        <v>22</v>
      </c>
      <c r="AL61" s="1" t="n">
        <f aca="false">L61-K61</f>
        <v>-33</v>
      </c>
      <c r="AM61" s="31" t="e">
        <f aca="false">VLOOKUP(B61,$AN$12:$AO$103,2,FALSE())</f>
        <v>#N/A</v>
      </c>
      <c r="AN61" s="31"/>
      <c r="AQ61" s="92" t="n">
        <f aca="false">ROUND(L61*1.029,0)</f>
        <v>222</v>
      </c>
    </row>
    <row r="62" customFormat="false" ht="78.75" hidden="false" customHeight="false" outlineLevel="0" collapsed="false">
      <c r="A62" s="81" t="n">
        <v>51</v>
      </c>
      <c r="B62" s="20" t="n">
        <v>940064</v>
      </c>
      <c r="C62" s="21" t="s">
        <v>183</v>
      </c>
      <c r="D62" s="54" t="s">
        <v>184</v>
      </c>
      <c r="E62" s="23" t="n">
        <v>275</v>
      </c>
      <c r="F62" s="24" t="n">
        <v>275</v>
      </c>
      <c r="G62" s="25" t="n">
        <v>275</v>
      </c>
      <c r="H62" s="24" t="n">
        <v>275</v>
      </c>
      <c r="I62" s="27" t="n">
        <v>250</v>
      </c>
      <c r="J62" s="24" t="n">
        <v>260</v>
      </c>
      <c r="K62" s="27" t="n">
        <v>294</v>
      </c>
      <c r="L62" s="27" t="n">
        <v>230</v>
      </c>
      <c r="M62" s="27" t="n">
        <f aca="false">(Q62*4)-(F62+H62+J62)</f>
        <v>234</v>
      </c>
      <c r="N62" s="82" t="n">
        <v>230</v>
      </c>
      <c r="O62" s="83" t="n">
        <v>276</v>
      </c>
      <c r="P62" s="83" t="n">
        <f aca="false">ROUND((F62+H62+J62+L62)/4,0)</f>
        <v>260</v>
      </c>
      <c r="Q62" s="83" t="n">
        <v>261</v>
      </c>
      <c r="R62" s="84" t="n">
        <f aca="false">Q62-P62</f>
        <v>1</v>
      </c>
      <c r="S62" s="85" t="n">
        <f aca="false">ROUND((F62+H62+J62+N62)/4,0)</f>
        <v>260</v>
      </c>
      <c r="T62" s="86" t="n">
        <v>276</v>
      </c>
      <c r="U62" s="86" t="n">
        <v>276</v>
      </c>
      <c r="V62" s="31" t="n">
        <f aca="false">ROUND((F62+H62+J62+N62)/4,1)</f>
        <v>260</v>
      </c>
      <c r="W62" s="88" t="n">
        <f aca="false">ROUND(S62,0)</f>
        <v>260</v>
      </c>
      <c r="X62" s="89" t="n">
        <v>276</v>
      </c>
      <c r="Y62" s="88" t="n">
        <f aca="false">ROUND(V62,0)</f>
        <v>260</v>
      </c>
      <c r="Z62" s="31" t="n">
        <v>294</v>
      </c>
      <c r="AA62" s="90"/>
      <c r="AB62" s="88" t="n">
        <v>261</v>
      </c>
      <c r="AC62" s="88"/>
      <c r="AD62" s="91"/>
      <c r="AE62" s="88"/>
      <c r="AF62" s="88" t="n">
        <f aca="false">AB62-AC62-AD62-AE62</f>
        <v>261</v>
      </c>
      <c r="AH62" s="1" t="e">
        <f aca="false">VLOOKUP(C62,$AI$12:$AJ$102,2,FALSE())</f>
        <v>#N/A</v>
      </c>
      <c r="AI62" s="1" t="s">
        <v>185</v>
      </c>
      <c r="AJ62" s="1" t="n">
        <v>31</v>
      </c>
      <c r="AL62" s="1" t="n">
        <f aca="false">L62-K62</f>
        <v>-64</v>
      </c>
      <c r="AM62" s="31" t="e">
        <f aca="false">VLOOKUP(B62,$AN$12:$AO$103,2,FALSE())</f>
        <v>#N/A</v>
      </c>
      <c r="AN62" s="31"/>
      <c r="AQ62" s="92" t="n">
        <f aca="false">ROUND(L62*1.03,0)</f>
        <v>237</v>
      </c>
    </row>
    <row r="63" customFormat="false" ht="47.25" hidden="false" customHeight="false" outlineLevel="0" collapsed="false">
      <c r="A63" s="81" t="n">
        <v>52</v>
      </c>
      <c r="B63" s="20" t="n">
        <v>940067</v>
      </c>
      <c r="C63" s="21" t="s">
        <v>73</v>
      </c>
      <c r="D63" s="54" t="s">
        <v>186</v>
      </c>
      <c r="E63" s="23" t="n">
        <v>232</v>
      </c>
      <c r="F63" s="24" t="n">
        <v>232</v>
      </c>
      <c r="G63" s="25" t="n">
        <v>232</v>
      </c>
      <c r="H63" s="26" t="n">
        <v>232</v>
      </c>
      <c r="I63" s="27" t="n">
        <v>231</v>
      </c>
      <c r="J63" s="26" t="n">
        <v>231</v>
      </c>
      <c r="K63" s="27" t="n">
        <v>233</v>
      </c>
      <c r="L63" s="27" t="n">
        <v>228</v>
      </c>
      <c r="M63" s="27" t="n">
        <f aca="false">(Q63*4)-(F63+H63+J63)</f>
        <v>229</v>
      </c>
      <c r="N63" s="82" t="n">
        <v>228</v>
      </c>
      <c r="O63" s="83" t="n">
        <v>232</v>
      </c>
      <c r="P63" s="83" t="n">
        <f aca="false">ROUND((F63+H63+J63+L63)/4,0)</f>
        <v>231</v>
      </c>
      <c r="Q63" s="83" t="n">
        <v>231</v>
      </c>
      <c r="R63" s="84" t="n">
        <f aca="false">Q63-P63</f>
        <v>0</v>
      </c>
      <c r="S63" s="85" t="n">
        <f aca="false">ROUND((F63+H63+J63+N63)/4,0)</f>
        <v>231</v>
      </c>
      <c r="T63" s="86" t="n">
        <v>232</v>
      </c>
      <c r="U63" s="86" t="n">
        <v>232</v>
      </c>
      <c r="V63" s="31" t="n">
        <f aca="false">ROUND((F63+H63+J63+N63)/4,1)</f>
        <v>230.8</v>
      </c>
      <c r="W63" s="88" t="n">
        <f aca="false">ROUND(S63,0)</f>
        <v>231</v>
      </c>
      <c r="X63" s="89" t="n">
        <v>232</v>
      </c>
      <c r="Y63" s="88" t="n">
        <f aca="false">ROUND(V63,0)</f>
        <v>231</v>
      </c>
      <c r="Z63" s="31" t="n">
        <v>229</v>
      </c>
      <c r="AA63" s="90"/>
      <c r="AB63" s="88" t="n">
        <v>231</v>
      </c>
      <c r="AC63" s="88"/>
      <c r="AD63" s="91"/>
      <c r="AE63" s="88"/>
      <c r="AF63" s="88" t="n">
        <f aca="false">AB63-AC63-AD63-AE63</f>
        <v>231</v>
      </c>
      <c r="AH63" s="1" t="n">
        <f aca="false">VLOOKUP(C63,$AI$12:$AJ$102,2,FALSE())</f>
        <v>231</v>
      </c>
      <c r="AI63" s="1" t="s">
        <v>187</v>
      </c>
      <c r="AJ63" s="1" t="n">
        <v>42</v>
      </c>
      <c r="AL63" s="1" t="n">
        <f aca="false">L63-K63</f>
        <v>-5</v>
      </c>
      <c r="AM63" s="31" t="e">
        <f aca="false">VLOOKUP(B63,$AN$12:$AO$103,2,FALSE())</f>
        <v>#N/A</v>
      </c>
      <c r="AN63" s="31"/>
      <c r="AQ63" s="92" t="n">
        <f aca="false">ROUND(L63*1.029,0)</f>
        <v>235</v>
      </c>
    </row>
    <row r="64" customFormat="false" ht="63" hidden="false" customHeight="false" outlineLevel="0" collapsed="false">
      <c r="A64" s="81" t="n">
        <v>53</v>
      </c>
      <c r="B64" s="20" t="n">
        <v>940069</v>
      </c>
      <c r="C64" s="21" t="s">
        <v>70</v>
      </c>
      <c r="D64" s="54" t="s">
        <v>188</v>
      </c>
      <c r="E64" s="23" t="n">
        <v>102</v>
      </c>
      <c r="F64" s="24" t="n">
        <v>101</v>
      </c>
      <c r="G64" s="25" t="n">
        <v>102</v>
      </c>
      <c r="H64" s="24" t="n">
        <v>100</v>
      </c>
      <c r="I64" s="27" t="n">
        <v>102</v>
      </c>
      <c r="J64" s="24" t="n">
        <v>100</v>
      </c>
      <c r="K64" s="27" t="n">
        <v>107</v>
      </c>
      <c r="L64" s="27" t="n">
        <v>103</v>
      </c>
      <c r="M64" s="27" t="n">
        <f aca="false">(Q64*4)-(F64+H64+J64)</f>
        <v>107</v>
      </c>
      <c r="N64" s="82" t="n">
        <v>103</v>
      </c>
      <c r="O64" s="83" t="n">
        <v>102</v>
      </c>
      <c r="P64" s="83" t="n">
        <f aca="false">ROUND((F64+H64+J64+L64)/4,0)</f>
        <v>101</v>
      </c>
      <c r="Q64" s="83" t="n">
        <v>102</v>
      </c>
      <c r="R64" s="84" t="n">
        <f aca="false">Q64-P64</f>
        <v>1</v>
      </c>
      <c r="S64" s="85" t="n">
        <f aca="false">ROUND((F64+H64+J64+N64)/4,0)</f>
        <v>101</v>
      </c>
      <c r="T64" s="86" t="n">
        <v>102</v>
      </c>
      <c r="U64" s="86" t="n">
        <v>102</v>
      </c>
      <c r="V64" s="31" t="n">
        <f aca="false">ROUND((F64+H64+J64+N64)/4,1)</f>
        <v>101</v>
      </c>
      <c r="W64" s="88" t="n">
        <f aca="false">ROUND(S64,0)</f>
        <v>101</v>
      </c>
      <c r="X64" s="89" t="n">
        <v>102</v>
      </c>
      <c r="Y64" s="88" t="n">
        <f aca="false">ROUND(V64,0)</f>
        <v>101</v>
      </c>
      <c r="Z64" s="31" t="n">
        <v>121</v>
      </c>
      <c r="AA64" s="90"/>
      <c r="AB64" s="88" t="n">
        <v>102</v>
      </c>
      <c r="AC64" s="88"/>
      <c r="AD64" s="91"/>
      <c r="AE64" s="88"/>
      <c r="AF64" s="88" t="n">
        <f aca="false">AB64-AC64-AD64-AE64</f>
        <v>102</v>
      </c>
      <c r="AH64" s="1" t="n">
        <f aca="false">VLOOKUP(C64,$AI$12:$AJ$102,2,FALSE())</f>
        <v>102</v>
      </c>
      <c r="AI64" s="1" t="s">
        <v>189</v>
      </c>
      <c r="AJ64" s="1" t="n">
        <v>55</v>
      </c>
      <c r="AL64" s="1" t="n">
        <f aca="false">L64-K64</f>
        <v>-4</v>
      </c>
      <c r="AM64" s="31" t="e">
        <f aca="false">VLOOKUP(B64,$AN$12:$AO$103,2,FALSE())</f>
        <v>#N/A</v>
      </c>
      <c r="AN64" s="31"/>
      <c r="AQ64" s="92" t="n">
        <f aca="false">ROUND(L64*1.03,0)</f>
        <v>106</v>
      </c>
    </row>
    <row r="65" customFormat="false" ht="63" hidden="false" customHeight="false" outlineLevel="0" collapsed="false">
      <c r="A65" s="81" t="n">
        <v>54</v>
      </c>
      <c r="B65" s="20" t="n">
        <v>940078</v>
      </c>
      <c r="C65" s="21" t="s">
        <v>190</v>
      </c>
      <c r="D65" s="54" t="s">
        <v>191</v>
      </c>
      <c r="E65" s="23" t="n">
        <v>84</v>
      </c>
      <c r="F65" s="24" t="n">
        <v>80</v>
      </c>
      <c r="G65" s="25" t="n">
        <v>84</v>
      </c>
      <c r="H65" s="24" t="n">
        <v>81</v>
      </c>
      <c r="I65" s="27" t="n">
        <v>86</v>
      </c>
      <c r="J65" s="24" t="n">
        <v>85</v>
      </c>
      <c r="K65" s="27" t="n">
        <v>90</v>
      </c>
      <c r="L65" s="27" t="n">
        <v>87</v>
      </c>
      <c r="M65" s="27" t="n">
        <f aca="false">(Q65*4)-(F65+H65+J65)</f>
        <v>86</v>
      </c>
      <c r="N65" s="82" t="n">
        <v>87</v>
      </c>
      <c r="O65" s="83" t="n">
        <v>84</v>
      </c>
      <c r="P65" s="83" t="n">
        <f aca="false">ROUND((F65+H65+J65+L65)/4,0)</f>
        <v>83</v>
      </c>
      <c r="Q65" s="83" t="n">
        <v>83</v>
      </c>
      <c r="R65" s="84" t="n">
        <f aca="false">Q65-P65</f>
        <v>0</v>
      </c>
      <c r="S65" s="85" t="n">
        <f aca="false">ROUND((F65+H65+J65+N65)/4,0)</f>
        <v>83</v>
      </c>
      <c r="T65" s="86" t="n">
        <v>84</v>
      </c>
      <c r="U65" s="86" t="n">
        <v>84</v>
      </c>
      <c r="V65" s="31" t="n">
        <f aca="false">ROUND((F65+H65+J65+N65)/4,1)</f>
        <v>83.3</v>
      </c>
      <c r="W65" s="88" t="n">
        <f aca="false">ROUND(S65,0)</f>
        <v>83</v>
      </c>
      <c r="X65" s="89" t="n">
        <v>84</v>
      </c>
      <c r="Y65" s="88" t="n">
        <f aca="false">ROUND(V65,0)</f>
        <v>83</v>
      </c>
      <c r="Z65" s="31" t="n">
        <v>105</v>
      </c>
      <c r="AA65" s="90"/>
      <c r="AB65" s="88" t="n">
        <v>83</v>
      </c>
      <c r="AC65" s="88"/>
      <c r="AD65" s="91"/>
      <c r="AE65" s="88"/>
      <c r="AF65" s="88" t="n">
        <f aca="false">AB65-AC65-AD65-AE65</f>
        <v>83</v>
      </c>
      <c r="AH65" s="1" t="e">
        <f aca="false">VLOOKUP(C65,$AI$12:$AJ$102,2,FALSE())</f>
        <v>#N/A</v>
      </c>
      <c r="AI65" s="1" t="s">
        <v>192</v>
      </c>
      <c r="AJ65" s="1" t="n">
        <v>47</v>
      </c>
      <c r="AL65" s="1" t="n">
        <f aca="false">L65-K65</f>
        <v>-3</v>
      </c>
      <c r="AM65" s="31" t="e">
        <f aca="false">VLOOKUP(B65,$AN$12:$AO$103,2,FALSE())</f>
        <v>#N/A</v>
      </c>
      <c r="AN65" s="31"/>
      <c r="AQ65" s="92" t="n">
        <f aca="false">ROUND(L65*1.029,0)</f>
        <v>90</v>
      </c>
    </row>
    <row r="66" customFormat="false" ht="63" hidden="false" customHeight="false" outlineLevel="0" collapsed="false">
      <c r="A66" s="81" t="n">
        <v>55</v>
      </c>
      <c r="B66" s="20" t="n">
        <v>600008</v>
      </c>
      <c r="C66" s="21" t="s">
        <v>34</v>
      </c>
      <c r="D66" s="54" t="s">
        <v>193</v>
      </c>
      <c r="E66" s="23" t="n">
        <v>26</v>
      </c>
      <c r="F66" s="24" t="n">
        <v>26</v>
      </c>
      <c r="G66" s="25" t="n">
        <v>26</v>
      </c>
      <c r="H66" s="24" t="n">
        <v>26</v>
      </c>
      <c r="I66" s="27" t="n">
        <v>24</v>
      </c>
      <c r="J66" s="26" t="n">
        <v>24</v>
      </c>
      <c r="K66" s="27" t="n">
        <v>24</v>
      </c>
      <c r="L66" s="27" t="n">
        <v>20</v>
      </c>
      <c r="M66" s="27" t="n">
        <f aca="false">(Q66*4)-(F66+H66+J66)</f>
        <v>-48</v>
      </c>
      <c r="N66" s="82" t="n">
        <v>20</v>
      </c>
      <c r="O66" s="83" t="n">
        <v>25</v>
      </c>
      <c r="P66" s="83" t="n">
        <f aca="false">ROUND((F66+H66+J66+L66)/4,0)</f>
        <v>24</v>
      </c>
      <c r="Q66" s="83" t="n">
        <v>7</v>
      </c>
      <c r="R66" s="84" t="n">
        <f aca="false">Q66-P66</f>
        <v>-17</v>
      </c>
      <c r="S66" s="85" t="n">
        <f aca="false">ROUND((F66+H66+J66+N66)/4,0)</f>
        <v>24</v>
      </c>
      <c r="T66" s="86" t="n">
        <v>25</v>
      </c>
      <c r="U66" s="86" t="n">
        <v>25</v>
      </c>
      <c r="V66" s="31" t="n">
        <f aca="false">ROUND((F66+H66+J66+N66)/4,1)</f>
        <v>24</v>
      </c>
      <c r="W66" s="88" t="n">
        <f aca="false">ROUND(S66,0)</f>
        <v>24</v>
      </c>
      <c r="X66" s="89" t="n">
        <v>25</v>
      </c>
      <c r="Y66" s="88" t="n">
        <f aca="false">ROUND(V66,0)</f>
        <v>24</v>
      </c>
      <c r="Z66" s="31" t="n">
        <v>27</v>
      </c>
      <c r="AA66" s="90"/>
      <c r="AB66" s="88" t="n">
        <v>7</v>
      </c>
      <c r="AC66" s="88"/>
      <c r="AD66" s="91"/>
      <c r="AE66" s="88"/>
      <c r="AF66" s="88" t="n">
        <f aca="false">AB66-AC66-AD66-AE66</f>
        <v>7</v>
      </c>
      <c r="AH66" s="1" t="e">
        <f aca="false">VLOOKUP(C66,$AI$12:$AJ$102,2,FALSE())</f>
        <v>#N/A</v>
      </c>
      <c r="AI66" s="1" t="s">
        <v>194</v>
      </c>
      <c r="AJ66" s="1" t="n">
        <v>25</v>
      </c>
      <c r="AL66" s="1" t="n">
        <f aca="false">L66-K66</f>
        <v>-4</v>
      </c>
      <c r="AM66" s="31" t="e">
        <f aca="false">VLOOKUP(B66,$AN$12:$AO$103,2,FALSE())</f>
        <v>#N/A</v>
      </c>
      <c r="AN66" s="31"/>
      <c r="AQ66" s="92" t="n">
        <f aca="false">ROUND(L66*1.03,0)</f>
        <v>21</v>
      </c>
    </row>
    <row r="67" customFormat="false" ht="63" hidden="false" customHeight="false" outlineLevel="0" collapsed="false">
      <c r="A67" s="81" t="n">
        <v>56</v>
      </c>
      <c r="B67" s="20" t="n">
        <v>790004</v>
      </c>
      <c r="C67" s="21" t="s">
        <v>40</v>
      </c>
      <c r="D67" s="22" t="s">
        <v>41</v>
      </c>
      <c r="E67" s="23" t="n">
        <v>31</v>
      </c>
      <c r="F67" s="24" t="n">
        <v>31</v>
      </c>
      <c r="G67" s="25" t="n">
        <v>31</v>
      </c>
      <c r="H67" s="24" t="n">
        <v>31</v>
      </c>
      <c r="I67" s="27" t="n">
        <v>31</v>
      </c>
      <c r="J67" s="26" t="n">
        <v>31</v>
      </c>
      <c r="K67" s="27" t="n">
        <v>31</v>
      </c>
      <c r="L67" s="27" t="n">
        <v>30</v>
      </c>
      <c r="M67" s="27" t="n">
        <f aca="false">(Q67*4)-(F67+H67+J67)</f>
        <v>-65</v>
      </c>
      <c r="N67" s="82" t="n">
        <v>30</v>
      </c>
      <c r="O67" s="83" t="n">
        <v>31</v>
      </c>
      <c r="P67" s="83" t="n">
        <f aca="false">ROUND((F67+H67+J67+L67)/4,0)</f>
        <v>31</v>
      </c>
      <c r="Q67" s="83" t="n">
        <v>7</v>
      </c>
      <c r="R67" s="84" t="n">
        <f aca="false">Q67-P67</f>
        <v>-24</v>
      </c>
      <c r="S67" s="85" t="n">
        <f aca="false">ROUND((F67+H67+J67+N67)/4,0)</f>
        <v>31</v>
      </c>
      <c r="T67" s="86" t="n">
        <v>31</v>
      </c>
      <c r="U67" s="86" t="n">
        <v>31</v>
      </c>
      <c r="V67" s="31" t="n">
        <f aca="false">ROUND((F67+H67+J67+N67)/4,1)</f>
        <v>30.8</v>
      </c>
      <c r="W67" s="88" t="n">
        <f aca="false">ROUND(S67,0)</f>
        <v>31</v>
      </c>
      <c r="X67" s="89" t="n">
        <v>31</v>
      </c>
      <c r="Y67" s="88" t="n">
        <f aca="false">ROUND(V67,0)</f>
        <v>31</v>
      </c>
      <c r="Z67" s="31" t="n">
        <v>33</v>
      </c>
      <c r="AA67" s="90"/>
      <c r="AB67" s="88" t="n">
        <v>7</v>
      </c>
      <c r="AC67" s="88"/>
      <c r="AD67" s="91"/>
      <c r="AE67" s="88"/>
      <c r="AF67" s="88" t="n">
        <f aca="false">AB67-AC67-AD67-AE67</f>
        <v>7</v>
      </c>
      <c r="AH67" s="1" t="e">
        <f aca="false">VLOOKUP(C67,$AI$12:$AJ$102,2,FALSE())</f>
        <v>#N/A</v>
      </c>
      <c r="AI67" s="1" t="s">
        <v>195</v>
      </c>
      <c r="AJ67" s="1" t="n">
        <v>61</v>
      </c>
      <c r="AL67" s="1" t="n">
        <f aca="false">L67-K67</f>
        <v>-1</v>
      </c>
      <c r="AM67" s="31" t="e">
        <f aca="false">VLOOKUP(B67,$AN$12:$AO$103,2,FALSE())</f>
        <v>#N/A</v>
      </c>
      <c r="AN67" s="31"/>
      <c r="AQ67" s="92" t="n">
        <f aca="false">ROUND(L67*1.03,0)</f>
        <v>31</v>
      </c>
    </row>
    <row r="68" customFormat="false" ht="63" hidden="false" customHeight="false" outlineLevel="0" collapsed="false">
      <c r="A68" s="81" t="n">
        <v>57</v>
      </c>
      <c r="B68" s="20" t="n">
        <v>820001</v>
      </c>
      <c r="C68" s="21" t="s">
        <v>42</v>
      </c>
      <c r="D68" s="22" t="s">
        <v>43</v>
      </c>
      <c r="E68" s="23" t="n">
        <v>36</v>
      </c>
      <c r="F68" s="24" t="n">
        <v>35</v>
      </c>
      <c r="G68" s="25" t="n">
        <v>36</v>
      </c>
      <c r="H68" s="24" t="n">
        <v>35</v>
      </c>
      <c r="I68" s="27" t="n">
        <v>38</v>
      </c>
      <c r="J68" s="26" t="n">
        <f aca="false">39-3</f>
        <v>36</v>
      </c>
      <c r="K68" s="27" t="n">
        <v>38</v>
      </c>
      <c r="L68" s="27" t="n">
        <v>38</v>
      </c>
      <c r="M68" s="27" t="n">
        <f aca="false">(Q68*4)-(F68+H68+J68)</f>
        <v>-90</v>
      </c>
      <c r="N68" s="82" t="n">
        <v>38</v>
      </c>
      <c r="O68" s="83" t="n">
        <v>36</v>
      </c>
      <c r="P68" s="83" t="n">
        <f aca="false">ROUND((F68+H68+J68+L68)/4,0)</f>
        <v>36</v>
      </c>
      <c r="Q68" s="83" t="n">
        <v>4</v>
      </c>
      <c r="R68" s="84" t="n">
        <f aca="false">Q68-P68</f>
        <v>-32</v>
      </c>
      <c r="S68" s="85" t="n">
        <f aca="false">ROUND((F68+H68+J68+N68)/4,0)</f>
        <v>36</v>
      </c>
      <c r="T68" s="86" t="n">
        <v>36</v>
      </c>
      <c r="U68" s="86" t="n">
        <v>36</v>
      </c>
      <c r="V68" s="31" t="n">
        <f aca="false">ROUND((F68+H68+J68+N68)/4,1)</f>
        <v>36</v>
      </c>
      <c r="W68" s="88" t="n">
        <f aca="false">ROUND(S68,0)</f>
        <v>36</v>
      </c>
      <c r="X68" s="89" t="n">
        <v>36</v>
      </c>
      <c r="Y68" s="88" t="n">
        <f aca="false">ROUND(V68,0)</f>
        <v>36</v>
      </c>
      <c r="Z68" s="31" t="n">
        <v>31</v>
      </c>
      <c r="AA68" s="90"/>
      <c r="AB68" s="88" t="n">
        <v>5</v>
      </c>
      <c r="AC68" s="88" t="n">
        <v>1</v>
      </c>
      <c r="AD68" s="91"/>
      <c r="AE68" s="88"/>
      <c r="AF68" s="88" t="n">
        <f aca="false">AB68-AC68-AD68-AE68</f>
        <v>4</v>
      </c>
      <c r="AH68" s="1" t="e">
        <f aca="false">VLOOKUP(C68,$AI$12:$AJ$102,2,FALSE())</f>
        <v>#N/A</v>
      </c>
      <c r="AI68" s="1" t="s">
        <v>196</v>
      </c>
      <c r="AJ68" s="1" t="n">
        <v>35</v>
      </c>
      <c r="AL68" s="1" t="n">
        <f aca="false">L68-K68</f>
        <v>0</v>
      </c>
      <c r="AM68" s="31" t="n">
        <f aca="false">VLOOKUP(B68,$AN$12:$AO$103,2,FALSE())</f>
        <v>1</v>
      </c>
      <c r="AN68" s="31"/>
      <c r="AQ68" s="92" t="n">
        <f aca="false">ROUND(L68*1.03,0)</f>
        <v>39</v>
      </c>
    </row>
    <row r="69" customFormat="false" ht="81.75" hidden="false" customHeight="true" outlineLevel="0" collapsed="false">
      <c r="A69" s="81" t="n">
        <v>58</v>
      </c>
      <c r="B69" s="20" t="n">
        <v>510401</v>
      </c>
      <c r="C69" s="21" t="s">
        <v>169</v>
      </c>
      <c r="D69" s="54" t="s">
        <v>197</v>
      </c>
      <c r="E69" s="35" t="n">
        <v>15</v>
      </c>
      <c r="F69" s="26" t="n">
        <v>15</v>
      </c>
      <c r="G69" s="27" t="n">
        <v>15</v>
      </c>
      <c r="H69" s="26" t="n">
        <v>15</v>
      </c>
      <c r="I69" s="27" t="n">
        <v>15</v>
      </c>
      <c r="J69" s="26" t="n">
        <v>15</v>
      </c>
      <c r="K69" s="27" t="n">
        <v>15</v>
      </c>
      <c r="L69" s="27" t="n">
        <v>17</v>
      </c>
      <c r="M69" s="27" t="n">
        <f aca="false">(Q69*4)-(F69+H69+J69)</f>
        <v>15</v>
      </c>
      <c r="N69" s="82" t="n">
        <v>17</v>
      </c>
      <c r="O69" s="83" t="n">
        <v>15</v>
      </c>
      <c r="P69" s="83" t="n">
        <f aca="false">ROUND((F69+H69+J69+L69)/4,0)</f>
        <v>16</v>
      </c>
      <c r="Q69" s="83" t="n">
        <v>15</v>
      </c>
      <c r="R69" s="84" t="n">
        <f aca="false">Q69-P69</f>
        <v>-1</v>
      </c>
      <c r="S69" s="85" t="n">
        <v>15.4</v>
      </c>
      <c r="T69" s="86" t="n">
        <v>15</v>
      </c>
      <c r="U69" s="86" t="n">
        <v>15</v>
      </c>
      <c r="V69" s="32" t="n">
        <f aca="false">ROUND((F69+H69+J69+N69)/4,1)</f>
        <v>15.5</v>
      </c>
      <c r="W69" s="88" t="n">
        <f aca="false">ROUND(S69,0)</f>
        <v>15</v>
      </c>
      <c r="X69" s="89" t="n">
        <v>15</v>
      </c>
      <c r="Y69" s="88" t="n">
        <f aca="false">ROUND(V69,0)</f>
        <v>16</v>
      </c>
      <c r="Z69" s="31" t="n">
        <v>16</v>
      </c>
      <c r="AA69" s="90"/>
      <c r="AB69" s="88" t="n">
        <v>15</v>
      </c>
      <c r="AC69" s="88"/>
      <c r="AD69" s="91"/>
      <c r="AE69" s="88"/>
      <c r="AF69" s="88" t="n">
        <f aca="false">AB69-AC69-AD69-AE69</f>
        <v>15</v>
      </c>
      <c r="AH69" s="1" t="n">
        <f aca="false">VLOOKUP(C69,$AI$12:$AJ$102,2,FALSE())</f>
        <v>15</v>
      </c>
      <c r="AI69" s="1" t="s">
        <v>198</v>
      </c>
      <c r="AJ69" s="1" t="n">
        <v>14</v>
      </c>
      <c r="AL69" s="1" t="n">
        <f aca="false">L69-K69</f>
        <v>2</v>
      </c>
      <c r="AM69" s="31" t="e">
        <f aca="false">VLOOKUP(B69,$AN$12:$AO$103,2,FALSE())</f>
        <v>#N/A</v>
      </c>
      <c r="AN69" s="31"/>
      <c r="AQ69" s="92" t="n">
        <f aca="false">ROUND(L69*1.03,0)</f>
        <v>18</v>
      </c>
    </row>
    <row r="70" customFormat="false" ht="81.75" hidden="false" customHeight="true" outlineLevel="0" collapsed="false">
      <c r="A70" s="81" t="n">
        <v>59</v>
      </c>
      <c r="B70" s="20" t="n">
        <v>520401</v>
      </c>
      <c r="C70" s="21" t="s">
        <v>199</v>
      </c>
      <c r="D70" s="54" t="s">
        <v>200</v>
      </c>
      <c r="E70" s="23" t="n">
        <v>13</v>
      </c>
      <c r="F70" s="24" t="n">
        <v>15</v>
      </c>
      <c r="G70" s="25" t="n">
        <v>13</v>
      </c>
      <c r="H70" s="26" t="n">
        <v>15</v>
      </c>
      <c r="I70" s="27" t="n">
        <v>12</v>
      </c>
      <c r="J70" s="26" t="n">
        <v>16</v>
      </c>
      <c r="K70" s="27" t="n">
        <v>6</v>
      </c>
      <c r="L70" s="27" t="n">
        <v>16</v>
      </c>
      <c r="M70" s="27" t="n">
        <f aca="false">(Q70*4)-(F70+H70+J70)</f>
        <v>10</v>
      </c>
      <c r="N70" s="82" t="n">
        <v>16</v>
      </c>
      <c r="O70" s="83" t="n">
        <v>13</v>
      </c>
      <c r="P70" s="83" t="n">
        <f aca="false">ROUND((F70+H70+J70+L70)/4,0)</f>
        <v>16</v>
      </c>
      <c r="Q70" s="83" t="n">
        <v>14</v>
      </c>
      <c r="R70" s="84" t="n">
        <f aca="false">Q70-P70</f>
        <v>-2</v>
      </c>
      <c r="S70" s="85" t="n">
        <v>15.4</v>
      </c>
      <c r="T70" s="86" t="n">
        <v>13</v>
      </c>
      <c r="U70" s="86" t="n">
        <v>13</v>
      </c>
      <c r="V70" s="32" t="n">
        <f aca="false">ROUND((F70+H70+J70+N70)/4,1)</f>
        <v>15.5</v>
      </c>
      <c r="W70" s="88" t="n">
        <f aca="false">ROUND(S70,0)</f>
        <v>15</v>
      </c>
      <c r="X70" s="89" t="n">
        <v>13</v>
      </c>
      <c r="Y70" s="88" t="n">
        <f aca="false">ROUND(V70,0)</f>
        <v>16</v>
      </c>
      <c r="Z70" s="31" t="n">
        <v>16</v>
      </c>
      <c r="AA70" s="90"/>
      <c r="AB70" s="88" t="n">
        <v>14</v>
      </c>
      <c r="AC70" s="88"/>
      <c r="AD70" s="91"/>
      <c r="AE70" s="88"/>
      <c r="AF70" s="88" t="n">
        <f aca="false">AB70-AC70-AD70-AE70</f>
        <v>14</v>
      </c>
      <c r="AH70" s="1" t="e">
        <f aca="false">VLOOKUP(C70,$AI$12:$AJ$102,2,FALSE())</f>
        <v>#N/A</v>
      </c>
      <c r="AI70" s="1" t="s">
        <v>201</v>
      </c>
      <c r="AJ70" s="1" t="n">
        <v>24</v>
      </c>
      <c r="AL70" s="1" t="n">
        <f aca="false">L70-K70</f>
        <v>10</v>
      </c>
      <c r="AM70" s="31" t="e">
        <f aca="false">VLOOKUP(B70,$AN$12:$AO$103,2,FALSE())</f>
        <v>#N/A</v>
      </c>
      <c r="AN70" s="31"/>
      <c r="AQ70" s="92" t="n">
        <f aca="false">ROUND(L70*1.03,0)</f>
        <v>16</v>
      </c>
    </row>
    <row r="71" customFormat="false" ht="94.5" hidden="false" customHeight="false" outlineLevel="0" collapsed="false">
      <c r="A71" s="81" t="n">
        <v>60</v>
      </c>
      <c r="B71" s="20" t="n">
        <v>530401</v>
      </c>
      <c r="C71" s="21" t="s">
        <v>173</v>
      </c>
      <c r="D71" s="54" t="s">
        <v>202</v>
      </c>
      <c r="E71" s="23" t="n">
        <v>45</v>
      </c>
      <c r="F71" s="24" t="n">
        <v>43</v>
      </c>
      <c r="G71" s="25" t="n">
        <v>45</v>
      </c>
      <c r="H71" s="26" t="n">
        <v>45</v>
      </c>
      <c r="I71" s="27" t="n">
        <v>45</v>
      </c>
      <c r="J71" s="26" t="n">
        <v>43</v>
      </c>
      <c r="K71" s="27" t="n">
        <v>53</v>
      </c>
      <c r="L71" s="27" t="n">
        <v>42</v>
      </c>
      <c r="M71" s="27" t="n">
        <f aca="false">(Q71*4)-(F71+H71+J71)</f>
        <v>37</v>
      </c>
      <c r="N71" s="82" t="n">
        <v>42</v>
      </c>
      <c r="O71" s="83" t="n">
        <v>46</v>
      </c>
      <c r="P71" s="83" t="n">
        <f aca="false">ROUND((F71+H71+J71+L71)/4,0)</f>
        <v>43</v>
      </c>
      <c r="Q71" s="83" t="n">
        <v>42</v>
      </c>
      <c r="R71" s="84" t="n">
        <f aca="false">Q71-P71</f>
        <v>-1</v>
      </c>
      <c r="S71" s="85" t="n">
        <f aca="false">ROUND((F71+H71+J71+N71)/4,0)</f>
        <v>43</v>
      </c>
      <c r="T71" s="86" t="n">
        <v>46</v>
      </c>
      <c r="U71" s="86" t="n">
        <v>46</v>
      </c>
      <c r="V71" s="31" t="n">
        <f aca="false">ROUND((F71+H71+J71+N71)/4,1)</f>
        <v>43.3</v>
      </c>
      <c r="W71" s="88" t="n">
        <f aca="false">ROUND(S71,0)</f>
        <v>43</v>
      </c>
      <c r="X71" s="89" t="n">
        <v>46</v>
      </c>
      <c r="Y71" s="88" t="n">
        <f aca="false">ROUND(V71,0)</f>
        <v>43</v>
      </c>
      <c r="Z71" s="31" t="n">
        <v>51</v>
      </c>
      <c r="AA71" s="90"/>
      <c r="AB71" s="88" t="n">
        <v>42</v>
      </c>
      <c r="AC71" s="88"/>
      <c r="AD71" s="91"/>
      <c r="AE71" s="88"/>
      <c r="AF71" s="88" t="n">
        <f aca="false">AB71-AC71-AD71-AE71</f>
        <v>42</v>
      </c>
      <c r="AH71" s="1" t="n">
        <f aca="false">VLOOKUP(C71,$AI$12:$AJ$102,2,FALSE())</f>
        <v>42</v>
      </c>
      <c r="AI71" s="1" t="s">
        <v>203</v>
      </c>
      <c r="AJ71" s="1" t="n">
        <v>87</v>
      </c>
      <c r="AL71" s="1" t="n">
        <f aca="false">L71-K71</f>
        <v>-11</v>
      </c>
      <c r="AM71" s="31" t="e">
        <f aca="false">VLOOKUP(B71,$AN$12:$AO$103,2,FALSE())</f>
        <v>#N/A</v>
      </c>
      <c r="AN71" s="31"/>
      <c r="AQ71" s="92" t="n">
        <f aca="false">ROUND(L71*1.03,0)</f>
        <v>43</v>
      </c>
    </row>
    <row r="72" customFormat="false" ht="105.75" hidden="false" customHeight="true" outlineLevel="0" collapsed="false">
      <c r="A72" s="81" t="n">
        <v>61</v>
      </c>
      <c r="B72" s="20" t="n">
        <v>550401</v>
      </c>
      <c r="C72" s="21" t="s">
        <v>204</v>
      </c>
      <c r="D72" s="54" t="s">
        <v>205</v>
      </c>
      <c r="E72" s="23" t="n">
        <v>30</v>
      </c>
      <c r="F72" s="24" t="n">
        <v>30</v>
      </c>
      <c r="G72" s="25" t="n">
        <v>30</v>
      </c>
      <c r="H72" s="26" t="n">
        <v>30</v>
      </c>
      <c r="I72" s="27" t="n">
        <v>28</v>
      </c>
      <c r="J72" s="26" t="n">
        <v>31</v>
      </c>
      <c r="K72" s="27" t="n">
        <v>25</v>
      </c>
      <c r="L72" s="27" t="n">
        <v>33</v>
      </c>
      <c r="M72" s="27" t="n">
        <f aca="false">(Q72*4)-(F72+H72+J72)</f>
        <v>29</v>
      </c>
      <c r="N72" s="82" t="n">
        <v>33</v>
      </c>
      <c r="O72" s="83" t="n">
        <v>29</v>
      </c>
      <c r="P72" s="83" t="n">
        <f aca="false">ROUND((F72+H72+J72+L72)/4,0)</f>
        <v>31</v>
      </c>
      <c r="Q72" s="83" t="n">
        <v>30</v>
      </c>
      <c r="R72" s="84" t="n">
        <f aca="false">Q72-P72</f>
        <v>-1</v>
      </c>
      <c r="S72" s="85" t="n">
        <f aca="false">ROUND((F72+H72+J72+N72)/4,0)</f>
        <v>31</v>
      </c>
      <c r="T72" s="86" t="n">
        <v>29</v>
      </c>
      <c r="U72" s="86" t="n">
        <v>29</v>
      </c>
      <c r="V72" s="31" t="n">
        <f aca="false">ROUND((F72+H72+J72+N72)/4,1)</f>
        <v>31</v>
      </c>
      <c r="W72" s="88" t="n">
        <f aca="false">ROUND(S72,0)</f>
        <v>31</v>
      </c>
      <c r="X72" s="89" t="n">
        <v>29</v>
      </c>
      <c r="Y72" s="88" t="n">
        <f aca="false">ROUND(V72,0)</f>
        <v>31</v>
      </c>
      <c r="Z72" s="31" t="n">
        <v>30</v>
      </c>
      <c r="AA72" s="90"/>
      <c r="AB72" s="88" t="n">
        <v>30</v>
      </c>
      <c r="AC72" s="88"/>
      <c r="AD72" s="91"/>
      <c r="AE72" s="88"/>
      <c r="AF72" s="88" t="n">
        <f aca="false">AB72-AC72-AD72-AE72</f>
        <v>30</v>
      </c>
      <c r="AH72" s="1" t="e">
        <f aca="false">VLOOKUP(C72,$AI$12:$AJ$102,2,FALSE())</f>
        <v>#N/A</v>
      </c>
      <c r="AI72" s="1" t="s">
        <v>206</v>
      </c>
      <c r="AJ72" s="1" t="n">
        <v>24</v>
      </c>
      <c r="AL72" s="1" t="n">
        <f aca="false">L72-K72</f>
        <v>8</v>
      </c>
      <c r="AM72" s="31" t="e">
        <f aca="false">VLOOKUP(B72,$AN$12:$AO$103,2,FALSE())</f>
        <v>#N/A</v>
      </c>
      <c r="AN72" s="31"/>
      <c r="AQ72" s="92" t="n">
        <f aca="false">ROUND(L72*1.03,0)</f>
        <v>34</v>
      </c>
    </row>
    <row r="73" customFormat="false" ht="81.75" hidden="false" customHeight="true" outlineLevel="0" collapsed="false">
      <c r="A73" s="81" t="n">
        <v>62</v>
      </c>
      <c r="B73" s="20" t="n">
        <v>570401</v>
      </c>
      <c r="C73" s="21" t="s">
        <v>207</v>
      </c>
      <c r="D73" s="54" t="s">
        <v>208</v>
      </c>
      <c r="E73" s="23" t="n">
        <v>43</v>
      </c>
      <c r="F73" s="24" t="n">
        <v>46</v>
      </c>
      <c r="G73" s="25" t="n">
        <v>43</v>
      </c>
      <c r="H73" s="26" t="n">
        <v>46</v>
      </c>
      <c r="I73" s="27" t="n">
        <v>42</v>
      </c>
      <c r="J73" s="26" t="n">
        <v>46</v>
      </c>
      <c r="K73" s="27" t="n">
        <v>14</v>
      </c>
      <c r="L73" s="27" t="n">
        <v>49</v>
      </c>
      <c r="M73" s="27" t="n">
        <f aca="false">(Q73*4)-(F73+H73+J73)</f>
        <v>30</v>
      </c>
      <c r="N73" s="82" t="n">
        <v>49</v>
      </c>
      <c r="O73" s="83" t="n">
        <v>38</v>
      </c>
      <c r="P73" s="83" t="n">
        <f aca="false">ROUND((F73+H73+J73+L73)/4,0)</f>
        <v>47</v>
      </c>
      <c r="Q73" s="83" t="n">
        <v>42</v>
      </c>
      <c r="R73" s="84" t="n">
        <f aca="false">Q73-P73</f>
        <v>-5</v>
      </c>
      <c r="S73" s="85" t="n">
        <f aca="false">ROUND((F73+H73+J73+N73)/4,0)</f>
        <v>47</v>
      </c>
      <c r="T73" s="86" t="n">
        <v>38</v>
      </c>
      <c r="U73" s="86" t="n">
        <v>38</v>
      </c>
      <c r="V73" s="31" t="n">
        <f aca="false">ROUND((F73+H73+J73+N73)/4,1)</f>
        <v>46.8</v>
      </c>
      <c r="W73" s="88" t="n">
        <f aca="false">ROUND(S73,0)</f>
        <v>47</v>
      </c>
      <c r="X73" s="89" t="n">
        <v>38</v>
      </c>
      <c r="Y73" s="88" t="n">
        <f aca="false">ROUND(V73,0)</f>
        <v>47</v>
      </c>
      <c r="Z73" s="31" t="n">
        <v>42</v>
      </c>
      <c r="AA73" s="90"/>
      <c r="AB73" s="88" t="n">
        <v>42</v>
      </c>
      <c r="AC73" s="88"/>
      <c r="AD73" s="91"/>
      <c r="AE73" s="88"/>
      <c r="AF73" s="88" t="n">
        <f aca="false">AB73-AC73-AD73-AE73</f>
        <v>42</v>
      </c>
      <c r="AH73" s="1" t="e">
        <f aca="false">VLOOKUP(C73,$AI$12:$AJ$102,2,FALSE())</f>
        <v>#N/A</v>
      </c>
      <c r="AI73" s="1" t="s">
        <v>209</v>
      </c>
      <c r="AJ73" s="1" t="n">
        <v>20</v>
      </c>
      <c r="AL73" s="1" t="n">
        <f aca="false">L73-K73</f>
        <v>35</v>
      </c>
      <c r="AM73" s="31" t="e">
        <f aca="false">VLOOKUP(B73,$AN$12:$AO$103,2,FALSE())</f>
        <v>#N/A</v>
      </c>
      <c r="AN73" s="31"/>
      <c r="AQ73" s="92" t="n">
        <f aca="false">ROUND(L73*1.03,0)</f>
        <v>50</v>
      </c>
    </row>
    <row r="74" customFormat="false" ht="81.75" hidden="false" customHeight="true" outlineLevel="0" collapsed="false">
      <c r="A74" s="81" t="n">
        <v>63</v>
      </c>
      <c r="B74" s="20" t="n">
        <v>570501</v>
      </c>
      <c r="C74" s="21" t="s">
        <v>210</v>
      </c>
      <c r="D74" s="54" t="s">
        <v>211</v>
      </c>
      <c r="E74" s="40" t="n">
        <v>40</v>
      </c>
      <c r="F74" s="94" t="n">
        <v>40</v>
      </c>
      <c r="G74" s="95" t="n">
        <v>40</v>
      </c>
      <c r="H74" s="96" t="n">
        <v>40</v>
      </c>
      <c r="I74" s="27" t="n">
        <v>40</v>
      </c>
      <c r="J74" s="96" t="n">
        <v>40</v>
      </c>
      <c r="K74" s="27" t="n">
        <v>40</v>
      </c>
      <c r="L74" s="27" t="n">
        <v>40</v>
      </c>
      <c r="M74" s="27" t="n">
        <f aca="false">(Q74*4)-(F74+H74+J74)</f>
        <v>40</v>
      </c>
      <c r="N74" s="82" t="n">
        <v>40</v>
      </c>
      <c r="O74" s="83" t="n">
        <v>40</v>
      </c>
      <c r="P74" s="83" t="n">
        <f aca="false">ROUND((F74+H74+J74+L74)/4,0)</f>
        <v>40</v>
      </c>
      <c r="Q74" s="83" t="n">
        <v>40</v>
      </c>
      <c r="R74" s="84" t="n">
        <f aca="false">Q74-P74</f>
        <v>0</v>
      </c>
      <c r="S74" s="85" t="n">
        <f aca="false">ROUND((F74+H74+J74+N74)/4,0)</f>
        <v>40</v>
      </c>
      <c r="T74" s="86" t="n">
        <v>40</v>
      </c>
      <c r="U74" s="86" t="n">
        <v>40</v>
      </c>
      <c r="V74" s="31" t="n">
        <f aca="false">ROUND((F74+H74+J74+N74)/4,1)</f>
        <v>40</v>
      </c>
      <c r="W74" s="88" t="n">
        <f aca="false">ROUND(S74,0)</f>
        <v>40</v>
      </c>
      <c r="X74" s="89" t="n">
        <v>40</v>
      </c>
      <c r="Y74" s="88" t="n">
        <f aca="false">ROUND(V74,0)</f>
        <v>40</v>
      </c>
      <c r="Z74" s="31" t="n">
        <v>40</v>
      </c>
      <c r="AA74" s="90"/>
      <c r="AB74" s="88" t="n">
        <v>40</v>
      </c>
      <c r="AC74" s="88"/>
      <c r="AD74" s="91"/>
      <c r="AE74" s="88"/>
      <c r="AF74" s="88" t="n">
        <f aca="false">AB74-AC74-AD74-AE74</f>
        <v>40</v>
      </c>
      <c r="AH74" s="1" t="e">
        <f aca="false">VLOOKUP(C74,$AI$12:$AJ$102,2,FALSE())</f>
        <v>#N/A</v>
      </c>
      <c r="AI74" s="1" t="s">
        <v>212</v>
      </c>
      <c r="AJ74" s="1" t="n">
        <v>21</v>
      </c>
      <c r="AL74" s="1" t="n">
        <f aca="false">L74-K74</f>
        <v>0</v>
      </c>
      <c r="AM74" s="31" t="e">
        <f aca="false">VLOOKUP(B74,$AN$12:$AO$103,2,FALSE())</f>
        <v>#N/A</v>
      </c>
      <c r="AN74" s="31"/>
      <c r="AQ74" s="92" t="n">
        <f aca="false">ROUND(L74*1.029,0)</f>
        <v>41</v>
      </c>
    </row>
    <row r="75" customFormat="false" ht="115.5" hidden="false" customHeight="true" outlineLevel="0" collapsed="false">
      <c r="A75" s="81" t="n">
        <v>64</v>
      </c>
      <c r="B75" s="20" t="n">
        <v>580401</v>
      </c>
      <c r="C75" s="21" t="s">
        <v>213</v>
      </c>
      <c r="D75" s="54" t="s">
        <v>214</v>
      </c>
      <c r="E75" s="40" t="n">
        <v>29</v>
      </c>
      <c r="F75" s="94" t="n">
        <v>29</v>
      </c>
      <c r="G75" s="95" t="n">
        <v>29</v>
      </c>
      <c r="H75" s="96" t="n">
        <v>22</v>
      </c>
      <c r="I75" s="27" t="n">
        <v>28</v>
      </c>
      <c r="J75" s="96" t="n">
        <v>22</v>
      </c>
      <c r="K75" s="27" t="n">
        <v>43</v>
      </c>
      <c r="L75" s="27" t="n">
        <v>17</v>
      </c>
      <c r="M75" s="27" t="n">
        <f aca="false">(Q75*4)-(F75+H75+J75)</f>
        <v>31</v>
      </c>
      <c r="N75" s="82" t="n">
        <v>17</v>
      </c>
      <c r="O75" s="83" t="n">
        <v>29</v>
      </c>
      <c r="P75" s="83" t="n">
        <f aca="false">ROUND((F75+H75+J75+L75)/4,0)</f>
        <v>23</v>
      </c>
      <c r="Q75" s="83" t="n">
        <v>26</v>
      </c>
      <c r="R75" s="84" t="n">
        <f aca="false">Q75-P75</f>
        <v>3</v>
      </c>
      <c r="S75" s="85" t="n">
        <f aca="false">ROUND((F75+H75+J75+N75)/4,0)</f>
        <v>23</v>
      </c>
      <c r="T75" s="86" t="n">
        <v>29</v>
      </c>
      <c r="U75" s="86" t="n">
        <v>29</v>
      </c>
      <c r="V75" s="32" t="n">
        <f aca="false">ROUND((F75+H75+J75+N75)/4,1)</f>
        <v>22.5</v>
      </c>
      <c r="W75" s="88" t="n">
        <f aca="false">ROUND(S75,0)</f>
        <v>23</v>
      </c>
      <c r="X75" s="89" t="n">
        <v>29</v>
      </c>
      <c r="Y75" s="88" t="n">
        <f aca="false">ROUND(V75,0)</f>
        <v>23</v>
      </c>
      <c r="Z75" s="31" t="n">
        <v>24</v>
      </c>
      <c r="AA75" s="90"/>
      <c r="AB75" s="88" t="n">
        <v>26</v>
      </c>
      <c r="AC75" s="88"/>
      <c r="AD75" s="91"/>
      <c r="AE75" s="88"/>
      <c r="AF75" s="88" t="n">
        <f aca="false">AB75-AC75-AD75-AE75</f>
        <v>26</v>
      </c>
      <c r="AH75" s="1" t="e">
        <f aca="false">VLOOKUP(C75,$AI$12:$AJ$102,2,FALSE())</f>
        <v>#N/A</v>
      </c>
      <c r="AI75" s="1" t="s">
        <v>215</v>
      </c>
      <c r="AJ75" s="1" t="n">
        <v>84</v>
      </c>
      <c r="AL75" s="1" t="n">
        <f aca="false">L75-K75</f>
        <v>-26</v>
      </c>
      <c r="AM75" s="31" t="e">
        <f aca="false">VLOOKUP(B75,$AN$12:$AO$103,2,FALSE())</f>
        <v>#N/A</v>
      </c>
      <c r="AN75" s="31"/>
      <c r="AQ75" s="92" t="n">
        <f aca="false">ROUND(L75*1.03,0)</f>
        <v>18</v>
      </c>
    </row>
    <row r="76" customFormat="false" ht="81.75" hidden="false" customHeight="true" outlineLevel="0" collapsed="false">
      <c r="A76" s="81" t="n">
        <v>65</v>
      </c>
      <c r="B76" s="20" t="n">
        <v>600401</v>
      </c>
      <c r="C76" s="21" t="s">
        <v>182</v>
      </c>
      <c r="D76" s="54" t="s">
        <v>216</v>
      </c>
      <c r="E76" s="23" t="n">
        <v>22</v>
      </c>
      <c r="F76" s="24" t="n">
        <v>24</v>
      </c>
      <c r="G76" s="25" t="n">
        <v>22</v>
      </c>
      <c r="H76" s="26" t="n">
        <v>27</v>
      </c>
      <c r="I76" s="27" t="n">
        <v>22</v>
      </c>
      <c r="J76" s="26" t="n">
        <v>26</v>
      </c>
      <c r="K76" s="27" t="n">
        <v>7</v>
      </c>
      <c r="L76" s="27" t="n">
        <v>26</v>
      </c>
      <c r="M76" s="27" t="n">
        <f aca="false">(Q76*4)-(F76+H76+J76)</f>
        <v>11</v>
      </c>
      <c r="N76" s="82" t="n">
        <v>26</v>
      </c>
      <c r="O76" s="83" t="n">
        <v>21</v>
      </c>
      <c r="P76" s="83" t="n">
        <f aca="false">ROUND((F76+H76+J76+L76)/4,0)</f>
        <v>26</v>
      </c>
      <c r="Q76" s="83" t="n">
        <v>22</v>
      </c>
      <c r="R76" s="84" t="n">
        <f aca="false">Q76-P76</f>
        <v>-4</v>
      </c>
      <c r="S76" s="85" t="n">
        <f aca="false">ROUND((F76+H76+J76+N76)/4,0)</f>
        <v>26</v>
      </c>
      <c r="T76" s="86" t="n">
        <v>21</v>
      </c>
      <c r="U76" s="86" t="n">
        <v>21</v>
      </c>
      <c r="V76" s="31" t="n">
        <f aca="false">ROUND((F76+H76+J76+N76)/4,1)</f>
        <v>25.8</v>
      </c>
      <c r="W76" s="88" t="n">
        <f aca="false">ROUND(S76,0)</f>
        <v>26</v>
      </c>
      <c r="X76" s="89" t="n">
        <v>21</v>
      </c>
      <c r="Y76" s="88" t="n">
        <f aca="false">ROUND(V76,0)</f>
        <v>26</v>
      </c>
      <c r="Z76" s="31" t="n">
        <v>24</v>
      </c>
      <c r="AA76" s="90"/>
      <c r="AB76" s="88" t="n">
        <v>22</v>
      </c>
      <c r="AC76" s="88"/>
      <c r="AD76" s="91"/>
      <c r="AE76" s="88"/>
      <c r="AF76" s="88" t="n">
        <f aca="false">AB76-AC76-AD76-AE76</f>
        <v>22</v>
      </c>
      <c r="AH76" s="1" t="n">
        <f aca="false">VLOOKUP(C76,$AI$12:$AJ$102,2,FALSE())</f>
        <v>22</v>
      </c>
      <c r="AI76" s="1" t="s">
        <v>217</v>
      </c>
      <c r="AJ76" s="1" t="n">
        <v>84</v>
      </c>
      <c r="AL76" s="1" t="n">
        <f aca="false">L76-K76</f>
        <v>19</v>
      </c>
      <c r="AM76" s="31" t="e">
        <f aca="false">VLOOKUP(B76,$AN$12:$AO$103,2,FALSE())</f>
        <v>#N/A</v>
      </c>
      <c r="AN76" s="31"/>
      <c r="AQ76" s="92" t="n">
        <f aca="false">ROUND(L76*1.03,0)</f>
        <v>27</v>
      </c>
    </row>
    <row r="77" customFormat="false" ht="81.75" hidden="false" customHeight="true" outlineLevel="0" collapsed="false">
      <c r="A77" s="81" t="n">
        <v>66</v>
      </c>
      <c r="B77" s="20" t="n">
        <v>620017</v>
      </c>
      <c r="C77" s="21" t="s">
        <v>218</v>
      </c>
      <c r="D77" s="54" t="s">
        <v>219</v>
      </c>
      <c r="E77" s="23" t="n">
        <v>48</v>
      </c>
      <c r="F77" s="24" t="n">
        <v>48</v>
      </c>
      <c r="G77" s="25" t="n">
        <v>48</v>
      </c>
      <c r="H77" s="26" t="n">
        <v>48</v>
      </c>
      <c r="I77" s="27" t="n">
        <v>48</v>
      </c>
      <c r="J77" s="26" t="n">
        <v>48</v>
      </c>
      <c r="K77" s="27" t="n">
        <v>48</v>
      </c>
      <c r="L77" s="27" t="n">
        <v>48</v>
      </c>
      <c r="M77" s="27" t="n">
        <f aca="false">(Q77*4)-(F77+H77+J77)</f>
        <v>60</v>
      </c>
      <c r="N77" s="82" t="n">
        <v>48</v>
      </c>
      <c r="O77" s="83" t="n">
        <v>48</v>
      </c>
      <c r="P77" s="83" t="n">
        <f aca="false">ROUND((F77+H77+J77+L77)/4,0)</f>
        <v>48</v>
      </c>
      <c r="Q77" s="83" t="n">
        <v>51</v>
      </c>
      <c r="R77" s="84" t="n">
        <f aca="false">Q77-P77</f>
        <v>3</v>
      </c>
      <c r="S77" s="85" t="n">
        <f aca="false">ROUND((F77+H77+J77+N77)/4,0)</f>
        <v>48</v>
      </c>
      <c r="T77" s="86" t="n">
        <v>48</v>
      </c>
      <c r="U77" s="86" t="n">
        <v>48</v>
      </c>
      <c r="V77" s="31" t="n">
        <f aca="false">ROUND((F77+H77+J77+N77)/4,1)</f>
        <v>48</v>
      </c>
      <c r="W77" s="88" t="n">
        <f aca="false">ROUND(S77,0)</f>
        <v>48</v>
      </c>
      <c r="X77" s="89" t="n">
        <v>48</v>
      </c>
      <c r="Y77" s="88" t="n">
        <f aca="false">ROUND(V77,0)</f>
        <v>48</v>
      </c>
      <c r="Z77" s="31" t="n">
        <v>49</v>
      </c>
      <c r="AA77" s="90"/>
      <c r="AB77" s="88" t="n">
        <v>51</v>
      </c>
      <c r="AC77" s="88"/>
      <c r="AD77" s="91"/>
      <c r="AE77" s="88"/>
      <c r="AF77" s="88" t="n">
        <f aca="false">AB77-AC77-AD77-AE77</f>
        <v>51</v>
      </c>
      <c r="AH77" s="1" t="n">
        <f aca="false">VLOOKUP(C77,$AI$12:$AJ$102,2,FALSE())</f>
        <v>51</v>
      </c>
      <c r="AI77" s="1" t="s">
        <v>50</v>
      </c>
      <c r="AJ77" s="1" t="n">
        <v>78</v>
      </c>
      <c r="AL77" s="1" t="n">
        <f aca="false">L77-K77</f>
        <v>0</v>
      </c>
      <c r="AM77" s="31" t="e">
        <f aca="false">VLOOKUP(B77,$AN$12:$AO$103,2,FALSE())</f>
        <v>#N/A</v>
      </c>
      <c r="AN77" s="31"/>
      <c r="AQ77" s="92" t="n">
        <f aca="false">ROUND(L77*1.03,0)</f>
        <v>49</v>
      </c>
    </row>
    <row r="78" customFormat="false" ht="81.75" hidden="false" customHeight="true" outlineLevel="0" collapsed="false">
      <c r="A78" s="81" t="n">
        <v>67</v>
      </c>
      <c r="B78" s="20" t="n">
        <v>640401</v>
      </c>
      <c r="C78" s="21" t="s">
        <v>185</v>
      </c>
      <c r="D78" s="54" t="s">
        <v>220</v>
      </c>
      <c r="E78" s="23" t="n">
        <v>33</v>
      </c>
      <c r="F78" s="24" t="n">
        <v>35</v>
      </c>
      <c r="G78" s="25" t="n">
        <v>33</v>
      </c>
      <c r="H78" s="26" t="n">
        <v>35</v>
      </c>
      <c r="I78" s="27" t="n">
        <v>29</v>
      </c>
      <c r="J78" s="26" t="n">
        <v>28</v>
      </c>
      <c r="K78" s="27" t="n">
        <v>30</v>
      </c>
      <c r="L78" s="27" t="n">
        <v>29</v>
      </c>
      <c r="M78" s="27" t="n">
        <f aca="false">(Q78*4)-(F78+H78+J78)</f>
        <v>26</v>
      </c>
      <c r="N78" s="82" t="n">
        <v>29</v>
      </c>
      <c r="O78" s="83" t="n">
        <v>32</v>
      </c>
      <c r="P78" s="83" t="n">
        <f aca="false">ROUND((F78+H78+J78+L78)/4,0)</f>
        <v>32</v>
      </c>
      <c r="Q78" s="83" t="n">
        <v>31</v>
      </c>
      <c r="R78" s="84" t="n">
        <f aca="false">Q78-P78</f>
        <v>-1</v>
      </c>
      <c r="S78" s="85" t="n">
        <f aca="false">ROUND((F78+H78+J78+N78)/4,0)</f>
        <v>32</v>
      </c>
      <c r="T78" s="86" t="n">
        <v>32</v>
      </c>
      <c r="U78" s="86" t="n">
        <v>32</v>
      </c>
      <c r="V78" s="31" t="n">
        <f aca="false">ROUND((F78+H78+J78+N78)/4,1)</f>
        <v>31.8</v>
      </c>
      <c r="W78" s="88" t="n">
        <f aca="false">ROUND(S78,0)</f>
        <v>32</v>
      </c>
      <c r="X78" s="89" t="n">
        <v>32</v>
      </c>
      <c r="Y78" s="88" t="n">
        <f aca="false">ROUND(V78,0)</f>
        <v>32</v>
      </c>
      <c r="Z78" s="31" t="n">
        <v>29</v>
      </c>
      <c r="AA78" s="90"/>
      <c r="AB78" s="88" t="n">
        <v>31</v>
      </c>
      <c r="AC78" s="88"/>
      <c r="AD78" s="91"/>
      <c r="AE78" s="88"/>
      <c r="AF78" s="88" t="n">
        <f aca="false">AB78-AC78-AD78-AE78</f>
        <v>31</v>
      </c>
      <c r="AH78" s="1" t="n">
        <f aca="false">VLOOKUP(C78,$AI$12:$AJ$102,2,FALSE())</f>
        <v>31</v>
      </c>
      <c r="AI78" s="1" t="s">
        <v>221</v>
      </c>
      <c r="AJ78" s="1" t="n">
        <v>69</v>
      </c>
      <c r="AL78" s="1" t="n">
        <f aca="false">L78-K78</f>
        <v>-1</v>
      </c>
      <c r="AM78" s="31" t="e">
        <f aca="false">VLOOKUP(B78,$AN$12:$AO$103,2,FALSE())</f>
        <v>#N/A</v>
      </c>
      <c r="AN78" s="31"/>
      <c r="AQ78" s="92" t="n">
        <f aca="false">ROUND(L78*1.03,0)</f>
        <v>30</v>
      </c>
    </row>
    <row r="79" customFormat="false" ht="81.75" hidden="false" customHeight="true" outlineLevel="0" collapsed="false">
      <c r="A79" s="81" t="n">
        <v>68</v>
      </c>
      <c r="B79" s="20" t="n">
        <v>670401</v>
      </c>
      <c r="C79" s="21" t="s">
        <v>187</v>
      </c>
      <c r="D79" s="54" t="s">
        <v>222</v>
      </c>
      <c r="E79" s="23" t="n">
        <v>43</v>
      </c>
      <c r="F79" s="24" t="n">
        <v>43</v>
      </c>
      <c r="G79" s="25" t="n">
        <v>43</v>
      </c>
      <c r="H79" s="26" t="n">
        <v>43</v>
      </c>
      <c r="I79" s="27" t="n">
        <v>45</v>
      </c>
      <c r="J79" s="26" t="n">
        <v>41</v>
      </c>
      <c r="K79" s="27" t="n">
        <v>45</v>
      </c>
      <c r="L79" s="27" t="n">
        <v>39</v>
      </c>
      <c r="M79" s="27" t="n">
        <f aca="false">(Q79*4)-(F79+H79+J79)</f>
        <v>41</v>
      </c>
      <c r="N79" s="82" t="n">
        <v>39</v>
      </c>
      <c r="O79" s="83" t="n">
        <v>43</v>
      </c>
      <c r="P79" s="83" t="n">
        <f aca="false">ROUND((F79+H79+J79+L79)/4,0)</f>
        <v>42</v>
      </c>
      <c r="Q79" s="83" t="n">
        <v>42</v>
      </c>
      <c r="R79" s="84" t="n">
        <f aca="false">Q79-P79</f>
        <v>0</v>
      </c>
      <c r="S79" s="85" t="n">
        <f aca="false">ROUND((F79+H79+J79+N79)/4,0)</f>
        <v>42</v>
      </c>
      <c r="T79" s="86" t="n">
        <v>43</v>
      </c>
      <c r="U79" s="86" t="n">
        <v>43</v>
      </c>
      <c r="V79" s="32" t="n">
        <f aca="false">ROUND((F79+H79+J79+N79)/4,1)</f>
        <v>41.5</v>
      </c>
      <c r="W79" s="88" t="n">
        <f aca="false">ROUND(S79,0)</f>
        <v>42</v>
      </c>
      <c r="X79" s="89" t="n">
        <v>43</v>
      </c>
      <c r="Y79" s="88" t="n">
        <f aca="false">ROUND(V79,0)</f>
        <v>42</v>
      </c>
      <c r="Z79" s="31" t="n">
        <v>45</v>
      </c>
      <c r="AA79" s="90"/>
      <c r="AB79" s="88" t="n">
        <v>42</v>
      </c>
      <c r="AC79" s="88"/>
      <c r="AD79" s="91"/>
      <c r="AE79" s="88"/>
      <c r="AF79" s="88" t="n">
        <f aca="false">AB79-AC79-AD79-AE79</f>
        <v>42</v>
      </c>
      <c r="AH79" s="1" t="n">
        <f aca="false">VLOOKUP(C79,$AI$12:$AJ$102,2,FALSE())</f>
        <v>42</v>
      </c>
      <c r="AI79" s="1" t="s">
        <v>223</v>
      </c>
      <c r="AJ79" s="1" t="n">
        <v>73</v>
      </c>
      <c r="AL79" s="1" t="n">
        <f aca="false">L79-K79</f>
        <v>-6</v>
      </c>
      <c r="AM79" s="31" t="e">
        <f aca="false">VLOOKUP(B79,$AN$12:$AO$103,2,FALSE())</f>
        <v>#N/A</v>
      </c>
      <c r="AN79" s="31"/>
      <c r="AQ79" s="92" t="n">
        <f aca="false">ROUND(L79*1.029,0)</f>
        <v>40</v>
      </c>
    </row>
    <row r="80" customFormat="false" ht="81.75" hidden="false" customHeight="true" outlineLevel="0" collapsed="false">
      <c r="A80" s="81" t="n">
        <v>69</v>
      </c>
      <c r="B80" s="20" t="n">
        <v>710401</v>
      </c>
      <c r="C80" s="21" t="s">
        <v>224</v>
      </c>
      <c r="D80" s="54" t="s">
        <v>225</v>
      </c>
      <c r="E80" s="23" t="n">
        <v>55</v>
      </c>
      <c r="F80" s="24" t="n">
        <v>55</v>
      </c>
      <c r="G80" s="25" t="n">
        <v>55</v>
      </c>
      <c r="H80" s="26" t="n">
        <v>55</v>
      </c>
      <c r="I80" s="27" t="n">
        <v>55</v>
      </c>
      <c r="J80" s="26" t="n">
        <v>54</v>
      </c>
      <c r="K80" s="27" t="n">
        <v>52</v>
      </c>
      <c r="L80" s="27" t="n">
        <v>57</v>
      </c>
      <c r="M80" s="27" t="n">
        <f aca="false">(Q80*4)-(F80+H80+J80)</f>
        <v>56</v>
      </c>
      <c r="N80" s="82" t="n">
        <v>57</v>
      </c>
      <c r="O80" s="83" t="n">
        <v>54</v>
      </c>
      <c r="P80" s="83" t="n">
        <f aca="false">ROUND((F80+H80+J80+L80)/4,0)</f>
        <v>55</v>
      </c>
      <c r="Q80" s="83" t="n">
        <v>55</v>
      </c>
      <c r="R80" s="84" t="n">
        <f aca="false">Q80-P80</f>
        <v>0</v>
      </c>
      <c r="S80" s="85" t="n">
        <f aca="false">ROUND((F80+H80+J80+N80)/4,0)</f>
        <v>55</v>
      </c>
      <c r="T80" s="86" t="n">
        <v>54</v>
      </c>
      <c r="U80" s="86" t="n">
        <v>54</v>
      </c>
      <c r="V80" s="31" t="n">
        <f aca="false">ROUND((F80+H80+J80+N80)/4,1)</f>
        <v>55.3</v>
      </c>
      <c r="W80" s="88" t="n">
        <f aca="false">ROUND(S80,0)</f>
        <v>55</v>
      </c>
      <c r="X80" s="89" t="n">
        <v>54</v>
      </c>
      <c r="Y80" s="88" t="n">
        <f aca="false">ROUND(V80,0)</f>
        <v>55</v>
      </c>
      <c r="Z80" s="31" t="n">
        <v>53</v>
      </c>
      <c r="AA80" s="90"/>
      <c r="AB80" s="88" t="n">
        <v>55</v>
      </c>
      <c r="AC80" s="88"/>
      <c r="AD80" s="91"/>
      <c r="AE80" s="88"/>
      <c r="AF80" s="88" t="n">
        <f aca="false">AB80-AC80-AD80-AE80</f>
        <v>55</v>
      </c>
      <c r="AH80" s="1" t="e">
        <f aca="false">VLOOKUP(C80,$AI$12:$AJ$102,2,FALSE())</f>
        <v>#N/A</v>
      </c>
      <c r="AI80" s="1" t="s">
        <v>226</v>
      </c>
      <c r="AJ80" s="1" t="n">
        <v>81</v>
      </c>
      <c r="AL80" s="1" t="n">
        <f aca="false">L80-K80</f>
        <v>5</v>
      </c>
      <c r="AM80" s="31" t="e">
        <f aca="false">VLOOKUP(B80,$AN$12:$AO$103,2,FALSE())</f>
        <v>#N/A</v>
      </c>
      <c r="AN80" s="31"/>
      <c r="AQ80" s="92" t="n">
        <f aca="false">ROUND(L80*1.029,0)</f>
        <v>59</v>
      </c>
    </row>
    <row r="81" customFormat="false" ht="81.75" hidden="false" customHeight="true" outlineLevel="0" collapsed="false">
      <c r="A81" s="81" t="n">
        <v>70</v>
      </c>
      <c r="B81" s="20" t="n">
        <v>710402</v>
      </c>
      <c r="C81" s="21" t="s">
        <v>227</v>
      </c>
      <c r="D81" s="54" t="s">
        <v>228</v>
      </c>
      <c r="E81" s="23" t="n">
        <v>47</v>
      </c>
      <c r="F81" s="24" t="n">
        <v>49</v>
      </c>
      <c r="G81" s="25" t="n">
        <v>47</v>
      </c>
      <c r="H81" s="26" t="n">
        <v>50</v>
      </c>
      <c r="I81" s="27" t="n">
        <v>46</v>
      </c>
      <c r="J81" s="26" t="n">
        <v>48</v>
      </c>
      <c r="K81" s="27" t="n">
        <v>45</v>
      </c>
      <c r="L81" s="27" t="n">
        <v>47</v>
      </c>
      <c r="M81" s="27" t="n">
        <f aca="false">(Q81*4)-(F81+H81+J81)</f>
        <v>41</v>
      </c>
      <c r="N81" s="82" t="n">
        <v>47</v>
      </c>
      <c r="O81" s="83" t="n">
        <v>48</v>
      </c>
      <c r="P81" s="83" t="n">
        <f aca="false">ROUND((F81+H81+J81+L81)/4,0)</f>
        <v>49</v>
      </c>
      <c r="Q81" s="83" t="n">
        <v>47</v>
      </c>
      <c r="R81" s="84" t="n">
        <f aca="false">Q81-P81</f>
        <v>-2</v>
      </c>
      <c r="S81" s="85" t="n">
        <v>48.4</v>
      </c>
      <c r="T81" s="86" t="n">
        <v>48</v>
      </c>
      <c r="U81" s="86" t="n">
        <v>48</v>
      </c>
      <c r="V81" s="32" t="n">
        <f aca="false">ROUND((F81+H81+J81+N81)/4,1)</f>
        <v>48.5</v>
      </c>
      <c r="W81" s="88" t="n">
        <f aca="false">ROUND(S81,0)</f>
        <v>48</v>
      </c>
      <c r="X81" s="89" t="n">
        <v>48</v>
      </c>
      <c r="Y81" s="88" t="n">
        <f aca="false">ROUND(V81,0)</f>
        <v>49</v>
      </c>
      <c r="Z81" s="31" t="n">
        <v>50</v>
      </c>
      <c r="AA81" s="90"/>
      <c r="AB81" s="88" t="n">
        <v>47</v>
      </c>
      <c r="AC81" s="88"/>
      <c r="AD81" s="91"/>
      <c r="AE81" s="88"/>
      <c r="AF81" s="88" t="n">
        <f aca="false">AB81-AC81-AD81-AE81</f>
        <v>47</v>
      </c>
      <c r="AH81" s="1" t="e">
        <f aca="false">VLOOKUP(C81,$AI$12:$AJ$102,2,FALSE())</f>
        <v>#N/A</v>
      </c>
      <c r="AI81" s="1" t="s">
        <v>229</v>
      </c>
      <c r="AJ81" s="1" t="n">
        <v>85</v>
      </c>
      <c r="AL81" s="1" t="n">
        <f aca="false">L81-K81</f>
        <v>2</v>
      </c>
      <c r="AM81" s="31" t="e">
        <f aca="false">VLOOKUP(B81,$AN$12:$AO$103,2,FALSE())</f>
        <v>#N/A</v>
      </c>
      <c r="AN81" s="31"/>
      <c r="AQ81" s="92" t="n">
        <f aca="false">ROUND(L81*1.03,0)</f>
        <v>48</v>
      </c>
    </row>
    <row r="82" customFormat="false" ht="81.75" hidden="false" customHeight="true" outlineLevel="0" collapsed="false">
      <c r="A82" s="81" t="n">
        <v>71</v>
      </c>
      <c r="B82" s="20" t="n">
        <v>720401</v>
      </c>
      <c r="C82" s="21" t="s">
        <v>230</v>
      </c>
      <c r="D82" s="54" t="s">
        <v>231</v>
      </c>
      <c r="E82" s="23" t="n">
        <v>23</v>
      </c>
      <c r="F82" s="24" t="n">
        <v>25</v>
      </c>
      <c r="G82" s="25" t="n">
        <v>23</v>
      </c>
      <c r="H82" s="26" t="n">
        <v>26</v>
      </c>
      <c r="I82" s="27" t="n">
        <v>23</v>
      </c>
      <c r="J82" s="26" t="n">
        <v>27</v>
      </c>
      <c r="K82" s="27" t="n">
        <v>14</v>
      </c>
      <c r="L82" s="27" t="n">
        <v>30</v>
      </c>
      <c r="M82" s="27" t="n">
        <f aca="false">(Q82*4)-(F82+H82+J82)</f>
        <v>22</v>
      </c>
      <c r="N82" s="82" t="n">
        <v>30</v>
      </c>
      <c r="O82" s="83" t="n">
        <v>23</v>
      </c>
      <c r="P82" s="83" t="n">
        <f aca="false">ROUND((F82+H82+J82+L82)/4,0)</f>
        <v>27</v>
      </c>
      <c r="Q82" s="83" t="n">
        <v>25</v>
      </c>
      <c r="R82" s="84" t="n">
        <f aca="false">Q82-P82</f>
        <v>-2</v>
      </c>
      <c r="S82" s="85" t="n">
        <f aca="false">ROUND((F82+H82+J82+N82)/4,0)</f>
        <v>27</v>
      </c>
      <c r="T82" s="86" t="n">
        <v>23</v>
      </c>
      <c r="U82" s="86" t="n">
        <v>23</v>
      </c>
      <c r="V82" s="31" t="n">
        <f aca="false">ROUND((F82+H82+J82+N82)/4,1)</f>
        <v>27</v>
      </c>
      <c r="W82" s="88" t="n">
        <f aca="false">ROUND(S82,0)</f>
        <v>27</v>
      </c>
      <c r="X82" s="89" t="n">
        <v>23</v>
      </c>
      <c r="Y82" s="88" t="n">
        <f aca="false">ROUND(V82,0)</f>
        <v>27</v>
      </c>
      <c r="Z82" s="31" t="n">
        <v>23</v>
      </c>
      <c r="AA82" s="90"/>
      <c r="AB82" s="88" t="n">
        <v>25</v>
      </c>
      <c r="AC82" s="88"/>
      <c r="AD82" s="91"/>
      <c r="AE82" s="88"/>
      <c r="AF82" s="88" t="n">
        <f aca="false">AB82-AC82-AD82-AE82</f>
        <v>25</v>
      </c>
      <c r="AH82" s="1" t="e">
        <f aca="false">VLOOKUP(C82,$AI$12:$AJ$102,2,FALSE())</f>
        <v>#N/A</v>
      </c>
      <c r="AI82" s="1" t="s">
        <v>232</v>
      </c>
      <c r="AJ82" s="1" t="n">
        <v>76</v>
      </c>
      <c r="AL82" s="1" t="n">
        <f aca="false">L82-K82</f>
        <v>16</v>
      </c>
      <c r="AM82" s="31" t="e">
        <f aca="false">VLOOKUP(B82,$AN$12:$AO$103,2,FALSE())</f>
        <v>#N/A</v>
      </c>
      <c r="AN82" s="31"/>
      <c r="AQ82" s="92" t="n">
        <f aca="false">ROUND(L82*1.03,0)</f>
        <v>31</v>
      </c>
    </row>
    <row r="83" customFormat="false" ht="81.75" hidden="false" customHeight="true" outlineLevel="0" collapsed="false">
      <c r="A83" s="81" t="n">
        <v>72</v>
      </c>
      <c r="B83" s="20" t="n">
        <v>730401</v>
      </c>
      <c r="C83" s="21" t="s">
        <v>195</v>
      </c>
      <c r="D83" s="54" t="s">
        <v>233</v>
      </c>
      <c r="E83" s="23" t="n">
        <v>64</v>
      </c>
      <c r="F83" s="24" t="n">
        <v>63</v>
      </c>
      <c r="G83" s="25" t="n">
        <v>64</v>
      </c>
      <c r="H83" s="26" t="n">
        <v>63</v>
      </c>
      <c r="I83" s="27" t="n">
        <v>61</v>
      </c>
      <c r="J83" s="26" t="n">
        <v>60</v>
      </c>
      <c r="K83" s="27" t="n">
        <v>63</v>
      </c>
      <c r="L83" s="27" t="n">
        <v>56</v>
      </c>
      <c r="M83" s="27" t="n">
        <f aca="false">(Q83*4)-(F83+H83+J83)</f>
        <v>58</v>
      </c>
      <c r="N83" s="82" t="n">
        <v>56</v>
      </c>
      <c r="O83" s="83" t="n">
        <v>62</v>
      </c>
      <c r="P83" s="83" t="n">
        <f aca="false">ROUND((F83+H83+J83+L83)/4,0)</f>
        <v>61</v>
      </c>
      <c r="Q83" s="83" t="n">
        <v>61</v>
      </c>
      <c r="R83" s="84" t="n">
        <f aca="false">Q83-P83</f>
        <v>0</v>
      </c>
      <c r="S83" s="85" t="n">
        <f aca="false">ROUND((F83+H83+J83+N83)/4,0)</f>
        <v>61</v>
      </c>
      <c r="T83" s="86" t="n">
        <v>64</v>
      </c>
      <c r="U83" s="86" t="n">
        <v>64</v>
      </c>
      <c r="V83" s="32" t="n">
        <f aca="false">ROUND((F83+H83+J83+N83)/4,1)</f>
        <v>60.5</v>
      </c>
      <c r="W83" s="88" t="n">
        <f aca="false">ROUND(S83,0)</f>
        <v>61</v>
      </c>
      <c r="X83" s="89" t="n">
        <v>64</v>
      </c>
      <c r="Y83" s="88" t="n">
        <f aca="false">ROUND(V83,0)</f>
        <v>61</v>
      </c>
      <c r="Z83" s="31" t="n">
        <v>80</v>
      </c>
      <c r="AA83" s="90"/>
      <c r="AB83" s="88" t="n">
        <v>61</v>
      </c>
      <c r="AC83" s="88"/>
      <c r="AD83" s="91"/>
      <c r="AE83" s="88"/>
      <c r="AF83" s="88" t="n">
        <f aca="false">AB83-AC83-AD83-AE83</f>
        <v>61</v>
      </c>
      <c r="AH83" s="1" t="n">
        <f aca="false">VLOOKUP(C83,$AI$12:$AJ$102,2,FALSE())</f>
        <v>61</v>
      </c>
      <c r="AI83" s="1" t="s">
        <v>218</v>
      </c>
      <c r="AJ83" s="1" t="n">
        <v>51</v>
      </c>
      <c r="AL83" s="1" t="n">
        <f aca="false">L83-K83</f>
        <v>-7</v>
      </c>
      <c r="AM83" s="31" t="e">
        <f aca="false">VLOOKUP(B83,$AN$12:$AO$103,2,FALSE())</f>
        <v>#N/A</v>
      </c>
      <c r="AN83" s="31"/>
      <c r="AQ83" s="92" t="n">
        <f aca="false">ROUND(L83*1.029,0)</f>
        <v>58</v>
      </c>
    </row>
    <row r="84" customFormat="false" ht="81.75" hidden="false" customHeight="true" outlineLevel="0" collapsed="false">
      <c r="A84" s="81" t="n">
        <v>73</v>
      </c>
      <c r="B84" s="20" t="n">
        <v>740401</v>
      </c>
      <c r="C84" s="21" t="s">
        <v>234</v>
      </c>
      <c r="D84" s="54" t="s">
        <v>235</v>
      </c>
      <c r="E84" s="23" t="n">
        <v>31</v>
      </c>
      <c r="F84" s="24" t="n">
        <v>32</v>
      </c>
      <c r="G84" s="25" t="n">
        <v>31</v>
      </c>
      <c r="H84" s="26" t="n">
        <v>32</v>
      </c>
      <c r="I84" s="27" t="n">
        <v>31</v>
      </c>
      <c r="J84" s="26" t="n">
        <v>32</v>
      </c>
      <c r="K84" s="27" t="n">
        <v>32</v>
      </c>
      <c r="L84" s="27" t="n">
        <v>31</v>
      </c>
      <c r="M84" s="27" t="n">
        <f aca="false">(Q84*4)-(F84+H84+J84)</f>
        <v>32</v>
      </c>
      <c r="N84" s="82" t="n">
        <v>31</v>
      </c>
      <c r="O84" s="83" t="n">
        <v>32</v>
      </c>
      <c r="P84" s="83" t="n">
        <f aca="false">ROUND((F84+H84+J84+L84)/4,0)</f>
        <v>32</v>
      </c>
      <c r="Q84" s="83" t="n">
        <v>32</v>
      </c>
      <c r="R84" s="84" t="n">
        <f aca="false">Q84-P84</f>
        <v>0</v>
      </c>
      <c r="S84" s="85" t="n">
        <f aca="false">ROUND((F84+H84+J84+N84)/4,0)</f>
        <v>32</v>
      </c>
      <c r="T84" s="86" t="n">
        <v>32</v>
      </c>
      <c r="U84" s="86" t="n">
        <v>32</v>
      </c>
      <c r="V84" s="31" t="n">
        <f aca="false">ROUND((F84+H84+J84+N84)/4,1)</f>
        <v>31.8</v>
      </c>
      <c r="W84" s="88" t="n">
        <f aca="false">ROUND(S84,0)</f>
        <v>32</v>
      </c>
      <c r="X84" s="89" t="n">
        <v>32</v>
      </c>
      <c r="Y84" s="88" t="n">
        <f aca="false">ROUND(V84,0)</f>
        <v>32</v>
      </c>
      <c r="Z84" s="31" t="n">
        <v>34</v>
      </c>
      <c r="AA84" s="90"/>
      <c r="AB84" s="88" t="n">
        <v>32</v>
      </c>
      <c r="AC84" s="88"/>
      <c r="AD84" s="91"/>
      <c r="AE84" s="88"/>
      <c r="AF84" s="88" t="n">
        <f aca="false">AB84-AC84-AD84-AE84</f>
        <v>32</v>
      </c>
      <c r="AH84" s="1" t="e">
        <f aca="false">VLOOKUP(C84,$AI$12:$AJ$102,2,FALSE())</f>
        <v>#N/A</v>
      </c>
      <c r="AI84" s="1" t="s">
        <v>236</v>
      </c>
      <c r="AJ84" s="1" t="n">
        <v>40</v>
      </c>
      <c r="AL84" s="1" t="n">
        <f aca="false">L84-K84</f>
        <v>-1</v>
      </c>
      <c r="AM84" s="31" t="e">
        <f aca="false">VLOOKUP(B84,$AN$12:$AO$103,2,FALSE())</f>
        <v>#N/A</v>
      </c>
      <c r="AN84" s="31"/>
      <c r="AQ84" s="92" t="n">
        <f aca="false">ROUND(L84*1.029,0)</f>
        <v>32</v>
      </c>
    </row>
    <row r="85" customFormat="false" ht="81.75" hidden="false" customHeight="true" outlineLevel="0" collapsed="false">
      <c r="A85" s="81" t="n">
        <v>74</v>
      </c>
      <c r="B85" s="20" t="n">
        <v>760401</v>
      </c>
      <c r="C85" s="21" t="s">
        <v>196</v>
      </c>
      <c r="D85" s="54" t="s">
        <v>237</v>
      </c>
      <c r="E85" s="23" t="n">
        <v>36</v>
      </c>
      <c r="F85" s="24" t="n">
        <v>36</v>
      </c>
      <c r="G85" s="25" t="n">
        <v>36</v>
      </c>
      <c r="H85" s="26" t="n">
        <v>40</v>
      </c>
      <c r="I85" s="27" t="n">
        <v>35</v>
      </c>
      <c r="J85" s="26" t="n">
        <v>37</v>
      </c>
      <c r="K85" s="27" t="n">
        <v>27</v>
      </c>
      <c r="L85" s="27" t="n">
        <v>40</v>
      </c>
      <c r="M85" s="27" t="n">
        <f aca="false">(Q85*4)-(F85+H85+J85)</f>
        <v>27</v>
      </c>
      <c r="N85" s="82" t="n">
        <v>40</v>
      </c>
      <c r="O85" s="83" t="n">
        <v>35</v>
      </c>
      <c r="P85" s="83" t="n">
        <f aca="false">ROUND((F85+H85+J85+L85)/4,0)</f>
        <v>38</v>
      </c>
      <c r="Q85" s="83" t="n">
        <v>35</v>
      </c>
      <c r="R85" s="84" t="n">
        <f aca="false">Q85-P85</f>
        <v>-3</v>
      </c>
      <c r="S85" s="85" t="n">
        <f aca="false">ROUND((F85+H85+J85+N85)/4,0)</f>
        <v>38</v>
      </c>
      <c r="T85" s="86" t="n">
        <v>35</v>
      </c>
      <c r="U85" s="86" t="n">
        <v>35</v>
      </c>
      <c r="V85" s="31" t="n">
        <f aca="false">ROUND((F85+H85+J85+N85)/4,1)</f>
        <v>38.3</v>
      </c>
      <c r="W85" s="88" t="n">
        <f aca="false">ROUND(S85,0)</f>
        <v>38</v>
      </c>
      <c r="X85" s="89" t="n">
        <v>35</v>
      </c>
      <c r="Y85" s="88" t="n">
        <f aca="false">ROUND(V85,0)</f>
        <v>38</v>
      </c>
      <c r="Z85" s="31" t="n">
        <v>33</v>
      </c>
      <c r="AA85" s="90"/>
      <c r="AB85" s="88" t="n">
        <v>35</v>
      </c>
      <c r="AC85" s="88"/>
      <c r="AD85" s="91"/>
      <c r="AE85" s="88"/>
      <c r="AF85" s="88" t="n">
        <f aca="false">AB85-AC85-AD85-AE85</f>
        <v>35</v>
      </c>
      <c r="AH85" s="1" t="n">
        <f aca="false">VLOOKUP(C85,$AI$12:$AJ$102,2,FALSE())</f>
        <v>35</v>
      </c>
      <c r="AI85" s="1" t="s">
        <v>238</v>
      </c>
      <c r="AJ85" s="1" t="n">
        <v>22</v>
      </c>
      <c r="AL85" s="1" t="n">
        <f aca="false">L85-K85</f>
        <v>13</v>
      </c>
      <c r="AM85" s="31" t="e">
        <f aca="false">VLOOKUP(B85,$AN$12:$AO$103,2,FALSE())</f>
        <v>#N/A</v>
      </c>
      <c r="AN85" s="31"/>
      <c r="AQ85" s="92" t="n">
        <f aca="false">ROUND(L85*1.03,0)</f>
        <v>41</v>
      </c>
    </row>
    <row r="86" customFormat="false" ht="81.75" hidden="false" customHeight="true" outlineLevel="0" collapsed="false">
      <c r="A86" s="81" t="n">
        <v>75</v>
      </c>
      <c r="B86" s="20" t="n">
        <v>770401</v>
      </c>
      <c r="C86" s="21" t="s">
        <v>239</v>
      </c>
      <c r="D86" s="54" t="s">
        <v>240</v>
      </c>
      <c r="E86" s="23" t="n">
        <v>15</v>
      </c>
      <c r="F86" s="24" t="n">
        <v>17</v>
      </c>
      <c r="G86" s="25" t="n">
        <v>15</v>
      </c>
      <c r="H86" s="26" t="n">
        <v>19</v>
      </c>
      <c r="I86" s="27" t="n">
        <v>11</v>
      </c>
      <c r="J86" s="26" t="n">
        <v>19</v>
      </c>
      <c r="K86" s="27" t="n">
        <v>0</v>
      </c>
      <c r="L86" s="27" t="n">
        <v>18</v>
      </c>
      <c r="M86" s="27" t="n">
        <f aca="false">(Q86*4)-(F86+H86+J86)</f>
        <v>1</v>
      </c>
      <c r="N86" s="82" t="n">
        <v>18</v>
      </c>
      <c r="O86" s="83" t="n">
        <v>14</v>
      </c>
      <c r="P86" s="83" t="n">
        <f aca="false">ROUND((F86+H86+J86+L86)/4,0)</f>
        <v>18</v>
      </c>
      <c r="Q86" s="83" t="n">
        <v>14</v>
      </c>
      <c r="R86" s="84" t="n">
        <f aca="false">Q86-P86</f>
        <v>-4</v>
      </c>
      <c r="S86" s="85" t="n">
        <f aca="false">ROUND((F86+H86+J86+N86)/4,0)</f>
        <v>18</v>
      </c>
      <c r="T86" s="86" t="n">
        <v>12</v>
      </c>
      <c r="U86" s="86" t="n">
        <v>12</v>
      </c>
      <c r="V86" s="31" t="n">
        <f aca="false">ROUND((F86+H86+J86+N86)/4,1)</f>
        <v>18.3</v>
      </c>
      <c r="W86" s="88" t="n">
        <f aca="false">ROUND(S86,0)</f>
        <v>18</v>
      </c>
      <c r="X86" s="89" t="n">
        <v>12</v>
      </c>
      <c r="Y86" s="88" t="n">
        <f aca="false">ROUND(V86,0)</f>
        <v>18</v>
      </c>
      <c r="Z86" s="31" t="n">
        <v>14</v>
      </c>
      <c r="AA86" s="90"/>
      <c r="AB86" s="88" t="n">
        <v>14</v>
      </c>
      <c r="AC86" s="88"/>
      <c r="AD86" s="91"/>
      <c r="AE86" s="88"/>
      <c r="AF86" s="88" t="n">
        <f aca="false">AB86-AC86-AD86-AE86</f>
        <v>14</v>
      </c>
      <c r="AH86" s="1" t="e">
        <f aca="false">VLOOKUP(C86,$AI$12:$AJ$102,2,FALSE())</f>
        <v>#N/A</v>
      </c>
      <c r="AI86" s="1" t="s">
        <v>241</v>
      </c>
      <c r="AJ86" s="1" t="n">
        <v>57</v>
      </c>
      <c r="AL86" s="1" t="n">
        <f aca="false">L86-K86</f>
        <v>18</v>
      </c>
      <c r="AM86" s="31" t="e">
        <f aca="false">VLOOKUP(B86,$AN$12:$AO$103,2,FALSE())</f>
        <v>#N/A</v>
      </c>
      <c r="AN86" s="31"/>
      <c r="AQ86" s="92" t="n">
        <f aca="false">ROUND(L86*1.03,0)</f>
        <v>19</v>
      </c>
    </row>
    <row r="87" customFormat="false" ht="81.75" hidden="false" customHeight="true" outlineLevel="0" collapsed="false">
      <c r="A87" s="81" t="n">
        <v>76</v>
      </c>
      <c r="B87" s="20" t="n">
        <v>800401</v>
      </c>
      <c r="C87" s="21" t="s">
        <v>242</v>
      </c>
      <c r="D87" s="54" t="s">
        <v>243</v>
      </c>
      <c r="E87" s="23" t="n">
        <v>26</v>
      </c>
      <c r="F87" s="24" t="n">
        <v>26</v>
      </c>
      <c r="G87" s="25" t="n">
        <v>26</v>
      </c>
      <c r="H87" s="26" t="n">
        <v>26</v>
      </c>
      <c r="I87" s="27" t="n">
        <v>19</v>
      </c>
      <c r="J87" s="26" t="n">
        <v>23</v>
      </c>
      <c r="K87" s="27" t="n">
        <v>25</v>
      </c>
      <c r="L87" s="27" t="n">
        <v>22</v>
      </c>
      <c r="M87" s="27" t="n">
        <f aca="false">(Q87*4)-(F87+H87+J87)</f>
        <v>21</v>
      </c>
      <c r="N87" s="82" t="n">
        <v>22</v>
      </c>
      <c r="O87" s="83" t="n">
        <v>25</v>
      </c>
      <c r="P87" s="83" t="n">
        <f aca="false">ROUND((F87+H87+J87+L87)/4,0)</f>
        <v>24</v>
      </c>
      <c r="Q87" s="83" t="n">
        <v>24</v>
      </c>
      <c r="R87" s="84" t="n">
        <f aca="false">Q87-P87</f>
        <v>0</v>
      </c>
      <c r="S87" s="85" t="n">
        <f aca="false">ROUND((F87+H87+J87+N87)/4,0)</f>
        <v>24</v>
      </c>
      <c r="T87" s="86" t="n">
        <v>25</v>
      </c>
      <c r="U87" s="86" t="n">
        <v>25</v>
      </c>
      <c r="V87" s="31" t="n">
        <f aca="false">ROUND((F87+H87+J87+N87)/4,1)</f>
        <v>24.3</v>
      </c>
      <c r="W87" s="88" t="n">
        <f aca="false">ROUND(S87,0)</f>
        <v>24</v>
      </c>
      <c r="X87" s="89" t="n">
        <v>25</v>
      </c>
      <c r="Y87" s="88" t="n">
        <f aca="false">ROUND(V87,0)</f>
        <v>24</v>
      </c>
      <c r="Z87" s="31" t="n">
        <v>34</v>
      </c>
      <c r="AA87" s="90"/>
      <c r="AB87" s="88" t="n">
        <v>24</v>
      </c>
      <c r="AC87" s="88"/>
      <c r="AD87" s="91"/>
      <c r="AE87" s="88"/>
      <c r="AF87" s="88" t="n">
        <f aca="false">AB87-AC87-AD87-AE87</f>
        <v>24</v>
      </c>
      <c r="AH87" s="1" t="e">
        <f aca="false">VLOOKUP(C87,$AI$12:$AJ$102,2,FALSE())</f>
        <v>#N/A</v>
      </c>
      <c r="AI87" s="1" t="s">
        <v>244</v>
      </c>
      <c r="AJ87" s="1" t="n">
        <v>26</v>
      </c>
      <c r="AL87" s="1" t="n">
        <f aca="false">L87-K87</f>
        <v>-3</v>
      </c>
      <c r="AM87" s="31" t="e">
        <f aca="false">VLOOKUP(B87,$AN$12:$AO$103,2,FALSE())</f>
        <v>#N/A</v>
      </c>
      <c r="AN87" s="31"/>
      <c r="AQ87" s="92" t="n">
        <f aca="false">ROUND(L87*1.029,0)</f>
        <v>23</v>
      </c>
    </row>
    <row r="88" customFormat="false" ht="81.75" hidden="false" customHeight="true" outlineLevel="0" collapsed="false">
      <c r="A88" s="81" t="n">
        <v>77</v>
      </c>
      <c r="B88" s="20" t="n">
        <v>810401</v>
      </c>
      <c r="C88" s="21" t="s">
        <v>245</v>
      </c>
      <c r="D88" s="54" t="s">
        <v>246</v>
      </c>
      <c r="E88" s="23" t="n">
        <v>94</v>
      </c>
      <c r="F88" s="24" t="n">
        <v>93</v>
      </c>
      <c r="G88" s="25" t="n">
        <v>94</v>
      </c>
      <c r="H88" s="26" t="n">
        <v>93</v>
      </c>
      <c r="I88" s="27" t="n">
        <v>89</v>
      </c>
      <c r="J88" s="26" t="n">
        <v>87</v>
      </c>
      <c r="K88" s="27" t="n">
        <v>99</v>
      </c>
      <c r="L88" s="27" t="n">
        <v>77</v>
      </c>
      <c r="M88" s="27" t="n">
        <f aca="false">(Q88*4)-(F88+H88+J88)</f>
        <v>75</v>
      </c>
      <c r="N88" s="82" t="n">
        <v>77</v>
      </c>
      <c r="O88" s="83" t="n">
        <v>93</v>
      </c>
      <c r="P88" s="83" t="n">
        <f aca="false">ROUND((F88+H88+J88+L88)/4,0)</f>
        <v>88</v>
      </c>
      <c r="Q88" s="83" t="n">
        <v>87</v>
      </c>
      <c r="R88" s="84" t="n">
        <f aca="false">Q88-P88</f>
        <v>-1</v>
      </c>
      <c r="S88" s="85" t="n">
        <v>87.4</v>
      </c>
      <c r="T88" s="86" t="n">
        <v>93</v>
      </c>
      <c r="U88" s="86" t="n">
        <v>93</v>
      </c>
      <c r="V88" s="32" t="n">
        <f aca="false">ROUND((F88+H88+J88+N88)/4,1)</f>
        <v>87.5</v>
      </c>
      <c r="W88" s="88" t="n">
        <f aca="false">ROUND(S88,0)</f>
        <v>87</v>
      </c>
      <c r="X88" s="89" t="n">
        <v>93</v>
      </c>
      <c r="Y88" s="88" t="n">
        <f aca="false">ROUND(V88,0)</f>
        <v>88</v>
      </c>
      <c r="Z88" s="31" t="n">
        <v>99</v>
      </c>
      <c r="AA88" s="90"/>
      <c r="AB88" s="88" t="n">
        <v>87</v>
      </c>
      <c r="AC88" s="88"/>
      <c r="AD88" s="91"/>
      <c r="AE88" s="88"/>
      <c r="AF88" s="88" t="n">
        <f aca="false">AB88-AC88-AD88-AE88</f>
        <v>87</v>
      </c>
      <c r="AH88" s="1" t="e">
        <f aca="false">VLOOKUP(C88,$AI$12:$AJ$102,2,FALSE())</f>
        <v>#N/A</v>
      </c>
      <c r="AI88" s="1" t="s">
        <v>247</v>
      </c>
      <c r="AJ88" s="1" t="n">
        <v>32</v>
      </c>
      <c r="AL88" s="1" t="n">
        <f aca="false">L88-K88</f>
        <v>-22</v>
      </c>
      <c r="AM88" s="31" t="e">
        <f aca="false">VLOOKUP(B88,$AN$12:$AO$103,2,FALSE())</f>
        <v>#N/A</v>
      </c>
      <c r="AN88" s="31"/>
      <c r="AQ88" s="92" t="n">
        <f aca="false">ROUND(L88*1.03,0)</f>
        <v>79</v>
      </c>
    </row>
    <row r="89" customFormat="false" ht="98.25" hidden="false" customHeight="true" outlineLevel="0" collapsed="false">
      <c r="A89" s="81" t="n">
        <v>78</v>
      </c>
      <c r="B89" s="20" t="n">
        <v>840401</v>
      </c>
      <c r="C89" s="21" t="s">
        <v>206</v>
      </c>
      <c r="D89" s="54" t="s">
        <v>248</v>
      </c>
      <c r="E89" s="23" t="n">
        <v>26</v>
      </c>
      <c r="F89" s="24" t="n">
        <v>26</v>
      </c>
      <c r="G89" s="25" t="n">
        <v>26</v>
      </c>
      <c r="H89" s="26" t="n">
        <v>26</v>
      </c>
      <c r="I89" s="27" t="n">
        <v>24</v>
      </c>
      <c r="J89" s="26" t="n">
        <v>24</v>
      </c>
      <c r="K89" s="27" t="n">
        <v>24</v>
      </c>
      <c r="L89" s="27" t="n">
        <v>24</v>
      </c>
      <c r="M89" s="27" t="n">
        <f aca="false">(Q89*4)-(F89+H89+J89)</f>
        <v>20</v>
      </c>
      <c r="N89" s="82" t="n">
        <v>24</v>
      </c>
      <c r="O89" s="83" t="n">
        <v>25</v>
      </c>
      <c r="P89" s="83" t="n">
        <f aca="false">ROUND((F89+H89+J89+L89)/4,0)</f>
        <v>25</v>
      </c>
      <c r="Q89" s="83" t="n">
        <v>24</v>
      </c>
      <c r="R89" s="84" t="n">
        <f aca="false">Q89-P89</f>
        <v>-1</v>
      </c>
      <c r="S89" s="85" t="n">
        <f aca="false">ROUND((F89+H89+J89+N89)/4,0)</f>
        <v>25</v>
      </c>
      <c r="T89" s="86" t="n">
        <v>25</v>
      </c>
      <c r="U89" s="86" t="n">
        <v>25</v>
      </c>
      <c r="V89" s="31" t="n">
        <f aca="false">ROUND((F89+H89+J89+N89)/4,1)</f>
        <v>25</v>
      </c>
      <c r="W89" s="88" t="n">
        <f aca="false">ROUND(S89,0)</f>
        <v>25</v>
      </c>
      <c r="X89" s="89" t="n">
        <v>25</v>
      </c>
      <c r="Y89" s="88" t="n">
        <f aca="false">ROUND(V89,0)</f>
        <v>25</v>
      </c>
      <c r="Z89" s="31" t="n">
        <v>25</v>
      </c>
      <c r="AA89" s="90"/>
      <c r="AB89" s="88" t="n">
        <v>24</v>
      </c>
      <c r="AC89" s="88"/>
      <c r="AD89" s="91"/>
      <c r="AE89" s="88"/>
      <c r="AF89" s="88" t="n">
        <f aca="false">AB89-AC89-AD89-AE89</f>
        <v>24</v>
      </c>
      <c r="AH89" s="1" t="n">
        <f aca="false">VLOOKUP(C89,$AI$12:$AJ$102,2,FALSE())</f>
        <v>24</v>
      </c>
      <c r="AI89" s="1" t="s">
        <v>249</v>
      </c>
      <c r="AJ89" s="1" t="n">
        <v>45</v>
      </c>
      <c r="AL89" s="1" t="n">
        <f aca="false">L89-K89</f>
        <v>0</v>
      </c>
      <c r="AM89" s="31" t="e">
        <f aca="false">VLOOKUP(B89,$AN$12:$AO$103,2,FALSE())</f>
        <v>#N/A</v>
      </c>
      <c r="AN89" s="31"/>
      <c r="AQ89" s="92" t="n">
        <f aca="false">ROUND(L89*1.03,0)</f>
        <v>25</v>
      </c>
    </row>
    <row r="90" customFormat="false" ht="81.75" hidden="false" customHeight="true" outlineLevel="0" collapsed="false">
      <c r="A90" s="81" t="n">
        <v>79</v>
      </c>
      <c r="B90" s="20" t="n">
        <v>850401</v>
      </c>
      <c r="C90" s="21" t="s">
        <v>250</v>
      </c>
      <c r="D90" s="54" t="s">
        <v>251</v>
      </c>
      <c r="E90" s="97" t="n">
        <v>21</v>
      </c>
      <c r="F90" s="98" t="n">
        <v>21</v>
      </c>
      <c r="G90" s="99" t="n">
        <v>21</v>
      </c>
      <c r="H90" s="100" t="n">
        <v>21</v>
      </c>
      <c r="I90" s="27" t="n">
        <v>18</v>
      </c>
      <c r="J90" s="100" t="n">
        <v>21</v>
      </c>
      <c r="K90" s="27" t="n">
        <v>9</v>
      </c>
      <c r="L90" s="27" t="n">
        <v>26</v>
      </c>
      <c r="M90" s="27" t="n">
        <f aca="false">(Q90*4)-(F90+H90+J90)</f>
        <v>17</v>
      </c>
      <c r="N90" s="82" t="n">
        <v>26</v>
      </c>
      <c r="O90" s="83" t="n">
        <v>18</v>
      </c>
      <c r="P90" s="83" t="n">
        <f aca="false">ROUND((F90+H90+J90+L90)/4,0)</f>
        <v>22</v>
      </c>
      <c r="Q90" s="83" t="n">
        <v>20</v>
      </c>
      <c r="R90" s="84" t="n">
        <f aca="false">Q90-P90</f>
        <v>-2</v>
      </c>
      <c r="S90" s="85" t="n">
        <f aca="false">ROUND((F90+H90+J90+N90)/4,0)</f>
        <v>22</v>
      </c>
      <c r="T90" s="86" t="n">
        <v>18</v>
      </c>
      <c r="U90" s="86" t="n">
        <v>18</v>
      </c>
      <c r="V90" s="31" t="n">
        <f aca="false">ROUND((F90+H90+J90+N90)/4,1)</f>
        <v>22.3</v>
      </c>
      <c r="W90" s="88" t="n">
        <f aca="false">ROUND(S90,0)</f>
        <v>22</v>
      </c>
      <c r="X90" s="89" t="n">
        <v>18</v>
      </c>
      <c r="Y90" s="88" t="n">
        <f aca="false">ROUND(V90,0)</f>
        <v>22</v>
      </c>
      <c r="Z90" s="31" t="n">
        <v>23</v>
      </c>
      <c r="AA90" s="90"/>
      <c r="AB90" s="88" t="n">
        <v>20</v>
      </c>
      <c r="AC90" s="88"/>
      <c r="AD90" s="91"/>
      <c r="AE90" s="88"/>
      <c r="AF90" s="88" t="n">
        <f aca="false">AB90-AC90-AD90-AE90</f>
        <v>20</v>
      </c>
      <c r="AH90" s="1" t="e">
        <f aca="false">VLOOKUP(C90,$AI$12:$AJ$102,2,FALSE())</f>
        <v>#N/A</v>
      </c>
      <c r="AI90" s="1" t="s">
        <v>252</v>
      </c>
      <c r="AJ90" s="1" t="n">
        <v>119</v>
      </c>
      <c r="AL90" s="1" t="n">
        <f aca="false">L90-K90</f>
        <v>17</v>
      </c>
      <c r="AM90" s="31" t="e">
        <f aca="false">VLOOKUP(B90,$AN$12:$AO$103,2,FALSE())</f>
        <v>#N/A</v>
      </c>
      <c r="AN90" s="31"/>
      <c r="AQ90" s="92" t="n">
        <f aca="false">ROUND(L90*1.03,0)</f>
        <v>27</v>
      </c>
    </row>
    <row r="91" customFormat="false" ht="81.75" hidden="false" customHeight="true" outlineLevel="0" collapsed="false">
      <c r="A91" s="81" t="n">
        <v>80</v>
      </c>
      <c r="B91" s="20" t="n">
        <v>880501</v>
      </c>
      <c r="C91" s="21" t="s">
        <v>253</v>
      </c>
      <c r="D91" s="54" t="s">
        <v>254</v>
      </c>
      <c r="E91" s="35" t="n">
        <v>23</v>
      </c>
      <c r="F91" s="26" t="n">
        <v>23</v>
      </c>
      <c r="G91" s="27" t="n">
        <v>23</v>
      </c>
      <c r="H91" s="26" t="n">
        <v>24</v>
      </c>
      <c r="I91" s="27" t="n">
        <v>23</v>
      </c>
      <c r="J91" s="26" t="n">
        <v>22</v>
      </c>
      <c r="K91" s="27" t="n">
        <v>27</v>
      </c>
      <c r="L91" s="27" t="n">
        <v>19</v>
      </c>
      <c r="M91" s="27" t="n">
        <f aca="false">(Q91*4)-(F91+H91+J91)</f>
        <v>19</v>
      </c>
      <c r="N91" s="82" t="n">
        <v>19</v>
      </c>
      <c r="O91" s="83" t="n">
        <v>24</v>
      </c>
      <c r="P91" s="83" t="n">
        <f aca="false">ROUND((F91+H91+J91+L91)/4,0)</f>
        <v>22</v>
      </c>
      <c r="Q91" s="83" t="n">
        <v>22</v>
      </c>
      <c r="R91" s="84" t="n">
        <f aca="false">Q91-P91</f>
        <v>0</v>
      </c>
      <c r="S91" s="85" t="n">
        <f aca="false">ROUND((F91+H91+J91+N91)/4,0)</f>
        <v>22</v>
      </c>
      <c r="T91" s="86" t="n">
        <v>24</v>
      </c>
      <c r="U91" s="86" t="n">
        <v>24</v>
      </c>
      <c r="V91" s="31" t="n">
        <f aca="false">ROUND((F91+H91+J91+N91)/4,1)</f>
        <v>22</v>
      </c>
      <c r="W91" s="88" t="n">
        <f aca="false">ROUND(S91,0)</f>
        <v>22</v>
      </c>
      <c r="X91" s="89" t="n">
        <v>24</v>
      </c>
      <c r="Y91" s="88" t="n">
        <f aca="false">ROUND(V91,0)</f>
        <v>22</v>
      </c>
      <c r="Z91" s="31" t="n">
        <v>24</v>
      </c>
      <c r="AA91" s="90"/>
      <c r="AB91" s="88" t="n">
        <v>22</v>
      </c>
      <c r="AC91" s="88"/>
      <c r="AD91" s="91"/>
      <c r="AE91" s="88"/>
      <c r="AF91" s="88" t="n">
        <f aca="false">AB91-AC91-AD91-AE91</f>
        <v>22</v>
      </c>
      <c r="AH91" s="1" t="e">
        <f aca="false">VLOOKUP(C91,$AI$12:$AJ$102,2,FALSE())</f>
        <v>#N/A</v>
      </c>
      <c r="AI91" s="1" t="s">
        <v>255</v>
      </c>
      <c r="AJ91" s="1" t="n">
        <v>203</v>
      </c>
      <c r="AL91" s="1" t="n">
        <f aca="false">L91-K91</f>
        <v>-8</v>
      </c>
      <c r="AM91" s="31" t="e">
        <f aca="false">VLOOKUP(B91,$AN$12:$AO$103,2,FALSE())</f>
        <v>#N/A</v>
      </c>
      <c r="AN91" s="31"/>
      <c r="AQ91" s="92" t="n">
        <f aca="false">ROUND(L91*1.029,0)</f>
        <v>20</v>
      </c>
    </row>
    <row r="92" customFormat="false" ht="81.75" hidden="false" customHeight="true" outlineLevel="0" collapsed="false">
      <c r="A92" s="81" t="n">
        <v>81</v>
      </c>
      <c r="B92" s="20" t="n">
        <v>900401</v>
      </c>
      <c r="C92" s="21" t="s">
        <v>256</v>
      </c>
      <c r="D92" s="54" t="s">
        <v>257</v>
      </c>
      <c r="E92" s="35" t="n">
        <v>21</v>
      </c>
      <c r="F92" s="29" t="n">
        <v>21</v>
      </c>
      <c r="G92" s="83" t="n">
        <v>21</v>
      </c>
      <c r="H92" s="29" t="n">
        <v>21</v>
      </c>
      <c r="I92" s="27" t="n">
        <v>21</v>
      </c>
      <c r="J92" s="29" t="n">
        <v>21</v>
      </c>
      <c r="K92" s="27" t="n">
        <v>17</v>
      </c>
      <c r="L92" s="27" t="n">
        <v>27</v>
      </c>
      <c r="M92" s="27" t="n">
        <f aca="false">(Q92*4)-(F92+H92+J92)</f>
        <v>21</v>
      </c>
      <c r="N92" s="82" t="n">
        <v>27</v>
      </c>
      <c r="O92" s="83" t="n">
        <v>20</v>
      </c>
      <c r="P92" s="83" t="n">
        <f aca="false">ROUND((F92+H92+J92+L92)/4,0)</f>
        <v>23</v>
      </c>
      <c r="Q92" s="83" t="n">
        <v>21</v>
      </c>
      <c r="R92" s="84" t="n">
        <f aca="false">Q92-P92</f>
        <v>-2</v>
      </c>
      <c r="S92" s="85" t="n">
        <v>22.4</v>
      </c>
      <c r="T92" s="86" t="n">
        <v>20</v>
      </c>
      <c r="U92" s="86" t="n">
        <v>20</v>
      </c>
      <c r="V92" s="32" t="n">
        <f aca="false">ROUND((F92+H92+J92+N92)/4,1)</f>
        <v>22.5</v>
      </c>
      <c r="W92" s="88" t="n">
        <f aca="false">ROUND(S92,0)</f>
        <v>22</v>
      </c>
      <c r="X92" s="89" t="n">
        <v>20</v>
      </c>
      <c r="Y92" s="88" t="n">
        <f aca="false">ROUND(V92,0)</f>
        <v>23</v>
      </c>
      <c r="Z92" s="31" t="n">
        <v>25</v>
      </c>
      <c r="AA92" s="90"/>
      <c r="AB92" s="88" t="n">
        <v>21</v>
      </c>
      <c r="AC92" s="88"/>
      <c r="AD92" s="91"/>
      <c r="AE92" s="88"/>
      <c r="AF92" s="88" t="n">
        <f aca="false">AB92-AC92-AD92-AE92</f>
        <v>21</v>
      </c>
      <c r="AH92" s="1" t="e">
        <f aca="false">VLOOKUP(C92,$AI$12:$AJ$102,2,FALSE())</f>
        <v>#N/A</v>
      </c>
      <c r="AI92" s="1" t="s">
        <v>258</v>
      </c>
      <c r="AJ92" s="1" t="n">
        <v>346</v>
      </c>
      <c r="AL92" s="1" t="n">
        <f aca="false">L92-K92</f>
        <v>10</v>
      </c>
      <c r="AM92" s="31" t="e">
        <f aca="false">VLOOKUP(B92,$AN$12:$AO$103,2,FALSE())</f>
        <v>#N/A</v>
      </c>
      <c r="AN92" s="31"/>
      <c r="AQ92" s="92" t="n">
        <f aca="false">ROUND(L92*1.03,0)</f>
        <v>28</v>
      </c>
    </row>
    <row r="93" customFormat="false" ht="81.75" hidden="false" customHeight="true" outlineLevel="0" collapsed="false">
      <c r="A93" s="81" t="n">
        <v>82</v>
      </c>
      <c r="B93" s="20" t="n">
        <v>910401</v>
      </c>
      <c r="C93" s="21" t="s">
        <v>259</v>
      </c>
      <c r="D93" s="54" t="s">
        <v>260</v>
      </c>
      <c r="E93" s="35" t="n">
        <v>82</v>
      </c>
      <c r="F93" s="26" t="n">
        <v>82</v>
      </c>
      <c r="G93" s="27" t="n">
        <v>82</v>
      </c>
      <c r="H93" s="26" t="n">
        <v>87</v>
      </c>
      <c r="I93" s="27" t="n">
        <v>79</v>
      </c>
      <c r="J93" s="26" t="n">
        <v>86</v>
      </c>
      <c r="K93" s="27" t="n">
        <v>73</v>
      </c>
      <c r="L93" s="27" t="n">
        <v>90</v>
      </c>
      <c r="M93" s="27" t="n">
        <f aca="false">(Q93*4)-(F93+H93+J93)</f>
        <v>81</v>
      </c>
      <c r="N93" s="82" t="n">
        <v>90</v>
      </c>
      <c r="O93" s="83" t="n">
        <v>82</v>
      </c>
      <c r="P93" s="83" t="n">
        <f aca="false">ROUND((F93+H93+J93+L93)/4,0)</f>
        <v>86</v>
      </c>
      <c r="Q93" s="83" t="n">
        <v>84</v>
      </c>
      <c r="R93" s="84" t="n">
        <f aca="false">Q93-P93</f>
        <v>-2</v>
      </c>
      <c r="S93" s="85" t="n">
        <f aca="false">ROUND((F93+H93+J93+N93)/4,0)</f>
        <v>86</v>
      </c>
      <c r="T93" s="86" t="n">
        <v>82</v>
      </c>
      <c r="U93" s="86" t="n">
        <v>82</v>
      </c>
      <c r="V93" s="31" t="n">
        <f aca="false">ROUND((F93+H93+J93+N93)/4,1)</f>
        <v>86.3</v>
      </c>
      <c r="W93" s="88" t="n">
        <f aca="false">ROUND(S93,0)</f>
        <v>86</v>
      </c>
      <c r="X93" s="89" t="n">
        <v>82</v>
      </c>
      <c r="Y93" s="88" t="n">
        <f aca="false">ROUND(V93,0)</f>
        <v>86</v>
      </c>
      <c r="Z93" s="31" t="n">
        <v>91</v>
      </c>
      <c r="AA93" s="90"/>
      <c r="AB93" s="88" t="n">
        <v>84</v>
      </c>
      <c r="AC93" s="88"/>
      <c r="AD93" s="91"/>
      <c r="AE93" s="88"/>
      <c r="AF93" s="88" t="n">
        <f aca="false">AB93-AC93-AD93-AE93</f>
        <v>84</v>
      </c>
      <c r="AH93" s="1" t="e">
        <f aca="false">VLOOKUP(C93,$AI$12:$AJ$102,2,FALSE())</f>
        <v>#N/A</v>
      </c>
      <c r="AI93" s="1" t="s">
        <v>261</v>
      </c>
      <c r="AJ93" s="1" t="n">
        <v>94</v>
      </c>
      <c r="AL93" s="1" t="n">
        <f aca="false">L93-K93</f>
        <v>17</v>
      </c>
      <c r="AM93" s="31" t="e">
        <f aca="false">VLOOKUP(B93,$AN$12:$AO$103,2,FALSE())</f>
        <v>#N/A</v>
      </c>
      <c r="AN93" s="31"/>
      <c r="AQ93" s="92" t="n">
        <f aca="false">ROUND(L93*1.03,0)</f>
        <v>93</v>
      </c>
    </row>
    <row r="94" customFormat="false" ht="81.75" hidden="false" customHeight="true" outlineLevel="0" collapsed="false">
      <c r="A94" s="81" t="n">
        <v>83</v>
      </c>
      <c r="B94" s="20" t="n">
        <v>920401</v>
      </c>
      <c r="C94" s="21" t="s">
        <v>217</v>
      </c>
      <c r="D94" s="54" t="s">
        <v>262</v>
      </c>
      <c r="E94" s="23" t="n">
        <v>86</v>
      </c>
      <c r="F94" s="24" t="n">
        <v>86</v>
      </c>
      <c r="G94" s="25" t="n">
        <v>86</v>
      </c>
      <c r="H94" s="26" t="n">
        <v>86</v>
      </c>
      <c r="I94" s="27" t="n">
        <v>86</v>
      </c>
      <c r="J94" s="26" t="n">
        <v>84</v>
      </c>
      <c r="K94" s="27" t="n">
        <v>84</v>
      </c>
      <c r="L94" s="27" t="n">
        <v>83</v>
      </c>
      <c r="M94" s="27" t="n">
        <f aca="false">(Q94*4)-(F94+H94+J94)</f>
        <v>80</v>
      </c>
      <c r="N94" s="82" t="n">
        <v>83</v>
      </c>
      <c r="O94" s="83" t="n">
        <v>85</v>
      </c>
      <c r="P94" s="83" t="n">
        <f aca="false">ROUND((F94+H94+J94+L94)/4,0)</f>
        <v>85</v>
      </c>
      <c r="Q94" s="83" t="n">
        <v>84</v>
      </c>
      <c r="R94" s="84" t="n">
        <f aca="false">Q94-P94</f>
        <v>-1</v>
      </c>
      <c r="S94" s="85" t="n">
        <f aca="false">ROUND((F94+H94+J94+N94)/4,0)</f>
        <v>85</v>
      </c>
      <c r="T94" s="86" t="n">
        <v>85</v>
      </c>
      <c r="U94" s="86" t="n">
        <v>85</v>
      </c>
      <c r="V94" s="31" t="n">
        <f aca="false">ROUND((F94+H94+J94+N94)/4,1)</f>
        <v>84.8</v>
      </c>
      <c r="W94" s="88" t="n">
        <f aca="false">ROUND(S94,0)</f>
        <v>85</v>
      </c>
      <c r="X94" s="89" t="n">
        <v>85</v>
      </c>
      <c r="Y94" s="88" t="n">
        <f aca="false">ROUND(V94,0)</f>
        <v>85</v>
      </c>
      <c r="Z94" s="31" t="n">
        <v>92</v>
      </c>
      <c r="AA94" s="90"/>
      <c r="AB94" s="88" t="n">
        <v>84</v>
      </c>
      <c r="AC94" s="88"/>
      <c r="AD94" s="91"/>
      <c r="AE94" s="88"/>
      <c r="AF94" s="88" t="n">
        <f aca="false">AB94-AC94-AD94-AE94</f>
        <v>84</v>
      </c>
      <c r="AH94" s="1" t="n">
        <f aca="false">VLOOKUP(C94,$AI$12:$AJ$102,2,FALSE())</f>
        <v>84</v>
      </c>
      <c r="AI94" s="1" t="s">
        <v>263</v>
      </c>
      <c r="AJ94" s="1" t="n">
        <v>12</v>
      </c>
      <c r="AL94" s="1" t="n">
        <f aca="false">L94-K94</f>
        <v>-1</v>
      </c>
      <c r="AM94" s="31" t="e">
        <f aca="false">VLOOKUP(B94,$AN$12:$AO$103,2,FALSE())</f>
        <v>#N/A</v>
      </c>
      <c r="AN94" s="31"/>
      <c r="AQ94" s="92" t="n">
        <f aca="false">ROUND(L94*1.03,0)</f>
        <v>85</v>
      </c>
    </row>
    <row r="95" customFormat="false" ht="115.5" hidden="false" customHeight="true" outlineLevel="0" collapsed="false">
      <c r="A95" s="81" t="n">
        <v>84</v>
      </c>
      <c r="B95" s="20" t="n">
        <v>930401</v>
      </c>
      <c r="C95" s="21" t="s">
        <v>249</v>
      </c>
      <c r="D95" s="54" t="s">
        <v>264</v>
      </c>
      <c r="E95" s="35" t="n">
        <v>48</v>
      </c>
      <c r="F95" s="26" t="n">
        <v>47</v>
      </c>
      <c r="G95" s="27" t="n">
        <v>48</v>
      </c>
      <c r="H95" s="26" t="n">
        <v>46</v>
      </c>
      <c r="I95" s="27" t="n">
        <v>47</v>
      </c>
      <c r="J95" s="26" t="n">
        <v>44</v>
      </c>
      <c r="K95" s="27" t="n">
        <v>51</v>
      </c>
      <c r="L95" s="27" t="n">
        <v>43</v>
      </c>
      <c r="M95" s="27" t="n">
        <f aca="false">(Q95*4)-(F95+H95+J95)</f>
        <v>43</v>
      </c>
      <c r="N95" s="82" t="n">
        <v>43</v>
      </c>
      <c r="O95" s="83" t="n">
        <v>47</v>
      </c>
      <c r="P95" s="83" t="n">
        <f aca="false">ROUND((F95+H95+J95+L95)/4,0)</f>
        <v>45</v>
      </c>
      <c r="Q95" s="83" t="n">
        <v>45</v>
      </c>
      <c r="R95" s="84" t="n">
        <f aca="false">Q95-P95</f>
        <v>0</v>
      </c>
      <c r="S95" s="85" t="n">
        <f aca="false">ROUND((F95+H95+J95+N95)/4,0)</f>
        <v>45</v>
      </c>
      <c r="T95" s="86" t="n">
        <v>47</v>
      </c>
      <c r="U95" s="86" t="n">
        <v>47</v>
      </c>
      <c r="V95" s="31" t="n">
        <f aca="false">ROUND((F95+H95+J95+N95)/4,1)</f>
        <v>45</v>
      </c>
      <c r="W95" s="88" t="n">
        <f aca="false">ROUND(S95,0)</f>
        <v>45</v>
      </c>
      <c r="X95" s="89" t="n">
        <v>47</v>
      </c>
      <c r="Y95" s="88" t="n">
        <f aca="false">ROUND(V95,0)</f>
        <v>45</v>
      </c>
      <c r="Z95" s="31" t="n">
        <v>42</v>
      </c>
      <c r="AA95" s="90"/>
      <c r="AB95" s="88" t="n">
        <v>45</v>
      </c>
      <c r="AC95" s="88"/>
      <c r="AD95" s="91"/>
      <c r="AE95" s="88"/>
      <c r="AF95" s="88" t="n">
        <f aca="false">AB95-AC95-AD95-AE95</f>
        <v>45</v>
      </c>
      <c r="AH95" s="1" t="n">
        <f aca="false">VLOOKUP(C95,$AI$12:$AJ$102,2,FALSE())</f>
        <v>45</v>
      </c>
      <c r="AI95" s="1" t="s">
        <v>265</v>
      </c>
      <c r="AJ95" s="1" t="n">
        <v>6</v>
      </c>
      <c r="AL95" s="1" t="n">
        <f aca="false">L95-K95</f>
        <v>-8</v>
      </c>
      <c r="AM95" s="31" t="e">
        <f aca="false">VLOOKUP(B95,$AN$12:$AO$103,2,FALSE())</f>
        <v>#N/A</v>
      </c>
      <c r="AN95" s="31"/>
      <c r="AQ95" s="92" t="n">
        <f aca="false">ROUND(L95*1.029,0)</f>
        <v>44</v>
      </c>
    </row>
    <row r="96" customFormat="false" ht="81.75" hidden="false" customHeight="true" outlineLevel="0" collapsed="false">
      <c r="A96" s="81" t="n">
        <v>85</v>
      </c>
      <c r="B96" s="20" t="n">
        <v>940087</v>
      </c>
      <c r="C96" s="21" t="s">
        <v>48</v>
      </c>
      <c r="D96" s="54" t="s">
        <v>266</v>
      </c>
      <c r="E96" s="23" t="n">
        <v>25</v>
      </c>
      <c r="F96" s="24" t="n">
        <v>25</v>
      </c>
      <c r="G96" s="25" t="n">
        <v>25</v>
      </c>
      <c r="H96" s="26" t="n">
        <v>25</v>
      </c>
      <c r="I96" s="27" t="n">
        <v>25</v>
      </c>
      <c r="J96" s="26" t="n">
        <v>25</v>
      </c>
      <c r="K96" s="27" t="n">
        <v>33</v>
      </c>
      <c r="L96" s="27" t="n">
        <v>25</v>
      </c>
      <c r="M96" s="27" t="n">
        <f aca="false">(Q96*4)-(F96+H96+J96)</f>
        <v>229</v>
      </c>
      <c r="N96" s="82" t="n">
        <v>25</v>
      </c>
      <c r="O96" s="83" t="n">
        <v>27</v>
      </c>
      <c r="P96" s="83" t="n">
        <f aca="false">ROUND((F96+H96+J96+L96)/4,0)</f>
        <v>25</v>
      </c>
      <c r="Q96" s="83" t="n">
        <v>76</v>
      </c>
      <c r="R96" s="84" t="n">
        <f aca="false">Q96-P96</f>
        <v>51</v>
      </c>
      <c r="S96" s="85" t="n">
        <f aca="false">ROUND((F96+H96+J96+N96)/4,0)</f>
        <v>25</v>
      </c>
      <c r="T96" s="86" t="n">
        <v>27</v>
      </c>
      <c r="U96" s="86" t="n">
        <v>27</v>
      </c>
      <c r="V96" s="31" t="n">
        <f aca="false">ROUND((F96+H96+J96+N96)/4,1)</f>
        <v>25</v>
      </c>
      <c r="W96" s="88" t="n">
        <f aca="false">ROUND(S96,0)</f>
        <v>25</v>
      </c>
      <c r="X96" s="89" t="n">
        <v>27</v>
      </c>
      <c r="Y96" s="88" t="n">
        <f aca="false">ROUND(V96,0)</f>
        <v>25</v>
      </c>
      <c r="Z96" s="31" t="n">
        <v>24</v>
      </c>
      <c r="AA96" s="90"/>
      <c r="AB96" s="88" t="n">
        <v>76</v>
      </c>
      <c r="AC96" s="88"/>
      <c r="AD96" s="91"/>
      <c r="AE96" s="88"/>
      <c r="AF96" s="88" t="n">
        <f aca="false">AB96-AC96-AD96-AE96</f>
        <v>76</v>
      </c>
      <c r="AH96" s="1" t="e">
        <f aca="false">VLOOKUP(C96,$AI$12:$AJ$102,2,FALSE())</f>
        <v>#N/A</v>
      </c>
      <c r="AI96" s="1" t="s">
        <v>267</v>
      </c>
      <c r="AJ96" s="1" t="n">
        <v>6</v>
      </c>
      <c r="AL96" s="1" t="n">
        <f aca="false">L96-K96</f>
        <v>-8</v>
      </c>
      <c r="AM96" s="31" t="e">
        <f aca="false">VLOOKUP(B96,$AN$12:$AO$103,2,FALSE())</f>
        <v>#N/A</v>
      </c>
      <c r="AN96" s="31"/>
      <c r="AQ96" s="92" t="n">
        <f aca="false">ROUND(L96*1.03,0)</f>
        <v>26</v>
      </c>
    </row>
    <row r="97" customFormat="false" ht="81.75" hidden="false" customHeight="true" outlineLevel="0" collapsed="false">
      <c r="A97" s="81" t="n">
        <v>86</v>
      </c>
      <c r="B97" s="20" t="n">
        <v>940401</v>
      </c>
      <c r="C97" s="21" t="s">
        <v>50</v>
      </c>
      <c r="D97" s="54" t="s">
        <v>268</v>
      </c>
      <c r="E97" s="23" t="n">
        <v>59</v>
      </c>
      <c r="F97" s="24" t="n">
        <v>59</v>
      </c>
      <c r="G97" s="25" t="n">
        <v>59</v>
      </c>
      <c r="H97" s="26" t="n">
        <v>59</v>
      </c>
      <c r="I97" s="27" t="n">
        <v>54</v>
      </c>
      <c r="J97" s="26" t="n">
        <v>57</v>
      </c>
      <c r="K97" s="27" t="n">
        <v>69</v>
      </c>
      <c r="L97" s="27" t="n">
        <v>55</v>
      </c>
      <c r="M97" s="27" t="n">
        <f aca="false">(Q97*4)-(F97+H97+J97)</f>
        <v>57</v>
      </c>
      <c r="N97" s="82" t="n">
        <v>55</v>
      </c>
      <c r="O97" s="83" t="n">
        <v>61</v>
      </c>
      <c r="P97" s="83" t="n">
        <f aca="false">ROUND((F97+H97+J97+L97)/4,0)</f>
        <v>58</v>
      </c>
      <c r="Q97" s="83" t="n">
        <v>58</v>
      </c>
      <c r="R97" s="84" t="n">
        <f aca="false">Q97-P97</f>
        <v>0</v>
      </c>
      <c r="S97" s="85" t="n">
        <f aca="false">ROUND((F97+H97+J97+N97)/4,0)</f>
        <v>58</v>
      </c>
      <c r="T97" s="86" t="n">
        <v>61</v>
      </c>
      <c r="U97" s="86" t="n">
        <v>61</v>
      </c>
      <c r="V97" s="32" t="n">
        <f aca="false">ROUND((F97+H97+J97+N97)/4,1)</f>
        <v>57.5</v>
      </c>
      <c r="W97" s="88" t="n">
        <f aca="false">ROUND(S97,0)</f>
        <v>58</v>
      </c>
      <c r="X97" s="89" t="n">
        <v>61</v>
      </c>
      <c r="Y97" s="88" t="n">
        <f aca="false">ROUND(V97,0)</f>
        <v>58</v>
      </c>
      <c r="Z97" s="31" t="n">
        <v>48</v>
      </c>
      <c r="AA97" s="90"/>
      <c r="AB97" s="88" t="n">
        <v>78</v>
      </c>
      <c r="AC97" s="88" t="n">
        <v>20</v>
      </c>
      <c r="AD97" s="91"/>
      <c r="AE97" s="88"/>
      <c r="AF97" s="88" t="n">
        <f aca="false">AB97-AC97-AD97-AE97</f>
        <v>58</v>
      </c>
      <c r="AH97" s="1" t="n">
        <f aca="false">VLOOKUP(C97,$AI$12:$AJ$102,2,FALSE())</f>
        <v>78</v>
      </c>
      <c r="AI97" s="1" t="s">
        <v>269</v>
      </c>
      <c r="AJ97" s="1" t="n">
        <v>2</v>
      </c>
      <c r="AL97" s="1" t="n">
        <f aca="false">L97-K97</f>
        <v>-14</v>
      </c>
      <c r="AM97" s="31" t="n">
        <f aca="false">VLOOKUP(B97,$AN$12:$AO$103,2,FALSE())</f>
        <v>20</v>
      </c>
      <c r="AN97" s="31"/>
      <c r="AQ97" s="92" t="n">
        <f aca="false">ROUND(L97*1.029,0)</f>
        <v>57</v>
      </c>
    </row>
    <row r="98" customFormat="false" ht="111.75" hidden="false" customHeight="true" outlineLevel="0" collapsed="false">
      <c r="A98" s="81" t="n">
        <v>87</v>
      </c>
      <c r="B98" s="20" t="n">
        <v>940402</v>
      </c>
      <c r="C98" s="21" t="s">
        <v>270</v>
      </c>
      <c r="D98" s="54" t="s">
        <v>271</v>
      </c>
      <c r="E98" s="23" t="n">
        <v>59</v>
      </c>
      <c r="F98" s="24" t="n">
        <v>60</v>
      </c>
      <c r="G98" s="25" t="n">
        <v>59</v>
      </c>
      <c r="H98" s="26" t="n">
        <v>50</v>
      </c>
      <c r="I98" s="27" t="n">
        <v>59</v>
      </c>
      <c r="J98" s="26" t="n">
        <v>58</v>
      </c>
      <c r="K98" s="27" t="n">
        <v>52</v>
      </c>
      <c r="L98" s="27" t="n">
        <v>59</v>
      </c>
      <c r="M98" s="27" t="n">
        <f aca="false">(Q98*4)-(F98+H98+J98)</f>
        <v>60</v>
      </c>
      <c r="N98" s="82" t="n">
        <v>59</v>
      </c>
      <c r="O98" s="83" t="n">
        <v>55</v>
      </c>
      <c r="P98" s="83" t="n">
        <f aca="false">ROUND((F98+H98+J98+L98)/4,0)</f>
        <v>57</v>
      </c>
      <c r="Q98" s="83" t="n">
        <v>57</v>
      </c>
      <c r="R98" s="84" t="n">
        <f aca="false">Q98-P98</f>
        <v>0</v>
      </c>
      <c r="S98" s="85" t="n">
        <f aca="false">ROUND((F98+H98+J98+N98)/4,0)</f>
        <v>57</v>
      </c>
      <c r="T98" s="86" t="n">
        <v>55</v>
      </c>
      <c r="U98" s="86" t="n">
        <v>55</v>
      </c>
      <c r="V98" s="31" t="n">
        <f aca="false">ROUND((F98+H98+J98+N98)/4,1)</f>
        <v>56.8</v>
      </c>
      <c r="W98" s="88" t="n">
        <f aca="false">ROUND(S98,0)</f>
        <v>57</v>
      </c>
      <c r="X98" s="89" t="n">
        <v>55</v>
      </c>
      <c r="Y98" s="88" t="n">
        <f aca="false">ROUND(V98,0)</f>
        <v>57</v>
      </c>
      <c r="Z98" s="31" t="n">
        <v>45</v>
      </c>
      <c r="AA98" s="90"/>
      <c r="AB98" s="88" t="n">
        <v>57</v>
      </c>
      <c r="AC98" s="88"/>
      <c r="AD98" s="91"/>
      <c r="AE98" s="88"/>
      <c r="AF98" s="88" t="n">
        <f aca="false">AB98-AC98-AD98-AE98</f>
        <v>57</v>
      </c>
      <c r="AH98" s="1" t="e">
        <f aca="false">VLOOKUP(C98,$AI$12:$AJ$102,2,FALSE())</f>
        <v>#N/A</v>
      </c>
      <c r="AI98" s="1" t="s">
        <v>272</v>
      </c>
      <c r="AJ98" s="1" t="n">
        <v>12</v>
      </c>
      <c r="AL98" s="1" t="n">
        <f aca="false">L98-K98</f>
        <v>7</v>
      </c>
      <c r="AM98" s="31" t="e">
        <f aca="false">VLOOKUP(B98,$AN$12:$AO$103,2,FALSE())</f>
        <v>#N/A</v>
      </c>
      <c r="AN98" s="31"/>
      <c r="AQ98" s="92" t="n">
        <f aca="false">ROUND(L98*1.029,0)</f>
        <v>61</v>
      </c>
    </row>
    <row r="99" customFormat="false" ht="81.75" hidden="false" customHeight="true" outlineLevel="0" collapsed="false">
      <c r="A99" s="81" t="n">
        <v>88</v>
      </c>
      <c r="B99" s="20" t="n">
        <v>940403</v>
      </c>
      <c r="C99" s="21" t="s">
        <v>273</v>
      </c>
      <c r="D99" s="54" t="s">
        <v>274</v>
      </c>
      <c r="E99" s="23" t="n">
        <v>72</v>
      </c>
      <c r="F99" s="24" t="n">
        <v>72</v>
      </c>
      <c r="G99" s="25" t="n">
        <v>72</v>
      </c>
      <c r="H99" s="26" t="n">
        <v>72</v>
      </c>
      <c r="I99" s="27" t="n">
        <v>72</v>
      </c>
      <c r="J99" s="26" t="n">
        <v>72</v>
      </c>
      <c r="K99" s="27" t="n">
        <v>48</v>
      </c>
      <c r="L99" s="27" t="n">
        <v>70</v>
      </c>
      <c r="M99" s="27" t="n">
        <f aca="false">(Q99*4)-(F99+H99+J99)</f>
        <v>36</v>
      </c>
      <c r="N99" s="82" t="n">
        <v>70</v>
      </c>
      <c r="O99" s="83" t="n">
        <v>66</v>
      </c>
      <c r="P99" s="83" t="n">
        <f aca="false">ROUND((F99+H99+J99+L99)/4,0)</f>
        <v>72</v>
      </c>
      <c r="Q99" s="83" t="n">
        <v>63</v>
      </c>
      <c r="R99" s="84" t="n">
        <f aca="false">Q99-P99</f>
        <v>-9</v>
      </c>
      <c r="S99" s="85" t="n">
        <v>71.4</v>
      </c>
      <c r="T99" s="86" t="n">
        <v>66</v>
      </c>
      <c r="U99" s="86" t="n">
        <v>66</v>
      </c>
      <c r="V99" s="32" t="n">
        <f aca="false">ROUND((F99+H99+J99+N99)/4,1)</f>
        <v>71.5</v>
      </c>
      <c r="W99" s="88" t="n">
        <f aca="false">ROUND(S99,0)</f>
        <v>71</v>
      </c>
      <c r="X99" s="89" t="n">
        <v>66</v>
      </c>
      <c r="Y99" s="88" t="n">
        <f aca="false">ROUND(V99,0)</f>
        <v>72</v>
      </c>
      <c r="Z99" s="31" t="n">
        <v>72</v>
      </c>
      <c r="AA99" s="90"/>
      <c r="AB99" s="88" t="n">
        <v>69</v>
      </c>
      <c r="AC99" s="88"/>
      <c r="AD99" s="91" t="n">
        <v>6</v>
      </c>
      <c r="AE99" s="88"/>
      <c r="AF99" s="88" t="n">
        <f aca="false">AB99-AC99-AD99-AE99</f>
        <v>63</v>
      </c>
      <c r="AH99" s="1" t="e">
        <f aca="false">VLOOKUP(C99,$AI$12:$AJ$102,2,FALSE())</f>
        <v>#N/A</v>
      </c>
      <c r="AI99" s="1" t="s">
        <v>275</v>
      </c>
      <c r="AJ99" s="1" t="n">
        <v>9</v>
      </c>
      <c r="AL99" s="1" t="n">
        <f aca="false">L99-K99</f>
        <v>22</v>
      </c>
      <c r="AM99" s="31" t="e">
        <f aca="false">VLOOKUP(B99,$AN$12:$AO$103,2,FALSE())</f>
        <v>#N/A</v>
      </c>
      <c r="AN99" s="31"/>
      <c r="AQ99" s="92" t="n">
        <f aca="false">ROUND(L99*1.03,0)</f>
        <v>72</v>
      </c>
    </row>
    <row r="100" customFormat="false" ht="81.75" hidden="false" customHeight="true" outlineLevel="0" collapsed="false">
      <c r="A100" s="81" t="n">
        <v>89</v>
      </c>
      <c r="B100" s="20" t="n">
        <v>940404</v>
      </c>
      <c r="C100" s="21" t="s">
        <v>223</v>
      </c>
      <c r="D100" s="54" t="s">
        <v>276</v>
      </c>
      <c r="E100" s="35" t="n">
        <v>75</v>
      </c>
      <c r="F100" s="26" t="n">
        <v>74</v>
      </c>
      <c r="G100" s="27" t="n">
        <v>75</v>
      </c>
      <c r="H100" s="26" t="n">
        <v>76</v>
      </c>
      <c r="I100" s="27" t="n">
        <v>66</v>
      </c>
      <c r="J100" s="26" t="n">
        <v>77</v>
      </c>
      <c r="K100" s="27" t="n">
        <v>65</v>
      </c>
      <c r="L100" s="27" t="n">
        <v>74</v>
      </c>
      <c r="M100" s="27" t="n">
        <f aca="false">(Q100*4)-(F100+H100+J100)</f>
        <v>65</v>
      </c>
      <c r="N100" s="82" t="n">
        <v>74</v>
      </c>
      <c r="O100" s="83" t="n">
        <v>73</v>
      </c>
      <c r="P100" s="83" t="n">
        <f aca="false">ROUND((F100+H100+J100+L100)/4,0)</f>
        <v>75</v>
      </c>
      <c r="Q100" s="83" t="n">
        <v>73</v>
      </c>
      <c r="R100" s="84" t="n">
        <f aca="false">Q100-P100</f>
        <v>-2</v>
      </c>
      <c r="S100" s="85" t="n">
        <f aca="false">ROUND((F100+H100+J100+N100)/4,0)</f>
        <v>75</v>
      </c>
      <c r="T100" s="86" t="n">
        <v>73</v>
      </c>
      <c r="U100" s="86" t="n">
        <v>73</v>
      </c>
      <c r="V100" s="31" t="n">
        <f aca="false">ROUND((F100+H100+J100+N100)/4,1)</f>
        <v>75.3</v>
      </c>
      <c r="W100" s="88" t="n">
        <f aca="false">ROUND(S100,0)</f>
        <v>75</v>
      </c>
      <c r="X100" s="89" t="n">
        <v>73</v>
      </c>
      <c r="Y100" s="88" t="n">
        <f aca="false">ROUND(V100,0)</f>
        <v>75</v>
      </c>
      <c r="Z100" s="31" t="n">
        <v>78</v>
      </c>
      <c r="AA100" s="90"/>
      <c r="AB100" s="88" t="n">
        <v>73</v>
      </c>
      <c r="AC100" s="88"/>
      <c r="AD100" s="91"/>
      <c r="AE100" s="88"/>
      <c r="AF100" s="88" t="n">
        <f aca="false">AB100-AC100-AD100-AE100</f>
        <v>73</v>
      </c>
      <c r="AH100" s="1" t="n">
        <f aca="false">VLOOKUP(C100,$AI$12:$AJ$102,2,FALSE())</f>
        <v>73</v>
      </c>
      <c r="AI100" s="1" t="s">
        <v>277</v>
      </c>
      <c r="AJ100" s="1" t="n">
        <v>5</v>
      </c>
      <c r="AL100" s="1" t="n">
        <f aca="false">L100-K100</f>
        <v>9</v>
      </c>
      <c r="AM100" s="31" t="e">
        <f aca="false">VLOOKUP(B100,$AN$12:$AO$103,2,FALSE())</f>
        <v>#N/A</v>
      </c>
      <c r="AN100" s="31"/>
      <c r="AQ100" s="92" t="n">
        <f aca="false">ROUND(L100*1.03,0)</f>
        <v>76</v>
      </c>
    </row>
    <row r="101" customFormat="false" ht="85.5" hidden="false" customHeight="true" outlineLevel="0" collapsed="false">
      <c r="A101" s="81" t="n">
        <v>90</v>
      </c>
      <c r="B101" s="20" t="n">
        <v>940405</v>
      </c>
      <c r="C101" s="21" t="s">
        <v>226</v>
      </c>
      <c r="D101" s="54" t="s">
        <v>278</v>
      </c>
      <c r="E101" s="35" t="n">
        <v>81</v>
      </c>
      <c r="F101" s="26" t="n">
        <v>83</v>
      </c>
      <c r="G101" s="27" t="n">
        <v>81</v>
      </c>
      <c r="H101" s="26" t="n">
        <v>84</v>
      </c>
      <c r="I101" s="27" t="n">
        <v>79</v>
      </c>
      <c r="J101" s="26" t="n">
        <v>83</v>
      </c>
      <c r="K101" s="27" t="n">
        <v>66</v>
      </c>
      <c r="L101" s="27" t="n">
        <v>81</v>
      </c>
      <c r="M101" s="27" t="n">
        <f aca="false">(Q101*4)-(F101+H101+J101)</f>
        <v>62</v>
      </c>
      <c r="N101" s="82" t="n">
        <v>81</v>
      </c>
      <c r="O101" s="83" t="n">
        <v>79</v>
      </c>
      <c r="P101" s="83" t="n">
        <f aca="false">ROUND((F101+H101+J101+L101)/4,0)</f>
        <v>83</v>
      </c>
      <c r="Q101" s="83" t="n">
        <v>78</v>
      </c>
      <c r="R101" s="84" t="n">
        <f aca="false">Q101-P101</f>
        <v>-5</v>
      </c>
      <c r="S101" s="85" t="n">
        <f aca="false">ROUND((F101+H101+J101+N101)/4,0)</f>
        <v>83</v>
      </c>
      <c r="T101" s="86" t="n">
        <v>79</v>
      </c>
      <c r="U101" s="86" t="n">
        <v>79</v>
      </c>
      <c r="V101" s="31" t="n">
        <f aca="false">ROUND((F101+H101+J101+N101)/4,1)</f>
        <v>82.8</v>
      </c>
      <c r="W101" s="88" t="n">
        <f aca="false">ROUND(S101,0)</f>
        <v>83</v>
      </c>
      <c r="X101" s="89" t="n">
        <v>79</v>
      </c>
      <c r="Y101" s="88" t="n">
        <f aca="false">ROUND(V101,0)</f>
        <v>83</v>
      </c>
      <c r="Z101" s="31" t="n">
        <v>81</v>
      </c>
      <c r="AA101" s="90"/>
      <c r="AB101" s="88" t="n">
        <v>81</v>
      </c>
      <c r="AC101" s="88"/>
      <c r="AD101" s="91" t="n">
        <v>3</v>
      </c>
      <c r="AE101" s="88"/>
      <c r="AF101" s="88" t="n">
        <f aca="false">AB101-AC101-AD101-AE101</f>
        <v>78</v>
      </c>
      <c r="AH101" s="1" t="n">
        <f aca="false">VLOOKUP(C101,$AI$12:$AJ$102,2,FALSE())</f>
        <v>81</v>
      </c>
      <c r="AI101" s="1" t="s">
        <v>279</v>
      </c>
      <c r="AJ101" s="1" t="n">
        <v>7</v>
      </c>
      <c r="AL101" s="1" t="n">
        <f aca="false">L101-K101</f>
        <v>15</v>
      </c>
      <c r="AM101" s="31" t="e">
        <f aca="false">VLOOKUP(B101,$AN$12:$AO$103,2,FALSE())</f>
        <v>#N/A</v>
      </c>
      <c r="AN101" s="31"/>
      <c r="AQ101" s="92" t="n">
        <f aca="false">ROUND(L101*1.03,0)</f>
        <v>83</v>
      </c>
    </row>
    <row r="102" customFormat="false" ht="84" hidden="false" customHeight="true" outlineLevel="0" collapsed="false">
      <c r="A102" s="81" t="n">
        <v>91</v>
      </c>
      <c r="B102" s="20" t="n">
        <v>940406</v>
      </c>
      <c r="C102" s="21" t="s">
        <v>280</v>
      </c>
      <c r="D102" s="54" t="s">
        <v>281</v>
      </c>
      <c r="E102" s="35" t="n">
        <v>86</v>
      </c>
      <c r="F102" s="26" t="n">
        <v>86</v>
      </c>
      <c r="G102" s="27" t="n">
        <v>86</v>
      </c>
      <c r="H102" s="26" t="n">
        <v>85</v>
      </c>
      <c r="I102" s="27" t="n">
        <v>85</v>
      </c>
      <c r="J102" s="26" t="n">
        <v>84</v>
      </c>
      <c r="K102" s="27" t="n">
        <v>89</v>
      </c>
      <c r="L102" s="27" t="n">
        <v>83</v>
      </c>
      <c r="M102" s="27" t="n">
        <f aca="false">(Q102*4)-(F102+H102+J102)</f>
        <v>85</v>
      </c>
      <c r="N102" s="82" t="n">
        <v>85</v>
      </c>
      <c r="O102" s="83" t="n">
        <v>86</v>
      </c>
      <c r="P102" s="83" t="n">
        <f aca="false">ROUND((F102+H102+J102+L102)/4,0)</f>
        <v>85</v>
      </c>
      <c r="Q102" s="83" t="n">
        <v>85</v>
      </c>
      <c r="R102" s="84" t="n">
        <f aca="false">Q102-P102</f>
        <v>0</v>
      </c>
      <c r="S102" s="85" t="n">
        <f aca="false">ROUND((F102+H102+J102+N102)/4,0)</f>
        <v>85</v>
      </c>
      <c r="T102" s="86" t="n">
        <v>86</v>
      </c>
      <c r="U102" s="86" t="n">
        <v>86</v>
      </c>
      <c r="V102" s="87" t="n">
        <f aca="false">ROUND((F102+H102+J102+N102)/4,1)</f>
        <v>85</v>
      </c>
      <c r="W102" s="88" t="n">
        <f aca="false">ROUND(S102,0)</f>
        <v>85</v>
      </c>
      <c r="X102" s="89" t="n">
        <v>86</v>
      </c>
      <c r="Y102" s="88" t="n">
        <f aca="false">ROUND(V102,0)</f>
        <v>85</v>
      </c>
      <c r="Z102" s="31" t="n">
        <v>80</v>
      </c>
      <c r="AA102" s="90"/>
      <c r="AB102" s="88" t="n">
        <v>85</v>
      </c>
      <c r="AC102" s="88"/>
      <c r="AD102" s="91"/>
      <c r="AE102" s="88"/>
      <c r="AF102" s="88" t="n">
        <f aca="false">AB102-AC102-AD102-AE102</f>
        <v>85</v>
      </c>
      <c r="AH102" s="1" t="e">
        <f aca="false">VLOOKUP(C102,$AI$12:$AJ$102,2,FALSE())</f>
        <v>#N/A</v>
      </c>
      <c r="AI102" s="1" t="s">
        <v>282</v>
      </c>
      <c r="AJ102" s="1" t="n">
        <v>7</v>
      </c>
      <c r="AL102" s="1" t="n">
        <f aca="false">L102-K102</f>
        <v>-6</v>
      </c>
      <c r="AM102" s="31" t="e">
        <f aca="false">VLOOKUP(B102,$AN$12:$AO$103,2,FALSE())</f>
        <v>#N/A</v>
      </c>
      <c r="AN102" s="31"/>
      <c r="AQ102" s="92" t="n">
        <f aca="false">ROUND(L102*1.029,0)</f>
        <v>85</v>
      </c>
    </row>
    <row r="103" customFormat="false" ht="15.75" hidden="false" customHeight="false" outlineLevel="0" collapsed="false">
      <c r="A103" s="101"/>
      <c r="B103" s="101"/>
      <c r="C103" s="101"/>
      <c r="D103" s="54" t="s">
        <v>52</v>
      </c>
      <c r="E103" s="23" t="n">
        <v>13904</v>
      </c>
      <c r="F103" s="102" t="n">
        <f aca="false">SUM(F12:F102)</f>
        <v>13887</v>
      </c>
      <c r="G103" s="103" t="n">
        <f aca="false">SUM(G12:G102)</f>
        <v>13896</v>
      </c>
      <c r="H103" s="102" t="n">
        <f aca="false">SUM(H12:H102)</f>
        <v>13885</v>
      </c>
      <c r="I103" s="103" t="n">
        <f aca="false">SUM(I12:I102)</f>
        <v>13776</v>
      </c>
      <c r="J103" s="102" t="n">
        <f aca="false">SUM(J12:J102)</f>
        <v>13767</v>
      </c>
      <c r="K103" s="103" t="n">
        <f aca="false">SUM(K12:K102)</f>
        <v>14891</v>
      </c>
      <c r="L103" s="103" t="n">
        <f aca="false">SUM(L12:L102)</f>
        <v>13558</v>
      </c>
      <c r="M103" s="103" t="n">
        <f aca="false">SUM(M12:M102)</f>
        <v>12353</v>
      </c>
      <c r="N103" s="104" t="n">
        <f aca="false">SUM(N12:N102)</f>
        <v>13568</v>
      </c>
      <c r="O103" s="105" t="n">
        <f aca="false">SUM(O12:O102)</f>
        <v>14107.4</v>
      </c>
      <c r="P103" s="105" t="n">
        <f aca="false">SUM(P12:P102)</f>
        <v>13788</v>
      </c>
      <c r="Q103" s="105" t="n">
        <f aca="false">SUM(Q12:Q102)</f>
        <v>13473</v>
      </c>
      <c r="R103" s="84" t="n">
        <f aca="false">SUM(R12:R102)</f>
        <v>-315</v>
      </c>
      <c r="S103" s="106" t="n">
        <f aca="false">ROUND((F103+H103+J103+N103)/4,0)</f>
        <v>13777</v>
      </c>
      <c r="T103" s="107" t="n">
        <f aca="false">ROUND(SUM(T12:T102),0)</f>
        <v>14107</v>
      </c>
      <c r="U103" s="107" t="n">
        <f aca="false">ROUND(SUM(U12:U102),0)</f>
        <v>14107</v>
      </c>
      <c r="V103" s="1" t="n">
        <f aca="false">ROUND(SUM(V12:V102),0)</f>
        <v>13779</v>
      </c>
      <c r="W103" s="108" t="n">
        <f aca="false">ROUND(SUM(W12:W102),0)</f>
        <v>13777</v>
      </c>
      <c r="X103" s="1" t="n">
        <v>13809</v>
      </c>
      <c r="Y103" s="88" t="n">
        <f aca="false">ROUND(V103,0)</f>
        <v>13779</v>
      </c>
      <c r="Z103" s="88" t="n">
        <f aca="false">SUM(Z12:Z102)</f>
        <v>14129</v>
      </c>
      <c r="AA103" s="32"/>
      <c r="AB103" s="88" t="n">
        <f aca="false">SUM(AB12:AB102)</f>
        <v>13718</v>
      </c>
      <c r="AC103" s="88" t="n">
        <f aca="false">SUM(AC12:AC102)</f>
        <v>72</v>
      </c>
      <c r="AD103" s="88" t="n">
        <f aca="false">SUM(AD12:AD102)</f>
        <v>9</v>
      </c>
      <c r="AE103" s="88" t="n">
        <f aca="false">SUM(AE12:AE102)</f>
        <v>164</v>
      </c>
      <c r="AF103" s="88"/>
      <c r="AI103" s="3" t="s">
        <v>283</v>
      </c>
      <c r="AJ103" s="3" t="n">
        <v>5</v>
      </c>
      <c r="AN103" s="31"/>
    </row>
    <row r="104" customFormat="false" ht="15.75" hidden="false" customHeight="false" outlineLevel="0" collapsed="false">
      <c r="A104" s="109"/>
      <c r="B104" s="109"/>
      <c r="C104" s="109"/>
      <c r="D104" s="6"/>
      <c r="E104" s="6"/>
      <c r="F104" s="10"/>
      <c r="G104" s="10"/>
      <c r="H104" s="10"/>
      <c r="I104" s="10"/>
      <c r="J104" s="10"/>
      <c r="K104" s="70"/>
      <c r="L104" s="70"/>
      <c r="M104" s="70"/>
      <c r="N104" s="70"/>
      <c r="O104" s="70"/>
      <c r="P104" s="70"/>
      <c r="Q104" s="70"/>
      <c r="R104" s="70"/>
      <c r="S104" s="70"/>
    </row>
    <row r="105" s="114" customFormat="true" ht="15.75" hidden="false" customHeight="false" outlineLevel="0" collapsed="false">
      <c r="A105" s="110"/>
      <c r="B105" s="110"/>
      <c r="C105" s="110"/>
      <c r="D105" s="111"/>
      <c r="E105" s="111"/>
      <c r="F105" s="112"/>
      <c r="G105" s="112"/>
      <c r="H105" s="112"/>
      <c r="I105" s="10"/>
      <c r="J105" s="112"/>
      <c r="K105" s="112"/>
      <c r="L105" s="112"/>
      <c r="M105" s="112"/>
      <c r="N105" s="70"/>
      <c r="O105" s="113"/>
      <c r="P105" s="113"/>
      <c r="Q105" s="113"/>
      <c r="R105" s="113"/>
      <c r="S105" s="68"/>
      <c r="V105" s="1"/>
      <c r="W105" s="1"/>
      <c r="X105" s="1"/>
      <c r="Y105" s="1"/>
      <c r="Z105" s="1"/>
      <c r="AC105" s="1"/>
      <c r="AD105" s="1"/>
      <c r="AE105" s="31"/>
      <c r="AF105" s="31"/>
      <c r="AH105" s="3"/>
      <c r="AI105" s="3"/>
      <c r="AJ105" s="3"/>
      <c r="AK105" s="3"/>
      <c r="AL105" s="3"/>
      <c r="AM105" s="1"/>
    </row>
    <row r="106" s="114" customFormat="true" ht="15.75" hidden="false" customHeight="false" outlineLevel="0" collapsed="false">
      <c r="A106" s="115" t="s">
        <v>53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5"/>
      <c r="N106" s="115"/>
      <c r="O106" s="115"/>
      <c r="P106" s="115"/>
      <c r="Q106" s="115"/>
      <c r="R106" s="115"/>
      <c r="S106" s="115"/>
      <c r="T106" s="115"/>
      <c r="U106" s="115"/>
      <c r="V106" s="1"/>
      <c r="W106" s="1"/>
      <c r="X106" s="1"/>
      <c r="Y106" s="1"/>
      <c r="Z106" s="1"/>
      <c r="AC106" s="1"/>
      <c r="AD106" s="1"/>
      <c r="AE106" s="31"/>
      <c r="AF106" s="31"/>
      <c r="AH106" s="3"/>
      <c r="AI106" s="3"/>
      <c r="AJ106" s="3"/>
      <c r="AK106" s="3"/>
      <c r="AL106" s="3"/>
      <c r="AM106" s="1"/>
    </row>
    <row r="107" s="114" customFormat="true" ht="15" hidden="false" customHeight="false" outlineLevel="0" collapsed="false">
      <c r="F107" s="113"/>
      <c r="G107" s="113"/>
      <c r="H107" s="113"/>
      <c r="I107" s="2"/>
      <c r="J107" s="113"/>
      <c r="K107" s="113"/>
      <c r="L107" s="113"/>
      <c r="M107" s="113"/>
      <c r="N107" s="68"/>
      <c r="O107" s="113"/>
      <c r="P107" s="113"/>
      <c r="Q107" s="113"/>
      <c r="R107" s="113"/>
      <c r="S107" s="68"/>
      <c r="V107" s="1"/>
      <c r="W107" s="1"/>
      <c r="X107" s="1"/>
      <c r="Y107" s="1"/>
      <c r="Z107" s="1"/>
      <c r="AC107" s="1"/>
      <c r="AD107" s="1"/>
      <c r="AE107" s="31"/>
      <c r="AF107" s="31"/>
      <c r="AH107" s="3"/>
      <c r="AI107" s="3"/>
      <c r="AJ107" s="3"/>
      <c r="AK107" s="3"/>
      <c r="AL107" s="3"/>
      <c r="AM107" s="1"/>
    </row>
  </sheetData>
  <autoFilter ref="A10:Z103"/>
  <mergeCells count="7">
    <mergeCell ref="A8:U8"/>
    <mergeCell ref="A10:A11"/>
    <mergeCell ref="B10:B11"/>
    <mergeCell ref="C10:C11"/>
    <mergeCell ref="D10:D11"/>
    <mergeCell ref="F10:U10"/>
    <mergeCell ref="A106:U106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0.7"/>
    <col collapsed="false" customWidth="true" hidden="false" outlineLevel="0" max="2" min="2" style="0" width="35.13"/>
    <col collapsed="false" customWidth="true" hidden="false" outlineLevel="0" max="4" min="3" style="0" width="26.13"/>
    <col collapsed="false" customWidth="true" hidden="false" outlineLevel="0" max="6" min="5" style="0" width="43.41"/>
    <col collapsed="false" customWidth="true" hidden="false" outlineLevel="0" max="8" min="7" style="0" width="41.42"/>
  </cols>
  <sheetData>
    <row r="1" customFormat="false" ht="15" hidden="false" customHeight="false" outlineLevel="0" collapsed="false">
      <c r="A1" s="387" t="s">
        <v>10</v>
      </c>
      <c r="B1" s="388" t="s">
        <v>271</v>
      </c>
    </row>
    <row r="2" customFormat="false" ht="15" hidden="true" customHeight="false" outlineLevel="0" collapsed="false"/>
    <row r="3" customFormat="false" ht="15" hidden="true" customHeight="false" outlineLevel="0" collapsed="false">
      <c r="A3" s="389"/>
      <c r="B3" s="390" t="s">
        <v>745</v>
      </c>
      <c r="C3" s="391"/>
      <c r="D3" s="392"/>
    </row>
    <row r="4" customFormat="false" ht="30" hidden="false" customHeight="false" outlineLevel="0" collapsed="false">
      <c r="A4" s="393" t="s">
        <v>722</v>
      </c>
      <c r="B4" s="394" t="s">
        <v>746</v>
      </c>
      <c r="C4" s="395" t="s">
        <v>747</v>
      </c>
      <c r="D4" s="396" t="s">
        <v>748</v>
      </c>
    </row>
    <row r="5" customFormat="false" ht="23.25" hidden="false" customHeight="false" outlineLevel="0" collapsed="false">
      <c r="A5" s="397" t="s">
        <v>730</v>
      </c>
      <c r="B5" s="398" t="n">
        <v>55</v>
      </c>
      <c r="C5" s="399" t="n">
        <v>55</v>
      </c>
      <c r="D5" s="400" t="n">
        <v>55</v>
      </c>
    </row>
    <row r="6" customFormat="false" ht="23.25" hidden="false" customHeight="false" outlineLevel="0" collapsed="false">
      <c r="A6" s="401" t="s">
        <v>360</v>
      </c>
      <c r="B6" s="402" t="n">
        <v>51</v>
      </c>
      <c r="C6" s="403" t="n">
        <v>51</v>
      </c>
      <c r="D6" s="404" t="n">
        <v>51</v>
      </c>
    </row>
    <row r="7" customFormat="false" ht="23.25" hidden="false" customHeight="false" outlineLevel="0" collapsed="false">
      <c r="A7" s="405" t="s">
        <v>734</v>
      </c>
      <c r="B7" s="406" t="n">
        <v>61</v>
      </c>
      <c r="C7" s="407" t="n">
        <v>61</v>
      </c>
      <c r="D7" s="408" t="n">
        <v>61</v>
      </c>
    </row>
    <row r="8" customFormat="false" ht="15" hidden="false" customHeight="false" outlineLevel="0" collapsed="false">
      <c r="A8" s="409" t="s">
        <v>749</v>
      </c>
      <c r="B8" s="410" t="n">
        <v>167</v>
      </c>
      <c r="C8" s="411" t="n">
        <v>167</v>
      </c>
      <c r="D8" s="412" t="n">
        <v>167</v>
      </c>
    </row>
    <row r="25" customFormat="false" ht="15" hidden="tru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4" ySplit="11" topLeftCell="E45" activePane="bottomRight" state="frozen"/>
      <selection pane="topLeft" activeCell="A1" activeCellId="0" sqref="A1"/>
      <selection pane="topRight" activeCell="E1" activeCellId="0" sqref="E1"/>
      <selection pane="bottomLeft" activeCell="A45" activeCellId="0" sqref="A45"/>
      <selection pane="bottomRight" activeCell="N51" activeCellId="0" sqref="N51"/>
    </sheetView>
  </sheetViews>
  <sheetFormatPr defaultColWidth="9.13671875" defaultRowHeight="15" zeroHeight="false" outlineLevelRow="0" outlineLevelCol="0"/>
  <cols>
    <col collapsed="false" customWidth="true" hidden="false" outlineLevel="0" max="1" min="1" style="114" width="4.99"/>
    <col collapsed="false" customWidth="true" hidden="true" outlineLevel="0" max="2" min="2" style="114" width="10.71"/>
    <col collapsed="false" customWidth="true" hidden="true" outlineLevel="0" max="3" min="3" style="114" width="29.56"/>
    <col collapsed="false" customWidth="true" hidden="false" outlineLevel="0" max="4" min="4" style="114" width="54.41"/>
    <col collapsed="false" customWidth="true" hidden="true" outlineLevel="0" max="5" min="5" style="114" width="11.7"/>
    <col collapsed="false" customWidth="true" hidden="false" outlineLevel="0" max="6" min="6" style="113" width="11.28"/>
    <col collapsed="false" customWidth="true" hidden="true" outlineLevel="0" max="7" min="7" style="113" width="11.28"/>
    <col collapsed="false" customWidth="true" hidden="false" outlineLevel="0" max="8" min="8" style="113" width="10.85"/>
    <col collapsed="false" customWidth="true" hidden="true" outlineLevel="0" max="9" min="9" style="2" width="10.85"/>
    <col collapsed="false" customWidth="true" hidden="false" outlineLevel="0" max="10" min="10" style="113" width="11.85"/>
    <col collapsed="false" customWidth="true" hidden="true" outlineLevel="0" max="13" min="11" style="113" width="12.14"/>
    <col collapsed="false" customWidth="true" hidden="false" outlineLevel="0" max="14" min="14" style="113" width="10.99"/>
    <col collapsed="false" customWidth="true" hidden="true" outlineLevel="0" max="17" min="15" style="68" width="12.85"/>
    <col collapsed="false" customWidth="true" hidden="true" outlineLevel="0" max="18" min="18" style="68" width="14.56"/>
    <col collapsed="false" customWidth="true" hidden="false" outlineLevel="0" max="19" min="19" style="116" width="14.99"/>
    <col collapsed="false" customWidth="true" hidden="false" outlineLevel="0" max="20" min="20" style="3" width="15.56"/>
    <col collapsed="false" customWidth="true" hidden="false" outlineLevel="0" max="21" min="21" style="3" width="16.42"/>
    <col collapsed="false" customWidth="true" hidden="true" outlineLevel="0" max="22" min="22" style="1" width="13.99"/>
    <col collapsed="false" customWidth="true" hidden="true" outlineLevel="0" max="24" min="23" style="3" width="13.99"/>
    <col collapsed="false" customWidth="false" hidden="true" outlineLevel="0" max="29" min="25" style="3" width="9.14"/>
    <col collapsed="false" customWidth="false" hidden="true" outlineLevel="0" max="30" min="30" style="32" width="9.14"/>
    <col collapsed="false" customWidth="false" hidden="true" outlineLevel="0" max="31" min="31" style="31" width="9.14"/>
    <col collapsed="false" customWidth="false" hidden="true" outlineLevel="0" max="32" min="32" style="32" width="9.14"/>
    <col collapsed="false" customWidth="false" hidden="true" outlineLevel="0" max="34" min="33" style="3" width="9.14"/>
    <col collapsed="false" customWidth="true" hidden="true" outlineLevel="0" max="41" min="35" style="3" width="8.96"/>
    <col collapsed="false" customWidth="false" hidden="false" outlineLevel="0" max="257" min="42" style="3" width="9.14"/>
  </cols>
  <sheetData>
    <row r="1" s="1" customFormat="true" ht="15.75" hidden="false" customHeight="false" outlineLevel="0" collapsed="false">
      <c r="A1" s="4"/>
      <c r="B1" s="4"/>
      <c r="C1" s="4"/>
      <c r="D1" s="4"/>
      <c r="E1" s="4"/>
      <c r="F1" s="9"/>
      <c r="G1" s="9"/>
      <c r="H1" s="9"/>
      <c r="I1" s="9"/>
      <c r="J1" s="5"/>
      <c r="K1" s="5"/>
      <c r="L1" s="5"/>
      <c r="M1" s="5"/>
      <c r="O1" s="5"/>
      <c r="P1" s="5"/>
      <c r="Q1" s="5"/>
      <c r="R1" s="5"/>
      <c r="S1" s="5" t="s">
        <v>284</v>
      </c>
      <c r="T1" s="6"/>
      <c r="U1" s="6"/>
      <c r="W1" s="3"/>
      <c r="X1" s="3"/>
      <c r="Y1" s="3"/>
      <c r="Z1" s="3"/>
      <c r="AA1" s="3"/>
      <c r="AB1" s="3"/>
      <c r="AC1" s="3"/>
      <c r="AD1" s="32"/>
      <c r="AE1" s="31"/>
      <c r="AF1" s="32"/>
      <c r="AG1" s="3"/>
      <c r="AH1" s="3"/>
    </row>
    <row r="2" s="1" customFormat="true" ht="28.5" hidden="false" customHeight="true" outlineLevel="0" collapsed="false">
      <c r="A2" s="7" t="s">
        <v>285</v>
      </c>
      <c r="B2" s="7"/>
      <c r="C2" s="7"/>
      <c r="D2" s="7"/>
      <c r="E2" s="7"/>
      <c r="F2" s="9"/>
      <c r="G2" s="9"/>
      <c r="H2" s="9"/>
      <c r="I2" s="9"/>
      <c r="J2" s="5"/>
      <c r="K2" s="5"/>
      <c r="L2" s="5"/>
      <c r="M2" s="5"/>
      <c r="O2" s="5"/>
      <c r="P2" s="5"/>
      <c r="Q2" s="5"/>
      <c r="R2" s="5"/>
      <c r="S2" s="5" t="s">
        <v>1</v>
      </c>
      <c r="T2" s="6"/>
      <c r="U2" s="6"/>
      <c r="W2" s="3"/>
      <c r="X2" s="3"/>
      <c r="Y2" s="3"/>
      <c r="Z2" s="3"/>
      <c r="AA2" s="3"/>
      <c r="AB2" s="3"/>
      <c r="AC2" s="3"/>
      <c r="AD2" s="32"/>
      <c r="AE2" s="31"/>
      <c r="AF2" s="32"/>
      <c r="AG2" s="3"/>
      <c r="AH2" s="3"/>
    </row>
    <row r="3" s="1" customFormat="true" ht="29.25" hidden="false" customHeight="true" outlineLevel="0" collapsed="false">
      <c r="A3" s="7"/>
      <c r="B3" s="7"/>
      <c r="C3" s="7"/>
      <c r="D3" s="7"/>
      <c r="E3" s="7"/>
      <c r="F3" s="9"/>
      <c r="G3" s="9"/>
      <c r="H3" s="9"/>
      <c r="I3" s="9"/>
      <c r="J3" s="5"/>
      <c r="K3" s="5"/>
      <c r="L3" s="5"/>
      <c r="M3" s="5"/>
      <c r="O3" s="5"/>
      <c r="P3" s="5"/>
      <c r="Q3" s="5"/>
      <c r="R3" s="5"/>
      <c r="S3" s="5" t="s">
        <v>3</v>
      </c>
      <c r="T3" s="6"/>
      <c r="U3" s="6"/>
      <c r="W3" s="3"/>
      <c r="X3" s="3"/>
      <c r="Y3" s="3"/>
      <c r="Z3" s="3"/>
      <c r="AA3" s="3"/>
      <c r="AB3" s="3"/>
      <c r="AC3" s="3"/>
      <c r="AD3" s="32"/>
      <c r="AE3" s="31"/>
      <c r="AF3" s="32"/>
      <c r="AG3" s="3"/>
      <c r="AH3" s="3"/>
    </row>
    <row r="4" s="1" customFormat="true" ht="15.75" hidden="false" customHeight="false" outlineLevel="0" collapsed="false">
      <c r="A4" s="4"/>
      <c r="B4" s="4"/>
      <c r="C4" s="4"/>
      <c r="D4" s="4"/>
      <c r="E4" s="4"/>
      <c r="F4" s="9"/>
      <c r="G4" s="9"/>
      <c r="H4" s="9"/>
      <c r="I4" s="9"/>
      <c r="J4" s="5"/>
      <c r="K4" s="5"/>
      <c r="L4" s="5"/>
      <c r="M4" s="5"/>
      <c r="O4" s="5"/>
      <c r="P4" s="5"/>
      <c r="Q4" s="5"/>
      <c r="R4" s="5"/>
      <c r="S4" s="5" t="s">
        <v>4</v>
      </c>
      <c r="T4" s="7"/>
      <c r="U4" s="7"/>
      <c r="W4" s="3"/>
      <c r="X4" s="3"/>
      <c r="Y4" s="3"/>
      <c r="Z4" s="3"/>
      <c r="AA4" s="3"/>
      <c r="AB4" s="3"/>
      <c r="AC4" s="3"/>
      <c r="AD4" s="32"/>
      <c r="AE4" s="31"/>
      <c r="AF4" s="32"/>
      <c r="AG4" s="3"/>
      <c r="AH4" s="3"/>
    </row>
    <row r="5" s="1" customFormat="true" ht="15.75" hidden="false" customHeight="false" outlineLevel="0" collapsed="false">
      <c r="A5" s="4"/>
      <c r="B5" s="4"/>
      <c r="C5" s="4"/>
      <c r="D5" s="4"/>
      <c r="E5" s="4"/>
      <c r="F5" s="9"/>
      <c r="G5" s="9"/>
      <c r="H5" s="9"/>
      <c r="I5" s="9"/>
      <c r="J5" s="5"/>
      <c r="K5" s="5"/>
      <c r="L5" s="5"/>
      <c r="M5" s="5"/>
      <c r="O5" s="5"/>
      <c r="P5" s="5"/>
      <c r="Q5" s="5"/>
      <c r="R5" s="5"/>
      <c r="S5" s="5" t="s">
        <v>286</v>
      </c>
      <c r="T5" s="6"/>
      <c r="U5" s="6"/>
      <c r="W5" s="3"/>
      <c r="X5" s="3"/>
      <c r="Y5" s="3"/>
      <c r="Z5" s="3"/>
      <c r="AA5" s="3"/>
      <c r="AB5" s="3"/>
      <c r="AC5" s="3"/>
      <c r="AD5" s="32"/>
      <c r="AE5" s="31"/>
      <c r="AF5" s="32"/>
      <c r="AG5" s="3"/>
      <c r="AH5" s="3"/>
    </row>
    <row r="6" s="1" customFormat="true" ht="15.75" hidden="false" customHeight="false" outlineLevel="0" collapsed="false">
      <c r="A6" s="4"/>
      <c r="B6" s="4"/>
      <c r="C6" s="4"/>
      <c r="D6" s="4"/>
      <c r="E6" s="4"/>
      <c r="F6" s="9"/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T6" s="65"/>
      <c r="U6" s="117"/>
      <c r="W6" s="3"/>
      <c r="X6" s="3"/>
      <c r="Y6" s="3"/>
      <c r="Z6" s="3"/>
      <c r="AA6" s="3"/>
      <c r="AB6" s="3"/>
      <c r="AC6" s="3"/>
      <c r="AD6" s="32"/>
      <c r="AE6" s="31"/>
      <c r="AF6" s="32"/>
      <c r="AG6" s="3"/>
      <c r="AH6" s="3"/>
    </row>
    <row r="7" s="1" customFormat="true" ht="28.5" hidden="false" customHeight="tru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6"/>
      <c r="T7" s="65"/>
      <c r="U7" s="65"/>
      <c r="W7" s="3"/>
      <c r="X7" s="3"/>
      <c r="Y7" s="3"/>
      <c r="Z7" s="3"/>
      <c r="AA7" s="3"/>
      <c r="AB7" s="3"/>
      <c r="AC7" s="3"/>
      <c r="AD7" s="32"/>
      <c r="AE7" s="31"/>
      <c r="AF7" s="32"/>
      <c r="AG7" s="3"/>
      <c r="AH7" s="3"/>
    </row>
    <row r="8" s="1" customFormat="true" ht="55.5" hidden="false" customHeight="true" outlineLevel="0" collapsed="false">
      <c r="A8" s="118" t="s">
        <v>287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W8" s="3"/>
      <c r="X8" s="3"/>
      <c r="Y8" s="3"/>
      <c r="Z8" s="3"/>
      <c r="AA8" s="3"/>
      <c r="AB8" s="3"/>
      <c r="AC8" s="3"/>
      <c r="AD8" s="32"/>
      <c r="AE8" s="31"/>
      <c r="AF8" s="32"/>
      <c r="AG8" s="3"/>
      <c r="AH8" s="3"/>
    </row>
    <row r="9" s="1" customFormat="true" ht="16.5" hidden="false" customHeight="true" outlineLevel="0" collapsed="false">
      <c r="A9" s="119"/>
      <c r="B9" s="119"/>
      <c r="C9" s="119"/>
      <c r="D9" s="119"/>
      <c r="E9" s="118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65"/>
      <c r="U9" s="65"/>
      <c r="W9" s="3"/>
      <c r="X9" s="3"/>
      <c r="Y9" s="3"/>
      <c r="Z9" s="3"/>
      <c r="AA9" s="3"/>
      <c r="AB9" s="3"/>
      <c r="AC9" s="3"/>
      <c r="AD9" s="32"/>
      <c r="AE9" s="31"/>
      <c r="AF9" s="32"/>
      <c r="AG9" s="3"/>
      <c r="AH9" s="3"/>
    </row>
    <row r="10" customFormat="false" ht="37.5" hidden="false" customHeight="true" outlineLevel="0" collapsed="false">
      <c r="A10" s="122" t="s">
        <v>7</v>
      </c>
      <c r="B10" s="123" t="s">
        <v>8</v>
      </c>
      <c r="C10" s="123" t="s">
        <v>9</v>
      </c>
      <c r="D10" s="122" t="s">
        <v>10</v>
      </c>
      <c r="E10" s="124"/>
      <c r="F10" s="122" t="s">
        <v>11</v>
      </c>
      <c r="G10" s="122"/>
      <c r="H10" s="122"/>
      <c r="I10" s="122"/>
      <c r="J10" s="122"/>
      <c r="K10" s="122"/>
      <c r="L10" s="122"/>
      <c r="M10" s="122"/>
      <c r="N10" s="122"/>
      <c r="O10" s="122"/>
      <c r="P10" s="122"/>
      <c r="Q10" s="122"/>
      <c r="R10" s="122"/>
      <c r="S10" s="122"/>
      <c r="T10" s="122"/>
      <c r="U10" s="122"/>
    </row>
    <row r="11" customFormat="false" ht="57" hidden="false" customHeight="true" outlineLevel="0" collapsed="false">
      <c r="A11" s="122"/>
      <c r="B11" s="123"/>
      <c r="C11" s="123"/>
      <c r="D11" s="122"/>
      <c r="E11" s="125" t="s">
        <v>13</v>
      </c>
      <c r="F11" s="77" t="s">
        <v>13</v>
      </c>
      <c r="G11" s="125" t="s">
        <v>14</v>
      </c>
      <c r="H11" s="77" t="s">
        <v>14</v>
      </c>
      <c r="I11" s="17" t="s">
        <v>15</v>
      </c>
      <c r="J11" s="77" t="s">
        <v>15</v>
      </c>
      <c r="K11" s="17" t="s">
        <v>16</v>
      </c>
      <c r="L11" s="17" t="s">
        <v>17</v>
      </c>
      <c r="M11" s="17" t="s">
        <v>18</v>
      </c>
      <c r="N11" s="77" t="s">
        <v>19</v>
      </c>
      <c r="O11" s="17" t="s">
        <v>20</v>
      </c>
      <c r="P11" s="17" t="s">
        <v>21</v>
      </c>
      <c r="Q11" s="17" t="s">
        <v>58</v>
      </c>
      <c r="R11" s="78" t="s">
        <v>59</v>
      </c>
      <c r="S11" s="18" t="s">
        <v>22</v>
      </c>
      <c r="T11" s="79" t="s">
        <v>23</v>
      </c>
      <c r="U11" s="79" t="s">
        <v>24</v>
      </c>
      <c r="V11" s="1" t="s">
        <v>60</v>
      </c>
      <c r="X11" s="3" t="s">
        <v>288</v>
      </c>
      <c r="Y11" s="3" t="s">
        <v>26</v>
      </c>
      <c r="Z11" s="3" t="s">
        <v>27</v>
      </c>
      <c r="AD11" s="31" t="s">
        <v>62</v>
      </c>
      <c r="AE11" s="126" t="s">
        <v>63</v>
      </c>
      <c r="AF11" s="31" t="s">
        <v>64</v>
      </c>
      <c r="AG11" s="31" t="s">
        <v>65</v>
      </c>
      <c r="AH11" s="31" t="s">
        <v>66</v>
      </c>
    </row>
    <row r="12" customFormat="false" ht="47.25" hidden="false" customHeight="false" outlineLevel="0" collapsed="false">
      <c r="A12" s="122" t="n">
        <v>1</v>
      </c>
      <c r="B12" s="123" t="n">
        <v>510001</v>
      </c>
      <c r="C12" s="123" t="s">
        <v>67</v>
      </c>
      <c r="D12" s="127" t="s">
        <v>68</v>
      </c>
      <c r="E12" s="128" t="n">
        <v>172</v>
      </c>
      <c r="F12" s="82" t="n">
        <v>171</v>
      </c>
      <c r="G12" s="129" t="n">
        <v>175</v>
      </c>
      <c r="H12" s="82" t="n">
        <v>171</v>
      </c>
      <c r="I12" s="27" t="n">
        <v>173</v>
      </c>
      <c r="J12" s="26" t="n">
        <v>173</v>
      </c>
      <c r="K12" s="27" t="n">
        <v>165</v>
      </c>
      <c r="L12" s="27" t="n">
        <v>175</v>
      </c>
      <c r="M12" s="130" t="n">
        <f aca="false">(Q12*4)-(F12+H12+J12)</f>
        <v>173</v>
      </c>
      <c r="N12" s="82" t="n">
        <v>175</v>
      </c>
      <c r="O12" s="129" t="n">
        <v>170</v>
      </c>
      <c r="P12" s="129" t="n">
        <f aca="false">ROUND((F12+H12+J12+L12)/4,0)</f>
        <v>173</v>
      </c>
      <c r="Q12" s="129" t="n">
        <v>172</v>
      </c>
      <c r="R12" s="131" t="n">
        <f aca="false">Q12-P12</f>
        <v>-1</v>
      </c>
      <c r="S12" s="85" t="n">
        <v>172.4</v>
      </c>
      <c r="T12" s="132" t="n">
        <v>170</v>
      </c>
      <c r="U12" s="85" t="n">
        <v>170</v>
      </c>
      <c r="V12" s="32" t="n">
        <f aca="false">ROUND((F12+H12+J12+N12)/4,1)</f>
        <v>172.5</v>
      </c>
      <c r="W12" s="90" t="n">
        <f aca="false">ROUND(S12,0)</f>
        <v>172</v>
      </c>
      <c r="X12" s="32" t="n">
        <v>170</v>
      </c>
      <c r="Y12" s="90" t="n">
        <f aca="false">ROUND(S12,0)</f>
        <v>172</v>
      </c>
      <c r="Z12" s="32" t="n">
        <v>175</v>
      </c>
      <c r="AA12" s="133" t="n">
        <f aca="false">S12/O12%</f>
        <v>101.411764705882</v>
      </c>
      <c r="AB12" s="90" t="n">
        <f aca="false">ROUND(S12,0)</f>
        <v>172</v>
      </c>
      <c r="AD12" s="31" t="n">
        <v>172</v>
      </c>
      <c r="AH12" s="31" t="n">
        <f aca="false">AD12-AF12-AG12</f>
        <v>172</v>
      </c>
      <c r="AK12" s="91" t="n">
        <f aca="false">VLOOKUP(B12,$AL$12:$AM$106,2,FALSE())</f>
        <v>172</v>
      </c>
      <c r="AL12" s="31" t="n">
        <v>940078</v>
      </c>
      <c r="AM12" s="88" t="n">
        <v>160</v>
      </c>
      <c r="AO12" s="31" t="n">
        <f aca="false">L12-K12</f>
        <v>10</v>
      </c>
    </row>
    <row r="13" customFormat="false" ht="47.25" hidden="false" customHeight="false" outlineLevel="0" collapsed="false">
      <c r="A13" s="122" t="n">
        <v>2</v>
      </c>
      <c r="B13" s="123" t="n">
        <v>510004</v>
      </c>
      <c r="C13" s="123" t="s">
        <v>28</v>
      </c>
      <c r="D13" s="127" t="s">
        <v>29</v>
      </c>
      <c r="E13" s="134" t="n">
        <v>62</v>
      </c>
      <c r="F13" s="135" t="n">
        <v>61</v>
      </c>
      <c r="G13" s="136" t="n">
        <v>62</v>
      </c>
      <c r="H13" s="135" t="n">
        <v>61</v>
      </c>
      <c r="I13" s="137" t="n">
        <v>65</v>
      </c>
      <c r="J13" s="96" t="n">
        <v>63</v>
      </c>
      <c r="K13" s="137" t="n">
        <v>63</v>
      </c>
      <c r="L13" s="137" t="n">
        <v>68</v>
      </c>
      <c r="M13" s="130" t="n">
        <f aca="false">(Q13*4)-(F13+H13+J13)</f>
        <v>-109</v>
      </c>
      <c r="N13" s="82" t="n">
        <v>68</v>
      </c>
      <c r="O13" s="129" t="n">
        <v>62</v>
      </c>
      <c r="P13" s="129" t="n">
        <f aca="false">ROUND((F13+H13+J13+L13)/4,0)</f>
        <v>63</v>
      </c>
      <c r="Q13" s="129" t="n">
        <v>19</v>
      </c>
      <c r="R13" s="131" t="n">
        <f aca="false">Q13-P13</f>
        <v>-44</v>
      </c>
      <c r="S13" s="85" t="n">
        <f aca="false">ROUND((F13+H13+J13+N13)/4,0)</f>
        <v>63</v>
      </c>
      <c r="T13" s="132" t="n">
        <v>62</v>
      </c>
      <c r="U13" s="85" t="n">
        <v>62</v>
      </c>
      <c r="V13" s="31" t="n">
        <f aca="false">ROUND((F13+H13+J13+N13)/4,1)</f>
        <v>63.3</v>
      </c>
      <c r="W13" s="90" t="n">
        <f aca="false">ROUND(S13,0)</f>
        <v>63</v>
      </c>
      <c r="X13" s="32" t="n">
        <v>62</v>
      </c>
      <c r="Y13" s="90" t="n">
        <f aca="false">ROUND(S13,0)</f>
        <v>63</v>
      </c>
      <c r="Z13" s="32" t="n">
        <v>69</v>
      </c>
      <c r="AA13" s="133" t="n">
        <f aca="false">S13/O13%</f>
        <v>101.612903225806</v>
      </c>
      <c r="AB13" s="90" t="n">
        <f aca="false">ROUND(S13,0)</f>
        <v>63</v>
      </c>
      <c r="AD13" s="31" t="n">
        <v>19</v>
      </c>
      <c r="AE13" s="31" t="n">
        <v>19</v>
      </c>
      <c r="AH13" s="31" t="n">
        <f aca="false">AD13-AF13-AG13</f>
        <v>19</v>
      </c>
      <c r="AK13" s="91" t="n">
        <f aca="false">VLOOKUP(B13,$AL$12:$AM$106,2,FALSE())</f>
        <v>19</v>
      </c>
      <c r="AL13" s="31" t="n">
        <v>940069</v>
      </c>
      <c r="AM13" s="88" t="n">
        <v>353</v>
      </c>
      <c r="AO13" s="31" t="n">
        <f aca="false">L13-K13</f>
        <v>5</v>
      </c>
    </row>
    <row r="14" customFormat="false" ht="63" hidden="false" customHeight="false" outlineLevel="0" collapsed="false">
      <c r="A14" s="122" t="n">
        <v>3</v>
      </c>
      <c r="B14" s="123" t="n">
        <v>520001</v>
      </c>
      <c r="C14" s="123" t="s">
        <v>71</v>
      </c>
      <c r="D14" s="127" t="s">
        <v>72</v>
      </c>
      <c r="E14" s="128" t="n">
        <v>437</v>
      </c>
      <c r="F14" s="82" t="n">
        <v>438</v>
      </c>
      <c r="G14" s="129" t="n">
        <v>437</v>
      </c>
      <c r="H14" s="82" t="n">
        <v>437</v>
      </c>
      <c r="I14" s="27" t="n">
        <v>444</v>
      </c>
      <c r="J14" s="26" t="n">
        <v>446</v>
      </c>
      <c r="K14" s="27" t="n">
        <v>431</v>
      </c>
      <c r="L14" s="27" t="n">
        <v>458</v>
      </c>
      <c r="M14" s="130" t="n">
        <f aca="false">(Q14*4)-(F14+H14+J14)</f>
        <v>463</v>
      </c>
      <c r="N14" s="82" t="n">
        <v>458</v>
      </c>
      <c r="O14" s="129" t="n">
        <v>438</v>
      </c>
      <c r="P14" s="129" t="n">
        <f aca="false">ROUND((F14+H14+J14+L14)/4,0)</f>
        <v>445</v>
      </c>
      <c r="Q14" s="129" t="n">
        <v>446</v>
      </c>
      <c r="R14" s="131" t="n">
        <f aca="false">Q14-P14</f>
        <v>1</v>
      </c>
      <c r="S14" s="85" t="n">
        <f aca="false">ROUND((F14+H14+J14+N14)/4,0)</f>
        <v>445</v>
      </c>
      <c r="T14" s="132" t="n">
        <v>438</v>
      </c>
      <c r="U14" s="85" t="n">
        <v>438</v>
      </c>
      <c r="V14" s="31" t="n">
        <f aca="false">ROUND((F14+H14+J14+N14)/4,1)</f>
        <v>444.8</v>
      </c>
      <c r="W14" s="90" t="n">
        <f aca="false">ROUND(S14,0)</f>
        <v>445</v>
      </c>
      <c r="X14" s="32" t="n">
        <v>438</v>
      </c>
      <c r="Y14" s="90" t="n">
        <f aca="false">ROUND(S14,0)</f>
        <v>445</v>
      </c>
      <c r="Z14" s="32" t="n">
        <v>418</v>
      </c>
      <c r="AA14" s="133" t="n">
        <f aca="false">S14/O14%</f>
        <v>101.598173515982</v>
      </c>
      <c r="AB14" s="90" t="n">
        <f aca="false">ROUND(S14,0)</f>
        <v>445</v>
      </c>
      <c r="AD14" s="31" t="n">
        <v>446</v>
      </c>
      <c r="AH14" s="31" t="n">
        <f aca="false">AD14-AF14-AG14</f>
        <v>446</v>
      </c>
      <c r="AK14" s="91" t="n">
        <f aca="false">VLOOKUP(B14,$AL$12:$AM$106,2,FALSE())</f>
        <v>446</v>
      </c>
      <c r="AL14" s="31" t="n">
        <v>940067</v>
      </c>
      <c r="AM14" s="88" t="n">
        <v>406</v>
      </c>
      <c r="AO14" s="31" t="n">
        <f aca="false">L14-K14</f>
        <v>27</v>
      </c>
    </row>
    <row r="15" customFormat="false" ht="63" hidden="false" customHeight="false" outlineLevel="0" collapsed="false">
      <c r="A15" s="122" t="n">
        <v>4</v>
      </c>
      <c r="B15" s="123" t="n">
        <v>530001</v>
      </c>
      <c r="C15" s="123" t="s">
        <v>74</v>
      </c>
      <c r="D15" s="127" t="s">
        <v>289</v>
      </c>
      <c r="E15" s="128" t="n">
        <v>307</v>
      </c>
      <c r="F15" s="82" t="n">
        <v>306</v>
      </c>
      <c r="G15" s="129" t="n">
        <v>307</v>
      </c>
      <c r="H15" s="82" t="n">
        <v>305</v>
      </c>
      <c r="I15" s="27" t="n">
        <v>312</v>
      </c>
      <c r="J15" s="26" t="n">
        <v>309</v>
      </c>
      <c r="K15" s="27" t="n">
        <v>316</v>
      </c>
      <c r="L15" s="27" t="n">
        <v>315</v>
      </c>
      <c r="M15" s="130" t="n">
        <f aca="false">(Q15*4)-(F15+H15+J15)</f>
        <v>328</v>
      </c>
      <c r="N15" s="82" t="n">
        <v>315</v>
      </c>
      <c r="O15" s="129" t="n">
        <v>309</v>
      </c>
      <c r="P15" s="129" t="n">
        <f aca="false">ROUND((F15+H15+J15+L15)/4,0)</f>
        <v>309</v>
      </c>
      <c r="Q15" s="129" t="n">
        <v>312</v>
      </c>
      <c r="R15" s="131" t="n">
        <f aca="false">Q15-P15</f>
        <v>3</v>
      </c>
      <c r="S15" s="85" t="n">
        <f aca="false">ROUND((F15+H15+J15+N15)/4,0)</f>
        <v>309</v>
      </c>
      <c r="T15" s="132" t="n">
        <v>309</v>
      </c>
      <c r="U15" s="85" t="n">
        <v>309</v>
      </c>
      <c r="V15" s="31" t="n">
        <f aca="false">ROUND((F15+H15+J15+N15)/4,1)</f>
        <v>308.8</v>
      </c>
      <c r="W15" s="90" t="n">
        <f aca="false">ROUND(S15,0)</f>
        <v>309</v>
      </c>
      <c r="X15" s="32" t="n">
        <v>309</v>
      </c>
      <c r="Y15" s="90" t="n">
        <f aca="false">ROUND(S15,0)</f>
        <v>309</v>
      </c>
      <c r="Z15" s="32" t="n">
        <v>309</v>
      </c>
      <c r="AA15" s="133" t="n">
        <f aca="false">S15/O15%</f>
        <v>100</v>
      </c>
      <c r="AB15" s="90" t="n">
        <f aca="false">ROUND(S15,0)</f>
        <v>309</v>
      </c>
      <c r="AD15" s="31" t="n">
        <v>312</v>
      </c>
      <c r="AH15" s="31" t="n">
        <f aca="false">AD15-AF15-AG15</f>
        <v>312</v>
      </c>
      <c r="AK15" s="91" t="n">
        <f aca="false">VLOOKUP(B15,$AL$12:$AM$106,2,FALSE())</f>
        <v>312</v>
      </c>
      <c r="AL15" s="31" t="n">
        <v>940066</v>
      </c>
      <c r="AM15" s="88" t="n">
        <v>547</v>
      </c>
      <c r="AO15" s="31" t="n">
        <f aca="false">L15-K15</f>
        <v>-1</v>
      </c>
    </row>
    <row r="16" customFormat="false" ht="63" hidden="false" customHeight="false" outlineLevel="0" collapsed="false">
      <c r="A16" s="122" t="n">
        <v>5</v>
      </c>
      <c r="B16" s="123" t="n">
        <v>540001</v>
      </c>
      <c r="C16" s="123" t="s">
        <v>77</v>
      </c>
      <c r="D16" s="127" t="s">
        <v>78</v>
      </c>
      <c r="E16" s="128" t="n">
        <v>129</v>
      </c>
      <c r="F16" s="82" t="n">
        <v>129</v>
      </c>
      <c r="G16" s="129" t="n">
        <v>129</v>
      </c>
      <c r="H16" s="82" t="n">
        <v>129</v>
      </c>
      <c r="I16" s="27" t="n">
        <v>130</v>
      </c>
      <c r="J16" s="26" t="n">
        <v>129</v>
      </c>
      <c r="K16" s="27" t="n">
        <v>129</v>
      </c>
      <c r="L16" s="27" t="n">
        <v>128</v>
      </c>
      <c r="M16" s="130" t="n">
        <f aca="false">(Q16*4)-(F16+H16+J16)</f>
        <v>129</v>
      </c>
      <c r="N16" s="82" t="n">
        <v>128</v>
      </c>
      <c r="O16" s="129" t="n">
        <v>129</v>
      </c>
      <c r="P16" s="129" t="n">
        <f aca="false">ROUND((F16+H16+J16+L16)/4,0)</f>
        <v>129</v>
      </c>
      <c r="Q16" s="129" t="n">
        <v>129</v>
      </c>
      <c r="R16" s="131" t="n">
        <f aca="false">Q16-P16</f>
        <v>0</v>
      </c>
      <c r="S16" s="85" t="n">
        <f aca="false">ROUND((F16+H16+J16+N16)/4,0)</f>
        <v>129</v>
      </c>
      <c r="T16" s="132" t="n">
        <v>129</v>
      </c>
      <c r="U16" s="85" t="n">
        <v>129</v>
      </c>
      <c r="V16" s="31" t="n">
        <f aca="false">ROUND((F16+H16+J16+N16)/4,1)</f>
        <v>128.8</v>
      </c>
      <c r="W16" s="90" t="n">
        <f aca="false">ROUND(S16,0)</f>
        <v>129</v>
      </c>
      <c r="X16" s="32" t="n">
        <v>129</v>
      </c>
      <c r="Y16" s="90" t="n">
        <f aca="false">ROUND(S16,0)</f>
        <v>129</v>
      </c>
      <c r="Z16" s="32" t="n">
        <v>131</v>
      </c>
      <c r="AA16" s="133" t="n">
        <f aca="false">S16/O16%</f>
        <v>100</v>
      </c>
      <c r="AB16" s="90" t="n">
        <f aca="false">ROUND(S16,0)</f>
        <v>129</v>
      </c>
      <c r="AD16" s="31" t="n">
        <v>129</v>
      </c>
      <c r="AH16" s="31" t="n">
        <f aca="false">AD16-AF16-AG16</f>
        <v>129</v>
      </c>
      <c r="AK16" s="91" t="n">
        <f aca="false">VLOOKUP(B16,$AL$12:$AM$106,2,FALSE())</f>
        <v>129</v>
      </c>
      <c r="AL16" s="31" t="n">
        <v>900003</v>
      </c>
      <c r="AM16" s="88" t="n">
        <v>587</v>
      </c>
      <c r="AO16" s="31" t="n">
        <f aca="false">L16-K16</f>
        <v>-1</v>
      </c>
    </row>
    <row r="17" customFormat="false" ht="47.25" hidden="false" customHeight="false" outlineLevel="0" collapsed="false">
      <c r="A17" s="122" t="n">
        <v>6</v>
      </c>
      <c r="B17" s="123" t="n">
        <v>540002</v>
      </c>
      <c r="C17" s="123" t="s">
        <v>30</v>
      </c>
      <c r="D17" s="127" t="s">
        <v>31</v>
      </c>
      <c r="E17" s="134" t="n">
        <v>28</v>
      </c>
      <c r="F17" s="135" t="n">
        <v>29</v>
      </c>
      <c r="G17" s="136" t="n">
        <v>28</v>
      </c>
      <c r="H17" s="135" t="n">
        <v>29</v>
      </c>
      <c r="I17" s="137" t="n">
        <v>28</v>
      </c>
      <c r="J17" s="96" t="n">
        <v>29</v>
      </c>
      <c r="K17" s="137" t="n">
        <v>21</v>
      </c>
      <c r="L17" s="137" t="n">
        <v>28</v>
      </c>
      <c r="M17" s="130" t="n">
        <f aca="false">(Q17*4)-(F17+H17+J17)</f>
        <v>-43</v>
      </c>
      <c r="N17" s="82" t="n">
        <v>28</v>
      </c>
      <c r="O17" s="129" t="n">
        <v>27</v>
      </c>
      <c r="P17" s="129" t="n">
        <f aca="false">ROUND((F17+H17+J17+L17)/4,0)</f>
        <v>29</v>
      </c>
      <c r="Q17" s="129" t="n">
        <v>11</v>
      </c>
      <c r="R17" s="131" t="n">
        <f aca="false">Q17-P17</f>
        <v>-18</v>
      </c>
      <c r="S17" s="85" t="n">
        <f aca="false">ROUND((F17+H17+J17+N17)/4,0)</f>
        <v>29</v>
      </c>
      <c r="T17" s="132" t="n">
        <v>27</v>
      </c>
      <c r="U17" s="85" t="n">
        <v>27</v>
      </c>
      <c r="V17" s="31" t="n">
        <f aca="false">ROUND((F17+H17+J17+N17)/4,1)</f>
        <v>28.8</v>
      </c>
      <c r="W17" s="90" t="n">
        <f aca="false">ROUND(S17,0)</f>
        <v>29</v>
      </c>
      <c r="X17" s="32" t="n">
        <v>27</v>
      </c>
      <c r="Y17" s="90" t="n">
        <f aca="false">ROUND(S17,0)</f>
        <v>29</v>
      </c>
      <c r="Z17" s="32" t="n">
        <v>29</v>
      </c>
      <c r="AA17" s="133" t="n">
        <f aca="false">S17/O17%</f>
        <v>107.407407407407</v>
      </c>
      <c r="AB17" s="90" t="n">
        <f aca="false">ROUND(S17,0)</f>
        <v>29</v>
      </c>
      <c r="AD17" s="31" t="n">
        <v>11</v>
      </c>
      <c r="AE17" s="31" t="n">
        <v>11</v>
      </c>
      <c r="AH17" s="31" t="n">
        <f aca="false">AD17-AF17-AG17</f>
        <v>11</v>
      </c>
      <c r="AK17" s="91" t="n">
        <f aca="false">VLOOKUP(B17,$AL$12:$AM$106,2,FALSE())</f>
        <v>11</v>
      </c>
      <c r="AL17" s="31" t="n">
        <v>810006</v>
      </c>
      <c r="AM17" s="88" t="n">
        <v>311</v>
      </c>
      <c r="AO17" s="31" t="n">
        <f aca="false">L17-K17</f>
        <v>7</v>
      </c>
    </row>
    <row r="18" customFormat="false" ht="63" hidden="false" customHeight="true" outlineLevel="0" collapsed="false">
      <c r="A18" s="122" t="n">
        <v>7</v>
      </c>
      <c r="B18" s="123" t="n">
        <v>550002</v>
      </c>
      <c r="C18" s="123" t="s">
        <v>81</v>
      </c>
      <c r="D18" s="127" t="s">
        <v>82</v>
      </c>
      <c r="E18" s="128" t="n">
        <v>616</v>
      </c>
      <c r="F18" s="82" t="n">
        <v>617</v>
      </c>
      <c r="G18" s="129" t="n">
        <v>616</v>
      </c>
      <c r="H18" s="82" t="n">
        <v>616</v>
      </c>
      <c r="I18" s="27" t="n">
        <v>621</v>
      </c>
      <c r="J18" s="26" t="n">
        <v>616</v>
      </c>
      <c r="K18" s="27" t="n">
        <v>603</v>
      </c>
      <c r="L18" s="27" t="n">
        <v>604</v>
      </c>
      <c r="M18" s="130" t="n">
        <f aca="false">(Q18*4)-(F18+H18+J18)</f>
        <v>591</v>
      </c>
      <c r="N18" s="82" t="n">
        <v>604</v>
      </c>
      <c r="O18" s="129" t="n">
        <v>613</v>
      </c>
      <c r="P18" s="129" t="n">
        <f aca="false">ROUND((F18+H18+J18+L18)/4,0)</f>
        <v>613</v>
      </c>
      <c r="Q18" s="129" t="n">
        <v>610</v>
      </c>
      <c r="R18" s="131" t="n">
        <f aca="false">Q18-P18</f>
        <v>-3</v>
      </c>
      <c r="S18" s="85" t="n">
        <f aca="false">ROUND((F18+H18+J18+N18)/4,0)</f>
        <v>613</v>
      </c>
      <c r="T18" s="132" t="n">
        <v>613</v>
      </c>
      <c r="U18" s="85" t="n">
        <v>613</v>
      </c>
      <c r="V18" s="31" t="n">
        <f aca="false">ROUND((F18+H18+J18+N18)/4,1)</f>
        <v>613.3</v>
      </c>
      <c r="W18" s="90" t="n">
        <f aca="false">ROUND(S18,0)</f>
        <v>613</v>
      </c>
      <c r="X18" s="32" t="n">
        <v>613</v>
      </c>
      <c r="Y18" s="90" t="n">
        <f aca="false">ROUND(S18,0)</f>
        <v>613</v>
      </c>
      <c r="Z18" s="32" t="n">
        <v>595</v>
      </c>
      <c r="AA18" s="133" t="n">
        <f aca="false">S18/O18%</f>
        <v>100</v>
      </c>
      <c r="AB18" s="90" t="n">
        <f aca="false">ROUND(S18,0)</f>
        <v>613</v>
      </c>
      <c r="AD18" s="31" t="n">
        <v>610</v>
      </c>
      <c r="AH18" s="31" t="n">
        <f aca="false">AD18-AF18-AG18</f>
        <v>610</v>
      </c>
      <c r="AK18" s="91" t="n">
        <f aca="false">VLOOKUP(B18,$AL$12:$AM$106,2,FALSE())</f>
        <v>610</v>
      </c>
      <c r="AL18" s="31" t="n">
        <v>620030</v>
      </c>
      <c r="AM18" s="88" t="n">
        <v>127</v>
      </c>
      <c r="AO18" s="31" t="n">
        <f aca="false">L18-K18</f>
        <v>1</v>
      </c>
    </row>
    <row r="19" customFormat="false" ht="63" hidden="false" customHeight="false" outlineLevel="0" collapsed="false">
      <c r="A19" s="122" t="n">
        <v>8</v>
      </c>
      <c r="B19" s="123" t="n">
        <v>560001</v>
      </c>
      <c r="C19" s="123" t="s">
        <v>84</v>
      </c>
      <c r="D19" s="127" t="s">
        <v>85</v>
      </c>
      <c r="E19" s="128" t="n">
        <v>235</v>
      </c>
      <c r="F19" s="82" t="n">
        <v>234</v>
      </c>
      <c r="G19" s="129" t="n">
        <v>235</v>
      </c>
      <c r="H19" s="82" t="n">
        <v>233</v>
      </c>
      <c r="I19" s="27" t="n">
        <v>234</v>
      </c>
      <c r="J19" s="26" t="n">
        <v>232</v>
      </c>
      <c r="K19" s="27" t="n">
        <v>241</v>
      </c>
      <c r="L19" s="27" t="n">
        <v>231</v>
      </c>
      <c r="M19" s="130" t="n">
        <f aca="false">(Q19*4)-(F19+H19+J19)</f>
        <v>237</v>
      </c>
      <c r="N19" s="82" t="n">
        <v>231</v>
      </c>
      <c r="O19" s="129" t="n">
        <v>235</v>
      </c>
      <c r="P19" s="129" t="n">
        <f aca="false">ROUND((F19+H19+J19+L19)/4,0)</f>
        <v>233</v>
      </c>
      <c r="Q19" s="129" t="n">
        <v>234</v>
      </c>
      <c r="R19" s="131" t="n">
        <f aca="false">Q19-P19</f>
        <v>1</v>
      </c>
      <c r="S19" s="85" t="n">
        <f aca="false">ROUND((F19+H19+J19+N19)/4,0)</f>
        <v>233</v>
      </c>
      <c r="T19" s="132" t="n">
        <v>235</v>
      </c>
      <c r="U19" s="85" t="n">
        <v>235</v>
      </c>
      <c r="V19" s="32" t="n">
        <f aca="false">ROUND((F19+H19+J19+N19)/4,1)</f>
        <v>232.5</v>
      </c>
      <c r="W19" s="90" t="n">
        <f aca="false">ROUND(S19,0)</f>
        <v>233</v>
      </c>
      <c r="X19" s="32" t="n">
        <v>235</v>
      </c>
      <c r="Y19" s="90" t="n">
        <f aca="false">ROUND(S19,0)</f>
        <v>233</v>
      </c>
      <c r="Z19" s="32" t="n">
        <v>230</v>
      </c>
      <c r="AA19" s="133" t="n">
        <f aca="false">S19/O19%</f>
        <v>99.1489361702128</v>
      </c>
      <c r="AB19" s="90" t="n">
        <f aca="false">ROUND(S19,0)</f>
        <v>233</v>
      </c>
      <c r="AD19" s="31" t="n">
        <v>234</v>
      </c>
      <c r="AH19" s="31" t="n">
        <f aca="false">AD19-AF19-AG19</f>
        <v>234</v>
      </c>
      <c r="AK19" s="91" t="n">
        <f aca="false">VLOOKUP(B19,$AL$12:$AM$106,2,FALSE())</f>
        <v>234</v>
      </c>
      <c r="AL19" s="31" t="n">
        <v>940064</v>
      </c>
      <c r="AM19" s="88" t="n">
        <v>386</v>
      </c>
      <c r="AO19" s="31" t="n">
        <f aca="false">L19-K19</f>
        <v>-10</v>
      </c>
    </row>
    <row r="20" customFormat="false" ht="47.25" hidden="false" customHeight="false" outlineLevel="0" collapsed="false">
      <c r="A20" s="122" t="n">
        <v>9</v>
      </c>
      <c r="B20" s="123" t="n">
        <v>580003</v>
      </c>
      <c r="C20" s="123" t="s">
        <v>87</v>
      </c>
      <c r="D20" s="127" t="s">
        <v>88</v>
      </c>
      <c r="E20" s="128" t="n">
        <v>388</v>
      </c>
      <c r="F20" s="82" t="n">
        <v>386</v>
      </c>
      <c r="G20" s="129" t="n">
        <v>388</v>
      </c>
      <c r="H20" s="82" t="n">
        <v>385</v>
      </c>
      <c r="I20" s="27" t="n">
        <v>387</v>
      </c>
      <c r="J20" s="26" t="n">
        <v>384</v>
      </c>
      <c r="K20" s="27" t="n">
        <v>385</v>
      </c>
      <c r="L20" s="27" t="n">
        <v>388</v>
      </c>
      <c r="M20" s="130" t="n">
        <f aca="false">(Q20*4)-(F20+H20+J20)</f>
        <v>389</v>
      </c>
      <c r="N20" s="82" t="n">
        <v>388</v>
      </c>
      <c r="O20" s="129" t="n">
        <v>385</v>
      </c>
      <c r="P20" s="129" t="n">
        <f aca="false">ROUND((F20+H20+J20+L20)/4,0)</f>
        <v>386</v>
      </c>
      <c r="Q20" s="129" t="n">
        <v>386</v>
      </c>
      <c r="R20" s="131" t="n">
        <f aca="false">Q20-P20</f>
        <v>0</v>
      </c>
      <c r="S20" s="85" t="n">
        <f aca="false">ROUND((F20+H20+J20+N20)/4,0)</f>
        <v>386</v>
      </c>
      <c r="T20" s="132" t="n">
        <v>385</v>
      </c>
      <c r="U20" s="85" t="n">
        <v>385</v>
      </c>
      <c r="V20" s="31" t="n">
        <f aca="false">ROUND((F20+H20+J20+N20)/4,1)</f>
        <v>385.8</v>
      </c>
      <c r="W20" s="90" t="n">
        <f aca="false">ROUND(S20,0)</f>
        <v>386</v>
      </c>
      <c r="X20" s="32" t="n">
        <v>385</v>
      </c>
      <c r="Y20" s="90" t="n">
        <f aca="false">ROUND(S20,0)</f>
        <v>386</v>
      </c>
      <c r="Z20" s="32" t="n">
        <v>391</v>
      </c>
      <c r="AA20" s="133" t="n">
        <f aca="false">S20/O20%</f>
        <v>100.25974025974</v>
      </c>
      <c r="AB20" s="90" t="n">
        <f aca="false">ROUND(S20,0)</f>
        <v>386</v>
      </c>
      <c r="AD20" s="31" t="n">
        <v>386</v>
      </c>
      <c r="AH20" s="31" t="n">
        <f aca="false">AD20-AF20-AG20</f>
        <v>386</v>
      </c>
      <c r="AK20" s="91" t="n">
        <f aca="false">VLOOKUP(B20,$AL$12:$AM$106,2,FALSE())</f>
        <v>386</v>
      </c>
      <c r="AL20" s="31" t="n">
        <v>910009</v>
      </c>
      <c r="AM20" s="88" t="n">
        <v>376</v>
      </c>
      <c r="AO20" s="31" t="n">
        <f aca="false">L20-K20</f>
        <v>3</v>
      </c>
    </row>
    <row r="21" customFormat="false" ht="47.25" hidden="false" customHeight="false" outlineLevel="0" collapsed="false">
      <c r="A21" s="122" t="n">
        <v>10</v>
      </c>
      <c r="B21" s="123" t="n">
        <v>580006</v>
      </c>
      <c r="C21" s="123" t="s">
        <v>90</v>
      </c>
      <c r="D21" s="127" t="s">
        <v>91</v>
      </c>
      <c r="E21" s="134" t="n">
        <v>30</v>
      </c>
      <c r="F21" s="135" t="n">
        <v>30</v>
      </c>
      <c r="G21" s="136" t="n">
        <v>30</v>
      </c>
      <c r="H21" s="135" t="n">
        <v>30</v>
      </c>
      <c r="I21" s="137" t="n">
        <v>30</v>
      </c>
      <c r="J21" s="96" t="n">
        <v>30</v>
      </c>
      <c r="K21" s="137" t="n">
        <v>29</v>
      </c>
      <c r="L21" s="137" t="n">
        <v>29</v>
      </c>
      <c r="M21" s="130" t="n">
        <f aca="false">(Q21*4)-(F21+H21+J21)</f>
        <v>-70</v>
      </c>
      <c r="N21" s="82" t="n">
        <v>29</v>
      </c>
      <c r="O21" s="129" t="n">
        <v>30</v>
      </c>
      <c r="P21" s="129" t="n">
        <f aca="false">ROUND((F21+H21+J21+L21)/4,0)</f>
        <v>30</v>
      </c>
      <c r="Q21" s="129" t="n">
        <v>5</v>
      </c>
      <c r="R21" s="131" t="n">
        <f aca="false">Q21-P21</f>
        <v>-25</v>
      </c>
      <c r="S21" s="85" t="n">
        <f aca="false">ROUND((F21+H21+J21+N21)/4,0)</f>
        <v>30</v>
      </c>
      <c r="T21" s="132" t="n">
        <v>30</v>
      </c>
      <c r="U21" s="85" t="n">
        <v>30</v>
      </c>
      <c r="V21" s="31" t="n">
        <f aca="false">ROUND((F21+H21+J21+N21)/4,1)</f>
        <v>29.8</v>
      </c>
      <c r="W21" s="90" t="n">
        <f aca="false">ROUND(S21,0)</f>
        <v>30</v>
      </c>
      <c r="X21" s="32" t="n">
        <v>30</v>
      </c>
      <c r="Y21" s="90" t="n">
        <f aca="false">ROUND(S21,0)</f>
        <v>30</v>
      </c>
      <c r="Z21" s="32" t="n">
        <v>32</v>
      </c>
      <c r="AA21" s="133" t="n">
        <f aca="false">S21/O21%</f>
        <v>100</v>
      </c>
      <c r="AB21" s="90" t="n">
        <f aca="false">ROUND(S21,0)</f>
        <v>30</v>
      </c>
      <c r="AD21" s="31" t="n">
        <v>5</v>
      </c>
      <c r="AE21" s="31" t="n">
        <v>5</v>
      </c>
      <c r="AH21" s="31" t="n">
        <f aca="false">AD21-AF21-AG21</f>
        <v>5</v>
      </c>
      <c r="AK21" s="91" t="n">
        <f aca="false">VLOOKUP(B21,$AL$12:$AM$106,2,FALSE())</f>
        <v>5</v>
      </c>
      <c r="AL21" s="31" t="n">
        <v>850006</v>
      </c>
      <c r="AM21" s="88" t="n">
        <v>277</v>
      </c>
      <c r="AO21" s="31" t="n">
        <f aca="false">L21-K21</f>
        <v>0</v>
      </c>
    </row>
    <row r="22" customFormat="false" ht="63" hidden="false" customHeight="false" outlineLevel="0" collapsed="false">
      <c r="A22" s="122" t="n">
        <v>11</v>
      </c>
      <c r="B22" s="123" t="n">
        <v>580009</v>
      </c>
      <c r="C22" s="123" t="s">
        <v>32</v>
      </c>
      <c r="D22" s="127" t="s">
        <v>93</v>
      </c>
      <c r="E22" s="134" t="n">
        <v>25</v>
      </c>
      <c r="F22" s="135" t="n">
        <v>25</v>
      </c>
      <c r="G22" s="136" t="n">
        <v>25</v>
      </c>
      <c r="H22" s="135" t="n">
        <v>25</v>
      </c>
      <c r="I22" s="137" t="n">
        <v>25</v>
      </c>
      <c r="J22" s="96" t="n">
        <v>25</v>
      </c>
      <c r="K22" s="137" t="n">
        <v>26</v>
      </c>
      <c r="L22" s="137" t="n">
        <v>24</v>
      </c>
      <c r="M22" s="130" t="n">
        <f aca="false">(Q22*4)-(F22+H22+J22)</f>
        <v>-47</v>
      </c>
      <c r="N22" s="82" t="n">
        <v>24</v>
      </c>
      <c r="O22" s="129" t="n">
        <v>25</v>
      </c>
      <c r="P22" s="129" t="n">
        <f aca="false">ROUND((F22+H22+J22+L22)/4,0)</f>
        <v>25</v>
      </c>
      <c r="Q22" s="129" t="n">
        <v>7</v>
      </c>
      <c r="R22" s="131" t="n">
        <f aca="false">Q22-P22</f>
        <v>-18</v>
      </c>
      <c r="S22" s="85" t="n">
        <f aca="false">ROUND((F22+H22+J22+N22)/4,0)</f>
        <v>25</v>
      </c>
      <c r="T22" s="132" t="n">
        <v>25</v>
      </c>
      <c r="U22" s="85" t="n">
        <v>25</v>
      </c>
      <c r="V22" s="31" t="n">
        <f aca="false">ROUND((F22+H22+J22+N22)/4,1)</f>
        <v>24.8</v>
      </c>
      <c r="W22" s="90" t="n">
        <f aca="false">ROUND(S22,0)</f>
        <v>25</v>
      </c>
      <c r="X22" s="32" t="n">
        <v>25</v>
      </c>
      <c r="Y22" s="90" t="n">
        <f aca="false">ROUND(S22,0)</f>
        <v>25</v>
      </c>
      <c r="Z22" s="32" t="n">
        <v>28</v>
      </c>
      <c r="AA22" s="133" t="n">
        <f aca="false">S22/O22%</f>
        <v>100</v>
      </c>
      <c r="AB22" s="90" t="n">
        <f aca="false">ROUND(S22,0)</f>
        <v>25</v>
      </c>
      <c r="AD22" s="31" t="n">
        <v>7</v>
      </c>
      <c r="AE22" s="31" t="n">
        <v>7</v>
      </c>
      <c r="AH22" s="31" t="n">
        <f aca="false">AD22-AF22-AG22</f>
        <v>7</v>
      </c>
      <c r="AK22" s="91" t="n">
        <f aca="false">VLOOKUP(B22,$AL$12:$AM$106,2,FALSE())</f>
        <v>7</v>
      </c>
      <c r="AL22" s="31" t="n">
        <v>530001</v>
      </c>
      <c r="AM22" s="88" t="n">
        <v>312</v>
      </c>
      <c r="AO22" s="31" t="n">
        <f aca="false">L22-K22</f>
        <v>-2</v>
      </c>
    </row>
    <row r="23" customFormat="false" ht="63" hidden="false" customHeight="false" outlineLevel="0" collapsed="false">
      <c r="A23" s="122" t="n">
        <v>12</v>
      </c>
      <c r="B23" s="123" t="n">
        <v>590004</v>
      </c>
      <c r="C23" s="123" t="s">
        <v>95</v>
      </c>
      <c r="D23" s="127" t="s">
        <v>96</v>
      </c>
      <c r="E23" s="128" t="n">
        <v>212</v>
      </c>
      <c r="F23" s="82" t="n">
        <v>210</v>
      </c>
      <c r="G23" s="129" t="n">
        <v>212</v>
      </c>
      <c r="H23" s="82" t="n">
        <v>209</v>
      </c>
      <c r="I23" s="27" t="n">
        <v>214</v>
      </c>
      <c r="J23" s="26" t="n">
        <v>210</v>
      </c>
      <c r="K23" s="27" t="n">
        <v>239</v>
      </c>
      <c r="L23" s="27" t="n">
        <v>207</v>
      </c>
      <c r="M23" s="130" t="n">
        <f aca="false">(Q23*4)-(F23+H23+J23)</f>
        <v>231</v>
      </c>
      <c r="N23" s="82" t="n">
        <v>207</v>
      </c>
      <c r="O23" s="129" t="n">
        <v>217</v>
      </c>
      <c r="P23" s="129" t="n">
        <f aca="false">ROUND((F23+H23+J23+L23)/4,0)</f>
        <v>209</v>
      </c>
      <c r="Q23" s="129" t="n">
        <v>215</v>
      </c>
      <c r="R23" s="131" t="n">
        <f aca="false">Q23-P23</f>
        <v>6</v>
      </c>
      <c r="S23" s="85" t="n">
        <f aca="false">ROUND((F23+H23+J23+N23)/4,0)</f>
        <v>209</v>
      </c>
      <c r="T23" s="132" t="n">
        <v>217</v>
      </c>
      <c r="U23" s="85" t="n">
        <v>217</v>
      </c>
      <c r="V23" s="31" t="n">
        <f aca="false">ROUND((F23+H23+J23+N23)/4,1)</f>
        <v>209</v>
      </c>
      <c r="W23" s="90" t="n">
        <f aca="false">ROUND(S23,0)</f>
        <v>209</v>
      </c>
      <c r="X23" s="32" t="n">
        <v>217</v>
      </c>
      <c r="Y23" s="90" t="n">
        <f aca="false">ROUND(S23,0)</f>
        <v>209</v>
      </c>
      <c r="Z23" s="32" t="n">
        <v>223</v>
      </c>
      <c r="AA23" s="133" t="n">
        <f aca="false">S23/O23%</f>
        <v>96.3133640552995</v>
      </c>
      <c r="AB23" s="90" t="n">
        <f aca="false">ROUND(S23,0)</f>
        <v>209</v>
      </c>
      <c r="AD23" s="31" t="n">
        <v>215</v>
      </c>
      <c r="AH23" s="31" t="n">
        <f aca="false">AD23-AF23-AG23</f>
        <v>215</v>
      </c>
      <c r="AK23" s="91" t="n">
        <f aca="false">VLOOKUP(B23,$AL$12:$AM$106,2,FALSE())</f>
        <v>215</v>
      </c>
      <c r="AL23" s="31" t="n">
        <v>590004</v>
      </c>
      <c r="AM23" s="88" t="n">
        <v>215</v>
      </c>
      <c r="AO23" s="31" t="n">
        <f aca="false">L23-K23</f>
        <v>-32</v>
      </c>
    </row>
    <row r="24" customFormat="false" ht="63" hidden="false" customHeight="false" outlineLevel="0" collapsed="false">
      <c r="A24" s="122" t="n">
        <v>13</v>
      </c>
      <c r="B24" s="123" t="n">
        <v>600003</v>
      </c>
      <c r="C24" s="123" t="s">
        <v>98</v>
      </c>
      <c r="D24" s="127" t="s">
        <v>99</v>
      </c>
      <c r="E24" s="128" t="n">
        <v>306</v>
      </c>
      <c r="F24" s="82" t="n">
        <v>305</v>
      </c>
      <c r="G24" s="129" t="n">
        <v>306</v>
      </c>
      <c r="H24" s="82" t="n">
        <v>307</v>
      </c>
      <c r="I24" s="27" t="n">
        <v>307</v>
      </c>
      <c r="J24" s="26" t="n">
        <v>306</v>
      </c>
      <c r="K24" s="27" t="n">
        <v>310</v>
      </c>
      <c r="L24" s="27" t="n">
        <v>304</v>
      </c>
      <c r="M24" s="130" t="n">
        <f aca="false">(Q24*4)-(F24+H24+J24)</f>
        <v>306</v>
      </c>
      <c r="N24" s="82" t="n">
        <v>304</v>
      </c>
      <c r="O24" s="129" t="n">
        <v>307</v>
      </c>
      <c r="P24" s="129" t="n">
        <f aca="false">ROUND((F24+H24+J24+L24)/4,0)</f>
        <v>306</v>
      </c>
      <c r="Q24" s="129" t="n">
        <v>306</v>
      </c>
      <c r="R24" s="131" t="n">
        <f aca="false">Q24-P24</f>
        <v>0</v>
      </c>
      <c r="S24" s="85" t="n">
        <f aca="false">ROUND((F24+H24+J24+N24)/4,0)</f>
        <v>306</v>
      </c>
      <c r="T24" s="132" t="n">
        <v>307</v>
      </c>
      <c r="U24" s="85" t="n">
        <v>307</v>
      </c>
      <c r="V24" s="32" t="n">
        <f aca="false">ROUND((F24+H24+J24+N24)/4,1)</f>
        <v>305.5</v>
      </c>
      <c r="W24" s="90" t="n">
        <f aca="false">ROUND(S24,0)</f>
        <v>306</v>
      </c>
      <c r="X24" s="32" t="n">
        <v>307</v>
      </c>
      <c r="Y24" s="90" t="n">
        <f aca="false">ROUND(S24,0)</f>
        <v>306</v>
      </c>
      <c r="Z24" s="32" t="n">
        <v>306</v>
      </c>
      <c r="AA24" s="133" t="n">
        <f aca="false">S24/O24%</f>
        <v>99.6742671009772</v>
      </c>
      <c r="AB24" s="90" t="n">
        <f aca="false">ROUND(S24,0)</f>
        <v>306</v>
      </c>
      <c r="AD24" s="31" t="n">
        <v>306</v>
      </c>
      <c r="AH24" s="31" t="n">
        <f aca="false">AD24-AF24-AG24</f>
        <v>306</v>
      </c>
      <c r="AK24" s="91" t="n">
        <f aca="false">VLOOKUP(B24,$AL$12:$AM$106,2,FALSE())</f>
        <v>306</v>
      </c>
      <c r="AL24" s="31" t="n">
        <v>720009</v>
      </c>
      <c r="AM24" s="88" t="n">
        <v>422</v>
      </c>
      <c r="AO24" s="31" t="n">
        <f aca="false">L24-K24</f>
        <v>-6</v>
      </c>
    </row>
    <row r="25" customFormat="false" ht="63" hidden="false" customHeight="false" outlineLevel="0" collapsed="false">
      <c r="A25" s="122" t="n">
        <v>14</v>
      </c>
      <c r="B25" s="123" t="n">
        <v>610006</v>
      </c>
      <c r="C25" s="123" t="s">
        <v>101</v>
      </c>
      <c r="D25" s="127" t="s">
        <v>102</v>
      </c>
      <c r="E25" s="128" t="n">
        <v>416</v>
      </c>
      <c r="F25" s="82" t="n">
        <v>417</v>
      </c>
      <c r="G25" s="129" t="n">
        <v>416</v>
      </c>
      <c r="H25" s="82" t="n">
        <v>416</v>
      </c>
      <c r="I25" s="27" t="n">
        <v>428</v>
      </c>
      <c r="J25" s="26" t="n">
        <v>424</v>
      </c>
      <c r="K25" s="27" t="n">
        <v>423</v>
      </c>
      <c r="L25" s="27" t="n">
        <v>440</v>
      </c>
      <c r="M25" s="130" t="n">
        <f aca="false">(Q25*4)-(F25+H25+J25)</f>
        <v>451</v>
      </c>
      <c r="N25" s="82" t="n">
        <v>440</v>
      </c>
      <c r="O25" s="129" t="n">
        <v>420</v>
      </c>
      <c r="P25" s="129" t="n">
        <f aca="false">ROUND((F25+H25+J25+L25)/4,0)</f>
        <v>424</v>
      </c>
      <c r="Q25" s="129" t="n">
        <v>427</v>
      </c>
      <c r="R25" s="131" t="n">
        <f aca="false">Q25-P25</f>
        <v>3</v>
      </c>
      <c r="S25" s="85" t="n">
        <f aca="false">ROUND((F25+H25+J25+N25)/4,0)</f>
        <v>424</v>
      </c>
      <c r="T25" s="132" t="n">
        <v>420</v>
      </c>
      <c r="U25" s="85" t="n">
        <v>420</v>
      </c>
      <c r="V25" s="31" t="n">
        <f aca="false">ROUND((F25+H25+J25+N25)/4,1)</f>
        <v>424.3</v>
      </c>
      <c r="W25" s="90" t="n">
        <f aca="false">ROUND(S25,0)</f>
        <v>424</v>
      </c>
      <c r="X25" s="32" t="n">
        <v>420</v>
      </c>
      <c r="Y25" s="90" t="n">
        <f aca="false">ROUND(S25,0)</f>
        <v>424</v>
      </c>
      <c r="Z25" s="32" t="n">
        <v>422</v>
      </c>
      <c r="AA25" s="133" t="n">
        <f aca="false">S25/O25%</f>
        <v>100.952380952381</v>
      </c>
      <c r="AB25" s="90" t="n">
        <f aca="false">ROUND(S25,0)</f>
        <v>424</v>
      </c>
      <c r="AD25" s="31" t="n">
        <v>427</v>
      </c>
      <c r="AH25" s="31" t="n">
        <f aca="false">AD25-AF25-AG25</f>
        <v>427</v>
      </c>
      <c r="AK25" s="91" t="n">
        <f aca="false">VLOOKUP(B25,$AL$12:$AM$106,2,FALSE())</f>
        <v>427</v>
      </c>
      <c r="AL25" s="31" t="n">
        <v>880010</v>
      </c>
      <c r="AM25" s="88" t="n">
        <v>414</v>
      </c>
      <c r="AO25" s="31" t="n">
        <f aca="false">L25-K25</f>
        <v>17</v>
      </c>
    </row>
    <row r="26" customFormat="false" ht="63" hidden="false" customHeight="false" outlineLevel="0" collapsed="false">
      <c r="A26" s="122" t="n">
        <v>15</v>
      </c>
      <c r="B26" s="123" t="n">
        <v>620030</v>
      </c>
      <c r="C26" s="123" t="s">
        <v>290</v>
      </c>
      <c r="D26" s="127" t="s">
        <v>291</v>
      </c>
      <c r="E26" s="138" t="n">
        <v>127</v>
      </c>
      <c r="F26" s="139" t="n">
        <v>127</v>
      </c>
      <c r="G26" s="140" t="n">
        <v>127</v>
      </c>
      <c r="H26" s="139" t="n">
        <v>127</v>
      </c>
      <c r="I26" s="141" t="n">
        <v>127</v>
      </c>
      <c r="J26" s="100" t="n">
        <v>127</v>
      </c>
      <c r="K26" s="141" t="n">
        <v>127</v>
      </c>
      <c r="L26" s="141" t="n">
        <v>127</v>
      </c>
      <c r="M26" s="130" t="n">
        <f aca="false">(Q26*4)-(F26+H26+J26)</f>
        <v>127</v>
      </c>
      <c r="N26" s="82" t="n">
        <v>127</v>
      </c>
      <c r="O26" s="129" t="n">
        <v>127</v>
      </c>
      <c r="P26" s="129" t="n">
        <f aca="false">ROUND((F26+H26+J26+L26)/4,0)</f>
        <v>127</v>
      </c>
      <c r="Q26" s="129" t="n">
        <v>127</v>
      </c>
      <c r="R26" s="131" t="n">
        <f aca="false">Q26-P26</f>
        <v>0</v>
      </c>
      <c r="S26" s="85" t="n">
        <f aca="false">ROUND((F26+H26+J26+N26)/4,0)</f>
        <v>127</v>
      </c>
      <c r="T26" s="132" t="n">
        <v>127</v>
      </c>
      <c r="U26" s="85" t="n">
        <v>127</v>
      </c>
      <c r="V26" s="31" t="n">
        <f aca="false">ROUND((F26+H26+J26+N26)/4,1)</f>
        <v>127</v>
      </c>
      <c r="W26" s="90" t="n">
        <f aca="false">ROUND(S26,0)</f>
        <v>127</v>
      </c>
      <c r="X26" s="32" t="n">
        <v>127</v>
      </c>
      <c r="Y26" s="90" t="n">
        <f aca="false">ROUND(S26,0)</f>
        <v>127</v>
      </c>
      <c r="Z26" s="32" t="n">
        <v>127</v>
      </c>
      <c r="AA26" s="133" t="n">
        <f aca="false">S26/O26%</f>
        <v>100</v>
      </c>
      <c r="AB26" s="90" t="n">
        <f aca="false">ROUND(S26,0)</f>
        <v>127</v>
      </c>
      <c r="AD26" s="31" t="n">
        <v>127</v>
      </c>
      <c r="AH26" s="31" t="n">
        <f aca="false">AD26-AF26-AG26</f>
        <v>127</v>
      </c>
      <c r="AK26" s="91" t="n">
        <f aca="false">VLOOKUP(B26,$AL$12:$AM$106,2,FALSE())</f>
        <v>127</v>
      </c>
      <c r="AL26" s="31" t="n">
        <v>890011</v>
      </c>
      <c r="AM26" s="88" t="n">
        <v>326</v>
      </c>
      <c r="AO26" s="31" t="n">
        <f aca="false">L26-K26</f>
        <v>0</v>
      </c>
    </row>
    <row r="27" customFormat="false" ht="47.25" hidden="false" customHeight="false" outlineLevel="0" collapsed="false">
      <c r="A27" s="122" t="n">
        <v>16</v>
      </c>
      <c r="B27" s="123" t="n">
        <v>640006</v>
      </c>
      <c r="C27" s="123" t="s">
        <v>104</v>
      </c>
      <c r="D27" s="127" t="s">
        <v>105</v>
      </c>
      <c r="E27" s="128" t="n">
        <v>339</v>
      </c>
      <c r="F27" s="82" t="n">
        <v>340</v>
      </c>
      <c r="G27" s="129" t="n">
        <v>339</v>
      </c>
      <c r="H27" s="82" t="n">
        <v>340</v>
      </c>
      <c r="I27" s="27" t="n">
        <v>343</v>
      </c>
      <c r="J27" s="26" t="n">
        <v>344</v>
      </c>
      <c r="K27" s="27" t="n">
        <v>340</v>
      </c>
      <c r="L27" s="27" t="n">
        <v>351</v>
      </c>
      <c r="M27" s="130" t="n">
        <f aca="false">(Q27*4)-(F27+H27+J27)</f>
        <v>360</v>
      </c>
      <c r="N27" s="82" t="n">
        <v>351</v>
      </c>
      <c r="O27" s="129" t="n">
        <v>341</v>
      </c>
      <c r="P27" s="129" t="n">
        <f aca="false">ROUND((F27+H27+J27+L27)/4,0)</f>
        <v>344</v>
      </c>
      <c r="Q27" s="129" t="n">
        <v>346</v>
      </c>
      <c r="R27" s="131" t="n">
        <f aca="false">Q27-P27</f>
        <v>2</v>
      </c>
      <c r="S27" s="85" t="n">
        <f aca="false">ROUND((F27+H27+J27+N27)/4,0)</f>
        <v>344</v>
      </c>
      <c r="T27" s="132" t="n">
        <v>341</v>
      </c>
      <c r="U27" s="85" t="n">
        <v>341</v>
      </c>
      <c r="V27" s="31" t="n">
        <f aca="false">ROUND((F27+H27+J27+N27)/4,1)</f>
        <v>343.8</v>
      </c>
      <c r="W27" s="90" t="n">
        <f aca="false">ROUND(S27,0)</f>
        <v>344</v>
      </c>
      <c r="X27" s="32" t="n">
        <v>341</v>
      </c>
      <c r="Y27" s="90" t="n">
        <f aca="false">ROUND(S27,0)</f>
        <v>344</v>
      </c>
      <c r="Z27" s="32" t="n">
        <v>330</v>
      </c>
      <c r="AA27" s="133" t="n">
        <f aca="false">S27/O27%</f>
        <v>100.879765395894</v>
      </c>
      <c r="AB27" s="90" t="n">
        <f aca="false">ROUND(S27,0)</f>
        <v>344</v>
      </c>
      <c r="AD27" s="31" t="n">
        <v>346</v>
      </c>
      <c r="AH27" s="31" t="n">
        <f aca="false">AD27-AF27-AG27</f>
        <v>346</v>
      </c>
      <c r="AK27" s="91" t="n">
        <f aca="false">VLOOKUP(B27,$AL$12:$AM$106,2,FALSE())</f>
        <v>346</v>
      </c>
      <c r="AL27" s="31" t="n">
        <v>660003</v>
      </c>
      <c r="AM27" s="88" t="n">
        <v>330</v>
      </c>
      <c r="AO27" s="31" t="n">
        <f aca="false">L27-K27</f>
        <v>11</v>
      </c>
    </row>
    <row r="28" customFormat="false" ht="63" hidden="false" customHeight="false" outlineLevel="0" collapsed="false">
      <c r="A28" s="122" t="n">
        <v>17</v>
      </c>
      <c r="B28" s="123" t="n">
        <v>640007</v>
      </c>
      <c r="C28" s="123" t="s">
        <v>107</v>
      </c>
      <c r="D28" s="127" t="s">
        <v>108</v>
      </c>
      <c r="E28" s="134" t="n">
        <v>150</v>
      </c>
      <c r="F28" s="135" t="n">
        <v>149</v>
      </c>
      <c r="G28" s="136" t="n">
        <v>150</v>
      </c>
      <c r="H28" s="135" t="n">
        <v>148</v>
      </c>
      <c r="I28" s="142" t="n">
        <v>151</v>
      </c>
      <c r="J28" s="143" t="n">
        <f aca="false">150-1</f>
        <v>149</v>
      </c>
      <c r="K28" s="142" t="n">
        <v>154</v>
      </c>
      <c r="L28" s="142" t="n">
        <v>149</v>
      </c>
      <c r="M28" s="130" t="n">
        <f aca="false">(Q28*4)-(F28+H28+J28)</f>
        <v>154</v>
      </c>
      <c r="N28" s="82" t="n">
        <v>149</v>
      </c>
      <c r="O28" s="129" t="n">
        <v>150</v>
      </c>
      <c r="P28" s="129" t="n">
        <f aca="false">ROUND((F28+H28+J28+L28)/4,0)</f>
        <v>149</v>
      </c>
      <c r="Q28" s="129" t="n">
        <v>150</v>
      </c>
      <c r="R28" s="131" t="n">
        <f aca="false">Q28-P28</f>
        <v>1</v>
      </c>
      <c r="S28" s="85" t="n">
        <f aca="false">ROUND((F28+H28+J28+N28)/4,0)</f>
        <v>149</v>
      </c>
      <c r="T28" s="132" t="n">
        <v>150</v>
      </c>
      <c r="U28" s="85" t="n">
        <v>150</v>
      </c>
      <c r="V28" s="31" t="n">
        <f aca="false">ROUND((F28+H28+J28+N28)/4,1)</f>
        <v>148.8</v>
      </c>
      <c r="W28" s="90" t="n">
        <f aca="false">ROUND(S28,0)</f>
        <v>149</v>
      </c>
      <c r="X28" s="32" t="n">
        <v>150</v>
      </c>
      <c r="Y28" s="90" t="n">
        <f aca="false">ROUND(S28,0)</f>
        <v>149</v>
      </c>
      <c r="Z28" s="32" t="n">
        <v>157</v>
      </c>
      <c r="AA28" s="133" t="n">
        <f aca="false">S28/O28%</f>
        <v>99.3333333333333</v>
      </c>
      <c r="AB28" s="90" t="n">
        <f aca="false">ROUND(S28,0)</f>
        <v>149</v>
      </c>
      <c r="AD28" s="31" t="n">
        <v>150</v>
      </c>
      <c r="AH28" s="31" t="n">
        <f aca="false">AD28-AF28-AG28</f>
        <v>150</v>
      </c>
      <c r="AK28" s="91" t="n">
        <f aca="false">VLOOKUP(B28,$AL$12:$AM$106,2,FALSE())</f>
        <v>150</v>
      </c>
      <c r="AL28" s="31" t="n">
        <v>740008</v>
      </c>
      <c r="AM28" s="88" t="n">
        <v>518</v>
      </c>
      <c r="AO28" s="31" t="n">
        <f aca="false">L28-K28</f>
        <v>-5</v>
      </c>
    </row>
    <row r="29" customFormat="false" ht="47.25" hidden="false" customHeight="false" outlineLevel="0" collapsed="false">
      <c r="A29" s="122" t="n">
        <v>18</v>
      </c>
      <c r="B29" s="123" t="n">
        <v>650005</v>
      </c>
      <c r="C29" s="123" t="s">
        <v>36</v>
      </c>
      <c r="D29" s="127" t="s">
        <v>37</v>
      </c>
      <c r="E29" s="128" t="n">
        <v>77</v>
      </c>
      <c r="F29" s="82" t="n">
        <v>77</v>
      </c>
      <c r="G29" s="129" t="n">
        <v>77</v>
      </c>
      <c r="H29" s="82" t="n">
        <v>78</v>
      </c>
      <c r="I29" s="27" t="n">
        <v>74</v>
      </c>
      <c r="J29" s="26" t="n">
        <v>76</v>
      </c>
      <c r="K29" s="27" t="n">
        <v>71</v>
      </c>
      <c r="L29" s="27" t="n">
        <v>71</v>
      </c>
      <c r="M29" s="130" t="n">
        <f aca="false">(Q29*4)-(F29+H29+J29)</f>
        <v>-175</v>
      </c>
      <c r="N29" s="82" t="n">
        <v>71</v>
      </c>
      <c r="O29" s="129" t="n">
        <v>76</v>
      </c>
      <c r="P29" s="129" t="n">
        <f aca="false">ROUND((F29+H29+J29+L29)/4,0)</f>
        <v>76</v>
      </c>
      <c r="Q29" s="129" t="n">
        <v>14</v>
      </c>
      <c r="R29" s="131" t="n">
        <f aca="false">Q29-P29</f>
        <v>-62</v>
      </c>
      <c r="S29" s="85" t="n">
        <v>75.4</v>
      </c>
      <c r="T29" s="132" t="n">
        <v>76</v>
      </c>
      <c r="U29" s="85" t="n">
        <v>76</v>
      </c>
      <c r="V29" s="32" t="n">
        <f aca="false">ROUND((F29+H29+J29+N29)/4,1)</f>
        <v>75.5</v>
      </c>
      <c r="W29" s="90" t="n">
        <f aca="false">ROUND(S29,0)</f>
        <v>75</v>
      </c>
      <c r="X29" s="32" t="n">
        <v>76</v>
      </c>
      <c r="Y29" s="90" t="n">
        <f aca="false">ROUND(S29,0)</f>
        <v>75</v>
      </c>
      <c r="Z29" s="32" t="n">
        <v>75</v>
      </c>
      <c r="AA29" s="133" t="n">
        <f aca="false">S29/O29%</f>
        <v>99.2105263157895</v>
      </c>
      <c r="AB29" s="90" t="n">
        <f aca="false">ROUND(S29,0)</f>
        <v>75</v>
      </c>
      <c r="AD29" s="31" t="n">
        <v>14</v>
      </c>
      <c r="AE29" s="31" t="n">
        <v>14</v>
      </c>
      <c r="AH29" s="31" t="n">
        <f aca="false">AD29-AF29-AG29</f>
        <v>14</v>
      </c>
      <c r="AK29" s="91" t="n">
        <f aca="false">VLOOKUP(B29,$AL$12:$AM$106,2,FALSE())</f>
        <v>14</v>
      </c>
      <c r="AL29" s="31" t="n">
        <v>510001</v>
      </c>
      <c r="AM29" s="88" t="n">
        <v>172</v>
      </c>
      <c r="AO29" s="31" t="n">
        <f aca="false">L29-K29</f>
        <v>0</v>
      </c>
    </row>
    <row r="30" customFormat="false" ht="47.25" hidden="false" customHeight="false" outlineLevel="0" collapsed="false">
      <c r="A30" s="122" t="n">
        <v>19</v>
      </c>
      <c r="B30" s="123" t="n">
        <v>650006</v>
      </c>
      <c r="C30" s="123" t="s">
        <v>110</v>
      </c>
      <c r="D30" s="127" t="s">
        <v>111</v>
      </c>
      <c r="E30" s="128" t="n">
        <v>213</v>
      </c>
      <c r="F30" s="144" t="n">
        <v>214</v>
      </c>
      <c r="G30" s="145" t="n">
        <v>213</v>
      </c>
      <c r="H30" s="82" t="n">
        <v>213</v>
      </c>
      <c r="I30" s="27" t="n">
        <v>213</v>
      </c>
      <c r="J30" s="26" t="n">
        <v>213</v>
      </c>
      <c r="K30" s="27" t="n">
        <v>217</v>
      </c>
      <c r="L30" s="27" t="n">
        <v>212</v>
      </c>
      <c r="M30" s="130" t="n">
        <f aca="false">(Q30*4)-(F30+H30+J30)</f>
        <v>212</v>
      </c>
      <c r="N30" s="82" t="n">
        <v>212</v>
      </c>
      <c r="O30" s="129" t="n">
        <v>214</v>
      </c>
      <c r="P30" s="129" t="n">
        <f aca="false">ROUND((F30+H30+J30+L30)/4,0)</f>
        <v>213</v>
      </c>
      <c r="Q30" s="129" t="n">
        <v>213</v>
      </c>
      <c r="R30" s="131" t="n">
        <f aca="false">Q30-P30</f>
        <v>0</v>
      </c>
      <c r="S30" s="85" t="n">
        <f aca="false">ROUND((F30+H30+J30+N30)/4,0)</f>
        <v>213</v>
      </c>
      <c r="T30" s="132" t="n">
        <v>214</v>
      </c>
      <c r="U30" s="85" t="n">
        <v>214</v>
      </c>
      <c r="V30" s="31" t="n">
        <f aca="false">ROUND((F30+H30+J30+N30)/4,1)</f>
        <v>213</v>
      </c>
      <c r="W30" s="90" t="n">
        <f aca="false">ROUND(S30,0)</f>
        <v>213</v>
      </c>
      <c r="X30" s="32" t="n">
        <v>214</v>
      </c>
      <c r="Y30" s="90" t="n">
        <f aca="false">ROUND(S30,0)</f>
        <v>213</v>
      </c>
      <c r="Z30" s="32" t="n">
        <v>212</v>
      </c>
      <c r="AA30" s="133" t="n">
        <f aca="false">S30/O30%</f>
        <v>99.5327102803738</v>
      </c>
      <c r="AB30" s="90" t="n">
        <f aca="false">ROUND(S30,0)</f>
        <v>213</v>
      </c>
      <c r="AD30" s="31" t="n">
        <v>213</v>
      </c>
      <c r="AH30" s="31" t="n">
        <f aca="false">AD30-AF30-AG30</f>
        <v>213</v>
      </c>
      <c r="AK30" s="91" t="n">
        <f aca="false">VLOOKUP(B30,$AL$12:$AM$106,2,FALSE())</f>
        <v>213</v>
      </c>
      <c r="AL30" s="31" t="n">
        <v>520001</v>
      </c>
      <c r="AM30" s="88" t="n">
        <v>446</v>
      </c>
      <c r="AO30" s="31" t="n">
        <f aca="false">L30-K30</f>
        <v>-5</v>
      </c>
    </row>
    <row r="31" customFormat="false" ht="47.25" hidden="false" customHeight="false" outlineLevel="0" collapsed="false">
      <c r="A31" s="122" t="n">
        <v>20</v>
      </c>
      <c r="B31" s="123" t="n">
        <v>660003</v>
      </c>
      <c r="C31" s="123" t="s">
        <v>103</v>
      </c>
      <c r="D31" s="127" t="s">
        <v>113</v>
      </c>
      <c r="E31" s="128" t="n">
        <v>329</v>
      </c>
      <c r="F31" s="82" t="n">
        <v>326</v>
      </c>
      <c r="G31" s="129" t="n">
        <v>327</v>
      </c>
      <c r="H31" s="82" t="n">
        <v>326</v>
      </c>
      <c r="I31" s="27" t="n">
        <v>329</v>
      </c>
      <c r="J31" s="26" t="n">
        <v>327</v>
      </c>
      <c r="K31" s="27" t="n">
        <v>349</v>
      </c>
      <c r="L31" s="27" t="n">
        <v>325</v>
      </c>
      <c r="M31" s="130" t="n">
        <f aca="false">(Q31*4)-(F31+H31+J31)</f>
        <v>341</v>
      </c>
      <c r="N31" s="82" t="n">
        <v>325</v>
      </c>
      <c r="O31" s="129" t="n">
        <v>332</v>
      </c>
      <c r="P31" s="129" t="n">
        <f aca="false">ROUND((F31+H31+J31+L31)/4,0)</f>
        <v>326</v>
      </c>
      <c r="Q31" s="129" t="n">
        <v>330</v>
      </c>
      <c r="R31" s="131" t="n">
        <f aca="false">Q31-P31</f>
        <v>4</v>
      </c>
      <c r="S31" s="85" t="n">
        <f aca="false">ROUND((F31+H31+J31+N31)/4,0)</f>
        <v>326</v>
      </c>
      <c r="T31" s="132" t="n">
        <v>332</v>
      </c>
      <c r="U31" s="85" t="n">
        <v>332</v>
      </c>
      <c r="V31" s="31" t="n">
        <f aca="false">ROUND((F31+H31+J31+N31)/4,1)</f>
        <v>326</v>
      </c>
      <c r="W31" s="90" t="n">
        <f aca="false">ROUND(S31,0)</f>
        <v>326</v>
      </c>
      <c r="X31" s="32" t="n">
        <v>332</v>
      </c>
      <c r="Y31" s="90" t="n">
        <f aca="false">ROUND(S31,0)</f>
        <v>326</v>
      </c>
      <c r="Z31" s="32" t="n">
        <v>332</v>
      </c>
      <c r="AA31" s="133" t="n">
        <f aca="false">S31/O31%</f>
        <v>98.1927710843374</v>
      </c>
      <c r="AB31" s="90" t="n">
        <f aca="false">ROUND(S31,0)</f>
        <v>326</v>
      </c>
      <c r="AD31" s="31" t="n">
        <v>330</v>
      </c>
      <c r="AH31" s="31" t="n">
        <f aca="false">AD31-AF31-AG31</f>
        <v>330</v>
      </c>
      <c r="AK31" s="91" t="n">
        <f aca="false">VLOOKUP(B31,$AL$12:$AM$106,2,FALSE())</f>
        <v>330</v>
      </c>
      <c r="AL31" s="31" t="n">
        <v>540001</v>
      </c>
      <c r="AM31" s="88" t="n">
        <v>129</v>
      </c>
      <c r="AO31" s="31" t="n">
        <f aca="false">L31-K31</f>
        <v>-24</v>
      </c>
    </row>
    <row r="32" customFormat="false" ht="47.25" hidden="false" customHeight="false" outlineLevel="0" collapsed="false">
      <c r="A32" s="122" t="n">
        <v>21</v>
      </c>
      <c r="B32" s="123" t="n">
        <v>670007</v>
      </c>
      <c r="C32" s="123" t="s">
        <v>115</v>
      </c>
      <c r="D32" s="127" t="s">
        <v>116</v>
      </c>
      <c r="E32" s="128" t="n">
        <v>308</v>
      </c>
      <c r="F32" s="82" t="n">
        <v>307</v>
      </c>
      <c r="G32" s="129" t="n">
        <v>308</v>
      </c>
      <c r="H32" s="82" t="n">
        <v>307</v>
      </c>
      <c r="I32" s="27" t="n">
        <v>305</v>
      </c>
      <c r="J32" s="26" t="n">
        <v>303</v>
      </c>
      <c r="K32" s="27" t="n">
        <v>327</v>
      </c>
      <c r="L32" s="27" t="n">
        <v>298</v>
      </c>
      <c r="M32" s="130" t="n">
        <f aca="false">(Q32*4)-(F32+H32+J32)</f>
        <v>311</v>
      </c>
      <c r="N32" s="82" t="n">
        <v>298</v>
      </c>
      <c r="O32" s="129" t="n">
        <v>311</v>
      </c>
      <c r="P32" s="129" t="n">
        <f aca="false">ROUND((F32+H32+J32+L32)/4,0)</f>
        <v>304</v>
      </c>
      <c r="Q32" s="129" t="n">
        <v>307</v>
      </c>
      <c r="R32" s="131" t="n">
        <f aca="false">Q32-P32</f>
        <v>3</v>
      </c>
      <c r="S32" s="85" t="n">
        <f aca="false">ROUND((F32+H32+J32+N32)/4,0)</f>
        <v>304</v>
      </c>
      <c r="T32" s="132" t="n">
        <v>311</v>
      </c>
      <c r="U32" s="85" t="n">
        <v>311</v>
      </c>
      <c r="V32" s="31" t="n">
        <f aca="false">ROUND((F32+H32+J32+N32)/4,1)</f>
        <v>303.8</v>
      </c>
      <c r="W32" s="90" t="n">
        <f aca="false">ROUND(S32,0)</f>
        <v>304</v>
      </c>
      <c r="X32" s="32" t="n">
        <v>311</v>
      </c>
      <c r="Y32" s="90" t="n">
        <f aca="false">ROUND(S32,0)</f>
        <v>304</v>
      </c>
      <c r="Z32" s="32" t="n">
        <v>307</v>
      </c>
      <c r="AA32" s="133" t="n">
        <f aca="false">S32/O32%</f>
        <v>97.7491961414791</v>
      </c>
      <c r="AB32" s="90" t="n">
        <f aca="false">ROUND(S32,0)</f>
        <v>304</v>
      </c>
      <c r="AD32" s="31" t="n">
        <v>307</v>
      </c>
      <c r="AH32" s="31" t="n">
        <f aca="false">AD32-AF32-AG32</f>
        <v>307</v>
      </c>
      <c r="AK32" s="91" t="n">
        <f aca="false">VLOOKUP(B32,$AL$12:$AM$106,2,FALSE())</f>
        <v>307</v>
      </c>
      <c r="AL32" s="31" t="n">
        <v>550002</v>
      </c>
      <c r="AM32" s="88" t="n">
        <v>610</v>
      </c>
      <c r="AO32" s="31" t="n">
        <f aca="false">L32-K32</f>
        <v>-29</v>
      </c>
    </row>
    <row r="33" customFormat="false" ht="47.25" hidden="false" customHeight="false" outlineLevel="0" collapsed="false">
      <c r="A33" s="122" t="n">
        <v>22</v>
      </c>
      <c r="B33" s="123" t="n">
        <v>680005</v>
      </c>
      <c r="C33" s="123" t="s">
        <v>117</v>
      </c>
      <c r="D33" s="127" t="s">
        <v>118</v>
      </c>
      <c r="E33" s="128" t="n">
        <v>265</v>
      </c>
      <c r="F33" s="82" t="n">
        <v>265</v>
      </c>
      <c r="G33" s="129" t="n">
        <v>265</v>
      </c>
      <c r="H33" s="82" t="n">
        <v>265</v>
      </c>
      <c r="I33" s="27" t="n">
        <v>265</v>
      </c>
      <c r="J33" s="26" t="n">
        <v>265</v>
      </c>
      <c r="K33" s="27" t="n">
        <v>261</v>
      </c>
      <c r="L33" s="27" t="n">
        <v>264</v>
      </c>
      <c r="M33" s="130" t="n">
        <f aca="false">(Q33*4)-(F33+H33+J33)</f>
        <v>265</v>
      </c>
      <c r="N33" s="82" t="n">
        <v>264</v>
      </c>
      <c r="O33" s="129" t="n">
        <v>264</v>
      </c>
      <c r="P33" s="129" t="n">
        <f aca="false">ROUND((F33+H33+J33+L33)/4,0)</f>
        <v>265</v>
      </c>
      <c r="Q33" s="129" t="n">
        <v>265</v>
      </c>
      <c r="R33" s="131" t="n">
        <f aca="false">Q33-P33</f>
        <v>0</v>
      </c>
      <c r="S33" s="85" t="n">
        <f aca="false">ROUND((F33+H33+J33+N33)/4,0)</f>
        <v>265</v>
      </c>
      <c r="T33" s="132" t="n">
        <v>264</v>
      </c>
      <c r="U33" s="85" t="n">
        <v>264</v>
      </c>
      <c r="V33" s="31" t="n">
        <f aca="false">ROUND((F33+H33+J33+N33)/4,1)</f>
        <v>264.8</v>
      </c>
      <c r="W33" s="90" t="n">
        <f aca="false">ROUND(S33,0)</f>
        <v>265</v>
      </c>
      <c r="X33" s="32" t="n">
        <v>264</v>
      </c>
      <c r="Y33" s="90" t="n">
        <f aca="false">ROUND(S33,0)</f>
        <v>265</v>
      </c>
      <c r="Z33" s="32" t="n">
        <v>266</v>
      </c>
      <c r="AA33" s="133" t="n">
        <f aca="false">S33/O33%</f>
        <v>100.378787878788</v>
      </c>
      <c r="AB33" s="90" t="n">
        <f aca="false">ROUND(S33,0)</f>
        <v>265</v>
      </c>
      <c r="AD33" s="31" t="n">
        <v>265</v>
      </c>
      <c r="AH33" s="31" t="n">
        <f aca="false">AD33-AF33-AG33</f>
        <v>265</v>
      </c>
      <c r="AK33" s="91" t="n">
        <f aca="false">VLOOKUP(B33,$AL$12:$AM$106,2,FALSE())</f>
        <v>265</v>
      </c>
      <c r="AL33" s="31" t="n">
        <v>560001</v>
      </c>
      <c r="AM33" s="88" t="n">
        <v>234</v>
      </c>
      <c r="AO33" s="31" t="n">
        <f aca="false">L33-K33</f>
        <v>3</v>
      </c>
    </row>
    <row r="34" customFormat="false" ht="63" hidden="false" customHeight="false" outlineLevel="0" collapsed="false">
      <c r="A34" s="122" t="n">
        <v>23</v>
      </c>
      <c r="B34" s="123" t="n">
        <v>690004</v>
      </c>
      <c r="C34" s="123" t="s">
        <v>120</v>
      </c>
      <c r="D34" s="127" t="s">
        <v>121</v>
      </c>
      <c r="E34" s="128" t="n">
        <v>280</v>
      </c>
      <c r="F34" s="82" t="n">
        <v>280</v>
      </c>
      <c r="G34" s="129" t="n">
        <v>280</v>
      </c>
      <c r="H34" s="82" t="n">
        <v>280</v>
      </c>
      <c r="I34" s="27" t="n">
        <v>275</v>
      </c>
      <c r="J34" s="26" t="n">
        <v>275</v>
      </c>
      <c r="K34" s="27" t="n">
        <v>285</v>
      </c>
      <c r="L34" s="27" t="n">
        <v>265</v>
      </c>
      <c r="M34" s="130" t="n">
        <f aca="false">(Q34*4)-(F34+H34+J34)</f>
        <v>261</v>
      </c>
      <c r="N34" s="82" t="n">
        <v>265</v>
      </c>
      <c r="O34" s="129" t="n">
        <v>280</v>
      </c>
      <c r="P34" s="129" t="n">
        <f aca="false">ROUND((F34+H34+J34+L34)/4,0)</f>
        <v>275</v>
      </c>
      <c r="Q34" s="129" t="n">
        <v>274</v>
      </c>
      <c r="R34" s="131" t="n">
        <f aca="false">Q34-P34</f>
        <v>-1</v>
      </c>
      <c r="S34" s="85" t="n">
        <f aca="false">ROUND((F34+H34+J34+N34)/4,0)</f>
        <v>275</v>
      </c>
      <c r="T34" s="132" t="n">
        <v>280</v>
      </c>
      <c r="U34" s="85" t="n">
        <v>280</v>
      </c>
      <c r="V34" s="31" t="n">
        <f aca="false">ROUND((F34+H34+J34+N34)/4,1)</f>
        <v>275</v>
      </c>
      <c r="W34" s="90" t="n">
        <f aca="false">ROUND(S34,0)</f>
        <v>275</v>
      </c>
      <c r="X34" s="32" t="n">
        <v>280</v>
      </c>
      <c r="Y34" s="90" t="n">
        <f aca="false">ROUND(S34,0)</f>
        <v>275</v>
      </c>
      <c r="Z34" s="32" t="n">
        <v>272</v>
      </c>
      <c r="AA34" s="133" t="n">
        <f aca="false">S34/O34%</f>
        <v>98.2142857142857</v>
      </c>
      <c r="AB34" s="90" t="n">
        <f aca="false">ROUND(S34,0)</f>
        <v>275</v>
      </c>
      <c r="AD34" s="31" t="n">
        <v>274</v>
      </c>
      <c r="AH34" s="31" t="n">
        <f aca="false">AD34-AF34-AG34</f>
        <v>274</v>
      </c>
      <c r="AK34" s="91" t="n">
        <f aca="false">VLOOKUP(B34,$AL$12:$AM$106,2,FALSE())</f>
        <v>274</v>
      </c>
      <c r="AL34" s="31" t="n">
        <v>580003</v>
      </c>
      <c r="AM34" s="88" t="n">
        <v>386</v>
      </c>
      <c r="AO34" s="31" t="n">
        <f aca="false">L34-K34</f>
        <v>-20</v>
      </c>
    </row>
    <row r="35" customFormat="false" ht="47.25" hidden="false" customHeight="false" outlineLevel="0" collapsed="false">
      <c r="A35" s="122" t="n">
        <v>24</v>
      </c>
      <c r="B35" s="123" t="n">
        <v>700001</v>
      </c>
      <c r="C35" s="123" t="s">
        <v>38</v>
      </c>
      <c r="D35" s="127" t="s">
        <v>39</v>
      </c>
      <c r="E35" s="134" t="n">
        <v>126</v>
      </c>
      <c r="F35" s="135" t="n">
        <v>126</v>
      </c>
      <c r="G35" s="136" t="n">
        <v>126</v>
      </c>
      <c r="H35" s="135" t="n">
        <v>127</v>
      </c>
      <c r="I35" s="137" t="n">
        <v>130</v>
      </c>
      <c r="J35" s="96" t="n">
        <v>130</v>
      </c>
      <c r="K35" s="137" t="n">
        <v>121</v>
      </c>
      <c r="L35" s="137" t="n">
        <v>135</v>
      </c>
      <c r="M35" s="130" t="n">
        <f aca="false">(Q35*4)-(F35+H35+J35)</f>
        <v>-303</v>
      </c>
      <c r="N35" s="82" t="n">
        <v>135</v>
      </c>
      <c r="O35" s="129" t="n">
        <v>126</v>
      </c>
      <c r="P35" s="129" t="n">
        <f aca="false">ROUND((F35+H35+J35+L35)/4,0)</f>
        <v>130</v>
      </c>
      <c r="Q35" s="129" t="n">
        <v>20</v>
      </c>
      <c r="R35" s="131" t="n">
        <f aca="false">Q35-P35</f>
        <v>-110</v>
      </c>
      <c r="S35" s="85" t="n">
        <v>129.4</v>
      </c>
      <c r="T35" s="132" t="n">
        <v>126</v>
      </c>
      <c r="U35" s="85" t="n">
        <v>126</v>
      </c>
      <c r="V35" s="32" t="n">
        <f aca="false">ROUND((F35+H35+J35+N35)/4,1)</f>
        <v>129.5</v>
      </c>
      <c r="W35" s="90" t="n">
        <f aca="false">ROUND(S35,0)</f>
        <v>129</v>
      </c>
      <c r="X35" s="32" t="n">
        <v>126</v>
      </c>
      <c r="Y35" s="90" t="n">
        <f aca="false">ROUND(S35,0)</f>
        <v>129</v>
      </c>
      <c r="Z35" s="32" t="n">
        <v>133</v>
      </c>
      <c r="AA35" s="133" t="n">
        <f aca="false">S35/O35%</f>
        <v>102.698412698413</v>
      </c>
      <c r="AB35" s="90" t="n">
        <f aca="false">ROUND(S35,0)</f>
        <v>129</v>
      </c>
      <c r="AD35" s="31" t="n">
        <v>20</v>
      </c>
      <c r="AE35" s="31" t="n">
        <v>20</v>
      </c>
      <c r="AH35" s="31" t="n">
        <f aca="false">AD35-AF35-AG35</f>
        <v>20</v>
      </c>
      <c r="AK35" s="91" t="n">
        <f aca="false">VLOOKUP(B35,$AL$12:$AM$106,2,FALSE())</f>
        <v>20</v>
      </c>
      <c r="AL35" s="31" t="n">
        <v>600003</v>
      </c>
      <c r="AM35" s="88" t="n">
        <v>306</v>
      </c>
      <c r="AO35" s="31" t="n">
        <f aca="false">L35-K35</f>
        <v>14</v>
      </c>
    </row>
    <row r="36" customFormat="false" ht="47.25" hidden="false" customHeight="false" outlineLevel="0" collapsed="false">
      <c r="A36" s="122" t="n">
        <v>25</v>
      </c>
      <c r="B36" s="123" t="n">
        <v>700006</v>
      </c>
      <c r="C36" s="123" t="s">
        <v>124</v>
      </c>
      <c r="D36" s="127" t="s">
        <v>125</v>
      </c>
      <c r="E36" s="128" t="n">
        <v>245</v>
      </c>
      <c r="F36" s="82" t="n">
        <v>248</v>
      </c>
      <c r="G36" s="129" t="n">
        <v>247</v>
      </c>
      <c r="H36" s="82" t="n">
        <v>249</v>
      </c>
      <c r="I36" s="27" t="n">
        <v>240</v>
      </c>
      <c r="J36" s="26" t="n">
        <v>247</v>
      </c>
      <c r="K36" s="27" t="n">
        <v>256</v>
      </c>
      <c r="L36" s="27" t="n">
        <v>239</v>
      </c>
      <c r="M36" s="130" t="n">
        <f aca="false">(Q36*4)-(F36+H36+J36)</f>
        <v>248</v>
      </c>
      <c r="N36" s="82" t="n">
        <v>239</v>
      </c>
      <c r="O36" s="129" t="n">
        <v>250</v>
      </c>
      <c r="P36" s="129" t="n">
        <f aca="false">ROUND((F36+H36+J36+L36)/4,0)</f>
        <v>246</v>
      </c>
      <c r="Q36" s="129" t="n">
        <v>248</v>
      </c>
      <c r="R36" s="131" t="n">
        <f aca="false">Q36-P36</f>
        <v>2</v>
      </c>
      <c r="S36" s="85" t="n">
        <f aca="false">ROUND((F36+H36+J36+N36)/4,0)</f>
        <v>246</v>
      </c>
      <c r="T36" s="132" t="n">
        <v>250</v>
      </c>
      <c r="U36" s="85" t="n">
        <v>250</v>
      </c>
      <c r="V36" s="31" t="n">
        <f aca="false">ROUND((F36+H36+J36+N36)/4,1)</f>
        <v>245.8</v>
      </c>
      <c r="W36" s="90" t="n">
        <f aca="false">ROUND(S36,0)</f>
        <v>246</v>
      </c>
      <c r="X36" s="32" t="n">
        <v>250</v>
      </c>
      <c r="Y36" s="90" t="n">
        <f aca="false">ROUND(S36,0)</f>
        <v>246</v>
      </c>
      <c r="Z36" s="32" t="n">
        <v>245</v>
      </c>
      <c r="AA36" s="133" t="n">
        <f aca="false">S36/O36%</f>
        <v>98.4</v>
      </c>
      <c r="AB36" s="90" t="n">
        <f aca="false">ROUND(S36,0)</f>
        <v>246</v>
      </c>
      <c r="AD36" s="31" t="n">
        <v>248</v>
      </c>
      <c r="AH36" s="31" t="n">
        <f aca="false">AD36-AF36-AG36</f>
        <v>248</v>
      </c>
      <c r="AK36" s="91" t="n">
        <f aca="false">VLOOKUP(B36,$AL$12:$AM$106,2,FALSE())</f>
        <v>248</v>
      </c>
      <c r="AL36" s="31" t="n">
        <v>610006</v>
      </c>
      <c r="AM36" s="88" t="n">
        <v>427</v>
      </c>
      <c r="AO36" s="31" t="n">
        <f aca="false">L36-K36</f>
        <v>-17</v>
      </c>
    </row>
    <row r="37" customFormat="false" ht="63" hidden="false" customHeight="false" outlineLevel="0" collapsed="false">
      <c r="A37" s="122" t="n">
        <v>26</v>
      </c>
      <c r="B37" s="123" t="n">
        <v>710004</v>
      </c>
      <c r="C37" s="123" t="s">
        <v>127</v>
      </c>
      <c r="D37" s="127" t="s">
        <v>128</v>
      </c>
      <c r="E37" s="128" t="n">
        <v>601</v>
      </c>
      <c r="F37" s="82" t="n">
        <v>600</v>
      </c>
      <c r="G37" s="129" t="n">
        <v>601</v>
      </c>
      <c r="H37" s="82" t="n">
        <v>599</v>
      </c>
      <c r="I37" s="27" t="n">
        <v>612</v>
      </c>
      <c r="J37" s="26" t="n">
        <v>608</v>
      </c>
      <c r="K37" s="27" t="n">
        <v>589</v>
      </c>
      <c r="L37" s="27" t="n">
        <v>632</v>
      </c>
      <c r="M37" s="130" t="n">
        <f aca="false">(Q37*4)-(F37+H37+J37)</f>
        <v>633</v>
      </c>
      <c r="N37" s="82" t="n">
        <v>632</v>
      </c>
      <c r="O37" s="129" t="n">
        <v>599</v>
      </c>
      <c r="P37" s="129" t="n">
        <f aca="false">ROUND((F37+H37+J37+L37)/4,0)</f>
        <v>610</v>
      </c>
      <c r="Q37" s="129" t="n">
        <v>610</v>
      </c>
      <c r="R37" s="131" t="n">
        <f aca="false">Q37-P37</f>
        <v>0</v>
      </c>
      <c r="S37" s="85" t="n">
        <f aca="false">ROUND((F37+H37+J37+N37)/4,0)</f>
        <v>610</v>
      </c>
      <c r="T37" s="132" t="n">
        <v>599</v>
      </c>
      <c r="U37" s="85" t="n">
        <v>599</v>
      </c>
      <c r="V37" s="31" t="n">
        <f aca="false">ROUND((F37+H37+J37+N37)/4,1)</f>
        <v>609.8</v>
      </c>
      <c r="W37" s="90" t="n">
        <f aca="false">ROUND(S37,0)</f>
        <v>610</v>
      </c>
      <c r="X37" s="32" t="n">
        <v>599</v>
      </c>
      <c r="Y37" s="90" t="n">
        <f aca="false">ROUND(S37,0)</f>
        <v>610</v>
      </c>
      <c r="Z37" s="32" t="n">
        <v>601</v>
      </c>
      <c r="AA37" s="133" t="n">
        <f aca="false">S37/O37%</f>
        <v>101.836393989983</v>
      </c>
      <c r="AB37" s="90" t="n">
        <f aca="false">ROUND(S37,0)</f>
        <v>610</v>
      </c>
      <c r="AD37" s="31" t="n">
        <v>610</v>
      </c>
      <c r="AH37" s="31" t="n">
        <f aca="false">AD37-AF37-AG37</f>
        <v>610</v>
      </c>
      <c r="AK37" s="91" t="n">
        <f aca="false">VLOOKUP(B37,$AL$12:$AM$106,2,FALSE())</f>
        <v>610</v>
      </c>
      <c r="AL37" s="31" t="n">
        <v>640006</v>
      </c>
      <c r="AM37" s="88" t="n">
        <v>346</v>
      </c>
      <c r="AO37" s="31" t="n">
        <f aca="false">L37-K37</f>
        <v>43</v>
      </c>
    </row>
    <row r="38" customFormat="false" ht="63" hidden="false" customHeight="false" outlineLevel="0" collapsed="false">
      <c r="A38" s="122" t="n">
        <v>27</v>
      </c>
      <c r="B38" s="123" t="n">
        <v>720009</v>
      </c>
      <c r="C38" s="123" t="s">
        <v>94</v>
      </c>
      <c r="D38" s="127" t="s">
        <v>129</v>
      </c>
      <c r="E38" s="128" t="n">
        <v>424</v>
      </c>
      <c r="F38" s="82" t="n">
        <v>424</v>
      </c>
      <c r="G38" s="129" t="n">
        <v>424</v>
      </c>
      <c r="H38" s="82" t="n">
        <v>424</v>
      </c>
      <c r="I38" s="27" t="n">
        <v>424</v>
      </c>
      <c r="J38" s="26" t="n">
        <v>421</v>
      </c>
      <c r="K38" s="27" t="n">
        <v>431</v>
      </c>
      <c r="L38" s="27" t="n">
        <v>417</v>
      </c>
      <c r="M38" s="130" t="n">
        <f aca="false">(Q38*4)-(F38+H38+J38)</f>
        <v>419</v>
      </c>
      <c r="N38" s="82" t="n">
        <v>419</v>
      </c>
      <c r="O38" s="129" t="n">
        <v>425</v>
      </c>
      <c r="P38" s="129" t="n">
        <f aca="false">ROUND((F38+H38+J38+L38)/4,0)</f>
        <v>422</v>
      </c>
      <c r="Q38" s="129" t="n">
        <v>422</v>
      </c>
      <c r="R38" s="131" t="n">
        <f aca="false">Q38-P38</f>
        <v>0</v>
      </c>
      <c r="S38" s="85" t="n">
        <f aca="false">ROUND((F38+H38+J38+N38)/4,0)</f>
        <v>422</v>
      </c>
      <c r="T38" s="132" t="n">
        <v>425</v>
      </c>
      <c r="U38" s="85" t="n">
        <v>425</v>
      </c>
      <c r="V38" s="32" t="n">
        <f aca="false">ROUND((F38+H38+J38+N38)/4,1)</f>
        <v>422</v>
      </c>
      <c r="W38" s="90" t="n">
        <f aca="false">ROUND(S38,0)</f>
        <v>422</v>
      </c>
      <c r="X38" s="32" t="n">
        <v>425</v>
      </c>
      <c r="Y38" s="90" t="n">
        <f aca="false">ROUND(S38,0)</f>
        <v>422</v>
      </c>
      <c r="Z38" s="32" t="n">
        <v>436</v>
      </c>
      <c r="AA38" s="133" t="n">
        <f aca="false">S38/O38%</f>
        <v>99.2941176470588</v>
      </c>
      <c r="AB38" s="90" t="n">
        <f aca="false">ROUND(S38,0)</f>
        <v>422</v>
      </c>
      <c r="AD38" s="31" t="n">
        <v>422</v>
      </c>
      <c r="AH38" s="31" t="n">
        <f aca="false">AD38-AF38-AG38</f>
        <v>422</v>
      </c>
      <c r="AK38" s="91" t="n">
        <f aca="false">VLOOKUP(B38,$AL$12:$AM$106,2,FALSE())</f>
        <v>422</v>
      </c>
      <c r="AL38" s="31" t="n">
        <v>650006</v>
      </c>
      <c r="AM38" s="88" t="n">
        <v>213</v>
      </c>
      <c r="AO38" s="31" t="n">
        <f aca="false">L38-K38</f>
        <v>-14</v>
      </c>
    </row>
    <row r="39" customFormat="false" ht="47.25" hidden="false" customHeight="false" outlineLevel="0" collapsed="false">
      <c r="A39" s="122" t="n">
        <v>28</v>
      </c>
      <c r="B39" s="123" t="n">
        <v>730006</v>
      </c>
      <c r="C39" s="123" t="s">
        <v>131</v>
      </c>
      <c r="D39" s="127" t="s">
        <v>132</v>
      </c>
      <c r="E39" s="128" t="n">
        <v>194</v>
      </c>
      <c r="F39" s="82" t="n">
        <v>193</v>
      </c>
      <c r="G39" s="129" t="n">
        <v>194</v>
      </c>
      <c r="H39" s="82" t="n">
        <v>193</v>
      </c>
      <c r="I39" s="27" t="n">
        <v>191</v>
      </c>
      <c r="J39" s="26" t="n">
        <v>195</v>
      </c>
      <c r="K39" s="27" t="n">
        <v>183</v>
      </c>
      <c r="L39" s="27" t="n">
        <v>200</v>
      </c>
      <c r="M39" s="130" t="n">
        <f aca="false">(Q39*4)-(F39+H39+J39)</f>
        <v>195</v>
      </c>
      <c r="N39" s="82" t="n">
        <v>200</v>
      </c>
      <c r="O39" s="129" t="n">
        <v>191</v>
      </c>
      <c r="P39" s="129" t="n">
        <f aca="false">ROUND((F39+H39+J39+L39)/4,0)</f>
        <v>195</v>
      </c>
      <c r="Q39" s="129" t="n">
        <v>194</v>
      </c>
      <c r="R39" s="131" t="n">
        <f aca="false">Q39-P39</f>
        <v>-1</v>
      </c>
      <c r="S39" s="85" t="n">
        <f aca="false">ROUND((F39+H39+J39+N39)/4,0)</f>
        <v>195</v>
      </c>
      <c r="T39" s="132" t="n">
        <v>191</v>
      </c>
      <c r="U39" s="85" t="n">
        <v>191</v>
      </c>
      <c r="V39" s="31" t="n">
        <f aca="false">ROUND((F39+H39+J39+N39)/4,1)</f>
        <v>195.3</v>
      </c>
      <c r="W39" s="90" t="n">
        <f aca="false">ROUND(S39,0)</f>
        <v>195</v>
      </c>
      <c r="X39" s="32" t="n">
        <v>191</v>
      </c>
      <c r="Y39" s="90" t="n">
        <f aca="false">ROUND(S39,0)</f>
        <v>195</v>
      </c>
      <c r="Z39" s="32" t="n">
        <v>190</v>
      </c>
      <c r="AA39" s="133" t="n">
        <f aca="false">S39/O39%</f>
        <v>102.094240837696</v>
      </c>
      <c r="AB39" s="90" t="n">
        <f aca="false">ROUND(S39,0)</f>
        <v>195</v>
      </c>
      <c r="AD39" s="31" t="n">
        <v>194</v>
      </c>
      <c r="AH39" s="31" t="n">
        <f aca="false">AD39-AF39-AG39</f>
        <v>194</v>
      </c>
      <c r="AK39" s="91" t="n">
        <f aca="false">VLOOKUP(B39,$AL$12:$AM$106,2,FALSE())</f>
        <v>194</v>
      </c>
      <c r="AL39" s="31" t="n">
        <v>670007</v>
      </c>
      <c r="AM39" s="88" t="n">
        <v>307</v>
      </c>
      <c r="AO39" s="31" t="n">
        <f aca="false">L39-K39</f>
        <v>17</v>
      </c>
    </row>
    <row r="40" customFormat="false" ht="47.25" hidden="false" customHeight="false" outlineLevel="0" collapsed="false">
      <c r="A40" s="122" t="n">
        <v>29</v>
      </c>
      <c r="B40" s="123" t="n">
        <v>740008</v>
      </c>
      <c r="C40" s="123" t="s">
        <v>106</v>
      </c>
      <c r="D40" s="127" t="s">
        <v>134</v>
      </c>
      <c r="E40" s="128" t="n">
        <v>515</v>
      </c>
      <c r="F40" s="82" t="n">
        <v>517</v>
      </c>
      <c r="G40" s="129" t="n">
        <v>514</v>
      </c>
      <c r="H40" s="82" t="n">
        <v>516</v>
      </c>
      <c r="I40" s="27" t="n">
        <v>518</v>
      </c>
      <c r="J40" s="26" t="n">
        <v>517</v>
      </c>
      <c r="K40" s="27" t="n">
        <v>519</v>
      </c>
      <c r="L40" s="27" t="n">
        <v>524</v>
      </c>
      <c r="M40" s="130" t="n">
        <f aca="false">(Q40*4)-(F40+H40+J40)</f>
        <v>522</v>
      </c>
      <c r="N40" s="82" t="n">
        <v>524</v>
      </c>
      <c r="O40" s="129" t="n">
        <v>517</v>
      </c>
      <c r="P40" s="129" t="n">
        <f aca="false">ROUND((F40+H40+J40+L40)/4,0)</f>
        <v>519</v>
      </c>
      <c r="Q40" s="129" t="n">
        <v>518</v>
      </c>
      <c r="R40" s="131" t="n">
        <f aca="false">Q40-P40</f>
        <v>-1</v>
      </c>
      <c r="S40" s="85" t="n">
        <v>518.4</v>
      </c>
      <c r="T40" s="132" t="n">
        <v>517</v>
      </c>
      <c r="U40" s="85" t="n">
        <v>517</v>
      </c>
      <c r="V40" s="32" t="n">
        <f aca="false">ROUND((F40+H40+J40+N40)/4,1)</f>
        <v>518.5</v>
      </c>
      <c r="W40" s="90" t="n">
        <f aca="false">ROUND(S40,0)</f>
        <v>518</v>
      </c>
      <c r="X40" s="32" t="n">
        <v>517</v>
      </c>
      <c r="Y40" s="90" t="n">
        <f aca="false">ROUND(S40,0)</f>
        <v>518</v>
      </c>
      <c r="Z40" s="32" t="n">
        <v>490</v>
      </c>
      <c r="AA40" s="133" t="n">
        <f aca="false">S40/O40%</f>
        <v>100.27079303675</v>
      </c>
      <c r="AB40" s="90" t="n">
        <f aca="false">ROUND(S40,0)</f>
        <v>518</v>
      </c>
      <c r="AD40" s="31" t="n">
        <v>518</v>
      </c>
      <c r="AH40" s="31" t="n">
        <f aca="false">AD40-AF40-AG40</f>
        <v>518</v>
      </c>
      <c r="AK40" s="91" t="n">
        <f aca="false">VLOOKUP(B40,$AL$12:$AM$106,2,FALSE())</f>
        <v>518</v>
      </c>
      <c r="AL40" s="31" t="n">
        <v>680005</v>
      </c>
      <c r="AM40" s="88" t="n">
        <v>265</v>
      </c>
      <c r="AO40" s="31" t="n">
        <f aca="false">L40-K40</f>
        <v>5</v>
      </c>
    </row>
    <row r="41" customFormat="false" ht="47.25" hidden="false" customHeight="false" outlineLevel="0" collapsed="false">
      <c r="A41" s="122" t="n">
        <v>30</v>
      </c>
      <c r="B41" s="123" t="n">
        <v>740015</v>
      </c>
      <c r="C41" s="123" t="s">
        <v>136</v>
      </c>
      <c r="D41" s="127" t="s">
        <v>137</v>
      </c>
      <c r="E41" s="128" t="n">
        <v>97</v>
      </c>
      <c r="F41" s="85" t="n">
        <v>97</v>
      </c>
      <c r="G41" s="146" t="n">
        <v>97</v>
      </c>
      <c r="H41" s="85" t="n">
        <v>97</v>
      </c>
      <c r="I41" s="83" t="n">
        <v>102</v>
      </c>
      <c r="J41" s="29" t="n">
        <v>101</v>
      </c>
      <c r="K41" s="83" t="n">
        <v>93</v>
      </c>
      <c r="L41" s="83" t="n">
        <v>107</v>
      </c>
      <c r="M41" s="130" t="n">
        <f aca="false">(Q41*4)-(F41+H41+J41)</f>
        <v>109</v>
      </c>
      <c r="N41" s="82" t="n">
        <v>107</v>
      </c>
      <c r="O41" s="129" t="n">
        <v>97</v>
      </c>
      <c r="P41" s="129" t="n">
        <f aca="false">ROUND((F41+H41+J41+L41)/4,0)</f>
        <v>101</v>
      </c>
      <c r="Q41" s="129" t="n">
        <v>101</v>
      </c>
      <c r="R41" s="131" t="n">
        <f aca="false">Q41-P41</f>
        <v>0</v>
      </c>
      <c r="S41" s="85" t="n">
        <f aca="false">ROUND((F41+H41+J41+N41)/4,0)</f>
        <v>101</v>
      </c>
      <c r="T41" s="132" t="n">
        <v>97</v>
      </c>
      <c r="U41" s="85" t="n">
        <v>97</v>
      </c>
      <c r="V41" s="32" t="n">
        <f aca="false">ROUND((F41+H41+J41+N41)/4,1)</f>
        <v>100.5</v>
      </c>
      <c r="W41" s="90" t="n">
        <f aca="false">ROUND(S41,0)</f>
        <v>101</v>
      </c>
      <c r="X41" s="32" t="n">
        <v>97</v>
      </c>
      <c r="Y41" s="90" t="n">
        <f aca="false">ROUND(S41,0)</f>
        <v>101</v>
      </c>
      <c r="Z41" s="32" t="n">
        <v>101</v>
      </c>
      <c r="AA41" s="133" t="n">
        <f aca="false">S41/O41%</f>
        <v>104.123711340206</v>
      </c>
      <c r="AB41" s="90" t="n">
        <f aca="false">ROUND(S41,0)</f>
        <v>101</v>
      </c>
      <c r="AD41" s="31" t="n">
        <v>101</v>
      </c>
      <c r="AH41" s="31" t="n">
        <f aca="false">AD41-AF41-AG41</f>
        <v>101</v>
      </c>
      <c r="AK41" s="91" t="n">
        <f aca="false">VLOOKUP(B41,$AL$12:$AM$106,2,FALSE())</f>
        <v>101</v>
      </c>
      <c r="AL41" s="31" t="n">
        <v>690004</v>
      </c>
      <c r="AM41" s="88" t="n">
        <v>274</v>
      </c>
      <c r="AO41" s="31" t="n">
        <f aca="false">L41-K41</f>
        <v>14</v>
      </c>
    </row>
    <row r="42" customFormat="false" ht="47.25" hidden="false" customHeight="false" outlineLevel="0" collapsed="false">
      <c r="A42" s="122" t="n">
        <v>31</v>
      </c>
      <c r="B42" s="123" t="n">
        <v>750002</v>
      </c>
      <c r="C42" s="123" t="s">
        <v>138</v>
      </c>
      <c r="D42" s="127" t="s">
        <v>139</v>
      </c>
      <c r="E42" s="128" t="n">
        <v>244</v>
      </c>
      <c r="F42" s="82" t="n">
        <v>244</v>
      </c>
      <c r="G42" s="129" t="n">
        <v>244</v>
      </c>
      <c r="H42" s="82" t="n">
        <v>244</v>
      </c>
      <c r="I42" s="27" t="n">
        <v>248</v>
      </c>
      <c r="J42" s="26" t="n">
        <v>248</v>
      </c>
      <c r="K42" s="27" t="n">
        <v>140</v>
      </c>
      <c r="L42" s="27" t="n">
        <v>260</v>
      </c>
      <c r="M42" s="130" t="n">
        <f aca="false">(Q42*4)-(F42+H42+J42)</f>
        <v>256</v>
      </c>
      <c r="N42" s="82" t="n">
        <v>260</v>
      </c>
      <c r="O42" s="129" t="n">
        <v>219</v>
      </c>
      <c r="P42" s="129" t="n">
        <f aca="false">ROUND((F42+H42+J42+L42)/4,0)</f>
        <v>249</v>
      </c>
      <c r="Q42" s="129" t="n">
        <v>248</v>
      </c>
      <c r="R42" s="131" t="n">
        <f aca="false">Q42-P42</f>
        <v>-1</v>
      </c>
      <c r="S42" s="85" t="n">
        <f aca="false">ROUND((F42+H42+J42+N42)/4,0)</f>
        <v>249</v>
      </c>
      <c r="T42" s="132" t="n">
        <v>219</v>
      </c>
      <c r="U42" s="85" t="n">
        <v>219</v>
      </c>
      <c r="V42" s="31" t="n">
        <f aca="false">ROUND((F42+H42+J42+N42)/4,1)</f>
        <v>249</v>
      </c>
      <c r="W42" s="90" t="n">
        <f aca="false">ROUND(S42,0)</f>
        <v>249</v>
      </c>
      <c r="X42" s="32" t="n">
        <v>219</v>
      </c>
      <c r="Y42" s="90" t="n">
        <f aca="false">ROUND(S42,0)</f>
        <v>249</v>
      </c>
      <c r="Z42" s="32" t="n">
        <v>240</v>
      </c>
      <c r="AA42" s="133" t="n">
        <f aca="false">S42/O42%</f>
        <v>113.698630136986</v>
      </c>
      <c r="AB42" s="90" t="n">
        <f aca="false">ROUND(S42,0)</f>
        <v>249</v>
      </c>
      <c r="AD42" s="31" t="n">
        <v>248</v>
      </c>
      <c r="AH42" s="31" t="n">
        <f aca="false">AD42-AF42-AG42</f>
        <v>248</v>
      </c>
      <c r="AK42" s="91" t="n">
        <f aca="false">VLOOKUP(B42,$AL$12:$AM$106,2,FALSE())</f>
        <v>248</v>
      </c>
      <c r="AL42" s="31" t="n">
        <v>700006</v>
      </c>
      <c r="AM42" s="88" t="n">
        <v>248</v>
      </c>
      <c r="AO42" s="31" t="n">
        <f aca="false">L42-K42</f>
        <v>120</v>
      </c>
    </row>
    <row r="43" customFormat="false" ht="63" hidden="false" customHeight="false" outlineLevel="0" collapsed="false">
      <c r="A43" s="122" t="n">
        <v>32</v>
      </c>
      <c r="B43" s="123" t="n">
        <v>760008</v>
      </c>
      <c r="C43" s="123" t="s">
        <v>141</v>
      </c>
      <c r="D43" s="127" t="s">
        <v>142</v>
      </c>
      <c r="E43" s="128" t="n">
        <v>277</v>
      </c>
      <c r="F43" s="82" t="n">
        <v>278</v>
      </c>
      <c r="G43" s="129" t="n">
        <v>277</v>
      </c>
      <c r="H43" s="82" t="n">
        <v>278</v>
      </c>
      <c r="I43" s="27" t="n">
        <v>281</v>
      </c>
      <c r="J43" s="26" t="n">
        <v>280</v>
      </c>
      <c r="K43" s="27" t="n">
        <v>264</v>
      </c>
      <c r="L43" s="27" t="n">
        <v>284</v>
      </c>
      <c r="M43" s="130" t="n">
        <f aca="false">(Q43*4)-(F43+H43+J43)</f>
        <v>276</v>
      </c>
      <c r="N43" s="82" t="n">
        <v>284</v>
      </c>
      <c r="O43" s="129" t="n">
        <v>275</v>
      </c>
      <c r="P43" s="129" t="n">
        <f aca="false">ROUND((F43+H43+J43+L43)/4,0)</f>
        <v>280</v>
      </c>
      <c r="Q43" s="129" t="n">
        <v>278</v>
      </c>
      <c r="R43" s="131" t="n">
        <f aca="false">Q43-P43</f>
        <v>-2</v>
      </c>
      <c r="S43" s="85" t="n">
        <f aca="false">ROUND((F43+H43+J43+N43)/4,0)</f>
        <v>280</v>
      </c>
      <c r="T43" s="132" t="n">
        <v>275</v>
      </c>
      <c r="U43" s="85" t="n">
        <v>275</v>
      </c>
      <c r="V43" s="31" t="n">
        <f aca="false">ROUND((F43+H43+J43+N43)/4,1)</f>
        <v>280</v>
      </c>
      <c r="W43" s="90" t="n">
        <f aca="false">ROUND(S43,0)</f>
        <v>280</v>
      </c>
      <c r="X43" s="32" t="n">
        <v>275</v>
      </c>
      <c r="Y43" s="90" t="n">
        <f aca="false">ROUND(S43,0)</f>
        <v>280</v>
      </c>
      <c r="Z43" s="32" t="n">
        <v>266</v>
      </c>
      <c r="AA43" s="133" t="n">
        <f aca="false">S43/O43%</f>
        <v>101.818181818182</v>
      </c>
      <c r="AB43" s="90" t="n">
        <f aca="false">ROUND(S43,0)</f>
        <v>280</v>
      </c>
      <c r="AD43" s="31" t="n">
        <v>278</v>
      </c>
      <c r="AH43" s="31" t="n">
        <f aca="false">AD43-AF43-AG43</f>
        <v>278</v>
      </c>
      <c r="AK43" s="91" t="n">
        <f aca="false">VLOOKUP(B43,$AL$12:$AM$106,2,FALSE())</f>
        <v>278</v>
      </c>
      <c r="AL43" s="31" t="n">
        <v>710004</v>
      </c>
      <c r="AM43" s="88" t="n">
        <v>610</v>
      </c>
      <c r="AO43" s="31" t="n">
        <f aca="false">L43-K43</f>
        <v>20</v>
      </c>
    </row>
    <row r="44" customFormat="false" ht="63" hidden="false" customHeight="false" outlineLevel="0" collapsed="false">
      <c r="A44" s="122" t="n">
        <v>33</v>
      </c>
      <c r="B44" s="123" t="n">
        <v>770001</v>
      </c>
      <c r="C44" s="123" t="s">
        <v>143</v>
      </c>
      <c r="D44" s="127" t="s">
        <v>144</v>
      </c>
      <c r="E44" s="134" t="n">
        <v>267</v>
      </c>
      <c r="F44" s="135" t="n">
        <v>265</v>
      </c>
      <c r="G44" s="136" t="n">
        <v>267</v>
      </c>
      <c r="H44" s="135" t="n">
        <v>257</v>
      </c>
      <c r="I44" s="137" t="n">
        <v>268</v>
      </c>
      <c r="J44" s="96" t="n">
        <v>258</v>
      </c>
      <c r="K44" s="137" t="n">
        <v>289</v>
      </c>
      <c r="L44" s="137" t="n">
        <v>259</v>
      </c>
      <c r="M44" s="130" t="n">
        <f aca="false">(Q44*4)-(F44+H44+J44)</f>
        <v>276</v>
      </c>
      <c r="N44" s="82" t="n">
        <v>259</v>
      </c>
      <c r="O44" s="129" t="n">
        <v>267</v>
      </c>
      <c r="P44" s="129" t="n">
        <f aca="false">ROUND((F44+H44+J44+L44)/4,0)</f>
        <v>260</v>
      </c>
      <c r="Q44" s="129" t="n">
        <v>264</v>
      </c>
      <c r="R44" s="131" t="n">
        <f aca="false">Q44-P44</f>
        <v>4</v>
      </c>
      <c r="S44" s="85" t="n">
        <f aca="false">ROUND((F44+H44+J44+N44)/4,0)</f>
        <v>260</v>
      </c>
      <c r="T44" s="132" t="n">
        <v>267</v>
      </c>
      <c r="U44" s="85" t="n">
        <v>267</v>
      </c>
      <c r="V44" s="31" t="n">
        <f aca="false">ROUND((F44+H44+J44+N44)/4,1)</f>
        <v>259.8</v>
      </c>
      <c r="W44" s="90" t="n">
        <f aca="false">ROUND(S44,0)</f>
        <v>260</v>
      </c>
      <c r="X44" s="32" t="n">
        <v>267</v>
      </c>
      <c r="Y44" s="90" t="n">
        <f aca="false">ROUND(S44,0)</f>
        <v>260</v>
      </c>
      <c r="Z44" s="32" t="n">
        <v>264</v>
      </c>
      <c r="AA44" s="133" t="n">
        <f aca="false">S44/O44%</f>
        <v>97.3782771535581</v>
      </c>
      <c r="AB44" s="90" t="n">
        <f aca="false">ROUND(S44,0)</f>
        <v>260</v>
      </c>
      <c r="AD44" s="31" t="n">
        <v>264</v>
      </c>
      <c r="AH44" s="31" t="n">
        <f aca="false">AD44-AF44-AG44</f>
        <v>264</v>
      </c>
      <c r="AK44" s="91" t="n">
        <f aca="false">VLOOKUP(B44,$AL$12:$AM$106,2,FALSE())</f>
        <v>264</v>
      </c>
      <c r="AL44" s="31" t="n">
        <v>730006</v>
      </c>
      <c r="AM44" s="88" t="n">
        <v>194</v>
      </c>
      <c r="AO44" s="31" t="n">
        <f aca="false">L44-K44</f>
        <v>-30</v>
      </c>
    </row>
    <row r="45" customFormat="false" ht="47.25" hidden="false" customHeight="false" outlineLevel="0" collapsed="false">
      <c r="A45" s="122" t="n">
        <v>34</v>
      </c>
      <c r="B45" s="123" t="n">
        <v>770004</v>
      </c>
      <c r="C45" s="123" t="s">
        <v>146</v>
      </c>
      <c r="D45" s="127" t="s">
        <v>147</v>
      </c>
      <c r="E45" s="128" t="n">
        <v>276</v>
      </c>
      <c r="F45" s="82" t="n">
        <v>276</v>
      </c>
      <c r="G45" s="129" t="n">
        <v>276</v>
      </c>
      <c r="H45" s="82" t="n">
        <v>278</v>
      </c>
      <c r="I45" s="27" t="n">
        <v>278</v>
      </c>
      <c r="J45" s="26" t="n">
        <v>278</v>
      </c>
      <c r="K45" s="27" t="n">
        <v>276</v>
      </c>
      <c r="L45" s="27" t="n">
        <v>280</v>
      </c>
      <c r="M45" s="130" t="n">
        <f aca="false">(Q45*4)-(F45+H45+J45)</f>
        <v>280</v>
      </c>
      <c r="N45" s="82" t="n">
        <v>280</v>
      </c>
      <c r="O45" s="129" t="n">
        <v>277</v>
      </c>
      <c r="P45" s="129" t="n">
        <f aca="false">ROUND((F45+H45+J45+L45)/4,0)</f>
        <v>278</v>
      </c>
      <c r="Q45" s="129" t="n">
        <v>278</v>
      </c>
      <c r="R45" s="131" t="n">
        <f aca="false">Q45-P45</f>
        <v>0</v>
      </c>
      <c r="S45" s="85" t="n">
        <f aca="false">ROUND((F45+H45+J45+N45)/4,0)</f>
        <v>278</v>
      </c>
      <c r="T45" s="132" t="n">
        <v>277</v>
      </c>
      <c r="U45" s="85" t="n">
        <v>277</v>
      </c>
      <c r="V45" s="31" t="n">
        <f aca="false">ROUND((F45+H45+J45+N45)/4,1)</f>
        <v>278</v>
      </c>
      <c r="W45" s="90" t="n">
        <f aca="false">ROUND(S45,0)</f>
        <v>278</v>
      </c>
      <c r="X45" s="32" t="n">
        <v>277</v>
      </c>
      <c r="Y45" s="90" t="n">
        <f aca="false">ROUND(S45,0)</f>
        <v>278</v>
      </c>
      <c r="Z45" s="32" t="n">
        <v>274</v>
      </c>
      <c r="AA45" s="133" t="n">
        <f aca="false">S45/O45%</f>
        <v>100.361010830325</v>
      </c>
      <c r="AB45" s="90" t="n">
        <f aca="false">ROUND(S45,0)</f>
        <v>278</v>
      </c>
      <c r="AD45" s="31" t="n">
        <v>278</v>
      </c>
      <c r="AH45" s="31" t="n">
        <f aca="false">AD45-AF45-AG45</f>
        <v>278</v>
      </c>
      <c r="AK45" s="91" t="n">
        <f aca="false">VLOOKUP(B45,$AL$12:$AM$106,2,FALSE())</f>
        <v>278</v>
      </c>
      <c r="AL45" s="31" t="n">
        <v>750002</v>
      </c>
      <c r="AM45" s="88" t="n">
        <v>248</v>
      </c>
      <c r="AO45" s="31" t="n">
        <f aca="false">L45-K45</f>
        <v>4</v>
      </c>
    </row>
    <row r="46" customFormat="false" ht="63" hidden="false" customHeight="false" outlineLevel="0" collapsed="false">
      <c r="A46" s="122" t="n">
        <v>35</v>
      </c>
      <c r="B46" s="123" t="n">
        <v>780005</v>
      </c>
      <c r="C46" s="123" t="s">
        <v>148</v>
      </c>
      <c r="D46" s="127" t="s">
        <v>149</v>
      </c>
      <c r="E46" s="128" t="n">
        <v>309</v>
      </c>
      <c r="F46" s="82" t="n">
        <v>306</v>
      </c>
      <c r="G46" s="129" t="n">
        <v>309</v>
      </c>
      <c r="H46" s="82" t="n">
        <v>307</v>
      </c>
      <c r="I46" s="27" t="n">
        <v>311</v>
      </c>
      <c r="J46" s="26" t="n">
        <v>309</v>
      </c>
      <c r="K46" s="27" t="n">
        <v>318</v>
      </c>
      <c r="L46" s="27" t="n">
        <v>315</v>
      </c>
      <c r="M46" s="130" t="n">
        <f aca="false">(Q46*4)-(F46+H46+J46)</f>
        <v>326</v>
      </c>
      <c r="N46" s="82" t="n">
        <v>315</v>
      </c>
      <c r="O46" s="129" t="n">
        <v>310</v>
      </c>
      <c r="P46" s="129" t="n">
        <f aca="false">ROUND((F46+H46+J46+L46)/4,0)</f>
        <v>309</v>
      </c>
      <c r="Q46" s="129" t="n">
        <v>312</v>
      </c>
      <c r="R46" s="131" t="n">
        <f aca="false">Q46-P46</f>
        <v>3</v>
      </c>
      <c r="S46" s="85" t="n">
        <f aca="false">ROUND((F46+H46+J46+N46)/4,0)</f>
        <v>309</v>
      </c>
      <c r="T46" s="132" t="n">
        <v>310</v>
      </c>
      <c r="U46" s="85" t="n">
        <v>310</v>
      </c>
      <c r="V46" s="31" t="n">
        <f aca="false">ROUND((F46+H46+J46+N46)/4,1)</f>
        <v>309.3</v>
      </c>
      <c r="W46" s="90" t="n">
        <f aca="false">ROUND(S46,0)</f>
        <v>309</v>
      </c>
      <c r="X46" s="32" t="n">
        <v>310</v>
      </c>
      <c r="Y46" s="90" t="n">
        <f aca="false">ROUND(S46,0)</f>
        <v>309</v>
      </c>
      <c r="Z46" s="32" t="n">
        <v>300</v>
      </c>
      <c r="AA46" s="133" t="n">
        <f aca="false">S46/O46%</f>
        <v>99.6774193548387</v>
      </c>
      <c r="AB46" s="90" t="n">
        <f aca="false">ROUND(S46,0)</f>
        <v>309</v>
      </c>
      <c r="AD46" s="31" t="n">
        <v>312</v>
      </c>
      <c r="AH46" s="31" t="n">
        <f aca="false">AD46-AF46-AG46</f>
        <v>312</v>
      </c>
      <c r="AK46" s="91" t="n">
        <f aca="false">VLOOKUP(B46,$AL$12:$AM$106,2,FALSE())</f>
        <v>312</v>
      </c>
      <c r="AL46" s="31" t="n">
        <v>760008</v>
      </c>
      <c r="AM46" s="88" t="n">
        <v>278</v>
      </c>
      <c r="AO46" s="31" t="n">
        <f aca="false">L46-K46</f>
        <v>-3</v>
      </c>
    </row>
    <row r="47" customFormat="false" ht="47.25" hidden="false" customHeight="false" outlineLevel="0" collapsed="false">
      <c r="A47" s="122" t="n">
        <v>36</v>
      </c>
      <c r="B47" s="123" t="n">
        <v>790003</v>
      </c>
      <c r="C47" s="123" t="s">
        <v>150</v>
      </c>
      <c r="D47" s="127" t="s">
        <v>151</v>
      </c>
      <c r="E47" s="128" t="n">
        <v>320</v>
      </c>
      <c r="F47" s="82" t="n">
        <v>320</v>
      </c>
      <c r="G47" s="129" t="n">
        <v>320</v>
      </c>
      <c r="H47" s="82" t="n">
        <v>320</v>
      </c>
      <c r="I47" s="27" t="n">
        <v>320</v>
      </c>
      <c r="J47" s="26" t="n">
        <v>319</v>
      </c>
      <c r="K47" s="27" t="n">
        <v>321</v>
      </c>
      <c r="L47" s="27" t="n">
        <v>311</v>
      </c>
      <c r="M47" s="130" t="n">
        <f aca="false">(Q47*4)-(F47+H47+J47)</f>
        <v>309</v>
      </c>
      <c r="N47" s="82" t="n">
        <v>311</v>
      </c>
      <c r="O47" s="129" t="n">
        <v>320</v>
      </c>
      <c r="P47" s="129" t="n">
        <f aca="false">ROUND((F47+H47+J47+L47)/4,0)</f>
        <v>318</v>
      </c>
      <c r="Q47" s="129" t="n">
        <v>317</v>
      </c>
      <c r="R47" s="131" t="n">
        <f aca="false">Q47-P47</f>
        <v>-1</v>
      </c>
      <c r="S47" s="85" t="n">
        <v>317.4</v>
      </c>
      <c r="T47" s="132" t="n">
        <v>320</v>
      </c>
      <c r="U47" s="85" t="n">
        <v>320</v>
      </c>
      <c r="V47" s="32" t="n">
        <f aca="false">ROUND((F47+H47+J47+N47)/4,1)</f>
        <v>317.5</v>
      </c>
      <c r="W47" s="90" t="n">
        <f aca="false">ROUND(S47,0)</f>
        <v>317</v>
      </c>
      <c r="X47" s="32" t="n">
        <v>320</v>
      </c>
      <c r="Y47" s="90" t="n">
        <f aca="false">ROUND(S47,0)</f>
        <v>317</v>
      </c>
      <c r="Z47" s="32" t="n">
        <v>318</v>
      </c>
      <c r="AA47" s="133" t="n">
        <f aca="false">S47/O47%</f>
        <v>99.1875</v>
      </c>
      <c r="AB47" s="90" t="n">
        <f aca="false">ROUND(S47,0)</f>
        <v>317</v>
      </c>
      <c r="AD47" s="31" t="n">
        <v>317</v>
      </c>
      <c r="AH47" s="31" t="n">
        <f aca="false">AD47-AF47-AG47</f>
        <v>317</v>
      </c>
      <c r="AK47" s="91" t="n">
        <f aca="false">VLOOKUP(B47,$AL$12:$AM$106,2,FALSE())</f>
        <v>317</v>
      </c>
      <c r="AL47" s="31" t="n">
        <v>770004</v>
      </c>
      <c r="AM47" s="88" t="n">
        <v>278</v>
      </c>
      <c r="AO47" s="31" t="n">
        <f aca="false">L47-K47</f>
        <v>-10</v>
      </c>
    </row>
    <row r="48" customFormat="false" ht="47.25" hidden="false" customHeight="false" outlineLevel="0" collapsed="false">
      <c r="A48" s="122" t="n">
        <v>37</v>
      </c>
      <c r="B48" s="123" t="n">
        <v>800002</v>
      </c>
      <c r="C48" s="123" t="s">
        <v>152</v>
      </c>
      <c r="D48" s="127" t="s">
        <v>153</v>
      </c>
      <c r="E48" s="128" t="n">
        <v>489</v>
      </c>
      <c r="F48" s="82" t="n">
        <v>489</v>
      </c>
      <c r="G48" s="129" t="n">
        <v>489</v>
      </c>
      <c r="H48" s="82" t="n">
        <v>491</v>
      </c>
      <c r="I48" s="27" t="n">
        <v>496</v>
      </c>
      <c r="J48" s="26" t="n">
        <v>500</v>
      </c>
      <c r="K48" s="27" t="n">
        <v>488</v>
      </c>
      <c r="L48" s="27" t="n">
        <v>517</v>
      </c>
      <c r="M48" s="130" t="n">
        <f aca="false">(Q48*4)-(F48+H48+J48)</f>
        <v>524</v>
      </c>
      <c r="N48" s="82" t="n">
        <v>517</v>
      </c>
      <c r="O48" s="129" t="n">
        <v>492</v>
      </c>
      <c r="P48" s="129" t="n">
        <f aca="false">ROUND((F48+H48+J48+L48)/4,0)</f>
        <v>499</v>
      </c>
      <c r="Q48" s="129" t="n">
        <v>501</v>
      </c>
      <c r="R48" s="131" t="n">
        <f aca="false">Q48-P48</f>
        <v>2</v>
      </c>
      <c r="S48" s="85" t="n">
        <f aca="false">ROUND((F48+H48+J48+N48)/4,0)</f>
        <v>499</v>
      </c>
      <c r="T48" s="132" t="n">
        <v>492</v>
      </c>
      <c r="U48" s="85" t="n">
        <v>492</v>
      </c>
      <c r="V48" s="31" t="n">
        <f aca="false">ROUND((F48+H48+J48+N48)/4,1)</f>
        <v>499.3</v>
      </c>
      <c r="W48" s="90" t="n">
        <f aca="false">ROUND(S48,0)</f>
        <v>499</v>
      </c>
      <c r="X48" s="32" t="n">
        <v>492</v>
      </c>
      <c r="Y48" s="90" t="n">
        <f aca="false">ROUND(S48,0)</f>
        <v>499</v>
      </c>
      <c r="Z48" s="32" t="n">
        <v>489</v>
      </c>
      <c r="AA48" s="133" t="n">
        <f aca="false">S48/O48%</f>
        <v>101.422764227642</v>
      </c>
      <c r="AB48" s="90" t="n">
        <f aca="false">ROUND(S48,0)</f>
        <v>499</v>
      </c>
      <c r="AD48" s="31" t="n">
        <v>501</v>
      </c>
      <c r="AH48" s="31" t="n">
        <f aca="false">AD48-AF48-AG48</f>
        <v>501</v>
      </c>
      <c r="AK48" s="91" t="n">
        <f aca="false">VLOOKUP(B48,$AL$12:$AM$106,2,FALSE())</f>
        <v>501</v>
      </c>
      <c r="AL48" s="31" t="n">
        <v>780005</v>
      </c>
      <c r="AM48" s="88" t="n">
        <v>312</v>
      </c>
      <c r="AO48" s="31" t="n">
        <f aca="false">L48-K48</f>
        <v>29</v>
      </c>
    </row>
    <row r="49" customFormat="false" ht="47.25" hidden="false" customHeight="false" outlineLevel="0" collapsed="false">
      <c r="A49" s="122" t="n">
        <v>38</v>
      </c>
      <c r="B49" s="123" t="n">
        <v>810006</v>
      </c>
      <c r="C49" s="123" t="s">
        <v>79</v>
      </c>
      <c r="D49" s="127" t="s">
        <v>292</v>
      </c>
      <c r="E49" s="128" t="n">
        <v>313</v>
      </c>
      <c r="F49" s="82" t="n">
        <v>312</v>
      </c>
      <c r="G49" s="129" t="n">
        <v>313</v>
      </c>
      <c r="H49" s="82" t="n">
        <v>310</v>
      </c>
      <c r="I49" s="27" t="n">
        <v>311</v>
      </c>
      <c r="J49" s="26" t="n">
        <v>306</v>
      </c>
      <c r="K49" s="27" t="n">
        <v>324</v>
      </c>
      <c r="L49" s="27" t="n">
        <v>309</v>
      </c>
      <c r="M49" s="130" t="n">
        <f aca="false">(Q49*4)-(F49+H49+J49)</f>
        <v>316</v>
      </c>
      <c r="N49" s="82" t="n">
        <v>309</v>
      </c>
      <c r="O49" s="129" t="n">
        <v>313</v>
      </c>
      <c r="P49" s="129" t="n">
        <f aca="false">ROUND((F49+H49+J49+L49)/4,0)</f>
        <v>309</v>
      </c>
      <c r="Q49" s="129" t="n">
        <v>311</v>
      </c>
      <c r="R49" s="131" t="n">
        <f aca="false">Q49-P49</f>
        <v>2</v>
      </c>
      <c r="S49" s="85" t="n">
        <f aca="false">ROUND((F49+H49+J49+N49)/4,0)</f>
        <v>309</v>
      </c>
      <c r="T49" s="132" t="n">
        <v>313</v>
      </c>
      <c r="U49" s="85" t="n">
        <v>313</v>
      </c>
      <c r="V49" s="31" t="n">
        <f aca="false">ROUND((F49+H49+J49+N49)/4,1)</f>
        <v>309.3</v>
      </c>
      <c r="W49" s="90" t="n">
        <f aca="false">ROUND(S49,0)</f>
        <v>309</v>
      </c>
      <c r="X49" s="32" t="n">
        <v>313</v>
      </c>
      <c r="Y49" s="90" t="n">
        <f aca="false">ROUND(S49,0)</f>
        <v>309</v>
      </c>
      <c r="Z49" s="32" t="n">
        <v>307</v>
      </c>
      <c r="AA49" s="133" t="n">
        <f aca="false">S49/O49%</f>
        <v>98.7220447284345</v>
      </c>
      <c r="AB49" s="90" t="n">
        <f aca="false">ROUND(S49,0)</f>
        <v>309</v>
      </c>
      <c r="AD49" s="31" t="n">
        <v>311</v>
      </c>
      <c r="AH49" s="31" t="n">
        <f aca="false">AD49-AF49-AG49</f>
        <v>311</v>
      </c>
      <c r="AK49" s="91" t="n">
        <f aca="false">VLOOKUP(B49,$AL$12:$AM$106,2,FALSE())</f>
        <v>311</v>
      </c>
      <c r="AL49" s="31" t="n">
        <v>790003</v>
      </c>
      <c r="AM49" s="88" t="n">
        <v>317</v>
      </c>
      <c r="AO49" s="31" t="n">
        <f aca="false">L49-K49</f>
        <v>-15</v>
      </c>
    </row>
    <row r="50" customFormat="false" ht="47.25" hidden="false" customHeight="false" outlineLevel="0" collapsed="false">
      <c r="A50" s="122" t="n">
        <v>39</v>
      </c>
      <c r="B50" s="123" t="n">
        <v>820007</v>
      </c>
      <c r="C50" s="123" t="s">
        <v>154</v>
      </c>
      <c r="D50" s="127" t="s">
        <v>155</v>
      </c>
      <c r="E50" s="128" t="n">
        <v>236</v>
      </c>
      <c r="F50" s="82" t="n">
        <v>239</v>
      </c>
      <c r="G50" s="129" t="n">
        <v>236</v>
      </c>
      <c r="H50" s="82" t="n">
        <v>240</v>
      </c>
      <c r="I50" s="27" t="n">
        <v>250</v>
      </c>
      <c r="J50" s="26" t="n">
        <v>253</v>
      </c>
      <c r="K50" s="27" t="n">
        <v>232</v>
      </c>
      <c r="L50" s="27" t="n">
        <v>252</v>
      </c>
      <c r="M50" s="130" t="n">
        <f aca="false">(Q50*4)-(F50+H50+J50)</f>
        <v>244</v>
      </c>
      <c r="N50" s="82" t="n">
        <v>252</v>
      </c>
      <c r="O50" s="129" t="n">
        <v>241</v>
      </c>
      <c r="P50" s="129" t="n">
        <f aca="false">ROUND((F50+H50+J50+L50)/4,0)</f>
        <v>246</v>
      </c>
      <c r="Q50" s="129" t="n">
        <v>244</v>
      </c>
      <c r="R50" s="131" t="n">
        <f aca="false">Q50-P50</f>
        <v>-2</v>
      </c>
      <c r="S50" s="85" t="n">
        <f aca="false">ROUND((F50+H50+J50+N50)/4,0)</f>
        <v>246</v>
      </c>
      <c r="T50" s="132" t="n">
        <v>241</v>
      </c>
      <c r="U50" s="85" t="n">
        <v>241</v>
      </c>
      <c r="V50" s="31" t="n">
        <f aca="false">ROUND((F50+H50+J50+N50)/4,1)</f>
        <v>246</v>
      </c>
      <c r="W50" s="90" t="n">
        <f aca="false">ROUND(S50,0)</f>
        <v>246</v>
      </c>
      <c r="X50" s="32" t="n">
        <v>241</v>
      </c>
      <c r="Y50" s="90" t="n">
        <f aca="false">ROUND(S50,0)</f>
        <v>246</v>
      </c>
      <c r="Z50" s="32" t="n">
        <v>239</v>
      </c>
      <c r="AA50" s="133" t="n">
        <f aca="false">S50/O50%</f>
        <v>102.07468879668</v>
      </c>
      <c r="AB50" s="90" t="n">
        <f aca="false">ROUND(S50,0)</f>
        <v>246</v>
      </c>
      <c r="AD50" s="31" t="n">
        <v>244</v>
      </c>
      <c r="AH50" s="31" t="n">
        <f aca="false">AD50-AF50-AG50</f>
        <v>244</v>
      </c>
      <c r="AK50" s="91" t="n">
        <f aca="false">VLOOKUP(B50,$AL$12:$AM$106,2,FALSE())</f>
        <v>244</v>
      </c>
      <c r="AL50" s="31" t="n">
        <v>800002</v>
      </c>
      <c r="AM50" s="88" t="n">
        <v>501</v>
      </c>
      <c r="AO50" s="31" t="n">
        <f aca="false">L50-K50</f>
        <v>20</v>
      </c>
    </row>
    <row r="51" customFormat="false" ht="47.25" hidden="false" customHeight="false" outlineLevel="0" collapsed="false">
      <c r="A51" s="122" t="n">
        <v>40</v>
      </c>
      <c r="B51" s="123" t="n">
        <v>830003</v>
      </c>
      <c r="C51" s="123" t="s">
        <v>44</v>
      </c>
      <c r="D51" s="127" t="s">
        <v>45</v>
      </c>
      <c r="E51" s="134" t="n">
        <v>54</v>
      </c>
      <c r="F51" s="135" t="n">
        <v>56</v>
      </c>
      <c r="G51" s="136" t="n">
        <v>54</v>
      </c>
      <c r="H51" s="135" t="n">
        <v>56</v>
      </c>
      <c r="I51" s="137" t="n">
        <v>55</v>
      </c>
      <c r="J51" s="96" t="n">
        <v>58</v>
      </c>
      <c r="K51" s="137" t="n">
        <v>42</v>
      </c>
      <c r="L51" s="137" t="n">
        <v>62</v>
      </c>
      <c r="M51" s="130" t="n">
        <f aca="false">(Q51*4)-(F51+H51+J51)</f>
        <v>-146</v>
      </c>
      <c r="N51" s="82" t="n">
        <v>62</v>
      </c>
      <c r="O51" s="129" t="n">
        <v>53</v>
      </c>
      <c r="P51" s="129" t="n">
        <f aca="false">ROUND((F51+H51+J51+L51)/4,0)</f>
        <v>58</v>
      </c>
      <c r="Q51" s="129" t="n">
        <v>6</v>
      </c>
      <c r="R51" s="131" t="n">
        <f aca="false">Q51-P51</f>
        <v>-52</v>
      </c>
      <c r="S51" s="85" t="n">
        <f aca="false">ROUND((F51+H51+J51+N51)/4,0)</f>
        <v>58</v>
      </c>
      <c r="T51" s="132" t="n">
        <v>53</v>
      </c>
      <c r="U51" s="85" t="n">
        <v>53</v>
      </c>
      <c r="V51" s="31" t="n">
        <f aca="false">ROUND((F51+H51+J51+N51)/4,1)</f>
        <v>58</v>
      </c>
      <c r="W51" s="90" t="n">
        <f aca="false">ROUND(S51,0)</f>
        <v>58</v>
      </c>
      <c r="X51" s="32" t="n">
        <v>53</v>
      </c>
      <c r="Y51" s="90" t="n">
        <f aca="false">ROUND(S51,0)</f>
        <v>58</v>
      </c>
      <c r="Z51" s="32" t="n">
        <v>58</v>
      </c>
      <c r="AA51" s="133" t="n">
        <f aca="false">S51/O51%</f>
        <v>109.433962264151</v>
      </c>
      <c r="AB51" s="90" t="n">
        <f aca="false">ROUND(S51,0)</f>
        <v>58</v>
      </c>
      <c r="AD51" s="31" t="n">
        <v>6</v>
      </c>
      <c r="AE51" s="31" t="n">
        <v>6</v>
      </c>
      <c r="AH51" s="31" t="n">
        <f aca="false">AD51-AF51-AG51</f>
        <v>6</v>
      </c>
      <c r="AK51" s="91" t="n">
        <f aca="false">VLOOKUP(B51,$AL$12:$AM$106,2,FALSE())</f>
        <v>6</v>
      </c>
      <c r="AL51" s="31" t="n">
        <v>820007</v>
      </c>
      <c r="AM51" s="88" t="n">
        <v>244</v>
      </c>
      <c r="AO51" s="31" t="n">
        <f aca="false">L51-K51</f>
        <v>20</v>
      </c>
    </row>
    <row r="52" customFormat="false" ht="63" hidden="false" customHeight="false" outlineLevel="0" collapsed="false">
      <c r="A52" s="122" t="n">
        <v>41</v>
      </c>
      <c r="B52" s="123" t="n">
        <v>830005</v>
      </c>
      <c r="C52" s="123" t="s">
        <v>156</v>
      </c>
      <c r="D52" s="127" t="s">
        <v>157</v>
      </c>
      <c r="E52" s="128" t="n">
        <v>211</v>
      </c>
      <c r="F52" s="82" t="n">
        <v>210</v>
      </c>
      <c r="G52" s="129" t="n">
        <v>211</v>
      </c>
      <c r="H52" s="82" t="n">
        <v>216</v>
      </c>
      <c r="I52" s="27" t="n">
        <v>215</v>
      </c>
      <c r="J52" s="26" t="n">
        <v>221</v>
      </c>
      <c r="K52" s="27" t="n">
        <v>206</v>
      </c>
      <c r="L52" s="27" t="n">
        <v>242</v>
      </c>
      <c r="M52" s="130" t="n">
        <f aca="false">(Q52*4)-(F52+H52+J52)</f>
        <v>245</v>
      </c>
      <c r="N52" s="82" t="n">
        <v>242</v>
      </c>
      <c r="O52" s="129" t="n">
        <v>213</v>
      </c>
      <c r="P52" s="129" t="n">
        <f aca="false">ROUND((F52+H52+J52+L52)/4,0)</f>
        <v>222</v>
      </c>
      <c r="Q52" s="129" t="n">
        <v>223</v>
      </c>
      <c r="R52" s="131" t="n">
        <f aca="false">Q52-P52</f>
        <v>1</v>
      </c>
      <c r="S52" s="85" t="n">
        <f aca="false">ROUND((F52+H52+J52+N52)/4,0)</f>
        <v>222</v>
      </c>
      <c r="T52" s="132" t="n">
        <v>213</v>
      </c>
      <c r="U52" s="85" t="n">
        <v>213</v>
      </c>
      <c r="V52" s="31" t="n">
        <f aca="false">ROUND((F52+H52+J52+N52)/4,1)</f>
        <v>222.3</v>
      </c>
      <c r="W52" s="90" t="n">
        <f aca="false">ROUND(S52,0)</f>
        <v>222</v>
      </c>
      <c r="X52" s="32" t="n">
        <v>213</v>
      </c>
      <c r="Y52" s="90" t="n">
        <f aca="false">ROUND(S52,0)</f>
        <v>222</v>
      </c>
      <c r="Z52" s="32" t="n">
        <v>208</v>
      </c>
      <c r="AA52" s="133" t="n">
        <f aca="false">S52/O52%</f>
        <v>104.225352112676</v>
      </c>
      <c r="AB52" s="90" t="n">
        <f aca="false">ROUND(S52,0)</f>
        <v>222</v>
      </c>
      <c r="AD52" s="31" t="n">
        <v>223</v>
      </c>
      <c r="AH52" s="31" t="n">
        <f aca="false">AD52-AF52-AG52</f>
        <v>223</v>
      </c>
      <c r="AK52" s="91" t="n">
        <f aca="false">VLOOKUP(B52,$AL$12:$AM$106,2,FALSE())</f>
        <v>223</v>
      </c>
      <c r="AL52" s="31" t="n">
        <v>830005</v>
      </c>
      <c r="AM52" s="88" t="n">
        <v>223</v>
      </c>
      <c r="AO52" s="31" t="n">
        <f aca="false">L52-K52</f>
        <v>36</v>
      </c>
    </row>
    <row r="53" customFormat="false" ht="63" hidden="false" customHeight="false" outlineLevel="0" collapsed="false">
      <c r="A53" s="122" t="n">
        <v>42</v>
      </c>
      <c r="B53" s="123" t="n">
        <v>840007</v>
      </c>
      <c r="C53" s="123" t="s">
        <v>158</v>
      </c>
      <c r="D53" s="127" t="s">
        <v>159</v>
      </c>
      <c r="E53" s="128" t="n">
        <v>250</v>
      </c>
      <c r="F53" s="82" t="n">
        <v>250</v>
      </c>
      <c r="G53" s="129" t="n">
        <v>250</v>
      </c>
      <c r="H53" s="82" t="n">
        <v>247</v>
      </c>
      <c r="I53" s="27" t="n">
        <v>250</v>
      </c>
      <c r="J53" s="26" t="n">
        <v>247</v>
      </c>
      <c r="K53" s="27" t="n">
        <v>257</v>
      </c>
      <c r="L53" s="27" t="n">
        <v>246</v>
      </c>
      <c r="M53" s="130" t="n">
        <f aca="false">(Q53*4)-(F53+H53+J53)</f>
        <v>252</v>
      </c>
      <c r="N53" s="82" t="n">
        <v>246</v>
      </c>
      <c r="O53" s="129" t="n">
        <v>250</v>
      </c>
      <c r="P53" s="129" t="n">
        <f aca="false">ROUND((F53+H53+J53+L53)/4,0)</f>
        <v>248</v>
      </c>
      <c r="Q53" s="129" t="n">
        <v>249</v>
      </c>
      <c r="R53" s="131" t="n">
        <f aca="false">Q53-P53</f>
        <v>1</v>
      </c>
      <c r="S53" s="85" t="n">
        <f aca="false">ROUND((F53+H53+J53+N53)/4,0)</f>
        <v>248</v>
      </c>
      <c r="T53" s="132" t="n">
        <v>250</v>
      </c>
      <c r="U53" s="85" t="n">
        <v>250</v>
      </c>
      <c r="V53" s="32" t="n">
        <f aca="false">ROUND((F53+H53+J53+N53)/4,1)</f>
        <v>247.5</v>
      </c>
      <c r="W53" s="90" t="n">
        <f aca="false">ROUND(S53,0)</f>
        <v>248</v>
      </c>
      <c r="X53" s="32" t="n">
        <v>250</v>
      </c>
      <c r="Y53" s="90" t="n">
        <f aca="false">ROUND(S53,0)</f>
        <v>248</v>
      </c>
      <c r="Z53" s="32" t="n">
        <v>243</v>
      </c>
      <c r="AA53" s="133" t="n">
        <f aca="false">S53/O53%</f>
        <v>99.2</v>
      </c>
      <c r="AB53" s="90" t="n">
        <f aca="false">ROUND(S53,0)</f>
        <v>248</v>
      </c>
      <c r="AD53" s="31" t="n">
        <v>249</v>
      </c>
      <c r="AH53" s="31" t="n">
        <f aca="false">AD53-AF53-AG53</f>
        <v>249</v>
      </c>
      <c r="AK53" s="91" t="n">
        <f aca="false">VLOOKUP(B53,$AL$12:$AM$106,2,FALSE())</f>
        <v>249</v>
      </c>
      <c r="AL53" s="31" t="n">
        <v>840007</v>
      </c>
      <c r="AM53" s="88" t="n">
        <v>249</v>
      </c>
      <c r="AO53" s="31" t="n">
        <f aca="false">L53-K53</f>
        <v>-11</v>
      </c>
    </row>
    <row r="54" customFormat="false" ht="47.25" hidden="false" customHeight="false" outlineLevel="0" collapsed="false">
      <c r="A54" s="122" t="n">
        <v>43</v>
      </c>
      <c r="B54" s="123" t="n">
        <v>850006</v>
      </c>
      <c r="C54" s="123" t="s">
        <v>86</v>
      </c>
      <c r="D54" s="127" t="s">
        <v>160</v>
      </c>
      <c r="E54" s="128" t="n">
        <v>279</v>
      </c>
      <c r="F54" s="82" t="n">
        <v>280</v>
      </c>
      <c r="G54" s="129" t="n">
        <v>279</v>
      </c>
      <c r="H54" s="82" t="n">
        <v>280</v>
      </c>
      <c r="I54" s="27" t="n">
        <v>278</v>
      </c>
      <c r="J54" s="26" t="n">
        <v>278</v>
      </c>
      <c r="K54" s="27" t="n">
        <v>278</v>
      </c>
      <c r="L54" s="27" t="n">
        <v>274</v>
      </c>
      <c r="M54" s="130" t="n">
        <f aca="false">(Q54*4)-(F54+H54+J54)</f>
        <v>270</v>
      </c>
      <c r="N54" s="82" t="n">
        <v>274</v>
      </c>
      <c r="O54" s="129" t="n">
        <v>279</v>
      </c>
      <c r="P54" s="129" t="n">
        <f aca="false">ROUND((F54+H54+J54+L54)/4,0)</f>
        <v>278</v>
      </c>
      <c r="Q54" s="129" t="n">
        <v>277</v>
      </c>
      <c r="R54" s="131" t="n">
        <f aca="false">Q54-P54</f>
        <v>-1</v>
      </c>
      <c r="S54" s="85" t="n">
        <f aca="false">ROUND((F54+H54+J54+N54)/4,0)</f>
        <v>278</v>
      </c>
      <c r="T54" s="132" t="n">
        <v>279</v>
      </c>
      <c r="U54" s="85" t="n">
        <v>279</v>
      </c>
      <c r="V54" s="31" t="n">
        <f aca="false">ROUND((F54+H54+J54+N54)/4,1)</f>
        <v>278</v>
      </c>
      <c r="W54" s="90" t="n">
        <f aca="false">ROUND(S54,0)</f>
        <v>278</v>
      </c>
      <c r="X54" s="32" t="n">
        <v>279</v>
      </c>
      <c r="Y54" s="90" t="n">
        <f aca="false">ROUND(S54,0)</f>
        <v>278</v>
      </c>
      <c r="Z54" s="32" t="n">
        <v>276</v>
      </c>
      <c r="AA54" s="133" t="n">
        <f aca="false">S54/O54%</f>
        <v>99.6415770609319</v>
      </c>
      <c r="AB54" s="90" t="n">
        <f aca="false">ROUND(S54,0)</f>
        <v>278</v>
      </c>
      <c r="AD54" s="31" t="n">
        <v>277</v>
      </c>
      <c r="AH54" s="31" t="n">
        <f aca="false">AD54-AF54-AG54</f>
        <v>277</v>
      </c>
      <c r="AK54" s="91" t="n">
        <f aca="false">VLOOKUP(B54,$AL$12:$AM$106,2,FALSE())</f>
        <v>277</v>
      </c>
      <c r="AL54" s="31" t="n">
        <v>860009</v>
      </c>
      <c r="AM54" s="88" t="n">
        <v>271</v>
      </c>
      <c r="AO54" s="31" t="n">
        <f aca="false">L54-K54</f>
        <v>-4</v>
      </c>
    </row>
    <row r="55" customFormat="false" ht="63" hidden="false" customHeight="false" outlineLevel="0" collapsed="false">
      <c r="A55" s="122" t="n">
        <v>44</v>
      </c>
      <c r="B55" s="123" t="n">
        <v>860009</v>
      </c>
      <c r="C55" s="123" t="s">
        <v>161</v>
      </c>
      <c r="D55" s="127" t="s">
        <v>162</v>
      </c>
      <c r="E55" s="128" t="n">
        <v>276</v>
      </c>
      <c r="F55" s="82" t="n">
        <v>275</v>
      </c>
      <c r="G55" s="129" t="n">
        <v>276</v>
      </c>
      <c r="H55" s="82" t="n">
        <v>276</v>
      </c>
      <c r="I55" s="27" t="n">
        <v>271</v>
      </c>
      <c r="J55" s="26" t="n">
        <f aca="false">272-9</f>
        <v>263</v>
      </c>
      <c r="K55" s="27" t="n">
        <v>290</v>
      </c>
      <c r="L55" s="27" t="n">
        <v>260</v>
      </c>
      <c r="M55" s="130" t="n">
        <f aca="false">(Q55*4)-(F55+H55+J55)</f>
        <v>270</v>
      </c>
      <c r="N55" s="82" t="n">
        <v>260</v>
      </c>
      <c r="O55" s="129" t="n">
        <v>276</v>
      </c>
      <c r="P55" s="129" t="n">
        <f aca="false">ROUND((F55+H55+J55+L55)/4,0)</f>
        <v>269</v>
      </c>
      <c r="Q55" s="129" t="n">
        <v>271</v>
      </c>
      <c r="R55" s="131" t="n">
        <f aca="false">Q55-P55</f>
        <v>2</v>
      </c>
      <c r="S55" s="85" t="n">
        <f aca="false">ROUND((F55+H55+J55+N55)/4,0)</f>
        <v>269</v>
      </c>
      <c r="T55" s="132" t="n">
        <v>276</v>
      </c>
      <c r="U55" s="85" t="n">
        <v>276</v>
      </c>
      <c r="V55" s="32" t="n">
        <f aca="false">ROUND((F55+H55+J55+N55)/4,1)</f>
        <v>268.5</v>
      </c>
      <c r="W55" s="90" t="n">
        <f aca="false">ROUND(S55,0)</f>
        <v>269</v>
      </c>
      <c r="X55" s="32" t="n">
        <v>276</v>
      </c>
      <c r="Y55" s="90" t="n">
        <f aca="false">ROUND(S55,0)</f>
        <v>269</v>
      </c>
      <c r="Z55" s="32" t="n">
        <v>264</v>
      </c>
      <c r="AA55" s="133" t="n">
        <f aca="false">S55/O55%</f>
        <v>97.463768115942</v>
      </c>
      <c r="AB55" s="90" t="n">
        <f aca="false">ROUND(S55,0)</f>
        <v>269</v>
      </c>
      <c r="AD55" s="31" t="n">
        <v>271</v>
      </c>
      <c r="AH55" s="31" t="n">
        <f aca="false">AD55-AF55-AG55</f>
        <v>271</v>
      </c>
      <c r="AK55" s="91" t="n">
        <f aca="false">VLOOKUP(B55,$AL$12:$AM$106,2,FALSE())</f>
        <v>271</v>
      </c>
      <c r="AL55" s="31" t="n">
        <v>870004</v>
      </c>
      <c r="AM55" s="88" t="n">
        <v>309</v>
      </c>
      <c r="AO55" s="31" t="n">
        <f aca="false">L55-K55</f>
        <v>-30</v>
      </c>
    </row>
    <row r="56" customFormat="false" ht="63" hidden="false" customHeight="true" outlineLevel="0" collapsed="false">
      <c r="A56" s="122" t="n">
        <v>45</v>
      </c>
      <c r="B56" s="123" t="n">
        <v>870004</v>
      </c>
      <c r="C56" s="123" t="s">
        <v>163</v>
      </c>
      <c r="D56" s="127" t="s">
        <v>164</v>
      </c>
      <c r="E56" s="128" t="n">
        <v>307</v>
      </c>
      <c r="F56" s="82" t="n">
        <v>308</v>
      </c>
      <c r="G56" s="129" t="n">
        <v>307</v>
      </c>
      <c r="H56" s="82" t="n">
        <v>308</v>
      </c>
      <c r="I56" s="27" t="n">
        <v>310</v>
      </c>
      <c r="J56" s="26" t="n">
        <v>310</v>
      </c>
      <c r="K56" s="27" t="n">
        <v>298</v>
      </c>
      <c r="L56" s="27" t="n">
        <v>312</v>
      </c>
      <c r="M56" s="130" t="n">
        <f aca="false">(Q56*4)-(F56+H56+J56)</f>
        <v>310</v>
      </c>
      <c r="N56" s="82" t="n">
        <v>312</v>
      </c>
      <c r="O56" s="129" t="n">
        <v>306</v>
      </c>
      <c r="P56" s="129" t="n">
        <f aca="false">ROUND((F56+H56+J56+L56)/4,0)</f>
        <v>310</v>
      </c>
      <c r="Q56" s="129" t="n">
        <v>309</v>
      </c>
      <c r="R56" s="131" t="n">
        <f aca="false">Q56-P56</f>
        <v>-1</v>
      </c>
      <c r="S56" s="85" t="n">
        <v>309.4</v>
      </c>
      <c r="T56" s="132" t="n">
        <v>306</v>
      </c>
      <c r="U56" s="85" t="n">
        <v>306</v>
      </c>
      <c r="V56" s="32" t="n">
        <f aca="false">ROUND((F56+H56+J56+N56)/4,1)</f>
        <v>309.5</v>
      </c>
      <c r="W56" s="90" t="n">
        <f aca="false">ROUND(S56,0)</f>
        <v>309</v>
      </c>
      <c r="X56" s="32" t="n">
        <v>306</v>
      </c>
      <c r="Y56" s="90" t="n">
        <f aca="false">ROUND(S56,0)</f>
        <v>309</v>
      </c>
      <c r="Z56" s="32" t="n">
        <v>302</v>
      </c>
      <c r="AA56" s="133" t="n">
        <f aca="false">S56/O56%</f>
        <v>101.111111111111</v>
      </c>
      <c r="AB56" s="90" t="n">
        <f aca="false">ROUND(S56,0)</f>
        <v>309</v>
      </c>
      <c r="AD56" s="31" t="n">
        <v>309</v>
      </c>
      <c r="AH56" s="31" t="n">
        <f aca="false">AD56-AF56-AG56</f>
        <v>309</v>
      </c>
      <c r="AK56" s="91" t="n">
        <f aca="false">VLOOKUP(B56,$AL$12:$AM$106,2,FALSE())</f>
        <v>309</v>
      </c>
      <c r="AL56" s="31" t="n">
        <v>920001</v>
      </c>
      <c r="AM56" s="88" t="n">
        <v>296</v>
      </c>
      <c r="AO56" s="31" t="n">
        <f aca="false">L56-K56</f>
        <v>14</v>
      </c>
    </row>
    <row r="57" customFormat="false" ht="63" hidden="false" customHeight="true" outlineLevel="0" collapsed="false">
      <c r="A57" s="122" t="n">
        <v>46</v>
      </c>
      <c r="B57" s="123" t="n">
        <v>880007</v>
      </c>
      <c r="C57" s="123" t="s">
        <v>46</v>
      </c>
      <c r="D57" s="127" t="s">
        <v>47</v>
      </c>
      <c r="E57" s="134" t="n">
        <v>342</v>
      </c>
      <c r="F57" s="147" t="n">
        <v>344</v>
      </c>
      <c r="G57" s="148" t="n">
        <v>342</v>
      </c>
      <c r="H57" s="147" t="n">
        <v>345</v>
      </c>
      <c r="I57" s="149" t="n">
        <v>354</v>
      </c>
      <c r="J57" s="150" t="n">
        <v>349</v>
      </c>
      <c r="K57" s="149" t="n">
        <v>342</v>
      </c>
      <c r="L57" s="149" t="n">
        <v>355</v>
      </c>
      <c r="M57" s="130" t="n">
        <f aca="false">(Q57*4)-(F57+H57+J57)</f>
        <v>358</v>
      </c>
      <c r="N57" s="82" t="n">
        <v>355</v>
      </c>
      <c r="O57" s="129" t="n">
        <v>345</v>
      </c>
      <c r="P57" s="129" t="n">
        <f aca="false">ROUND((F57+H57+J57+L57)/4,0)</f>
        <v>348</v>
      </c>
      <c r="Q57" s="129" t="n">
        <v>349</v>
      </c>
      <c r="R57" s="131" t="n">
        <f aca="false">Q57-P57</f>
        <v>1</v>
      </c>
      <c r="S57" s="85" t="n">
        <f aca="false">ROUND((F57+H57+J57+N57)/4,0)</f>
        <v>348</v>
      </c>
      <c r="T57" s="132" t="n">
        <v>345</v>
      </c>
      <c r="U57" s="85" t="n">
        <v>345</v>
      </c>
      <c r="V57" s="31" t="n">
        <f aca="false">ROUND((F57+H57+J57+N57)/4,1)</f>
        <v>348.3</v>
      </c>
      <c r="W57" s="90" t="n">
        <f aca="false">ROUND(S57,0)</f>
        <v>348</v>
      </c>
      <c r="X57" s="32" t="n">
        <v>345</v>
      </c>
      <c r="Y57" s="90" t="n">
        <f aca="false">ROUND(S57,0)</f>
        <v>348</v>
      </c>
      <c r="Z57" s="32" t="n">
        <v>344</v>
      </c>
      <c r="AA57" s="133" t="n">
        <f aca="false">S57/O57%</f>
        <v>100.869565217391</v>
      </c>
      <c r="AB57" s="90" t="n">
        <f aca="false">ROUND(S57,0)</f>
        <v>348</v>
      </c>
      <c r="AD57" s="31" t="n">
        <v>349</v>
      </c>
      <c r="AH57" s="31" t="n">
        <f aca="false">AD57-AF57-AG57</f>
        <v>349</v>
      </c>
      <c r="AK57" s="91" t="n">
        <f aca="false">VLOOKUP(B57,$AL$12:$AM$106,2,FALSE())</f>
        <v>349</v>
      </c>
      <c r="AL57" s="31" t="n">
        <v>930004</v>
      </c>
      <c r="AM57" s="88" t="n">
        <v>282</v>
      </c>
      <c r="AO57" s="31" t="n">
        <f aca="false">L57-K57</f>
        <v>13</v>
      </c>
    </row>
    <row r="58" customFormat="false" ht="76.5" hidden="false" customHeight="true" outlineLevel="0" collapsed="false">
      <c r="A58" s="122" t="n">
        <v>47</v>
      </c>
      <c r="B58" s="123" t="n">
        <v>880010</v>
      </c>
      <c r="C58" s="123" t="s">
        <v>167</v>
      </c>
      <c r="D58" s="127" t="s">
        <v>168</v>
      </c>
      <c r="E58" s="128" t="n">
        <v>413</v>
      </c>
      <c r="F58" s="82" t="n">
        <v>412</v>
      </c>
      <c r="G58" s="129" t="n">
        <v>413</v>
      </c>
      <c r="H58" s="82" t="n">
        <v>414</v>
      </c>
      <c r="I58" s="27" t="n">
        <v>418</v>
      </c>
      <c r="J58" s="26" t="n">
        <v>422</v>
      </c>
      <c r="K58" s="27" t="n">
        <v>404</v>
      </c>
      <c r="L58" s="27" t="n">
        <v>418</v>
      </c>
      <c r="M58" s="130" t="n">
        <f aca="false">(Q58*4)-(F58+H58+J58)</f>
        <v>408</v>
      </c>
      <c r="N58" s="82" t="n">
        <v>418</v>
      </c>
      <c r="O58" s="129" t="n">
        <v>413</v>
      </c>
      <c r="P58" s="129" t="n">
        <f aca="false">ROUND((F58+H58+J58+L58)/4,0)</f>
        <v>417</v>
      </c>
      <c r="Q58" s="129" t="n">
        <v>414</v>
      </c>
      <c r="R58" s="131" t="n">
        <f aca="false">Q58-P58</f>
        <v>-3</v>
      </c>
      <c r="S58" s="85" t="n">
        <v>416.4</v>
      </c>
      <c r="T58" s="132" t="n">
        <v>413</v>
      </c>
      <c r="U58" s="85" t="n">
        <v>413</v>
      </c>
      <c r="V58" s="32" t="n">
        <f aca="false">ROUND((F58+H58+J58+N58)/4,1)</f>
        <v>416.5</v>
      </c>
      <c r="W58" s="90" t="n">
        <f aca="false">ROUND(S58,0)</f>
        <v>416</v>
      </c>
      <c r="X58" s="32" t="n">
        <v>413</v>
      </c>
      <c r="Y58" s="90" t="n">
        <f aca="false">ROUND(S58,0)</f>
        <v>416</v>
      </c>
      <c r="Z58" s="32" t="n">
        <v>407</v>
      </c>
      <c r="AA58" s="133" t="n">
        <f aca="false">S58/O58%</f>
        <v>100.823244552058</v>
      </c>
      <c r="AB58" s="90" t="n">
        <f aca="false">ROUND(S58,0)</f>
        <v>416</v>
      </c>
      <c r="AD58" s="31" t="n">
        <v>414</v>
      </c>
      <c r="AH58" s="31" t="n">
        <f aca="false">AD58-AF58-AG58</f>
        <v>414</v>
      </c>
      <c r="AK58" s="91" t="n">
        <f aca="false">VLOOKUP(B58,$AL$12:$AM$106,2,FALSE())</f>
        <v>414</v>
      </c>
      <c r="AL58" s="31" t="n">
        <v>920007</v>
      </c>
      <c r="AM58" s="88" t="n">
        <v>111</v>
      </c>
      <c r="AO58" s="31" t="n">
        <f aca="false">L58-K58</f>
        <v>14</v>
      </c>
    </row>
    <row r="59" customFormat="false" ht="63" hidden="false" customHeight="false" outlineLevel="0" collapsed="false">
      <c r="A59" s="122" t="n">
        <v>48</v>
      </c>
      <c r="B59" s="123" t="n">
        <v>890011</v>
      </c>
      <c r="C59" s="123" t="s">
        <v>100</v>
      </c>
      <c r="D59" s="127" t="s">
        <v>170</v>
      </c>
      <c r="E59" s="128" t="n">
        <v>327</v>
      </c>
      <c r="F59" s="82" t="n">
        <v>327</v>
      </c>
      <c r="G59" s="129" t="n">
        <v>327</v>
      </c>
      <c r="H59" s="82" t="n">
        <v>325</v>
      </c>
      <c r="I59" s="27" t="n">
        <v>327</v>
      </c>
      <c r="J59" s="26" t="n">
        <v>323</v>
      </c>
      <c r="K59" s="27" t="n">
        <v>337</v>
      </c>
      <c r="L59" s="27" t="n">
        <v>322</v>
      </c>
      <c r="M59" s="130" t="n">
        <f aca="false">(Q59*4)-(F59+H59+J59)</f>
        <v>329</v>
      </c>
      <c r="N59" s="82" t="n">
        <v>322</v>
      </c>
      <c r="O59" s="129" t="n">
        <v>328</v>
      </c>
      <c r="P59" s="129" t="n">
        <f aca="false">ROUND((F59+H59+J59+L59)/4,0)</f>
        <v>324</v>
      </c>
      <c r="Q59" s="129" t="n">
        <v>326</v>
      </c>
      <c r="R59" s="131" t="n">
        <f aca="false">Q59-P59</f>
        <v>2</v>
      </c>
      <c r="S59" s="85" t="n">
        <f aca="false">ROUND((F59+H59+J59+N59)/4,0)</f>
        <v>324</v>
      </c>
      <c r="T59" s="132" t="n">
        <v>328</v>
      </c>
      <c r="U59" s="85" t="n">
        <v>328</v>
      </c>
      <c r="V59" s="31" t="n">
        <f aca="false">ROUND((F59+H59+J59+N59)/4,1)</f>
        <v>324.3</v>
      </c>
      <c r="W59" s="90" t="n">
        <f aca="false">ROUND(S59,0)</f>
        <v>324</v>
      </c>
      <c r="X59" s="32" t="n">
        <v>328</v>
      </c>
      <c r="Y59" s="90" t="n">
        <f aca="false">ROUND(S59,0)</f>
        <v>324</v>
      </c>
      <c r="Z59" s="32" t="n">
        <v>321</v>
      </c>
      <c r="AA59" s="133" t="n">
        <f aca="false">S59/O59%</f>
        <v>98.7804878048781</v>
      </c>
      <c r="AB59" s="90" t="n">
        <f aca="false">ROUND(S59,0)</f>
        <v>324</v>
      </c>
      <c r="AD59" s="31" t="n">
        <v>326</v>
      </c>
      <c r="AH59" s="31" t="n">
        <f aca="false">AD59-AF59-AG59</f>
        <v>326</v>
      </c>
      <c r="AK59" s="91" t="n">
        <f aca="false">VLOOKUP(B59,$AL$12:$AM$106,2,FALSE())</f>
        <v>326</v>
      </c>
      <c r="AL59" s="31" t="n">
        <v>510401</v>
      </c>
      <c r="AM59" s="88" t="n">
        <v>30</v>
      </c>
      <c r="AO59" s="31" t="n">
        <f aca="false">L59-K59</f>
        <v>-15</v>
      </c>
    </row>
    <row r="60" customFormat="false" ht="47.25" hidden="false" customHeight="false" outlineLevel="0" collapsed="false">
      <c r="A60" s="122" t="n">
        <v>49</v>
      </c>
      <c r="B60" s="123" t="n">
        <v>900003</v>
      </c>
      <c r="C60" s="123" t="s">
        <v>76</v>
      </c>
      <c r="D60" s="127" t="s">
        <v>172</v>
      </c>
      <c r="E60" s="128" t="n">
        <v>576</v>
      </c>
      <c r="F60" s="82" t="n">
        <v>592</v>
      </c>
      <c r="G60" s="129" t="n">
        <v>576</v>
      </c>
      <c r="H60" s="82" t="n">
        <v>591</v>
      </c>
      <c r="I60" s="27" t="n">
        <v>576</v>
      </c>
      <c r="J60" s="26" t="n">
        <v>593</v>
      </c>
      <c r="K60" s="27" t="n">
        <v>580</v>
      </c>
      <c r="L60" s="27" t="n">
        <v>579</v>
      </c>
      <c r="M60" s="130" t="n">
        <f aca="false">(Q60*4)-(F60+H60+J60)</f>
        <v>572</v>
      </c>
      <c r="N60" s="82" t="n">
        <v>579</v>
      </c>
      <c r="O60" s="129" t="n">
        <v>589</v>
      </c>
      <c r="P60" s="129" t="n">
        <f aca="false">ROUND((F60+H60+J60+L60)/4,0)</f>
        <v>589</v>
      </c>
      <c r="Q60" s="129" t="n">
        <v>587</v>
      </c>
      <c r="R60" s="131" t="n">
        <f aca="false">Q60-P60</f>
        <v>-2</v>
      </c>
      <c r="S60" s="85" t="n">
        <f aca="false">ROUND((F60+H60+J60+N60)/4,0)</f>
        <v>589</v>
      </c>
      <c r="T60" s="132" t="n">
        <v>589</v>
      </c>
      <c r="U60" s="85" t="n">
        <v>589</v>
      </c>
      <c r="V60" s="31" t="n">
        <f aca="false">ROUND((F60+H60+J60+N60)/4,1)</f>
        <v>588.8</v>
      </c>
      <c r="W60" s="90" t="n">
        <f aca="false">ROUND(S60,0)</f>
        <v>589</v>
      </c>
      <c r="X60" s="32" t="n">
        <v>589</v>
      </c>
      <c r="Y60" s="90" t="n">
        <f aca="false">ROUND(S60,0)</f>
        <v>589</v>
      </c>
      <c r="Z60" s="32" t="n">
        <v>581</v>
      </c>
      <c r="AA60" s="133" t="n">
        <f aca="false">S60/O60%</f>
        <v>100</v>
      </c>
      <c r="AB60" s="90" t="n">
        <f aca="false">ROUND(S60,0)</f>
        <v>589</v>
      </c>
      <c r="AD60" s="31" t="n">
        <v>587</v>
      </c>
      <c r="AH60" s="31" t="n">
        <f aca="false">AD60-AF60-AG60</f>
        <v>587</v>
      </c>
      <c r="AK60" s="91" t="n">
        <f aca="false">VLOOKUP(B60,$AL$12:$AM$106,2,FALSE())</f>
        <v>587</v>
      </c>
      <c r="AL60" s="31" t="n">
        <v>520401</v>
      </c>
      <c r="AM60" s="88" t="n">
        <v>42</v>
      </c>
      <c r="AO60" s="31" t="n">
        <f aca="false">L60-K60</f>
        <v>-1</v>
      </c>
    </row>
    <row r="61" customFormat="false" ht="47.25" hidden="false" customHeight="false" outlineLevel="0" collapsed="false">
      <c r="A61" s="122" t="n">
        <v>50</v>
      </c>
      <c r="B61" s="123" t="n">
        <v>910009</v>
      </c>
      <c r="C61" s="123" t="s">
        <v>174</v>
      </c>
      <c r="D61" s="127" t="s">
        <v>293</v>
      </c>
      <c r="E61" s="128" t="n">
        <v>375</v>
      </c>
      <c r="F61" s="82" t="n">
        <v>375</v>
      </c>
      <c r="G61" s="129" t="n">
        <v>375</v>
      </c>
      <c r="H61" s="82" t="n">
        <v>373</v>
      </c>
      <c r="I61" s="27" t="n">
        <v>377</v>
      </c>
      <c r="J61" s="26" t="n">
        <v>374</v>
      </c>
      <c r="K61" s="27" t="n">
        <v>383</v>
      </c>
      <c r="L61" s="27" t="n">
        <v>377</v>
      </c>
      <c r="M61" s="130" t="n">
        <f aca="false">(Q61*4)-(F61+H61+J61)</f>
        <v>382</v>
      </c>
      <c r="N61" s="82" t="n">
        <v>377</v>
      </c>
      <c r="O61" s="129" t="n">
        <v>376</v>
      </c>
      <c r="P61" s="129" t="n">
        <f aca="false">ROUND((F61+H61+J61+L61)/4,0)</f>
        <v>375</v>
      </c>
      <c r="Q61" s="129" t="n">
        <v>376</v>
      </c>
      <c r="R61" s="131" t="n">
        <f aca="false">Q61-P61</f>
        <v>1</v>
      </c>
      <c r="S61" s="85" t="n">
        <f aca="false">ROUND((F61+H61+J61+N61)/4,0)</f>
        <v>375</v>
      </c>
      <c r="T61" s="132" t="n">
        <v>376</v>
      </c>
      <c r="U61" s="85" t="n">
        <v>376</v>
      </c>
      <c r="V61" s="31" t="n">
        <f aca="false">ROUND((F61+H61+J61+N61)/4,1)</f>
        <v>374.8</v>
      </c>
      <c r="W61" s="90" t="n">
        <f aca="false">ROUND(S61,0)</f>
        <v>375</v>
      </c>
      <c r="X61" s="32" t="n">
        <v>376</v>
      </c>
      <c r="Y61" s="90" t="n">
        <f aca="false">ROUND(S61,0)</f>
        <v>375</v>
      </c>
      <c r="Z61" s="32" t="n">
        <v>374</v>
      </c>
      <c r="AA61" s="133" t="n">
        <f aca="false">S61/O61%</f>
        <v>99.7340425531915</v>
      </c>
      <c r="AB61" s="90" t="n">
        <f aca="false">ROUND(S61,0)</f>
        <v>375</v>
      </c>
      <c r="AD61" s="31" t="n">
        <v>376</v>
      </c>
      <c r="AH61" s="31" t="n">
        <f aca="false">AD61-AF61-AG61</f>
        <v>376</v>
      </c>
      <c r="AK61" s="91" t="n">
        <f aca="false">VLOOKUP(B61,$AL$12:$AM$106,2,FALSE())</f>
        <v>376</v>
      </c>
      <c r="AL61" s="31" t="n">
        <v>530401</v>
      </c>
      <c r="AM61" s="88" t="n">
        <v>74</v>
      </c>
      <c r="AO61" s="31" t="n">
        <f aca="false">L61-K61</f>
        <v>-6</v>
      </c>
    </row>
    <row r="62" customFormat="false" ht="63" hidden="false" customHeight="false" outlineLevel="0" collapsed="false">
      <c r="A62" s="122" t="n">
        <v>51</v>
      </c>
      <c r="B62" s="123" t="n">
        <v>920001</v>
      </c>
      <c r="C62" s="123" t="s">
        <v>177</v>
      </c>
      <c r="D62" s="127" t="s">
        <v>178</v>
      </c>
      <c r="E62" s="128" t="n">
        <v>301</v>
      </c>
      <c r="F62" s="82" t="n">
        <v>299</v>
      </c>
      <c r="G62" s="129" t="n">
        <v>301</v>
      </c>
      <c r="H62" s="82" t="n">
        <v>296</v>
      </c>
      <c r="I62" s="27" t="n">
        <v>301</v>
      </c>
      <c r="J62" s="26" t="n">
        <v>292</v>
      </c>
      <c r="K62" s="27" t="n">
        <v>309</v>
      </c>
      <c r="L62" s="27" t="n">
        <v>290</v>
      </c>
      <c r="M62" s="130" t="n">
        <f aca="false">(Q62*4)-(F62+H62+J62)</f>
        <v>297</v>
      </c>
      <c r="N62" s="82" t="n">
        <v>290</v>
      </c>
      <c r="O62" s="129" t="n">
        <v>299</v>
      </c>
      <c r="P62" s="129" t="n">
        <f aca="false">ROUND((F62+H62+J62+L62)/4,0)</f>
        <v>294</v>
      </c>
      <c r="Q62" s="129" t="n">
        <v>296</v>
      </c>
      <c r="R62" s="131" t="n">
        <f aca="false">Q62-P62</f>
        <v>2</v>
      </c>
      <c r="S62" s="85" t="n">
        <f aca="false">ROUND((F62+H62+J62+N62)/4,0)</f>
        <v>294</v>
      </c>
      <c r="T62" s="132" t="n">
        <v>299</v>
      </c>
      <c r="U62" s="85" t="n">
        <v>299</v>
      </c>
      <c r="V62" s="31" t="n">
        <f aca="false">ROUND((F62+H62+J62+N62)/4,1)</f>
        <v>294.3</v>
      </c>
      <c r="W62" s="90" t="n">
        <f aca="false">ROUND(S62,0)</f>
        <v>294</v>
      </c>
      <c r="X62" s="32" t="n">
        <v>299</v>
      </c>
      <c r="Y62" s="90" t="n">
        <f aca="false">ROUND(S62,0)</f>
        <v>294</v>
      </c>
      <c r="Z62" s="32" t="n">
        <v>293</v>
      </c>
      <c r="AA62" s="133" t="n">
        <f aca="false">S62/O62%</f>
        <v>98.3277591973244</v>
      </c>
      <c r="AB62" s="90" t="n">
        <f aca="false">ROUND(S62,0)</f>
        <v>294</v>
      </c>
      <c r="AD62" s="31" t="n">
        <v>296</v>
      </c>
      <c r="AH62" s="31" t="n">
        <f aca="false">AD62-AF62-AG62</f>
        <v>296</v>
      </c>
      <c r="AK62" s="91" t="n">
        <f aca="false">VLOOKUP(B62,$AL$12:$AM$106,2,FALSE())</f>
        <v>296</v>
      </c>
      <c r="AL62" s="31" t="n">
        <v>570401</v>
      </c>
      <c r="AM62" s="88" t="n">
        <v>66</v>
      </c>
      <c r="AO62" s="31" t="n">
        <f aca="false">L62-K62</f>
        <v>-19</v>
      </c>
    </row>
    <row r="63" customFormat="false" ht="47.25" hidden="false" customHeight="false" outlineLevel="0" collapsed="false">
      <c r="A63" s="122" t="n">
        <v>52</v>
      </c>
      <c r="B63" s="123" t="n">
        <v>920007</v>
      </c>
      <c r="C63" s="123" t="s">
        <v>294</v>
      </c>
      <c r="D63" s="127" t="s">
        <v>295</v>
      </c>
      <c r="E63" s="128" t="n">
        <v>95</v>
      </c>
      <c r="F63" s="82" t="n">
        <v>95</v>
      </c>
      <c r="G63" s="129" t="n">
        <v>95</v>
      </c>
      <c r="H63" s="82" t="n">
        <v>92</v>
      </c>
      <c r="I63" s="27" t="n">
        <v>90</v>
      </c>
      <c r="J63" s="26" t="n">
        <v>95</v>
      </c>
      <c r="K63" s="27" t="n">
        <v>88</v>
      </c>
      <c r="L63" s="27" t="n">
        <v>100</v>
      </c>
      <c r="M63" s="130" t="n">
        <f aca="false">(Q63*4)-(F63+H63+J63)</f>
        <v>102</v>
      </c>
      <c r="N63" s="82" t="n">
        <v>100</v>
      </c>
      <c r="O63" s="129" t="n">
        <v>93</v>
      </c>
      <c r="P63" s="129" t="n">
        <f aca="false">ROUND((F63+H63+J63+L63)/4,0)</f>
        <v>96</v>
      </c>
      <c r="Q63" s="129" t="n">
        <v>96</v>
      </c>
      <c r="R63" s="131" t="n">
        <f aca="false">Q63-P63</f>
        <v>0</v>
      </c>
      <c r="S63" s="85" t="n">
        <f aca="false">ROUND((F63+H63+J63+N63)/4,0)</f>
        <v>96</v>
      </c>
      <c r="T63" s="132" t="n">
        <v>93</v>
      </c>
      <c r="U63" s="85" t="n">
        <v>93</v>
      </c>
      <c r="V63" s="32" t="n">
        <f aca="false">ROUND((F63+H63+J63+N63)/4,1)</f>
        <v>95.5</v>
      </c>
      <c r="W63" s="90" t="n">
        <f aca="false">ROUND(S63,0)</f>
        <v>96</v>
      </c>
      <c r="X63" s="32" t="n">
        <v>44</v>
      </c>
      <c r="Y63" s="90" t="n">
        <f aca="false">ROUND(S63,0)</f>
        <v>96</v>
      </c>
      <c r="Z63" s="32" t="n">
        <v>95</v>
      </c>
      <c r="AA63" s="133" t="n">
        <f aca="false">S63/O63%</f>
        <v>103.225806451613</v>
      </c>
      <c r="AB63" s="90" t="n">
        <f aca="false">ROUND(S63,0)</f>
        <v>96</v>
      </c>
      <c r="AD63" s="31" t="n">
        <v>111</v>
      </c>
      <c r="AE63" s="31" t="n">
        <v>87</v>
      </c>
      <c r="AF63" s="31" t="n">
        <v>15</v>
      </c>
      <c r="AH63" s="31" t="n">
        <f aca="false">AD63-AF63-AG63</f>
        <v>96</v>
      </c>
      <c r="AK63" s="91" t="n">
        <f aca="false">VLOOKUP(B63,$AL$12:$AM$106,2,FALSE())</f>
        <v>111</v>
      </c>
      <c r="AL63" s="31" t="n">
        <v>550401</v>
      </c>
      <c r="AM63" s="88" t="n">
        <v>67</v>
      </c>
      <c r="AO63" s="31" t="n">
        <f aca="false">L63-K63</f>
        <v>12</v>
      </c>
    </row>
    <row r="64" customFormat="false" ht="47.25" hidden="false" customHeight="false" outlineLevel="0" collapsed="false">
      <c r="A64" s="122" t="n">
        <v>53</v>
      </c>
      <c r="B64" s="123" t="n">
        <v>930004</v>
      </c>
      <c r="C64" s="123" t="s">
        <v>180</v>
      </c>
      <c r="D64" s="127" t="s">
        <v>181</v>
      </c>
      <c r="E64" s="128" t="n">
        <v>276</v>
      </c>
      <c r="F64" s="82" t="n">
        <v>276</v>
      </c>
      <c r="G64" s="129" t="n">
        <v>276</v>
      </c>
      <c r="H64" s="82" t="n">
        <v>276</v>
      </c>
      <c r="I64" s="27" t="n">
        <v>284</v>
      </c>
      <c r="J64" s="26" t="n">
        <v>283</v>
      </c>
      <c r="K64" s="27" t="n">
        <v>269</v>
      </c>
      <c r="L64" s="27" t="n">
        <v>294</v>
      </c>
      <c r="M64" s="130" t="n">
        <f aca="false">(Q64*4)-(F64+H64+J64)</f>
        <v>293</v>
      </c>
      <c r="N64" s="82" t="n">
        <v>294</v>
      </c>
      <c r="O64" s="129" t="n">
        <v>276</v>
      </c>
      <c r="P64" s="129" t="n">
        <f aca="false">ROUND((F64+H64+J64+L64)/4,0)</f>
        <v>282</v>
      </c>
      <c r="Q64" s="129" t="n">
        <v>282</v>
      </c>
      <c r="R64" s="131" t="n">
        <f aca="false">Q64-P64</f>
        <v>0</v>
      </c>
      <c r="S64" s="85" t="n">
        <f aca="false">ROUND((F64+H64+J64+N64)/4,0)</f>
        <v>282</v>
      </c>
      <c r="T64" s="132" t="n">
        <v>276</v>
      </c>
      <c r="U64" s="85" t="n">
        <v>276</v>
      </c>
      <c r="V64" s="31" t="n">
        <f aca="false">ROUND((F64+H64+J64+N64)/4,1)</f>
        <v>282.3</v>
      </c>
      <c r="W64" s="90" t="n">
        <f aca="false">ROUND(S64,0)</f>
        <v>282</v>
      </c>
      <c r="X64" s="32" t="n">
        <v>276</v>
      </c>
      <c r="Y64" s="90" t="n">
        <f aca="false">ROUND(S64,0)</f>
        <v>282</v>
      </c>
      <c r="Z64" s="32" t="n">
        <v>274</v>
      </c>
      <c r="AA64" s="133" t="n">
        <f aca="false">S64/O64%</f>
        <v>102.173913043478</v>
      </c>
      <c r="AB64" s="90" t="n">
        <f aca="false">ROUND(S64,0)</f>
        <v>282</v>
      </c>
      <c r="AD64" s="31" t="n">
        <v>282</v>
      </c>
      <c r="AH64" s="31" t="n">
        <f aca="false">AD64-AF64-AG64</f>
        <v>282</v>
      </c>
      <c r="AK64" s="91" t="n">
        <f aca="false">VLOOKUP(B64,$AL$12:$AM$106,2,FALSE())</f>
        <v>282</v>
      </c>
      <c r="AL64" s="31" t="n">
        <v>600401</v>
      </c>
      <c r="AM64" s="88" t="n">
        <v>53</v>
      </c>
      <c r="AO64" s="31" t="n">
        <f aca="false">L64-K64</f>
        <v>25</v>
      </c>
    </row>
    <row r="65" customFormat="false" ht="63" hidden="false" customHeight="false" outlineLevel="0" collapsed="false">
      <c r="A65" s="122" t="n">
        <v>54</v>
      </c>
      <c r="B65" s="123" t="n">
        <v>940064</v>
      </c>
      <c r="C65" s="123" t="s">
        <v>183</v>
      </c>
      <c r="D65" s="127" t="s">
        <v>184</v>
      </c>
      <c r="E65" s="128" t="n">
        <v>384</v>
      </c>
      <c r="F65" s="82" t="n">
        <v>381</v>
      </c>
      <c r="G65" s="129" t="n">
        <v>384</v>
      </c>
      <c r="H65" s="82" t="n">
        <v>381</v>
      </c>
      <c r="I65" s="27" t="n">
        <v>385</v>
      </c>
      <c r="J65" s="26" t="n">
        <v>383</v>
      </c>
      <c r="K65" s="27" t="n">
        <v>395</v>
      </c>
      <c r="L65" s="27" t="n">
        <v>389</v>
      </c>
      <c r="M65" s="130" t="n">
        <f aca="false">(Q65*4)-(F65+H65+J65)</f>
        <v>399</v>
      </c>
      <c r="N65" s="82" t="n">
        <v>396</v>
      </c>
      <c r="O65" s="129" t="n">
        <v>385</v>
      </c>
      <c r="P65" s="129" t="n">
        <f aca="false">ROUND((F65+H65+J65+L65)/4,0)</f>
        <v>384</v>
      </c>
      <c r="Q65" s="129" t="n">
        <v>386</v>
      </c>
      <c r="R65" s="131" t="n">
        <f aca="false">Q65-P65</f>
        <v>2</v>
      </c>
      <c r="S65" s="85" t="n">
        <f aca="false">ROUND((F65+H65+J65+N65)/4,0)</f>
        <v>385</v>
      </c>
      <c r="T65" s="132" t="n">
        <v>385</v>
      </c>
      <c r="U65" s="85" t="n">
        <v>385</v>
      </c>
      <c r="V65" s="32" t="n">
        <f aca="false">ROUND((F65+H65+J65+N65)/4,1)</f>
        <v>385.3</v>
      </c>
      <c r="W65" s="90" t="n">
        <f aca="false">ROUND(S65,0)</f>
        <v>385</v>
      </c>
      <c r="X65" s="32" t="n">
        <v>385</v>
      </c>
      <c r="Y65" s="90" t="n">
        <f aca="false">ROUND(S65,0)</f>
        <v>385</v>
      </c>
      <c r="Z65" s="32" t="n">
        <v>377</v>
      </c>
      <c r="AA65" s="133" t="n">
        <f aca="false">S65/O65%</f>
        <v>100</v>
      </c>
      <c r="AB65" s="90" t="n">
        <f aca="false">ROUND(S65,0)</f>
        <v>385</v>
      </c>
      <c r="AD65" s="31" t="n">
        <v>386</v>
      </c>
      <c r="AH65" s="31" t="n">
        <f aca="false">AD65-AF65-AG65</f>
        <v>386</v>
      </c>
      <c r="AK65" s="91" t="n">
        <f aca="false">VLOOKUP(B65,$AL$12:$AM$106,2,FALSE())</f>
        <v>386</v>
      </c>
      <c r="AL65" s="31" t="n">
        <v>640401</v>
      </c>
      <c r="AM65" s="88" t="n">
        <v>71</v>
      </c>
      <c r="AO65" s="31" t="n">
        <f aca="false">L65-K65</f>
        <v>-6</v>
      </c>
    </row>
    <row r="66" customFormat="false" ht="47.25" hidden="false" customHeight="false" outlineLevel="0" collapsed="false">
      <c r="A66" s="122" t="n">
        <v>55</v>
      </c>
      <c r="B66" s="123" t="n">
        <v>940066</v>
      </c>
      <c r="C66" s="123" t="s">
        <v>296</v>
      </c>
      <c r="D66" s="127" t="s">
        <v>297</v>
      </c>
      <c r="E66" s="128" t="n">
        <v>546</v>
      </c>
      <c r="F66" s="82" t="n">
        <v>543</v>
      </c>
      <c r="G66" s="129" t="n">
        <v>546</v>
      </c>
      <c r="H66" s="82" t="n">
        <v>542</v>
      </c>
      <c r="I66" s="27" t="n">
        <v>551</v>
      </c>
      <c r="J66" s="26" t="n">
        <v>545</v>
      </c>
      <c r="K66" s="27" t="n">
        <v>546</v>
      </c>
      <c r="L66" s="27" t="n">
        <v>555</v>
      </c>
      <c r="M66" s="130" t="n">
        <f aca="false">(Q66*4)-(F66+H66+J66)</f>
        <v>558</v>
      </c>
      <c r="N66" s="82" t="n">
        <v>555</v>
      </c>
      <c r="O66" s="129" t="n">
        <v>544</v>
      </c>
      <c r="P66" s="129" t="n">
        <f aca="false">ROUND((F66+H66+J66+L66)/4,0)</f>
        <v>546</v>
      </c>
      <c r="Q66" s="129" t="n">
        <v>547</v>
      </c>
      <c r="R66" s="131" t="n">
        <f aca="false">Q66-P66</f>
        <v>1</v>
      </c>
      <c r="S66" s="85" t="n">
        <f aca="false">ROUND((F66+H66+J66+N66)/4,0)</f>
        <v>546</v>
      </c>
      <c r="T66" s="132" t="n">
        <v>544</v>
      </c>
      <c r="U66" s="85" t="n">
        <v>544</v>
      </c>
      <c r="V66" s="31" t="n">
        <f aca="false">ROUND((F66+H66+J66+N66)/4,1)</f>
        <v>546.3</v>
      </c>
      <c r="W66" s="90" t="n">
        <f aca="false">ROUND(S66,0)</f>
        <v>546</v>
      </c>
      <c r="X66" s="32" t="n">
        <v>544</v>
      </c>
      <c r="Y66" s="90" t="n">
        <f aca="false">ROUND(S66,0)</f>
        <v>546</v>
      </c>
      <c r="Z66" s="32" t="n">
        <v>545</v>
      </c>
      <c r="AA66" s="133" t="n">
        <f aca="false">S66/O66%</f>
        <v>100.367647058824</v>
      </c>
      <c r="AB66" s="90" t="n">
        <f aca="false">ROUND(S66,0)</f>
        <v>546</v>
      </c>
      <c r="AD66" s="31" t="n">
        <v>547</v>
      </c>
      <c r="AH66" s="31" t="n">
        <f aca="false">AD66-AF66-AG66</f>
        <v>547</v>
      </c>
      <c r="AK66" s="91" t="n">
        <f aca="false">VLOOKUP(B66,$AL$12:$AM$106,2,FALSE())</f>
        <v>547</v>
      </c>
      <c r="AL66" s="31" t="n">
        <v>670401</v>
      </c>
      <c r="AM66" s="88" t="n">
        <v>66</v>
      </c>
      <c r="AO66" s="31" t="n">
        <f aca="false">L66-K66</f>
        <v>9</v>
      </c>
    </row>
    <row r="67" customFormat="false" ht="47.25" hidden="false" customHeight="false" outlineLevel="0" collapsed="false">
      <c r="A67" s="122" t="n">
        <v>56</v>
      </c>
      <c r="B67" s="123" t="n">
        <v>940067</v>
      </c>
      <c r="C67" s="123" t="s">
        <v>73</v>
      </c>
      <c r="D67" s="127" t="s">
        <v>186</v>
      </c>
      <c r="E67" s="128" t="n">
        <v>406</v>
      </c>
      <c r="F67" s="82" t="n">
        <v>403</v>
      </c>
      <c r="G67" s="129" t="n">
        <v>406</v>
      </c>
      <c r="H67" s="82" t="n">
        <v>401</v>
      </c>
      <c r="I67" s="27" t="n">
        <v>410</v>
      </c>
      <c r="J67" s="26" t="n">
        <v>401</v>
      </c>
      <c r="K67" s="27" t="n">
        <v>431</v>
      </c>
      <c r="L67" s="27" t="n">
        <v>396</v>
      </c>
      <c r="M67" s="130" t="n">
        <f aca="false">(Q67*4)-(F67+H67+J67)</f>
        <v>419</v>
      </c>
      <c r="N67" s="82" t="n">
        <v>396</v>
      </c>
      <c r="O67" s="129" t="n">
        <v>409</v>
      </c>
      <c r="P67" s="129" t="n">
        <f aca="false">ROUND((F67+H67+J67+L67)/4,0)</f>
        <v>400</v>
      </c>
      <c r="Q67" s="129" t="n">
        <v>406</v>
      </c>
      <c r="R67" s="131" t="n">
        <f aca="false">Q67-P67</f>
        <v>6</v>
      </c>
      <c r="S67" s="85" t="n">
        <f aca="false">ROUND((F67+H67+J67+N67)/4,0)</f>
        <v>400</v>
      </c>
      <c r="T67" s="132" t="n">
        <v>409</v>
      </c>
      <c r="U67" s="85" t="n">
        <v>409</v>
      </c>
      <c r="V67" s="31" t="n">
        <f aca="false">ROUND((F67+H67+J67+N67)/4,1)</f>
        <v>400.3</v>
      </c>
      <c r="W67" s="90" t="n">
        <f aca="false">ROUND(S67,0)</f>
        <v>400</v>
      </c>
      <c r="X67" s="32" t="n">
        <v>409</v>
      </c>
      <c r="Y67" s="90" t="n">
        <f aca="false">ROUND(S67,0)</f>
        <v>400</v>
      </c>
      <c r="Z67" s="32" t="n">
        <v>414</v>
      </c>
      <c r="AA67" s="133" t="n">
        <f aca="false">S67/O67%</f>
        <v>97.799511002445</v>
      </c>
      <c r="AB67" s="90" t="n">
        <f aca="false">ROUND(S67,0)</f>
        <v>400</v>
      </c>
      <c r="AD67" s="31" t="n">
        <v>406</v>
      </c>
      <c r="AH67" s="31" t="n">
        <f aca="false">AD67-AF67-AG67</f>
        <v>406</v>
      </c>
      <c r="AK67" s="91" t="n">
        <f aca="false">VLOOKUP(B67,$AL$12:$AM$106,2,FALSE())</f>
        <v>406</v>
      </c>
      <c r="AL67" s="31" t="n">
        <v>710401</v>
      </c>
      <c r="AM67" s="88" t="n">
        <v>74</v>
      </c>
      <c r="AO67" s="31" t="n">
        <f aca="false">L67-K67</f>
        <v>-35</v>
      </c>
    </row>
    <row r="68" customFormat="false" ht="47.25" hidden="false" customHeight="false" outlineLevel="0" collapsed="false">
      <c r="A68" s="122" t="n">
        <v>57</v>
      </c>
      <c r="B68" s="123" t="n">
        <v>940069</v>
      </c>
      <c r="C68" s="123" t="s">
        <v>70</v>
      </c>
      <c r="D68" s="127" t="s">
        <v>188</v>
      </c>
      <c r="E68" s="128" t="n">
        <v>350</v>
      </c>
      <c r="F68" s="82" t="n">
        <v>350</v>
      </c>
      <c r="G68" s="129" t="n">
        <v>350</v>
      </c>
      <c r="H68" s="82" t="n">
        <v>354</v>
      </c>
      <c r="I68" s="27" t="n">
        <v>350</v>
      </c>
      <c r="J68" s="26" t="n">
        <v>353</v>
      </c>
      <c r="K68" s="27" t="n">
        <v>347</v>
      </c>
      <c r="L68" s="27" t="n">
        <v>353</v>
      </c>
      <c r="M68" s="130" t="n">
        <f aca="false">(Q68*4)-(F68+H68+J68)</f>
        <v>355</v>
      </c>
      <c r="N68" s="82" t="n">
        <v>353</v>
      </c>
      <c r="O68" s="129" t="n">
        <v>351</v>
      </c>
      <c r="P68" s="129" t="n">
        <f aca="false">ROUND((F68+H68+J68+L68)/4,0)</f>
        <v>353</v>
      </c>
      <c r="Q68" s="129" t="n">
        <v>353</v>
      </c>
      <c r="R68" s="131" t="n">
        <f aca="false">Q68-P68</f>
        <v>0</v>
      </c>
      <c r="S68" s="85" t="n">
        <f aca="false">ROUND((F68+H68+J68+N68)/4,0)</f>
        <v>353</v>
      </c>
      <c r="T68" s="132" t="n">
        <v>351</v>
      </c>
      <c r="U68" s="85" t="n">
        <v>351</v>
      </c>
      <c r="V68" s="32" t="n">
        <f aca="false">ROUND((F68+H68+J68+N68)/4,1)</f>
        <v>352.5</v>
      </c>
      <c r="W68" s="90" t="n">
        <f aca="false">ROUND(S68,0)</f>
        <v>353</v>
      </c>
      <c r="X68" s="32" t="n">
        <v>351</v>
      </c>
      <c r="Y68" s="90" t="n">
        <f aca="false">ROUND(S68,0)</f>
        <v>353</v>
      </c>
      <c r="Z68" s="32" t="n">
        <v>351</v>
      </c>
      <c r="AA68" s="133" t="n">
        <f aca="false">S68/O68%</f>
        <v>100.569800569801</v>
      </c>
      <c r="AB68" s="90" t="n">
        <f aca="false">ROUND(S68,0)</f>
        <v>353</v>
      </c>
      <c r="AD68" s="31" t="n">
        <v>353</v>
      </c>
      <c r="AH68" s="31" t="n">
        <f aca="false">AD68-AF68-AG68</f>
        <v>353</v>
      </c>
      <c r="AK68" s="91" t="n">
        <f aca="false">VLOOKUP(B68,$AL$12:$AM$106,2,FALSE())</f>
        <v>353</v>
      </c>
      <c r="AL68" s="31" t="n">
        <v>710402</v>
      </c>
      <c r="AM68" s="88" t="n">
        <v>132</v>
      </c>
      <c r="AO68" s="31" t="n">
        <f aca="false">L68-K68</f>
        <v>6</v>
      </c>
    </row>
    <row r="69" customFormat="false" ht="47.25" hidden="false" customHeight="false" outlineLevel="0" collapsed="false">
      <c r="A69" s="122" t="n">
        <v>58</v>
      </c>
      <c r="B69" s="123" t="n">
        <v>940078</v>
      </c>
      <c r="C69" s="123" t="s">
        <v>190</v>
      </c>
      <c r="D69" s="127" t="s">
        <v>191</v>
      </c>
      <c r="E69" s="128" t="n">
        <v>161</v>
      </c>
      <c r="F69" s="82" t="n">
        <v>166</v>
      </c>
      <c r="G69" s="129" t="n">
        <v>161</v>
      </c>
      <c r="H69" s="82" t="n">
        <v>166</v>
      </c>
      <c r="I69" s="27" t="n">
        <v>157</v>
      </c>
      <c r="J69" s="26" t="n">
        <v>162</v>
      </c>
      <c r="K69" s="27" t="n">
        <v>146</v>
      </c>
      <c r="L69" s="27" t="n">
        <v>156</v>
      </c>
      <c r="M69" s="130" t="n">
        <f aca="false">(Q69*4)-(F69+H69+J69)</f>
        <v>146</v>
      </c>
      <c r="N69" s="82" t="n">
        <v>156</v>
      </c>
      <c r="O69" s="129" t="n">
        <v>160</v>
      </c>
      <c r="P69" s="129" t="n">
        <f aca="false">ROUND((F69+H69+J69+L69)/4,0)</f>
        <v>163</v>
      </c>
      <c r="Q69" s="129" t="n">
        <v>160</v>
      </c>
      <c r="R69" s="131" t="n">
        <f aca="false">Q69-P69</f>
        <v>-3</v>
      </c>
      <c r="S69" s="85" t="n">
        <v>162.4</v>
      </c>
      <c r="T69" s="132" t="n">
        <v>160</v>
      </c>
      <c r="U69" s="85" t="n">
        <v>160</v>
      </c>
      <c r="V69" s="32" t="n">
        <f aca="false">ROUND((F69+H69+J69+N69)/4,1)</f>
        <v>162.5</v>
      </c>
      <c r="W69" s="90" t="n">
        <f aca="false">ROUND(S69,0)</f>
        <v>162</v>
      </c>
      <c r="X69" s="32" t="n">
        <v>160</v>
      </c>
      <c r="Y69" s="90" t="n">
        <f aca="false">ROUND(S69,0)</f>
        <v>162</v>
      </c>
      <c r="Z69" s="32" t="n">
        <v>148</v>
      </c>
      <c r="AA69" s="133" t="n">
        <f aca="false">S69/O69%</f>
        <v>101.5</v>
      </c>
      <c r="AB69" s="90" t="n">
        <f aca="false">ROUND(S69,0)</f>
        <v>162</v>
      </c>
      <c r="AD69" s="31" t="n">
        <v>160</v>
      </c>
      <c r="AH69" s="31" t="n">
        <f aca="false">AD69-AF69-AG69</f>
        <v>160</v>
      </c>
      <c r="AK69" s="91" t="n">
        <f aca="false">VLOOKUP(B69,$AL$12:$AM$106,2,FALSE())</f>
        <v>160</v>
      </c>
      <c r="AL69" s="31" t="n">
        <v>720401</v>
      </c>
      <c r="AM69" s="88" t="n">
        <v>56</v>
      </c>
      <c r="AO69" s="31" t="n">
        <f aca="false">L69-K69</f>
        <v>10</v>
      </c>
    </row>
    <row r="70" customFormat="false" ht="63" hidden="false" customHeight="false" outlineLevel="0" collapsed="false">
      <c r="A70" s="122" t="n">
        <v>59</v>
      </c>
      <c r="B70" s="123" t="n">
        <v>600008</v>
      </c>
      <c r="C70" s="123" t="s">
        <v>34</v>
      </c>
      <c r="D70" s="151" t="s">
        <v>193</v>
      </c>
      <c r="E70" s="134" t="n">
        <v>29</v>
      </c>
      <c r="F70" s="147" t="n">
        <v>29</v>
      </c>
      <c r="G70" s="148" t="n">
        <v>29</v>
      </c>
      <c r="H70" s="147" t="n">
        <v>29</v>
      </c>
      <c r="I70" s="149" t="n">
        <v>29</v>
      </c>
      <c r="J70" s="150" t="n">
        <v>28</v>
      </c>
      <c r="K70" s="149" t="n">
        <v>26</v>
      </c>
      <c r="L70" s="149" t="n">
        <v>27</v>
      </c>
      <c r="M70" s="130" t="n">
        <f aca="false">(Q70*4)-(F70+H70+J70)</f>
        <v>-54</v>
      </c>
      <c r="N70" s="82" t="n">
        <v>27</v>
      </c>
      <c r="O70" s="129" t="n">
        <v>28</v>
      </c>
      <c r="P70" s="129" t="n">
        <f aca="false">ROUND((F70+H70+J70+L70)/4,0)</f>
        <v>28</v>
      </c>
      <c r="Q70" s="129" t="n">
        <v>8</v>
      </c>
      <c r="R70" s="131" t="n">
        <f aca="false">Q70-P70</f>
        <v>-20</v>
      </c>
      <c r="S70" s="85" t="n">
        <f aca="false">ROUND((F70+H70+J70+N70)/4,0)</f>
        <v>28</v>
      </c>
      <c r="T70" s="132" t="n">
        <v>28</v>
      </c>
      <c r="U70" s="85" t="n">
        <v>28</v>
      </c>
      <c r="V70" s="31" t="n">
        <f aca="false">ROUND((F70+H70+J70+N70)/4,1)</f>
        <v>28.3</v>
      </c>
      <c r="W70" s="90" t="n">
        <f aca="false">ROUND(S70,0)</f>
        <v>28</v>
      </c>
      <c r="X70" s="32" t="n">
        <v>28</v>
      </c>
      <c r="Y70" s="90" t="n">
        <f aca="false">ROUND(S70,0)</f>
        <v>28</v>
      </c>
      <c r="Z70" s="32" t="n">
        <v>31</v>
      </c>
      <c r="AA70" s="133" t="n">
        <f aca="false">S70/O70%</f>
        <v>100</v>
      </c>
      <c r="AB70" s="90" t="n">
        <f aca="false">ROUND(S70,0)</f>
        <v>28</v>
      </c>
      <c r="AD70" s="31" t="n">
        <v>8</v>
      </c>
      <c r="AE70" s="31" t="n">
        <v>8</v>
      </c>
      <c r="AH70" s="31" t="n">
        <f aca="false">AD70-AF70-AG70</f>
        <v>8</v>
      </c>
      <c r="AK70" s="91" t="n">
        <f aca="false">VLOOKUP(B70,$AL$12:$AM$106,2,FALSE())</f>
        <v>8</v>
      </c>
      <c r="AL70" s="31" t="n">
        <v>730401</v>
      </c>
      <c r="AM70" s="88" t="n">
        <v>80</v>
      </c>
      <c r="AO70" s="31" t="n">
        <f aca="false">L70-K70</f>
        <v>1</v>
      </c>
    </row>
    <row r="71" customFormat="false" ht="47.25" hidden="false" customHeight="false" outlineLevel="0" collapsed="false">
      <c r="A71" s="122" t="n">
        <v>60</v>
      </c>
      <c r="B71" s="123" t="n">
        <v>790004</v>
      </c>
      <c r="C71" s="123" t="s">
        <v>40</v>
      </c>
      <c r="D71" s="151" t="s">
        <v>41</v>
      </c>
      <c r="E71" s="134" t="n">
        <v>46</v>
      </c>
      <c r="F71" s="147" t="n">
        <v>46</v>
      </c>
      <c r="G71" s="148" t="n">
        <v>46</v>
      </c>
      <c r="H71" s="147" t="n">
        <v>46</v>
      </c>
      <c r="I71" s="149" t="n">
        <v>46</v>
      </c>
      <c r="J71" s="150" t="n">
        <f aca="false">46-3</f>
        <v>43</v>
      </c>
      <c r="K71" s="149" t="n">
        <v>47</v>
      </c>
      <c r="L71" s="149" t="n">
        <v>37</v>
      </c>
      <c r="M71" s="130" t="n">
        <f aca="false">(Q71*4)-(F71+H71+J71)</f>
        <v>-87</v>
      </c>
      <c r="N71" s="82" t="n">
        <v>37</v>
      </c>
      <c r="O71" s="129" t="n">
        <v>46</v>
      </c>
      <c r="P71" s="129" t="n">
        <f aca="false">ROUND((F71+H71+J71+L71)/4,0)</f>
        <v>43</v>
      </c>
      <c r="Q71" s="129" t="n">
        <v>12</v>
      </c>
      <c r="R71" s="131" t="n">
        <f aca="false">Q71-P71</f>
        <v>-31</v>
      </c>
      <c r="S71" s="85" t="n">
        <f aca="false">ROUND((F71+H71+J71+N71)/4,0)</f>
        <v>43</v>
      </c>
      <c r="T71" s="132" t="n">
        <v>46</v>
      </c>
      <c r="U71" s="85" t="n">
        <v>46</v>
      </c>
      <c r="V71" s="31" t="n">
        <f aca="false">ROUND((F71+H71+J71+N71)/4,1)</f>
        <v>43</v>
      </c>
      <c r="W71" s="90" t="n">
        <f aca="false">ROUND(S71,0)</f>
        <v>43</v>
      </c>
      <c r="X71" s="32" t="n">
        <v>46</v>
      </c>
      <c r="Y71" s="90" t="n">
        <f aca="false">ROUND(S71,0)</f>
        <v>43</v>
      </c>
      <c r="Z71" s="32" t="n">
        <v>45</v>
      </c>
      <c r="AA71" s="133" t="n">
        <f aca="false">S71/O71%</f>
        <v>93.4782608695652</v>
      </c>
      <c r="AB71" s="90" t="n">
        <f aca="false">ROUND(S71,0)</f>
        <v>43</v>
      </c>
      <c r="AD71" s="31" t="n">
        <v>12</v>
      </c>
      <c r="AE71" s="31" t="n">
        <v>12</v>
      </c>
      <c r="AH71" s="31" t="n">
        <f aca="false">AD71-AF71-AG71</f>
        <v>12</v>
      </c>
      <c r="AK71" s="91" t="n">
        <f aca="false">VLOOKUP(B71,$AL$12:$AM$106,2,FALSE())</f>
        <v>12</v>
      </c>
      <c r="AL71" s="31" t="n">
        <v>760401</v>
      </c>
      <c r="AM71" s="88" t="n">
        <v>79</v>
      </c>
      <c r="AO71" s="31" t="n">
        <f aca="false">L71-K71</f>
        <v>-10</v>
      </c>
    </row>
    <row r="72" customFormat="false" ht="47.25" hidden="false" customHeight="false" outlineLevel="0" collapsed="false">
      <c r="A72" s="122" t="n">
        <v>61</v>
      </c>
      <c r="B72" s="123" t="n">
        <v>820001</v>
      </c>
      <c r="C72" s="123" t="s">
        <v>42</v>
      </c>
      <c r="D72" s="151" t="s">
        <v>43</v>
      </c>
      <c r="E72" s="134" t="n">
        <v>34</v>
      </c>
      <c r="F72" s="147" t="n">
        <v>34</v>
      </c>
      <c r="G72" s="148" t="n">
        <v>34</v>
      </c>
      <c r="H72" s="147" t="n">
        <v>34</v>
      </c>
      <c r="I72" s="149" t="n">
        <v>32</v>
      </c>
      <c r="J72" s="150" t="n">
        <v>28</v>
      </c>
      <c r="K72" s="149" t="n">
        <v>39</v>
      </c>
      <c r="L72" s="149" t="n">
        <v>27</v>
      </c>
      <c r="M72" s="130" t="n">
        <f aca="false">(Q72*4)-(F72+H72+J72)</f>
        <v>-56</v>
      </c>
      <c r="N72" s="82" t="n">
        <v>27</v>
      </c>
      <c r="O72" s="129" t="n">
        <v>34</v>
      </c>
      <c r="P72" s="129" t="n">
        <f aca="false">ROUND((F72+H72+J72+L72)/4,0)</f>
        <v>31</v>
      </c>
      <c r="Q72" s="129" t="n">
        <v>10</v>
      </c>
      <c r="R72" s="131" t="n">
        <f aca="false">Q72-P72</f>
        <v>-21</v>
      </c>
      <c r="S72" s="85" t="n">
        <f aca="false">ROUND((F72+H72+J72+N72)/4,0)</f>
        <v>31</v>
      </c>
      <c r="T72" s="132" t="n">
        <v>34</v>
      </c>
      <c r="U72" s="85" t="n">
        <v>34</v>
      </c>
      <c r="V72" s="31" t="n">
        <f aca="false">ROUND((F72+H72+J72+N72)/4,1)</f>
        <v>30.8</v>
      </c>
      <c r="W72" s="90" t="n">
        <f aca="false">ROUND(S72,0)</f>
        <v>31</v>
      </c>
      <c r="X72" s="32" t="n">
        <v>34</v>
      </c>
      <c r="Y72" s="90" t="n">
        <f aca="false">ROUND(S72,0)</f>
        <v>31</v>
      </c>
      <c r="Z72" s="32" t="n">
        <v>39</v>
      </c>
      <c r="AA72" s="133" t="n">
        <f aca="false">S72/O72%</f>
        <v>91.1764705882353</v>
      </c>
      <c r="AB72" s="90" t="n">
        <f aca="false">ROUND(S72,0)</f>
        <v>31</v>
      </c>
      <c r="AD72" s="31" t="n">
        <v>10</v>
      </c>
      <c r="AE72" s="31" t="n">
        <v>10</v>
      </c>
      <c r="AH72" s="31" t="n">
        <f aca="false">AD72-AF72-AG72</f>
        <v>10</v>
      </c>
      <c r="AK72" s="91" t="n">
        <f aca="false">VLOOKUP(B72,$AL$12:$AM$106,2,FALSE())</f>
        <v>10</v>
      </c>
      <c r="AL72" s="31" t="n">
        <v>770401</v>
      </c>
      <c r="AM72" s="88" t="n">
        <v>40</v>
      </c>
      <c r="AO72" s="31" t="n">
        <f aca="false">L72-K72</f>
        <v>-12</v>
      </c>
    </row>
    <row r="73" customFormat="false" ht="78.75" hidden="false" customHeight="false" outlineLevel="0" collapsed="false">
      <c r="A73" s="122" t="n">
        <v>62</v>
      </c>
      <c r="B73" s="123" t="n">
        <v>510401</v>
      </c>
      <c r="C73" s="123" t="s">
        <v>169</v>
      </c>
      <c r="D73" s="127" t="s">
        <v>197</v>
      </c>
      <c r="E73" s="128" t="n">
        <v>30</v>
      </c>
      <c r="F73" s="85" t="n">
        <v>30</v>
      </c>
      <c r="G73" s="146" t="n">
        <v>30</v>
      </c>
      <c r="H73" s="85" t="n">
        <v>30</v>
      </c>
      <c r="I73" s="83" t="n">
        <v>28</v>
      </c>
      <c r="J73" s="29" t="n">
        <v>29</v>
      </c>
      <c r="K73" s="83" t="n">
        <v>35</v>
      </c>
      <c r="L73" s="83" t="n">
        <v>28</v>
      </c>
      <c r="M73" s="130" t="n">
        <f aca="false">(Q73*4)-(F73+H73+J73)</f>
        <v>31</v>
      </c>
      <c r="N73" s="82" t="n">
        <v>28</v>
      </c>
      <c r="O73" s="129" t="n">
        <v>31</v>
      </c>
      <c r="P73" s="129" t="n">
        <f aca="false">ROUND((F73+H73+J73+L73)/4,0)</f>
        <v>29</v>
      </c>
      <c r="Q73" s="129" t="n">
        <v>30</v>
      </c>
      <c r="R73" s="131" t="n">
        <f aca="false">Q73-P73</f>
        <v>1</v>
      </c>
      <c r="S73" s="85" t="n">
        <f aca="false">ROUND((F73+H73+J73+N73)/4,0)</f>
        <v>29</v>
      </c>
      <c r="T73" s="132" t="n">
        <v>31</v>
      </c>
      <c r="U73" s="85" t="n">
        <v>31</v>
      </c>
      <c r="V73" s="31" t="n">
        <f aca="false">ROUND((F73+H73+J73+N73)/4,1)</f>
        <v>29.3</v>
      </c>
      <c r="W73" s="90" t="n">
        <f aca="false">ROUND(S73,0)</f>
        <v>29</v>
      </c>
      <c r="X73" s="32" t="n">
        <v>31</v>
      </c>
      <c r="Y73" s="90" t="n">
        <f aca="false">ROUND(S73,0)</f>
        <v>29</v>
      </c>
      <c r="Z73" s="32" t="n">
        <v>33</v>
      </c>
      <c r="AA73" s="133" t="n">
        <f aca="false">S73/O73%</f>
        <v>93.5483870967742</v>
      </c>
      <c r="AB73" s="90" t="n">
        <f aca="false">ROUND(S73,0)</f>
        <v>29</v>
      </c>
      <c r="AD73" s="31" t="n">
        <v>30</v>
      </c>
      <c r="AH73" s="31" t="n">
        <f aca="false">AD73-AF73-AG73</f>
        <v>30</v>
      </c>
      <c r="AK73" s="91" t="n">
        <f aca="false">VLOOKUP(B73,$AL$12:$AM$106,2,FALSE())</f>
        <v>30</v>
      </c>
      <c r="AL73" s="31" t="n">
        <v>800401</v>
      </c>
      <c r="AM73" s="88" t="n">
        <v>56</v>
      </c>
      <c r="AO73" s="31" t="n">
        <f aca="false">L73-K73</f>
        <v>-7</v>
      </c>
    </row>
    <row r="74" customFormat="false" ht="78.75" hidden="false" customHeight="false" outlineLevel="0" collapsed="false">
      <c r="A74" s="122" t="n">
        <v>63</v>
      </c>
      <c r="B74" s="123" t="n">
        <v>520401</v>
      </c>
      <c r="C74" s="123" t="s">
        <v>199</v>
      </c>
      <c r="D74" s="127" t="s">
        <v>200</v>
      </c>
      <c r="E74" s="128" t="n">
        <v>43</v>
      </c>
      <c r="F74" s="85" t="n">
        <v>43</v>
      </c>
      <c r="G74" s="146" t="n">
        <v>43</v>
      </c>
      <c r="H74" s="85" t="n">
        <v>43</v>
      </c>
      <c r="I74" s="83" t="n">
        <v>42</v>
      </c>
      <c r="J74" s="29" t="n">
        <v>43</v>
      </c>
      <c r="K74" s="83" t="n">
        <v>39</v>
      </c>
      <c r="L74" s="83" t="n">
        <v>43</v>
      </c>
      <c r="M74" s="130" t="n">
        <f aca="false">(Q74*4)-(F74+H74+J74)</f>
        <v>39</v>
      </c>
      <c r="N74" s="82" t="n">
        <v>43</v>
      </c>
      <c r="O74" s="129" t="n">
        <v>42</v>
      </c>
      <c r="P74" s="129" t="n">
        <f aca="false">ROUND((F74+H74+J74+L74)/4,0)</f>
        <v>43</v>
      </c>
      <c r="Q74" s="129" t="n">
        <v>42</v>
      </c>
      <c r="R74" s="131" t="n">
        <f aca="false">Q74-P74</f>
        <v>-1</v>
      </c>
      <c r="S74" s="85" t="n">
        <f aca="false">ROUND((F74+H74+J74+N74)/4,0)</f>
        <v>43</v>
      </c>
      <c r="T74" s="132" t="n">
        <v>42</v>
      </c>
      <c r="U74" s="85" t="n">
        <v>42</v>
      </c>
      <c r="V74" s="31" t="n">
        <f aca="false">ROUND((F74+H74+J74+N74)/4,1)</f>
        <v>43</v>
      </c>
      <c r="W74" s="90" t="n">
        <f aca="false">ROUND(S74,0)</f>
        <v>43</v>
      </c>
      <c r="X74" s="32" t="n">
        <v>42</v>
      </c>
      <c r="Y74" s="90" t="n">
        <f aca="false">ROUND(S74,0)</f>
        <v>43</v>
      </c>
      <c r="Z74" s="32" t="n">
        <v>44</v>
      </c>
      <c r="AA74" s="133" t="n">
        <f aca="false">S74/O74%</f>
        <v>102.380952380952</v>
      </c>
      <c r="AB74" s="90" t="n">
        <f aca="false">ROUND(S74,0)</f>
        <v>43</v>
      </c>
      <c r="AD74" s="31" t="n">
        <v>42</v>
      </c>
      <c r="AH74" s="31" t="n">
        <f aca="false">AD74-AF74-AG74</f>
        <v>42</v>
      </c>
      <c r="AK74" s="91" t="n">
        <f aca="false">VLOOKUP(B74,$AL$12:$AM$106,2,FALSE())</f>
        <v>42</v>
      </c>
      <c r="AL74" s="31" t="n">
        <v>810401</v>
      </c>
      <c r="AM74" s="88" t="n">
        <v>135</v>
      </c>
      <c r="AO74" s="31" t="n">
        <f aca="false">L74-K74</f>
        <v>4</v>
      </c>
    </row>
    <row r="75" customFormat="false" ht="78.75" hidden="false" customHeight="false" outlineLevel="0" collapsed="false">
      <c r="A75" s="122" t="n">
        <v>64</v>
      </c>
      <c r="B75" s="123" t="n">
        <v>530401</v>
      </c>
      <c r="C75" s="123" t="s">
        <v>173</v>
      </c>
      <c r="D75" s="127" t="s">
        <v>202</v>
      </c>
      <c r="E75" s="128" t="n">
        <v>78</v>
      </c>
      <c r="F75" s="85" t="n">
        <v>78</v>
      </c>
      <c r="G75" s="146" t="n">
        <v>78</v>
      </c>
      <c r="H75" s="85" t="n">
        <v>77</v>
      </c>
      <c r="I75" s="83" t="n">
        <v>74</v>
      </c>
      <c r="J75" s="29" t="n">
        <v>74</v>
      </c>
      <c r="K75" s="83" t="n">
        <v>39</v>
      </c>
      <c r="L75" s="83" t="n">
        <v>71</v>
      </c>
      <c r="M75" s="130" t="n">
        <f aca="false">(Q75*4)-(F75+H75+J75)</f>
        <v>67</v>
      </c>
      <c r="N75" s="82" t="n">
        <v>71</v>
      </c>
      <c r="O75" s="129" t="n">
        <v>67</v>
      </c>
      <c r="P75" s="129" t="n">
        <f aca="false">ROUND((F75+H75+J75+L75)/4,0)</f>
        <v>75</v>
      </c>
      <c r="Q75" s="129" t="n">
        <v>74</v>
      </c>
      <c r="R75" s="131" t="n">
        <f aca="false">Q75-P75</f>
        <v>-1</v>
      </c>
      <c r="S75" s="85" t="n">
        <f aca="false">ROUND((F75+H75+J75+N75)/4,0)</f>
        <v>75</v>
      </c>
      <c r="T75" s="132" t="n">
        <v>67</v>
      </c>
      <c r="U75" s="85" t="n">
        <v>67</v>
      </c>
      <c r="V75" s="31" t="n">
        <f aca="false">ROUND((F75+H75+J75+N75)/4,1)</f>
        <v>75</v>
      </c>
      <c r="W75" s="90" t="n">
        <f aca="false">ROUND(S75,0)</f>
        <v>75</v>
      </c>
      <c r="X75" s="32" t="n">
        <v>67</v>
      </c>
      <c r="Y75" s="90" t="n">
        <f aca="false">ROUND(S75,0)</f>
        <v>75</v>
      </c>
      <c r="Z75" s="32" t="n">
        <v>76</v>
      </c>
      <c r="AA75" s="133" t="n">
        <f aca="false">S75/O75%</f>
        <v>111.940298507463</v>
      </c>
      <c r="AB75" s="90" t="n">
        <f aca="false">ROUND(S75,0)</f>
        <v>75</v>
      </c>
      <c r="AD75" s="31" t="n">
        <v>74</v>
      </c>
      <c r="AH75" s="31" t="n">
        <f aca="false">AD75-AF75-AG75</f>
        <v>74</v>
      </c>
      <c r="AK75" s="91" t="n">
        <f aca="false">VLOOKUP(B75,$AL$12:$AM$106,2,FALSE())</f>
        <v>74</v>
      </c>
      <c r="AL75" s="31" t="n">
        <v>840401</v>
      </c>
      <c r="AM75" s="88" t="n">
        <v>45</v>
      </c>
      <c r="AO75" s="31" t="n">
        <f aca="false">L75-K75</f>
        <v>32</v>
      </c>
    </row>
    <row r="76" customFormat="false" ht="78.75" hidden="false" customHeight="false" outlineLevel="0" collapsed="false">
      <c r="A76" s="122" t="n">
        <v>65</v>
      </c>
      <c r="B76" s="123" t="n">
        <v>550401</v>
      </c>
      <c r="C76" s="123" t="s">
        <v>204</v>
      </c>
      <c r="D76" s="127" t="s">
        <v>205</v>
      </c>
      <c r="E76" s="128" t="n">
        <v>67</v>
      </c>
      <c r="F76" s="85" t="n">
        <v>67</v>
      </c>
      <c r="G76" s="146" t="n">
        <v>67</v>
      </c>
      <c r="H76" s="85" t="n">
        <v>67</v>
      </c>
      <c r="I76" s="83" t="n">
        <v>65</v>
      </c>
      <c r="J76" s="29" t="n">
        <v>68</v>
      </c>
      <c r="K76" s="83" t="n">
        <v>62</v>
      </c>
      <c r="L76" s="83" t="n">
        <v>69</v>
      </c>
      <c r="M76" s="130" t="n">
        <f aca="false">(Q76*4)-(F76+H76+J76)</f>
        <v>66</v>
      </c>
      <c r="N76" s="82" t="n">
        <v>69</v>
      </c>
      <c r="O76" s="129" t="n">
        <v>66</v>
      </c>
      <c r="P76" s="129" t="n">
        <f aca="false">ROUND((F76+H76+J76+L76)/4,0)</f>
        <v>68</v>
      </c>
      <c r="Q76" s="129" t="n">
        <v>67</v>
      </c>
      <c r="R76" s="131" t="n">
        <f aca="false">Q76-P76</f>
        <v>-1</v>
      </c>
      <c r="S76" s="85" t="n">
        <f aca="false">ROUND((F76+H76+J76+N76)/4,0)</f>
        <v>68</v>
      </c>
      <c r="T76" s="132" t="n">
        <v>66</v>
      </c>
      <c r="U76" s="85" t="n">
        <v>66</v>
      </c>
      <c r="V76" s="31" t="n">
        <f aca="false">ROUND((F76+H76+J76+N76)/4,1)</f>
        <v>67.8</v>
      </c>
      <c r="W76" s="90" t="n">
        <f aca="false">ROUND(S76,0)</f>
        <v>68</v>
      </c>
      <c r="X76" s="32" t="n">
        <v>66</v>
      </c>
      <c r="Y76" s="90" t="n">
        <f aca="false">ROUND(S76,0)</f>
        <v>68</v>
      </c>
      <c r="Z76" s="32" t="n">
        <v>67</v>
      </c>
      <c r="AA76" s="133" t="n">
        <f aca="false">S76/O76%</f>
        <v>103.030303030303</v>
      </c>
      <c r="AB76" s="90" t="n">
        <f aca="false">ROUND(S76,0)</f>
        <v>68</v>
      </c>
      <c r="AD76" s="31" t="n">
        <v>67</v>
      </c>
      <c r="AH76" s="31" t="n">
        <f aca="false">AD76-AF76-AG76</f>
        <v>67</v>
      </c>
      <c r="AK76" s="91" t="n">
        <f aca="false">VLOOKUP(B76,$AL$12:$AM$106,2,FALSE())</f>
        <v>67</v>
      </c>
      <c r="AL76" s="31" t="n">
        <v>850401</v>
      </c>
      <c r="AM76" s="88" t="n">
        <v>59</v>
      </c>
      <c r="AO76" s="31" t="n">
        <f aca="false">L76-K76</f>
        <v>7</v>
      </c>
    </row>
    <row r="77" customFormat="false" ht="78.75" hidden="false" customHeight="false" outlineLevel="0" collapsed="false">
      <c r="A77" s="122" t="n">
        <v>66</v>
      </c>
      <c r="B77" s="123" t="n">
        <v>570401</v>
      </c>
      <c r="C77" s="123" t="s">
        <v>207</v>
      </c>
      <c r="D77" s="127" t="s">
        <v>208</v>
      </c>
      <c r="E77" s="128" t="n">
        <v>63</v>
      </c>
      <c r="F77" s="85" t="n">
        <v>64</v>
      </c>
      <c r="G77" s="146" t="n">
        <v>63</v>
      </c>
      <c r="H77" s="85" t="n">
        <v>66</v>
      </c>
      <c r="I77" s="83" t="n">
        <v>63</v>
      </c>
      <c r="J77" s="29" t="n">
        <v>66</v>
      </c>
      <c r="K77" s="83" t="n">
        <v>60</v>
      </c>
      <c r="L77" s="83" t="n">
        <v>68</v>
      </c>
      <c r="M77" s="130" t="n">
        <f aca="false">(Q77*4)-(F77+H77+J77)</f>
        <v>68</v>
      </c>
      <c r="N77" s="82" t="n">
        <v>68</v>
      </c>
      <c r="O77" s="129" t="n">
        <v>64</v>
      </c>
      <c r="P77" s="129" t="n">
        <f aca="false">ROUND((F77+H77+J77+L77)/4,0)</f>
        <v>66</v>
      </c>
      <c r="Q77" s="129" t="n">
        <v>66</v>
      </c>
      <c r="R77" s="131" t="n">
        <f aca="false">Q77-P77</f>
        <v>0</v>
      </c>
      <c r="S77" s="85" t="n">
        <f aca="false">ROUND((F77+H77+J77+N77)/4,0)</f>
        <v>66</v>
      </c>
      <c r="T77" s="132" t="n">
        <v>64</v>
      </c>
      <c r="U77" s="85" t="n">
        <v>64</v>
      </c>
      <c r="V77" s="31" t="n">
        <f aca="false">ROUND((F77+H77+J77+N77)/4,1)</f>
        <v>66</v>
      </c>
      <c r="W77" s="90" t="n">
        <f aca="false">ROUND(S77,0)</f>
        <v>66</v>
      </c>
      <c r="X77" s="32" t="n">
        <v>64</v>
      </c>
      <c r="Y77" s="90" t="n">
        <f aca="false">ROUND(S77,0)</f>
        <v>66</v>
      </c>
      <c r="Z77" s="32" t="n">
        <v>61</v>
      </c>
      <c r="AA77" s="133" t="n">
        <f aca="false">S77/O77%</f>
        <v>103.125</v>
      </c>
      <c r="AB77" s="90" t="n">
        <f aca="false">ROUND(S77,0)</f>
        <v>66</v>
      </c>
      <c r="AD77" s="31" t="n">
        <v>66</v>
      </c>
      <c r="AH77" s="31" t="n">
        <f aca="false">AD77-AF77-AG77</f>
        <v>66</v>
      </c>
      <c r="AK77" s="91" t="n">
        <f aca="false">VLOOKUP(B77,$AL$12:$AM$106,2,FALSE())</f>
        <v>66</v>
      </c>
      <c r="AL77" s="31" t="n">
        <v>900401</v>
      </c>
      <c r="AM77" s="88" t="n">
        <v>46</v>
      </c>
      <c r="AO77" s="31" t="n">
        <f aca="false">L77-K77</f>
        <v>8</v>
      </c>
    </row>
    <row r="78" customFormat="false" ht="78.75" hidden="false" customHeight="false" outlineLevel="0" collapsed="false">
      <c r="A78" s="122" t="n">
        <v>67</v>
      </c>
      <c r="B78" s="123" t="n">
        <v>570501</v>
      </c>
      <c r="C78" s="123" t="s">
        <v>210</v>
      </c>
      <c r="D78" s="127" t="s">
        <v>211</v>
      </c>
      <c r="E78" s="128" t="n">
        <v>70</v>
      </c>
      <c r="F78" s="85" t="n">
        <v>70</v>
      </c>
      <c r="G78" s="146" t="n">
        <v>70</v>
      </c>
      <c r="H78" s="85" t="n">
        <v>70</v>
      </c>
      <c r="I78" s="83" t="n">
        <v>70</v>
      </c>
      <c r="J78" s="29" t="n">
        <v>70</v>
      </c>
      <c r="K78" s="83" t="n">
        <v>70</v>
      </c>
      <c r="L78" s="83" t="n">
        <v>80</v>
      </c>
      <c r="M78" s="130" t="n">
        <f aca="false">(Q78*4)-(F78+H78+J78)</f>
        <v>82</v>
      </c>
      <c r="N78" s="82" t="n">
        <v>80</v>
      </c>
      <c r="O78" s="129" t="n">
        <v>70</v>
      </c>
      <c r="P78" s="129" t="n">
        <f aca="false">ROUND((F78+H78+J78+L78)/4,0)</f>
        <v>73</v>
      </c>
      <c r="Q78" s="129" t="n">
        <v>73</v>
      </c>
      <c r="R78" s="131" t="n">
        <f aca="false">Q78-P78</f>
        <v>0</v>
      </c>
      <c r="S78" s="85" t="n">
        <f aca="false">ROUND((F78+H78+J78+N78)/4,0)</f>
        <v>73</v>
      </c>
      <c r="T78" s="132" t="n">
        <v>70</v>
      </c>
      <c r="U78" s="85" t="n">
        <v>70</v>
      </c>
      <c r="V78" s="32" t="n">
        <f aca="false">ROUND((F78+H78+J78+N78)/4,1)</f>
        <v>72.5</v>
      </c>
      <c r="W78" s="90" t="n">
        <f aca="false">ROUND(S78,0)</f>
        <v>73</v>
      </c>
      <c r="X78" s="32" t="n">
        <v>70</v>
      </c>
      <c r="Y78" s="90" t="n">
        <f aca="false">ROUND(S78,0)</f>
        <v>73</v>
      </c>
      <c r="Z78" s="32" t="n">
        <v>70</v>
      </c>
      <c r="AA78" s="133" t="n">
        <f aca="false">S78/O78%</f>
        <v>104.285714285714</v>
      </c>
      <c r="AB78" s="90" t="n">
        <f aca="false">ROUND(S78,0)</f>
        <v>73</v>
      </c>
      <c r="AD78" s="31" t="n">
        <v>73</v>
      </c>
      <c r="AH78" s="31" t="n">
        <f aca="false">AD78-AF78-AG78</f>
        <v>73</v>
      </c>
      <c r="AK78" s="91" t="n">
        <f aca="false">VLOOKUP(B78,$AL$12:$AM$106,2,FALSE())</f>
        <v>73</v>
      </c>
      <c r="AL78" s="31" t="n">
        <v>910401</v>
      </c>
      <c r="AM78" s="88" t="n">
        <v>191</v>
      </c>
      <c r="AO78" s="31" t="n">
        <f aca="false">L78-K78</f>
        <v>10</v>
      </c>
    </row>
    <row r="79" customFormat="false" ht="110.25" hidden="false" customHeight="false" outlineLevel="0" collapsed="false">
      <c r="A79" s="122" t="n">
        <v>68</v>
      </c>
      <c r="B79" s="123" t="n">
        <v>580401</v>
      </c>
      <c r="C79" s="123" t="s">
        <v>213</v>
      </c>
      <c r="D79" s="127" t="s">
        <v>214</v>
      </c>
      <c r="E79" s="128" t="n">
        <v>37</v>
      </c>
      <c r="F79" s="85" t="n">
        <v>37</v>
      </c>
      <c r="G79" s="146" t="n">
        <v>37</v>
      </c>
      <c r="H79" s="85" t="n">
        <v>42</v>
      </c>
      <c r="I79" s="83" t="n">
        <v>37</v>
      </c>
      <c r="J79" s="29" t="n">
        <v>43</v>
      </c>
      <c r="K79" s="83" t="n">
        <v>26</v>
      </c>
      <c r="L79" s="83" t="n">
        <v>42</v>
      </c>
      <c r="M79" s="130" t="n">
        <f aca="false">(Q79*4)-(F79+H79+J79)</f>
        <v>34</v>
      </c>
      <c r="N79" s="82" t="n">
        <v>42</v>
      </c>
      <c r="O79" s="129" t="n">
        <v>37</v>
      </c>
      <c r="P79" s="129" t="n">
        <f aca="false">ROUND((F79+H79+J79+L79)/4,0)</f>
        <v>41</v>
      </c>
      <c r="Q79" s="129" t="n">
        <v>39</v>
      </c>
      <c r="R79" s="131" t="n">
        <f aca="false">Q79-P79</f>
        <v>-2</v>
      </c>
      <c r="S79" s="85" t="n">
        <f aca="false">ROUND((F79+H79+J79+N79)/4,0)</f>
        <v>41</v>
      </c>
      <c r="T79" s="132" t="n">
        <v>37</v>
      </c>
      <c r="U79" s="85" t="n">
        <v>37</v>
      </c>
      <c r="V79" s="31" t="n">
        <f aca="false">ROUND((F79+H79+J79+N79)/4,1)</f>
        <v>41</v>
      </c>
      <c r="W79" s="90" t="n">
        <f aca="false">ROUND(S79,0)</f>
        <v>41</v>
      </c>
      <c r="X79" s="32" t="n">
        <v>37</v>
      </c>
      <c r="Y79" s="90" t="n">
        <f aca="false">ROUND(S79,0)</f>
        <v>41</v>
      </c>
      <c r="Z79" s="32" t="n">
        <v>40</v>
      </c>
      <c r="AA79" s="133" t="n">
        <f aca="false">S79/O79%</f>
        <v>110.810810810811</v>
      </c>
      <c r="AB79" s="90" t="n">
        <f aca="false">ROUND(S79,0)</f>
        <v>41</v>
      </c>
      <c r="AD79" s="31" t="n">
        <v>39</v>
      </c>
      <c r="AH79" s="31" t="n">
        <f aca="false">AD79-AF79-AG79</f>
        <v>39</v>
      </c>
      <c r="AK79" s="91" t="n">
        <f aca="false">VLOOKUP(B79,$AL$12:$AM$106,2,FALSE())</f>
        <v>39</v>
      </c>
      <c r="AL79" s="31" t="n">
        <v>920401</v>
      </c>
      <c r="AM79" s="88" t="n">
        <v>142</v>
      </c>
      <c r="AO79" s="31" t="n">
        <f aca="false">L79-K79</f>
        <v>16</v>
      </c>
    </row>
    <row r="80" customFormat="false" ht="78.75" hidden="false" customHeight="false" outlineLevel="0" collapsed="false">
      <c r="A80" s="122" t="n">
        <v>69</v>
      </c>
      <c r="B80" s="123" t="n">
        <v>600401</v>
      </c>
      <c r="C80" s="123" t="s">
        <v>182</v>
      </c>
      <c r="D80" s="127" t="s">
        <v>216</v>
      </c>
      <c r="E80" s="128" t="n">
        <v>53</v>
      </c>
      <c r="F80" s="85" t="n">
        <v>53</v>
      </c>
      <c r="G80" s="146" t="n">
        <v>53</v>
      </c>
      <c r="H80" s="85" t="n">
        <v>55</v>
      </c>
      <c r="I80" s="83" t="n">
        <v>53</v>
      </c>
      <c r="J80" s="29" t="n">
        <v>54</v>
      </c>
      <c r="K80" s="83" t="n">
        <v>50</v>
      </c>
      <c r="L80" s="83" t="n">
        <v>52</v>
      </c>
      <c r="M80" s="130" t="n">
        <f aca="false">(Q80*4)-(F80+H80+J80)</f>
        <v>50</v>
      </c>
      <c r="N80" s="82" t="n">
        <v>52</v>
      </c>
      <c r="O80" s="129" t="n">
        <v>53</v>
      </c>
      <c r="P80" s="129" t="n">
        <f aca="false">ROUND((F80+H80+J80+L80)/4,0)</f>
        <v>54</v>
      </c>
      <c r="Q80" s="129" t="n">
        <v>53</v>
      </c>
      <c r="R80" s="131" t="n">
        <f aca="false">Q80-P80</f>
        <v>-1</v>
      </c>
      <c r="S80" s="85" t="n">
        <v>53.4</v>
      </c>
      <c r="T80" s="132" t="n">
        <v>53</v>
      </c>
      <c r="U80" s="85" t="n">
        <v>53</v>
      </c>
      <c r="V80" s="32" t="n">
        <f aca="false">ROUND((F80+H80+J80+N80)/4,1)</f>
        <v>53.5</v>
      </c>
      <c r="W80" s="90" t="n">
        <f aca="false">ROUND(S80,0)</f>
        <v>53</v>
      </c>
      <c r="X80" s="32" t="n">
        <v>53</v>
      </c>
      <c r="Y80" s="90" t="n">
        <f aca="false">ROUND(S80,0)</f>
        <v>53</v>
      </c>
      <c r="Z80" s="32" t="n">
        <v>52</v>
      </c>
      <c r="AA80" s="133" t="n">
        <f aca="false">S80/O80%</f>
        <v>100.754716981132</v>
      </c>
      <c r="AB80" s="90" t="n">
        <f aca="false">ROUND(S80,0)</f>
        <v>53</v>
      </c>
      <c r="AD80" s="31" t="n">
        <v>53</v>
      </c>
      <c r="AH80" s="31" t="n">
        <f aca="false">AD80-AF80-AG80</f>
        <v>53</v>
      </c>
      <c r="AK80" s="91" t="n">
        <f aca="false">VLOOKUP(B80,$AL$12:$AM$106,2,FALSE())</f>
        <v>53</v>
      </c>
      <c r="AL80" s="31" t="n">
        <v>940401</v>
      </c>
      <c r="AM80" s="88" t="n">
        <v>38</v>
      </c>
      <c r="AO80" s="31" t="n">
        <f aca="false">L80-K80</f>
        <v>2</v>
      </c>
    </row>
    <row r="81" customFormat="false" ht="63" hidden="false" customHeight="false" outlineLevel="0" collapsed="false">
      <c r="A81" s="122" t="n">
        <v>70</v>
      </c>
      <c r="B81" s="123" t="n">
        <v>620017</v>
      </c>
      <c r="C81" s="123" t="s">
        <v>218</v>
      </c>
      <c r="D81" s="127" t="s">
        <v>219</v>
      </c>
      <c r="E81" s="128" t="n">
        <v>152</v>
      </c>
      <c r="F81" s="85" t="n">
        <v>152</v>
      </c>
      <c r="G81" s="146" t="n">
        <v>152</v>
      </c>
      <c r="H81" s="85" t="n">
        <v>152</v>
      </c>
      <c r="I81" s="83" t="n">
        <v>126</v>
      </c>
      <c r="J81" s="29" t="n">
        <v>126</v>
      </c>
      <c r="K81" s="83" t="n">
        <v>178</v>
      </c>
      <c r="L81" s="83" t="n">
        <v>152</v>
      </c>
      <c r="M81" s="130" t="n">
        <f aca="false">(Q81*4)-(F81+H81+J81)</f>
        <v>166</v>
      </c>
      <c r="N81" s="82" t="n">
        <v>152</v>
      </c>
      <c r="O81" s="129" t="n">
        <v>152</v>
      </c>
      <c r="P81" s="129" t="n">
        <f aca="false">ROUND((F81+H81+J81+L81)/4,0)</f>
        <v>146</v>
      </c>
      <c r="Q81" s="129" t="n">
        <v>149</v>
      </c>
      <c r="R81" s="131" t="n">
        <f aca="false">Q81-P81</f>
        <v>3</v>
      </c>
      <c r="S81" s="85" t="n">
        <f aca="false">ROUND((F81+H81+J81+N81)/4,0)</f>
        <v>146</v>
      </c>
      <c r="T81" s="132" t="n">
        <v>152</v>
      </c>
      <c r="U81" s="85" t="n">
        <v>152</v>
      </c>
      <c r="V81" s="32" t="n">
        <f aca="false">ROUND((F81+H81+J81+N81)/4,1)</f>
        <v>145.5</v>
      </c>
      <c r="W81" s="90" t="n">
        <f aca="false">ROUND(S81,0)</f>
        <v>146</v>
      </c>
      <c r="X81" s="32" t="n">
        <v>152</v>
      </c>
      <c r="Y81" s="90" t="n">
        <f aca="false">ROUND(S81,0)</f>
        <v>146</v>
      </c>
      <c r="Z81" s="32" t="n">
        <v>151</v>
      </c>
      <c r="AA81" s="133" t="n">
        <f aca="false">S81/O81%</f>
        <v>96.0526315789474</v>
      </c>
      <c r="AB81" s="90" t="n">
        <f aca="false">ROUND(S81,0)</f>
        <v>146</v>
      </c>
      <c r="AD81" s="31" t="n">
        <v>149</v>
      </c>
      <c r="AH81" s="31" t="n">
        <f aca="false">AD81-AF81-AG81</f>
        <v>149</v>
      </c>
      <c r="AK81" s="91" t="n">
        <f aca="false">VLOOKUP(B81,$AL$12:$AM$106,2,FALSE())</f>
        <v>149</v>
      </c>
      <c r="AL81" s="31" t="n">
        <v>940403</v>
      </c>
      <c r="AM81" s="88" t="n">
        <v>145</v>
      </c>
      <c r="AO81" s="31" t="n">
        <f aca="false">L81-K81</f>
        <v>-26</v>
      </c>
    </row>
    <row r="82" customFormat="false" ht="94.5" hidden="false" customHeight="false" outlineLevel="0" collapsed="false">
      <c r="A82" s="122" t="n">
        <v>71</v>
      </c>
      <c r="B82" s="123" t="n">
        <v>620401</v>
      </c>
      <c r="C82" s="123" t="s">
        <v>298</v>
      </c>
      <c r="D82" s="127" t="s">
        <v>299</v>
      </c>
      <c r="E82" s="128" t="n">
        <v>43</v>
      </c>
      <c r="F82" s="152" t="n">
        <v>43</v>
      </c>
      <c r="G82" s="153" t="n">
        <v>43</v>
      </c>
      <c r="H82" s="152" t="n">
        <v>47</v>
      </c>
      <c r="I82" s="154" t="n">
        <v>45</v>
      </c>
      <c r="J82" s="155" t="n">
        <v>44</v>
      </c>
      <c r="K82" s="154" t="n">
        <v>38</v>
      </c>
      <c r="L82" s="154" t="n">
        <v>38</v>
      </c>
      <c r="M82" s="130" t="n">
        <f aca="false">(Q82*4)-(F82+H82+J82)</f>
        <v>30</v>
      </c>
      <c r="N82" s="82" t="n">
        <v>38</v>
      </c>
      <c r="O82" s="129" t="n">
        <v>43</v>
      </c>
      <c r="P82" s="129" t="n">
        <f aca="false">ROUND((F82+H82+J82+L82)/4,0)</f>
        <v>43</v>
      </c>
      <c r="Q82" s="129" t="n">
        <v>41</v>
      </c>
      <c r="R82" s="131" t="n">
        <f aca="false">Q82-P82</f>
        <v>-2</v>
      </c>
      <c r="S82" s="85" t="n">
        <f aca="false">ROUND((F82+H82+J82+N82)/4,0)</f>
        <v>43</v>
      </c>
      <c r="T82" s="132" t="n">
        <v>43</v>
      </c>
      <c r="U82" s="85" t="n">
        <v>43</v>
      </c>
      <c r="V82" s="31" t="n">
        <f aca="false">ROUND((F82+H82+J82+N82)/4,1)</f>
        <v>43</v>
      </c>
      <c r="W82" s="90" t="n">
        <f aca="false">ROUND(S82,0)</f>
        <v>43</v>
      </c>
      <c r="X82" s="32" t="n">
        <v>43</v>
      </c>
      <c r="Y82" s="90" t="n">
        <f aca="false">ROUND(S82,0)</f>
        <v>43</v>
      </c>
      <c r="Z82" s="32" t="n">
        <v>47</v>
      </c>
      <c r="AA82" s="133" t="n">
        <f aca="false">S82/O82%</f>
        <v>100</v>
      </c>
      <c r="AB82" s="90" t="n">
        <f aca="false">ROUND(S82,0)</f>
        <v>43</v>
      </c>
      <c r="AD82" s="31" t="n">
        <v>41</v>
      </c>
      <c r="AH82" s="31" t="n">
        <f aca="false">AD82-AF82-AG82</f>
        <v>41</v>
      </c>
      <c r="AK82" s="91" t="n">
        <f aca="false">VLOOKUP(B82,$AL$12:$AM$106,2,FALSE())</f>
        <v>41</v>
      </c>
      <c r="AL82" s="31" t="n">
        <v>940404</v>
      </c>
      <c r="AM82" s="88" t="n">
        <v>120</v>
      </c>
      <c r="AO82" s="31" t="n">
        <f aca="false">L82-K82</f>
        <v>0</v>
      </c>
    </row>
    <row r="83" customFormat="false" ht="78.75" hidden="false" customHeight="false" outlineLevel="0" collapsed="false">
      <c r="A83" s="122" t="n">
        <v>72</v>
      </c>
      <c r="B83" s="123" t="n">
        <v>640401</v>
      </c>
      <c r="C83" s="123" t="s">
        <v>185</v>
      </c>
      <c r="D83" s="127" t="s">
        <v>220</v>
      </c>
      <c r="E83" s="128" t="n">
        <v>69</v>
      </c>
      <c r="F83" s="85" t="n">
        <v>69</v>
      </c>
      <c r="G83" s="146" t="n">
        <v>69</v>
      </c>
      <c r="H83" s="85" t="n">
        <v>69</v>
      </c>
      <c r="I83" s="83" t="n">
        <v>67</v>
      </c>
      <c r="J83" s="29" t="n">
        <v>73</v>
      </c>
      <c r="K83" s="83" t="n">
        <v>65</v>
      </c>
      <c r="L83" s="83" t="n">
        <v>77</v>
      </c>
      <c r="M83" s="130" t="n">
        <f aca="false">(Q83*4)-(F83+H83+J83)</f>
        <v>73</v>
      </c>
      <c r="N83" s="82" t="n">
        <v>77</v>
      </c>
      <c r="O83" s="129" t="n">
        <v>69</v>
      </c>
      <c r="P83" s="129" t="n">
        <f aca="false">ROUND((F83+H83+J83+L83)/4,0)</f>
        <v>72</v>
      </c>
      <c r="Q83" s="129" t="n">
        <v>71</v>
      </c>
      <c r="R83" s="131" t="n">
        <f aca="false">Q83-P83</f>
        <v>-1</v>
      </c>
      <c r="S83" s="85" t="n">
        <f aca="false">ROUND((F83+H83+J83+N83)/4,0)</f>
        <v>72</v>
      </c>
      <c r="T83" s="132" t="n">
        <v>69</v>
      </c>
      <c r="U83" s="85" t="n">
        <v>69</v>
      </c>
      <c r="V83" s="31" t="n">
        <f aca="false">ROUND((F83+H83+J83+N83)/4,1)</f>
        <v>72</v>
      </c>
      <c r="W83" s="90" t="n">
        <f aca="false">ROUND(S83,0)</f>
        <v>72</v>
      </c>
      <c r="X83" s="32" t="n">
        <v>69</v>
      </c>
      <c r="Y83" s="90" t="n">
        <f aca="false">ROUND(S83,0)</f>
        <v>72</v>
      </c>
      <c r="Z83" s="32" t="n">
        <v>71</v>
      </c>
      <c r="AA83" s="133" t="n">
        <f aca="false">S83/O83%</f>
        <v>104.347826086957</v>
      </c>
      <c r="AB83" s="90" t="n">
        <f aca="false">ROUND(S83,0)</f>
        <v>72</v>
      </c>
      <c r="AD83" s="31" t="n">
        <v>71</v>
      </c>
      <c r="AH83" s="31" t="n">
        <f aca="false">AD83-AF83-AG83</f>
        <v>71</v>
      </c>
      <c r="AK83" s="91" t="n">
        <f aca="false">VLOOKUP(B83,$AL$12:$AM$106,2,FALSE())</f>
        <v>71</v>
      </c>
      <c r="AL83" s="31" t="n">
        <v>940405</v>
      </c>
      <c r="AM83" s="88" t="n">
        <v>150</v>
      </c>
      <c r="AO83" s="31" t="n">
        <f aca="false">L83-K83</f>
        <v>12</v>
      </c>
    </row>
    <row r="84" customFormat="false" ht="78.75" hidden="false" customHeight="false" outlineLevel="0" collapsed="false">
      <c r="A84" s="122" t="n">
        <v>73</v>
      </c>
      <c r="B84" s="123" t="n">
        <v>670401</v>
      </c>
      <c r="C84" s="123" t="s">
        <v>187</v>
      </c>
      <c r="D84" s="127" t="s">
        <v>222</v>
      </c>
      <c r="E84" s="128" t="n">
        <v>65</v>
      </c>
      <c r="F84" s="85" t="n">
        <v>64</v>
      </c>
      <c r="G84" s="146" t="n">
        <v>65</v>
      </c>
      <c r="H84" s="85" t="n">
        <v>65</v>
      </c>
      <c r="I84" s="83" t="n">
        <v>65</v>
      </c>
      <c r="J84" s="29" t="n">
        <v>65</v>
      </c>
      <c r="K84" s="83" t="n">
        <v>66</v>
      </c>
      <c r="L84" s="83" t="n">
        <v>66</v>
      </c>
      <c r="M84" s="130" t="n">
        <f aca="false">(Q84*4)-(F84+H84+J84)</f>
        <v>70</v>
      </c>
      <c r="N84" s="82" t="n">
        <v>66</v>
      </c>
      <c r="O84" s="129" t="n">
        <v>65</v>
      </c>
      <c r="P84" s="129" t="n">
        <f aca="false">ROUND((F84+H84+J84+L84)/4,0)</f>
        <v>65</v>
      </c>
      <c r="Q84" s="129" t="n">
        <v>66</v>
      </c>
      <c r="R84" s="131" t="n">
        <f aca="false">Q84-P84</f>
        <v>1</v>
      </c>
      <c r="S84" s="85" t="n">
        <f aca="false">ROUND((F84+H84+J84+N84)/4,0)</f>
        <v>65</v>
      </c>
      <c r="T84" s="132" t="n">
        <v>65</v>
      </c>
      <c r="U84" s="85" t="n">
        <v>65</v>
      </c>
      <c r="V84" s="31" t="n">
        <f aca="false">ROUND((F84+H84+J84+N84)/4,1)</f>
        <v>65</v>
      </c>
      <c r="W84" s="90" t="n">
        <f aca="false">ROUND(S84,0)</f>
        <v>65</v>
      </c>
      <c r="X84" s="32" t="n">
        <v>65</v>
      </c>
      <c r="Y84" s="90" t="n">
        <f aca="false">ROUND(S84,0)</f>
        <v>65</v>
      </c>
      <c r="Z84" s="32" t="n">
        <v>65</v>
      </c>
      <c r="AA84" s="133" t="n">
        <f aca="false">S84/O84%</f>
        <v>100</v>
      </c>
      <c r="AB84" s="90" t="n">
        <f aca="false">ROUND(S84,0)</f>
        <v>65</v>
      </c>
      <c r="AD84" s="31" t="n">
        <v>66</v>
      </c>
      <c r="AH84" s="31" t="n">
        <f aca="false">AD84-AF84-AG84</f>
        <v>66</v>
      </c>
      <c r="AK84" s="91" t="n">
        <f aca="false">VLOOKUP(B84,$AL$12:$AM$106,2,FALSE())</f>
        <v>66</v>
      </c>
      <c r="AL84" s="31" t="n">
        <v>940406</v>
      </c>
      <c r="AM84" s="88" t="n">
        <v>125</v>
      </c>
      <c r="AO84" s="31" t="n">
        <f aca="false">L84-K84</f>
        <v>0</v>
      </c>
    </row>
    <row r="85" customFormat="false" ht="78.75" hidden="false" customHeight="false" outlineLevel="0" collapsed="false">
      <c r="A85" s="122" t="n">
        <v>74</v>
      </c>
      <c r="B85" s="123" t="n">
        <v>710401</v>
      </c>
      <c r="C85" s="123" t="s">
        <v>224</v>
      </c>
      <c r="D85" s="127" t="s">
        <v>225</v>
      </c>
      <c r="E85" s="128" t="n">
        <v>76</v>
      </c>
      <c r="F85" s="85" t="n">
        <v>75</v>
      </c>
      <c r="G85" s="146" t="n">
        <v>76</v>
      </c>
      <c r="H85" s="85" t="n">
        <v>75</v>
      </c>
      <c r="I85" s="83" t="n">
        <v>70</v>
      </c>
      <c r="J85" s="29" t="n">
        <v>73</v>
      </c>
      <c r="K85" s="83" t="n">
        <v>85</v>
      </c>
      <c r="L85" s="83" t="n">
        <v>68</v>
      </c>
      <c r="M85" s="130" t="n">
        <f aca="false">(Q85*4)-(F85+H85+J85)</f>
        <v>73</v>
      </c>
      <c r="N85" s="82" t="n">
        <v>68</v>
      </c>
      <c r="O85" s="129" t="n">
        <v>77</v>
      </c>
      <c r="P85" s="129" t="n">
        <f aca="false">ROUND((F85+H85+J85+L85)/4,0)</f>
        <v>73</v>
      </c>
      <c r="Q85" s="129" t="n">
        <v>74</v>
      </c>
      <c r="R85" s="131" t="n">
        <f aca="false">Q85-P85</f>
        <v>1</v>
      </c>
      <c r="S85" s="85" t="n">
        <f aca="false">ROUND((F85+H85+J85+N85)/4,0)</f>
        <v>73</v>
      </c>
      <c r="T85" s="132" t="n">
        <v>77</v>
      </c>
      <c r="U85" s="85" t="n">
        <v>77</v>
      </c>
      <c r="V85" s="31" t="n">
        <f aca="false">ROUND((F85+H85+J85+N85)/4,1)</f>
        <v>72.8</v>
      </c>
      <c r="W85" s="90" t="n">
        <f aca="false">ROUND(S85,0)</f>
        <v>73</v>
      </c>
      <c r="X85" s="32" t="n">
        <v>77</v>
      </c>
      <c r="Y85" s="90" t="n">
        <f aca="false">ROUND(S85,0)</f>
        <v>73</v>
      </c>
      <c r="Z85" s="32" t="n">
        <v>78</v>
      </c>
      <c r="AA85" s="133" t="n">
        <f aca="false">S85/O85%</f>
        <v>94.8051948051948</v>
      </c>
      <c r="AB85" s="90" t="n">
        <f aca="false">ROUND(S85,0)</f>
        <v>73</v>
      </c>
      <c r="AD85" s="31" t="n">
        <v>74</v>
      </c>
      <c r="AH85" s="31" t="n">
        <f aca="false">AD85-AF85-AG85</f>
        <v>74</v>
      </c>
      <c r="AK85" s="91" t="n">
        <f aca="false">VLOOKUP(B85,$AL$12:$AM$106,2,FALSE())</f>
        <v>74</v>
      </c>
      <c r="AL85" s="31" t="n">
        <v>620017</v>
      </c>
      <c r="AM85" s="88" t="n">
        <v>149</v>
      </c>
      <c r="AO85" s="31" t="n">
        <f aca="false">L85-K85</f>
        <v>-17</v>
      </c>
    </row>
    <row r="86" customFormat="false" ht="78.75" hidden="false" customHeight="false" outlineLevel="0" collapsed="false">
      <c r="A86" s="122" t="n">
        <v>75</v>
      </c>
      <c r="B86" s="123" t="n">
        <v>710402</v>
      </c>
      <c r="C86" s="123" t="s">
        <v>227</v>
      </c>
      <c r="D86" s="127" t="s">
        <v>228</v>
      </c>
      <c r="E86" s="128" t="n">
        <v>140</v>
      </c>
      <c r="F86" s="85" t="n">
        <v>140</v>
      </c>
      <c r="G86" s="146" t="n">
        <v>140</v>
      </c>
      <c r="H86" s="85" t="n">
        <v>141</v>
      </c>
      <c r="I86" s="83" t="n">
        <v>136</v>
      </c>
      <c r="J86" s="29" t="n">
        <v>134</v>
      </c>
      <c r="K86" s="83" t="n">
        <v>137</v>
      </c>
      <c r="L86" s="83" t="n">
        <v>122</v>
      </c>
      <c r="M86" s="130" t="n">
        <f aca="false">(Q86*4)-(F86+H86+J86)</f>
        <v>113</v>
      </c>
      <c r="N86" s="82" t="n">
        <v>122</v>
      </c>
      <c r="O86" s="129" t="n">
        <v>138</v>
      </c>
      <c r="P86" s="129" t="n">
        <f aca="false">ROUND((F86+H86+J86+L86)/4,0)</f>
        <v>134</v>
      </c>
      <c r="Q86" s="129" t="n">
        <v>132</v>
      </c>
      <c r="R86" s="131" t="n">
        <f aca="false">Q86-P86</f>
        <v>-2</v>
      </c>
      <c r="S86" s="85" t="n">
        <f aca="false">ROUND((F86+H86+J86+N86)/4,0)</f>
        <v>134</v>
      </c>
      <c r="T86" s="132" t="n">
        <v>138</v>
      </c>
      <c r="U86" s="85" t="n">
        <v>138</v>
      </c>
      <c r="V86" s="31" t="n">
        <f aca="false">ROUND((F86+H86+J86+N86)/4,1)</f>
        <v>134.3</v>
      </c>
      <c r="W86" s="90" t="n">
        <f aca="false">ROUND(S86,0)</f>
        <v>134</v>
      </c>
      <c r="X86" s="32" t="n">
        <v>138</v>
      </c>
      <c r="Y86" s="90" t="n">
        <f aca="false">ROUND(S86,0)</f>
        <v>134</v>
      </c>
      <c r="Z86" s="32" t="n">
        <v>135</v>
      </c>
      <c r="AA86" s="133" t="n">
        <f aca="false">S86/O86%</f>
        <v>97.1014492753623</v>
      </c>
      <c r="AB86" s="90" t="n">
        <f aca="false">ROUND(S86,0)</f>
        <v>134</v>
      </c>
      <c r="AD86" s="31" t="n">
        <v>132</v>
      </c>
      <c r="AH86" s="31" t="n">
        <f aca="false">AD86-AF86-AG86</f>
        <v>132</v>
      </c>
      <c r="AK86" s="91" t="n">
        <f aca="false">VLOOKUP(B86,$AL$12:$AM$106,2,FALSE())</f>
        <v>132</v>
      </c>
      <c r="AL86" s="31" t="n">
        <v>570501</v>
      </c>
      <c r="AM86" s="88" t="n">
        <v>73</v>
      </c>
      <c r="AO86" s="31" t="n">
        <f aca="false">L86-K86</f>
        <v>-15</v>
      </c>
    </row>
    <row r="87" customFormat="false" ht="78.75" hidden="false" customHeight="false" outlineLevel="0" collapsed="false">
      <c r="A87" s="122" t="n">
        <v>76</v>
      </c>
      <c r="B87" s="123" t="n">
        <v>720401</v>
      </c>
      <c r="C87" s="123" t="s">
        <v>230</v>
      </c>
      <c r="D87" s="127" t="s">
        <v>231</v>
      </c>
      <c r="E87" s="128" t="n">
        <v>61</v>
      </c>
      <c r="F87" s="85" t="n">
        <v>61</v>
      </c>
      <c r="G87" s="146" t="n">
        <v>61</v>
      </c>
      <c r="H87" s="85" t="n">
        <v>60</v>
      </c>
      <c r="I87" s="83" t="n">
        <v>61</v>
      </c>
      <c r="J87" s="29" t="n">
        <v>56</v>
      </c>
      <c r="K87" s="83" t="n">
        <v>63</v>
      </c>
      <c r="L87" s="83" t="n">
        <v>50</v>
      </c>
      <c r="M87" s="130" t="n">
        <f aca="false">(Q87*4)-(F87+H87+J87)</f>
        <v>47</v>
      </c>
      <c r="N87" s="82" t="n">
        <v>50</v>
      </c>
      <c r="O87" s="129" t="n">
        <v>60</v>
      </c>
      <c r="P87" s="129" t="n">
        <f aca="false">ROUND((F87+H87+J87+L87)/4,0)</f>
        <v>57</v>
      </c>
      <c r="Q87" s="129" t="n">
        <v>56</v>
      </c>
      <c r="R87" s="131" t="n">
        <f aca="false">Q87-P87</f>
        <v>-1</v>
      </c>
      <c r="S87" s="85" t="n">
        <f aca="false">ROUND((F87+H87+J87+N87)/4,0)</f>
        <v>57</v>
      </c>
      <c r="T87" s="132" t="n">
        <v>60</v>
      </c>
      <c r="U87" s="85" t="n">
        <v>60</v>
      </c>
      <c r="V87" s="31" t="n">
        <f aca="false">ROUND((F87+H87+J87+N87)/4,1)</f>
        <v>56.8</v>
      </c>
      <c r="W87" s="90" t="n">
        <f aca="false">ROUND(S87,0)</f>
        <v>57</v>
      </c>
      <c r="X87" s="32" t="n">
        <v>60</v>
      </c>
      <c r="Y87" s="90" t="n">
        <f aca="false">ROUND(S87,0)</f>
        <v>57</v>
      </c>
      <c r="Z87" s="32" t="n">
        <v>67</v>
      </c>
      <c r="AA87" s="133" t="n">
        <f aca="false">S87/O87%</f>
        <v>95</v>
      </c>
      <c r="AB87" s="90" t="n">
        <f aca="false">ROUND(S87,0)</f>
        <v>57</v>
      </c>
      <c r="AD87" s="31" t="n">
        <v>56</v>
      </c>
      <c r="AH87" s="31" t="n">
        <f aca="false">AD87-AF87-AG87</f>
        <v>56</v>
      </c>
      <c r="AK87" s="91" t="n">
        <f aca="false">VLOOKUP(B87,$AL$12:$AM$106,2,FALSE())</f>
        <v>56</v>
      </c>
      <c r="AL87" s="31" t="n">
        <v>880501</v>
      </c>
      <c r="AM87" s="88" t="n">
        <v>43</v>
      </c>
      <c r="AO87" s="31" t="n">
        <f aca="false">L87-K87</f>
        <v>-13</v>
      </c>
    </row>
    <row r="88" customFormat="false" ht="78.75" hidden="false" customHeight="false" outlineLevel="0" collapsed="false">
      <c r="A88" s="122" t="n">
        <v>77</v>
      </c>
      <c r="B88" s="123" t="n">
        <v>730401</v>
      </c>
      <c r="C88" s="123" t="s">
        <v>195</v>
      </c>
      <c r="D88" s="127" t="s">
        <v>233</v>
      </c>
      <c r="E88" s="128" t="n">
        <v>78</v>
      </c>
      <c r="F88" s="85" t="n">
        <v>77</v>
      </c>
      <c r="G88" s="146" t="n">
        <v>78</v>
      </c>
      <c r="H88" s="85" t="n">
        <v>79</v>
      </c>
      <c r="I88" s="83" t="n">
        <v>78</v>
      </c>
      <c r="J88" s="29" t="n">
        <v>79</v>
      </c>
      <c r="K88" s="83" t="n">
        <v>85</v>
      </c>
      <c r="L88" s="83" t="n">
        <v>79</v>
      </c>
      <c r="M88" s="130" t="n">
        <f aca="false">(Q88*4)-(F88+H88+J88)</f>
        <v>85</v>
      </c>
      <c r="N88" s="82" t="n">
        <v>79</v>
      </c>
      <c r="O88" s="129" t="n">
        <v>80</v>
      </c>
      <c r="P88" s="129" t="n">
        <f aca="false">ROUND((F88+H88+J88+L88)/4,0)</f>
        <v>79</v>
      </c>
      <c r="Q88" s="129" t="n">
        <v>80</v>
      </c>
      <c r="R88" s="131" t="n">
        <f aca="false">Q88-P88</f>
        <v>1</v>
      </c>
      <c r="S88" s="85" t="n">
        <f aca="false">ROUND((F88+H88+J88+N88)/4,0)</f>
        <v>79</v>
      </c>
      <c r="T88" s="132" t="n">
        <v>80</v>
      </c>
      <c r="U88" s="85" t="n">
        <v>80</v>
      </c>
      <c r="V88" s="32" t="n">
        <f aca="false">ROUND((F88+H88+J88+N88)/4,1)</f>
        <v>78.5</v>
      </c>
      <c r="W88" s="90" t="n">
        <f aca="false">ROUND(S88,0)</f>
        <v>79</v>
      </c>
      <c r="X88" s="32" t="n">
        <v>80</v>
      </c>
      <c r="Y88" s="90" t="n">
        <f aca="false">ROUND(S88,0)</f>
        <v>79</v>
      </c>
      <c r="Z88" s="32" t="n">
        <v>69</v>
      </c>
      <c r="AA88" s="133" t="n">
        <f aca="false">S88/O88%</f>
        <v>98.75</v>
      </c>
      <c r="AB88" s="90" t="n">
        <f aca="false">ROUND(S88,0)</f>
        <v>79</v>
      </c>
      <c r="AD88" s="31" t="n">
        <v>80</v>
      </c>
      <c r="AH88" s="31" t="n">
        <f aca="false">AD88-AF88-AG88</f>
        <v>80</v>
      </c>
      <c r="AK88" s="91" t="n">
        <f aca="false">VLOOKUP(B88,$AL$12:$AM$106,2,FALSE())</f>
        <v>80</v>
      </c>
      <c r="AL88" s="31" t="n">
        <v>940402</v>
      </c>
      <c r="AM88" s="88" t="n">
        <v>52</v>
      </c>
      <c r="AO88" s="31" t="n">
        <f aca="false">L88-K88</f>
        <v>-6</v>
      </c>
    </row>
    <row r="89" customFormat="false" ht="78.75" hidden="false" customHeight="false" outlineLevel="0" collapsed="false">
      <c r="A89" s="122" t="n">
        <v>78</v>
      </c>
      <c r="B89" s="123" t="n">
        <v>740401</v>
      </c>
      <c r="C89" s="123" t="s">
        <v>234</v>
      </c>
      <c r="D89" s="127" t="s">
        <v>235</v>
      </c>
      <c r="E89" s="128" t="n">
        <v>79</v>
      </c>
      <c r="F89" s="85" t="n">
        <v>78</v>
      </c>
      <c r="G89" s="146" t="n">
        <v>79</v>
      </c>
      <c r="H89" s="85" t="n">
        <v>77</v>
      </c>
      <c r="I89" s="83" t="n">
        <v>79</v>
      </c>
      <c r="J89" s="29" t="n">
        <v>78</v>
      </c>
      <c r="K89" s="83" t="n">
        <v>83</v>
      </c>
      <c r="L89" s="83" t="n">
        <v>81</v>
      </c>
      <c r="M89" s="130" t="n">
        <f aca="false">(Q89*4)-(F89+H89+J89)</f>
        <v>87</v>
      </c>
      <c r="N89" s="82" t="n">
        <v>81</v>
      </c>
      <c r="O89" s="129" t="n">
        <v>79</v>
      </c>
      <c r="P89" s="129" t="n">
        <f aca="false">ROUND((F89+H89+J89+L89)/4,0)</f>
        <v>79</v>
      </c>
      <c r="Q89" s="129" t="n">
        <v>80</v>
      </c>
      <c r="R89" s="131" t="n">
        <f aca="false">Q89-P89</f>
        <v>1</v>
      </c>
      <c r="S89" s="85" t="n">
        <f aca="false">ROUND((F89+H89+J89+N89)/4,0)</f>
        <v>79</v>
      </c>
      <c r="T89" s="132" t="n">
        <v>79</v>
      </c>
      <c r="U89" s="85" t="n">
        <v>79</v>
      </c>
      <c r="V89" s="32" t="n">
        <f aca="false">ROUND((F89+H89+J89+N89)/4,1)</f>
        <v>78.5</v>
      </c>
      <c r="W89" s="90" t="n">
        <f aca="false">ROUND(S89,0)</f>
        <v>79</v>
      </c>
      <c r="X89" s="32" t="n">
        <v>79</v>
      </c>
      <c r="Y89" s="90" t="n">
        <f aca="false">ROUND(S89,0)</f>
        <v>79</v>
      </c>
      <c r="Z89" s="32" t="n">
        <v>77</v>
      </c>
      <c r="AA89" s="133" t="n">
        <f aca="false">S89/O89%</f>
        <v>100</v>
      </c>
      <c r="AB89" s="90" t="n">
        <f aca="false">ROUND(S89,0)</f>
        <v>79</v>
      </c>
      <c r="AD89" s="31" t="n">
        <v>80</v>
      </c>
      <c r="AH89" s="31" t="n">
        <f aca="false">AD89-AF89-AG89</f>
        <v>80</v>
      </c>
      <c r="AK89" s="91" t="n">
        <f aca="false">VLOOKUP(B89,$AL$12:$AM$106,2,FALSE())</f>
        <v>80</v>
      </c>
      <c r="AL89" s="31" t="n">
        <v>580401</v>
      </c>
      <c r="AM89" s="88" t="n">
        <v>39</v>
      </c>
      <c r="AO89" s="31" t="n">
        <f aca="false">L89-K89</f>
        <v>-2</v>
      </c>
    </row>
    <row r="90" customFormat="false" ht="78.75" hidden="false" customHeight="false" outlineLevel="0" collapsed="false">
      <c r="A90" s="122" t="n">
        <v>79</v>
      </c>
      <c r="B90" s="123" t="n">
        <v>760401</v>
      </c>
      <c r="C90" s="123" t="s">
        <v>196</v>
      </c>
      <c r="D90" s="127" t="s">
        <v>237</v>
      </c>
      <c r="E90" s="128" t="n">
        <v>78</v>
      </c>
      <c r="F90" s="85" t="n">
        <v>79</v>
      </c>
      <c r="G90" s="146" t="n">
        <v>78</v>
      </c>
      <c r="H90" s="85" t="n">
        <v>82</v>
      </c>
      <c r="I90" s="83" t="n">
        <v>75</v>
      </c>
      <c r="J90" s="29" t="n">
        <v>80</v>
      </c>
      <c r="K90" s="83" t="n">
        <v>71</v>
      </c>
      <c r="L90" s="83" t="n">
        <v>80</v>
      </c>
      <c r="M90" s="130" t="n">
        <f aca="false">(Q90*4)-(F90+H90+J90)</f>
        <v>75</v>
      </c>
      <c r="N90" s="82" t="n">
        <v>80</v>
      </c>
      <c r="O90" s="129" t="n">
        <v>78</v>
      </c>
      <c r="P90" s="129" t="n">
        <f aca="false">ROUND((F90+H90+J90+L90)/4,0)</f>
        <v>80</v>
      </c>
      <c r="Q90" s="129" t="n">
        <v>79</v>
      </c>
      <c r="R90" s="131" t="n">
        <f aca="false">Q90-P90</f>
        <v>-1</v>
      </c>
      <c r="S90" s="85" t="n">
        <f aca="false">ROUND((F90+H90+J90+N90)/4,0)</f>
        <v>80</v>
      </c>
      <c r="T90" s="132" t="n">
        <v>78</v>
      </c>
      <c r="U90" s="85" t="n">
        <v>78</v>
      </c>
      <c r="V90" s="31" t="n">
        <f aca="false">ROUND((F90+H90+J90+N90)/4,1)</f>
        <v>80.3</v>
      </c>
      <c r="W90" s="90" t="n">
        <f aca="false">ROUND(S90,0)</f>
        <v>80</v>
      </c>
      <c r="X90" s="32" t="n">
        <v>78</v>
      </c>
      <c r="Y90" s="90" t="n">
        <f aca="false">ROUND(S90,0)</f>
        <v>80</v>
      </c>
      <c r="Z90" s="32" t="n">
        <v>76</v>
      </c>
      <c r="AA90" s="133" t="n">
        <f aca="false">S90/O90%</f>
        <v>102.564102564103</v>
      </c>
      <c r="AB90" s="90" t="n">
        <f aca="false">ROUND(S90,0)</f>
        <v>80</v>
      </c>
      <c r="AD90" s="31" t="n">
        <v>79</v>
      </c>
      <c r="AH90" s="31" t="n">
        <f aca="false">AD90-AF90-AG90</f>
        <v>79</v>
      </c>
      <c r="AK90" s="91" t="n">
        <f aca="false">VLOOKUP(B90,$AL$12:$AM$106,2,FALSE())</f>
        <v>79</v>
      </c>
      <c r="AL90" s="31" t="n">
        <v>620401</v>
      </c>
      <c r="AM90" s="88" t="n">
        <v>41</v>
      </c>
      <c r="AO90" s="31" t="n">
        <f aca="false">L90-K90</f>
        <v>9</v>
      </c>
    </row>
    <row r="91" customFormat="false" ht="78.75" hidden="false" customHeight="false" outlineLevel="0" collapsed="false">
      <c r="A91" s="122" t="n">
        <v>80</v>
      </c>
      <c r="B91" s="123" t="n">
        <v>770401</v>
      </c>
      <c r="C91" s="123" t="s">
        <v>239</v>
      </c>
      <c r="D91" s="127" t="s">
        <v>240</v>
      </c>
      <c r="E91" s="128" t="n">
        <v>41</v>
      </c>
      <c r="F91" s="85" t="n">
        <v>41</v>
      </c>
      <c r="G91" s="146" t="n">
        <v>41</v>
      </c>
      <c r="H91" s="85" t="n">
        <v>42</v>
      </c>
      <c r="I91" s="83" t="n">
        <v>37</v>
      </c>
      <c r="J91" s="29" t="n">
        <v>40</v>
      </c>
      <c r="K91" s="83" t="n">
        <v>41</v>
      </c>
      <c r="L91" s="83" t="n">
        <v>38</v>
      </c>
      <c r="M91" s="130" t="n">
        <f aca="false">(Q91*4)-(F91+H91+J91)</f>
        <v>37</v>
      </c>
      <c r="N91" s="82" t="n">
        <v>38</v>
      </c>
      <c r="O91" s="129" t="n">
        <v>41</v>
      </c>
      <c r="P91" s="129" t="n">
        <f aca="false">ROUND((F91+H91+J91+L91)/4,0)</f>
        <v>40</v>
      </c>
      <c r="Q91" s="129" t="n">
        <v>40</v>
      </c>
      <c r="R91" s="131" t="n">
        <f aca="false">Q91-P91</f>
        <v>0</v>
      </c>
      <c r="S91" s="85" t="n">
        <f aca="false">ROUND((F91+H91+J91+N91)/4,0)</f>
        <v>40</v>
      </c>
      <c r="T91" s="132" t="n">
        <v>41</v>
      </c>
      <c r="U91" s="85" t="n">
        <v>41</v>
      </c>
      <c r="V91" s="31" t="n">
        <f aca="false">ROUND((F91+H91+J91+N91)/4,1)</f>
        <v>40.3</v>
      </c>
      <c r="W91" s="90" t="n">
        <f aca="false">ROUND(S91,0)</f>
        <v>40</v>
      </c>
      <c r="X91" s="32" t="n">
        <v>41</v>
      </c>
      <c r="Y91" s="90" t="n">
        <f aca="false">ROUND(S91,0)</f>
        <v>40</v>
      </c>
      <c r="Z91" s="32" t="n">
        <v>43</v>
      </c>
      <c r="AA91" s="133" t="n">
        <f aca="false">S91/O91%</f>
        <v>97.5609756097561</v>
      </c>
      <c r="AB91" s="90" t="n">
        <f aca="false">ROUND(S91,0)</f>
        <v>40</v>
      </c>
      <c r="AD91" s="31" t="n">
        <v>40</v>
      </c>
      <c r="AH91" s="31" t="n">
        <f aca="false">AD91-AF91-AG91</f>
        <v>40</v>
      </c>
      <c r="AK91" s="91" t="n">
        <f aca="false">VLOOKUP(B91,$AL$12:$AM$106,2,FALSE())</f>
        <v>40</v>
      </c>
      <c r="AL91" s="31" t="n">
        <v>740401</v>
      </c>
      <c r="AM91" s="88" t="n">
        <v>80</v>
      </c>
      <c r="AO91" s="31" t="n">
        <f aca="false">L91-K91</f>
        <v>-3</v>
      </c>
    </row>
    <row r="92" customFormat="false" ht="78.75" hidden="false" customHeight="false" outlineLevel="0" collapsed="false">
      <c r="A92" s="122" t="n">
        <v>81</v>
      </c>
      <c r="B92" s="123" t="n">
        <v>800401</v>
      </c>
      <c r="C92" s="123" t="s">
        <v>242</v>
      </c>
      <c r="D92" s="127" t="s">
        <v>243</v>
      </c>
      <c r="E92" s="128" t="n">
        <v>57</v>
      </c>
      <c r="F92" s="85" t="n">
        <v>56</v>
      </c>
      <c r="G92" s="146" t="n">
        <v>57</v>
      </c>
      <c r="H92" s="85" t="n">
        <v>55</v>
      </c>
      <c r="I92" s="83" t="n">
        <v>62</v>
      </c>
      <c r="J92" s="29" t="n">
        <v>55</v>
      </c>
      <c r="K92" s="83" t="n">
        <v>58</v>
      </c>
      <c r="L92" s="83" t="n">
        <v>55</v>
      </c>
      <c r="M92" s="130" t="n">
        <f aca="false">(Q92*4)-(F92+H92+J92)</f>
        <v>58</v>
      </c>
      <c r="N92" s="82" t="n">
        <v>55</v>
      </c>
      <c r="O92" s="129" t="n">
        <v>56</v>
      </c>
      <c r="P92" s="129" t="n">
        <f aca="false">ROUND((F92+H92+J92+L92)/4,0)</f>
        <v>55</v>
      </c>
      <c r="Q92" s="129" t="n">
        <v>56</v>
      </c>
      <c r="R92" s="131" t="n">
        <f aca="false">Q92-P92</f>
        <v>1</v>
      </c>
      <c r="S92" s="85" t="n">
        <f aca="false">ROUND((F92+H92+J92+N92)/4,0)</f>
        <v>55</v>
      </c>
      <c r="T92" s="132" t="n">
        <v>56</v>
      </c>
      <c r="U92" s="85" t="n">
        <v>56</v>
      </c>
      <c r="V92" s="31" t="n">
        <f aca="false">ROUND((F92+H92+J92+N92)/4,1)</f>
        <v>55.3</v>
      </c>
      <c r="W92" s="90" t="n">
        <f aca="false">ROUND(S92,0)</f>
        <v>55</v>
      </c>
      <c r="X92" s="32" t="n">
        <v>56</v>
      </c>
      <c r="Y92" s="90" t="n">
        <f aca="false">ROUND(S92,0)</f>
        <v>55</v>
      </c>
      <c r="Z92" s="32" t="n">
        <v>48</v>
      </c>
      <c r="AA92" s="133" t="n">
        <f aca="false">S92/O92%</f>
        <v>98.2142857142857</v>
      </c>
      <c r="AB92" s="90" t="n">
        <f aca="false">ROUND(S92,0)</f>
        <v>55</v>
      </c>
      <c r="AD92" s="31" t="n">
        <v>56</v>
      </c>
      <c r="AH92" s="31" t="n">
        <f aca="false">AD92-AF92-AG92</f>
        <v>56</v>
      </c>
      <c r="AK92" s="91" t="n">
        <f aca="false">VLOOKUP(B92,$AL$12:$AM$106,2,FALSE())</f>
        <v>56</v>
      </c>
      <c r="AL92" s="31" t="n">
        <v>930401</v>
      </c>
      <c r="AM92" s="88" t="n">
        <v>86</v>
      </c>
      <c r="AO92" s="31" t="n">
        <f aca="false">L92-K92</f>
        <v>-3</v>
      </c>
    </row>
    <row r="93" customFormat="false" ht="78.75" hidden="false" customHeight="false" outlineLevel="0" collapsed="false">
      <c r="A93" s="122" t="n">
        <v>82</v>
      </c>
      <c r="B93" s="123" t="n">
        <v>810401</v>
      </c>
      <c r="C93" s="123" t="s">
        <v>245</v>
      </c>
      <c r="D93" s="127" t="s">
        <v>246</v>
      </c>
      <c r="E93" s="128" t="n">
        <v>135</v>
      </c>
      <c r="F93" s="85" t="n">
        <v>135</v>
      </c>
      <c r="G93" s="146" t="n">
        <v>135</v>
      </c>
      <c r="H93" s="85" t="n">
        <v>139</v>
      </c>
      <c r="I93" s="83" t="n">
        <v>141</v>
      </c>
      <c r="J93" s="29" t="n">
        <v>139</v>
      </c>
      <c r="K93" s="83" t="n">
        <v>127</v>
      </c>
      <c r="L93" s="83" t="n">
        <v>134</v>
      </c>
      <c r="M93" s="130" t="n">
        <f aca="false">(Q93*4)-(F93+H93+J93)</f>
        <v>127</v>
      </c>
      <c r="N93" s="82" t="n">
        <v>134</v>
      </c>
      <c r="O93" s="129" t="n">
        <v>135</v>
      </c>
      <c r="P93" s="129" t="n">
        <f aca="false">ROUND((F93+H93+J93+L93)/4,0)</f>
        <v>137</v>
      </c>
      <c r="Q93" s="129" t="n">
        <v>135</v>
      </c>
      <c r="R93" s="131" t="n">
        <f aca="false">Q93-P93</f>
        <v>-2</v>
      </c>
      <c r="S93" s="85" t="n">
        <f aca="false">ROUND((F93+H93+J93+N93)/4,0)</f>
        <v>137</v>
      </c>
      <c r="T93" s="132" t="n">
        <v>135</v>
      </c>
      <c r="U93" s="85" t="n">
        <v>135</v>
      </c>
      <c r="V93" s="31" t="n">
        <f aca="false">ROUND((F93+H93+J93+N93)/4,1)</f>
        <v>136.8</v>
      </c>
      <c r="W93" s="90" t="n">
        <f aca="false">ROUND(S93,0)</f>
        <v>137</v>
      </c>
      <c r="X93" s="32" t="n">
        <v>135</v>
      </c>
      <c r="Y93" s="90" t="n">
        <f aca="false">ROUND(S93,0)</f>
        <v>137</v>
      </c>
      <c r="Z93" s="32" t="n">
        <v>125</v>
      </c>
      <c r="AA93" s="133" t="n">
        <f aca="false">S93/O93%</f>
        <v>101.481481481481</v>
      </c>
      <c r="AB93" s="90" t="n">
        <f aca="false">ROUND(S93,0)</f>
        <v>137</v>
      </c>
      <c r="AD93" s="31" t="n">
        <v>135</v>
      </c>
      <c r="AH93" s="31" t="n">
        <f aca="false">AD93-AF93-AG93</f>
        <v>135</v>
      </c>
      <c r="AK93" s="91" t="n">
        <f aca="false">VLOOKUP(B93,$AL$12:$AM$106,2,FALSE())</f>
        <v>135</v>
      </c>
      <c r="AL93" s="31" t="n">
        <v>640007</v>
      </c>
      <c r="AM93" s="88" t="n">
        <v>150</v>
      </c>
      <c r="AO93" s="31" t="n">
        <f aca="false">L93-K93</f>
        <v>7</v>
      </c>
    </row>
    <row r="94" customFormat="false" ht="78.75" hidden="false" customHeight="false" outlineLevel="0" collapsed="false">
      <c r="A94" s="122" t="n">
        <v>83</v>
      </c>
      <c r="B94" s="123" t="n">
        <v>840401</v>
      </c>
      <c r="C94" s="123" t="s">
        <v>206</v>
      </c>
      <c r="D94" s="127" t="s">
        <v>248</v>
      </c>
      <c r="E94" s="128" t="n">
        <v>46</v>
      </c>
      <c r="F94" s="85" t="n">
        <v>44</v>
      </c>
      <c r="G94" s="146" t="n">
        <v>46</v>
      </c>
      <c r="H94" s="85" t="n">
        <v>44</v>
      </c>
      <c r="I94" s="83" t="n">
        <v>44</v>
      </c>
      <c r="J94" s="29" t="n">
        <v>44</v>
      </c>
      <c r="K94" s="83" t="n">
        <v>48</v>
      </c>
      <c r="L94" s="83" t="n">
        <v>45</v>
      </c>
      <c r="M94" s="130" t="n">
        <f aca="false">(Q94*4)-(F94+H94+J94)</f>
        <v>48</v>
      </c>
      <c r="N94" s="82" t="n">
        <v>45</v>
      </c>
      <c r="O94" s="129" t="n">
        <v>45</v>
      </c>
      <c r="P94" s="129" t="n">
        <f aca="false">ROUND((F94+H94+J94+L94)/4,0)</f>
        <v>44</v>
      </c>
      <c r="Q94" s="129" t="n">
        <v>45</v>
      </c>
      <c r="R94" s="131" t="n">
        <f aca="false">Q94-P94</f>
        <v>1</v>
      </c>
      <c r="S94" s="85" t="n">
        <f aca="false">ROUND((F94+H94+J94+N94)/4,0)</f>
        <v>44</v>
      </c>
      <c r="T94" s="132" t="n">
        <v>45</v>
      </c>
      <c r="U94" s="85" t="n">
        <v>45</v>
      </c>
      <c r="V94" s="31" t="n">
        <f aca="false">ROUND((F94+H94+J94+N94)/4,1)</f>
        <v>44.3</v>
      </c>
      <c r="W94" s="90" t="n">
        <f aca="false">ROUND(S94,0)</f>
        <v>44</v>
      </c>
      <c r="X94" s="32" t="n">
        <v>45</v>
      </c>
      <c r="Y94" s="90" t="n">
        <f aca="false">ROUND(S94,0)</f>
        <v>44</v>
      </c>
      <c r="Z94" s="32" t="n">
        <v>43</v>
      </c>
      <c r="AA94" s="133" t="n">
        <f aca="false">S94/O94%</f>
        <v>97.7777777777778</v>
      </c>
      <c r="AB94" s="90" t="n">
        <f aca="false">ROUND(S94,0)</f>
        <v>44</v>
      </c>
      <c r="AD94" s="31" t="n">
        <v>45</v>
      </c>
      <c r="AH94" s="31" t="n">
        <f aca="false">AD94-AF94-AG94</f>
        <v>45</v>
      </c>
      <c r="AK94" s="91" t="n">
        <f aca="false">VLOOKUP(B94,$AL$12:$AM$106,2,FALSE())</f>
        <v>45</v>
      </c>
      <c r="AL94" s="31" t="n">
        <v>770001</v>
      </c>
      <c r="AM94" s="88" t="n">
        <v>264</v>
      </c>
      <c r="AO94" s="31" t="n">
        <f aca="false">L94-K94</f>
        <v>-3</v>
      </c>
    </row>
    <row r="95" customFormat="false" ht="78.75" hidden="false" customHeight="false" outlineLevel="0" collapsed="false">
      <c r="A95" s="122" t="n">
        <v>84</v>
      </c>
      <c r="B95" s="123" t="n">
        <v>850401</v>
      </c>
      <c r="C95" s="123" t="s">
        <v>250</v>
      </c>
      <c r="D95" s="127" t="s">
        <v>251</v>
      </c>
      <c r="E95" s="128" t="n">
        <v>60</v>
      </c>
      <c r="F95" s="85" t="n">
        <v>60</v>
      </c>
      <c r="G95" s="146" t="n">
        <v>60</v>
      </c>
      <c r="H95" s="85" t="n">
        <v>59</v>
      </c>
      <c r="I95" s="83" t="n">
        <v>55</v>
      </c>
      <c r="J95" s="29" t="n">
        <v>58</v>
      </c>
      <c r="K95" s="83" t="n">
        <v>59</v>
      </c>
      <c r="L95" s="83" t="n">
        <v>58</v>
      </c>
      <c r="M95" s="130" t="n">
        <f aca="false">(Q95*4)-(F95+H95+J95)</f>
        <v>59</v>
      </c>
      <c r="N95" s="82" t="n">
        <v>58</v>
      </c>
      <c r="O95" s="129" t="n">
        <v>59</v>
      </c>
      <c r="P95" s="129" t="n">
        <f aca="false">ROUND((F95+H95+J95+L95)/4,0)</f>
        <v>59</v>
      </c>
      <c r="Q95" s="129" t="n">
        <v>59</v>
      </c>
      <c r="R95" s="131" t="n">
        <f aca="false">Q95-P95</f>
        <v>0</v>
      </c>
      <c r="S95" s="85" t="n">
        <f aca="false">ROUND((F95+H95+J95+N95)/4,0)</f>
        <v>59</v>
      </c>
      <c r="T95" s="132" t="n">
        <v>59</v>
      </c>
      <c r="U95" s="85" t="n">
        <v>59</v>
      </c>
      <c r="V95" s="31" t="n">
        <f aca="false">ROUND((F95+H95+J95+N95)/4,1)</f>
        <v>58.8</v>
      </c>
      <c r="W95" s="90" t="n">
        <f aca="false">ROUND(S95,0)</f>
        <v>59</v>
      </c>
      <c r="X95" s="32" t="n">
        <v>59</v>
      </c>
      <c r="Y95" s="90" t="n">
        <f aca="false">ROUND(S95,0)</f>
        <v>59</v>
      </c>
      <c r="Z95" s="32" t="n">
        <v>57</v>
      </c>
      <c r="AA95" s="133" t="n">
        <f aca="false">S95/O95%</f>
        <v>100</v>
      </c>
      <c r="AB95" s="90" t="n">
        <f aca="false">ROUND(S95,0)</f>
        <v>59</v>
      </c>
      <c r="AD95" s="31" t="n">
        <v>59</v>
      </c>
      <c r="AH95" s="31" t="n">
        <f aca="false">AD95-AF95-AG95</f>
        <v>59</v>
      </c>
      <c r="AK95" s="91" t="n">
        <f aca="false">VLOOKUP(B95,$AL$12:$AM$106,2,FALSE())</f>
        <v>59</v>
      </c>
      <c r="AL95" s="31" t="n">
        <v>880007</v>
      </c>
      <c r="AM95" s="88" t="n">
        <v>349</v>
      </c>
      <c r="AO95" s="31" t="n">
        <f aca="false">L95-K95</f>
        <v>-1</v>
      </c>
    </row>
    <row r="96" customFormat="false" ht="78.75" hidden="false" customHeight="false" outlineLevel="0" collapsed="false">
      <c r="A96" s="122" t="n">
        <v>85</v>
      </c>
      <c r="B96" s="123" t="n">
        <v>880501</v>
      </c>
      <c r="C96" s="123" t="s">
        <v>253</v>
      </c>
      <c r="D96" s="127" t="s">
        <v>254</v>
      </c>
      <c r="E96" s="128" t="n">
        <v>43</v>
      </c>
      <c r="F96" s="85" t="n">
        <v>40</v>
      </c>
      <c r="G96" s="146" t="n">
        <v>43</v>
      </c>
      <c r="H96" s="85" t="n">
        <v>43</v>
      </c>
      <c r="I96" s="83" t="n">
        <v>43</v>
      </c>
      <c r="J96" s="29" t="n">
        <v>42</v>
      </c>
      <c r="K96" s="83" t="n">
        <v>39</v>
      </c>
      <c r="L96" s="83" t="n">
        <v>47</v>
      </c>
      <c r="M96" s="130" t="n">
        <f aca="false">(Q96*4)-(F96+H96+J96)</f>
        <v>47</v>
      </c>
      <c r="N96" s="82" t="n">
        <v>47</v>
      </c>
      <c r="O96" s="129" t="n">
        <v>41</v>
      </c>
      <c r="P96" s="129" t="n">
        <f aca="false">ROUND((F96+H96+J96+L96)/4,0)</f>
        <v>43</v>
      </c>
      <c r="Q96" s="129" t="n">
        <v>43</v>
      </c>
      <c r="R96" s="131" t="n">
        <f aca="false">Q96-P96</f>
        <v>0</v>
      </c>
      <c r="S96" s="85" t="n">
        <f aca="false">ROUND((F96+H96+J96+N96)/4,0)</f>
        <v>43</v>
      </c>
      <c r="T96" s="132" t="n">
        <v>41</v>
      </c>
      <c r="U96" s="85" t="n">
        <v>41</v>
      </c>
      <c r="V96" s="31" t="n">
        <f aca="false">ROUND((F96+H96+J96+N96)/4,1)</f>
        <v>43</v>
      </c>
      <c r="W96" s="90" t="n">
        <f aca="false">ROUND(S96,0)</f>
        <v>43</v>
      </c>
      <c r="X96" s="32" t="n">
        <v>41</v>
      </c>
      <c r="Y96" s="90" t="n">
        <f aca="false">ROUND(S96,0)</f>
        <v>43</v>
      </c>
      <c r="Z96" s="32" t="n">
        <v>41</v>
      </c>
      <c r="AA96" s="133" t="n">
        <f aca="false">S96/O96%</f>
        <v>104.878048780488</v>
      </c>
      <c r="AB96" s="90" t="n">
        <f aca="false">ROUND(S96,0)</f>
        <v>43</v>
      </c>
      <c r="AD96" s="31" t="n">
        <v>43</v>
      </c>
      <c r="AH96" s="31" t="n">
        <f aca="false">AD96-AF96-AG96</f>
        <v>43</v>
      </c>
      <c r="AK96" s="91" t="n">
        <f aca="false">VLOOKUP(B96,$AL$12:$AM$106,2,FALSE())</f>
        <v>43</v>
      </c>
      <c r="AL96" s="31" t="n">
        <v>740015</v>
      </c>
      <c r="AM96" s="88" t="n">
        <v>101</v>
      </c>
      <c r="AO96" s="31" t="n">
        <f aca="false">L96-K96</f>
        <v>8</v>
      </c>
    </row>
    <row r="97" customFormat="false" ht="63" hidden="false" customHeight="false" outlineLevel="0" collapsed="false">
      <c r="A97" s="122" t="n">
        <v>86</v>
      </c>
      <c r="B97" s="123" t="n">
        <v>900401</v>
      </c>
      <c r="C97" s="123" t="s">
        <v>256</v>
      </c>
      <c r="D97" s="127" t="s">
        <v>257</v>
      </c>
      <c r="E97" s="128" t="n">
        <v>46</v>
      </c>
      <c r="F97" s="85" t="n">
        <v>47</v>
      </c>
      <c r="G97" s="146" t="n">
        <v>46</v>
      </c>
      <c r="H97" s="85" t="n">
        <v>48</v>
      </c>
      <c r="I97" s="83" t="n">
        <v>46</v>
      </c>
      <c r="J97" s="29" t="n">
        <v>48</v>
      </c>
      <c r="K97" s="83" t="n">
        <v>37</v>
      </c>
      <c r="L97" s="83" t="n">
        <v>49</v>
      </c>
      <c r="M97" s="130" t="n">
        <f aca="false">(Q97*4)-(F97+H97+J97)</f>
        <v>41</v>
      </c>
      <c r="N97" s="82" t="n">
        <v>49</v>
      </c>
      <c r="O97" s="129" t="n">
        <v>45</v>
      </c>
      <c r="P97" s="129" t="n">
        <f aca="false">ROUND((F97+H97+J97+L97)/4,0)</f>
        <v>48</v>
      </c>
      <c r="Q97" s="129" t="n">
        <v>46</v>
      </c>
      <c r="R97" s="131" t="n">
        <f aca="false">Q97-P97</f>
        <v>-2</v>
      </c>
      <c r="S97" s="85" t="n">
        <f aca="false">ROUND((F97+H97+J97+N97)/4,0)</f>
        <v>48</v>
      </c>
      <c r="T97" s="132" t="n">
        <v>45</v>
      </c>
      <c r="U97" s="85" t="n">
        <v>45</v>
      </c>
      <c r="V97" s="31" t="n">
        <f aca="false">ROUND((F97+H97+J97+N97)/4,1)</f>
        <v>48</v>
      </c>
      <c r="W97" s="90" t="n">
        <f aca="false">ROUND(S97,0)</f>
        <v>48</v>
      </c>
      <c r="X97" s="32" t="n">
        <v>45</v>
      </c>
      <c r="Y97" s="90" t="n">
        <f aca="false">ROUND(S97,0)</f>
        <v>48</v>
      </c>
      <c r="Z97" s="32" t="n">
        <v>51</v>
      </c>
      <c r="AA97" s="133" t="n">
        <f aca="false">S97/O97%</f>
        <v>106.666666666667</v>
      </c>
      <c r="AB97" s="90" t="n">
        <f aca="false">ROUND(S97,0)</f>
        <v>48</v>
      </c>
      <c r="AD97" s="31" t="n">
        <v>46</v>
      </c>
      <c r="AH97" s="31" t="n">
        <f aca="false">AD97-AF97-AG97</f>
        <v>46</v>
      </c>
      <c r="AK97" s="91" t="n">
        <f aca="false">VLOOKUP(B97,$AL$12:$AM$106,2,FALSE())</f>
        <v>46</v>
      </c>
      <c r="AL97" s="31" t="n">
        <v>510004</v>
      </c>
      <c r="AM97" s="88" t="n">
        <v>19</v>
      </c>
      <c r="AO97" s="31" t="n">
        <f aca="false">L97-K97</f>
        <v>12</v>
      </c>
    </row>
    <row r="98" customFormat="false" ht="63" hidden="false" customHeight="false" outlineLevel="0" collapsed="false">
      <c r="A98" s="122" t="n">
        <v>87</v>
      </c>
      <c r="B98" s="123" t="n">
        <v>910401</v>
      </c>
      <c r="C98" s="123" t="s">
        <v>259</v>
      </c>
      <c r="D98" s="127" t="s">
        <v>260</v>
      </c>
      <c r="E98" s="128" t="n">
        <v>194</v>
      </c>
      <c r="F98" s="85" t="n">
        <v>197</v>
      </c>
      <c r="G98" s="146" t="n">
        <v>194</v>
      </c>
      <c r="H98" s="85" t="n">
        <v>198</v>
      </c>
      <c r="I98" s="83" t="n">
        <v>188</v>
      </c>
      <c r="J98" s="29" t="n">
        <v>193</v>
      </c>
      <c r="K98" s="83" t="n">
        <v>188</v>
      </c>
      <c r="L98" s="83" t="n">
        <v>186</v>
      </c>
      <c r="M98" s="130" t="n">
        <f aca="false">(Q98*4)-(F98+H98+J98)</f>
        <v>176</v>
      </c>
      <c r="N98" s="82" t="n">
        <v>186</v>
      </c>
      <c r="O98" s="129" t="n">
        <v>194</v>
      </c>
      <c r="P98" s="129" t="n">
        <f aca="false">ROUND((F98+H98+J98+L98)/4,0)</f>
        <v>194</v>
      </c>
      <c r="Q98" s="129" t="n">
        <v>191</v>
      </c>
      <c r="R98" s="131" t="n">
        <f aca="false">Q98-P98</f>
        <v>-3</v>
      </c>
      <c r="S98" s="85" t="n">
        <v>193.4</v>
      </c>
      <c r="T98" s="132" t="n">
        <v>194</v>
      </c>
      <c r="U98" s="85" t="n">
        <v>194</v>
      </c>
      <c r="V98" s="32" t="n">
        <f aca="false">ROUND((F98+H98+J98+N98)/4,1)</f>
        <v>193.5</v>
      </c>
      <c r="W98" s="90" t="n">
        <f aca="false">ROUND(S98,0)</f>
        <v>193</v>
      </c>
      <c r="X98" s="32" t="n">
        <v>194</v>
      </c>
      <c r="Y98" s="90" t="n">
        <f aca="false">ROUND(S98,0)</f>
        <v>193</v>
      </c>
      <c r="Z98" s="32" t="n">
        <v>188</v>
      </c>
      <c r="AA98" s="133" t="n">
        <f aca="false">S98/O98%</f>
        <v>99.6907216494845</v>
      </c>
      <c r="AB98" s="90" t="n">
        <f aca="false">ROUND(S98,0)</f>
        <v>193</v>
      </c>
      <c r="AD98" s="31" t="n">
        <v>191</v>
      </c>
      <c r="AH98" s="31" t="n">
        <f aca="false">AD98-AF98-AG98</f>
        <v>191</v>
      </c>
      <c r="AK98" s="91" t="n">
        <f aca="false">VLOOKUP(B98,$AL$12:$AM$106,2,FALSE())</f>
        <v>191</v>
      </c>
      <c r="AL98" s="31" t="n">
        <v>540002</v>
      </c>
      <c r="AM98" s="88" t="n">
        <v>11</v>
      </c>
      <c r="AO98" s="31" t="n">
        <f aca="false">L98-K98</f>
        <v>-2</v>
      </c>
    </row>
    <row r="99" customFormat="false" ht="78.75" hidden="false" customHeight="false" outlineLevel="0" collapsed="false">
      <c r="A99" s="122" t="n">
        <v>88</v>
      </c>
      <c r="B99" s="123" t="n">
        <v>920401</v>
      </c>
      <c r="C99" s="123" t="s">
        <v>217</v>
      </c>
      <c r="D99" s="127" t="s">
        <v>262</v>
      </c>
      <c r="E99" s="128" t="n">
        <v>141</v>
      </c>
      <c r="F99" s="85" t="n">
        <v>141</v>
      </c>
      <c r="G99" s="146" t="n">
        <v>141</v>
      </c>
      <c r="H99" s="85" t="n">
        <v>139</v>
      </c>
      <c r="I99" s="83" t="n">
        <v>139</v>
      </c>
      <c r="J99" s="29" t="n">
        <v>138</v>
      </c>
      <c r="K99" s="83" t="n">
        <v>154</v>
      </c>
      <c r="L99" s="83" t="n">
        <v>139</v>
      </c>
      <c r="M99" s="130" t="n">
        <f aca="false">(Q99*4)-(F99+H99+J99)</f>
        <v>150</v>
      </c>
      <c r="N99" s="82" t="n">
        <v>139</v>
      </c>
      <c r="O99" s="129" t="n">
        <v>143</v>
      </c>
      <c r="P99" s="129" t="n">
        <f aca="false">ROUND((F99+H99+J99+L99)/4,0)</f>
        <v>139</v>
      </c>
      <c r="Q99" s="129" t="n">
        <v>142</v>
      </c>
      <c r="R99" s="131" t="n">
        <f aca="false">Q99-P99</f>
        <v>3</v>
      </c>
      <c r="S99" s="85" t="n">
        <f aca="false">ROUND((F99+H99+J99+N99)/4,0)</f>
        <v>139</v>
      </c>
      <c r="T99" s="132" t="n">
        <v>143</v>
      </c>
      <c r="U99" s="85" t="n">
        <v>143</v>
      </c>
      <c r="V99" s="31" t="n">
        <f aca="false">ROUND((F99+H99+J99+N99)/4,1)</f>
        <v>139.3</v>
      </c>
      <c r="W99" s="90" t="n">
        <f aca="false">ROUND(S99,0)</f>
        <v>139</v>
      </c>
      <c r="X99" s="32" t="n">
        <v>143</v>
      </c>
      <c r="Y99" s="90" t="n">
        <f aca="false">ROUND(S99,0)</f>
        <v>139</v>
      </c>
      <c r="Z99" s="32" t="n">
        <v>134</v>
      </c>
      <c r="AA99" s="133" t="n">
        <f aca="false">S99/O99%</f>
        <v>97.2027972027972</v>
      </c>
      <c r="AB99" s="90" t="n">
        <f aca="false">ROUND(S99,0)</f>
        <v>139</v>
      </c>
      <c r="AD99" s="31" t="n">
        <v>142</v>
      </c>
      <c r="AH99" s="31" t="n">
        <f aca="false">AD99-AF99-AG99</f>
        <v>142</v>
      </c>
      <c r="AK99" s="91" t="n">
        <f aca="false">VLOOKUP(B99,$AL$12:$AM$106,2,FALSE())</f>
        <v>142</v>
      </c>
      <c r="AL99" s="31" t="n">
        <v>580009</v>
      </c>
      <c r="AM99" s="88" t="n">
        <v>7</v>
      </c>
      <c r="AO99" s="31" t="n">
        <f aca="false">L99-K99</f>
        <v>-15</v>
      </c>
    </row>
    <row r="100" customFormat="false" ht="94.5" hidden="false" customHeight="false" outlineLevel="0" collapsed="false">
      <c r="A100" s="122" t="n">
        <v>89</v>
      </c>
      <c r="B100" s="123" t="n">
        <v>930401</v>
      </c>
      <c r="C100" s="123" t="s">
        <v>249</v>
      </c>
      <c r="D100" s="127" t="s">
        <v>264</v>
      </c>
      <c r="E100" s="128" t="n">
        <v>93</v>
      </c>
      <c r="F100" s="85" t="n">
        <v>93</v>
      </c>
      <c r="G100" s="146" t="n">
        <v>93</v>
      </c>
      <c r="H100" s="85" t="n">
        <v>95</v>
      </c>
      <c r="I100" s="83" t="n">
        <v>85</v>
      </c>
      <c r="J100" s="29" t="n">
        <v>86</v>
      </c>
      <c r="K100" s="83" t="n">
        <v>102</v>
      </c>
      <c r="L100" s="83" t="n">
        <v>70</v>
      </c>
      <c r="M100" s="130" t="n">
        <f aca="false">(Q100*4)-(F100+H100+J100)</f>
        <v>70</v>
      </c>
      <c r="N100" s="82" t="n">
        <v>70</v>
      </c>
      <c r="O100" s="129" t="n">
        <v>94</v>
      </c>
      <c r="P100" s="129" t="n">
        <f aca="false">ROUND((F100+H100+J100+L100)/4,0)</f>
        <v>86</v>
      </c>
      <c r="Q100" s="129" t="n">
        <v>86</v>
      </c>
      <c r="R100" s="131" t="n">
        <f aca="false">Q100-P100</f>
        <v>0</v>
      </c>
      <c r="S100" s="85" t="n">
        <f aca="false">ROUND((F100+H100+J100+N100)/4,0)</f>
        <v>86</v>
      </c>
      <c r="T100" s="132" t="n">
        <v>94</v>
      </c>
      <c r="U100" s="85" t="n">
        <v>94</v>
      </c>
      <c r="V100" s="31" t="n">
        <f aca="false">ROUND((F100+H100+J100+N100)/4,1)</f>
        <v>86</v>
      </c>
      <c r="W100" s="90" t="n">
        <f aca="false">ROUND(S100,0)</f>
        <v>86</v>
      </c>
      <c r="X100" s="32" t="n">
        <v>94</v>
      </c>
      <c r="Y100" s="90" t="n">
        <f aca="false">ROUND(S100,0)</f>
        <v>86</v>
      </c>
      <c r="Z100" s="32" t="n">
        <v>99</v>
      </c>
      <c r="AA100" s="133" t="n">
        <f aca="false">S100/O100%</f>
        <v>91.4893617021277</v>
      </c>
      <c r="AB100" s="90" t="n">
        <f aca="false">ROUND(S100,0)</f>
        <v>86</v>
      </c>
      <c r="AD100" s="31" t="n">
        <v>86</v>
      </c>
      <c r="AH100" s="31" t="n">
        <f aca="false">AD100-AF100-AG100</f>
        <v>86</v>
      </c>
      <c r="AK100" s="91" t="n">
        <f aca="false">VLOOKUP(B100,$AL$12:$AM$106,2,FALSE())</f>
        <v>86</v>
      </c>
      <c r="AL100" s="31" t="n">
        <v>580006</v>
      </c>
      <c r="AM100" s="88" t="n">
        <v>5</v>
      </c>
      <c r="AO100" s="31" t="n">
        <f aca="false">L100-K100</f>
        <v>-32</v>
      </c>
    </row>
    <row r="101" customFormat="false" ht="63" hidden="false" customHeight="true" outlineLevel="0" collapsed="false">
      <c r="A101" s="122" t="n">
        <v>90</v>
      </c>
      <c r="B101" s="123" t="n">
        <v>940401</v>
      </c>
      <c r="C101" s="123" t="s">
        <v>50</v>
      </c>
      <c r="D101" s="127" t="s">
        <v>268</v>
      </c>
      <c r="E101" s="128" t="n">
        <v>42</v>
      </c>
      <c r="F101" s="85" t="n">
        <v>42</v>
      </c>
      <c r="G101" s="146" t="n">
        <v>42</v>
      </c>
      <c r="H101" s="85" t="n">
        <v>43</v>
      </c>
      <c r="I101" s="83" t="n">
        <v>44</v>
      </c>
      <c r="J101" s="29" t="n">
        <v>39</v>
      </c>
      <c r="K101" s="83" t="n">
        <v>56</v>
      </c>
      <c r="L101" s="83" t="n">
        <v>31</v>
      </c>
      <c r="M101" s="130" t="n">
        <f aca="false">(Q101*4)-(F101+H101+J101)</f>
        <v>28</v>
      </c>
      <c r="N101" s="82" t="n">
        <v>31</v>
      </c>
      <c r="O101" s="129" t="n">
        <v>45</v>
      </c>
      <c r="P101" s="129" t="n">
        <f aca="false">ROUND((F101+H101+J101+L101)/4,0)</f>
        <v>39</v>
      </c>
      <c r="Q101" s="129" t="n">
        <v>38</v>
      </c>
      <c r="R101" s="131" t="n">
        <f aca="false">Q101-P101</f>
        <v>-1</v>
      </c>
      <c r="S101" s="85" t="n">
        <f aca="false">ROUND((F101+H101+J101+N101)/4,0)</f>
        <v>39</v>
      </c>
      <c r="T101" s="132" t="n">
        <v>45</v>
      </c>
      <c r="U101" s="85" t="n">
        <v>45</v>
      </c>
      <c r="V101" s="31" t="n">
        <f aca="false">ROUND((F101+H101+J101+N101)/4,1)</f>
        <v>38.8</v>
      </c>
      <c r="W101" s="90" t="n">
        <f aca="false">ROUND(S101,0)</f>
        <v>39</v>
      </c>
      <c r="X101" s="32" t="n">
        <v>45</v>
      </c>
      <c r="Y101" s="90" t="n">
        <f aca="false">ROUND(S101,0)</f>
        <v>39</v>
      </c>
      <c r="Z101" s="32" t="n">
        <v>41</v>
      </c>
      <c r="AA101" s="133" t="n">
        <f aca="false">S101/O101%</f>
        <v>86.6666666666667</v>
      </c>
      <c r="AB101" s="90" t="n">
        <f aca="false">ROUND(S101,0)</f>
        <v>39</v>
      </c>
      <c r="AD101" s="31" t="n">
        <v>38</v>
      </c>
      <c r="AH101" s="31" t="n">
        <f aca="false">AD101-AF101-AG101</f>
        <v>38</v>
      </c>
      <c r="AK101" s="91" t="n">
        <f aca="false">VLOOKUP(B101,$AL$12:$AM$106,2,FALSE())</f>
        <v>38</v>
      </c>
      <c r="AL101" s="31" t="n">
        <v>650005</v>
      </c>
      <c r="AM101" s="88" t="n">
        <v>14</v>
      </c>
      <c r="AO101" s="31" t="n">
        <f aca="false">L101-K101</f>
        <v>-25</v>
      </c>
    </row>
    <row r="102" customFormat="false" ht="94.5" hidden="false" customHeight="false" outlineLevel="0" collapsed="false">
      <c r="A102" s="122" t="n">
        <v>91</v>
      </c>
      <c r="B102" s="123" t="n">
        <v>940402</v>
      </c>
      <c r="C102" s="123" t="s">
        <v>270</v>
      </c>
      <c r="D102" s="127" t="s">
        <v>271</v>
      </c>
      <c r="E102" s="128" t="n">
        <v>52</v>
      </c>
      <c r="F102" s="85" t="n">
        <v>52</v>
      </c>
      <c r="G102" s="146" t="n">
        <v>52</v>
      </c>
      <c r="H102" s="85" t="n">
        <v>63</v>
      </c>
      <c r="I102" s="83" t="n">
        <v>52</v>
      </c>
      <c r="J102" s="29" t="n">
        <v>61</v>
      </c>
      <c r="K102" s="83" t="n">
        <v>28</v>
      </c>
      <c r="L102" s="83" t="n">
        <v>55</v>
      </c>
      <c r="M102" s="130" t="n">
        <f aca="false">(Q102*4)-(F102+H102+J102)</f>
        <v>32</v>
      </c>
      <c r="N102" s="82" t="n">
        <v>55</v>
      </c>
      <c r="O102" s="129" t="n">
        <v>51</v>
      </c>
      <c r="P102" s="129" t="n">
        <f aca="false">ROUND((F102+H102+J102+L102)/4,0)</f>
        <v>58</v>
      </c>
      <c r="Q102" s="129" t="n">
        <v>52</v>
      </c>
      <c r="R102" s="131" t="n">
        <f aca="false">Q102-P102</f>
        <v>-6</v>
      </c>
      <c r="S102" s="85" t="n">
        <f aca="false">ROUND((F102+H102+J102+N102)/4,0)</f>
        <v>58</v>
      </c>
      <c r="T102" s="132" t="n">
        <v>51</v>
      </c>
      <c r="U102" s="85" t="n">
        <v>51</v>
      </c>
      <c r="V102" s="31" t="n">
        <f aca="false">ROUND((F102+H102+J102+N102)/4,1)</f>
        <v>57.8</v>
      </c>
      <c r="W102" s="90" t="n">
        <f aca="false">ROUND(S102,0)</f>
        <v>58</v>
      </c>
      <c r="X102" s="32" t="n">
        <v>51</v>
      </c>
      <c r="Y102" s="90" t="n">
        <f aca="false">ROUND(S102,0)</f>
        <v>58</v>
      </c>
      <c r="Z102" s="32" t="n">
        <v>55</v>
      </c>
      <c r="AA102" s="133" t="n">
        <f aca="false">S102/O102%</f>
        <v>113.725490196078</v>
      </c>
      <c r="AB102" s="90" t="n">
        <f aca="false">ROUND(S102,0)</f>
        <v>58</v>
      </c>
      <c r="AD102" s="31" t="n">
        <v>52</v>
      </c>
      <c r="AH102" s="31" t="n">
        <f aca="false">AD102-AF102-AG102</f>
        <v>52</v>
      </c>
      <c r="AK102" s="91" t="n">
        <f aca="false">VLOOKUP(B102,$AL$12:$AM$106,2,FALSE())</f>
        <v>52</v>
      </c>
      <c r="AL102" s="31" t="n">
        <v>700001</v>
      </c>
      <c r="AM102" s="88" t="n">
        <v>20</v>
      </c>
      <c r="AO102" s="31" t="n">
        <f aca="false">L102-K102</f>
        <v>27</v>
      </c>
    </row>
    <row r="103" customFormat="false" ht="78.75" hidden="false" customHeight="false" outlineLevel="0" collapsed="false">
      <c r="A103" s="122" t="n">
        <v>92</v>
      </c>
      <c r="B103" s="123" t="n">
        <v>940403</v>
      </c>
      <c r="C103" s="123" t="s">
        <v>273</v>
      </c>
      <c r="D103" s="127" t="s">
        <v>274</v>
      </c>
      <c r="E103" s="128" t="n">
        <v>136</v>
      </c>
      <c r="F103" s="85" t="n">
        <v>136</v>
      </c>
      <c r="G103" s="146" t="n">
        <v>136</v>
      </c>
      <c r="H103" s="85" t="n">
        <v>136</v>
      </c>
      <c r="I103" s="83" t="n">
        <v>136</v>
      </c>
      <c r="J103" s="29" t="n">
        <v>136</v>
      </c>
      <c r="K103" s="83" t="n">
        <v>168</v>
      </c>
      <c r="L103" s="83" t="n">
        <v>140</v>
      </c>
      <c r="M103" s="130" t="n">
        <f aca="false">(Q103*4)-(F103+H103+J103)</f>
        <v>144</v>
      </c>
      <c r="N103" s="82" t="n">
        <v>140</v>
      </c>
      <c r="O103" s="129" t="n">
        <v>144</v>
      </c>
      <c r="P103" s="129" t="n">
        <f aca="false">ROUND((F103+H103+J103+L103)/4,0)</f>
        <v>137</v>
      </c>
      <c r="Q103" s="129" t="n">
        <v>138</v>
      </c>
      <c r="R103" s="131" t="n">
        <f aca="false">Q103-P103</f>
        <v>1</v>
      </c>
      <c r="S103" s="85" t="n">
        <f aca="false">ROUND((F103+H103+J103+N103)/4,0)</f>
        <v>137</v>
      </c>
      <c r="T103" s="132" t="n">
        <v>144</v>
      </c>
      <c r="U103" s="85" t="n">
        <v>144</v>
      </c>
      <c r="V103" s="31" t="n">
        <f aca="false">ROUND((F103+H103+J103+N103)/4,1)</f>
        <v>137</v>
      </c>
      <c r="W103" s="90" t="n">
        <f aca="false">ROUND(S103,0)</f>
        <v>137</v>
      </c>
      <c r="X103" s="32" t="n">
        <v>144</v>
      </c>
      <c r="Y103" s="90" t="n">
        <f aca="false">ROUND(S103,0)</f>
        <v>137</v>
      </c>
      <c r="Z103" s="32" t="n">
        <v>137</v>
      </c>
      <c r="AA103" s="133" t="n">
        <f aca="false">S103/O103%</f>
        <v>95.1388888888889</v>
      </c>
      <c r="AB103" s="90" t="n">
        <f aca="false">ROUND(S103,0)</f>
        <v>137</v>
      </c>
      <c r="AD103" s="31" t="n">
        <v>145</v>
      </c>
      <c r="AF103" s="31" t="n">
        <v>7</v>
      </c>
      <c r="AH103" s="31" t="n">
        <f aca="false">AD103-AF103-AG103</f>
        <v>138</v>
      </c>
      <c r="AK103" s="91" t="n">
        <f aca="false">VLOOKUP(B103,$AL$12:$AM$106,2,FALSE())</f>
        <v>145</v>
      </c>
      <c r="AL103" s="31" t="n">
        <v>830003</v>
      </c>
      <c r="AM103" s="88" t="n">
        <v>6</v>
      </c>
      <c r="AO103" s="31" t="n">
        <f aca="false">L103-K103</f>
        <v>-28</v>
      </c>
    </row>
    <row r="104" customFormat="false" ht="63" hidden="false" customHeight="false" outlineLevel="0" collapsed="false">
      <c r="A104" s="122" t="n">
        <v>93</v>
      </c>
      <c r="B104" s="123" t="n">
        <v>940404</v>
      </c>
      <c r="C104" s="123" t="s">
        <v>223</v>
      </c>
      <c r="D104" s="127" t="s">
        <v>276</v>
      </c>
      <c r="E104" s="128" t="n">
        <v>124</v>
      </c>
      <c r="F104" s="85" t="n">
        <v>124</v>
      </c>
      <c r="G104" s="146" t="n">
        <v>124</v>
      </c>
      <c r="H104" s="85" t="n">
        <v>124</v>
      </c>
      <c r="I104" s="83" t="n">
        <v>119</v>
      </c>
      <c r="J104" s="29" t="n">
        <v>122</v>
      </c>
      <c r="K104" s="83" t="n">
        <v>118</v>
      </c>
      <c r="L104" s="83" t="n">
        <v>118</v>
      </c>
      <c r="M104" s="130" t="n">
        <f aca="false">(Q104*4)-(F104+H104+J104)</f>
        <v>110</v>
      </c>
      <c r="N104" s="82" t="n">
        <v>118</v>
      </c>
      <c r="O104" s="129" t="n">
        <v>122</v>
      </c>
      <c r="P104" s="129" t="n">
        <f aca="false">ROUND((F104+H104+J104+L104)/4,0)</f>
        <v>122</v>
      </c>
      <c r="Q104" s="129" t="n">
        <v>120</v>
      </c>
      <c r="R104" s="131" t="n">
        <f aca="false">Q104-P104</f>
        <v>-2</v>
      </c>
      <c r="S104" s="85" t="n">
        <f aca="false">ROUND((F104+H104+J104+N104)/4,0)</f>
        <v>122</v>
      </c>
      <c r="T104" s="132" t="n">
        <v>122</v>
      </c>
      <c r="U104" s="85" t="n">
        <v>122</v>
      </c>
      <c r="V104" s="31" t="n">
        <f aca="false">ROUND((F104+H104+J104+N104)/4,1)</f>
        <v>122</v>
      </c>
      <c r="W104" s="90" t="n">
        <f aca="false">ROUND(S104,0)</f>
        <v>122</v>
      </c>
      <c r="X104" s="32" t="n">
        <v>122</v>
      </c>
      <c r="Y104" s="90" t="n">
        <f aca="false">ROUND(S104,0)</f>
        <v>122</v>
      </c>
      <c r="Z104" s="32" t="n">
        <v>111</v>
      </c>
      <c r="AA104" s="133" t="n">
        <f aca="false">S104/O104%</f>
        <v>100</v>
      </c>
      <c r="AB104" s="90" t="n">
        <f aca="false">ROUND(S104,0)</f>
        <v>122</v>
      </c>
      <c r="AD104" s="31" t="n">
        <v>120</v>
      </c>
      <c r="AF104" s="31"/>
      <c r="AH104" s="31" t="n">
        <f aca="false">AD104-AF104-AG104</f>
        <v>120</v>
      </c>
      <c r="AK104" s="91" t="n">
        <f aca="false">VLOOKUP(B104,$AL$12:$AM$106,2,FALSE())</f>
        <v>120</v>
      </c>
      <c r="AL104" s="31" t="n">
        <v>600008</v>
      </c>
      <c r="AM104" s="88" t="n">
        <v>8</v>
      </c>
      <c r="AO104" s="31" t="n">
        <f aca="false">L104-K104</f>
        <v>0</v>
      </c>
    </row>
    <row r="105" customFormat="false" ht="63" hidden="false" customHeight="false" outlineLevel="0" collapsed="false">
      <c r="A105" s="122" t="n">
        <v>94</v>
      </c>
      <c r="B105" s="123" t="n">
        <v>940405</v>
      </c>
      <c r="C105" s="123" t="s">
        <v>226</v>
      </c>
      <c r="D105" s="127" t="s">
        <v>278</v>
      </c>
      <c r="E105" s="128" t="n">
        <v>150</v>
      </c>
      <c r="F105" s="85" t="n">
        <v>152</v>
      </c>
      <c r="G105" s="146" t="n">
        <v>150</v>
      </c>
      <c r="H105" s="85" t="n">
        <v>155</v>
      </c>
      <c r="I105" s="83" t="n">
        <v>144</v>
      </c>
      <c r="J105" s="29" t="n">
        <v>149</v>
      </c>
      <c r="K105" s="83" t="n">
        <v>160</v>
      </c>
      <c r="L105" s="83" t="n">
        <v>137</v>
      </c>
      <c r="M105" s="130" t="n">
        <f aca="false">(Q105*4)-(F105+H105+J105)</f>
        <v>128</v>
      </c>
      <c r="N105" s="82" t="n">
        <v>137</v>
      </c>
      <c r="O105" s="129" t="n">
        <v>154</v>
      </c>
      <c r="P105" s="129" t="n">
        <f aca="false">ROUND((F105+H105+J105+L105)/4,0)</f>
        <v>148</v>
      </c>
      <c r="Q105" s="129" t="n">
        <v>146</v>
      </c>
      <c r="R105" s="131" t="n">
        <f aca="false">Q105-P105</f>
        <v>-2</v>
      </c>
      <c r="S105" s="85" t="n">
        <f aca="false">ROUND((F105+H105+J105+N105)/4,0)</f>
        <v>148</v>
      </c>
      <c r="T105" s="132" t="n">
        <v>154</v>
      </c>
      <c r="U105" s="85" t="n">
        <v>154</v>
      </c>
      <c r="V105" s="31" t="n">
        <f aca="false">ROUND((F105+H105+J105+N105)/4,1)</f>
        <v>148.3</v>
      </c>
      <c r="W105" s="90" t="n">
        <f aca="false">ROUND(S105,0)</f>
        <v>148</v>
      </c>
      <c r="X105" s="32" t="n">
        <v>154</v>
      </c>
      <c r="Y105" s="90" t="n">
        <f aca="false">ROUND(S105,0)</f>
        <v>148</v>
      </c>
      <c r="Z105" s="32" t="n">
        <v>148</v>
      </c>
      <c r="AA105" s="133" t="n">
        <f aca="false">S105/O105%</f>
        <v>96.1038961038961</v>
      </c>
      <c r="AB105" s="90" t="n">
        <f aca="false">ROUND(S105,0)</f>
        <v>148</v>
      </c>
      <c r="AD105" s="31" t="n">
        <v>150</v>
      </c>
      <c r="AF105" s="31" t="n">
        <v>4</v>
      </c>
      <c r="AH105" s="31" t="n">
        <f aca="false">AD105-AF105-AG105</f>
        <v>146</v>
      </c>
      <c r="AK105" s="91" t="n">
        <f aca="false">VLOOKUP(B105,$AL$12:$AM$106,2,FALSE())</f>
        <v>150</v>
      </c>
      <c r="AL105" s="31" t="n">
        <v>790004</v>
      </c>
      <c r="AM105" s="88" t="n">
        <v>12</v>
      </c>
      <c r="AO105" s="31" t="n">
        <f aca="false">L105-K105</f>
        <v>-23</v>
      </c>
    </row>
    <row r="106" customFormat="false" ht="63" hidden="false" customHeight="false" outlineLevel="0" collapsed="false">
      <c r="A106" s="122" t="n">
        <v>95</v>
      </c>
      <c r="B106" s="123" t="n">
        <v>940406</v>
      </c>
      <c r="C106" s="123" t="s">
        <v>280</v>
      </c>
      <c r="D106" s="127" t="s">
        <v>281</v>
      </c>
      <c r="E106" s="128" t="n">
        <v>123</v>
      </c>
      <c r="F106" s="85" t="n">
        <v>123</v>
      </c>
      <c r="G106" s="146" t="n">
        <v>123</v>
      </c>
      <c r="H106" s="85" t="n">
        <v>124</v>
      </c>
      <c r="I106" s="83" t="n">
        <v>121</v>
      </c>
      <c r="J106" s="29" t="n">
        <v>125</v>
      </c>
      <c r="K106" s="83" t="n">
        <v>124</v>
      </c>
      <c r="L106" s="83" t="n">
        <v>128</v>
      </c>
      <c r="M106" s="130" t="n">
        <f aca="false">(Q106*4)-(F106+H106+J106)</f>
        <v>128</v>
      </c>
      <c r="N106" s="82" t="n">
        <v>128</v>
      </c>
      <c r="O106" s="129" t="n">
        <v>124</v>
      </c>
      <c r="P106" s="129" t="n">
        <f aca="false">ROUND((F106+H106+J106+L106)/4,0)</f>
        <v>125</v>
      </c>
      <c r="Q106" s="129" t="n">
        <v>125</v>
      </c>
      <c r="R106" s="131" t="n">
        <f aca="false">Q106-P106</f>
        <v>0</v>
      </c>
      <c r="S106" s="85" t="n">
        <f aca="false">ROUND((F106+H106+J106+N106)/4,0)</f>
        <v>125</v>
      </c>
      <c r="T106" s="132" t="n">
        <v>124</v>
      </c>
      <c r="U106" s="85" t="n">
        <v>124</v>
      </c>
      <c r="V106" s="31" t="n">
        <f aca="false">ROUND((F106+H106+J106+N106)/4,1)</f>
        <v>125</v>
      </c>
      <c r="W106" s="90" t="n">
        <f aca="false">ROUND(S106,0)</f>
        <v>125</v>
      </c>
      <c r="X106" s="32" t="n">
        <v>124</v>
      </c>
      <c r="Y106" s="90" t="n">
        <f aca="false">ROUND(S106,0)</f>
        <v>125</v>
      </c>
      <c r="Z106" s="32" t="n">
        <v>125</v>
      </c>
      <c r="AA106" s="133" t="n">
        <f aca="false">S106/O106%</f>
        <v>100.806451612903</v>
      </c>
      <c r="AB106" s="90" t="n">
        <f aca="false">ROUND(S106,0)</f>
        <v>125</v>
      </c>
      <c r="AD106" s="31" t="n">
        <v>125</v>
      </c>
      <c r="AH106" s="31" t="n">
        <f aca="false">AD106-AF106-AG106</f>
        <v>125</v>
      </c>
      <c r="AK106" s="91" t="n">
        <f aca="false">VLOOKUP(B106,$AL$12:$AM$106,2,FALSE())</f>
        <v>125</v>
      </c>
      <c r="AL106" s="31" t="n">
        <v>820001</v>
      </c>
      <c r="AM106" s="88" t="n">
        <v>10</v>
      </c>
      <c r="AO106" s="31" t="n">
        <f aca="false">L106-K106</f>
        <v>4</v>
      </c>
    </row>
    <row r="107" customFormat="false" ht="15.75" hidden="false" customHeight="false" outlineLevel="0" collapsed="false">
      <c r="A107" s="156"/>
      <c r="B107" s="156"/>
      <c r="C107" s="156"/>
      <c r="D107" s="157" t="s">
        <v>52</v>
      </c>
      <c r="E107" s="128" t="n">
        <f aca="false">SUM(E12:E106)</f>
        <v>19187</v>
      </c>
      <c r="F107" s="158" t="n">
        <f aca="false">SUM(F12:F106)</f>
        <v>19191</v>
      </c>
      <c r="G107" s="159" t="n">
        <f aca="false">SUM(G12:G106)</f>
        <v>19189</v>
      </c>
      <c r="H107" s="158" t="n">
        <f aca="false">SUM(H12:H106)</f>
        <v>19219</v>
      </c>
      <c r="I107" s="160" t="n">
        <f aca="false">SUM(I12:I106)</f>
        <v>19216</v>
      </c>
      <c r="J107" s="161" t="n">
        <f aca="false">SUM(J12:J106)</f>
        <v>19206</v>
      </c>
      <c r="K107" s="160" t="n">
        <f aca="false">SUM(K12:K106)</f>
        <v>19175</v>
      </c>
      <c r="L107" s="160" t="n">
        <f aca="false">SUM(L12:L106)</f>
        <v>19269</v>
      </c>
      <c r="M107" s="160" t="n">
        <f aca="false">SUM(M12:M106)</f>
        <v>17776</v>
      </c>
      <c r="N107" s="158" t="n">
        <f aca="false">SUM(N12:N106)</f>
        <v>19278</v>
      </c>
      <c r="O107" s="159" t="n">
        <f aca="false">SUM(O12:O106)</f>
        <v>19198</v>
      </c>
      <c r="P107" s="159" t="n">
        <f aca="false">SUM(P12:P106)</f>
        <v>19233</v>
      </c>
      <c r="Q107" s="159" t="n">
        <f aca="false">SUM(Q12:Q106)</f>
        <v>18848</v>
      </c>
      <c r="R107" s="131" t="n">
        <f aca="false">SUM(R12:R106)</f>
        <v>-385</v>
      </c>
      <c r="S107" s="85" t="n">
        <f aca="false">ROUND((F107+H107+J107+N107)/4,0)</f>
        <v>19224</v>
      </c>
      <c r="T107" s="162" t="n">
        <f aca="false">SUM(T12:T106)</f>
        <v>19198</v>
      </c>
      <c r="U107" s="162" t="n">
        <f aca="false">SUM(U12:U106)</f>
        <v>19198</v>
      </c>
      <c r="V107" s="1" t="n">
        <f aca="false">SUM(V12:V106)</f>
        <v>19225.9</v>
      </c>
      <c r="W107" s="3" t="n">
        <f aca="false">SUM(W12:W106)</f>
        <v>19224</v>
      </c>
      <c r="X107" s="163" t="n">
        <f aca="false">SUM(X12:X106)</f>
        <v>19149</v>
      </c>
      <c r="Y107" s="163" t="n">
        <f aca="false">SUM(Y12:Y106)</f>
        <v>19224</v>
      </c>
      <c r="Z107" s="3" t="n">
        <f aca="false">SUM(Z12:Z106)</f>
        <v>19044</v>
      </c>
      <c r="AB107" s="163" t="n">
        <f aca="false">SUM(AB12:AB106)</f>
        <v>19224</v>
      </c>
      <c r="AD107" s="31" t="n">
        <f aca="false">SUM(AD12:AD106)</f>
        <v>18874</v>
      </c>
      <c r="AE107" s="31" t="n">
        <f aca="false">SUM(AE12:AE106)</f>
        <v>199</v>
      </c>
      <c r="AF107" s="31" t="n">
        <f aca="false">SUM(AF12:AF106)</f>
        <v>26</v>
      </c>
      <c r="AG107" s="31" t="n">
        <f aca="false">SUM(AG12:AG106)</f>
        <v>0</v>
      </c>
      <c r="AH107" s="31" t="n">
        <f aca="false">SUM(AH12:AH106)</f>
        <v>18848</v>
      </c>
    </row>
    <row r="108" customFormat="false" ht="15.75" hidden="false" customHeight="false" outlineLevel="0" collapsed="false">
      <c r="A108" s="164"/>
      <c r="B108" s="164"/>
      <c r="C108" s="164"/>
      <c r="D108" s="165"/>
      <c r="E108" s="165"/>
      <c r="F108" s="166"/>
      <c r="G108" s="166"/>
      <c r="H108" s="166"/>
      <c r="I108" s="61"/>
      <c r="J108" s="166"/>
      <c r="K108" s="166"/>
      <c r="L108" s="166"/>
      <c r="M108" s="166"/>
      <c r="N108" s="166"/>
      <c r="O108" s="167"/>
      <c r="P108" s="167"/>
      <c r="Q108" s="167"/>
      <c r="R108" s="167"/>
      <c r="S108" s="168"/>
      <c r="T108" s="169"/>
      <c r="U108" s="170"/>
    </row>
    <row r="109" customFormat="false" ht="15.75" hidden="false" customHeight="false" outlineLevel="0" collapsed="false">
      <c r="A109" s="171"/>
      <c r="B109" s="171"/>
      <c r="C109" s="171"/>
      <c r="D109" s="171"/>
      <c r="E109" s="171"/>
      <c r="F109" s="172"/>
      <c r="G109" s="172"/>
      <c r="H109" s="172"/>
      <c r="I109" s="9"/>
      <c r="J109" s="172"/>
      <c r="K109" s="172"/>
      <c r="L109" s="172"/>
      <c r="M109" s="172"/>
      <c r="N109" s="172"/>
      <c r="O109" s="173"/>
      <c r="P109" s="173"/>
      <c r="Q109" s="173"/>
      <c r="R109" s="173"/>
      <c r="S109" s="174"/>
      <c r="T109" s="175"/>
      <c r="U109" s="175"/>
    </row>
    <row r="110" customFormat="false" ht="15.75" hidden="false" customHeight="false" outlineLevel="0" collapsed="false">
      <c r="A110" s="67" t="s">
        <v>53</v>
      </c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</row>
  </sheetData>
  <autoFilter ref="A10:AB107"/>
  <mergeCells count="7">
    <mergeCell ref="A8:U8"/>
    <mergeCell ref="A10:A11"/>
    <mergeCell ref="B10:B11"/>
    <mergeCell ref="C10:C11"/>
    <mergeCell ref="D10:D11"/>
    <mergeCell ref="F10:U10"/>
    <mergeCell ref="A110:U110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1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N50" activeCellId="0" sqref="N5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true" outlineLevel="0" max="2" min="2" style="1" width="11.99"/>
    <col collapsed="false" customWidth="true" hidden="true" outlineLevel="0" max="3" min="3" style="1" width="43.7"/>
    <col collapsed="false" customWidth="true" hidden="false" outlineLevel="0" max="4" min="4" style="1" width="56.41"/>
    <col collapsed="false" customWidth="true" hidden="true" outlineLevel="0" max="5" min="5" style="1" width="10.99"/>
    <col collapsed="false" customWidth="true" hidden="false" outlineLevel="0" max="6" min="6" style="68" width="10.99"/>
    <col collapsed="false" customWidth="true" hidden="true" outlineLevel="0" max="7" min="7" style="68" width="10.99"/>
    <col collapsed="false" customWidth="true" hidden="false" outlineLevel="0" max="8" min="8" style="2" width="10.85"/>
    <col collapsed="false" customWidth="true" hidden="true" outlineLevel="0" max="9" min="9" style="2" width="10.85"/>
    <col collapsed="false" customWidth="true" hidden="false" outlineLevel="0" max="10" min="10" style="2" width="10.99"/>
    <col collapsed="false" customWidth="true" hidden="true" outlineLevel="0" max="13" min="11" style="2" width="12.42"/>
    <col collapsed="false" customWidth="true" hidden="false" outlineLevel="0" max="14" min="14" style="68" width="11.42"/>
    <col collapsed="false" customWidth="true" hidden="true" outlineLevel="0" max="17" min="15" style="68" width="11.42"/>
    <col collapsed="false" customWidth="true" hidden="true" outlineLevel="0" max="18" min="18" style="68" width="14.7"/>
    <col collapsed="false" customWidth="true" hidden="false" outlineLevel="0" max="19" min="19" style="116" width="14.85"/>
    <col collapsed="false" customWidth="true" hidden="false" outlineLevel="0" max="21" min="20" style="3" width="14.85"/>
    <col collapsed="false" customWidth="false" hidden="true" outlineLevel="0" max="29" min="22" style="3" width="9.14"/>
    <col collapsed="false" customWidth="true" hidden="true" outlineLevel="0" max="30" min="30" style="3" width="10.28"/>
    <col collapsed="false" customWidth="false" hidden="true" outlineLevel="0" max="31" min="31" style="1" width="9.14"/>
    <col collapsed="false" customWidth="false" hidden="true" outlineLevel="0" max="36" min="32" style="3" width="9.14"/>
    <col collapsed="false" customWidth="true" hidden="true" outlineLevel="0" max="41" min="37" style="3" width="8.96"/>
    <col collapsed="false" customWidth="false" hidden="false" outlineLevel="0" max="257" min="42" style="3" width="9.14"/>
  </cols>
  <sheetData>
    <row r="1" s="1" customFormat="true" ht="15.75" hidden="false" customHeight="false" outlineLevel="0" collapsed="false">
      <c r="A1" s="4"/>
      <c r="B1" s="4"/>
      <c r="C1" s="4"/>
      <c r="D1" s="4"/>
      <c r="E1" s="4"/>
      <c r="F1" s="9"/>
      <c r="G1" s="9"/>
      <c r="H1" s="9"/>
      <c r="I1" s="9"/>
      <c r="K1" s="5"/>
      <c r="L1" s="5"/>
      <c r="M1" s="5"/>
      <c r="N1" s="5"/>
      <c r="O1" s="5"/>
      <c r="P1" s="5"/>
      <c r="Q1" s="5"/>
      <c r="R1" s="5"/>
      <c r="S1" s="5" t="s">
        <v>300</v>
      </c>
      <c r="T1" s="65"/>
      <c r="U1" s="117"/>
      <c r="V1" s="3"/>
      <c r="W1" s="3"/>
      <c r="X1" s="3"/>
      <c r="Y1" s="3"/>
      <c r="Z1" s="3"/>
      <c r="AA1" s="3"/>
      <c r="AB1" s="3"/>
      <c r="AC1" s="3"/>
      <c r="AD1" s="3"/>
      <c r="AF1" s="3"/>
      <c r="AG1" s="3"/>
      <c r="AH1" s="3"/>
      <c r="AI1" s="3"/>
      <c r="AJ1" s="3"/>
    </row>
    <row r="2" s="1" customFormat="true" ht="30.75" hidden="false" customHeight="true" outlineLevel="0" collapsed="false">
      <c r="A2" s="7" t="s">
        <v>285</v>
      </c>
      <c r="B2" s="7"/>
      <c r="C2" s="7"/>
      <c r="D2" s="7"/>
      <c r="E2" s="7"/>
      <c r="F2" s="9"/>
      <c r="G2" s="9"/>
      <c r="H2" s="9"/>
      <c r="I2" s="9"/>
      <c r="K2" s="5"/>
      <c r="L2" s="5"/>
      <c r="M2" s="5"/>
      <c r="N2" s="5"/>
      <c r="O2" s="5"/>
      <c r="P2" s="5"/>
      <c r="Q2" s="5"/>
      <c r="R2" s="5"/>
      <c r="S2" s="5" t="s">
        <v>1</v>
      </c>
      <c r="T2" s="65"/>
      <c r="U2" s="117"/>
      <c r="V2" s="3"/>
      <c r="W2" s="3"/>
      <c r="X2" s="3"/>
      <c r="Y2" s="3"/>
      <c r="Z2" s="3"/>
      <c r="AA2" s="3"/>
      <c r="AB2" s="3"/>
      <c r="AC2" s="3"/>
      <c r="AD2" s="3"/>
      <c r="AF2" s="3"/>
      <c r="AG2" s="3"/>
      <c r="AH2" s="3"/>
      <c r="AI2" s="3"/>
      <c r="AJ2" s="3"/>
    </row>
    <row r="3" s="1" customFormat="true" ht="29.25" hidden="false" customHeight="true" outlineLevel="0" collapsed="false">
      <c r="A3" s="7"/>
      <c r="B3" s="7"/>
      <c r="C3" s="7"/>
      <c r="D3" s="7"/>
      <c r="E3" s="7"/>
      <c r="F3" s="9"/>
      <c r="G3" s="9"/>
      <c r="H3" s="9"/>
      <c r="I3" s="9"/>
      <c r="K3" s="5"/>
      <c r="L3" s="5"/>
      <c r="M3" s="5"/>
      <c r="N3" s="5"/>
      <c r="O3" s="5"/>
      <c r="P3" s="5"/>
      <c r="Q3" s="5"/>
      <c r="R3" s="5"/>
      <c r="S3" s="5" t="s">
        <v>3</v>
      </c>
      <c r="T3" s="4"/>
      <c r="U3" s="4"/>
      <c r="V3" s="3"/>
      <c r="W3" s="3"/>
      <c r="X3" s="3"/>
      <c r="Y3" s="3"/>
      <c r="Z3" s="3"/>
      <c r="AA3" s="3"/>
      <c r="AB3" s="3"/>
      <c r="AC3" s="3"/>
      <c r="AD3" s="3"/>
      <c r="AF3" s="3"/>
      <c r="AG3" s="3"/>
      <c r="AH3" s="3"/>
      <c r="AI3" s="3"/>
      <c r="AJ3" s="3"/>
    </row>
    <row r="4" s="1" customFormat="true" ht="15.75" hidden="false" customHeight="false" outlineLevel="0" collapsed="false">
      <c r="A4" s="4"/>
      <c r="B4" s="4"/>
      <c r="C4" s="4"/>
      <c r="D4" s="4"/>
      <c r="E4" s="4"/>
      <c r="F4" s="9"/>
      <c r="G4" s="9"/>
      <c r="H4" s="9"/>
      <c r="I4" s="9"/>
      <c r="K4" s="5"/>
      <c r="L4" s="5"/>
      <c r="M4" s="5"/>
      <c r="N4" s="5"/>
      <c r="O4" s="5"/>
      <c r="P4" s="5"/>
      <c r="Q4" s="5"/>
      <c r="R4" s="5"/>
      <c r="S4" s="5" t="s">
        <v>4</v>
      </c>
      <c r="T4" s="65"/>
      <c r="U4" s="117"/>
      <c r="V4" s="3"/>
      <c r="W4" s="3"/>
      <c r="X4" s="3"/>
      <c r="Y4" s="3"/>
      <c r="Z4" s="3"/>
      <c r="AA4" s="3"/>
      <c r="AB4" s="3"/>
      <c r="AC4" s="3"/>
      <c r="AD4" s="3"/>
      <c r="AF4" s="3"/>
      <c r="AG4" s="3"/>
      <c r="AH4" s="3"/>
      <c r="AI4" s="3"/>
      <c r="AJ4" s="3"/>
    </row>
    <row r="5" s="1" customFormat="true" ht="15.75" hidden="false" customHeight="false" outlineLevel="0" collapsed="false">
      <c r="A5" s="4"/>
      <c r="B5" s="4"/>
      <c r="C5" s="4"/>
      <c r="D5" s="4"/>
      <c r="E5" s="4"/>
      <c r="F5" s="9"/>
      <c r="G5" s="9"/>
      <c r="H5" s="9"/>
      <c r="I5" s="9"/>
      <c r="K5" s="5"/>
      <c r="L5" s="5"/>
      <c r="M5" s="5"/>
      <c r="N5" s="5"/>
      <c r="O5" s="5"/>
      <c r="P5" s="5"/>
      <c r="Q5" s="5"/>
      <c r="R5" s="5"/>
      <c r="S5" s="5" t="s">
        <v>301</v>
      </c>
      <c r="T5" s="65"/>
      <c r="U5" s="117"/>
      <c r="V5" s="3"/>
      <c r="W5" s="3"/>
      <c r="X5" s="3"/>
      <c r="Y5" s="3"/>
      <c r="Z5" s="3"/>
      <c r="AA5" s="3"/>
      <c r="AB5" s="3"/>
      <c r="AC5" s="3"/>
      <c r="AD5" s="3"/>
      <c r="AF5" s="3"/>
      <c r="AG5" s="3"/>
      <c r="AH5" s="3"/>
      <c r="AI5" s="3"/>
      <c r="AJ5" s="3"/>
    </row>
    <row r="6" s="1" customFormat="true" ht="15.75" hidden="false" customHeight="false" outlineLevel="0" collapsed="false">
      <c r="A6" s="4"/>
      <c r="B6" s="4"/>
      <c r="C6" s="4"/>
      <c r="D6" s="4"/>
      <c r="E6" s="4"/>
      <c r="F6" s="9"/>
      <c r="G6" s="9"/>
      <c r="H6" s="9"/>
      <c r="I6" s="9"/>
      <c r="J6" s="5"/>
      <c r="K6" s="5"/>
      <c r="L6" s="5"/>
      <c r="M6" s="5"/>
      <c r="N6" s="5"/>
      <c r="O6" s="5"/>
      <c r="P6" s="5"/>
      <c r="Q6" s="5"/>
      <c r="R6" s="5"/>
      <c r="S6" s="5"/>
      <c r="T6" s="65"/>
      <c r="U6" s="117"/>
      <c r="V6" s="3"/>
      <c r="W6" s="3"/>
      <c r="X6" s="3"/>
      <c r="Y6" s="3"/>
      <c r="Z6" s="3"/>
      <c r="AA6" s="3"/>
      <c r="AB6" s="3"/>
      <c r="AC6" s="3"/>
      <c r="AD6" s="3"/>
      <c r="AF6" s="3"/>
      <c r="AG6" s="3"/>
      <c r="AH6" s="3"/>
      <c r="AI6" s="3"/>
      <c r="AJ6" s="3"/>
    </row>
    <row r="7" s="1" customFormat="true" ht="15.75" hidden="false" customHeight="false" outlineLevel="0" collapsed="false">
      <c r="A7" s="8"/>
      <c r="B7" s="8"/>
      <c r="C7" s="8"/>
      <c r="D7" s="8"/>
      <c r="E7" s="8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66"/>
      <c r="T7" s="65"/>
      <c r="U7" s="65"/>
      <c r="V7" s="3"/>
      <c r="W7" s="3"/>
      <c r="X7" s="3"/>
      <c r="Y7" s="3"/>
      <c r="Z7" s="3"/>
      <c r="AA7" s="3"/>
      <c r="AB7" s="3"/>
      <c r="AC7" s="3"/>
      <c r="AD7" s="3"/>
      <c r="AF7" s="3"/>
      <c r="AG7" s="3"/>
      <c r="AH7" s="3"/>
      <c r="AI7" s="3"/>
      <c r="AJ7" s="3"/>
    </row>
    <row r="8" s="1" customFormat="true" ht="65.25" hidden="false" customHeight="true" outlineLevel="0" collapsed="false">
      <c r="A8" s="118" t="s">
        <v>302</v>
      </c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3"/>
      <c r="W8" s="3"/>
      <c r="X8" s="3"/>
      <c r="Y8" s="3"/>
      <c r="Z8" s="3"/>
      <c r="AA8" s="3"/>
      <c r="AB8" s="3"/>
      <c r="AC8" s="3"/>
      <c r="AD8" s="3"/>
      <c r="AF8" s="3"/>
      <c r="AG8" s="3"/>
      <c r="AH8" s="3"/>
      <c r="AI8" s="3"/>
      <c r="AJ8" s="3"/>
    </row>
    <row r="9" s="1" customFormat="true" ht="15.75" hidden="false" customHeight="true" outlineLevel="0" collapsed="false">
      <c r="A9" s="118"/>
      <c r="B9" s="118"/>
      <c r="C9" s="118"/>
      <c r="D9" s="118"/>
      <c r="E9" s="118"/>
      <c r="F9" s="120"/>
      <c r="G9" s="120"/>
      <c r="H9" s="120"/>
      <c r="I9" s="120"/>
      <c r="J9" s="120"/>
      <c r="K9" s="120"/>
      <c r="L9" s="120"/>
      <c r="M9" s="120"/>
      <c r="N9" s="121"/>
      <c r="O9" s="121"/>
      <c r="P9" s="121"/>
      <c r="Q9" s="121"/>
      <c r="R9" s="121"/>
      <c r="S9" s="121"/>
      <c r="T9" s="65"/>
      <c r="U9" s="65"/>
      <c r="V9" s="3"/>
      <c r="W9" s="3"/>
      <c r="X9" s="3"/>
      <c r="Y9" s="3"/>
      <c r="Z9" s="3"/>
      <c r="AA9" s="3"/>
      <c r="AB9" s="3"/>
      <c r="AC9" s="3"/>
      <c r="AD9" s="3"/>
      <c r="AF9" s="3"/>
      <c r="AG9" s="3"/>
      <c r="AH9" s="3"/>
      <c r="AI9" s="3"/>
      <c r="AJ9" s="3"/>
    </row>
    <row r="10" s="1" customFormat="true" ht="40.5" hidden="false" customHeight="true" outlineLevel="0" collapsed="false">
      <c r="A10" s="14" t="s">
        <v>7</v>
      </c>
      <c r="B10" s="15" t="s">
        <v>8</v>
      </c>
      <c r="C10" s="15" t="s">
        <v>9</v>
      </c>
      <c r="D10" s="14" t="s">
        <v>10</v>
      </c>
      <c r="E10" s="81"/>
      <c r="F10" s="14" t="s">
        <v>11</v>
      </c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3" t="s">
        <v>60</v>
      </c>
      <c r="W10" s="3"/>
      <c r="X10" s="3" t="s">
        <v>288</v>
      </c>
      <c r="Y10" s="3" t="s">
        <v>26</v>
      </c>
      <c r="Z10" s="3" t="s">
        <v>27</v>
      </c>
      <c r="AA10" s="3"/>
      <c r="AB10" s="3"/>
      <c r="AC10" s="3"/>
      <c r="AD10" s="3"/>
      <c r="AF10" s="3"/>
      <c r="AG10" s="3"/>
      <c r="AH10" s="3"/>
      <c r="AI10" s="3"/>
      <c r="AJ10" s="3"/>
    </row>
    <row r="11" s="1" customFormat="true" ht="51.75" hidden="false" customHeight="true" outlineLevel="0" collapsed="false">
      <c r="A11" s="14"/>
      <c r="B11" s="15"/>
      <c r="C11" s="15"/>
      <c r="D11" s="14"/>
      <c r="E11" s="17" t="s">
        <v>13</v>
      </c>
      <c r="F11" s="18" t="s">
        <v>13</v>
      </c>
      <c r="G11" s="17" t="s">
        <v>14</v>
      </c>
      <c r="H11" s="18" t="s">
        <v>14</v>
      </c>
      <c r="I11" s="17" t="s">
        <v>15</v>
      </c>
      <c r="J11" s="18" t="s">
        <v>15</v>
      </c>
      <c r="K11" s="17" t="s">
        <v>16</v>
      </c>
      <c r="L11" s="17" t="s">
        <v>17</v>
      </c>
      <c r="M11" s="17" t="s">
        <v>18</v>
      </c>
      <c r="N11" s="18" t="s">
        <v>19</v>
      </c>
      <c r="O11" s="17" t="s">
        <v>20</v>
      </c>
      <c r="P11" s="17" t="s">
        <v>21</v>
      </c>
      <c r="Q11" s="17" t="s">
        <v>58</v>
      </c>
      <c r="R11" s="78" t="s">
        <v>59</v>
      </c>
      <c r="S11" s="18" t="s">
        <v>22</v>
      </c>
      <c r="T11" s="19" t="s">
        <v>23</v>
      </c>
      <c r="U11" s="19" t="s">
        <v>24</v>
      </c>
      <c r="V11" s="3"/>
      <c r="W11" s="3"/>
      <c r="X11" s="3"/>
      <c r="Y11" s="3"/>
      <c r="Z11" s="3"/>
      <c r="AA11" s="3"/>
      <c r="AB11" s="3"/>
      <c r="AC11" s="3"/>
      <c r="AD11" s="176" t="s">
        <v>62</v>
      </c>
      <c r="AE11" s="31" t="s">
        <v>64</v>
      </c>
      <c r="AF11" s="31" t="s">
        <v>65</v>
      </c>
      <c r="AG11" s="31" t="s">
        <v>66</v>
      </c>
      <c r="AH11" s="3"/>
      <c r="AI11" s="3"/>
      <c r="AJ11" s="3"/>
    </row>
    <row r="12" customFormat="false" ht="47.25" hidden="false" customHeight="false" outlineLevel="0" collapsed="false">
      <c r="A12" s="14" t="n">
        <v>1</v>
      </c>
      <c r="B12" s="15" t="n">
        <v>510001</v>
      </c>
      <c r="C12" s="15" t="s">
        <v>67</v>
      </c>
      <c r="D12" s="54" t="s">
        <v>68</v>
      </c>
      <c r="E12" s="35" t="n">
        <v>36</v>
      </c>
      <c r="F12" s="26" t="n">
        <v>36</v>
      </c>
      <c r="G12" s="27" t="n">
        <v>36</v>
      </c>
      <c r="H12" s="26" t="n">
        <v>36</v>
      </c>
      <c r="I12" s="27" t="n">
        <v>36</v>
      </c>
      <c r="J12" s="26" t="n">
        <v>37</v>
      </c>
      <c r="K12" s="27" t="n">
        <v>35</v>
      </c>
      <c r="L12" s="27" t="n">
        <v>40</v>
      </c>
      <c r="M12" s="84" t="n">
        <f aca="false">(Q12*4)-(F12+H12+J12)</f>
        <v>39</v>
      </c>
      <c r="N12" s="26" t="n">
        <v>40</v>
      </c>
      <c r="O12" s="27" t="n">
        <v>36</v>
      </c>
      <c r="P12" s="27" t="n">
        <f aca="false">ROUND((F12+H12+J12+L12)/4,0)</f>
        <v>37</v>
      </c>
      <c r="Q12" s="27" t="n">
        <v>37</v>
      </c>
      <c r="R12" s="84" t="n">
        <f aca="false">Q12-P12</f>
        <v>0</v>
      </c>
      <c r="S12" s="29" t="n">
        <f aca="false">ROUND((F12+H12+J12+N12)/4,0)</f>
        <v>37</v>
      </c>
      <c r="T12" s="29" t="n">
        <v>36</v>
      </c>
      <c r="U12" s="29" t="n">
        <v>36</v>
      </c>
      <c r="V12" s="32" t="n">
        <f aca="false">ROUND((F12+H12+J12+N12)/4,1)</f>
        <v>37.3</v>
      </c>
      <c r="W12" s="90" t="n">
        <f aca="false">ROUND(S12,0)</f>
        <v>37</v>
      </c>
      <c r="X12" s="90" t="n">
        <v>36</v>
      </c>
      <c r="Y12" s="90" t="n">
        <f aca="false">ROUND(S12,0)</f>
        <v>37</v>
      </c>
      <c r="Z12" s="32" t="n">
        <v>36</v>
      </c>
      <c r="AA12" s="32" t="n">
        <f aca="false">K12&gt;N12</f>
        <v>0</v>
      </c>
      <c r="AB12" s="32" t="n">
        <f aca="false">S12&gt;Z12</f>
        <v>1</v>
      </c>
      <c r="AC12" s="32"/>
      <c r="AD12" s="31" t="n">
        <v>37</v>
      </c>
      <c r="AG12" s="31" t="n">
        <f aca="false">AD12-AE12-AF12</f>
        <v>37</v>
      </c>
      <c r="AJ12" s="31" t="e">
        <f aca="false">VLOOKUP(B12,$AK$12:$AL$85,2,FALSE())</f>
        <v>#N/A</v>
      </c>
      <c r="AK12" s="31" t="n">
        <v>920007</v>
      </c>
      <c r="AL12" s="31" t="n">
        <v>33</v>
      </c>
      <c r="AN12" s="1" t="n">
        <f aca="false">L12-K12</f>
        <v>5</v>
      </c>
    </row>
    <row r="13" customFormat="false" ht="47.25" hidden="false" customHeight="false" outlineLevel="0" collapsed="false">
      <c r="A13" s="14" t="n">
        <v>2</v>
      </c>
      <c r="B13" s="15" t="n">
        <v>510004</v>
      </c>
      <c r="C13" s="15" t="s">
        <v>28</v>
      </c>
      <c r="D13" s="54" t="s">
        <v>29</v>
      </c>
      <c r="E13" s="35" t="n">
        <v>5</v>
      </c>
      <c r="F13" s="26" t="n">
        <v>5</v>
      </c>
      <c r="G13" s="27" t="n">
        <v>5</v>
      </c>
      <c r="H13" s="26" t="n">
        <v>5</v>
      </c>
      <c r="I13" s="27" t="n">
        <v>4</v>
      </c>
      <c r="J13" s="26" t="n">
        <v>4</v>
      </c>
      <c r="K13" s="27" t="n">
        <v>6</v>
      </c>
      <c r="L13" s="27" t="n">
        <v>2</v>
      </c>
      <c r="M13" s="84" t="n">
        <f aca="false">(Q13*4)-(F13+H13+J13)</f>
        <v>-10</v>
      </c>
      <c r="N13" s="26" t="n">
        <v>2</v>
      </c>
      <c r="O13" s="27" t="n">
        <v>5</v>
      </c>
      <c r="P13" s="27" t="n">
        <f aca="false">ROUND((F13+H13+J13+L13)/4,0)</f>
        <v>4</v>
      </c>
      <c r="Q13" s="27" t="n">
        <v>1</v>
      </c>
      <c r="R13" s="84" t="n">
        <f aca="false">Q13-P13</f>
        <v>-3</v>
      </c>
      <c r="S13" s="29" t="n">
        <f aca="false">ROUND((F13+H13+J13+N13)/4,0)</f>
        <v>4</v>
      </c>
      <c r="T13" s="29" t="n">
        <v>5</v>
      </c>
      <c r="U13" s="29" t="n">
        <v>5</v>
      </c>
      <c r="V13" s="32" t="n">
        <f aca="false">ROUND((F13+H13+J13+N13)/4,1)</f>
        <v>4</v>
      </c>
      <c r="W13" s="90" t="n">
        <f aca="false">ROUND(S13,0)</f>
        <v>4</v>
      </c>
      <c r="X13" s="90" t="n">
        <v>5</v>
      </c>
      <c r="Y13" s="90" t="n">
        <f aca="false">ROUND(S13,0)</f>
        <v>4</v>
      </c>
      <c r="Z13" s="32" t="n">
        <v>7</v>
      </c>
      <c r="AA13" s="32" t="n">
        <f aca="false">K13&gt;N13</f>
        <v>1</v>
      </c>
      <c r="AB13" s="32" t="n">
        <f aca="false">S13&gt;Z13</f>
        <v>0</v>
      </c>
      <c r="AC13" s="32"/>
      <c r="AD13" s="31" t="n">
        <v>1</v>
      </c>
      <c r="AG13" s="31" t="n">
        <f aca="false">AD13-AE13-AF13</f>
        <v>1</v>
      </c>
      <c r="AJ13" s="31" t="e">
        <f aca="false">VLOOKUP(B13,$AK$12:$AL$85,2,FALSE())</f>
        <v>#N/A</v>
      </c>
      <c r="AK13" s="31" t="n">
        <v>940405</v>
      </c>
      <c r="AL13" s="31" t="n">
        <v>1</v>
      </c>
      <c r="AN13" s="1" t="n">
        <f aca="false">L13-K13</f>
        <v>-4</v>
      </c>
    </row>
    <row r="14" customFormat="false" ht="63" hidden="false" customHeight="false" outlineLevel="0" collapsed="false">
      <c r="A14" s="14" t="n">
        <v>3</v>
      </c>
      <c r="B14" s="15" t="n">
        <v>520001</v>
      </c>
      <c r="C14" s="15" t="s">
        <v>71</v>
      </c>
      <c r="D14" s="54" t="s">
        <v>72</v>
      </c>
      <c r="E14" s="35" t="n">
        <v>62</v>
      </c>
      <c r="F14" s="26" t="n">
        <v>62</v>
      </c>
      <c r="G14" s="27" t="n">
        <v>62</v>
      </c>
      <c r="H14" s="26" t="n">
        <v>62</v>
      </c>
      <c r="I14" s="27" t="n">
        <v>59</v>
      </c>
      <c r="J14" s="26" t="n">
        <v>57</v>
      </c>
      <c r="K14" s="27" t="n">
        <v>75</v>
      </c>
      <c r="L14" s="27" t="n">
        <v>47</v>
      </c>
      <c r="M14" s="84" t="n">
        <f aca="false">(Q14*4)-(F14+H14+J14)</f>
        <v>51</v>
      </c>
      <c r="N14" s="26" t="n">
        <v>47</v>
      </c>
      <c r="O14" s="27" t="n">
        <v>64</v>
      </c>
      <c r="P14" s="27" t="n">
        <f aca="false">ROUND((F14+H14+J14+L14)/4,0)</f>
        <v>57</v>
      </c>
      <c r="Q14" s="27" t="n">
        <v>58</v>
      </c>
      <c r="R14" s="84" t="n">
        <f aca="false">Q14-P14</f>
        <v>1</v>
      </c>
      <c r="S14" s="29" t="n">
        <f aca="false">ROUND((F14+H14+J14+N14)/4,0)</f>
        <v>57</v>
      </c>
      <c r="T14" s="29" t="n">
        <v>64</v>
      </c>
      <c r="U14" s="29" t="n">
        <v>64</v>
      </c>
      <c r="V14" s="32" t="n">
        <f aca="false">ROUND((F14+H14+J14+N14)/4,1)</f>
        <v>57</v>
      </c>
      <c r="W14" s="90" t="n">
        <f aca="false">ROUND(S14,0)</f>
        <v>57</v>
      </c>
      <c r="X14" s="90" t="n">
        <v>64</v>
      </c>
      <c r="Y14" s="90" t="n">
        <f aca="false">ROUND(S14,0)</f>
        <v>57</v>
      </c>
      <c r="Z14" s="32" t="n">
        <v>77</v>
      </c>
      <c r="AA14" s="32" t="n">
        <f aca="false">K14&gt;N14</f>
        <v>1</v>
      </c>
      <c r="AB14" s="32" t="n">
        <f aca="false">S14&gt;Z14</f>
        <v>0</v>
      </c>
      <c r="AC14" s="32"/>
      <c r="AD14" s="31" t="n">
        <v>58</v>
      </c>
      <c r="AG14" s="31" t="n">
        <f aca="false">AD14-AE14-AF14</f>
        <v>58</v>
      </c>
      <c r="AJ14" s="31" t="e">
        <f aca="false">VLOOKUP(B14,$AK$12:$AL$85,2,FALSE())</f>
        <v>#N/A</v>
      </c>
      <c r="AK14" s="31"/>
      <c r="AL14" s="31"/>
      <c r="AN14" s="1" t="n">
        <f aca="false">L14-K14</f>
        <v>-28</v>
      </c>
    </row>
    <row r="15" customFormat="false" ht="63" hidden="false" customHeight="false" outlineLevel="0" collapsed="false">
      <c r="A15" s="14" t="n">
        <v>4</v>
      </c>
      <c r="B15" s="15" t="n">
        <v>530001</v>
      </c>
      <c r="C15" s="15" t="s">
        <v>74</v>
      </c>
      <c r="D15" s="54" t="s">
        <v>289</v>
      </c>
      <c r="E15" s="35" t="n">
        <v>35</v>
      </c>
      <c r="F15" s="26" t="n">
        <v>35</v>
      </c>
      <c r="G15" s="27" t="n">
        <v>35</v>
      </c>
      <c r="H15" s="26" t="n">
        <v>35</v>
      </c>
      <c r="I15" s="27" t="n">
        <v>36</v>
      </c>
      <c r="J15" s="26" t="n">
        <v>36</v>
      </c>
      <c r="K15" s="27" t="n">
        <v>35</v>
      </c>
      <c r="L15" s="27" t="n">
        <v>39</v>
      </c>
      <c r="M15" s="84" t="n">
        <f aca="false">(Q15*4)-(F15+H15+J15)</f>
        <v>38</v>
      </c>
      <c r="N15" s="26" t="n">
        <v>39</v>
      </c>
      <c r="O15" s="27" t="n">
        <v>35</v>
      </c>
      <c r="P15" s="27" t="n">
        <f aca="false">ROUND((F15+H15+J15+L15)/4,0)</f>
        <v>36</v>
      </c>
      <c r="Q15" s="27" t="n">
        <v>36</v>
      </c>
      <c r="R15" s="84" t="n">
        <f aca="false">Q15-P15</f>
        <v>0</v>
      </c>
      <c r="S15" s="29" t="n">
        <f aca="false">ROUND((F15+H15+J15+N15)/4,0)</f>
        <v>36</v>
      </c>
      <c r="T15" s="29" t="n">
        <v>35</v>
      </c>
      <c r="U15" s="29" t="n">
        <v>35</v>
      </c>
      <c r="V15" s="32" t="n">
        <f aca="false">ROUND((F15+H15+J15+N15)/4,1)</f>
        <v>36.3</v>
      </c>
      <c r="W15" s="90" t="n">
        <f aca="false">ROUND(S15,0)</f>
        <v>36</v>
      </c>
      <c r="X15" s="90" t="e">
        <f aca="false">NA()</f>
        <v>#N/A</v>
      </c>
      <c r="Y15" s="90" t="n">
        <f aca="false">ROUND(S15,0)</f>
        <v>36</v>
      </c>
      <c r="Z15" s="32" t="n">
        <v>34</v>
      </c>
      <c r="AA15" s="32" t="n">
        <f aca="false">K15&gt;N15</f>
        <v>0</v>
      </c>
      <c r="AB15" s="32" t="n">
        <f aca="false">S15&gt;Z15</f>
        <v>1</v>
      </c>
      <c r="AC15" s="32" t="n">
        <f aca="false">K15-N15</f>
        <v>-4</v>
      </c>
      <c r="AD15" s="31" t="n">
        <v>36</v>
      </c>
      <c r="AG15" s="31" t="n">
        <f aca="false">AD15-AE15-AF15</f>
        <v>36</v>
      </c>
      <c r="AJ15" s="31" t="e">
        <f aca="false">VLOOKUP(B15,$AK$12:$AL$85,2,FALSE())</f>
        <v>#N/A</v>
      </c>
      <c r="AK15" s="31"/>
      <c r="AL15" s="31"/>
      <c r="AN15" s="1" t="n">
        <f aca="false">L15-K15</f>
        <v>4</v>
      </c>
    </row>
    <row r="16" customFormat="false" ht="63" hidden="false" customHeight="false" outlineLevel="0" collapsed="false">
      <c r="A16" s="14" t="n">
        <v>5</v>
      </c>
      <c r="B16" s="15" t="n">
        <v>540001</v>
      </c>
      <c r="C16" s="15" t="s">
        <v>77</v>
      </c>
      <c r="D16" s="54" t="s">
        <v>78</v>
      </c>
      <c r="E16" s="35" t="n">
        <v>17</v>
      </c>
      <c r="F16" s="26" t="n">
        <v>17</v>
      </c>
      <c r="G16" s="27" t="n">
        <v>17</v>
      </c>
      <c r="H16" s="26" t="n">
        <v>17</v>
      </c>
      <c r="I16" s="27" t="n">
        <v>16</v>
      </c>
      <c r="J16" s="26" t="n">
        <v>18</v>
      </c>
      <c r="K16" s="27" t="n">
        <v>16</v>
      </c>
      <c r="L16" s="27" t="n">
        <v>21</v>
      </c>
      <c r="M16" s="84" t="n">
        <f aca="false">(Q16*4)-(F16+H16+J16)</f>
        <v>20</v>
      </c>
      <c r="N16" s="26" t="n">
        <v>21</v>
      </c>
      <c r="O16" s="27" t="n">
        <v>17</v>
      </c>
      <c r="P16" s="27" t="n">
        <f aca="false">ROUND((F16+H16+J16+L16)/4,0)</f>
        <v>18</v>
      </c>
      <c r="Q16" s="27" t="n">
        <v>18</v>
      </c>
      <c r="R16" s="84" t="n">
        <f aca="false">Q16-P16</f>
        <v>0</v>
      </c>
      <c r="S16" s="29" t="n">
        <f aca="false">ROUND((F16+H16+J16+N16)/4,0)</f>
        <v>18</v>
      </c>
      <c r="T16" s="29" t="n">
        <v>17</v>
      </c>
      <c r="U16" s="29" t="n">
        <v>17</v>
      </c>
      <c r="V16" s="32" t="n">
        <f aca="false">ROUND((F16+H16+J16+N16)/4,1)</f>
        <v>18.3</v>
      </c>
      <c r="W16" s="90" t="n">
        <f aca="false">ROUND(S16,0)</f>
        <v>18</v>
      </c>
      <c r="X16" s="90" t="n">
        <v>17</v>
      </c>
      <c r="Y16" s="90" t="n">
        <f aca="false">ROUND(S16,0)</f>
        <v>18</v>
      </c>
      <c r="Z16" s="32" t="n">
        <v>20</v>
      </c>
      <c r="AA16" s="32" t="n">
        <f aca="false">K16&gt;N16</f>
        <v>0</v>
      </c>
      <c r="AB16" s="32" t="n">
        <f aca="false">S16&gt;Z16</f>
        <v>0</v>
      </c>
      <c r="AC16" s="32"/>
      <c r="AD16" s="31" t="n">
        <v>18</v>
      </c>
      <c r="AG16" s="31" t="n">
        <f aca="false">AD16-AE16-AF16</f>
        <v>18</v>
      </c>
      <c r="AJ16" s="31" t="e">
        <f aca="false">VLOOKUP(B16,$AK$12:$AL$85,2,FALSE())</f>
        <v>#N/A</v>
      </c>
      <c r="AK16" s="31"/>
      <c r="AL16" s="31"/>
      <c r="AN16" s="1" t="n">
        <f aca="false">L16-K16</f>
        <v>5</v>
      </c>
    </row>
    <row r="17" customFormat="false" ht="47.25" hidden="false" customHeight="false" outlineLevel="0" collapsed="false">
      <c r="A17" s="14" t="n">
        <v>6</v>
      </c>
      <c r="B17" s="15" t="n">
        <v>540002</v>
      </c>
      <c r="C17" s="15" t="s">
        <v>30</v>
      </c>
      <c r="D17" s="54" t="s">
        <v>31</v>
      </c>
      <c r="E17" s="35" t="n">
        <v>6</v>
      </c>
      <c r="F17" s="26" t="n">
        <v>6</v>
      </c>
      <c r="G17" s="27" t="n">
        <v>6</v>
      </c>
      <c r="H17" s="26" t="n">
        <v>6</v>
      </c>
      <c r="I17" s="27" t="n">
        <v>6</v>
      </c>
      <c r="J17" s="26" t="n">
        <v>6</v>
      </c>
      <c r="K17" s="27" t="n">
        <v>6</v>
      </c>
      <c r="L17" s="27" t="n">
        <v>6</v>
      </c>
      <c r="M17" s="84" t="n">
        <f aca="false">(Q17*4)-(F17+H17+J17)</f>
        <v>-10</v>
      </c>
      <c r="N17" s="26" t="n">
        <v>6</v>
      </c>
      <c r="O17" s="27" t="n">
        <v>6</v>
      </c>
      <c r="P17" s="27" t="n">
        <f aca="false">ROUND((F17+H17+J17+L17)/4,0)</f>
        <v>6</v>
      </c>
      <c r="Q17" s="27" t="n">
        <v>2</v>
      </c>
      <c r="R17" s="84" t="n">
        <f aca="false">Q17-P17</f>
        <v>-4</v>
      </c>
      <c r="S17" s="29" t="n">
        <f aca="false">ROUND((F17+H17+J17+N17)/4,0)</f>
        <v>6</v>
      </c>
      <c r="T17" s="29" t="n">
        <v>6</v>
      </c>
      <c r="U17" s="29" t="n">
        <v>6</v>
      </c>
      <c r="V17" s="32" t="n">
        <f aca="false">ROUND((F17+H17+J17+N17)/4,1)</f>
        <v>6</v>
      </c>
      <c r="W17" s="90" t="n">
        <f aca="false">ROUND(S17,0)</f>
        <v>6</v>
      </c>
      <c r="X17" s="90" t="n">
        <v>6</v>
      </c>
      <c r="Y17" s="90" t="n">
        <f aca="false">ROUND(S17,0)</f>
        <v>6</v>
      </c>
      <c r="Z17" s="32" t="n">
        <v>5</v>
      </c>
      <c r="AA17" s="32" t="n">
        <f aca="false">K17&gt;N17</f>
        <v>0</v>
      </c>
      <c r="AB17" s="32" t="n">
        <f aca="false">S17&gt;Z17</f>
        <v>1</v>
      </c>
      <c r="AC17" s="32"/>
      <c r="AD17" s="31" t="n">
        <v>2</v>
      </c>
      <c r="AG17" s="31" t="n">
        <f aca="false">AD17-AE17-AF17</f>
        <v>2</v>
      </c>
      <c r="AJ17" s="31" t="e">
        <f aca="false">VLOOKUP(B17,$AK$12:$AL$85,2,FALSE())</f>
        <v>#N/A</v>
      </c>
      <c r="AK17" s="31"/>
      <c r="AL17" s="31"/>
      <c r="AN17" s="1" t="n">
        <f aca="false">L17-K17</f>
        <v>0</v>
      </c>
    </row>
    <row r="18" customFormat="false" ht="78.75" hidden="false" customHeight="true" outlineLevel="0" collapsed="false">
      <c r="A18" s="14" t="n">
        <v>7</v>
      </c>
      <c r="B18" s="15" t="n">
        <v>550002</v>
      </c>
      <c r="C18" s="15" t="s">
        <v>81</v>
      </c>
      <c r="D18" s="54" t="s">
        <v>82</v>
      </c>
      <c r="E18" s="35" t="n">
        <v>54</v>
      </c>
      <c r="F18" s="26" t="n">
        <v>53</v>
      </c>
      <c r="G18" s="27" t="n">
        <v>54</v>
      </c>
      <c r="H18" s="26" t="n">
        <v>50</v>
      </c>
      <c r="I18" s="27" t="n">
        <v>54</v>
      </c>
      <c r="J18" s="26" t="n">
        <v>50</v>
      </c>
      <c r="K18" s="27" t="n">
        <v>59</v>
      </c>
      <c r="L18" s="27" t="n">
        <v>31</v>
      </c>
      <c r="M18" s="84" t="n">
        <f aca="false">(Q18*4)-(F18+H18+J18)</f>
        <v>31</v>
      </c>
      <c r="N18" s="26" t="n">
        <v>31</v>
      </c>
      <c r="O18" s="27" t="n">
        <v>53</v>
      </c>
      <c r="P18" s="27" t="n">
        <f aca="false">ROUND((F18+H18+J18+L18)/4,0)</f>
        <v>46</v>
      </c>
      <c r="Q18" s="27" t="n">
        <v>46</v>
      </c>
      <c r="R18" s="84" t="n">
        <f aca="false">Q18-P18</f>
        <v>0</v>
      </c>
      <c r="S18" s="29" t="n">
        <f aca="false">ROUND((F18+H18+J18+N18)/4,0)</f>
        <v>46</v>
      </c>
      <c r="T18" s="29" t="n">
        <v>53</v>
      </c>
      <c r="U18" s="29" t="n">
        <v>53</v>
      </c>
      <c r="V18" s="32" t="n">
        <f aca="false">ROUND((F18+H18+J18+N18)/4,1)</f>
        <v>46</v>
      </c>
      <c r="W18" s="90" t="n">
        <f aca="false">ROUND(S18,0)</f>
        <v>46</v>
      </c>
      <c r="X18" s="90" t="n">
        <v>53</v>
      </c>
      <c r="Y18" s="90" t="n">
        <f aca="false">ROUND(S18,0)</f>
        <v>46</v>
      </c>
      <c r="Z18" s="32" t="n">
        <v>62</v>
      </c>
      <c r="AA18" s="32" t="n">
        <f aca="false">K18&gt;N18</f>
        <v>1</v>
      </c>
      <c r="AB18" s="32" t="n">
        <f aca="false">S18&gt;Z18</f>
        <v>0</v>
      </c>
      <c r="AC18" s="32"/>
      <c r="AD18" s="31" t="n">
        <v>46</v>
      </c>
      <c r="AG18" s="31" t="n">
        <f aca="false">AD18-AE18-AF18</f>
        <v>46</v>
      </c>
      <c r="AJ18" s="31" t="e">
        <f aca="false">VLOOKUP(B18,$AK$12:$AL$85,2,FALSE())</f>
        <v>#N/A</v>
      </c>
      <c r="AK18" s="31"/>
      <c r="AL18" s="31"/>
      <c r="AN18" s="1" t="n">
        <f aca="false">L18-K18</f>
        <v>-28</v>
      </c>
    </row>
    <row r="19" customFormat="false" ht="63" hidden="false" customHeight="false" outlineLevel="0" collapsed="false">
      <c r="A19" s="14" t="n">
        <v>8</v>
      </c>
      <c r="B19" s="15" t="n">
        <v>560001</v>
      </c>
      <c r="C19" s="15" t="s">
        <v>84</v>
      </c>
      <c r="D19" s="54" t="s">
        <v>85</v>
      </c>
      <c r="E19" s="35" t="n">
        <v>28</v>
      </c>
      <c r="F19" s="26" t="n">
        <v>28</v>
      </c>
      <c r="G19" s="27" t="n">
        <v>28</v>
      </c>
      <c r="H19" s="26" t="n">
        <v>27</v>
      </c>
      <c r="I19" s="27" t="n">
        <v>28</v>
      </c>
      <c r="J19" s="26" t="n">
        <v>25</v>
      </c>
      <c r="K19" s="27" t="n">
        <v>32</v>
      </c>
      <c r="L19" s="27" t="n">
        <v>24</v>
      </c>
      <c r="M19" s="84" t="n">
        <f aca="false">(Q19*4)-(F19+H19+J19)</f>
        <v>28</v>
      </c>
      <c r="N19" s="26" t="n">
        <v>24</v>
      </c>
      <c r="O19" s="27" t="n">
        <v>28</v>
      </c>
      <c r="P19" s="27" t="n">
        <f aca="false">ROUND((F19+H19+J19+L19)/4,0)</f>
        <v>26</v>
      </c>
      <c r="Q19" s="27" t="n">
        <v>27</v>
      </c>
      <c r="R19" s="84" t="n">
        <f aca="false">Q19-P19</f>
        <v>1</v>
      </c>
      <c r="S19" s="29" t="n">
        <f aca="false">ROUND((F19+H19+J19+N19)/4,0)</f>
        <v>26</v>
      </c>
      <c r="T19" s="29" t="n">
        <v>28</v>
      </c>
      <c r="U19" s="29" t="n">
        <v>28</v>
      </c>
      <c r="V19" s="32" t="n">
        <f aca="false">ROUND((F19+H19+J19+N19)/4,1)</f>
        <v>26</v>
      </c>
      <c r="W19" s="90" t="n">
        <f aca="false">ROUND(S19,0)</f>
        <v>26</v>
      </c>
      <c r="X19" s="90" t="n">
        <v>28</v>
      </c>
      <c r="Y19" s="90" t="n">
        <f aca="false">ROUND(S19,0)</f>
        <v>26</v>
      </c>
      <c r="Z19" s="32" t="n">
        <v>28</v>
      </c>
      <c r="AA19" s="32" t="n">
        <f aca="false">K19&gt;N19</f>
        <v>1</v>
      </c>
      <c r="AB19" s="32" t="n">
        <f aca="false">S19&gt;Z19</f>
        <v>0</v>
      </c>
      <c r="AC19" s="32"/>
      <c r="AD19" s="31" t="n">
        <v>27</v>
      </c>
      <c r="AG19" s="31" t="n">
        <f aca="false">AD19-AE19-AF19</f>
        <v>27</v>
      </c>
      <c r="AJ19" s="31" t="e">
        <f aca="false">VLOOKUP(B19,$AK$12:$AL$85,2,FALSE())</f>
        <v>#N/A</v>
      </c>
      <c r="AK19" s="31"/>
      <c r="AL19" s="31"/>
      <c r="AN19" s="1" t="n">
        <f aca="false">L19-K19</f>
        <v>-8</v>
      </c>
    </row>
    <row r="20" customFormat="false" ht="47.25" hidden="false" customHeight="false" outlineLevel="0" collapsed="false">
      <c r="A20" s="14" t="n">
        <v>9</v>
      </c>
      <c r="B20" s="15" t="n">
        <v>580003</v>
      </c>
      <c r="C20" s="15" t="s">
        <v>87</v>
      </c>
      <c r="D20" s="54" t="s">
        <v>88</v>
      </c>
      <c r="E20" s="35" t="n">
        <v>63</v>
      </c>
      <c r="F20" s="26" t="n">
        <v>63</v>
      </c>
      <c r="G20" s="27" t="n">
        <v>63</v>
      </c>
      <c r="H20" s="26" t="n">
        <v>62</v>
      </c>
      <c r="I20" s="27" t="n">
        <v>60</v>
      </c>
      <c r="J20" s="26" t="n">
        <v>56</v>
      </c>
      <c r="K20" s="27" t="n">
        <v>71</v>
      </c>
      <c r="L20" s="27" t="n">
        <v>57</v>
      </c>
      <c r="M20" s="84" t="n">
        <f aca="false">(Q20*4)-(F20+H20+J20)</f>
        <v>63</v>
      </c>
      <c r="N20" s="26" t="n">
        <v>57</v>
      </c>
      <c r="O20" s="27" t="n">
        <v>63</v>
      </c>
      <c r="P20" s="27" t="n">
        <f aca="false">ROUND((F20+H20+J20+L20)/4,0)</f>
        <v>60</v>
      </c>
      <c r="Q20" s="27" t="n">
        <v>61</v>
      </c>
      <c r="R20" s="84" t="n">
        <f aca="false">Q20-P20</f>
        <v>1</v>
      </c>
      <c r="S20" s="29" t="n">
        <f aca="false">ROUND((F20+H20+J20+N20)/4,0)</f>
        <v>60</v>
      </c>
      <c r="T20" s="29" t="n">
        <v>63</v>
      </c>
      <c r="U20" s="29" t="n">
        <v>63</v>
      </c>
      <c r="V20" s="32" t="n">
        <f aca="false">ROUND((F20+H20+J20+N20)/4,1)</f>
        <v>59.5</v>
      </c>
      <c r="W20" s="90" t="n">
        <f aca="false">ROUND(S20,0)</f>
        <v>60</v>
      </c>
      <c r="X20" s="90" t="n">
        <v>63</v>
      </c>
      <c r="Y20" s="90" t="n">
        <f aca="false">ROUND(S20,0)</f>
        <v>60</v>
      </c>
      <c r="Z20" s="32" t="n">
        <v>56</v>
      </c>
      <c r="AA20" s="32" t="n">
        <f aca="false">K20&gt;N20</f>
        <v>1</v>
      </c>
      <c r="AB20" s="32" t="n">
        <f aca="false">S20&gt;Z20</f>
        <v>1</v>
      </c>
      <c r="AC20" s="32"/>
      <c r="AD20" s="31" t="n">
        <v>61</v>
      </c>
      <c r="AG20" s="31" t="n">
        <f aca="false">AD20-AE20-AF20</f>
        <v>61</v>
      </c>
      <c r="AJ20" s="31" t="e">
        <f aca="false">VLOOKUP(B20,$AK$12:$AL$85,2,FALSE())</f>
        <v>#N/A</v>
      </c>
      <c r="AK20" s="31"/>
      <c r="AL20" s="31"/>
      <c r="AN20" s="1" t="n">
        <f aca="false">L20-K20</f>
        <v>-14</v>
      </c>
    </row>
    <row r="21" customFormat="false" ht="47.25" hidden="false" customHeight="false" outlineLevel="0" collapsed="false">
      <c r="A21" s="14" t="n">
        <v>10</v>
      </c>
      <c r="B21" s="15" t="n">
        <v>580006</v>
      </c>
      <c r="C21" s="15" t="s">
        <v>90</v>
      </c>
      <c r="D21" s="54" t="s">
        <v>91</v>
      </c>
      <c r="E21" s="35" t="n">
        <v>4</v>
      </c>
      <c r="F21" s="26" t="n">
        <v>4</v>
      </c>
      <c r="G21" s="27" t="n">
        <v>4</v>
      </c>
      <c r="H21" s="26" t="n">
        <v>4</v>
      </c>
      <c r="I21" s="27" t="n">
        <v>4</v>
      </c>
      <c r="J21" s="26" t="n">
        <v>5</v>
      </c>
      <c r="K21" s="27" t="n">
        <v>4</v>
      </c>
      <c r="L21" s="27" t="n">
        <v>8</v>
      </c>
      <c r="M21" s="84" t="n">
        <f aca="false">(Q21*4)-(F21+H21+J21)</f>
        <v>-9</v>
      </c>
      <c r="N21" s="26" t="n">
        <v>8</v>
      </c>
      <c r="O21" s="27" t="n">
        <v>4</v>
      </c>
      <c r="P21" s="27" t="n">
        <f aca="false">ROUND((F21+H21+J21+L21)/4,0)</f>
        <v>5</v>
      </c>
      <c r="Q21" s="27" t="n">
        <v>1</v>
      </c>
      <c r="R21" s="84" t="n">
        <f aca="false">Q21-P21</f>
        <v>-4</v>
      </c>
      <c r="S21" s="29" t="n">
        <f aca="false">ROUND((F21+H21+J21+N21)/4,0)</f>
        <v>5</v>
      </c>
      <c r="T21" s="29" t="n">
        <v>4</v>
      </c>
      <c r="U21" s="29" t="n">
        <v>4</v>
      </c>
      <c r="V21" s="32" t="n">
        <f aca="false">ROUND((F21+H21+J21+N21)/4,1)</f>
        <v>5.3</v>
      </c>
      <c r="W21" s="90" t="n">
        <f aca="false">ROUND(S21,0)</f>
        <v>5</v>
      </c>
      <c r="X21" s="90" t="n">
        <v>4</v>
      </c>
      <c r="Y21" s="90" t="n">
        <f aca="false">ROUND(S21,0)</f>
        <v>5</v>
      </c>
      <c r="Z21" s="32" t="n">
        <v>1</v>
      </c>
      <c r="AA21" s="32" t="n">
        <f aca="false">K21&gt;N21</f>
        <v>0</v>
      </c>
      <c r="AB21" s="32" t="n">
        <f aca="false">S21&gt;Z21</f>
        <v>1</v>
      </c>
      <c r="AC21" s="32"/>
      <c r="AD21" s="31" t="n">
        <v>1</v>
      </c>
      <c r="AG21" s="31" t="n">
        <f aca="false">AD21-AE21-AF21</f>
        <v>1</v>
      </c>
      <c r="AJ21" s="31" t="e">
        <f aca="false">VLOOKUP(B21,$AK$12:$AL$85,2,FALSE())</f>
        <v>#N/A</v>
      </c>
      <c r="AK21" s="31"/>
      <c r="AL21" s="31"/>
      <c r="AN21" s="1" t="n">
        <f aca="false">L21-K21</f>
        <v>4</v>
      </c>
    </row>
    <row r="22" customFormat="false" ht="63" hidden="false" customHeight="false" outlineLevel="0" collapsed="false">
      <c r="A22" s="14" t="n">
        <v>11</v>
      </c>
      <c r="B22" s="15" t="n">
        <v>590004</v>
      </c>
      <c r="C22" s="15" t="s">
        <v>95</v>
      </c>
      <c r="D22" s="54" t="s">
        <v>96</v>
      </c>
      <c r="E22" s="35" t="n">
        <v>46</v>
      </c>
      <c r="F22" s="26" t="n">
        <v>46</v>
      </c>
      <c r="G22" s="27" t="n">
        <v>46</v>
      </c>
      <c r="H22" s="26" t="n">
        <v>46</v>
      </c>
      <c r="I22" s="27" t="n">
        <v>47</v>
      </c>
      <c r="J22" s="26" t="n">
        <v>45</v>
      </c>
      <c r="K22" s="27" t="n">
        <v>47</v>
      </c>
      <c r="L22" s="27" t="n">
        <v>44</v>
      </c>
      <c r="M22" s="84" t="n">
        <f aca="false">(Q22*4)-(F22+H22+J22)</f>
        <v>47</v>
      </c>
      <c r="N22" s="26" t="n">
        <v>44</v>
      </c>
      <c r="O22" s="27" t="n">
        <v>46</v>
      </c>
      <c r="P22" s="27" t="n">
        <f aca="false">ROUND((F22+H22+J22+L22)/4,0)</f>
        <v>45</v>
      </c>
      <c r="Q22" s="27" t="n">
        <v>46</v>
      </c>
      <c r="R22" s="84" t="n">
        <f aca="false">Q22-P22</f>
        <v>1</v>
      </c>
      <c r="S22" s="29" t="n">
        <f aca="false">ROUND((F22+H22+J22+N22)/4,0)</f>
        <v>45</v>
      </c>
      <c r="T22" s="29" t="n">
        <v>46</v>
      </c>
      <c r="U22" s="29" t="n">
        <v>46</v>
      </c>
      <c r="V22" s="32" t="n">
        <f aca="false">ROUND((F22+H22+J22+N22)/4,1)</f>
        <v>45.3</v>
      </c>
      <c r="W22" s="90" t="n">
        <f aca="false">ROUND(S22,0)</f>
        <v>45</v>
      </c>
      <c r="X22" s="90" t="n">
        <v>46</v>
      </c>
      <c r="Y22" s="90" t="n">
        <f aca="false">ROUND(S22,0)</f>
        <v>45</v>
      </c>
      <c r="Z22" s="32" t="n">
        <v>47</v>
      </c>
      <c r="AA22" s="32" t="n">
        <f aca="false">K22&gt;N22</f>
        <v>1</v>
      </c>
      <c r="AB22" s="32" t="n">
        <f aca="false">S22&gt;Z22</f>
        <v>0</v>
      </c>
      <c r="AC22" s="32"/>
      <c r="AD22" s="31" t="n">
        <v>46</v>
      </c>
      <c r="AG22" s="31" t="n">
        <f aca="false">AD22-AE22-AF22</f>
        <v>46</v>
      </c>
      <c r="AJ22" s="31" t="e">
        <f aca="false">VLOOKUP(B22,$AK$12:$AL$85,2,FALSE())</f>
        <v>#N/A</v>
      </c>
      <c r="AK22" s="31"/>
      <c r="AL22" s="31"/>
      <c r="AN22" s="1" t="n">
        <f aca="false">L22-K22</f>
        <v>-3</v>
      </c>
    </row>
    <row r="23" customFormat="false" ht="63" hidden="false" customHeight="false" outlineLevel="0" collapsed="false">
      <c r="A23" s="14" t="n">
        <v>12</v>
      </c>
      <c r="B23" s="15" t="n">
        <v>600003</v>
      </c>
      <c r="C23" s="15" t="s">
        <v>98</v>
      </c>
      <c r="D23" s="54" t="s">
        <v>99</v>
      </c>
      <c r="E23" s="35" t="n">
        <v>68</v>
      </c>
      <c r="F23" s="26" t="n">
        <v>68</v>
      </c>
      <c r="G23" s="27" t="n">
        <v>68</v>
      </c>
      <c r="H23" s="26" t="n">
        <v>68</v>
      </c>
      <c r="I23" s="27" t="n">
        <v>66</v>
      </c>
      <c r="J23" s="26" t="n">
        <v>64</v>
      </c>
      <c r="K23" s="27" t="n">
        <v>80</v>
      </c>
      <c r="L23" s="27" t="n">
        <v>56</v>
      </c>
      <c r="M23" s="84" t="n">
        <f aca="false">(Q23*4)-(F23+H23+J23)</f>
        <v>60</v>
      </c>
      <c r="N23" s="26" t="n">
        <v>56</v>
      </c>
      <c r="O23" s="27" t="n">
        <v>70</v>
      </c>
      <c r="P23" s="27" t="n">
        <f aca="false">ROUND((F23+H23+J23+L23)/4,0)</f>
        <v>64</v>
      </c>
      <c r="Q23" s="27" t="n">
        <v>65</v>
      </c>
      <c r="R23" s="84" t="n">
        <f aca="false">Q23-P23</f>
        <v>1</v>
      </c>
      <c r="S23" s="29" t="n">
        <f aca="false">ROUND((F23+H23+J23+N23)/4,0)</f>
        <v>64</v>
      </c>
      <c r="T23" s="29" t="n">
        <v>70</v>
      </c>
      <c r="U23" s="29" t="n">
        <v>70</v>
      </c>
      <c r="V23" s="32" t="n">
        <f aca="false">ROUND((F23+H23+J23+N23)/4,1)</f>
        <v>64</v>
      </c>
      <c r="W23" s="90" t="n">
        <f aca="false">ROUND(S23,0)</f>
        <v>64</v>
      </c>
      <c r="X23" s="90" t="n">
        <v>70</v>
      </c>
      <c r="Y23" s="90" t="n">
        <f aca="false">ROUND(S23,0)</f>
        <v>64</v>
      </c>
      <c r="Z23" s="32" t="n">
        <v>69</v>
      </c>
      <c r="AA23" s="32" t="n">
        <f aca="false">K23&gt;N23</f>
        <v>1</v>
      </c>
      <c r="AB23" s="32" t="n">
        <f aca="false">S23&gt;Z23</f>
        <v>0</v>
      </c>
      <c r="AC23" s="32"/>
      <c r="AD23" s="31" t="n">
        <v>65</v>
      </c>
      <c r="AG23" s="31" t="n">
        <f aca="false">AD23-AE23-AF23</f>
        <v>65</v>
      </c>
      <c r="AJ23" s="31" t="e">
        <f aca="false">VLOOKUP(B23,$AK$12:$AL$85,2,FALSE())</f>
        <v>#N/A</v>
      </c>
      <c r="AK23" s="31"/>
      <c r="AL23" s="31"/>
      <c r="AN23" s="1" t="n">
        <f aca="false">L23-K23</f>
        <v>-24</v>
      </c>
    </row>
    <row r="24" customFormat="false" ht="63" hidden="false" customHeight="false" outlineLevel="0" collapsed="false">
      <c r="A24" s="14" t="n">
        <v>13</v>
      </c>
      <c r="B24" s="15" t="n">
        <v>610006</v>
      </c>
      <c r="C24" s="15" t="s">
        <v>101</v>
      </c>
      <c r="D24" s="54" t="s">
        <v>102</v>
      </c>
      <c r="E24" s="35" t="n">
        <v>83</v>
      </c>
      <c r="F24" s="26" t="n">
        <v>83</v>
      </c>
      <c r="G24" s="27" t="n">
        <v>83</v>
      </c>
      <c r="H24" s="26" t="n">
        <v>83</v>
      </c>
      <c r="I24" s="27" t="n">
        <v>88</v>
      </c>
      <c r="J24" s="26" t="n">
        <v>82</v>
      </c>
      <c r="K24" s="27" t="n">
        <v>84</v>
      </c>
      <c r="L24" s="27" t="n">
        <v>80</v>
      </c>
      <c r="M24" s="84" t="n">
        <f aca="false">(Q24*4)-(F24+H24+J24)</f>
        <v>80</v>
      </c>
      <c r="N24" s="26" t="n">
        <v>80</v>
      </c>
      <c r="O24" s="27" t="n">
        <v>83</v>
      </c>
      <c r="P24" s="27" t="n">
        <f aca="false">ROUND((F24+H24+J24+L24)/4,0)</f>
        <v>82</v>
      </c>
      <c r="Q24" s="27" t="n">
        <v>82</v>
      </c>
      <c r="R24" s="84" t="n">
        <f aca="false">Q24-P24</f>
        <v>0</v>
      </c>
      <c r="S24" s="29" t="n">
        <f aca="false">ROUND((F24+H24+J24+N24)/4,0)</f>
        <v>82</v>
      </c>
      <c r="T24" s="29" t="n">
        <v>83</v>
      </c>
      <c r="U24" s="29" t="n">
        <v>83</v>
      </c>
      <c r="V24" s="32" t="n">
        <f aca="false">ROUND((F24+H24+J24+N24)/4,1)</f>
        <v>82</v>
      </c>
      <c r="W24" s="90" t="n">
        <f aca="false">ROUND(S24,0)</f>
        <v>82</v>
      </c>
      <c r="X24" s="90" t="n">
        <v>83</v>
      </c>
      <c r="Y24" s="90" t="n">
        <f aca="false">ROUND(S24,0)</f>
        <v>82</v>
      </c>
      <c r="Z24" s="32" t="n">
        <v>78</v>
      </c>
      <c r="AA24" s="32" t="n">
        <f aca="false">K24&gt;N24</f>
        <v>1</v>
      </c>
      <c r="AB24" s="32" t="n">
        <f aca="false">S24&gt;Z24</f>
        <v>1</v>
      </c>
      <c r="AC24" s="32" t="n">
        <f aca="false">K24-N24</f>
        <v>4</v>
      </c>
      <c r="AD24" s="31" t="n">
        <v>82</v>
      </c>
      <c r="AG24" s="31" t="n">
        <f aca="false">AD24-AE24-AF24</f>
        <v>82</v>
      </c>
      <c r="AJ24" s="31" t="e">
        <f aca="false">VLOOKUP(B24,$AK$12:$AL$85,2,FALSE())</f>
        <v>#N/A</v>
      </c>
      <c r="AK24" s="31"/>
      <c r="AL24" s="31"/>
      <c r="AN24" s="1" t="n">
        <f aca="false">L24-K24</f>
        <v>-4</v>
      </c>
    </row>
    <row r="25" customFormat="false" ht="63" hidden="false" customHeight="false" outlineLevel="0" collapsed="false">
      <c r="A25" s="14" t="n">
        <v>14</v>
      </c>
      <c r="B25" s="15" t="n">
        <v>620030</v>
      </c>
      <c r="C25" s="15" t="s">
        <v>290</v>
      </c>
      <c r="D25" s="54" t="s">
        <v>291</v>
      </c>
      <c r="E25" s="35" t="n">
        <v>88</v>
      </c>
      <c r="F25" s="26" t="n">
        <v>88</v>
      </c>
      <c r="G25" s="27" t="n">
        <v>88</v>
      </c>
      <c r="H25" s="26" t="n">
        <v>88</v>
      </c>
      <c r="I25" s="27" t="n">
        <v>88</v>
      </c>
      <c r="J25" s="26" t="n">
        <v>88</v>
      </c>
      <c r="K25" s="27" t="n">
        <v>88</v>
      </c>
      <c r="L25" s="27" t="n">
        <v>87</v>
      </c>
      <c r="M25" s="84" t="n">
        <f aca="false">(Q25*4)-(F25+H25+J25)</f>
        <v>88</v>
      </c>
      <c r="N25" s="26" t="n">
        <v>87</v>
      </c>
      <c r="O25" s="27" t="n">
        <v>88</v>
      </c>
      <c r="P25" s="27" t="n">
        <f aca="false">ROUND((F25+H25+J25+L25)/4,0)</f>
        <v>88</v>
      </c>
      <c r="Q25" s="27" t="n">
        <v>88</v>
      </c>
      <c r="R25" s="84" t="n">
        <f aca="false">Q25-P25</f>
        <v>0</v>
      </c>
      <c r="S25" s="29" t="n">
        <f aca="false">ROUND((F25+H25+J25+N25)/4,0)</f>
        <v>88</v>
      </c>
      <c r="T25" s="29" t="n">
        <v>88</v>
      </c>
      <c r="U25" s="29" t="n">
        <v>88</v>
      </c>
      <c r="V25" s="32" t="n">
        <f aca="false">ROUND((F25+H25+J25+N25)/4,1)</f>
        <v>87.8</v>
      </c>
      <c r="W25" s="90" t="n">
        <f aca="false">ROUND(S25,0)</f>
        <v>88</v>
      </c>
      <c r="X25" s="90" t="n">
        <v>88</v>
      </c>
      <c r="Y25" s="90" t="n">
        <f aca="false">ROUND(S25,0)</f>
        <v>88</v>
      </c>
      <c r="Z25" s="32" t="n">
        <v>88</v>
      </c>
      <c r="AA25" s="32" t="n">
        <f aca="false">K25&gt;N25</f>
        <v>1</v>
      </c>
      <c r="AB25" s="32" t="n">
        <f aca="false">S25&gt;Z25</f>
        <v>0</v>
      </c>
      <c r="AC25" s="32"/>
      <c r="AD25" s="31" t="n">
        <v>88</v>
      </c>
      <c r="AG25" s="31" t="n">
        <f aca="false">AD25-AE25-AF25</f>
        <v>88</v>
      </c>
      <c r="AJ25" s="31" t="e">
        <f aca="false">VLOOKUP(B25,$AK$12:$AL$85,2,FALSE())</f>
        <v>#N/A</v>
      </c>
      <c r="AK25" s="31"/>
      <c r="AL25" s="31"/>
      <c r="AN25" s="1" t="n">
        <f aca="false">L25-K25</f>
        <v>-1</v>
      </c>
    </row>
    <row r="26" customFormat="false" ht="47.25" hidden="false" customHeight="false" outlineLevel="0" collapsed="false">
      <c r="A26" s="14" t="n">
        <v>15</v>
      </c>
      <c r="B26" s="15" t="n">
        <v>640006</v>
      </c>
      <c r="C26" s="15" t="s">
        <v>104</v>
      </c>
      <c r="D26" s="54" t="s">
        <v>105</v>
      </c>
      <c r="E26" s="35" t="n">
        <v>31</v>
      </c>
      <c r="F26" s="26" t="n">
        <v>32</v>
      </c>
      <c r="G26" s="27" t="n">
        <v>31</v>
      </c>
      <c r="H26" s="26" t="n">
        <v>32</v>
      </c>
      <c r="I26" s="27" t="n">
        <v>31</v>
      </c>
      <c r="J26" s="26" t="n">
        <v>31</v>
      </c>
      <c r="K26" s="27" t="n">
        <v>33</v>
      </c>
      <c r="L26" s="27" t="n">
        <v>28</v>
      </c>
      <c r="M26" s="84" t="n">
        <f aca="false">(Q26*4)-(F26+H26+J26)</f>
        <v>29</v>
      </c>
      <c r="N26" s="26" t="n">
        <v>28</v>
      </c>
      <c r="O26" s="27" t="n">
        <v>32</v>
      </c>
      <c r="P26" s="27" t="n">
        <f aca="false">ROUND((F26+H26+J26+L26)/4,0)</f>
        <v>31</v>
      </c>
      <c r="Q26" s="27" t="n">
        <v>31</v>
      </c>
      <c r="R26" s="84" t="n">
        <f aca="false">Q26-P26</f>
        <v>0</v>
      </c>
      <c r="S26" s="29" t="n">
        <f aca="false">ROUND((F26+H26+J26+N26)/4,0)</f>
        <v>31</v>
      </c>
      <c r="T26" s="29" t="n">
        <v>32</v>
      </c>
      <c r="U26" s="29" t="n">
        <v>32</v>
      </c>
      <c r="V26" s="32" t="n">
        <f aca="false">ROUND((F26+H26+J26+N26)/4,1)</f>
        <v>30.8</v>
      </c>
      <c r="W26" s="90" t="n">
        <f aca="false">ROUND(S26,0)</f>
        <v>31</v>
      </c>
      <c r="X26" s="90" t="n">
        <v>32</v>
      </c>
      <c r="Y26" s="90" t="n">
        <f aca="false">ROUND(S26,0)</f>
        <v>31</v>
      </c>
      <c r="Z26" s="32" t="n">
        <v>29</v>
      </c>
      <c r="AA26" s="32" t="n">
        <f aca="false">K26&gt;N26</f>
        <v>1</v>
      </c>
      <c r="AB26" s="32" t="n">
        <f aca="false">S26&gt;Z26</f>
        <v>1</v>
      </c>
      <c r="AC26" s="32"/>
      <c r="AD26" s="31" t="n">
        <v>31</v>
      </c>
      <c r="AG26" s="31" t="n">
        <f aca="false">AD26-AE26-AF26</f>
        <v>31</v>
      </c>
      <c r="AJ26" s="31" t="e">
        <f aca="false">VLOOKUP(B26,$AK$12:$AL$85,2,FALSE())</f>
        <v>#N/A</v>
      </c>
      <c r="AK26" s="31"/>
      <c r="AL26" s="31"/>
      <c r="AN26" s="1" t="n">
        <f aca="false">L26-K26</f>
        <v>-5</v>
      </c>
    </row>
    <row r="27" customFormat="false" ht="47.25" hidden="false" customHeight="true" outlineLevel="0" collapsed="false">
      <c r="A27" s="14" t="n">
        <v>16</v>
      </c>
      <c r="B27" s="15" t="n">
        <v>640007</v>
      </c>
      <c r="C27" s="15" t="s">
        <v>107</v>
      </c>
      <c r="D27" s="54" t="s">
        <v>108</v>
      </c>
      <c r="E27" s="35" t="n">
        <v>23</v>
      </c>
      <c r="F27" s="26" t="n">
        <v>23</v>
      </c>
      <c r="G27" s="27" t="n">
        <v>23</v>
      </c>
      <c r="H27" s="26" t="n">
        <v>23</v>
      </c>
      <c r="I27" s="27" t="n">
        <v>24</v>
      </c>
      <c r="J27" s="26" t="n">
        <f aca="false">17+4</f>
        <v>21</v>
      </c>
      <c r="K27" s="27" t="n">
        <v>25</v>
      </c>
      <c r="L27" s="27" t="n">
        <v>18</v>
      </c>
      <c r="M27" s="84" t="n">
        <f aca="false">(Q27*4)-(F27+H27+J27)</f>
        <v>17</v>
      </c>
      <c r="N27" s="26" t="n">
        <v>18</v>
      </c>
      <c r="O27" s="27" t="n">
        <v>23</v>
      </c>
      <c r="P27" s="27" t="n">
        <f aca="false">ROUND((F27+H27+J27+L27)/4,0)</f>
        <v>21</v>
      </c>
      <c r="Q27" s="27" t="n">
        <v>21</v>
      </c>
      <c r="R27" s="84" t="n">
        <f aca="false">Q27-P27</f>
        <v>0</v>
      </c>
      <c r="S27" s="29" t="n">
        <f aca="false">ROUND((F27+H27+J27+N27)/4,0)</f>
        <v>21</v>
      </c>
      <c r="T27" s="29" t="n">
        <v>23</v>
      </c>
      <c r="U27" s="29" t="n">
        <v>23</v>
      </c>
      <c r="V27" s="32" t="n">
        <f aca="false">ROUND((F27+H27+J27+N27)/4,1)</f>
        <v>21.3</v>
      </c>
      <c r="W27" s="90" t="n">
        <f aca="false">ROUND(S27,0)</f>
        <v>21</v>
      </c>
      <c r="X27" s="90" t="n">
        <v>23</v>
      </c>
      <c r="Y27" s="90" t="n">
        <f aca="false">ROUND(S27,0)</f>
        <v>21</v>
      </c>
      <c r="Z27" s="32" t="n">
        <v>27</v>
      </c>
      <c r="AA27" s="32" t="n">
        <f aca="false">K27&gt;N27</f>
        <v>1</v>
      </c>
      <c r="AB27" s="32" t="n">
        <f aca="false">S27&gt;Z27</f>
        <v>0</v>
      </c>
      <c r="AC27" s="32"/>
      <c r="AD27" s="31" t="n">
        <v>21</v>
      </c>
      <c r="AG27" s="31" t="n">
        <f aca="false">AD27-AE27-AF27</f>
        <v>21</v>
      </c>
      <c r="AJ27" s="31" t="e">
        <f aca="false">VLOOKUP(B27,$AK$12:$AL$85,2,FALSE())</f>
        <v>#N/A</v>
      </c>
      <c r="AK27" s="31"/>
      <c r="AL27" s="31"/>
      <c r="AN27" s="1" t="n">
        <f aca="false">L27-K27</f>
        <v>-7</v>
      </c>
    </row>
    <row r="28" customFormat="false" ht="47.25" hidden="false" customHeight="false" outlineLevel="0" collapsed="false">
      <c r="A28" s="14" t="n">
        <v>17</v>
      </c>
      <c r="B28" s="15" t="n">
        <v>650005</v>
      </c>
      <c r="C28" s="15" t="s">
        <v>36</v>
      </c>
      <c r="D28" s="54" t="s">
        <v>37</v>
      </c>
      <c r="E28" s="35" t="n">
        <v>12</v>
      </c>
      <c r="F28" s="26" t="n">
        <v>12</v>
      </c>
      <c r="G28" s="27" t="n">
        <v>12</v>
      </c>
      <c r="H28" s="26" t="n">
        <v>12</v>
      </c>
      <c r="I28" s="27" t="n">
        <v>12</v>
      </c>
      <c r="J28" s="26" t="n">
        <v>12</v>
      </c>
      <c r="K28" s="27" t="n">
        <v>13</v>
      </c>
      <c r="L28" s="27" t="n">
        <v>13</v>
      </c>
      <c r="M28" s="84" t="n">
        <f aca="false">(Q28*4)-(F28+H28+J28)</f>
        <v>-24</v>
      </c>
      <c r="N28" s="26" t="n">
        <v>13</v>
      </c>
      <c r="O28" s="27" t="n">
        <v>12</v>
      </c>
      <c r="P28" s="27" t="n">
        <f aca="false">ROUND((F28+H28+J28+L28)/4,0)</f>
        <v>12</v>
      </c>
      <c r="Q28" s="27" t="n">
        <v>3</v>
      </c>
      <c r="R28" s="84" t="n">
        <f aca="false">Q28-P28</f>
        <v>-9</v>
      </c>
      <c r="S28" s="29" t="n">
        <f aca="false">ROUND((F28+H28+J28+N28)/4,0)</f>
        <v>12</v>
      </c>
      <c r="T28" s="29" t="n">
        <v>12</v>
      </c>
      <c r="U28" s="29" t="n">
        <v>12</v>
      </c>
      <c r="V28" s="32" t="n">
        <f aca="false">ROUND((F28+H28+J28+N28)/4,1)</f>
        <v>12.3</v>
      </c>
      <c r="W28" s="90" t="n">
        <f aca="false">ROUND(S28,0)</f>
        <v>12</v>
      </c>
      <c r="X28" s="90" t="n">
        <v>12</v>
      </c>
      <c r="Y28" s="90" t="n">
        <f aca="false">ROUND(S28,0)</f>
        <v>12</v>
      </c>
      <c r="Z28" s="32" t="n">
        <v>9</v>
      </c>
      <c r="AA28" s="32" t="n">
        <f aca="false">K28&gt;N28</f>
        <v>0</v>
      </c>
      <c r="AB28" s="32" t="n">
        <f aca="false">S28&gt;Z28</f>
        <v>1</v>
      </c>
      <c r="AC28" s="32"/>
      <c r="AD28" s="31" t="n">
        <v>3</v>
      </c>
      <c r="AG28" s="31" t="n">
        <f aca="false">AD28-AE28-AF28</f>
        <v>3</v>
      </c>
      <c r="AJ28" s="31" t="e">
        <f aca="false">VLOOKUP(B28,$AK$12:$AL$85,2,FALSE())</f>
        <v>#N/A</v>
      </c>
      <c r="AK28" s="31"/>
      <c r="AL28" s="31"/>
      <c r="AN28" s="1" t="n">
        <f aca="false">L28-K28</f>
        <v>0</v>
      </c>
    </row>
    <row r="29" customFormat="false" ht="47.25" hidden="false" customHeight="false" outlineLevel="0" collapsed="false">
      <c r="A29" s="14" t="n">
        <v>18</v>
      </c>
      <c r="B29" s="15" t="n">
        <v>650006</v>
      </c>
      <c r="C29" s="15" t="s">
        <v>110</v>
      </c>
      <c r="D29" s="54" t="s">
        <v>111</v>
      </c>
      <c r="E29" s="35" t="n">
        <v>43</v>
      </c>
      <c r="F29" s="177" t="n">
        <v>43</v>
      </c>
      <c r="G29" s="178" t="n">
        <v>43</v>
      </c>
      <c r="H29" s="26" t="n">
        <v>43</v>
      </c>
      <c r="I29" s="27" t="n">
        <v>43</v>
      </c>
      <c r="J29" s="26" t="n">
        <v>39</v>
      </c>
      <c r="K29" s="27" t="n">
        <v>47</v>
      </c>
      <c r="L29" s="27" t="n">
        <v>34</v>
      </c>
      <c r="M29" s="84" t="n">
        <f aca="false">(Q29*4)-(F29+H29+J29)</f>
        <v>35</v>
      </c>
      <c r="N29" s="26" t="n">
        <v>34</v>
      </c>
      <c r="O29" s="27" t="n">
        <v>43</v>
      </c>
      <c r="P29" s="27" t="n">
        <f aca="false">ROUND((F29+H29+J29+L29)/4,0)</f>
        <v>40</v>
      </c>
      <c r="Q29" s="27" t="n">
        <v>40</v>
      </c>
      <c r="R29" s="84" t="n">
        <f aca="false">Q29-P29</f>
        <v>0</v>
      </c>
      <c r="S29" s="29" t="n">
        <f aca="false">ROUND((F29+H29+J29+N29)/4,0)</f>
        <v>40</v>
      </c>
      <c r="T29" s="29" t="n">
        <v>43</v>
      </c>
      <c r="U29" s="29" t="n">
        <v>43</v>
      </c>
      <c r="V29" s="32" t="n">
        <f aca="false">ROUND((F29+H29+J29+N29)/4,1)</f>
        <v>39.8</v>
      </c>
      <c r="W29" s="90" t="n">
        <f aca="false">ROUND(S29,0)</f>
        <v>40</v>
      </c>
      <c r="X29" s="90" t="n">
        <v>43</v>
      </c>
      <c r="Y29" s="90" t="n">
        <f aca="false">ROUND(S29,0)</f>
        <v>40</v>
      </c>
      <c r="Z29" s="32" t="n">
        <v>44</v>
      </c>
      <c r="AA29" s="32" t="n">
        <f aca="false">K29&gt;N29</f>
        <v>1</v>
      </c>
      <c r="AB29" s="32" t="n">
        <f aca="false">S29&gt;Z29</f>
        <v>0</v>
      </c>
      <c r="AC29" s="32"/>
      <c r="AD29" s="31" t="n">
        <v>40</v>
      </c>
      <c r="AG29" s="31" t="n">
        <f aca="false">AD29-AE29-AF29</f>
        <v>40</v>
      </c>
      <c r="AJ29" s="31" t="e">
        <f aca="false">VLOOKUP(B29,$AK$12:$AL$85,2,FALSE())</f>
        <v>#N/A</v>
      </c>
      <c r="AK29" s="31"/>
      <c r="AL29" s="31"/>
      <c r="AN29" s="1" t="n">
        <f aca="false">L29-K29</f>
        <v>-13</v>
      </c>
    </row>
    <row r="30" customFormat="false" ht="47.25" hidden="false" customHeight="false" outlineLevel="0" collapsed="false">
      <c r="A30" s="14" t="n">
        <v>19</v>
      </c>
      <c r="B30" s="15" t="n">
        <v>660003</v>
      </c>
      <c r="C30" s="15" t="s">
        <v>103</v>
      </c>
      <c r="D30" s="54" t="s">
        <v>113</v>
      </c>
      <c r="E30" s="35" t="n">
        <v>57</v>
      </c>
      <c r="F30" s="26" t="n">
        <v>51</v>
      </c>
      <c r="G30" s="27" t="n">
        <v>57</v>
      </c>
      <c r="H30" s="26" t="n">
        <v>51</v>
      </c>
      <c r="I30" s="27" t="n">
        <v>55</v>
      </c>
      <c r="J30" s="26" t="n">
        <v>51</v>
      </c>
      <c r="K30" s="27" t="n">
        <v>51</v>
      </c>
      <c r="L30" s="27" t="n">
        <v>51</v>
      </c>
      <c r="M30" s="84" t="n">
        <f aca="false">(Q30*4)-(F30+H30+J30)</f>
        <v>51</v>
      </c>
      <c r="N30" s="26" t="n">
        <v>51</v>
      </c>
      <c r="O30" s="27" t="n">
        <v>51</v>
      </c>
      <c r="P30" s="27" t="n">
        <f aca="false">ROUND((F30+H30+J30+L30)/4,0)</f>
        <v>51</v>
      </c>
      <c r="Q30" s="27" t="n">
        <v>51</v>
      </c>
      <c r="R30" s="84" t="n">
        <f aca="false">Q30-P30</f>
        <v>0</v>
      </c>
      <c r="S30" s="29" t="n">
        <f aca="false">ROUND((F30+H30+J30+N30)/4,0)</f>
        <v>51</v>
      </c>
      <c r="T30" s="29" t="n">
        <v>51</v>
      </c>
      <c r="U30" s="29" t="n">
        <v>51</v>
      </c>
      <c r="V30" s="32" t="n">
        <f aca="false">ROUND((F30+H30+J30+N30)/4,1)</f>
        <v>51</v>
      </c>
      <c r="W30" s="90" t="n">
        <f aca="false">ROUND(S30,0)</f>
        <v>51</v>
      </c>
      <c r="X30" s="90" t="n">
        <v>51</v>
      </c>
      <c r="Y30" s="90" t="n">
        <f aca="false">ROUND(S30,0)</f>
        <v>51</v>
      </c>
      <c r="Z30" s="32" t="n">
        <v>55</v>
      </c>
      <c r="AA30" s="32" t="n">
        <f aca="false">K30&gt;N30</f>
        <v>0</v>
      </c>
      <c r="AB30" s="32" t="n">
        <f aca="false">S30&gt;Z30</f>
        <v>0</v>
      </c>
      <c r="AC30" s="32"/>
      <c r="AD30" s="31" t="n">
        <v>51</v>
      </c>
      <c r="AG30" s="31" t="n">
        <f aca="false">AD30-AE30-AF30</f>
        <v>51</v>
      </c>
      <c r="AJ30" s="31" t="e">
        <f aca="false">VLOOKUP(B30,$AK$12:$AL$85,2,FALSE())</f>
        <v>#N/A</v>
      </c>
      <c r="AK30" s="31"/>
      <c r="AL30" s="31"/>
      <c r="AN30" s="1" t="n">
        <f aca="false">L30-K30</f>
        <v>0</v>
      </c>
    </row>
    <row r="31" customFormat="false" ht="47.25" hidden="false" customHeight="false" outlineLevel="0" collapsed="false">
      <c r="A31" s="14" t="n">
        <v>20</v>
      </c>
      <c r="B31" s="15" t="n">
        <v>670007</v>
      </c>
      <c r="C31" s="15" t="s">
        <v>115</v>
      </c>
      <c r="D31" s="54" t="s">
        <v>116</v>
      </c>
      <c r="E31" s="35" t="n">
        <v>57</v>
      </c>
      <c r="F31" s="26" t="n">
        <v>57</v>
      </c>
      <c r="G31" s="27" t="n">
        <v>57</v>
      </c>
      <c r="H31" s="26" t="n">
        <v>57</v>
      </c>
      <c r="I31" s="27" t="n">
        <v>58</v>
      </c>
      <c r="J31" s="26" t="n">
        <v>60</v>
      </c>
      <c r="K31" s="27" t="n">
        <v>55</v>
      </c>
      <c r="L31" s="27" t="n">
        <v>67</v>
      </c>
      <c r="M31" s="84" t="n">
        <f aca="false">(Q31*4)-(F31+H31+J31)</f>
        <v>70</v>
      </c>
      <c r="N31" s="26" t="n">
        <v>67</v>
      </c>
      <c r="O31" s="27" t="n">
        <v>57</v>
      </c>
      <c r="P31" s="27" t="n">
        <f aca="false">ROUND((F31+H31+J31+L31)/4,0)</f>
        <v>60</v>
      </c>
      <c r="Q31" s="27" t="n">
        <v>61</v>
      </c>
      <c r="R31" s="84" t="n">
        <f aca="false">Q31-P31</f>
        <v>1</v>
      </c>
      <c r="S31" s="29" t="n">
        <f aca="false">ROUND((F31+H31+J31+N31)/4,0)</f>
        <v>60</v>
      </c>
      <c r="T31" s="29" t="n">
        <v>57</v>
      </c>
      <c r="U31" s="29" t="n">
        <v>57</v>
      </c>
      <c r="V31" s="32" t="n">
        <f aca="false">ROUND((F31+H31+J31+N31)/4,1)</f>
        <v>60.3</v>
      </c>
      <c r="W31" s="90" t="n">
        <f aca="false">ROUND(S31,0)</f>
        <v>60</v>
      </c>
      <c r="X31" s="90" t="n">
        <v>57</v>
      </c>
      <c r="Y31" s="90" t="n">
        <f aca="false">ROUND(S31,0)</f>
        <v>60</v>
      </c>
      <c r="Z31" s="32" t="n">
        <v>56</v>
      </c>
      <c r="AA31" s="32" t="n">
        <f aca="false">K31&gt;N31</f>
        <v>0</v>
      </c>
      <c r="AB31" s="32" t="n">
        <f aca="false">S31&gt;Z31</f>
        <v>1</v>
      </c>
      <c r="AC31" s="32" t="n">
        <f aca="false">K31-N31</f>
        <v>-12</v>
      </c>
      <c r="AD31" s="31" t="n">
        <v>61</v>
      </c>
      <c r="AG31" s="31" t="n">
        <f aca="false">AD31-AE31-AF31</f>
        <v>61</v>
      </c>
      <c r="AJ31" s="31" t="e">
        <f aca="false">VLOOKUP(B31,$AK$12:$AL$85,2,FALSE())</f>
        <v>#N/A</v>
      </c>
      <c r="AK31" s="31"/>
      <c r="AL31" s="31"/>
      <c r="AN31" s="1" t="n">
        <f aca="false">L31-K31</f>
        <v>12</v>
      </c>
    </row>
    <row r="32" customFormat="false" ht="47.25" hidden="false" customHeight="false" outlineLevel="0" collapsed="false">
      <c r="A32" s="14" t="n">
        <v>21</v>
      </c>
      <c r="B32" s="15" t="n">
        <v>680005</v>
      </c>
      <c r="C32" s="15" t="s">
        <v>117</v>
      </c>
      <c r="D32" s="54" t="s">
        <v>118</v>
      </c>
      <c r="E32" s="35" t="n">
        <v>38</v>
      </c>
      <c r="F32" s="26" t="n">
        <v>38</v>
      </c>
      <c r="G32" s="27" t="n">
        <v>38</v>
      </c>
      <c r="H32" s="26" t="n">
        <v>36</v>
      </c>
      <c r="I32" s="27" t="n">
        <v>40</v>
      </c>
      <c r="J32" s="26" t="n">
        <v>35</v>
      </c>
      <c r="K32" s="27" t="n">
        <v>39</v>
      </c>
      <c r="L32" s="27" t="n">
        <v>41</v>
      </c>
      <c r="M32" s="84" t="n">
        <f aca="false">(Q32*4)-(F32+H32+J32)</f>
        <v>47</v>
      </c>
      <c r="N32" s="26" t="n">
        <v>41</v>
      </c>
      <c r="O32" s="27" t="n">
        <v>37</v>
      </c>
      <c r="P32" s="27" t="n">
        <f aca="false">ROUND((F32+H32+J32+L32)/4,0)</f>
        <v>38</v>
      </c>
      <c r="Q32" s="27" t="n">
        <v>39</v>
      </c>
      <c r="R32" s="84" t="n">
        <f aca="false">Q32-P32</f>
        <v>1</v>
      </c>
      <c r="S32" s="29" t="n">
        <f aca="false">ROUND((F32+H32+J32+N32)/4,0)</f>
        <v>38</v>
      </c>
      <c r="T32" s="29" t="n">
        <v>37</v>
      </c>
      <c r="U32" s="29" t="n">
        <v>37</v>
      </c>
      <c r="V32" s="32" t="n">
        <f aca="false">ROUND((F32+H32+J32+N32)/4,1)</f>
        <v>37.5</v>
      </c>
      <c r="W32" s="90" t="n">
        <f aca="false">ROUND(S32,0)</f>
        <v>38</v>
      </c>
      <c r="X32" s="90" t="n">
        <v>37</v>
      </c>
      <c r="Y32" s="90" t="n">
        <f aca="false">ROUND(S32,0)</f>
        <v>38</v>
      </c>
      <c r="Z32" s="32" t="n">
        <v>38</v>
      </c>
      <c r="AA32" s="32" t="n">
        <f aca="false">K32&gt;N32</f>
        <v>0</v>
      </c>
      <c r="AB32" s="32" t="n">
        <f aca="false">S32&gt;Z32</f>
        <v>0</v>
      </c>
      <c r="AC32" s="32"/>
      <c r="AD32" s="31" t="n">
        <v>39</v>
      </c>
      <c r="AG32" s="31" t="n">
        <f aca="false">AD32-AE32-AF32</f>
        <v>39</v>
      </c>
      <c r="AJ32" s="31" t="e">
        <f aca="false">VLOOKUP(B32,$AK$12:$AL$85,2,FALSE())</f>
        <v>#N/A</v>
      </c>
      <c r="AK32" s="31"/>
      <c r="AL32" s="31"/>
      <c r="AN32" s="1" t="n">
        <f aca="false">L32-K32</f>
        <v>2</v>
      </c>
    </row>
    <row r="33" customFormat="false" ht="63" hidden="false" customHeight="false" outlineLevel="0" collapsed="false">
      <c r="A33" s="14" t="n">
        <v>22</v>
      </c>
      <c r="B33" s="15" t="n">
        <v>690004</v>
      </c>
      <c r="C33" s="15" t="s">
        <v>120</v>
      </c>
      <c r="D33" s="54" t="s">
        <v>121</v>
      </c>
      <c r="E33" s="35" t="n">
        <v>44</v>
      </c>
      <c r="F33" s="26" t="n">
        <v>44</v>
      </c>
      <c r="G33" s="27" t="n">
        <v>44</v>
      </c>
      <c r="H33" s="26" t="n">
        <v>44</v>
      </c>
      <c r="I33" s="27" t="n">
        <v>45</v>
      </c>
      <c r="J33" s="26" t="n">
        <v>41</v>
      </c>
      <c r="K33" s="27" t="n">
        <v>47</v>
      </c>
      <c r="L33" s="27" t="n">
        <v>38</v>
      </c>
      <c r="M33" s="84" t="n">
        <f aca="false">(Q33*4)-(F33+H33+J33)</f>
        <v>39</v>
      </c>
      <c r="N33" s="26" t="n">
        <v>38</v>
      </c>
      <c r="O33" s="27" t="n">
        <v>44</v>
      </c>
      <c r="P33" s="27" t="n">
        <f aca="false">ROUND((F33+H33+J33+L33)/4,0)</f>
        <v>42</v>
      </c>
      <c r="Q33" s="27" t="n">
        <v>42</v>
      </c>
      <c r="R33" s="84" t="n">
        <f aca="false">Q33-P33</f>
        <v>0</v>
      </c>
      <c r="S33" s="29" t="n">
        <f aca="false">ROUND((F33+H33+J33+N33)/4,0)</f>
        <v>42</v>
      </c>
      <c r="T33" s="29" t="n">
        <v>44</v>
      </c>
      <c r="U33" s="29" t="n">
        <v>44</v>
      </c>
      <c r="V33" s="32" t="n">
        <f aca="false">ROUND((F33+H33+J33+N33)/4,1)</f>
        <v>41.8</v>
      </c>
      <c r="W33" s="90" t="n">
        <f aca="false">ROUND(S33,0)</f>
        <v>42</v>
      </c>
      <c r="X33" s="90" t="n">
        <v>44</v>
      </c>
      <c r="Y33" s="90" t="n">
        <f aca="false">ROUND(S33,0)</f>
        <v>42</v>
      </c>
      <c r="Z33" s="32" t="n">
        <v>50</v>
      </c>
      <c r="AA33" s="32" t="n">
        <f aca="false">K33&gt;N33</f>
        <v>1</v>
      </c>
      <c r="AB33" s="32" t="n">
        <f aca="false">S33&gt;Z33</f>
        <v>0</v>
      </c>
      <c r="AC33" s="32"/>
      <c r="AD33" s="31" t="n">
        <v>42</v>
      </c>
      <c r="AG33" s="31" t="n">
        <f aca="false">AD33-AE33-AF33</f>
        <v>42</v>
      </c>
      <c r="AJ33" s="31" t="e">
        <f aca="false">VLOOKUP(B33,$AK$12:$AL$85,2,FALSE())</f>
        <v>#N/A</v>
      </c>
      <c r="AK33" s="31"/>
      <c r="AL33" s="31"/>
      <c r="AN33" s="1" t="n">
        <f aca="false">L33-K33</f>
        <v>-9</v>
      </c>
    </row>
    <row r="34" customFormat="false" ht="47.25" hidden="false" customHeight="false" outlineLevel="0" collapsed="false">
      <c r="A34" s="14" t="n">
        <v>23</v>
      </c>
      <c r="B34" s="15" t="n">
        <v>700001</v>
      </c>
      <c r="C34" s="15" t="s">
        <v>38</v>
      </c>
      <c r="D34" s="54" t="s">
        <v>39</v>
      </c>
      <c r="E34" s="35" t="n">
        <v>9</v>
      </c>
      <c r="F34" s="26" t="n">
        <v>9</v>
      </c>
      <c r="G34" s="27" t="n">
        <v>9</v>
      </c>
      <c r="H34" s="26" t="n">
        <v>9</v>
      </c>
      <c r="I34" s="27" t="n">
        <v>8</v>
      </c>
      <c r="J34" s="26" t="n">
        <v>8</v>
      </c>
      <c r="K34" s="27" t="n">
        <v>10</v>
      </c>
      <c r="L34" s="27" t="n">
        <v>6</v>
      </c>
      <c r="M34" s="84" t="n">
        <f aca="false">(Q34*4)-(F34+H34+J34)</f>
        <v>-18</v>
      </c>
      <c r="N34" s="26" t="n">
        <v>6</v>
      </c>
      <c r="O34" s="27" t="n">
        <v>9</v>
      </c>
      <c r="P34" s="27" t="n">
        <f aca="false">ROUND((F34+H34+J34+L34)/4,0)</f>
        <v>8</v>
      </c>
      <c r="Q34" s="27" t="n">
        <v>2</v>
      </c>
      <c r="R34" s="84" t="n">
        <f aca="false">Q34-P34</f>
        <v>-6</v>
      </c>
      <c r="S34" s="29" t="n">
        <f aca="false">ROUND((F34+H34+J34+N34)/4,0)</f>
        <v>8</v>
      </c>
      <c r="T34" s="29" t="n">
        <v>9</v>
      </c>
      <c r="U34" s="29" t="n">
        <v>9</v>
      </c>
      <c r="V34" s="32" t="n">
        <f aca="false">ROUND((F34+H34+J34+N34)/4,1)</f>
        <v>8</v>
      </c>
      <c r="W34" s="90" t="n">
        <f aca="false">ROUND(S34,0)</f>
        <v>8</v>
      </c>
      <c r="X34" s="90" t="n">
        <v>9</v>
      </c>
      <c r="Y34" s="90" t="n">
        <f aca="false">ROUND(S34,0)</f>
        <v>8</v>
      </c>
      <c r="Z34" s="32" t="n">
        <v>10</v>
      </c>
      <c r="AA34" s="32" t="n">
        <f aca="false">K34&gt;N34</f>
        <v>1</v>
      </c>
      <c r="AB34" s="32" t="n">
        <f aca="false">S34&gt;Z34</f>
        <v>0</v>
      </c>
      <c r="AC34" s="32"/>
      <c r="AD34" s="31" t="n">
        <v>2</v>
      </c>
      <c r="AG34" s="31" t="n">
        <f aca="false">AD34-AE34-AF34</f>
        <v>2</v>
      </c>
      <c r="AJ34" s="31" t="e">
        <f aca="false">VLOOKUP(B34,$AK$12:$AL$85,2,FALSE())</f>
        <v>#N/A</v>
      </c>
      <c r="AK34" s="31"/>
      <c r="AL34" s="31"/>
      <c r="AN34" s="1" t="n">
        <f aca="false">L34-K34</f>
        <v>-4</v>
      </c>
    </row>
    <row r="35" customFormat="false" ht="47.25" hidden="false" customHeight="false" outlineLevel="0" collapsed="false">
      <c r="A35" s="14" t="n">
        <v>24</v>
      </c>
      <c r="B35" s="15" t="n">
        <v>700006</v>
      </c>
      <c r="C35" s="15" t="s">
        <v>124</v>
      </c>
      <c r="D35" s="54" t="s">
        <v>125</v>
      </c>
      <c r="E35" s="35" t="n">
        <v>20</v>
      </c>
      <c r="F35" s="26" t="n">
        <v>21</v>
      </c>
      <c r="G35" s="27" t="n">
        <v>20</v>
      </c>
      <c r="H35" s="26" t="n">
        <v>21</v>
      </c>
      <c r="I35" s="27" t="n">
        <v>20</v>
      </c>
      <c r="J35" s="26" t="n">
        <v>20</v>
      </c>
      <c r="K35" s="27" t="n">
        <v>22</v>
      </c>
      <c r="L35" s="27" t="n">
        <v>21</v>
      </c>
      <c r="M35" s="84" t="n">
        <f aca="false">(Q35*4)-(F35+H35+J35)</f>
        <v>18</v>
      </c>
      <c r="N35" s="26" t="n">
        <v>21</v>
      </c>
      <c r="O35" s="27" t="n">
        <v>21</v>
      </c>
      <c r="P35" s="27" t="n">
        <f aca="false">ROUND((F35+H35+J35+L35)/4,0)</f>
        <v>21</v>
      </c>
      <c r="Q35" s="27" t="n">
        <v>20</v>
      </c>
      <c r="R35" s="84" t="n">
        <f aca="false">Q35-P35</f>
        <v>-1</v>
      </c>
      <c r="S35" s="29" t="n">
        <f aca="false">ROUND((F35+H35+J35+N35)/4,0)</f>
        <v>21</v>
      </c>
      <c r="T35" s="29" t="n">
        <v>21</v>
      </c>
      <c r="U35" s="29" t="n">
        <v>21</v>
      </c>
      <c r="V35" s="32" t="n">
        <f aca="false">ROUND((F35+H35+J35+N35)/4,1)</f>
        <v>20.8</v>
      </c>
      <c r="W35" s="90" t="n">
        <f aca="false">ROUND(S35,0)</f>
        <v>21</v>
      </c>
      <c r="X35" s="90" t="n">
        <v>21</v>
      </c>
      <c r="Y35" s="90" t="n">
        <f aca="false">ROUND(S35,0)</f>
        <v>21</v>
      </c>
      <c r="Z35" s="32" t="n">
        <v>23</v>
      </c>
      <c r="AA35" s="32" t="n">
        <f aca="false">K35&gt;N35</f>
        <v>1</v>
      </c>
      <c r="AB35" s="32" t="n">
        <f aca="false">S35&gt;Z35</f>
        <v>0</v>
      </c>
      <c r="AC35" s="32"/>
      <c r="AD35" s="31" t="n">
        <v>20</v>
      </c>
      <c r="AG35" s="31" t="n">
        <f aca="false">AD35-AE35-AF35</f>
        <v>20</v>
      </c>
      <c r="AJ35" s="31" t="e">
        <f aca="false">VLOOKUP(B35,$AK$12:$AL$85,2,FALSE())</f>
        <v>#N/A</v>
      </c>
      <c r="AK35" s="31"/>
      <c r="AL35" s="31"/>
      <c r="AN35" s="1" t="n">
        <f aca="false">L35-K35</f>
        <v>-1</v>
      </c>
    </row>
    <row r="36" customFormat="false" ht="63" hidden="false" customHeight="false" outlineLevel="0" collapsed="false">
      <c r="A36" s="14" t="n">
        <v>25</v>
      </c>
      <c r="B36" s="15" t="n">
        <v>710004</v>
      </c>
      <c r="C36" s="15" t="s">
        <v>127</v>
      </c>
      <c r="D36" s="54" t="s">
        <v>128</v>
      </c>
      <c r="E36" s="35" t="n">
        <v>80</v>
      </c>
      <c r="F36" s="26" t="n">
        <v>80</v>
      </c>
      <c r="G36" s="27" t="n">
        <v>80</v>
      </c>
      <c r="H36" s="26" t="n">
        <v>81</v>
      </c>
      <c r="I36" s="27" t="n">
        <v>80</v>
      </c>
      <c r="J36" s="26" t="n">
        <v>78</v>
      </c>
      <c r="K36" s="27" t="n">
        <v>81</v>
      </c>
      <c r="L36" s="27" t="n">
        <v>78</v>
      </c>
      <c r="M36" s="84" t="n">
        <f aca="false">(Q36*4)-(F36+H36+J36)</f>
        <v>77</v>
      </c>
      <c r="N36" s="26" t="n">
        <v>78</v>
      </c>
      <c r="O36" s="27" t="n">
        <v>80</v>
      </c>
      <c r="P36" s="27" t="n">
        <f aca="false">ROUND((F36+H36+J36+L36)/4,0)</f>
        <v>79</v>
      </c>
      <c r="Q36" s="27" t="n">
        <v>79</v>
      </c>
      <c r="R36" s="84" t="n">
        <f aca="false">Q36-P36</f>
        <v>0</v>
      </c>
      <c r="S36" s="29" t="n">
        <f aca="false">ROUND((F36+H36+J36+N36)/4,0)</f>
        <v>79</v>
      </c>
      <c r="T36" s="29" t="n">
        <v>80</v>
      </c>
      <c r="U36" s="29" t="n">
        <v>80</v>
      </c>
      <c r="V36" s="32" t="n">
        <f aca="false">ROUND((F36+H36+J36+N36)/4,1)</f>
        <v>79.3</v>
      </c>
      <c r="W36" s="90" t="n">
        <f aca="false">ROUND(S36,0)</f>
        <v>79</v>
      </c>
      <c r="X36" s="90" t="n">
        <v>80</v>
      </c>
      <c r="Y36" s="90" t="n">
        <f aca="false">ROUND(S36,0)</f>
        <v>79</v>
      </c>
      <c r="Z36" s="32" t="n">
        <v>82</v>
      </c>
      <c r="AA36" s="32" t="n">
        <f aca="false">K36&gt;N36</f>
        <v>1</v>
      </c>
      <c r="AB36" s="32" t="n">
        <f aca="false">S36&gt;Z36</f>
        <v>0</v>
      </c>
      <c r="AC36" s="32"/>
      <c r="AD36" s="31" t="n">
        <v>79</v>
      </c>
      <c r="AG36" s="31" t="n">
        <f aca="false">AD36-AE36-AF36</f>
        <v>79</v>
      </c>
      <c r="AJ36" s="31" t="e">
        <f aca="false">VLOOKUP(B36,$AK$12:$AL$85,2,FALSE())</f>
        <v>#N/A</v>
      </c>
      <c r="AK36" s="31"/>
      <c r="AL36" s="31"/>
      <c r="AN36" s="1" t="n">
        <f aca="false">L36-K36</f>
        <v>-3</v>
      </c>
    </row>
    <row r="37" customFormat="false" ht="63" hidden="false" customHeight="false" outlineLevel="0" collapsed="false">
      <c r="A37" s="14" t="n">
        <v>26</v>
      </c>
      <c r="B37" s="15" t="n">
        <v>720009</v>
      </c>
      <c r="C37" s="15" t="s">
        <v>94</v>
      </c>
      <c r="D37" s="54" t="s">
        <v>129</v>
      </c>
      <c r="E37" s="35" t="n">
        <v>98</v>
      </c>
      <c r="F37" s="26" t="n">
        <v>98</v>
      </c>
      <c r="G37" s="27" t="n">
        <v>98</v>
      </c>
      <c r="H37" s="26" t="n">
        <v>98</v>
      </c>
      <c r="I37" s="27" t="n">
        <v>98</v>
      </c>
      <c r="J37" s="26" t="n">
        <v>95</v>
      </c>
      <c r="K37" s="27" t="n">
        <v>101</v>
      </c>
      <c r="L37" s="27" t="n">
        <v>90</v>
      </c>
      <c r="M37" s="84" t="n">
        <f aca="false">(Q37*4)-(F37+H37+J37)</f>
        <v>89</v>
      </c>
      <c r="N37" s="26" t="n">
        <v>90</v>
      </c>
      <c r="O37" s="27" t="n">
        <v>98</v>
      </c>
      <c r="P37" s="27" t="n">
        <f aca="false">ROUND((F37+H37+J37+L37)/4,0)</f>
        <v>95</v>
      </c>
      <c r="Q37" s="27" t="n">
        <v>95</v>
      </c>
      <c r="R37" s="84" t="n">
        <f aca="false">Q37-P37</f>
        <v>0</v>
      </c>
      <c r="S37" s="29" t="n">
        <f aca="false">ROUND((F37+H37+J37+N37)/4,0)</f>
        <v>95</v>
      </c>
      <c r="T37" s="29" t="n">
        <v>98</v>
      </c>
      <c r="U37" s="29" t="n">
        <v>98</v>
      </c>
      <c r="V37" s="32" t="n">
        <f aca="false">ROUND((F37+H37+J37+N37)/4,1)</f>
        <v>95.3</v>
      </c>
      <c r="W37" s="90" t="n">
        <f aca="false">ROUND(S37,0)</f>
        <v>95</v>
      </c>
      <c r="X37" s="90" t="n">
        <v>98</v>
      </c>
      <c r="Y37" s="90" t="n">
        <f aca="false">ROUND(S37,0)</f>
        <v>95</v>
      </c>
      <c r="Z37" s="32" t="n">
        <v>86</v>
      </c>
      <c r="AA37" s="32" t="n">
        <f aca="false">K37&gt;N37</f>
        <v>1</v>
      </c>
      <c r="AB37" s="32" t="n">
        <f aca="false">S37&gt;Z37</f>
        <v>1</v>
      </c>
      <c r="AC37" s="32"/>
      <c r="AD37" s="31" t="n">
        <v>95</v>
      </c>
      <c r="AG37" s="31" t="n">
        <f aca="false">AD37-AE37-AF37</f>
        <v>95</v>
      </c>
      <c r="AJ37" s="31" t="e">
        <f aca="false">VLOOKUP(B37,$AK$12:$AL$85,2,FALSE())</f>
        <v>#N/A</v>
      </c>
      <c r="AK37" s="31"/>
      <c r="AL37" s="31"/>
      <c r="AN37" s="1" t="n">
        <f aca="false">L37-K37</f>
        <v>-11</v>
      </c>
    </row>
    <row r="38" customFormat="false" ht="47.25" hidden="false" customHeight="false" outlineLevel="0" collapsed="false">
      <c r="A38" s="14" t="n">
        <v>27</v>
      </c>
      <c r="B38" s="15" t="n">
        <v>730006</v>
      </c>
      <c r="C38" s="15" t="s">
        <v>131</v>
      </c>
      <c r="D38" s="54" t="s">
        <v>132</v>
      </c>
      <c r="E38" s="35" t="n">
        <v>32</v>
      </c>
      <c r="F38" s="26" t="n">
        <v>32</v>
      </c>
      <c r="G38" s="27" t="n">
        <v>32</v>
      </c>
      <c r="H38" s="26" t="n">
        <v>32</v>
      </c>
      <c r="I38" s="27" t="n">
        <v>26</v>
      </c>
      <c r="J38" s="26" t="n">
        <v>25</v>
      </c>
      <c r="K38" s="27" t="n">
        <v>39</v>
      </c>
      <c r="L38" s="27" t="n">
        <v>23</v>
      </c>
      <c r="M38" s="84" t="n">
        <f aca="false">(Q38*4)-(F38+H38+J38)</f>
        <v>27</v>
      </c>
      <c r="N38" s="26" t="n">
        <v>23</v>
      </c>
      <c r="O38" s="27" t="n">
        <v>32</v>
      </c>
      <c r="P38" s="27" t="n">
        <f aca="false">ROUND((F38+H38+J38+L38)/4,0)</f>
        <v>28</v>
      </c>
      <c r="Q38" s="27" t="n">
        <v>29</v>
      </c>
      <c r="R38" s="84" t="n">
        <f aca="false">Q38-P38</f>
        <v>1</v>
      </c>
      <c r="S38" s="29" t="n">
        <f aca="false">ROUND((F38+H38+J38+N38)/4,0)</f>
        <v>28</v>
      </c>
      <c r="T38" s="29" t="n">
        <v>32</v>
      </c>
      <c r="U38" s="29" t="n">
        <v>32</v>
      </c>
      <c r="V38" s="32" t="n">
        <f aca="false">ROUND((F38+H38+J38+N38)/4,1)</f>
        <v>28</v>
      </c>
      <c r="W38" s="90" t="n">
        <f aca="false">ROUND(S38,0)</f>
        <v>28</v>
      </c>
      <c r="X38" s="90" t="n">
        <v>32</v>
      </c>
      <c r="Y38" s="90" t="n">
        <f aca="false">ROUND(S38,0)</f>
        <v>28</v>
      </c>
      <c r="Z38" s="32" t="n">
        <v>35</v>
      </c>
      <c r="AA38" s="32" t="n">
        <f aca="false">K38&gt;N38</f>
        <v>1</v>
      </c>
      <c r="AB38" s="32" t="n">
        <f aca="false">S38&gt;Z38</f>
        <v>0</v>
      </c>
      <c r="AC38" s="32"/>
      <c r="AD38" s="31" t="n">
        <v>29</v>
      </c>
      <c r="AG38" s="31" t="n">
        <f aca="false">AD38-AE38-AF38</f>
        <v>29</v>
      </c>
      <c r="AJ38" s="31" t="e">
        <f aca="false">VLOOKUP(B38,$AK$12:$AL$85,2,FALSE())</f>
        <v>#N/A</v>
      </c>
      <c r="AK38" s="31"/>
      <c r="AL38" s="31"/>
      <c r="AN38" s="1" t="n">
        <f aca="false">L38-K38</f>
        <v>-16</v>
      </c>
    </row>
    <row r="39" customFormat="false" ht="47.25" hidden="false" customHeight="false" outlineLevel="0" collapsed="false">
      <c r="A39" s="14" t="n">
        <v>28</v>
      </c>
      <c r="B39" s="15" t="n">
        <v>740008</v>
      </c>
      <c r="C39" s="15" t="s">
        <v>106</v>
      </c>
      <c r="D39" s="54" t="s">
        <v>134</v>
      </c>
      <c r="E39" s="35" t="n">
        <v>75</v>
      </c>
      <c r="F39" s="26" t="n">
        <v>75</v>
      </c>
      <c r="G39" s="27" t="n">
        <v>75</v>
      </c>
      <c r="H39" s="26" t="n">
        <v>75</v>
      </c>
      <c r="I39" s="27" t="n">
        <v>73</v>
      </c>
      <c r="J39" s="26" t="n">
        <v>75</v>
      </c>
      <c r="K39" s="27" t="n">
        <v>75</v>
      </c>
      <c r="L39" s="27" t="n">
        <v>74</v>
      </c>
      <c r="M39" s="84" t="n">
        <f aca="false">(Q39*4)-(F39+H39+J39)</f>
        <v>75</v>
      </c>
      <c r="N39" s="26" t="n">
        <v>74</v>
      </c>
      <c r="O39" s="27" t="n">
        <v>75</v>
      </c>
      <c r="P39" s="27" t="n">
        <f aca="false">ROUND((F39+H39+J39+L39)/4,0)</f>
        <v>75</v>
      </c>
      <c r="Q39" s="27" t="n">
        <v>75</v>
      </c>
      <c r="R39" s="84" t="n">
        <f aca="false">Q39-P39</f>
        <v>0</v>
      </c>
      <c r="S39" s="29" t="n">
        <f aca="false">ROUND((F39+H39+J39+N39)/4,0)</f>
        <v>75</v>
      </c>
      <c r="T39" s="29" t="n">
        <v>75</v>
      </c>
      <c r="U39" s="29" t="n">
        <v>75</v>
      </c>
      <c r="V39" s="32" t="n">
        <f aca="false">ROUND((F39+H39+J39+N39)/4,1)</f>
        <v>74.8</v>
      </c>
      <c r="W39" s="90" t="n">
        <f aca="false">ROUND(S39,0)</f>
        <v>75</v>
      </c>
      <c r="X39" s="90" t="n">
        <v>75</v>
      </c>
      <c r="Y39" s="90" t="n">
        <f aca="false">ROUND(S39,0)</f>
        <v>75</v>
      </c>
      <c r="Z39" s="32" t="n">
        <v>84</v>
      </c>
      <c r="AA39" s="32" t="n">
        <f aca="false">K39&gt;N39</f>
        <v>1</v>
      </c>
      <c r="AB39" s="32" t="n">
        <f aca="false">S39&gt;Z39</f>
        <v>0</v>
      </c>
      <c r="AC39" s="32"/>
      <c r="AD39" s="31" t="n">
        <v>75</v>
      </c>
      <c r="AG39" s="31" t="n">
        <f aca="false">AD39-AE39-AF39</f>
        <v>75</v>
      </c>
      <c r="AJ39" s="31" t="e">
        <f aca="false">VLOOKUP(B39,$AK$12:$AL$85,2,FALSE())</f>
        <v>#N/A</v>
      </c>
      <c r="AK39" s="31"/>
      <c r="AL39" s="31"/>
      <c r="AN39" s="1" t="n">
        <f aca="false">L39-K39</f>
        <v>-1</v>
      </c>
    </row>
    <row r="40" customFormat="false" ht="47.25" hidden="false" customHeight="false" outlineLevel="0" collapsed="false">
      <c r="A40" s="14" t="n">
        <v>29</v>
      </c>
      <c r="B40" s="15" t="n">
        <v>740015</v>
      </c>
      <c r="C40" s="15" t="s">
        <v>136</v>
      </c>
      <c r="D40" s="54" t="s">
        <v>137</v>
      </c>
      <c r="E40" s="35" t="n">
        <v>13</v>
      </c>
      <c r="F40" s="26" t="n">
        <v>13</v>
      </c>
      <c r="G40" s="27" t="n">
        <v>13</v>
      </c>
      <c r="H40" s="26" t="n">
        <v>13</v>
      </c>
      <c r="I40" s="27" t="n">
        <v>14</v>
      </c>
      <c r="J40" s="26" t="n">
        <v>14</v>
      </c>
      <c r="K40" s="27" t="n">
        <v>13</v>
      </c>
      <c r="L40" s="27" t="n">
        <v>17</v>
      </c>
      <c r="M40" s="84" t="n">
        <f aca="false">(Q40*4)-(F40+H40+J40)</f>
        <v>16</v>
      </c>
      <c r="N40" s="26" t="n">
        <v>17</v>
      </c>
      <c r="O40" s="27" t="n">
        <v>13</v>
      </c>
      <c r="P40" s="27" t="n">
        <f aca="false">ROUND((F40+H40+J40+L40)/4,0)</f>
        <v>14</v>
      </c>
      <c r="Q40" s="27" t="n">
        <v>14</v>
      </c>
      <c r="R40" s="84" t="n">
        <f aca="false">Q40-P40</f>
        <v>0</v>
      </c>
      <c r="S40" s="29" t="n">
        <f aca="false">ROUND((F40+H40+J40+N40)/4,0)</f>
        <v>14</v>
      </c>
      <c r="T40" s="29" t="n">
        <v>13</v>
      </c>
      <c r="U40" s="29" t="n">
        <v>13</v>
      </c>
      <c r="V40" s="32" t="n">
        <f aca="false">ROUND((F40+H40+J40+N40)/4,1)</f>
        <v>14.3</v>
      </c>
      <c r="W40" s="90" t="n">
        <f aca="false">ROUND(S40,0)</f>
        <v>14</v>
      </c>
      <c r="X40" s="90" t="n">
        <v>13</v>
      </c>
      <c r="Y40" s="90" t="n">
        <f aca="false">ROUND(S40,0)</f>
        <v>14</v>
      </c>
      <c r="Z40" s="32" t="n">
        <v>12</v>
      </c>
      <c r="AA40" s="32" t="n">
        <f aca="false">K40&gt;N40</f>
        <v>0</v>
      </c>
      <c r="AB40" s="32" t="n">
        <f aca="false">S40&gt;Z40</f>
        <v>1</v>
      </c>
      <c r="AC40" s="32" t="n">
        <f aca="false">K40-N40</f>
        <v>-4</v>
      </c>
      <c r="AD40" s="31" t="n">
        <v>14</v>
      </c>
      <c r="AG40" s="31" t="n">
        <f aca="false">AD40-AE40-AF40</f>
        <v>14</v>
      </c>
      <c r="AJ40" s="31" t="e">
        <f aca="false">VLOOKUP(B40,$AK$12:$AL$85,2,FALSE())</f>
        <v>#N/A</v>
      </c>
      <c r="AK40" s="31"/>
      <c r="AL40" s="31"/>
      <c r="AN40" s="1" t="n">
        <f aca="false">L40-K40</f>
        <v>4</v>
      </c>
    </row>
    <row r="41" customFormat="false" ht="47.25" hidden="false" customHeight="false" outlineLevel="0" collapsed="false">
      <c r="A41" s="14" t="n">
        <v>30</v>
      </c>
      <c r="B41" s="15" t="n">
        <v>750002</v>
      </c>
      <c r="C41" s="15" t="s">
        <v>138</v>
      </c>
      <c r="D41" s="54" t="s">
        <v>139</v>
      </c>
      <c r="E41" s="35" t="n">
        <v>43</v>
      </c>
      <c r="F41" s="26" t="n">
        <v>43</v>
      </c>
      <c r="G41" s="27" t="n">
        <v>43</v>
      </c>
      <c r="H41" s="26" t="n">
        <v>43</v>
      </c>
      <c r="I41" s="27" t="n">
        <v>45</v>
      </c>
      <c r="J41" s="26" t="n">
        <v>45</v>
      </c>
      <c r="K41" s="27" t="n">
        <v>45</v>
      </c>
      <c r="L41" s="27" t="n">
        <v>48</v>
      </c>
      <c r="M41" s="84" t="n">
        <f aca="false">(Q41*4)-(F41+H41+J41)</f>
        <v>49</v>
      </c>
      <c r="N41" s="26" t="n">
        <v>48</v>
      </c>
      <c r="O41" s="27" t="n">
        <v>44</v>
      </c>
      <c r="P41" s="27" t="n">
        <f aca="false">ROUND((F41+H41+J41+L41)/4,0)</f>
        <v>45</v>
      </c>
      <c r="Q41" s="27" t="n">
        <v>45</v>
      </c>
      <c r="R41" s="84" t="n">
        <f aca="false">Q41-P41</f>
        <v>0</v>
      </c>
      <c r="S41" s="29" t="n">
        <f aca="false">ROUND((F41+H41+J41+N41)/4,0)</f>
        <v>45</v>
      </c>
      <c r="T41" s="29" t="n">
        <v>44</v>
      </c>
      <c r="U41" s="29" t="n">
        <v>44</v>
      </c>
      <c r="V41" s="32" t="n">
        <f aca="false">ROUND((F41+H41+J41+N41)/4,1)</f>
        <v>44.8</v>
      </c>
      <c r="W41" s="90" t="n">
        <f aca="false">ROUND(S41,0)</f>
        <v>45</v>
      </c>
      <c r="X41" s="90" t="n">
        <v>44</v>
      </c>
      <c r="Y41" s="90" t="n">
        <f aca="false">ROUND(S41,0)</f>
        <v>45</v>
      </c>
      <c r="Z41" s="32" t="n">
        <v>47</v>
      </c>
      <c r="AA41" s="32" t="n">
        <f aca="false">K41&gt;N41</f>
        <v>0</v>
      </c>
      <c r="AB41" s="32" t="n">
        <f aca="false">S41&gt;Z41</f>
        <v>0</v>
      </c>
      <c r="AC41" s="32"/>
      <c r="AD41" s="31" t="n">
        <v>45</v>
      </c>
      <c r="AG41" s="31" t="n">
        <f aca="false">AD41-AE41-AF41</f>
        <v>45</v>
      </c>
      <c r="AJ41" s="31" t="e">
        <f aca="false">VLOOKUP(B41,$AK$12:$AL$85,2,FALSE())</f>
        <v>#N/A</v>
      </c>
      <c r="AK41" s="31"/>
      <c r="AL41" s="31"/>
      <c r="AN41" s="1" t="n">
        <f aca="false">L41-K41</f>
        <v>3</v>
      </c>
    </row>
    <row r="42" customFormat="false" ht="63" hidden="false" customHeight="false" outlineLevel="0" collapsed="false">
      <c r="A42" s="14" t="n">
        <v>31</v>
      </c>
      <c r="B42" s="15" t="n">
        <v>760008</v>
      </c>
      <c r="C42" s="15" t="s">
        <v>141</v>
      </c>
      <c r="D42" s="54" t="s">
        <v>142</v>
      </c>
      <c r="E42" s="35" t="n">
        <v>43</v>
      </c>
      <c r="F42" s="26" t="n">
        <v>44</v>
      </c>
      <c r="G42" s="27" t="n">
        <v>43</v>
      </c>
      <c r="H42" s="26" t="n">
        <v>44</v>
      </c>
      <c r="I42" s="27" t="n">
        <v>50</v>
      </c>
      <c r="J42" s="26" t="n">
        <v>47</v>
      </c>
      <c r="K42" s="27" t="n">
        <v>37</v>
      </c>
      <c r="L42" s="27" t="n">
        <v>54</v>
      </c>
      <c r="M42" s="84" t="n">
        <f aca="false">(Q42*4)-(F42+H42+J42)</f>
        <v>53</v>
      </c>
      <c r="N42" s="26" t="n">
        <v>54</v>
      </c>
      <c r="O42" s="27" t="n">
        <v>43</v>
      </c>
      <c r="P42" s="27" t="n">
        <f aca="false">ROUND((F42+H42+J42+L42)/4,0)</f>
        <v>47</v>
      </c>
      <c r="Q42" s="27" t="n">
        <v>47</v>
      </c>
      <c r="R42" s="84" t="n">
        <f aca="false">Q42-P42</f>
        <v>0</v>
      </c>
      <c r="S42" s="29" t="n">
        <f aca="false">ROUND((F42+H42+J42+N42)/4,0)</f>
        <v>47</v>
      </c>
      <c r="T42" s="29" t="n">
        <v>43</v>
      </c>
      <c r="U42" s="29" t="n">
        <v>43</v>
      </c>
      <c r="V42" s="32" t="n">
        <f aca="false">ROUND((F42+H42+J42+N42)/4,1)</f>
        <v>47.3</v>
      </c>
      <c r="W42" s="90" t="n">
        <f aca="false">ROUND(S42,0)</f>
        <v>47</v>
      </c>
      <c r="X42" s="90" t="n">
        <v>43</v>
      </c>
      <c r="Y42" s="90" t="n">
        <f aca="false">ROUND(S42,0)</f>
        <v>47</v>
      </c>
      <c r="Z42" s="32" t="n">
        <v>45</v>
      </c>
      <c r="AA42" s="32" t="n">
        <f aca="false">K42&gt;N42</f>
        <v>0</v>
      </c>
      <c r="AB42" s="32" t="n">
        <f aca="false">S42&gt;Z42</f>
        <v>1</v>
      </c>
      <c r="AC42" s="32"/>
      <c r="AD42" s="31" t="n">
        <v>47</v>
      </c>
      <c r="AG42" s="31" t="n">
        <f aca="false">AD42-AE42-AF42</f>
        <v>47</v>
      </c>
      <c r="AJ42" s="31" t="e">
        <f aca="false">VLOOKUP(B42,$AK$12:$AL$85,2,FALSE())</f>
        <v>#N/A</v>
      </c>
      <c r="AK42" s="31"/>
      <c r="AL42" s="31"/>
      <c r="AN42" s="1" t="n">
        <f aca="false">L42-K42</f>
        <v>17</v>
      </c>
    </row>
    <row r="43" customFormat="false" ht="63" hidden="false" customHeight="false" outlineLevel="0" collapsed="false">
      <c r="A43" s="14" t="n">
        <v>32</v>
      </c>
      <c r="B43" s="15" t="n">
        <v>770001</v>
      </c>
      <c r="C43" s="15" t="s">
        <v>143</v>
      </c>
      <c r="D43" s="54" t="s">
        <v>144</v>
      </c>
      <c r="E43" s="35" t="n">
        <v>26</v>
      </c>
      <c r="F43" s="26" t="n">
        <v>26</v>
      </c>
      <c r="G43" s="27" t="n">
        <v>26</v>
      </c>
      <c r="H43" s="26" t="n">
        <v>26</v>
      </c>
      <c r="I43" s="27" t="n">
        <v>27</v>
      </c>
      <c r="J43" s="26" t="n">
        <v>31</v>
      </c>
      <c r="K43" s="27" t="n">
        <v>21</v>
      </c>
      <c r="L43" s="27" t="n">
        <v>45</v>
      </c>
      <c r="M43" s="84" t="n">
        <f aca="false">(Q43*4)-(F43+H43+J43)</f>
        <v>45</v>
      </c>
      <c r="N43" s="26" t="n">
        <v>45</v>
      </c>
      <c r="O43" s="27" t="n">
        <v>26</v>
      </c>
      <c r="P43" s="27" t="n">
        <f aca="false">ROUND((F43+H43+J43+L43)/4,0)</f>
        <v>32</v>
      </c>
      <c r="Q43" s="27" t="n">
        <v>32</v>
      </c>
      <c r="R43" s="84" t="n">
        <f aca="false">Q43-P43</f>
        <v>0</v>
      </c>
      <c r="S43" s="29" t="n">
        <f aca="false">ROUND((F43+H43+J43+N43)/4,0)</f>
        <v>32</v>
      </c>
      <c r="T43" s="29" t="n">
        <v>26</v>
      </c>
      <c r="U43" s="29" t="n">
        <v>26</v>
      </c>
      <c r="V43" s="32" t="n">
        <f aca="false">ROUND((F43+H43+J43+N43)/4,1)</f>
        <v>32</v>
      </c>
      <c r="W43" s="90" t="n">
        <f aca="false">ROUND(S43,0)</f>
        <v>32</v>
      </c>
      <c r="X43" s="90" t="n">
        <v>26</v>
      </c>
      <c r="Y43" s="90" t="n">
        <f aca="false">ROUND(S43,0)</f>
        <v>32</v>
      </c>
      <c r="Z43" s="32" t="n">
        <v>29</v>
      </c>
      <c r="AA43" s="32" t="n">
        <f aca="false">K43&gt;N43</f>
        <v>0</v>
      </c>
      <c r="AB43" s="32" t="n">
        <f aca="false">S43&gt;Z43</f>
        <v>1</v>
      </c>
      <c r="AC43" s="32"/>
      <c r="AD43" s="31" t="n">
        <v>32</v>
      </c>
      <c r="AG43" s="31" t="n">
        <f aca="false">AD43-AE43-AF43</f>
        <v>32</v>
      </c>
      <c r="AJ43" s="31" t="e">
        <f aca="false">VLOOKUP(B43,$AK$12:$AL$85,2,FALSE())</f>
        <v>#N/A</v>
      </c>
      <c r="AK43" s="31"/>
      <c r="AL43" s="31"/>
      <c r="AN43" s="1" t="n">
        <f aca="false">L43-K43</f>
        <v>24</v>
      </c>
    </row>
    <row r="44" customFormat="false" ht="47.25" hidden="false" customHeight="false" outlineLevel="0" collapsed="false">
      <c r="A44" s="14" t="n">
        <v>33</v>
      </c>
      <c r="B44" s="15" t="n">
        <v>770004</v>
      </c>
      <c r="C44" s="15" t="s">
        <v>146</v>
      </c>
      <c r="D44" s="54" t="s">
        <v>147</v>
      </c>
      <c r="E44" s="35" t="n">
        <v>34</v>
      </c>
      <c r="F44" s="26" t="n">
        <v>34</v>
      </c>
      <c r="G44" s="27" t="n">
        <v>34</v>
      </c>
      <c r="H44" s="26" t="n">
        <v>34</v>
      </c>
      <c r="I44" s="27" t="n">
        <v>35</v>
      </c>
      <c r="J44" s="26" t="n">
        <v>35</v>
      </c>
      <c r="K44" s="27" t="n">
        <v>33</v>
      </c>
      <c r="L44" s="27" t="n">
        <v>37</v>
      </c>
      <c r="M44" s="84" t="n">
        <f aca="false">(Q44*4)-(F44+H44+J44)</f>
        <v>37</v>
      </c>
      <c r="N44" s="26" t="n">
        <v>37</v>
      </c>
      <c r="O44" s="27" t="n">
        <v>34</v>
      </c>
      <c r="P44" s="27" t="n">
        <f aca="false">ROUND((F44+H44+J44+L44)/4,0)</f>
        <v>35</v>
      </c>
      <c r="Q44" s="27" t="n">
        <v>35</v>
      </c>
      <c r="R44" s="84" t="n">
        <f aca="false">Q44-P44</f>
        <v>0</v>
      </c>
      <c r="S44" s="29" t="n">
        <f aca="false">ROUND((F44+H44+J44+N44)/4,0)</f>
        <v>35</v>
      </c>
      <c r="T44" s="29" t="n">
        <v>34</v>
      </c>
      <c r="U44" s="29" t="n">
        <v>34</v>
      </c>
      <c r="V44" s="32" t="n">
        <f aca="false">ROUND((F44+H44+J44+N44)/4,1)</f>
        <v>35</v>
      </c>
      <c r="W44" s="90" t="n">
        <f aca="false">ROUND(S44,0)</f>
        <v>35</v>
      </c>
      <c r="X44" s="90" t="n">
        <v>34</v>
      </c>
      <c r="Y44" s="90" t="n">
        <f aca="false">ROUND(S44,0)</f>
        <v>35</v>
      </c>
      <c r="Z44" s="32" t="n">
        <v>44</v>
      </c>
      <c r="AA44" s="32" t="n">
        <f aca="false">K44&gt;N44</f>
        <v>0</v>
      </c>
      <c r="AB44" s="32" t="n">
        <f aca="false">S44&gt;Z44</f>
        <v>0</v>
      </c>
      <c r="AC44" s="32"/>
      <c r="AD44" s="31" t="n">
        <v>35</v>
      </c>
      <c r="AG44" s="31" t="n">
        <f aca="false">AD44-AE44-AF44</f>
        <v>35</v>
      </c>
      <c r="AJ44" s="31" t="e">
        <f aca="false">VLOOKUP(B44,$AK$12:$AL$85,2,FALSE())</f>
        <v>#N/A</v>
      </c>
      <c r="AK44" s="31"/>
      <c r="AL44" s="31"/>
      <c r="AN44" s="1" t="n">
        <f aca="false">L44-K44</f>
        <v>4</v>
      </c>
    </row>
    <row r="45" customFormat="false" ht="63" hidden="false" customHeight="false" outlineLevel="0" collapsed="false">
      <c r="A45" s="14" t="n">
        <v>34</v>
      </c>
      <c r="B45" s="15" t="n">
        <v>780005</v>
      </c>
      <c r="C45" s="15" t="s">
        <v>148</v>
      </c>
      <c r="D45" s="54" t="s">
        <v>149</v>
      </c>
      <c r="E45" s="35" t="n">
        <v>45</v>
      </c>
      <c r="F45" s="26" t="n">
        <v>44</v>
      </c>
      <c r="G45" s="27" t="n">
        <v>45</v>
      </c>
      <c r="H45" s="26" t="n">
        <v>43</v>
      </c>
      <c r="I45" s="27" t="n">
        <v>42</v>
      </c>
      <c r="J45" s="26" t="n">
        <v>41</v>
      </c>
      <c r="K45" s="27" t="n">
        <v>56</v>
      </c>
      <c r="L45" s="27" t="n">
        <v>37</v>
      </c>
      <c r="M45" s="84" t="n">
        <f aca="false">(Q45*4)-(F45+H45+J45)</f>
        <v>44</v>
      </c>
      <c r="N45" s="26" t="n">
        <v>37</v>
      </c>
      <c r="O45" s="27" t="n">
        <v>46</v>
      </c>
      <c r="P45" s="27" t="n">
        <f aca="false">ROUND((F45+H45+J45+L45)/4,0)</f>
        <v>41</v>
      </c>
      <c r="Q45" s="27" t="n">
        <v>43</v>
      </c>
      <c r="R45" s="84" t="n">
        <f aca="false">Q45-P45</f>
        <v>2</v>
      </c>
      <c r="S45" s="29" t="n">
        <f aca="false">ROUND((F45+H45+J45+N45)/4,0)</f>
        <v>41</v>
      </c>
      <c r="T45" s="29" t="n">
        <v>46</v>
      </c>
      <c r="U45" s="29" t="n">
        <v>46</v>
      </c>
      <c r="V45" s="32" t="n">
        <f aca="false">ROUND((F45+H45+J45+N45)/4,1)</f>
        <v>41.3</v>
      </c>
      <c r="W45" s="90" t="n">
        <f aca="false">ROUND(S45,0)</f>
        <v>41</v>
      </c>
      <c r="X45" s="90" t="n">
        <v>46</v>
      </c>
      <c r="Y45" s="90" t="n">
        <f aca="false">ROUND(S45,0)</f>
        <v>41</v>
      </c>
      <c r="Z45" s="32" t="n">
        <v>40</v>
      </c>
      <c r="AA45" s="32" t="n">
        <f aca="false">K45&gt;N45</f>
        <v>1</v>
      </c>
      <c r="AB45" s="32" t="n">
        <f aca="false">S45&gt;Z45</f>
        <v>1</v>
      </c>
      <c r="AC45" s="32"/>
      <c r="AD45" s="31" t="n">
        <v>43</v>
      </c>
      <c r="AG45" s="31" t="n">
        <f aca="false">AD45-AE45-AF45</f>
        <v>43</v>
      </c>
      <c r="AJ45" s="31" t="e">
        <f aca="false">VLOOKUP(B45,$AK$12:$AL$85,2,FALSE())</f>
        <v>#N/A</v>
      </c>
      <c r="AK45" s="31"/>
      <c r="AL45" s="31"/>
      <c r="AN45" s="1" t="n">
        <f aca="false">L45-K45</f>
        <v>-19</v>
      </c>
    </row>
    <row r="46" customFormat="false" ht="47.25" hidden="false" customHeight="false" outlineLevel="0" collapsed="false">
      <c r="A46" s="14" t="n">
        <v>35</v>
      </c>
      <c r="B46" s="15" t="n">
        <v>790003</v>
      </c>
      <c r="C46" s="15" t="s">
        <v>150</v>
      </c>
      <c r="D46" s="54" t="s">
        <v>151</v>
      </c>
      <c r="E46" s="35" t="n">
        <v>46</v>
      </c>
      <c r="F46" s="26" t="n">
        <v>46</v>
      </c>
      <c r="G46" s="27" t="n">
        <v>46</v>
      </c>
      <c r="H46" s="26" t="n">
        <v>46</v>
      </c>
      <c r="I46" s="27" t="n">
        <v>46</v>
      </c>
      <c r="J46" s="26" t="n">
        <v>46</v>
      </c>
      <c r="K46" s="27" t="n">
        <v>42</v>
      </c>
      <c r="L46" s="27" t="n">
        <v>48</v>
      </c>
      <c r="M46" s="84" t="n">
        <f aca="false">(Q46*4)-(F46+H46+J46)</f>
        <v>46</v>
      </c>
      <c r="N46" s="26" t="n">
        <v>48</v>
      </c>
      <c r="O46" s="27" t="n">
        <v>45</v>
      </c>
      <c r="P46" s="27" t="n">
        <f aca="false">ROUND((F46+H46+J46+L46)/4,0)</f>
        <v>47</v>
      </c>
      <c r="Q46" s="27" t="n">
        <v>46</v>
      </c>
      <c r="R46" s="84" t="n">
        <f aca="false">Q46-P46</f>
        <v>-1</v>
      </c>
      <c r="S46" s="29" t="n">
        <v>46.4</v>
      </c>
      <c r="T46" s="29" t="n">
        <v>45</v>
      </c>
      <c r="U46" s="29" t="n">
        <v>45</v>
      </c>
      <c r="V46" s="32" t="n">
        <f aca="false">ROUND((F46+H46+J46+N46)/4,1)</f>
        <v>46.5</v>
      </c>
      <c r="W46" s="90" t="n">
        <f aca="false">ROUND(S46,0)</f>
        <v>46</v>
      </c>
      <c r="X46" s="90" t="n">
        <v>45</v>
      </c>
      <c r="Y46" s="90" t="n">
        <f aca="false">ROUND(S46,0)</f>
        <v>46</v>
      </c>
      <c r="Z46" s="32" t="n">
        <v>51</v>
      </c>
      <c r="AA46" s="32" t="n">
        <f aca="false">K46&gt;N46</f>
        <v>0</v>
      </c>
      <c r="AB46" s="32" t="n">
        <f aca="false">S46&gt;Z46</f>
        <v>0</v>
      </c>
      <c r="AC46" s="32"/>
      <c r="AD46" s="31" t="n">
        <v>46</v>
      </c>
      <c r="AG46" s="31" t="n">
        <f aca="false">AD46-AE46-AF46</f>
        <v>46</v>
      </c>
      <c r="AJ46" s="31" t="e">
        <f aca="false">VLOOKUP(B46,$AK$12:$AL$85,2,FALSE())</f>
        <v>#N/A</v>
      </c>
      <c r="AK46" s="31"/>
      <c r="AL46" s="31"/>
      <c r="AN46" s="1" t="n">
        <f aca="false">L46-K46</f>
        <v>6</v>
      </c>
    </row>
    <row r="47" customFormat="false" ht="47.25" hidden="false" customHeight="false" outlineLevel="0" collapsed="false">
      <c r="A47" s="14" t="n">
        <v>36</v>
      </c>
      <c r="B47" s="15" t="n">
        <v>800002</v>
      </c>
      <c r="C47" s="15" t="s">
        <v>152</v>
      </c>
      <c r="D47" s="54" t="s">
        <v>153</v>
      </c>
      <c r="E47" s="35" t="n">
        <v>46</v>
      </c>
      <c r="F47" s="26" t="n">
        <v>46</v>
      </c>
      <c r="G47" s="27" t="n">
        <v>46</v>
      </c>
      <c r="H47" s="26" t="n">
        <v>46</v>
      </c>
      <c r="I47" s="27" t="n">
        <v>45</v>
      </c>
      <c r="J47" s="26" t="n">
        <v>43</v>
      </c>
      <c r="K47" s="27" t="n">
        <v>57</v>
      </c>
      <c r="L47" s="27" t="n">
        <v>41</v>
      </c>
      <c r="M47" s="84" t="n">
        <f aca="false">(Q47*4)-(F47+H47+J47)</f>
        <v>49</v>
      </c>
      <c r="N47" s="26" t="n">
        <v>41</v>
      </c>
      <c r="O47" s="27" t="n">
        <v>48</v>
      </c>
      <c r="P47" s="27" t="n">
        <f aca="false">ROUND((F47+H47+J47+L47)/4,0)</f>
        <v>44</v>
      </c>
      <c r="Q47" s="27" t="n">
        <v>46</v>
      </c>
      <c r="R47" s="84" t="n">
        <f aca="false">Q47-P47</f>
        <v>2</v>
      </c>
      <c r="S47" s="29" t="n">
        <f aca="false">ROUND((F47+H47+J47+N47)/4,0)</f>
        <v>44</v>
      </c>
      <c r="T47" s="29" t="n">
        <v>48</v>
      </c>
      <c r="U47" s="29" t="n">
        <v>48</v>
      </c>
      <c r="V47" s="32" t="n">
        <f aca="false">ROUND((F47+H47+J47+N47)/4,1)</f>
        <v>44</v>
      </c>
      <c r="W47" s="90" t="n">
        <f aca="false">ROUND(S47,0)</f>
        <v>44</v>
      </c>
      <c r="X47" s="90" t="n">
        <v>48</v>
      </c>
      <c r="Y47" s="90" t="n">
        <f aca="false">ROUND(S47,0)</f>
        <v>44</v>
      </c>
      <c r="Z47" s="32" t="n">
        <v>54</v>
      </c>
      <c r="AA47" s="32" t="n">
        <f aca="false">K47&gt;N47</f>
        <v>1</v>
      </c>
      <c r="AB47" s="32" t="n">
        <f aca="false">S47&gt;Z47</f>
        <v>0</v>
      </c>
      <c r="AC47" s="32"/>
      <c r="AD47" s="31" t="n">
        <v>46</v>
      </c>
      <c r="AG47" s="31" t="n">
        <f aca="false">AD47-AE47-AF47</f>
        <v>46</v>
      </c>
      <c r="AJ47" s="31" t="e">
        <f aca="false">VLOOKUP(B47,$AK$12:$AL$85,2,FALSE())</f>
        <v>#N/A</v>
      </c>
      <c r="AK47" s="31"/>
      <c r="AL47" s="31"/>
      <c r="AN47" s="1" t="n">
        <f aca="false">L47-K47</f>
        <v>-16</v>
      </c>
    </row>
    <row r="48" customFormat="false" ht="47.25" hidden="false" customHeight="false" outlineLevel="0" collapsed="false">
      <c r="A48" s="14" t="n">
        <v>37</v>
      </c>
      <c r="B48" s="15" t="n">
        <v>810006</v>
      </c>
      <c r="C48" s="15" t="s">
        <v>79</v>
      </c>
      <c r="D48" s="54" t="s">
        <v>292</v>
      </c>
      <c r="E48" s="35" t="n">
        <v>76</v>
      </c>
      <c r="F48" s="26" t="n">
        <v>76</v>
      </c>
      <c r="G48" s="27" t="n">
        <v>76</v>
      </c>
      <c r="H48" s="26" t="n">
        <v>76</v>
      </c>
      <c r="I48" s="27" t="n">
        <v>72</v>
      </c>
      <c r="J48" s="26" t="n">
        <v>76</v>
      </c>
      <c r="K48" s="27" t="n">
        <v>76</v>
      </c>
      <c r="L48" s="27" t="n">
        <v>79</v>
      </c>
      <c r="M48" s="84" t="n">
        <f aca="false">(Q48*4)-(F48+H48+J48)</f>
        <v>80</v>
      </c>
      <c r="N48" s="26" t="n">
        <v>79</v>
      </c>
      <c r="O48" s="27" t="n">
        <v>76</v>
      </c>
      <c r="P48" s="27" t="n">
        <f aca="false">ROUND((F48+H48+J48+L48)/4,0)</f>
        <v>77</v>
      </c>
      <c r="Q48" s="27" t="n">
        <v>77</v>
      </c>
      <c r="R48" s="84" t="n">
        <f aca="false">Q48-P48</f>
        <v>0</v>
      </c>
      <c r="S48" s="29" t="n">
        <f aca="false">ROUND((F48+H48+J48+N48)/4,0)</f>
        <v>77</v>
      </c>
      <c r="T48" s="29" t="n">
        <v>76</v>
      </c>
      <c r="U48" s="29" t="n">
        <v>76</v>
      </c>
      <c r="V48" s="32" t="n">
        <f aca="false">ROUND((F48+H48+J48+N48)/4,1)</f>
        <v>76.8</v>
      </c>
      <c r="W48" s="90" t="n">
        <f aca="false">ROUND(S48,0)</f>
        <v>77</v>
      </c>
      <c r="X48" s="90" t="n">
        <v>76</v>
      </c>
      <c r="Y48" s="90" t="n">
        <f aca="false">ROUND(S48,0)</f>
        <v>77</v>
      </c>
      <c r="Z48" s="32" t="n">
        <v>76</v>
      </c>
      <c r="AA48" s="32" t="n">
        <f aca="false">K48&gt;N48</f>
        <v>0</v>
      </c>
      <c r="AB48" s="32" t="n">
        <f aca="false">S48&gt;Z48</f>
        <v>1</v>
      </c>
      <c r="AC48" s="32"/>
      <c r="AD48" s="31" t="n">
        <v>77</v>
      </c>
      <c r="AG48" s="31" t="n">
        <f aca="false">AD48-AE48-AF48</f>
        <v>77</v>
      </c>
      <c r="AJ48" s="31" t="e">
        <f aca="false">VLOOKUP(B48,$AK$12:$AL$85,2,FALSE())</f>
        <v>#N/A</v>
      </c>
      <c r="AK48" s="31"/>
      <c r="AL48" s="31"/>
      <c r="AN48" s="1" t="n">
        <f aca="false">L48-K48</f>
        <v>3</v>
      </c>
    </row>
    <row r="49" customFormat="false" ht="47.25" hidden="false" customHeight="false" outlineLevel="0" collapsed="false">
      <c r="A49" s="14" t="n">
        <v>38</v>
      </c>
      <c r="B49" s="15" t="n">
        <v>820007</v>
      </c>
      <c r="C49" s="15" t="s">
        <v>154</v>
      </c>
      <c r="D49" s="54" t="s">
        <v>155</v>
      </c>
      <c r="E49" s="35" t="n">
        <v>36</v>
      </c>
      <c r="F49" s="26" t="n">
        <v>45</v>
      </c>
      <c r="G49" s="27" t="n">
        <v>36</v>
      </c>
      <c r="H49" s="26" t="n">
        <v>45</v>
      </c>
      <c r="I49" s="27" t="n">
        <v>36</v>
      </c>
      <c r="J49" s="26" t="n">
        <v>36</v>
      </c>
      <c r="K49" s="27" t="n">
        <v>66</v>
      </c>
      <c r="L49" s="27" t="n">
        <v>35</v>
      </c>
      <c r="M49" s="84" t="n">
        <f aca="false">(Q49*4)-(F49+H49+J49)</f>
        <v>50</v>
      </c>
      <c r="N49" s="26" t="n">
        <v>35</v>
      </c>
      <c r="O49" s="27" t="n">
        <v>48</v>
      </c>
      <c r="P49" s="27" t="n">
        <f aca="false">ROUND((F49+H49+J49+L49)/4,0)</f>
        <v>40</v>
      </c>
      <c r="Q49" s="27" t="n">
        <v>44</v>
      </c>
      <c r="R49" s="84" t="n">
        <f aca="false">Q49-P49</f>
        <v>4</v>
      </c>
      <c r="S49" s="29" t="n">
        <f aca="false">ROUND((F49+H49+J49+N49)/4,0)</f>
        <v>40</v>
      </c>
      <c r="T49" s="29" t="n">
        <v>48</v>
      </c>
      <c r="U49" s="29" t="n">
        <v>48</v>
      </c>
      <c r="V49" s="32" t="n">
        <f aca="false">ROUND((F49+H49+J49+N49)/4,1)</f>
        <v>40.3</v>
      </c>
      <c r="W49" s="90" t="n">
        <f aca="false">ROUND(S49,0)</f>
        <v>40</v>
      </c>
      <c r="X49" s="90" t="n">
        <v>48</v>
      </c>
      <c r="Y49" s="90" t="n">
        <f aca="false">ROUND(S49,0)</f>
        <v>40</v>
      </c>
      <c r="Z49" s="32" t="n">
        <v>42</v>
      </c>
      <c r="AA49" s="32" t="n">
        <f aca="false">K49&gt;N49</f>
        <v>1</v>
      </c>
      <c r="AB49" s="32" t="n">
        <f aca="false">S49&gt;Z49</f>
        <v>0</v>
      </c>
      <c r="AC49" s="32"/>
      <c r="AD49" s="31" t="n">
        <v>44</v>
      </c>
      <c r="AG49" s="31" t="n">
        <f aca="false">AD49-AE49-AF49</f>
        <v>44</v>
      </c>
      <c r="AJ49" s="31" t="e">
        <f aca="false">VLOOKUP(B49,$AK$12:$AL$85,2,FALSE())</f>
        <v>#N/A</v>
      </c>
      <c r="AK49" s="31"/>
      <c r="AL49" s="31"/>
      <c r="AN49" s="1" t="n">
        <f aca="false">L49-K49</f>
        <v>-31</v>
      </c>
    </row>
    <row r="50" customFormat="false" ht="47.25" hidden="false" customHeight="false" outlineLevel="0" collapsed="false">
      <c r="A50" s="14" t="n">
        <v>39</v>
      </c>
      <c r="B50" s="15" t="n">
        <v>830003</v>
      </c>
      <c r="C50" s="15" t="s">
        <v>44</v>
      </c>
      <c r="D50" s="54" t="s">
        <v>45</v>
      </c>
      <c r="E50" s="35" t="n">
        <v>18</v>
      </c>
      <c r="F50" s="26" t="n">
        <v>18</v>
      </c>
      <c r="G50" s="27" t="n">
        <v>18</v>
      </c>
      <c r="H50" s="26" t="n">
        <v>18</v>
      </c>
      <c r="I50" s="27" t="n">
        <v>16</v>
      </c>
      <c r="J50" s="26" t="n">
        <v>15</v>
      </c>
      <c r="K50" s="27" t="n">
        <v>21</v>
      </c>
      <c r="L50" s="27" t="n">
        <v>9</v>
      </c>
      <c r="M50" s="84" t="n">
        <f aca="false">(Q50*4)-(F50+H50+J50)</f>
        <v>-43</v>
      </c>
      <c r="N50" s="26" t="n">
        <v>9</v>
      </c>
      <c r="O50" s="27" t="n">
        <v>18</v>
      </c>
      <c r="P50" s="27" t="n">
        <f aca="false">ROUND((F50+H50+J50+L50)/4,0)</f>
        <v>15</v>
      </c>
      <c r="Q50" s="27" t="n">
        <v>2</v>
      </c>
      <c r="R50" s="84" t="n">
        <f aca="false">Q50-P50</f>
        <v>-13</v>
      </c>
      <c r="S50" s="29" t="n">
        <f aca="false">ROUND((F50+H50+J50+N50)/4,0)</f>
        <v>15</v>
      </c>
      <c r="T50" s="29" t="n">
        <v>18</v>
      </c>
      <c r="U50" s="29" t="n">
        <v>18</v>
      </c>
      <c r="V50" s="32" t="n">
        <f aca="false">ROUND((F50+H50+J50+N50)/4,1)</f>
        <v>15</v>
      </c>
      <c r="W50" s="90" t="n">
        <f aca="false">ROUND(S50,0)</f>
        <v>15</v>
      </c>
      <c r="X50" s="90" t="n">
        <v>18</v>
      </c>
      <c r="Y50" s="90" t="n">
        <f aca="false">ROUND(S50,0)</f>
        <v>15</v>
      </c>
      <c r="Z50" s="32" t="n">
        <v>18</v>
      </c>
      <c r="AA50" s="32" t="n">
        <f aca="false">K50&gt;N50</f>
        <v>1</v>
      </c>
      <c r="AB50" s="32" t="n">
        <f aca="false">S50&gt;Z50</f>
        <v>0</v>
      </c>
      <c r="AC50" s="32"/>
      <c r="AD50" s="31" t="n">
        <v>2</v>
      </c>
      <c r="AG50" s="31" t="n">
        <f aca="false">AD50-AE50-AF50</f>
        <v>2</v>
      </c>
      <c r="AJ50" s="31" t="e">
        <f aca="false">VLOOKUP(B50,$AK$12:$AL$85,2,FALSE())</f>
        <v>#N/A</v>
      </c>
      <c r="AK50" s="31"/>
      <c r="AL50" s="31"/>
      <c r="AN50" s="1" t="n">
        <f aca="false">L50-K50</f>
        <v>-12</v>
      </c>
    </row>
    <row r="51" customFormat="false" ht="63" hidden="false" customHeight="false" outlineLevel="0" collapsed="false">
      <c r="A51" s="14" t="n">
        <v>40</v>
      </c>
      <c r="B51" s="15" t="n">
        <v>830005</v>
      </c>
      <c r="C51" s="15" t="s">
        <v>156</v>
      </c>
      <c r="D51" s="54" t="s">
        <v>157</v>
      </c>
      <c r="E51" s="35" t="n">
        <v>38</v>
      </c>
      <c r="F51" s="26" t="n">
        <v>38</v>
      </c>
      <c r="G51" s="27" t="n">
        <v>38</v>
      </c>
      <c r="H51" s="26" t="n">
        <v>38</v>
      </c>
      <c r="I51" s="27" t="n">
        <v>36</v>
      </c>
      <c r="J51" s="26" t="n">
        <v>34</v>
      </c>
      <c r="K51" s="27" t="n">
        <v>46</v>
      </c>
      <c r="L51" s="27" t="n">
        <v>25</v>
      </c>
      <c r="M51" s="84" t="n">
        <f aca="false">(Q51*4)-(F51+H51+J51)</f>
        <v>30</v>
      </c>
      <c r="N51" s="26" t="n">
        <v>25</v>
      </c>
      <c r="O51" s="27" t="n">
        <v>39</v>
      </c>
      <c r="P51" s="27" t="n">
        <f aca="false">ROUND((F51+H51+J51+L51)/4,0)</f>
        <v>34</v>
      </c>
      <c r="Q51" s="27" t="n">
        <v>35</v>
      </c>
      <c r="R51" s="84" t="n">
        <f aca="false">Q51-P51</f>
        <v>1</v>
      </c>
      <c r="S51" s="29" t="n">
        <f aca="false">ROUND((F51+H51+J51+N51)/4,0)</f>
        <v>34</v>
      </c>
      <c r="T51" s="29" t="n">
        <v>39</v>
      </c>
      <c r="U51" s="29" t="n">
        <v>39</v>
      </c>
      <c r="V51" s="32" t="n">
        <f aca="false">ROUND((F51+H51+J51+N51)/4,1)</f>
        <v>33.8</v>
      </c>
      <c r="W51" s="90" t="n">
        <f aca="false">ROUND(S51,0)</f>
        <v>34</v>
      </c>
      <c r="X51" s="90" t="n">
        <v>39</v>
      </c>
      <c r="Y51" s="90" t="n">
        <f aca="false">ROUND(S51,0)</f>
        <v>34</v>
      </c>
      <c r="Z51" s="32" t="n">
        <v>42</v>
      </c>
      <c r="AA51" s="32" t="n">
        <f aca="false">K51&gt;N51</f>
        <v>1</v>
      </c>
      <c r="AB51" s="32" t="n">
        <f aca="false">S51&gt;Z51</f>
        <v>0</v>
      </c>
      <c r="AC51" s="32"/>
      <c r="AD51" s="31" t="n">
        <v>35</v>
      </c>
      <c r="AG51" s="31" t="n">
        <f aca="false">AD51-AE51-AF51</f>
        <v>35</v>
      </c>
      <c r="AJ51" s="31" t="e">
        <f aca="false">VLOOKUP(B51,$AK$12:$AL$85,2,FALSE())</f>
        <v>#N/A</v>
      </c>
      <c r="AK51" s="31"/>
      <c r="AL51" s="31"/>
      <c r="AN51" s="1" t="n">
        <f aca="false">L51-K51</f>
        <v>-21</v>
      </c>
    </row>
    <row r="52" customFormat="false" ht="63" hidden="false" customHeight="false" outlineLevel="0" collapsed="false">
      <c r="A52" s="14" t="n">
        <v>41</v>
      </c>
      <c r="B52" s="15" t="n">
        <v>840007</v>
      </c>
      <c r="C52" s="15" t="s">
        <v>158</v>
      </c>
      <c r="D52" s="54" t="s">
        <v>159</v>
      </c>
      <c r="E52" s="35" t="n">
        <v>46</v>
      </c>
      <c r="F52" s="26" t="n">
        <v>46</v>
      </c>
      <c r="G52" s="27" t="n">
        <v>46</v>
      </c>
      <c r="H52" s="26" t="n">
        <v>46</v>
      </c>
      <c r="I52" s="27" t="n">
        <v>43</v>
      </c>
      <c r="J52" s="26" t="n">
        <v>46</v>
      </c>
      <c r="K52" s="27" t="n">
        <v>46</v>
      </c>
      <c r="L52" s="27" t="n">
        <v>48</v>
      </c>
      <c r="M52" s="84" t="n">
        <f aca="false">(Q52*4)-(F52+H52+J52)</f>
        <v>50</v>
      </c>
      <c r="N52" s="26" t="n">
        <v>48</v>
      </c>
      <c r="O52" s="27" t="n">
        <v>46</v>
      </c>
      <c r="P52" s="27" t="n">
        <f aca="false">ROUND((F52+H52+J52+L52)/4,0)</f>
        <v>47</v>
      </c>
      <c r="Q52" s="27" t="n">
        <v>47</v>
      </c>
      <c r="R52" s="84" t="n">
        <f aca="false">Q52-P52</f>
        <v>0</v>
      </c>
      <c r="S52" s="29" t="n">
        <f aca="false">ROUND((F52+H52+J52+N52)/4,0)</f>
        <v>47</v>
      </c>
      <c r="T52" s="29" t="n">
        <v>46</v>
      </c>
      <c r="U52" s="29" t="n">
        <v>46</v>
      </c>
      <c r="V52" s="32" t="n">
        <f aca="false">ROUND((F52+H52+J52+N52)/4,1)</f>
        <v>46.5</v>
      </c>
      <c r="W52" s="90" t="n">
        <f aca="false">ROUND(S52,0)</f>
        <v>47</v>
      </c>
      <c r="X52" s="90" t="n">
        <v>46</v>
      </c>
      <c r="Y52" s="90" t="n">
        <f aca="false">ROUND(S52,0)</f>
        <v>47</v>
      </c>
      <c r="Z52" s="32" t="n">
        <v>55</v>
      </c>
      <c r="AA52" s="32" t="n">
        <f aca="false">K52&gt;N52</f>
        <v>0</v>
      </c>
      <c r="AB52" s="32" t="n">
        <f aca="false">S52&gt;Z52</f>
        <v>0</v>
      </c>
      <c r="AC52" s="32"/>
      <c r="AD52" s="31" t="n">
        <v>47</v>
      </c>
      <c r="AG52" s="31" t="n">
        <f aca="false">AD52-AE52-AF52</f>
        <v>47</v>
      </c>
      <c r="AJ52" s="31" t="e">
        <f aca="false">VLOOKUP(B52,$AK$12:$AL$85,2,FALSE())</f>
        <v>#N/A</v>
      </c>
      <c r="AK52" s="31"/>
      <c r="AL52" s="31"/>
      <c r="AN52" s="1" t="n">
        <f aca="false">L52-K52</f>
        <v>2</v>
      </c>
    </row>
    <row r="53" customFormat="false" ht="47.25" hidden="false" customHeight="false" outlineLevel="0" collapsed="false">
      <c r="A53" s="14" t="n">
        <v>42</v>
      </c>
      <c r="B53" s="15" t="n">
        <v>850006</v>
      </c>
      <c r="C53" s="15" t="s">
        <v>86</v>
      </c>
      <c r="D53" s="54" t="s">
        <v>160</v>
      </c>
      <c r="E53" s="35" t="n">
        <v>91</v>
      </c>
      <c r="F53" s="26" t="n">
        <v>91</v>
      </c>
      <c r="G53" s="27" t="n">
        <v>91</v>
      </c>
      <c r="H53" s="26" t="n">
        <v>91</v>
      </c>
      <c r="I53" s="27" t="n">
        <v>94</v>
      </c>
      <c r="J53" s="26" t="n">
        <v>89</v>
      </c>
      <c r="K53" s="27" t="n">
        <v>89</v>
      </c>
      <c r="L53" s="27" t="n">
        <v>88</v>
      </c>
      <c r="M53" s="84" t="n">
        <f aca="false">(Q53*4)-(F53+H53+J53)</f>
        <v>85</v>
      </c>
      <c r="N53" s="26" t="n">
        <v>88</v>
      </c>
      <c r="O53" s="27" t="n">
        <v>90</v>
      </c>
      <c r="P53" s="27" t="n">
        <f aca="false">ROUND((F53+H53+J53+L53)/4,0)</f>
        <v>90</v>
      </c>
      <c r="Q53" s="27" t="n">
        <v>89</v>
      </c>
      <c r="R53" s="84" t="n">
        <f aca="false">Q53-P53</f>
        <v>-1</v>
      </c>
      <c r="S53" s="29" t="n">
        <f aca="false">ROUND((F53+H53+J53+N53)/4,0)</f>
        <v>90</v>
      </c>
      <c r="T53" s="29" t="n">
        <v>90</v>
      </c>
      <c r="U53" s="29" t="n">
        <v>90</v>
      </c>
      <c r="V53" s="32" t="n">
        <f aca="false">ROUND((F53+H53+J53+N53)/4,1)</f>
        <v>89.8</v>
      </c>
      <c r="W53" s="90" t="n">
        <f aca="false">ROUND(S53,0)</f>
        <v>90</v>
      </c>
      <c r="X53" s="90" t="n">
        <v>90</v>
      </c>
      <c r="Y53" s="90" t="n">
        <f aca="false">ROUND(S53,0)</f>
        <v>90</v>
      </c>
      <c r="Z53" s="32" t="n">
        <v>104</v>
      </c>
      <c r="AA53" s="32" t="n">
        <f aca="false">K53&gt;N53</f>
        <v>1</v>
      </c>
      <c r="AB53" s="32" t="n">
        <f aca="false">S53&gt;Z53</f>
        <v>0</v>
      </c>
      <c r="AC53" s="32"/>
      <c r="AD53" s="31" t="n">
        <v>89</v>
      </c>
      <c r="AG53" s="31" t="n">
        <f aca="false">AD53-AE53-AF53</f>
        <v>89</v>
      </c>
      <c r="AJ53" s="31" t="e">
        <f aca="false">VLOOKUP(B53,$AK$12:$AL$85,2,FALSE())</f>
        <v>#N/A</v>
      </c>
      <c r="AK53" s="31"/>
      <c r="AL53" s="31"/>
      <c r="AN53" s="1" t="n">
        <f aca="false">L53-K53</f>
        <v>-1</v>
      </c>
    </row>
    <row r="54" customFormat="false" ht="63" hidden="false" customHeight="false" outlineLevel="0" collapsed="false">
      <c r="A54" s="14" t="n">
        <v>43</v>
      </c>
      <c r="B54" s="15" t="n">
        <v>860009</v>
      </c>
      <c r="C54" s="15" t="s">
        <v>161</v>
      </c>
      <c r="D54" s="54" t="s">
        <v>162</v>
      </c>
      <c r="E54" s="35" t="n">
        <v>47</v>
      </c>
      <c r="F54" s="26" t="n">
        <v>48</v>
      </c>
      <c r="G54" s="27" t="n">
        <v>47</v>
      </c>
      <c r="H54" s="26" t="n">
        <v>49</v>
      </c>
      <c r="I54" s="27" t="n">
        <v>47</v>
      </c>
      <c r="J54" s="26" t="n">
        <f aca="false">47-4</f>
        <v>43</v>
      </c>
      <c r="K54" s="27" t="n">
        <v>48</v>
      </c>
      <c r="L54" s="27" t="n">
        <v>44</v>
      </c>
      <c r="M54" s="84" t="n">
        <f aca="false">(Q54*4)-(F54+H54+J54)</f>
        <v>44</v>
      </c>
      <c r="N54" s="26" t="n">
        <v>44</v>
      </c>
      <c r="O54" s="27" t="n">
        <v>47</v>
      </c>
      <c r="P54" s="27" t="n">
        <f aca="false">ROUND((F54+H54+J54+L54)/4,0)</f>
        <v>46</v>
      </c>
      <c r="Q54" s="27" t="n">
        <v>46</v>
      </c>
      <c r="R54" s="84" t="n">
        <f aca="false">Q54-P54</f>
        <v>0</v>
      </c>
      <c r="S54" s="29" t="n">
        <f aca="false">ROUND((F54+H54+J54+N54)/4,0)</f>
        <v>46</v>
      </c>
      <c r="T54" s="29" t="n">
        <v>47</v>
      </c>
      <c r="U54" s="29" t="n">
        <v>47</v>
      </c>
      <c r="V54" s="32" t="n">
        <f aca="false">ROUND((F54+H54+J54+N54)/4,1)</f>
        <v>46</v>
      </c>
      <c r="W54" s="90" t="n">
        <f aca="false">ROUND(S54,0)</f>
        <v>46</v>
      </c>
      <c r="X54" s="90" t="n">
        <v>47</v>
      </c>
      <c r="Y54" s="90" t="n">
        <f aca="false">ROUND(S54,0)</f>
        <v>46</v>
      </c>
      <c r="Z54" s="32" t="n">
        <v>50</v>
      </c>
      <c r="AA54" s="32" t="n">
        <f aca="false">K54&gt;N54</f>
        <v>1</v>
      </c>
      <c r="AB54" s="32" t="n">
        <f aca="false">S54&gt;Z54</f>
        <v>0</v>
      </c>
      <c r="AC54" s="32"/>
      <c r="AD54" s="31" t="n">
        <v>46</v>
      </c>
      <c r="AG54" s="31" t="n">
        <f aca="false">AD54-AE54-AF54</f>
        <v>46</v>
      </c>
      <c r="AJ54" s="31" t="e">
        <f aca="false">VLOOKUP(B54,$AK$12:$AL$85,2,FALSE())</f>
        <v>#N/A</v>
      </c>
      <c r="AK54" s="31"/>
      <c r="AL54" s="31"/>
      <c r="AN54" s="1" t="n">
        <f aca="false">L54-K54</f>
        <v>-4</v>
      </c>
    </row>
    <row r="55" customFormat="false" ht="78.75" hidden="false" customHeight="true" outlineLevel="0" collapsed="false">
      <c r="A55" s="14" t="n">
        <v>44</v>
      </c>
      <c r="B55" s="15" t="n">
        <v>870004</v>
      </c>
      <c r="C55" s="15" t="s">
        <v>163</v>
      </c>
      <c r="D55" s="54" t="s">
        <v>164</v>
      </c>
      <c r="E55" s="35" t="n">
        <v>43</v>
      </c>
      <c r="F55" s="26" t="n">
        <v>43</v>
      </c>
      <c r="G55" s="27" t="n">
        <v>43</v>
      </c>
      <c r="H55" s="26" t="n">
        <v>43</v>
      </c>
      <c r="I55" s="27" t="n">
        <v>45</v>
      </c>
      <c r="J55" s="26" t="n">
        <v>45</v>
      </c>
      <c r="K55" s="27" t="n">
        <v>41</v>
      </c>
      <c r="L55" s="27" t="n">
        <v>52</v>
      </c>
      <c r="M55" s="84" t="n">
        <f aca="false">(Q55*4)-(F55+H55+J55)</f>
        <v>53</v>
      </c>
      <c r="N55" s="26" t="n">
        <v>52</v>
      </c>
      <c r="O55" s="27" t="n">
        <v>43</v>
      </c>
      <c r="P55" s="27" t="n">
        <f aca="false">ROUND((F55+H55+J55+L55)/4,0)</f>
        <v>46</v>
      </c>
      <c r="Q55" s="27" t="n">
        <v>46</v>
      </c>
      <c r="R55" s="84" t="n">
        <f aca="false">Q55-P55</f>
        <v>0</v>
      </c>
      <c r="S55" s="29" t="n">
        <f aca="false">ROUND((F55+H55+J55+N55)/4,0)</f>
        <v>46</v>
      </c>
      <c r="T55" s="29" t="n">
        <v>43</v>
      </c>
      <c r="U55" s="29" t="n">
        <v>43</v>
      </c>
      <c r="V55" s="32" t="n">
        <f aca="false">ROUND((F55+H55+J55+N55)/4,1)</f>
        <v>45.8</v>
      </c>
      <c r="W55" s="90" t="n">
        <f aca="false">ROUND(S55,0)</f>
        <v>46</v>
      </c>
      <c r="X55" s="90" t="n">
        <v>43</v>
      </c>
      <c r="Y55" s="90" t="n">
        <f aca="false">ROUND(S55,0)</f>
        <v>46</v>
      </c>
      <c r="Z55" s="32" t="n">
        <v>36</v>
      </c>
      <c r="AA55" s="32" t="n">
        <f aca="false">K55&gt;N55</f>
        <v>0</v>
      </c>
      <c r="AB55" s="32" t="n">
        <f aca="false">S55&gt;Z55</f>
        <v>1</v>
      </c>
      <c r="AC55" s="32" t="n">
        <f aca="false">K55-N55</f>
        <v>-11</v>
      </c>
      <c r="AD55" s="31" t="n">
        <v>46</v>
      </c>
      <c r="AG55" s="31" t="n">
        <f aca="false">AD55-AE55-AF55</f>
        <v>46</v>
      </c>
      <c r="AJ55" s="31" t="e">
        <f aca="false">VLOOKUP(B55,$AK$12:$AL$85,2,FALSE())</f>
        <v>#N/A</v>
      </c>
      <c r="AK55" s="31"/>
      <c r="AL55" s="31"/>
      <c r="AN55" s="1" t="n">
        <f aca="false">L55-K55</f>
        <v>11</v>
      </c>
    </row>
    <row r="56" customFormat="false" ht="78.75" hidden="false" customHeight="true" outlineLevel="0" collapsed="false">
      <c r="A56" s="14" t="n">
        <v>45</v>
      </c>
      <c r="B56" s="15" t="n">
        <v>880007</v>
      </c>
      <c r="C56" s="15" t="s">
        <v>46</v>
      </c>
      <c r="D56" s="54" t="s">
        <v>47</v>
      </c>
      <c r="E56" s="35" t="n">
        <v>32</v>
      </c>
      <c r="F56" s="26" t="n">
        <v>33</v>
      </c>
      <c r="G56" s="27" t="n">
        <v>32</v>
      </c>
      <c r="H56" s="26" t="n">
        <v>33</v>
      </c>
      <c r="I56" s="27" t="n">
        <v>28</v>
      </c>
      <c r="J56" s="26" t="n">
        <f aca="false">29-7</f>
        <v>22</v>
      </c>
      <c r="K56" s="27" t="n">
        <v>40</v>
      </c>
      <c r="L56" s="27" t="n">
        <v>23</v>
      </c>
      <c r="M56" s="84" t="n">
        <f aca="false">(Q56*4)-(F56+H56+J56)</f>
        <v>28</v>
      </c>
      <c r="N56" s="26" t="n">
        <v>23</v>
      </c>
      <c r="O56" s="27" t="n">
        <v>32</v>
      </c>
      <c r="P56" s="27" t="n">
        <f aca="false">ROUND((F56+H56+J56+L56)/4,0)</f>
        <v>28</v>
      </c>
      <c r="Q56" s="27" t="n">
        <v>29</v>
      </c>
      <c r="R56" s="84" t="n">
        <f aca="false">Q56-P56</f>
        <v>1</v>
      </c>
      <c r="S56" s="29" t="n">
        <f aca="false">ROUND((F56+H56+J56+N56)/4,0)</f>
        <v>28</v>
      </c>
      <c r="T56" s="29" t="n">
        <v>32</v>
      </c>
      <c r="U56" s="29" t="n">
        <v>32</v>
      </c>
      <c r="V56" s="32" t="n">
        <f aca="false">ROUND((F56+H56+J56+N56)/4,1)</f>
        <v>27.8</v>
      </c>
      <c r="W56" s="90" t="n">
        <f aca="false">ROUND(S56,0)</f>
        <v>28</v>
      </c>
      <c r="X56" s="90" t="n">
        <v>32</v>
      </c>
      <c r="Y56" s="90" t="n">
        <f aca="false">ROUND(S56,0)</f>
        <v>28</v>
      </c>
      <c r="Z56" s="32" t="n">
        <v>39</v>
      </c>
      <c r="AA56" s="32" t="n">
        <f aca="false">K56&gt;N56</f>
        <v>1</v>
      </c>
      <c r="AB56" s="32" t="n">
        <f aca="false">S56&gt;Z56</f>
        <v>0</v>
      </c>
      <c r="AC56" s="32"/>
      <c r="AD56" s="31" t="n">
        <v>29</v>
      </c>
      <c r="AG56" s="31" t="n">
        <f aca="false">AD56-AE56-AF56</f>
        <v>29</v>
      </c>
      <c r="AJ56" s="31" t="e">
        <f aca="false">VLOOKUP(B56,$AK$12:$AL$85,2,FALSE())</f>
        <v>#N/A</v>
      </c>
      <c r="AK56" s="31"/>
      <c r="AL56" s="31"/>
      <c r="AN56" s="1" t="n">
        <f aca="false">L56-K56</f>
        <v>-17</v>
      </c>
    </row>
    <row r="57" customFormat="false" ht="78.75" hidden="false" customHeight="false" outlineLevel="0" collapsed="false">
      <c r="A57" s="14" t="n">
        <v>46</v>
      </c>
      <c r="B57" s="15" t="n">
        <v>880010</v>
      </c>
      <c r="C57" s="15" t="s">
        <v>167</v>
      </c>
      <c r="D57" s="54" t="s">
        <v>168</v>
      </c>
      <c r="E57" s="35" t="n">
        <v>37</v>
      </c>
      <c r="F57" s="26" t="n">
        <v>37</v>
      </c>
      <c r="G57" s="27" t="n">
        <v>37</v>
      </c>
      <c r="H57" s="26" t="n">
        <v>37</v>
      </c>
      <c r="I57" s="27" t="n">
        <v>40</v>
      </c>
      <c r="J57" s="26" t="n">
        <v>34</v>
      </c>
      <c r="K57" s="27" t="n">
        <v>36</v>
      </c>
      <c r="L57" s="27" t="n">
        <v>31</v>
      </c>
      <c r="M57" s="84" t="n">
        <f aca="false">(Q57*4)-(F57+H57+J57)</f>
        <v>28</v>
      </c>
      <c r="N57" s="26" t="n">
        <v>31</v>
      </c>
      <c r="O57" s="27" t="n">
        <v>36</v>
      </c>
      <c r="P57" s="27" t="n">
        <f aca="false">ROUND((F57+H57+J57+L57)/4,0)</f>
        <v>35</v>
      </c>
      <c r="Q57" s="27" t="n">
        <v>34</v>
      </c>
      <c r="R57" s="84" t="n">
        <f aca="false">Q57-P57</f>
        <v>-1</v>
      </c>
      <c r="S57" s="29" t="n">
        <f aca="false">ROUND((F57+H57+J57+N57)/4,0)</f>
        <v>35</v>
      </c>
      <c r="T57" s="29" t="n">
        <v>36</v>
      </c>
      <c r="U57" s="29" t="n">
        <v>36</v>
      </c>
      <c r="V57" s="32" t="n">
        <f aca="false">ROUND((F57+H57+J57+N57)/4,1)</f>
        <v>34.8</v>
      </c>
      <c r="W57" s="90" t="n">
        <f aca="false">ROUND(S57,0)</f>
        <v>35</v>
      </c>
      <c r="X57" s="90" t="n">
        <v>36</v>
      </c>
      <c r="Y57" s="90" t="n">
        <f aca="false">ROUND(S57,0)</f>
        <v>35</v>
      </c>
      <c r="Z57" s="32" t="n">
        <v>38</v>
      </c>
      <c r="AA57" s="32" t="n">
        <f aca="false">K57&gt;N57</f>
        <v>1</v>
      </c>
      <c r="AB57" s="32" t="n">
        <f aca="false">S57&gt;Z57</f>
        <v>0</v>
      </c>
      <c r="AC57" s="32"/>
      <c r="AD57" s="31" t="n">
        <v>34</v>
      </c>
      <c r="AG57" s="31" t="n">
        <f aca="false">AD57-AE57-AF57</f>
        <v>34</v>
      </c>
      <c r="AJ57" s="31" t="e">
        <f aca="false">VLOOKUP(B57,$AK$12:$AL$85,2,FALSE())</f>
        <v>#N/A</v>
      </c>
      <c r="AK57" s="31"/>
      <c r="AL57" s="31"/>
      <c r="AN57" s="1" t="n">
        <f aca="false">L57-K57</f>
        <v>-5</v>
      </c>
    </row>
    <row r="58" customFormat="false" ht="63" hidden="false" customHeight="false" outlineLevel="0" collapsed="false">
      <c r="A58" s="14" t="n">
        <v>47</v>
      </c>
      <c r="B58" s="15" t="n">
        <v>890011</v>
      </c>
      <c r="C58" s="15" t="s">
        <v>100</v>
      </c>
      <c r="D58" s="54" t="s">
        <v>170</v>
      </c>
      <c r="E58" s="35" t="n">
        <v>59</v>
      </c>
      <c r="F58" s="26" t="n">
        <v>59</v>
      </c>
      <c r="G58" s="27" t="n">
        <v>59</v>
      </c>
      <c r="H58" s="26" t="n">
        <v>59</v>
      </c>
      <c r="I58" s="27" t="n">
        <v>54</v>
      </c>
      <c r="J58" s="26" t="n">
        <f aca="false">45+9</f>
        <v>54</v>
      </c>
      <c r="K58" s="27" t="n">
        <v>76</v>
      </c>
      <c r="L58" s="27" t="n">
        <v>46</v>
      </c>
      <c r="M58" s="84" t="n">
        <f aca="false">(Q58*4)-(F58+H58+J58)</f>
        <v>56</v>
      </c>
      <c r="N58" s="26" t="n">
        <v>46</v>
      </c>
      <c r="O58" s="27" t="n">
        <v>62</v>
      </c>
      <c r="P58" s="27" t="n">
        <f aca="false">ROUND((F58+H58+J58+L58)/4,0)</f>
        <v>55</v>
      </c>
      <c r="Q58" s="27" t="n">
        <v>57</v>
      </c>
      <c r="R58" s="84" t="n">
        <f aca="false">Q58-P58</f>
        <v>2</v>
      </c>
      <c r="S58" s="29" t="n">
        <f aca="false">ROUND((F58+H58+J58+N58)/4,0)</f>
        <v>55</v>
      </c>
      <c r="T58" s="29" t="n">
        <v>62</v>
      </c>
      <c r="U58" s="29" t="n">
        <v>62</v>
      </c>
      <c r="V58" s="32" t="n">
        <f aca="false">ROUND((F58+H58+J58+N58)/4,1)</f>
        <v>54.5</v>
      </c>
      <c r="W58" s="90" t="n">
        <f aca="false">ROUND(S58,0)</f>
        <v>55</v>
      </c>
      <c r="X58" s="90" t="n">
        <v>62</v>
      </c>
      <c r="Y58" s="90" t="n">
        <f aca="false">ROUND(S58,0)</f>
        <v>55</v>
      </c>
      <c r="Z58" s="32" t="n">
        <v>74</v>
      </c>
      <c r="AA58" s="32" t="n">
        <f aca="false">K58&gt;N58</f>
        <v>1</v>
      </c>
      <c r="AB58" s="32" t="n">
        <f aca="false">S58&gt;Z58</f>
        <v>0</v>
      </c>
      <c r="AC58" s="32"/>
      <c r="AD58" s="31" t="n">
        <v>57</v>
      </c>
      <c r="AG58" s="31" t="n">
        <f aca="false">AD58-AE58-AF58</f>
        <v>57</v>
      </c>
      <c r="AJ58" s="31" t="e">
        <f aca="false">VLOOKUP(B58,$AK$12:$AL$85,2,FALSE())</f>
        <v>#N/A</v>
      </c>
      <c r="AK58" s="31"/>
      <c r="AL58" s="31"/>
      <c r="AN58" s="1" t="n">
        <f aca="false">L58-K58</f>
        <v>-30</v>
      </c>
    </row>
    <row r="59" customFormat="false" ht="47.25" hidden="false" customHeight="false" outlineLevel="0" collapsed="false">
      <c r="A59" s="14" t="n">
        <v>48</v>
      </c>
      <c r="B59" s="15" t="n">
        <v>900003</v>
      </c>
      <c r="C59" s="15" t="s">
        <v>76</v>
      </c>
      <c r="D59" s="54" t="s">
        <v>172</v>
      </c>
      <c r="E59" s="35" t="n">
        <v>110</v>
      </c>
      <c r="F59" s="26" t="n">
        <v>113</v>
      </c>
      <c r="G59" s="27" t="n">
        <v>110</v>
      </c>
      <c r="H59" s="26" t="n">
        <v>113</v>
      </c>
      <c r="I59" s="27" t="n">
        <v>110</v>
      </c>
      <c r="J59" s="26" t="n">
        <v>113</v>
      </c>
      <c r="K59" s="27" t="n">
        <v>121</v>
      </c>
      <c r="L59" s="27" t="n">
        <v>109</v>
      </c>
      <c r="M59" s="84" t="n">
        <f aca="false">(Q59*4)-(F59+H59+J59)</f>
        <v>113</v>
      </c>
      <c r="N59" s="26" t="n">
        <v>109</v>
      </c>
      <c r="O59" s="27" t="n">
        <v>115</v>
      </c>
      <c r="P59" s="27" t="n">
        <f aca="false">ROUND((F59+H59+J59+L59)/4,0)</f>
        <v>112</v>
      </c>
      <c r="Q59" s="27" t="n">
        <v>113</v>
      </c>
      <c r="R59" s="84" t="n">
        <f aca="false">Q59-P59</f>
        <v>1</v>
      </c>
      <c r="S59" s="29" t="n">
        <f aca="false">ROUND((F59+H59+J59+N59)/4,0)</f>
        <v>112</v>
      </c>
      <c r="T59" s="29" t="n">
        <v>115</v>
      </c>
      <c r="U59" s="29" t="n">
        <v>115</v>
      </c>
      <c r="V59" s="32" t="n">
        <f aca="false">ROUND((F59+H59+J59+N59)/4,1)</f>
        <v>112</v>
      </c>
      <c r="W59" s="90" t="n">
        <f aca="false">ROUND(S59,0)</f>
        <v>112</v>
      </c>
      <c r="X59" s="90" t="n">
        <v>115</v>
      </c>
      <c r="Y59" s="90" t="n">
        <f aca="false">ROUND(S59,0)</f>
        <v>112</v>
      </c>
      <c r="Z59" s="32" t="n">
        <v>116</v>
      </c>
      <c r="AA59" s="32" t="n">
        <f aca="false">K59&gt;N59</f>
        <v>1</v>
      </c>
      <c r="AB59" s="32" t="n">
        <f aca="false">S59&gt;Z59</f>
        <v>0</v>
      </c>
      <c r="AC59" s="32"/>
      <c r="AD59" s="31" t="n">
        <v>113</v>
      </c>
      <c r="AG59" s="31" t="n">
        <f aca="false">AD59-AE59-AF59</f>
        <v>113</v>
      </c>
      <c r="AJ59" s="31" t="e">
        <f aca="false">VLOOKUP(B59,$AK$12:$AL$85,2,FALSE())</f>
        <v>#N/A</v>
      </c>
      <c r="AK59" s="31"/>
      <c r="AL59" s="31"/>
      <c r="AN59" s="1" t="n">
        <f aca="false">L59-K59</f>
        <v>-12</v>
      </c>
    </row>
    <row r="60" customFormat="false" ht="47.25" hidden="false" customHeight="false" outlineLevel="0" collapsed="false">
      <c r="A60" s="14" t="n">
        <v>49</v>
      </c>
      <c r="B60" s="15" t="n">
        <v>910009</v>
      </c>
      <c r="C60" s="15" t="s">
        <v>174</v>
      </c>
      <c r="D60" s="54" t="s">
        <v>293</v>
      </c>
      <c r="E60" s="35" t="n">
        <v>123</v>
      </c>
      <c r="F60" s="26" t="n">
        <v>123</v>
      </c>
      <c r="G60" s="27" t="n">
        <v>123</v>
      </c>
      <c r="H60" s="26" t="n">
        <v>123</v>
      </c>
      <c r="I60" s="27" t="n">
        <v>126</v>
      </c>
      <c r="J60" s="26" t="n">
        <v>123</v>
      </c>
      <c r="K60" s="27" t="n">
        <v>123</v>
      </c>
      <c r="L60" s="27" t="n">
        <v>122</v>
      </c>
      <c r="M60" s="84" t="n">
        <f aca="false">(Q60*4)-(F60+H60+J60)</f>
        <v>123</v>
      </c>
      <c r="N60" s="26" t="n">
        <v>122</v>
      </c>
      <c r="O60" s="27" t="n">
        <v>123</v>
      </c>
      <c r="P60" s="27" t="n">
        <f aca="false">ROUND((F60+H60+J60+L60)/4,0)</f>
        <v>123</v>
      </c>
      <c r="Q60" s="27" t="n">
        <v>123</v>
      </c>
      <c r="R60" s="84" t="n">
        <f aca="false">Q60-P60</f>
        <v>0</v>
      </c>
      <c r="S60" s="29" t="n">
        <f aca="false">ROUND((F60+H60+J60+N60)/4,0)</f>
        <v>123</v>
      </c>
      <c r="T60" s="29" t="n">
        <v>123</v>
      </c>
      <c r="U60" s="29" t="n">
        <v>123</v>
      </c>
      <c r="V60" s="32" t="n">
        <f aca="false">ROUND((F60+H60+J60+N60)/4,1)</f>
        <v>122.8</v>
      </c>
      <c r="W60" s="90" t="n">
        <f aca="false">ROUND(S60,0)</f>
        <v>123</v>
      </c>
      <c r="X60" s="90" t="e">
        <f aca="false">NA()</f>
        <v>#N/A</v>
      </c>
      <c r="Y60" s="90" t="n">
        <f aca="false">ROUND(S60,0)</f>
        <v>123</v>
      </c>
      <c r="Z60" s="32" t="n">
        <v>129</v>
      </c>
      <c r="AA60" s="32" t="n">
        <f aca="false">K60&gt;N60</f>
        <v>1</v>
      </c>
      <c r="AB60" s="32" t="n">
        <f aca="false">S60&gt;Z60</f>
        <v>0</v>
      </c>
      <c r="AC60" s="32"/>
      <c r="AD60" s="31" t="n">
        <v>123</v>
      </c>
      <c r="AG60" s="31" t="n">
        <f aca="false">AD60-AE60-AF60</f>
        <v>123</v>
      </c>
      <c r="AJ60" s="31" t="e">
        <f aca="false">VLOOKUP(B60,$AK$12:$AL$85,2,FALSE())</f>
        <v>#N/A</v>
      </c>
      <c r="AK60" s="31"/>
      <c r="AL60" s="31"/>
      <c r="AN60" s="1" t="n">
        <f aca="false">L60-K60</f>
        <v>-1</v>
      </c>
    </row>
    <row r="61" customFormat="false" ht="63" hidden="false" customHeight="false" outlineLevel="0" collapsed="false">
      <c r="A61" s="14" t="n">
        <v>50</v>
      </c>
      <c r="B61" s="15" t="n">
        <v>920001</v>
      </c>
      <c r="C61" s="15" t="s">
        <v>177</v>
      </c>
      <c r="D61" s="54" t="s">
        <v>178</v>
      </c>
      <c r="E61" s="35" t="n">
        <v>56</v>
      </c>
      <c r="F61" s="26" t="n">
        <v>56</v>
      </c>
      <c r="G61" s="27" t="n">
        <v>56</v>
      </c>
      <c r="H61" s="26" t="n">
        <v>55</v>
      </c>
      <c r="I61" s="27" t="n">
        <v>56</v>
      </c>
      <c r="J61" s="26" t="n">
        <v>53</v>
      </c>
      <c r="K61" s="27" t="n">
        <v>60</v>
      </c>
      <c r="L61" s="27" t="n">
        <v>48</v>
      </c>
      <c r="M61" s="84" t="n">
        <f aca="false">(Q61*4)-(F61+H61+J61)</f>
        <v>52</v>
      </c>
      <c r="N61" s="26" t="n">
        <v>48</v>
      </c>
      <c r="O61" s="27" t="n">
        <v>56</v>
      </c>
      <c r="P61" s="27" t="n">
        <f aca="false">ROUND((F61+H61+J61+L61)/4,0)</f>
        <v>53</v>
      </c>
      <c r="Q61" s="27" t="n">
        <v>54</v>
      </c>
      <c r="R61" s="84" t="n">
        <f aca="false">Q61-P61</f>
        <v>1</v>
      </c>
      <c r="S61" s="29" t="n">
        <f aca="false">ROUND((F61+H61+J61+N61)/4,0)</f>
        <v>53</v>
      </c>
      <c r="T61" s="29" t="n">
        <v>56</v>
      </c>
      <c r="U61" s="29" t="n">
        <v>56</v>
      </c>
      <c r="V61" s="32" t="n">
        <f aca="false">ROUND((F61+H61+J61+N61)/4,1)</f>
        <v>53</v>
      </c>
      <c r="W61" s="90" t="n">
        <f aca="false">ROUND(S61,0)</f>
        <v>53</v>
      </c>
      <c r="X61" s="90" t="n">
        <v>56</v>
      </c>
      <c r="Y61" s="90" t="n">
        <f aca="false">ROUND(S61,0)</f>
        <v>53</v>
      </c>
      <c r="Z61" s="32" t="n">
        <v>56</v>
      </c>
      <c r="AA61" s="32" t="n">
        <f aca="false">K61&gt;N61</f>
        <v>1</v>
      </c>
      <c r="AB61" s="32" t="n">
        <f aca="false">S61&gt;Z61</f>
        <v>0</v>
      </c>
      <c r="AC61" s="32"/>
      <c r="AD61" s="31" t="n">
        <v>54</v>
      </c>
      <c r="AG61" s="31" t="n">
        <f aca="false">AD61-AE61-AF61</f>
        <v>54</v>
      </c>
      <c r="AJ61" s="31" t="e">
        <f aca="false">VLOOKUP(B61,$AK$12:$AL$85,2,FALSE())</f>
        <v>#N/A</v>
      </c>
      <c r="AK61" s="31"/>
      <c r="AL61" s="31"/>
      <c r="AN61" s="1" t="n">
        <f aca="false">L61-K61</f>
        <v>-12</v>
      </c>
    </row>
    <row r="62" customFormat="false" ht="47.25" hidden="false" customHeight="false" outlineLevel="0" collapsed="false">
      <c r="A62" s="14" t="n">
        <v>51</v>
      </c>
      <c r="B62" s="15" t="n">
        <v>920007</v>
      </c>
      <c r="C62" s="15" t="s">
        <v>294</v>
      </c>
      <c r="D62" s="54" t="s">
        <v>295</v>
      </c>
      <c r="E62" s="35" t="n">
        <v>580</v>
      </c>
      <c r="F62" s="26" t="n">
        <v>558</v>
      </c>
      <c r="G62" s="27" t="n">
        <v>450</v>
      </c>
      <c r="H62" s="26" t="n">
        <v>480</v>
      </c>
      <c r="I62" s="27" t="n">
        <v>480</v>
      </c>
      <c r="J62" s="26" t="n">
        <v>552</v>
      </c>
      <c r="K62" s="27" t="n">
        <v>420</v>
      </c>
      <c r="L62" s="27" t="n">
        <v>583</v>
      </c>
      <c r="M62" s="84" t="n">
        <f aca="false">(Q62*4)-(F62+H62+J62)</f>
        <v>582</v>
      </c>
      <c r="N62" s="26" t="n">
        <v>583</v>
      </c>
      <c r="O62" s="27" t="n">
        <v>503</v>
      </c>
      <c r="P62" s="27" t="n">
        <f aca="false">ROUND((F62+H62+J62+L62)/4,0)</f>
        <v>543</v>
      </c>
      <c r="Q62" s="27" t="n">
        <v>543</v>
      </c>
      <c r="R62" s="84" t="n">
        <f aca="false">Q62-P62</f>
        <v>0</v>
      </c>
      <c r="S62" s="29" t="n">
        <f aca="false">ROUND((F62+H62+J62+N62)/4,0)</f>
        <v>543</v>
      </c>
      <c r="T62" s="29" t="n">
        <v>503</v>
      </c>
      <c r="U62" s="29" t="n">
        <v>503</v>
      </c>
      <c r="V62" s="32" t="n">
        <f aca="false">ROUND((F62+H62+J62+N62)/4,1)</f>
        <v>543.3</v>
      </c>
      <c r="W62" s="90" t="n">
        <f aca="false">ROUND(S62,0)</f>
        <v>543</v>
      </c>
      <c r="X62" s="90" t="n">
        <v>68</v>
      </c>
      <c r="Y62" s="90" t="n">
        <f aca="false">ROUND(S62,0)</f>
        <v>543</v>
      </c>
      <c r="Z62" s="32" t="n">
        <v>509</v>
      </c>
      <c r="AA62" s="32" t="n">
        <f aca="false">K62&gt;N62</f>
        <v>0</v>
      </c>
      <c r="AB62" s="32" t="n">
        <f aca="false">S62&gt;Z62</f>
        <v>1</v>
      </c>
      <c r="AC62" s="32"/>
      <c r="AD62" s="31" t="n">
        <v>576</v>
      </c>
      <c r="AE62" s="1" t="n">
        <v>33</v>
      </c>
      <c r="AG62" s="31" t="n">
        <f aca="false">AD62-AE62-AF62</f>
        <v>543</v>
      </c>
      <c r="AJ62" s="31" t="n">
        <f aca="false">VLOOKUP(B62,$AK$12:$AL$85,2,FALSE())</f>
        <v>33</v>
      </c>
      <c r="AK62" s="31"/>
      <c r="AL62" s="31"/>
      <c r="AN62" s="1" t="n">
        <f aca="false">L62-K62</f>
        <v>163</v>
      </c>
    </row>
    <row r="63" customFormat="false" ht="47.25" hidden="false" customHeight="false" outlineLevel="0" collapsed="false">
      <c r="A63" s="14" t="n">
        <v>52</v>
      </c>
      <c r="B63" s="15" t="n">
        <v>930004</v>
      </c>
      <c r="C63" s="15" t="s">
        <v>180</v>
      </c>
      <c r="D63" s="54" t="s">
        <v>181</v>
      </c>
      <c r="E63" s="35" t="n">
        <v>82</v>
      </c>
      <c r="F63" s="26" t="n">
        <v>81</v>
      </c>
      <c r="G63" s="27" t="n">
        <v>82</v>
      </c>
      <c r="H63" s="26" t="n">
        <v>80</v>
      </c>
      <c r="I63" s="27" t="n">
        <v>85</v>
      </c>
      <c r="J63" s="26" t="n">
        <v>85</v>
      </c>
      <c r="K63" s="27" t="n">
        <v>82</v>
      </c>
      <c r="L63" s="27" t="n">
        <v>95</v>
      </c>
      <c r="M63" s="84" t="n">
        <f aca="false">(Q63*4)-(F63+H63+J63)</f>
        <v>98</v>
      </c>
      <c r="N63" s="26" t="n">
        <v>95</v>
      </c>
      <c r="O63" s="27" t="n">
        <v>82</v>
      </c>
      <c r="P63" s="27" t="n">
        <f aca="false">ROUND((F63+H63+J63+L63)/4,0)</f>
        <v>85</v>
      </c>
      <c r="Q63" s="27" t="n">
        <v>86</v>
      </c>
      <c r="R63" s="84" t="n">
        <f aca="false">Q63-P63</f>
        <v>1</v>
      </c>
      <c r="S63" s="29" t="n">
        <f aca="false">ROUND((F63+H63+J63+N63)/4,0)</f>
        <v>85</v>
      </c>
      <c r="T63" s="29" t="n">
        <v>82</v>
      </c>
      <c r="U63" s="29" t="n">
        <v>82</v>
      </c>
      <c r="V63" s="32" t="n">
        <f aca="false">ROUND((F63+H63+J63+N63)/4,1)</f>
        <v>85.3</v>
      </c>
      <c r="W63" s="90" t="n">
        <f aca="false">ROUND(S63,0)</f>
        <v>85</v>
      </c>
      <c r="X63" s="90" t="n">
        <v>82</v>
      </c>
      <c r="Y63" s="90" t="n">
        <f aca="false">ROUND(S63,0)</f>
        <v>85</v>
      </c>
      <c r="Z63" s="32" t="n">
        <v>78</v>
      </c>
      <c r="AA63" s="32" t="n">
        <f aca="false">K63&gt;N63</f>
        <v>0</v>
      </c>
      <c r="AB63" s="32" t="n">
        <f aca="false">S63&gt;Z63</f>
        <v>1</v>
      </c>
      <c r="AC63" s="32" t="n">
        <f aca="false">K63-N63</f>
        <v>-13</v>
      </c>
      <c r="AD63" s="31" t="n">
        <v>86</v>
      </c>
      <c r="AG63" s="31" t="n">
        <f aca="false">AD63-AE63-AF63</f>
        <v>86</v>
      </c>
      <c r="AJ63" s="31" t="e">
        <f aca="false">VLOOKUP(B63,$AK$12:$AL$85,2,FALSE())</f>
        <v>#N/A</v>
      </c>
      <c r="AK63" s="31"/>
      <c r="AL63" s="31"/>
      <c r="AN63" s="1" t="n">
        <f aca="false">L63-K63</f>
        <v>13</v>
      </c>
    </row>
    <row r="64" customFormat="false" ht="63" hidden="false" customHeight="false" outlineLevel="0" collapsed="false">
      <c r="A64" s="14" t="n">
        <v>53</v>
      </c>
      <c r="B64" s="15" t="n">
        <v>940064</v>
      </c>
      <c r="C64" s="15" t="s">
        <v>183</v>
      </c>
      <c r="D64" s="54" t="s">
        <v>184</v>
      </c>
      <c r="E64" s="35" t="n">
        <v>141</v>
      </c>
      <c r="F64" s="26" t="n">
        <v>142</v>
      </c>
      <c r="G64" s="27" t="n">
        <v>141</v>
      </c>
      <c r="H64" s="26" t="n">
        <v>141</v>
      </c>
      <c r="I64" s="27" t="n">
        <v>141</v>
      </c>
      <c r="J64" s="26" t="n">
        <v>139</v>
      </c>
      <c r="K64" s="27" t="n">
        <v>138</v>
      </c>
      <c r="L64" s="27" t="n">
        <v>133</v>
      </c>
      <c r="M64" s="84" t="n">
        <f aca="false">(Q64*4)-(F64+H64+J64)</f>
        <v>130</v>
      </c>
      <c r="N64" s="26" t="n">
        <v>133</v>
      </c>
      <c r="O64" s="27" t="n">
        <v>140</v>
      </c>
      <c r="P64" s="27" t="n">
        <f aca="false">ROUND((F64+H64+J64+L64)/4,0)</f>
        <v>139</v>
      </c>
      <c r="Q64" s="27" t="n">
        <v>138</v>
      </c>
      <c r="R64" s="84" t="n">
        <f aca="false">Q64-P64</f>
        <v>-1</v>
      </c>
      <c r="S64" s="29" t="n">
        <f aca="false">ROUND((F64+H64+J64+N64)/4,0)</f>
        <v>139</v>
      </c>
      <c r="T64" s="29" t="n">
        <v>140</v>
      </c>
      <c r="U64" s="29" t="n">
        <v>140</v>
      </c>
      <c r="V64" s="32" t="n">
        <f aca="false">ROUND((F64+H64+J64+N64)/4,1)</f>
        <v>138.8</v>
      </c>
      <c r="W64" s="90" t="n">
        <f aca="false">ROUND(S64,0)</f>
        <v>139</v>
      </c>
      <c r="X64" s="90" t="n">
        <v>140</v>
      </c>
      <c r="Y64" s="90" t="n">
        <f aca="false">ROUND(S64,0)</f>
        <v>139</v>
      </c>
      <c r="Z64" s="32" t="n">
        <v>147</v>
      </c>
      <c r="AA64" s="32" t="n">
        <f aca="false">K64&gt;N64</f>
        <v>1</v>
      </c>
      <c r="AB64" s="32" t="n">
        <f aca="false">S64&gt;Z64</f>
        <v>0</v>
      </c>
      <c r="AC64" s="32"/>
      <c r="AD64" s="31" t="n">
        <v>138</v>
      </c>
      <c r="AG64" s="31" t="n">
        <f aca="false">AD64-AE64-AF64</f>
        <v>138</v>
      </c>
      <c r="AJ64" s="31" t="e">
        <f aca="false">VLOOKUP(B64,$AK$12:$AL$85,2,FALSE())</f>
        <v>#N/A</v>
      </c>
      <c r="AK64" s="31"/>
      <c r="AL64" s="31"/>
      <c r="AN64" s="1" t="n">
        <f aca="false">L64-K64</f>
        <v>-5</v>
      </c>
    </row>
    <row r="65" customFormat="false" ht="47.25" hidden="false" customHeight="false" outlineLevel="0" collapsed="false">
      <c r="A65" s="14" t="n">
        <v>54</v>
      </c>
      <c r="B65" s="15" t="n">
        <v>940065</v>
      </c>
      <c r="C65" s="15" t="s">
        <v>303</v>
      </c>
      <c r="D65" s="54" t="s">
        <v>304</v>
      </c>
      <c r="E65" s="35" t="n">
        <v>200</v>
      </c>
      <c r="F65" s="26" t="n">
        <v>198</v>
      </c>
      <c r="G65" s="27" t="n">
        <v>200</v>
      </c>
      <c r="H65" s="26" t="n">
        <v>196</v>
      </c>
      <c r="I65" s="27" t="n">
        <v>208</v>
      </c>
      <c r="J65" s="26" t="n">
        <v>204</v>
      </c>
      <c r="K65" s="27" t="n">
        <v>202</v>
      </c>
      <c r="L65" s="27" t="n">
        <v>218</v>
      </c>
      <c r="M65" s="84" t="n">
        <f aca="false">(Q65*4)-(F65+H65+J65)</f>
        <v>226</v>
      </c>
      <c r="N65" s="26" t="n">
        <v>218</v>
      </c>
      <c r="O65" s="27" t="n">
        <v>200</v>
      </c>
      <c r="P65" s="27" t="n">
        <f aca="false">ROUND((F65+H65+J65+L65)/4,0)</f>
        <v>204</v>
      </c>
      <c r="Q65" s="27" t="n">
        <v>206</v>
      </c>
      <c r="R65" s="84" t="n">
        <f aca="false">Q65-P65</f>
        <v>2</v>
      </c>
      <c r="S65" s="29" t="n">
        <f aca="false">ROUND((F65+H65+J65+N65)/4,0)</f>
        <v>204</v>
      </c>
      <c r="T65" s="29" t="n">
        <v>200</v>
      </c>
      <c r="U65" s="29" t="n">
        <v>200</v>
      </c>
      <c r="V65" s="32" t="n">
        <f aca="false">ROUND((F65+H65+J65+N65)/4,1)</f>
        <v>204</v>
      </c>
      <c r="W65" s="90" t="n">
        <f aca="false">ROUND(S65,0)</f>
        <v>204</v>
      </c>
      <c r="X65" s="90" t="n">
        <v>200</v>
      </c>
      <c r="Y65" s="90" t="n">
        <f aca="false">ROUND(S65,0)</f>
        <v>204</v>
      </c>
      <c r="Z65" s="32" t="n">
        <v>212</v>
      </c>
      <c r="AA65" s="32" t="n">
        <f aca="false">K65&gt;N65</f>
        <v>0</v>
      </c>
      <c r="AB65" s="32" t="n">
        <f aca="false">S65&gt;Z65</f>
        <v>0</v>
      </c>
      <c r="AC65" s="32"/>
      <c r="AD65" s="31" t="n">
        <v>206</v>
      </c>
      <c r="AG65" s="31" t="n">
        <f aca="false">AD65-AE65-AF65</f>
        <v>206</v>
      </c>
      <c r="AJ65" s="31" t="e">
        <f aca="false">VLOOKUP(B65,$AK$12:$AL$85,2,FALSE())</f>
        <v>#N/A</v>
      </c>
      <c r="AK65" s="31"/>
      <c r="AL65" s="31"/>
      <c r="AN65" s="1" t="n">
        <f aca="false">L65-K65</f>
        <v>16</v>
      </c>
    </row>
    <row r="66" customFormat="false" ht="47.25" hidden="false" customHeight="false" outlineLevel="0" collapsed="false">
      <c r="A66" s="14" t="n">
        <v>55</v>
      </c>
      <c r="B66" s="15" t="n">
        <v>940066</v>
      </c>
      <c r="C66" s="15" t="s">
        <v>296</v>
      </c>
      <c r="D66" s="54" t="s">
        <v>297</v>
      </c>
      <c r="E66" s="35" t="n">
        <v>224</v>
      </c>
      <c r="F66" s="26" t="n">
        <v>224</v>
      </c>
      <c r="G66" s="27" t="n">
        <v>224</v>
      </c>
      <c r="H66" s="26" t="n">
        <v>224</v>
      </c>
      <c r="I66" s="27" t="n">
        <v>224</v>
      </c>
      <c r="J66" s="26" t="n">
        <v>223</v>
      </c>
      <c r="K66" s="27" t="n">
        <v>225</v>
      </c>
      <c r="L66" s="27" t="n">
        <v>218</v>
      </c>
      <c r="M66" s="84" t="n">
        <f aca="false">(Q66*4)-(F66+H66+J66)</f>
        <v>217</v>
      </c>
      <c r="N66" s="26" t="n">
        <v>218</v>
      </c>
      <c r="O66" s="27" t="n">
        <v>224</v>
      </c>
      <c r="P66" s="27" t="n">
        <f aca="false">ROUND((F66+H66+J66+L66)/4,0)</f>
        <v>222</v>
      </c>
      <c r="Q66" s="27" t="n">
        <v>222</v>
      </c>
      <c r="R66" s="84" t="n">
        <f aca="false">Q66-P66</f>
        <v>0</v>
      </c>
      <c r="S66" s="29" t="n">
        <f aca="false">ROUND((F66+H66+J66+N66)/4,0)</f>
        <v>222</v>
      </c>
      <c r="T66" s="29" t="n">
        <v>224</v>
      </c>
      <c r="U66" s="29" t="n">
        <v>224</v>
      </c>
      <c r="V66" s="32" t="n">
        <f aca="false">ROUND((F66+H66+J66+N66)/4,1)</f>
        <v>222.3</v>
      </c>
      <c r="W66" s="90" t="n">
        <f aca="false">ROUND(S66,0)</f>
        <v>222</v>
      </c>
      <c r="X66" s="90" t="n">
        <v>224</v>
      </c>
      <c r="Y66" s="90" t="n">
        <f aca="false">ROUND(S66,0)</f>
        <v>222</v>
      </c>
      <c r="Z66" s="32" t="n">
        <v>226</v>
      </c>
      <c r="AA66" s="32" t="n">
        <f aca="false">K66&gt;N66</f>
        <v>1</v>
      </c>
      <c r="AB66" s="32" t="n">
        <f aca="false">S66&gt;Z66</f>
        <v>0</v>
      </c>
      <c r="AC66" s="32"/>
      <c r="AD66" s="31" t="n">
        <v>222</v>
      </c>
      <c r="AG66" s="31" t="n">
        <f aca="false">AD66-AE66-AF66</f>
        <v>222</v>
      </c>
      <c r="AJ66" s="31" t="e">
        <f aca="false">VLOOKUP(B66,$AK$12:$AL$85,2,FALSE())</f>
        <v>#N/A</v>
      </c>
      <c r="AK66" s="31"/>
      <c r="AL66" s="31"/>
      <c r="AN66" s="1" t="n">
        <f aca="false">L66-K66</f>
        <v>-7</v>
      </c>
    </row>
    <row r="67" customFormat="false" ht="47.25" hidden="false" customHeight="false" outlineLevel="0" collapsed="false">
      <c r="A67" s="14" t="n">
        <v>56</v>
      </c>
      <c r="B67" s="15" t="n">
        <v>940067</v>
      </c>
      <c r="C67" s="15" t="s">
        <v>73</v>
      </c>
      <c r="D67" s="54" t="s">
        <v>186</v>
      </c>
      <c r="E67" s="35" t="n">
        <v>152</v>
      </c>
      <c r="F67" s="26" t="n">
        <v>150</v>
      </c>
      <c r="G67" s="27" t="n">
        <v>152</v>
      </c>
      <c r="H67" s="26" t="n">
        <v>149</v>
      </c>
      <c r="I67" s="27" t="n">
        <v>150</v>
      </c>
      <c r="J67" s="26" t="n">
        <v>147</v>
      </c>
      <c r="K67" s="27" t="n">
        <v>182</v>
      </c>
      <c r="L67" s="27" t="n">
        <v>143</v>
      </c>
      <c r="M67" s="84" t="n">
        <f aca="false">(Q67*4)-(F67+H67+J67)</f>
        <v>162</v>
      </c>
      <c r="N67" s="26" t="n">
        <v>143</v>
      </c>
      <c r="O67" s="27" t="n">
        <v>157</v>
      </c>
      <c r="P67" s="27" t="n">
        <f aca="false">ROUND((F67+H67+J67+L67)/4,0)</f>
        <v>147</v>
      </c>
      <c r="Q67" s="27" t="n">
        <v>152</v>
      </c>
      <c r="R67" s="84" t="n">
        <f aca="false">Q67-P67</f>
        <v>5</v>
      </c>
      <c r="S67" s="29" t="n">
        <f aca="false">ROUND((F67+H67+J67+N67)/4,0)</f>
        <v>147</v>
      </c>
      <c r="T67" s="29" t="n">
        <v>157</v>
      </c>
      <c r="U67" s="29" t="n">
        <v>157</v>
      </c>
      <c r="V67" s="32" t="n">
        <f aca="false">ROUND((F67+H67+J67+N67)/4,1)</f>
        <v>147.3</v>
      </c>
      <c r="W67" s="90" t="n">
        <f aca="false">ROUND(S67,0)</f>
        <v>147</v>
      </c>
      <c r="X67" s="90" t="n">
        <v>157</v>
      </c>
      <c r="Y67" s="90" t="n">
        <f aca="false">ROUND(S67,0)</f>
        <v>147</v>
      </c>
      <c r="Z67" s="32" t="n">
        <v>175</v>
      </c>
      <c r="AA67" s="32" t="n">
        <f aca="false">K67&gt;N67</f>
        <v>1</v>
      </c>
      <c r="AB67" s="32" t="n">
        <f aca="false">S67&gt;Z67</f>
        <v>0</v>
      </c>
      <c r="AC67" s="32"/>
      <c r="AD67" s="31" t="n">
        <v>152</v>
      </c>
      <c r="AG67" s="31" t="n">
        <f aca="false">AD67-AE67-AF67</f>
        <v>152</v>
      </c>
      <c r="AJ67" s="31" t="e">
        <f aca="false">VLOOKUP(B67,$AK$12:$AL$85,2,FALSE())</f>
        <v>#N/A</v>
      </c>
      <c r="AK67" s="31"/>
      <c r="AL67" s="31"/>
      <c r="AN67" s="1" t="n">
        <f aca="false">L67-K67</f>
        <v>-39</v>
      </c>
    </row>
    <row r="68" customFormat="false" ht="47.25" hidden="false" customHeight="false" outlineLevel="0" collapsed="false">
      <c r="A68" s="14" t="n">
        <v>57</v>
      </c>
      <c r="B68" s="15" t="n">
        <v>940069</v>
      </c>
      <c r="C68" s="15" t="s">
        <v>70</v>
      </c>
      <c r="D68" s="54" t="s">
        <v>188</v>
      </c>
      <c r="E68" s="35" t="n">
        <v>147</v>
      </c>
      <c r="F68" s="26" t="n">
        <v>147</v>
      </c>
      <c r="G68" s="27" t="n">
        <v>147</v>
      </c>
      <c r="H68" s="26" t="n">
        <v>146</v>
      </c>
      <c r="I68" s="27" t="n">
        <v>147</v>
      </c>
      <c r="J68" s="26" t="n">
        <v>146</v>
      </c>
      <c r="K68" s="27" t="n">
        <v>149</v>
      </c>
      <c r="L68" s="27" t="n">
        <v>147</v>
      </c>
      <c r="M68" s="84" t="n">
        <f aca="false">(Q68*4)-(F68+H68+J68)</f>
        <v>149</v>
      </c>
      <c r="N68" s="26" t="n">
        <v>147</v>
      </c>
      <c r="O68" s="27" t="n">
        <v>147</v>
      </c>
      <c r="P68" s="27" t="n">
        <f aca="false">ROUND((F68+H68+J68+L68)/4,0)</f>
        <v>147</v>
      </c>
      <c r="Q68" s="27" t="n">
        <v>147</v>
      </c>
      <c r="R68" s="84" t="n">
        <f aca="false">Q68-P68</f>
        <v>0</v>
      </c>
      <c r="S68" s="29" t="n">
        <f aca="false">ROUND((F68+H68+J68+N68)/4,0)</f>
        <v>147</v>
      </c>
      <c r="T68" s="29" t="n">
        <v>147</v>
      </c>
      <c r="U68" s="29" t="n">
        <v>147</v>
      </c>
      <c r="V68" s="32" t="n">
        <f aca="false">ROUND((F68+H68+J68+N68)/4,1)</f>
        <v>146.5</v>
      </c>
      <c r="W68" s="90" t="n">
        <f aca="false">ROUND(S68,0)</f>
        <v>147</v>
      </c>
      <c r="X68" s="90" t="n">
        <v>147</v>
      </c>
      <c r="Y68" s="90" t="n">
        <f aca="false">ROUND(S68,0)</f>
        <v>147</v>
      </c>
      <c r="Z68" s="32" t="n">
        <v>150</v>
      </c>
      <c r="AA68" s="32" t="n">
        <f aca="false">K68&gt;N68</f>
        <v>1</v>
      </c>
      <c r="AB68" s="32" t="n">
        <f aca="false">S68&gt;Z68</f>
        <v>0</v>
      </c>
      <c r="AC68" s="32"/>
      <c r="AD68" s="31" t="n">
        <v>147</v>
      </c>
      <c r="AG68" s="31" t="n">
        <f aca="false">AD68-AE68-AF68</f>
        <v>147</v>
      </c>
      <c r="AJ68" s="31" t="e">
        <f aca="false">VLOOKUP(B68,$AK$12:$AL$85,2,FALSE())</f>
        <v>#N/A</v>
      </c>
      <c r="AK68" s="31"/>
      <c r="AL68" s="31"/>
      <c r="AN68" s="1" t="n">
        <f aca="false">L68-K68</f>
        <v>-2</v>
      </c>
    </row>
    <row r="69" customFormat="false" ht="47.25" hidden="false" customHeight="false" outlineLevel="0" collapsed="false">
      <c r="A69" s="14" t="n">
        <v>58</v>
      </c>
      <c r="B69" s="15" t="n">
        <v>940078</v>
      </c>
      <c r="C69" s="15" t="s">
        <v>190</v>
      </c>
      <c r="D69" s="54" t="s">
        <v>191</v>
      </c>
      <c r="E69" s="35" t="n">
        <v>21</v>
      </c>
      <c r="F69" s="26" t="n">
        <v>21</v>
      </c>
      <c r="G69" s="27" t="n">
        <v>21</v>
      </c>
      <c r="H69" s="26" t="n">
        <v>20</v>
      </c>
      <c r="I69" s="27" t="n">
        <v>23</v>
      </c>
      <c r="J69" s="26" t="n">
        <v>23</v>
      </c>
      <c r="K69" s="27" t="n">
        <v>25</v>
      </c>
      <c r="L69" s="27" t="n">
        <v>26</v>
      </c>
      <c r="M69" s="84" t="n">
        <f aca="false">(Q69*4)-(F69+H69+J69)</f>
        <v>32</v>
      </c>
      <c r="N69" s="26" t="n">
        <v>26</v>
      </c>
      <c r="O69" s="27" t="n">
        <v>22</v>
      </c>
      <c r="P69" s="27" t="n">
        <f aca="false">ROUND((F69+H69+J69+L69)/4,0)</f>
        <v>23</v>
      </c>
      <c r="Q69" s="27" t="n">
        <v>24</v>
      </c>
      <c r="R69" s="84" t="n">
        <f aca="false">Q69-P69</f>
        <v>1</v>
      </c>
      <c r="S69" s="29" t="n">
        <f aca="false">ROUND((F69+H69+J69+N69)/4,0)</f>
        <v>23</v>
      </c>
      <c r="T69" s="29" t="n">
        <v>22</v>
      </c>
      <c r="U69" s="29" t="n">
        <v>22</v>
      </c>
      <c r="V69" s="32" t="n">
        <f aca="false">ROUND((F69+H69+J69+N69)/4,1)</f>
        <v>22.5</v>
      </c>
      <c r="W69" s="90" t="n">
        <f aca="false">ROUND(S69,0)</f>
        <v>23</v>
      </c>
      <c r="X69" s="90" t="n">
        <v>22</v>
      </c>
      <c r="Y69" s="90" t="n">
        <f aca="false">ROUND(S69,0)</f>
        <v>23</v>
      </c>
      <c r="Z69" s="32" t="n">
        <v>21</v>
      </c>
      <c r="AA69" s="32" t="n">
        <f aca="false">K69&gt;N69</f>
        <v>0</v>
      </c>
      <c r="AB69" s="32" t="n">
        <f aca="false">S69&gt;Z69</f>
        <v>1</v>
      </c>
      <c r="AC69" s="32" t="n">
        <f aca="false">K69-N69</f>
        <v>-1</v>
      </c>
      <c r="AD69" s="31" t="n">
        <v>24</v>
      </c>
      <c r="AG69" s="31" t="n">
        <f aca="false">AD69-AE69-AF69</f>
        <v>24</v>
      </c>
      <c r="AJ69" s="31" t="e">
        <f aca="false">VLOOKUP(B69,$AK$12:$AL$85,2,FALSE())</f>
        <v>#N/A</v>
      </c>
      <c r="AK69" s="31"/>
      <c r="AL69" s="31"/>
      <c r="AN69" s="1" t="n">
        <f aca="false">L69-K69</f>
        <v>1</v>
      </c>
    </row>
    <row r="70" customFormat="false" ht="47.25" hidden="false" customHeight="false" outlineLevel="0" collapsed="false">
      <c r="A70" s="14" t="n">
        <v>59</v>
      </c>
      <c r="B70" s="15" t="n">
        <v>820001</v>
      </c>
      <c r="C70" s="15" t="s">
        <v>42</v>
      </c>
      <c r="D70" s="22" t="s">
        <v>305</v>
      </c>
      <c r="E70" s="35" t="n">
        <v>9</v>
      </c>
      <c r="F70" s="26" t="n">
        <v>9</v>
      </c>
      <c r="G70" s="27" t="n">
        <v>9</v>
      </c>
      <c r="H70" s="26" t="n">
        <v>9</v>
      </c>
      <c r="I70" s="27" t="n">
        <v>8</v>
      </c>
      <c r="J70" s="26" t="n">
        <v>7</v>
      </c>
      <c r="K70" s="27" t="n">
        <v>9</v>
      </c>
      <c r="L70" s="27" t="n">
        <v>7</v>
      </c>
      <c r="M70" s="84" t="n">
        <f aca="false">(Q70*4)-(F70+H70+J70)</f>
        <v>-17</v>
      </c>
      <c r="N70" s="26" t="n">
        <v>7</v>
      </c>
      <c r="O70" s="27" t="n">
        <v>9</v>
      </c>
      <c r="P70" s="27" t="n">
        <f aca="false">ROUND((F70+H70+J70+L70)/4,0)</f>
        <v>8</v>
      </c>
      <c r="Q70" s="27" t="n">
        <v>2</v>
      </c>
      <c r="R70" s="84" t="n">
        <f aca="false">Q70-P70</f>
        <v>-6</v>
      </c>
      <c r="S70" s="29" t="n">
        <f aca="false">ROUND((F70+H70+J70+N70)/4,0)</f>
        <v>8</v>
      </c>
      <c r="T70" s="29" t="n">
        <v>9</v>
      </c>
      <c r="U70" s="29" t="n">
        <v>9</v>
      </c>
      <c r="V70" s="32" t="n">
        <f aca="false">ROUND((F70+H70+J70+N70)/4,1)</f>
        <v>8</v>
      </c>
      <c r="W70" s="90" t="n">
        <f aca="false">ROUND(S70,0)</f>
        <v>8</v>
      </c>
      <c r="X70" s="90" t="n">
        <v>9</v>
      </c>
      <c r="Y70" s="90" t="n">
        <f aca="false">ROUND(S70,0)</f>
        <v>8</v>
      </c>
      <c r="Z70" s="32" t="n">
        <v>8</v>
      </c>
      <c r="AA70" s="32" t="n">
        <f aca="false">K70&gt;N70</f>
        <v>1</v>
      </c>
      <c r="AB70" s="32" t="n">
        <f aca="false">S70&gt;Z70</f>
        <v>0</v>
      </c>
      <c r="AC70" s="32"/>
      <c r="AD70" s="31" t="n">
        <v>2</v>
      </c>
      <c r="AG70" s="31" t="n">
        <f aca="false">AD70-AE70-AF70</f>
        <v>2</v>
      </c>
      <c r="AJ70" s="31" t="e">
        <f aca="false">VLOOKUP(B70,$AK$12:$AL$85,2,FALSE())</f>
        <v>#N/A</v>
      </c>
      <c r="AK70" s="31"/>
      <c r="AL70" s="31"/>
      <c r="AN70" s="1" t="n">
        <f aca="false">L70-K70</f>
        <v>-2</v>
      </c>
    </row>
    <row r="71" customFormat="false" ht="78.75" hidden="false" customHeight="true" outlineLevel="0" collapsed="false">
      <c r="A71" s="14" t="n">
        <v>60</v>
      </c>
      <c r="B71" s="15" t="n">
        <v>570401</v>
      </c>
      <c r="C71" s="15" t="s">
        <v>207</v>
      </c>
      <c r="D71" s="22" t="s">
        <v>208</v>
      </c>
      <c r="E71" s="35" t="n">
        <v>6</v>
      </c>
      <c r="F71" s="26" t="n">
        <v>6</v>
      </c>
      <c r="G71" s="27" t="n">
        <v>6</v>
      </c>
      <c r="H71" s="26" t="n">
        <v>6</v>
      </c>
      <c r="I71" s="27" t="n">
        <v>4</v>
      </c>
      <c r="J71" s="26" t="n">
        <v>4</v>
      </c>
      <c r="K71" s="27" t="n">
        <v>12</v>
      </c>
      <c r="L71" s="27" t="n">
        <v>0</v>
      </c>
      <c r="M71" s="84" t="n">
        <f aca="false">(Q71*4)-(F71+H71+J71)</f>
        <v>4</v>
      </c>
      <c r="N71" s="26" t="n">
        <v>0</v>
      </c>
      <c r="O71" s="27" t="n">
        <v>7</v>
      </c>
      <c r="P71" s="27" t="n">
        <f aca="false">ROUND((F71+H71+J71+L71)/4,0)</f>
        <v>4</v>
      </c>
      <c r="Q71" s="27" t="n">
        <v>5</v>
      </c>
      <c r="R71" s="84" t="n">
        <f aca="false">Q71-P71</f>
        <v>1</v>
      </c>
      <c r="S71" s="29" t="n">
        <f aca="false">ROUND((F71+H71+J71+N71)/4,0)</f>
        <v>4</v>
      </c>
      <c r="T71" s="29" t="n">
        <v>7</v>
      </c>
      <c r="U71" s="29" t="n">
        <v>7</v>
      </c>
      <c r="V71" s="32" t="n">
        <f aca="false">ROUND((F71+H71+J71+N71)/4,1)</f>
        <v>4</v>
      </c>
      <c r="W71" s="90" t="n">
        <f aca="false">ROUND(S71,0)</f>
        <v>4</v>
      </c>
      <c r="X71" s="90" t="n">
        <v>7</v>
      </c>
      <c r="Y71" s="90" t="n">
        <f aca="false">ROUND(S71,0)</f>
        <v>4</v>
      </c>
      <c r="Z71" s="32" t="n">
        <v>7</v>
      </c>
      <c r="AA71" s="32" t="n">
        <f aca="false">K71&gt;N71</f>
        <v>1</v>
      </c>
      <c r="AB71" s="32" t="n">
        <f aca="false">S71&gt;Z71</f>
        <v>0</v>
      </c>
      <c r="AC71" s="32"/>
      <c r="AD71" s="31" t="n">
        <v>5</v>
      </c>
      <c r="AG71" s="31" t="n">
        <f aca="false">AD71-AE71-AF71</f>
        <v>5</v>
      </c>
      <c r="AJ71" s="31" t="e">
        <f aca="false">VLOOKUP(B71,$AK$12:$AL$85,2,FALSE())</f>
        <v>#N/A</v>
      </c>
      <c r="AK71" s="31"/>
      <c r="AL71" s="31"/>
      <c r="AN71" s="1" t="n">
        <f aca="false">L71-K71</f>
        <v>-12</v>
      </c>
    </row>
    <row r="72" customFormat="false" ht="78.75" hidden="false" customHeight="false" outlineLevel="0" collapsed="false">
      <c r="A72" s="14" t="n">
        <v>61</v>
      </c>
      <c r="B72" s="15" t="n">
        <v>570501</v>
      </c>
      <c r="C72" s="15" t="s">
        <v>210</v>
      </c>
      <c r="D72" s="54" t="s">
        <v>211</v>
      </c>
      <c r="E72" s="35" t="n">
        <v>10</v>
      </c>
      <c r="F72" s="26" t="n">
        <v>10</v>
      </c>
      <c r="G72" s="27" t="n">
        <v>10</v>
      </c>
      <c r="H72" s="26" t="n">
        <v>10</v>
      </c>
      <c r="I72" s="27" t="n">
        <v>10</v>
      </c>
      <c r="J72" s="26" t="n">
        <v>10</v>
      </c>
      <c r="K72" s="27" t="n">
        <v>10</v>
      </c>
      <c r="L72" s="27" t="n">
        <v>10</v>
      </c>
      <c r="M72" s="84" t="n">
        <f aca="false">(Q72*4)-(F72+H72+J72)</f>
        <v>10</v>
      </c>
      <c r="N72" s="26" t="n">
        <v>10</v>
      </c>
      <c r="O72" s="27" t="n">
        <v>10</v>
      </c>
      <c r="P72" s="27" t="n">
        <f aca="false">ROUND((F72+H72+J72+L72)/4,0)</f>
        <v>10</v>
      </c>
      <c r="Q72" s="27" t="n">
        <v>10</v>
      </c>
      <c r="R72" s="84" t="n">
        <f aca="false">Q72-P72</f>
        <v>0</v>
      </c>
      <c r="S72" s="29" t="n">
        <f aca="false">ROUND((F72+H72+J72+N72)/4,0)</f>
        <v>10</v>
      </c>
      <c r="T72" s="29" t="n">
        <v>10</v>
      </c>
      <c r="U72" s="29" t="n">
        <v>10</v>
      </c>
      <c r="V72" s="32" t="n">
        <f aca="false">ROUND((F72+H72+J72+N72)/4,1)</f>
        <v>10</v>
      </c>
      <c r="W72" s="90" t="n">
        <f aca="false">ROUND(S72,0)</f>
        <v>10</v>
      </c>
      <c r="X72" s="90" t="n">
        <v>10</v>
      </c>
      <c r="Y72" s="90" t="n">
        <f aca="false">ROUND(S72,0)</f>
        <v>10</v>
      </c>
      <c r="Z72" s="32" t="n">
        <v>10</v>
      </c>
      <c r="AA72" s="32" t="n">
        <f aca="false">K72&gt;N72</f>
        <v>0</v>
      </c>
      <c r="AB72" s="32" t="n">
        <f aca="false">S72&gt;Z72</f>
        <v>0</v>
      </c>
      <c r="AC72" s="32"/>
      <c r="AD72" s="31" t="n">
        <v>10</v>
      </c>
      <c r="AG72" s="31" t="n">
        <f aca="false">AD72-AE72-AF72</f>
        <v>10</v>
      </c>
      <c r="AJ72" s="31" t="e">
        <f aca="false">VLOOKUP(B72,$AK$12:$AL$85,2,FALSE())</f>
        <v>#N/A</v>
      </c>
      <c r="AK72" s="31"/>
      <c r="AL72" s="31"/>
      <c r="AN72" s="1" t="n">
        <f aca="false">L72-K72</f>
        <v>0</v>
      </c>
    </row>
    <row r="73" customFormat="false" ht="110.25" hidden="false" customHeight="true" outlineLevel="0" collapsed="false">
      <c r="A73" s="14" t="n">
        <v>62</v>
      </c>
      <c r="B73" s="15" t="n">
        <v>580401</v>
      </c>
      <c r="C73" s="15" t="s">
        <v>213</v>
      </c>
      <c r="D73" s="54" t="s">
        <v>214</v>
      </c>
      <c r="E73" s="35" t="n">
        <v>19</v>
      </c>
      <c r="F73" s="26" t="n">
        <v>19</v>
      </c>
      <c r="G73" s="27" t="n">
        <v>19</v>
      </c>
      <c r="H73" s="26" t="n">
        <v>16</v>
      </c>
      <c r="I73" s="27" t="n">
        <v>19</v>
      </c>
      <c r="J73" s="26" t="n">
        <v>12</v>
      </c>
      <c r="K73" s="27" t="n">
        <v>29</v>
      </c>
      <c r="L73" s="27" t="n">
        <v>5</v>
      </c>
      <c r="M73" s="84" t="n">
        <f aca="false">(Q73*4)-(F73+H73+J73)</f>
        <v>13</v>
      </c>
      <c r="N73" s="26" t="n">
        <v>5</v>
      </c>
      <c r="O73" s="27" t="n">
        <v>19</v>
      </c>
      <c r="P73" s="27" t="n">
        <f aca="false">ROUND((F73+H73+J73+L73)/4,0)</f>
        <v>13</v>
      </c>
      <c r="Q73" s="27" t="n">
        <v>15</v>
      </c>
      <c r="R73" s="84" t="n">
        <f aca="false">Q73-P73</f>
        <v>2</v>
      </c>
      <c r="S73" s="29" t="n">
        <f aca="false">ROUND((F73+H73+J73+N73)/4,0)</f>
        <v>13</v>
      </c>
      <c r="T73" s="29" t="n">
        <v>19</v>
      </c>
      <c r="U73" s="29" t="n">
        <v>19</v>
      </c>
      <c r="V73" s="32" t="n">
        <f aca="false">ROUND((F73+H73+J73+N73)/4,1)</f>
        <v>13</v>
      </c>
      <c r="W73" s="90" t="n">
        <f aca="false">ROUND(S73,0)</f>
        <v>13</v>
      </c>
      <c r="X73" s="90" t="e">
        <f aca="false"/>
        <v>#VALUE!</v>
      </c>
      <c r="Y73" s="90" t="n">
        <f aca="false">ROUND(S73,0)</f>
        <v>13</v>
      </c>
      <c r="Z73" s="32" t="n">
        <v>18</v>
      </c>
      <c r="AA73" s="32" t="n">
        <f aca="false">K73&gt;N73</f>
        <v>1</v>
      </c>
      <c r="AB73" s="32" t="n">
        <f aca="false">S73&gt;Z73</f>
        <v>0</v>
      </c>
      <c r="AC73" s="32"/>
      <c r="AD73" s="31" t="n">
        <v>15</v>
      </c>
      <c r="AG73" s="31" t="n">
        <f aca="false">AD73-AE73-AF73</f>
        <v>15</v>
      </c>
      <c r="AJ73" s="31" t="e">
        <f aca="false">VLOOKUP(B73,$AK$12:$AL$85,2,FALSE())</f>
        <v>#N/A</v>
      </c>
      <c r="AK73" s="31"/>
      <c r="AL73" s="31"/>
      <c r="AN73" s="1" t="n">
        <f aca="false">L73-K73</f>
        <v>-24</v>
      </c>
    </row>
    <row r="74" customFormat="false" ht="78.75" hidden="false" customHeight="true" outlineLevel="0" collapsed="false">
      <c r="A74" s="14" t="n">
        <v>63</v>
      </c>
      <c r="B74" s="15" t="n">
        <v>810401</v>
      </c>
      <c r="C74" s="15" t="s">
        <v>245</v>
      </c>
      <c r="D74" s="54" t="s">
        <v>246</v>
      </c>
      <c r="E74" s="35" t="n">
        <v>6</v>
      </c>
      <c r="F74" s="26" t="n">
        <v>6</v>
      </c>
      <c r="G74" s="27" t="n">
        <v>6</v>
      </c>
      <c r="H74" s="26" t="n">
        <v>6</v>
      </c>
      <c r="I74" s="27" t="n">
        <v>4</v>
      </c>
      <c r="J74" s="26" t="n">
        <v>5</v>
      </c>
      <c r="K74" s="27" t="n">
        <v>7</v>
      </c>
      <c r="L74" s="27" t="n">
        <v>3</v>
      </c>
      <c r="M74" s="84" t="n">
        <f aca="false">(Q74*4)-(F74+H74+J74)</f>
        <v>3</v>
      </c>
      <c r="N74" s="26" t="n">
        <v>3</v>
      </c>
      <c r="O74" s="27" t="n">
        <v>6</v>
      </c>
      <c r="P74" s="27" t="n">
        <f aca="false">ROUND((F74+H74+J74+L74)/4,0)</f>
        <v>5</v>
      </c>
      <c r="Q74" s="27" t="n">
        <v>5</v>
      </c>
      <c r="R74" s="84" t="n">
        <f aca="false">Q74-P74</f>
        <v>0</v>
      </c>
      <c r="S74" s="29" t="n">
        <f aca="false">ROUND((F74+H74+J74+N74)/4,0)</f>
        <v>5</v>
      </c>
      <c r="T74" s="29" t="n">
        <v>6</v>
      </c>
      <c r="U74" s="29" t="n">
        <v>6</v>
      </c>
      <c r="V74" s="32" t="n">
        <f aca="false">ROUND((F74+H74+J74+N74)/4,1)</f>
        <v>5</v>
      </c>
      <c r="W74" s="90" t="n">
        <f aca="false">ROUND(S74,0)</f>
        <v>5</v>
      </c>
      <c r="X74" s="90" t="n">
        <v>6</v>
      </c>
      <c r="Y74" s="90" t="n">
        <f aca="false">ROUND(S74,0)</f>
        <v>5</v>
      </c>
      <c r="Z74" s="32" t="n">
        <v>12</v>
      </c>
      <c r="AA74" s="32" t="n">
        <f aca="false">K74&gt;N74</f>
        <v>1</v>
      </c>
      <c r="AB74" s="32" t="n">
        <f aca="false">S74&gt;Z74</f>
        <v>0</v>
      </c>
      <c r="AC74" s="32"/>
      <c r="AD74" s="31" t="n">
        <v>5</v>
      </c>
      <c r="AG74" s="31" t="n">
        <f aca="false">AD74-AE74-AF74</f>
        <v>5</v>
      </c>
      <c r="AJ74" s="31" t="e">
        <f aca="false">VLOOKUP(B74,$AK$12:$AL$85,2,FALSE())</f>
        <v>#N/A</v>
      </c>
      <c r="AK74" s="31"/>
      <c r="AL74" s="31"/>
      <c r="AN74" s="1" t="n">
        <f aca="false">L74-K74</f>
        <v>-4</v>
      </c>
    </row>
    <row r="75" customFormat="false" ht="78.75" hidden="false" customHeight="false" outlineLevel="0" collapsed="false">
      <c r="A75" s="14" t="n">
        <v>64</v>
      </c>
      <c r="B75" s="15" t="n">
        <v>880501</v>
      </c>
      <c r="C75" s="15" t="s">
        <v>253</v>
      </c>
      <c r="D75" s="54" t="s">
        <v>254</v>
      </c>
      <c r="E75" s="35" t="n">
        <v>10</v>
      </c>
      <c r="F75" s="26" t="n">
        <v>10</v>
      </c>
      <c r="G75" s="27" t="n">
        <v>10</v>
      </c>
      <c r="H75" s="26" t="n">
        <v>10</v>
      </c>
      <c r="I75" s="27" t="n">
        <v>9</v>
      </c>
      <c r="J75" s="26" t="n">
        <v>9</v>
      </c>
      <c r="K75" s="27" t="n">
        <v>11</v>
      </c>
      <c r="L75" s="27" t="n">
        <v>8</v>
      </c>
      <c r="M75" s="84" t="n">
        <f aca="false">(Q75*4)-(F75+H75+J75)</f>
        <v>7</v>
      </c>
      <c r="N75" s="26" t="n">
        <v>8</v>
      </c>
      <c r="O75" s="27" t="n">
        <v>10</v>
      </c>
      <c r="P75" s="27" t="n">
        <f aca="false">ROUND((F75+H75+J75+L75)/4,0)</f>
        <v>9</v>
      </c>
      <c r="Q75" s="27" t="n">
        <v>9</v>
      </c>
      <c r="R75" s="84" t="n">
        <f aca="false">Q75-P75</f>
        <v>0</v>
      </c>
      <c r="S75" s="29" t="n">
        <f aca="false">ROUND((F75+H75+J75+N75)/4,0)</f>
        <v>9</v>
      </c>
      <c r="T75" s="29" t="n">
        <v>10</v>
      </c>
      <c r="U75" s="29" t="n">
        <v>10</v>
      </c>
      <c r="V75" s="32" t="n">
        <f aca="false">ROUND((F75+H75+J75+N75)/4,1)</f>
        <v>9.3</v>
      </c>
      <c r="W75" s="90" t="n">
        <f aca="false">ROUND(S75,0)</f>
        <v>9</v>
      </c>
      <c r="X75" s="90" t="n">
        <v>10</v>
      </c>
      <c r="Y75" s="90" t="n">
        <f aca="false">ROUND(S75,0)</f>
        <v>9</v>
      </c>
      <c r="Z75" s="32" t="n">
        <v>9</v>
      </c>
      <c r="AA75" s="32" t="n">
        <f aca="false">K75&gt;N75</f>
        <v>1</v>
      </c>
      <c r="AB75" s="32" t="n">
        <f aca="false">S75&gt;Z75</f>
        <v>0</v>
      </c>
      <c r="AC75" s="32"/>
      <c r="AD75" s="31" t="n">
        <v>9</v>
      </c>
      <c r="AG75" s="31" t="n">
        <f aca="false">AD75-AE75-AF75</f>
        <v>9</v>
      </c>
      <c r="AJ75" s="31" t="e">
        <f aca="false">VLOOKUP(B75,$AK$12:$AL$85,2,FALSE())</f>
        <v>#N/A</v>
      </c>
      <c r="AK75" s="31"/>
      <c r="AL75" s="31"/>
      <c r="AN75" s="1" t="n">
        <f aca="false">L75-K75</f>
        <v>-3</v>
      </c>
    </row>
    <row r="76" customFormat="false" ht="63" hidden="false" customHeight="false" outlineLevel="0" collapsed="false">
      <c r="A76" s="14" t="n">
        <v>65</v>
      </c>
      <c r="B76" s="15" t="n">
        <v>900401</v>
      </c>
      <c r="C76" s="15" t="s">
        <v>256</v>
      </c>
      <c r="D76" s="54" t="s">
        <v>257</v>
      </c>
      <c r="E76" s="35" t="n">
        <v>30</v>
      </c>
      <c r="F76" s="26" t="n">
        <v>30</v>
      </c>
      <c r="G76" s="27" t="n">
        <v>30</v>
      </c>
      <c r="H76" s="26" t="n">
        <v>30</v>
      </c>
      <c r="I76" s="27" t="n">
        <v>27</v>
      </c>
      <c r="J76" s="26" t="n">
        <v>29</v>
      </c>
      <c r="K76" s="27" t="n">
        <v>30</v>
      </c>
      <c r="L76" s="27" t="n">
        <v>27</v>
      </c>
      <c r="M76" s="84" t="n">
        <f aca="false">(Q76*4)-(F76+H76+J76)</f>
        <v>27</v>
      </c>
      <c r="N76" s="26" t="n">
        <v>27</v>
      </c>
      <c r="O76" s="27" t="n">
        <v>30</v>
      </c>
      <c r="P76" s="27" t="n">
        <f aca="false">ROUND((F76+H76+J76+L76)/4,0)</f>
        <v>29</v>
      </c>
      <c r="Q76" s="27" t="n">
        <v>29</v>
      </c>
      <c r="R76" s="84" t="n">
        <f aca="false">Q76-P76</f>
        <v>0</v>
      </c>
      <c r="S76" s="29" t="n">
        <f aca="false">ROUND((F76+H76+J76+N76)/4,0)</f>
        <v>29</v>
      </c>
      <c r="T76" s="29" t="n">
        <v>30</v>
      </c>
      <c r="U76" s="29" t="n">
        <v>30</v>
      </c>
      <c r="V76" s="32" t="n">
        <f aca="false">ROUND((F76+H76+J76+N76)/4,1)</f>
        <v>29</v>
      </c>
      <c r="W76" s="90" t="n">
        <f aca="false">ROUND(S76,0)</f>
        <v>29</v>
      </c>
      <c r="X76" s="90" t="n">
        <v>30</v>
      </c>
      <c r="Y76" s="90" t="n">
        <f aca="false">ROUND(S76,0)</f>
        <v>29</v>
      </c>
      <c r="Z76" s="32" t="n">
        <v>19</v>
      </c>
      <c r="AA76" s="32" t="n">
        <f aca="false">K76&gt;N76</f>
        <v>1</v>
      </c>
      <c r="AB76" s="32" t="n">
        <f aca="false">S76&gt;Z76</f>
        <v>1</v>
      </c>
      <c r="AC76" s="32"/>
      <c r="AD76" s="31" t="n">
        <v>29</v>
      </c>
      <c r="AG76" s="31" t="n">
        <f aca="false">AD76-AE76-AF76</f>
        <v>29</v>
      </c>
      <c r="AJ76" s="31" t="e">
        <f aca="false">VLOOKUP(B76,$AK$12:$AL$85,2,FALSE())</f>
        <v>#N/A</v>
      </c>
      <c r="AK76" s="31"/>
      <c r="AL76" s="31"/>
      <c r="AN76" s="1" t="n">
        <f aca="false">L76-K76</f>
        <v>-3</v>
      </c>
    </row>
    <row r="77" customFormat="false" ht="63" hidden="false" customHeight="false" outlineLevel="0" collapsed="false">
      <c r="A77" s="14" t="n">
        <v>66</v>
      </c>
      <c r="B77" s="15" t="n">
        <v>910401</v>
      </c>
      <c r="C77" s="15" t="s">
        <v>259</v>
      </c>
      <c r="D77" s="54" t="s">
        <v>260</v>
      </c>
      <c r="E77" s="35" t="n">
        <v>10</v>
      </c>
      <c r="F77" s="26" t="n">
        <v>10</v>
      </c>
      <c r="G77" s="27" t="n">
        <v>10</v>
      </c>
      <c r="H77" s="26" t="n">
        <v>10</v>
      </c>
      <c r="I77" s="27" t="n">
        <v>10</v>
      </c>
      <c r="J77" s="26" t="n">
        <v>10</v>
      </c>
      <c r="K77" s="27" t="n">
        <v>10</v>
      </c>
      <c r="L77" s="27" t="n">
        <v>11</v>
      </c>
      <c r="M77" s="84" t="n">
        <f aca="false">(Q77*4)-(F77+H77+J77)</f>
        <v>10</v>
      </c>
      <c r="N77" s="26" t="n">
        <v>11</v>
      </c>
      <c r="O77" s="27" t="n">
        <v>10</v>
      </c>
      <c r="P77" s="27" t="n">
        <f aca="false">ROUND((F77+H77+J77+L77)/4,0)</f>
        <v>10</v>
      </c>
      <c r="Q77" s="27" t="n">
        <v>10</v>
      </c>
      <c r="R77" s="84" t="n">
        <f aca="false">Q77-P77</f>
        <v>0</v>
      </c>
      <c r="S77" s="29" t="n">
        <f aca="false">ROUND((F77+H77+J77+N77)/4,0)</f>
        <v>10</v>
      </c>
      <c r="T77" s="29" t="n">
        <v>10</v>
      </c>
      <c r="U77" s="29" t="n">
        <v>10</v>
      </c>
      <c r="V77" s="32" t="n">
        <f aca="false">ROUND((F77+H77+J77+N77)/4,1)</f>
        <v>10.3</v>
      </c>
      <c r="W77" s="90" t="n">
        <f aca="false">ROUND(S77,0)</f>
        <v>10</v>
      </c>
      <c r="X77" s="90" t="n">
        <v>10</v>
      </c>
      <c r="Y77" s="90" t="n">
        <f aca="false">ROUND(S77,0)</f>
        <v>10</v>
      </c>
      <c r="Z77" s="32" t="n">
        <v>11</v>
      </c>
      <c r="AA77" s="32" t="n">
        <f aca="false">K77&gt;N77</f>
        <v>0</v>
      </c>
      <c r="AB77" s="32" t="n">
        <f aca="false">S77&gt;Z77</f>
        <v>0</v>
      </c>
      <c r="AC77" s="32"/>
      <c r="AD77" s="31" t="n">
        <v>10</v>
      </c>
      <c r="AG77" s="31" t="n">
        <f aca="false">AD77-AE77-AF77</f>
        <v>10</v>
      </c>
      <c r="AJ77" s="31" t="e">
        <f aca="false">VLOOKUP(B77,$AK$12:$AL$85,2,FALSE())</f>
        <v>#N/A</v>
      </c>
      <c r="AK77" s="31"/>
      <c r="AL77" s="31"/>
      <c r="AN77" s="1" t="n">
        <f aca="false">L77-K77</f>
        <v>1</v>
      </c>
    </row>
    <row r="78" customFormat="false" ht="94.5" hidden="false" customHeight="false" outlineLevel="0" collapsed="false">
      <c r="A78" s="14" t="n">
        <v>67</v>
      </c>
      <c r="B78" s="15" t="n">
        <v>930401</v>
      </c>
      <c r="C78" s="15" t="s">
        <v>249</v>
      </c>
      <c r="D78" s="54" t="s">
        <v>264</v>
      </c>
      <c r="E78" s="35" t="n">
        <v>0</v>
      </c>
      <c r="F78" s="26" t="n">
        <v>0</v>
      </c>
      <c r="G78" s="27" t="n">
        <v>0</v>
      </c>
      <c r="H78" s="26" t="n">
        <v>0</v>
      </c>
      <c r="I78" s="27" t="n">
        <v>6</v>
      </c>
      <c r="J78" s="26" t="n">
        <v>5</v>
      </c>
      <c r="K78" s="27" t="n">
        <v>18</v>
      </c>
      <c r="L78" s="27" t="n">
        <v>15</v>
      </c>
      <c r="M78" s="84" t="n">
        <f aca="false">(Q78*4)-(F78+H78+J78)</f>
        <v>15</v>
      </c>
      <c r="N78" s="26" t="n">
        <v>15</v>
      </c>
      <c r="O78" s="27" t="n">
        <v>6</v>
      </c>
      <c r="P78" s="27" t="n">
        <f aca="false">ROUND((F78+H78+J78+L78)/4,0)</f>
        <v>5</v>
      </c>
      <c r="Q78" s="27" t="n">
        <v>5</v>
      </c>
      <c r="R78" s="84" t="n">
        <f aca="false">Q78-P78</f>
        <v>0</v>
      </c>
      <c r="S78" s="29" t="n">
        <f aca="false">ROUND((F78+H78+J78+N78)/4,0)</f>
        <v>5</v>
      </c>
      <c r="T78" s="29" t="n">
        <v>6</v>
      </c>
      <c r="U78" s="29" t="n">
        <v>6</v>
      </c>
      <c r="V78" s="32" t="n">
        <f aca="false">ROUND((F78+H78+J78+N78)/4,1)</f>
        <v>5</v>
      </c>
      <c r="W78" s="90" t="n">
        <f aca="false">ROUND(S78,0)</f>
        <v>5</v>
      </c>
      <c r="X78" s="90" t="n">
        <v>0</v>
      </c>
      <c r="Y78" s="90" t="n">
        <f aca="false">ROUND(S78,0)</f>
        <v>5</v>
      </c>
      <c r="Z78" s="32" t="n">
        <v>5</v>
      </c>
      <c r="AA78" s="32" t="n">
        <f aca="false">K78&gt;N78</f>
        <v>1</v>
      </c>
      <c r="AB78" s="32" t="n">
        <f aca="false">S78&gt;Z78</f>
        <v>0</v>
      </c>
      <c r="AC78" s="32"/>
      <c r="AD78" s="31" t="n">
        <v>5</v>
      </c>
      <c r="AG78" s="31" t="n">
        <f aca="false">AD78-AE78-AF78</f>
        <v>5</v>
      </c>
      <c r="AJ78" s="31" t="e">
        <f aca="false">VLOOKUP(B78,$AK$12:$AL$85,2,FALSE())</f>
        <v>#N/A</v>
      </c>
      <c r="AK78" s="31"/>
      <c r="AL78" s="31"/>
      <c r="AN78" s="1" t="n">
        <f aca="false">L78-K78</f>
        <v>-3</v>
      </c>
    </row>
    <row r="79" customFormat="false" ht="63" hidden="false" customHeight="false" outlineLevel="0" collapsed="false">
      <c r="A79" s="14" t="n">
        <v>68</v>
      </c>
      <c r="B79" s="15" t="n">
        <v>940401</v>
      </c>
      <c r="C79" s="15" t="s">
        <v>50</v>
      </c>
      <c r="D79" s="54" t="s">
        <v>268</v>
      </c>
      <c r="E79" s="35" t="n">
        <v>5</v>
      </c>
      <c r="F79" s="26" t="n">
        <v>5</v>
      </c>
      <c r="G79" s="27" t="n">
        <v>5</v>
      </c>
      <c r="H79" s="26" t="n">
        <v>5</v>
      </c>
      <c r="I79" s="27" t="n">
        <v>5</v>
      </c>
      <c r="J79" s="26" t="n">
        <v>11</v>
      </c>
      <c r="K79" s="27" t="n">
        <v>0</v>
      </c>
      <c r="L79" s="27" t="n">
        <v>24</v>
      </c>
      <c r="M79" s="84" t="n">
        <f aca="false">(Q79*4)-(F79+H79+J79)</f>
        <v>23</v>
      </c>
      <c r="N79" s="26" t="n">
        <v>24</v>
      </c>
      <c r="O79" s="27" t="n">
        <v>5</v>
      </c>
      <c r="P79" s="27" t="n">
        <f aca="false">ROUND((F79+H79+J79+L79)/4,0)</f>
        <v>11</v>
      </c>
      <c r="Q79" s="27" t="n">
        <v>11</v>
      </c>
      <c r="R79" s="84" t="n">
        <f aca="false">Q79-P79</f>
        <v>0</v>
      </c>
      <c r="S79" s="29" t="n">
        <f aca="false">ROUND((F79+H79+J79+N79)/4,0)</f>
        <v>11</v>
      </c>
      <c r="T79" s="29" t="n">
        <v>5</v>
      </c>
      <c r="U79" s="29" t="n">
        <v>5</v>
      </c>
      <c r="V79" s="32" t="n">
        <f aca="false">ROUND((F79+H79+J79+N79)/4,1)</f>
        <v>11.3</v>
      </c>
      <c r="W79" s="90" t="n">
        <f aca="false">ROUND(S79,0)</f>
        <v>11</v>
      </c>
      <c r="X79" s="90" t="n">
        <v>5</v>
      </c>
      <c r="Y79" s="90" t="n">
        <f aca="false">ROUND(S79,0)</f>
        <v>11</v>
      </c>
      <c r="Z79" s="32" t="n">
        <v>9</v>
      </c>
      <c r="AA79" s="32" t="n">
        <f aca="false">K79&gt;N79</f>
        <v>0</v>
      </c>
      <c r="AB79" s="32" t="n">
        <f aca="false">S79&gt;Z79</f>
        <v>1</v>
      </c>
      <c r="AC79" s="32"/>
      <c r="AD79" s="31" t="n">
        <v>11</v>
      </c>
      <c r="AG79" s="31" t="n">
        <f aca="false">AD79-AE79-AF79</f>
        <v>11</v>
      </c>
      <c r="AJ79" s="31" t="e">
        <f aca="false">VLOOKUP(B79,$AK$12:$AL$85,2,FALSE())</f>
        <v>#N/A</v>
      </c>
      <c r="AK79" s="31"/>
      <c r="AL79" s="31"/>
      <c r="AN79" s="1" t="n">
        <f aca="false">L79-K79</f>
        <v>24</v>
      </c>
    </row>
    <row r="80" customFormat="false" ht="63" hidden="false" customHeight="false" outlineLevel="0" collapsed="false">
      <c r="A80" s="14" t="n">
        <v>69</v>
      </c>
      <c r="B80" s="15" t="n">
        <v>940404</v>
      </c>
      <c r="C80" s="15" t="s">
        <v>223</v>
      </c>
      <c r="D80" s="54" t="s">
        <v>276</v>
      </c>
      <c r="E80" s="35" t="n">
        <v>11</v>
      </c>
      <c r="F80" s="26" t="n">
        <v>11</v>
      </c>
      <c r="G80" s="27" t="n">
        <v>11</v>
      </c>
      <c r="H80" s="26" t="n">
        <v>11</v>
      </c>
      <c r="I80" s="27" t="n">
        <v>21</v>
      </c>
      <c r="J80" s="26" t="n">
        <v>13</v>
      </c>
      <c r="K80" s="27" t="n">
        <v>9</v>
      </c>
      <c r="L80" s="27" t="n">
        <v>18</v>
      </c>
      <c r="M80" s="84" t="n">
        <f aca="false">(Q80*4)-(F80+H80+J80)</f>
        <v>17</v>
      </c>
      <c r="N80" s="26" t="n">
        <v>18</v>
      </c>
      <c r="O80" s="27" t="n">
        <v>11</v>
      </c>
      <c r="P80" s="27" t="n">
        <f aca="false">ROUND((F80+H80+J80+L80)/4,0)</f>
        <v>13</v>
      </c>
      <c r="Q80" s="27" t="n">
        <v>13</v>
      </c>
      <c r="R80" s="84" t="n">
        <f aca="false">Q80-P80</f>
        <v>0</v>
      </c>
      <c r="S80" s="29" t="n">
        <f aca="false">ROUND((F80+H80+J80+N80)/4,0)</f>
        <v>13</v>
      </c>
      <c r="T80" s="29" t="n">
        <v>11</v>
      </c>
      <c r="U80" s="29" t="n">
        <v>11</v>
      </c>
      <c r="V80" s="32" t="n">
        <f aca="false">ROUND((F80+H80+J80+N80)/4,1)</f>
        <v>13.3</v>
      </c>
      <c r="W80" s="90" t="n">
        <f aca="false">ROUND(S80,0)</f>
        <v>13</v>
      </c>
      <c r="X80" s="90" t="n">
        <v>11</v>
      </c>
      <c r="Y80" s="90" t="n">
        <f aca="false">ROUND(S80,0)</f>
        <v>13</v>
      </c>
      <c r="Z80" s="32" t="n">
        <v>23</v>
      </c>
      <c r="AA80" s="32" t="n">
        <f aca="false">K80&gt;N80</f>
        <v>0</v>
      </c>
      <c r="AB80" s="32" t="n">
        <f aca="false">S80&gt;Z80</f>
        <v>0</v>
      </c>
      <c r="AC80" s="32"/>
      <c r="AD80" s="31" t="n">
        <v>13</v>
      </c>
      <c r="AG80" s="31" t="n">
        <f aca="false">AD80-AE80-AF80</f>
        <v>13</v>
      </c>
      <c r="AJ80" s="31" t="e">
        <f aca="false">VLOOKUP(B80,$AK$12:$AL$85,2,FALSE())</f>
        <v>#N/A</v>
      </c>
      <c r="AK80" s="31"/>
      <c r="AL80" s="31"/>
      <c r="AN80" s="1" t="n">
        <f aca="false">L80-K80</f>
        <v>9</v>
      </c>
    </row>
    <row r="81" customFormat="false" ht="63" hidden="false" customHeight="false" outlineLevel="0" collapsed="false">
      <c r="A81" s="14" t="n">
        <v>70</v>
      </c>
      <c r="B81" s="15" t="n">
        <v>940405</v>
      </c>
      <c r="C81" s="15" t="s">
        <v>226</v>
      </c>
      <c r="D81" s="54" t="s">
        <v>278</v>
      </c>
      <c r="E81" s="35" t="n">
        <v>28</v>
      </c>
      <c r="F81" s="26" t="n">
        <v>27</v>
      </c>
      <c r="G81" s="27" t="n">
        <v>28</v>
      </c>
      <c r="H81" s="26" t="n">
        <v>26</v>
      </c>
      <c r="I81" s="27" t="n">
        <v>32</v>
      </c>
      <c r="J81" s="26" t="n">
        <v>30</v>
      </c>
      <c r="K81" s="27" t="n">
        <v>33</v>
      </c>
      <c r="L81" s="27" t="n">
        <v>36</v>
      </c>
      <c r="M81" s="84" t="n">
        <f aca="false">(Q81*4)-(F81+H81+J81)</f>
        <v>41</v>
      </c>
      <c r="N81" s="26" t="n">
        <v>36</v>
      </c>
      <c r="O81" s="27" t="n">
        <v>29</v>
      </c>
      <c r="P81" s="27" t="n">
        <f aca="false">ROUND((F81+H81+J81+L81)/4,0)</f>
        <v>30</v>
      </c>
      <c r="Q81" s="27" t="n">
        <v>31</v>
      </c>
      <c r="R81" s="84" t="n">
        <f aca="false">Q81-P81</f>
        <v>1</v>
      </c>
      <c r="S81" s="29" t="n">
        <f aca="false">ROUND((F81+H81+J81+N81)/4,0)</f>
        <v>30</v>
      </c>
      <c r="T81" s="29" t="n">
        <v>29</v>
      </c>
      <c r="U81" s="29" t="n">
        <v>29</v>
      </c>
      <c r="V81" s="32" t="n">
        <f aca="false">ROUND((F81+H81+J81+N81)/4,1)</f>
        <v>29.8</v>
      </c>
      <c r="W81" s="90" t="n">
        <f aca="false">ROUND(S81,0)</f>
        <v>30</v>
      </c>
      <c r="X81" s="90" t="n">
        <v>29</v>
      </c>
      <c r="Y81" s="90" t="n">
        <f aca="false">ROUND(S81,0)</f>
        <v>30</v>
      </c>
      <c r="Z81" s="32" t="n">
        <v>35</v>
      </c>
      <c r="AA81" s="32" t="n">
        <f aca="false">K81&gt;N81</f>
        <v>0</v>
      </c>
      <c r="AB81" s="32" t="n">
        <f aca="false">S81&gt;Z81</f>
        <v>0</v>
      </c>
      <c r="AC81" s="32"/>
      <c r="AD81" s="31" t="n">
        <v>32</v>
      </c>
      <c r="AE81" s="1" t="n">
        <v>1</v>
      </c>
      <c r="AG81" s="31" t="n">
        <f aca="false">AD81-AE81-AF81</f>
        <v>31</v>
      </c>
      <c r="AJ81" s="31" t="n">
        <f aca="false">VLOOKUP(B81,$AK$12:$AL$85,2,FALSE())</f>
        <v>1</v>
      </c>
      <c r="AK81" s="31"/>
      <c r="AL81" s="31"/>
      <c r="AN81" s="1" t="n">
        <f aca="false">L81-K81</f>
        <v>3</v>
      </c>
    </row>
    <row r="82" customFormat="false" ht="67.5" hidden="false" customHeight="true" outlineLevel="0" collapsed="false">
      <c r="A82" s="14" t="n">
        <v>71</v>
      </c>
      <c r="B82" s="15" t="n">
        <v>940406</v>
      </c>
      <c r="C82" s="15" t="s">
        <v>280</v>
      </c>
      <c r="D82" s="54" t="s">
        <v>281</v>
      </c>
      <c r="E82" s="35" t="n">
        <v>29</v>
      </c>
      <c r="F82" s="26" t="n">
        <v>29</v>
      </c>
      <c r="G82" s="27" t="n">
        <v>29</v>
      </c>
      <c r="H82" s="26" t="n">
        <v>28</v>
      </c>
      <c r="I82" s="27" t="n">
        <v>30</v>
      </c>
      <c r="J82" s="26" t="n">
        <v>31</v>
      </c>
      <c r="K82" s="27" t="n">
        <v>32</v>
      </c>
      <c r="L82" s="27" t="n">
        <v>37</v>
      </c>
      <c r="M82" s="84" t="n">
        <f aca="false">(Q82*4)-(F82+H82+J82)</f>
        <v>40</v>
      </c>
      <c r="N82" s="26" t="n">
        <v>37</v>
      </c>
      <c r="O82" s="27" t="n">
        <v>30</v>
      </c>
      <c r="P82" s="27" t="n">
        <f aca="false">ROUND((F82+H82+J82+L82)/4,0)</f>
        <v>31</v>
      </c>
      <c r="Q82" s="27" t="n">
        <v>32</v>
      </c>
      <c r="R82" s="84" t="n">
        <f aca="false">Q82-P82</f>
        <v>1</v>
      </c>
      <c r="S82" s="29" t="n">
        <f aca="false">ROUND((F82+H82+J82+N82)/4,0)</f>
        <v>31</v>
      </c>
      <c r="T82" s="29" t="n">
        <v>30</v>
      </c>
      <c r="U82" s="29" t="n">
        <v>30</v>
      </c>
      <c r="V82" s="32" t="n">
        <f aca="false">ROUND((F82+H82+J82+N82)/4,1)</f>
        <v>31.3</v>
      </c>
      <c r="W82" s="90" t="n">
        <f aca="false">ROUND(S82,0)</f>
        <v>31</v>
      </c>
      <c r="X82" s="90" t="n">
        <v>30</v>
      </c>
      <c r="Y82" s="90" t="n">
        <f aca="false">ROUND(S82,0)</f>
        <v>31</v>
      </c>
      <c r="Z82" s="32" t="n">
        <v>35</v>
      </c>
      <c r="AA82" s="32" t="n">
        <f aca="false">K82&gt;N82</f>
        <v>0</v>
      </c>
      <c r="AB82" s="32" t="n">
        <f aca="false">S82&gt;Z82</f>
        <v>0</v>
      </c>
      <c r="AC82" s="32"/>
      <c r="AD82" s="31" t="n">
        <v>32</v>
      </c>
      <c r="AG82" s="31" t="n">
        <f aca="false">AD82-AE82-AF82</f>
        <v>32</v>
      </c>
      <c r="AJ82" s="31" t="e">
        <f aca="false">VLOOKUP(B82,$AK$12:$AL$85,2,FALSE())</f>
        <v>#N/A</v>
      </c>
      <c r="AK82" s="31"/>
      <c r="AL82" s="31"/>
      <c r="AN82" s="1" t="n">
        <f aca="false">L82-K82</f>
        <v>5</v>
      </c>
    </row>
    <row r="83" customFormat="false" ht="82.5" hidden="false" customHeight="true" outlineLevel="0" collapsed="false">
      <c r="A83" s="14" t="n">
        <v>72</v>
      </c>
      <c r="B83" s="15" t="n">
        <v>530401</v>
      </c>
      <c r="C83" s="15" t="s">
        <v>173</v>
      </c>
      <c r="D83" s="127" t="s">
        <v>202</v>
      </c>
      <c r="E83" s="35" t="n">
        <v>29</v>
      </c>
      <c r="F83" s="26" t="n">
        <v>0</v>
      </c>
      <c r="G83" s="27" t="n">
        <v>29</v>
      </c>
      <c r="H83" s="26" t="n">
        <v>0</v>
      </c>
      <c r="I83" s="27" t="n">
        <v>30</v>
      </c>
      <c r="J83" s="26" t="n">
        <v>0</v>
      </c>
      <c r="K83" s="27" t="n">
        <v>0</v>
      </c>
      <c r="L83" s="27" t="n">
        <v>1</v>
      </c>
      <c r="M83" s="84" t="n">
        <f aca="false">(Q83*4)-(F83+H83+J83)</f>
        <v>0</v>
      </c>
      <c r="N83" s="26" t="n">
        <v>1</v>
      </c>
      <c r="O83" s="27" t="n">
        <v>0</v>
      </c>
      <c r="P83" s="27" t="n">
        <f aca="false">ROUND((F83+H83+J83+L83)/4,0)</f>
        <v>0</v>
      </c>
      <c r="Q83" s="27" t="n">
        <v>0</v>
      </c>
      <c r="R83" s="84" t="n">
        <f aca="false">Q83-P83</f>
        <v>0</v>
      </c>
      <c r="S83" s="29" t="n">
        <f aca="false">ROUND((F83+H83+J83+N83)/4,0)</f>
        <v>0</v>
      </c>
      <c r="T83" s="29" t="n">
        <v>0</v>
      </c>
      <c r="U83" s="29" t="n">
        <v>0</v>
      </c>
      <c r="V83" s="32" t="n">
        <f aca="false">ROUND((F83+H83+J83+N83)/4,1)</f>
        <v>0.3</v>
      </c>
      <c r="W83" s="90" t="n">
        <f aca="false">ROUND(S83,0)</f>
        <v>0</v>
      </c>
      <c r="X83" s="90" t="n">
        <v>31</v>
      </c>
      <c r="Y83" s="90" t="n">
        <f aca="false">ROUND(S83,0)</f>
        <v>0</v>
      </c>
      <c r="Z83" s="32" t="n">
        <v>36</v>
      </c>
      <c r="AA83" s="32" t="n">
        <f aca="false">K83&gt;N83</f>
        <v>0</v>
      </c>
      <c r="AB83" s="32" t="n">
        <f aca="false">S83&gt;Z83</f>
        <v>0</v>
      </c>
      <c r="AC83" s="32"/>
      <c r="AD83" s="31" t="n">
        <v>0</v>
      </c>
      <c r="AG83" s="31" t="n">
        <f aca="false">AD83-AE83-AF83</f>
        <v>0</v>
      </c>
      <c r="AJ83" s="31" t="e">
        <f aca="false">VLOOKUP(B83,$AK$12:$AL$85,2,FALSE())</f>
        <v>#N/A</v>
      </c>
      <c r="AK83" s="31"/>
      <c r="AL83" s="31"/>
      <c r="AN83" s="1" t="n">
        <f aca="false">L83-K83</f>
        <v>1</v>
      </c>
    </row>
    <row r="84" customFormat="false" ht="15.75" hidden="false" customHeight="false" outlineLevel="0" collapsed="false">
      <c r="A84" s="179"/>
      <c r="B84" s="179"/>
      <c r="C84" s="179"/>
      <c r="D84" s="180" t="s">
        <v>52</v>
      </c>
      <c r="E84" s="35" t="n">
        <f aca="false">SUM(E12:E82)</f>
        <v>4042</v>
      </c>
      <c r="F84" s="161" t="n">
        <f aca="false">SUM(F12:F83)</f>
        <v>4024</v>
      </c>
      <c r="G84" s="160" t="n">
        <f aca="false">SUM(G12:G82)</f>
        <v>3912</v>
      </c>
      <c r="H84" s="161" t="n">
        <f aca="false">SUM(H12:H83)</f>
        <v>3927</v>
      </c>
      <c r="I84" s="160" t="n">
        <f aca="false">SUM(I12:I82)</f>
        <v>3955</v>
      </c>
      <c r="J84" s="161" t="n">
        <f aca="false">SUM(J12:J83)</f>
        <v>3944</v>
      </c>
      <c r="K84" s="160" t="n">
        <f aca="false">SUM(K12:K83)</f>
        <v>4102</v>
      </c>
      <c r="L84" s="160" t="n">
        <f aca="false">SUM(L12:L83)</f>
        <v>3975</v>
      </c>
      <c r="M84" s="181" t="n">
        <f aca="false">SUM(M12:M83)</f>
        <v>3925</v>
      </c>
      <c r="N84" s="161" t="n">
        <f aca="false">SUM(N12:N83)</f>
        <v>3975</v>
      </c>
      <c r="O84" s="160" t="n">
        <f aca="false">SUM(O12:O83)</f>
        <v>3999</v>
      </c>
      <c r="P84" s="160" t="n">
        <f aca="false">SUM(P12:P83)</f>
        <v>3969</v>
      </c>
      <c r="Q84" s="160" t="n">
        <f aca="false">SUM(Q12:Q83)</f>
        <v>3955</v>
      </c>
      <c r="R84" s="182" t="n">
        <f aca="false">SUM(R12:R83)</f>
        <v>-14</v>
      </c>
      <c r="S84" s="183" t="n">
        <f aca="false">ROUND((F84+H84+J84+N84)/4,0)</f>
        <v>3968</v>
      </c>
      <c r="T84" s="162" t="n">
        <f aca="false">SUM(T12:T83)</f>
        <v>3999</v>
      </c>
      <c r="U84" s="162" t="n">
        <f aca="false">SUM(U12:U83)</f>
        <v>3999</v>
      </c>
      <c r="V84" s="3" t="n">
        <f aca="false">SUM(V12:V83)</f>
        <v>3969.5</v>
      </c>
      <c r="W84" s="3" t="n">
        <f aca="false">SUM(W12:W83)</f>
        <v>3968</v>
      </c>
      <c r="X84" s="163" t="e">
        <f aca="false">SUM(X12:X82)</f>
        <v>#VALUE!</v>
      </c>
      <c r="Y84" s="163" t="n">
        <f aca="false">SUM(Y12:Y82)</f>
        <v>3968</v>
      </c>
      <c r="Z84" s="3" t="n">
        <f aca="false">SUM(Z12:Z82)</f>
        <v>4152</v>
      </c>
      <c r="AC84" s="32"/>
      <c r="AD84" s="1" t="n">
        <f aca="false">SUM(AD12:AD83)</f>
        <v>3989</v>
      </c>
      <c r="AE84" s="1" t="n">
        <f aca="false">SUM(AE12:AE83)</f>
        <v>34</v>
      </c>
      <c r="AF84" s="1" t="n">
        <f aca="false">SUM(AF12:AF83)</f>
        <v>0</v>
      </c>
      <c r="AG84" s="1" t="n">
        <f aca="false">SUM(AG12:AG83)</f>
        <v>3955</v>
      </c>
      <c r="AJ84" s="1"/>
      <c r="AK84" s="31"/>
      <c r="AL84" s="1"/>
    </row>
    <row r="85" customFormat="false" ht="15.75" hidden="false" customHeight="false" outlineLevel="0" collapsed="false">
      <c r="A85" s="184"/>
      <c r="B85" s="184"/>
      <c r="C85" s="184"/>
      <c r="D85" s="60"/>
      <c r="E85" s="60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2"/>
      <c r="T85" s="63"/>
      <c r="U85" s="64"/>
      <c r="AC85" s="32"/>
      <c r="AK85" s="31"/>
      <c r="AL85" s="1"/>
    </row>
    <row r="86" customFormat="false" ht="15" hidden="false" customHeight="false" outlineLevel="0" collapsed="false">
      <c r="F86" s="2"/>
      <c r="G86" s="2"/>
      <c r="N86" s="2"/>
      <c r="O86" s="2"/>
      <c r="P86" s="2"/>
      <c r="Q86" s="2"/>
      <c r="R86" s="2"/>
      <c r="S86" s="185"/>
      <c r="T86" s="1"/>
      <c r="U86" s="1"/>
    </row>
    <row r="87" customFormat="false" ht="15.75" hidden="false" customHeight="false" outlineLevel="0" collapsed="false">
      <c r="A87" s="186" t="s">
        <v>53</v>
      </c>
      <c r="B87" s="186"/>
      <c r="C87" s="186"/>
      <c r="D87" s="186"/>
      <c r="E87" s="186"/>
      <c r="F87" s="186"/>
      <c r="G87" s="186"/>
      <c r="H87" s="186"/>
      <c r="I87" s="186"/>
      <c r="J87" s="186"/>
      <c r="K87" s="186"/>
      <c r="L87" s="186"/>
      <c r="M87" s="186"/>
      <c r="N87" s="186"/>
      <c r="O87" s="186"/>
      <c r="P87" s="186"/>
      <c r="Q87" s="186"/>
      <c r="R87" s="186"/>
      <c r="S87" s="186"/>
      <c r="T87" s="186"/>
      <c r="U87" s="186"/>
    </row>
    <row r="88" customFormat="false" ht="15" hidden="false" customHeight="false" outlineLevel="0" collapsed="false">
      <c r="F88" s="2"/>
      <c r="G88" s="2"/>
      <c r="N88" s="2"/>
      <c r="O88" s="2"/>
      <c r="P88" s="2"/>
      <c r="Q88" s="2"/>
      <c r="R88" s="2"/>
      <c r="S88" s="185"/>
      <c r="T88" s="1"/>
      <c r="U88" s="1"/>
    </row>
  </sheetData>
  <autoFilter ref="A10:AG84"/>
  <mergeCells count="7">
    <mergeCell ref="A8:U8"/>
    <mergeCell ref="A10:A11"/>
    <mergeCell ref="B10:B11"/>
    <mergeCell ref="C10:C11"/>
    <mergeCell ref="D10:D11"/>
    <mergeCell ref="F10:U10"/>
    <mergeCell ref="A87:U87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9.99"/>
    <col collapsed="false" customWidth="true" hidden="false" outlineLevel="0" max="3" min="3" style="3" width="22.28"/>
    <col collapsed="false" customWidth="true" hidden="false" outlineLevel="0" max="4" min="4" style="3" width="23.41"/>
    <col collapsed="false" customWidth="true" hidden="false" outlineLevel="0" max="5" min="5" style="3" width="21.7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/>
      <c r="B1" s="4"/>
      <c r="C1" s="1"/>
      <c r="D1" s="4" t="s">
        <v>306</v>
      </c>
      <c r="E1" s="4"/>
    </row>
    <row r="2" customFormat="false" ht="29.25" hidden="false" customHeight="true" outlineLevel="0" collapsed="false">
      <c r="A2" s="7" t="s">
        <v>285</v>
      </c>
      <c r="B2" s="7"/>
      <c r="C2" s="1"/>
      <c r="D2" s="4" t="s">
        <v>1</v>
      </c>
      <c r="E2" s="7"/>
    </row>
    <row r="3" s="3" customFormat="true" ht="15.75" hidden="false" customHeight="false" outlineLevel="0" collapsed="false">
      <c r="A3" s="7"/>
      <c r="B3" s="7"/>
      <c r="C3" s="1"/>
      <c r="D3" s="4"/>
      <c r="E3" s="7"/>
    </row>
    <row r="4" s="1" customFormat="true" ht="15.75" hidden="false" customHeight="false" outlineLevel="0" collapsed="false">
      <c r="A4" s="7"/>
      <c r="B4" s="7"/>
      <c r="D4" s="7" t="s">
        <v>3</v>
      </c>
      <c r="E4" s="187"/>
    </row>
    <row r="5" s="1" customFormat="true" ht="15.75" hidden="false" customHeight="false" outlineLevel="0" collapsed="false">
      <c r="A5" s="4"/>
      <c r="B5" s="4"/>
      <c r="D5" s="7" t="s">
        <v>4</v>
      </c>
      <c r="E5" s="4"/>
    </row>
    <row r="6" s="1" customFormat="true" ht="15.75" hidden="false" customHeight="false" outlineLevel="0" collapsed="false">
      <c r="A6" s="4"/>
      <c r="B6" s="4"/>
      <c r="D6" s="4" t="s">
        <v>301</v>
      </c>
      <c r="E6" s="4"/>
    </row>
    <row r="7" s="1" customFormat="true" ht="32.25" hidden="false" customHeight="true" outlineLevel="0" collapsed="false">
      <c r="A7" s="8"/>
      <c r="B7" s="8"/>
      <c r="D7" s="65"/>
      <c r="E7" s="6"/>
    </row>
    <row r="8" s="1" customFormat="true" ht="43.5" hidden="false" customHeight="true" outlineLevel="0" collapsed="false">
      <c r="A8" s="188" t="s">
        <v>307</v>
      </c>
      <c r="B8" s="188"/>
      <c r="C8" s="188"/>
      <c r="D8" s="188"/>
      <c r="E8" s="188"/>
    </row>
    <row r="9" s="1" customFormat="true" ht="15.75" hidden="false" customHeight="true" outlineLevel="0" collapsed="false">
      <c r="A9" s="188"/>
      <c r="B9" s="188"/>
      <c r="C9" s="188"/>
      <c r="D9" s="189"/>
      <c r="E9" s="189"/>
    </row>
    <row r="10" s="1" customFormat="true" ht="42" hidden="false" customHeight="true" outlineLevel="0" collapsed="false">
      <c r="A10" s="122" t="s">
        <v>7</v>
      </c>
      <c r="B10" s="122" t="s">
        <v>10</v>
      </c>
      <c r="C10" s="122" t="s">
        <v>308</v>
      </c>
      <c r="D10" s="122"/>
      <c r="E10" s="122"/>
    </row>
    <row r="11" s="1" customFormat="true" ht="15.75" hidden="false" customHeight="false" outlineLevel="0" collapsed="false">
      <c r="A11" s="122"/>
      <c r="B11" s="122"/>
      <c r="C11" s="79" t="s">
        <v>22</v>
      </c>
      <c r="D11" s="79" t="s">
        <v>23</v>
      </c>
      <c r="E11" s="79" t="s">
        <v>24</v>
      </c>
    </row>
    <row r="12" customFormat="false" ht="47.25" hidden="false" customHeight="false" outlineLevel="0" collapsed="false">
      <c r="A12" s="190" t="n">
        <v>1</v>
      </c>
      <c r="B12" s="127" t="s">
        <v>309</v>
      </c>
      <c r="C12" s="191" t="n">
        <v>405402</v>
      </c>
      <c r="D12" s="192" t="n">
        <v>405402</v>
      </c>
      <c r="E12" s="192" t="n">
        <v>405402</v>
      </c>
    </row>
    <row r="13" customFormat="false" ht="47.25" hidden="false" customHeight="false" outlineLevel="0" collapsed="false">
      <c r="A13" s="190" t="n">
        <v>2</v>
      </c>
      <c r="B13" s="127" t="s">
        <v>310</v>
      </c>
      <c r="C13" s="193" t="n">
        <f aca="false">250000+50000</f>
        <v>300000</v>
      </c>
      <c r="D13" s="192" t="n">
        <v>300000</v>
      </c>
      <c r="E13" s="192" t="n">
        <v>300000</v>
      </c>
    </row>
    <row r="14" customFormat="false" ht="47.25" hidden="false" customHeight="false" outlineLevel="0" collapsed="false">
      <c r="A14" s="190" t="n">
        <v>3</v>
      </c>
      <c r="B14" s="127" t="s">
        <v>311</v>
      </c>
      <c r="C14" s="193" t="n">
        <v>119000</v>
      </c>
      <c r="D14" s="192" t="n">
        <v>119000</v>
      </c>
      <c r="E14" s="192" t="n">
        <v>119000</v>
      </c>
    </row>
    <row r="15" customFormat="false" ht="47.25" hidden="false" customHeight="false" outlineLevel="0" collapsed="false">
      <c r="A15" s="190" t="n">
        <v>4</v>
      </c>
      <c r="B15" s="127" t="s">
        <v>312</v>
      </c>
      <c r="C15" s="193" t="n">
        <v>78000</v>
      </c>
      <c r="D15" s="192" t="n">
        <v>78000</v>
      </c>
      <c r="E15" s="192" t="n">
        <v>78000</v>
      </c>
    </row>
    <row r="16" customFormat="false" ht="63" hidden="false" customHeight="false" outlineLevel="0" collapsed="false">
      <c r="A16" s="190" t="n">
        <v>5</v>
      </c>
      <c r="B16" s="127" t="s">
        <v>313</v>
      </c>
      <c r="C16" s="194" t="n">
        <v>27670</v>
      </c>
      <c r="D16" s="192" t="n">
        <v>27670</v>
      </c>
      <c r="E16" s="192" t="n">
        <v>27670</v>
      </c>
    </row>
    <row r="17" customFormat="false" ht="63" hidden="false" customHeight="false" outlineLevel="0" collapsed="false">
      <c r="A17" s="190" t="n">
        <v>6</v>
      </c>
      <c r="B17" s="127" t="s">
        <v>314</v>
      </c>
      <c r="C17" s="193" t="n">
        <v>90125</v>
      </c>
      <c r="D17" s="192" t="n">
        <v>90125</v>
      </c>
      <c r="E17" s="192" t="n">
        <v>90125</v>
      </c>
    </row>
    <row r="18" customFormat="false" ht="63" hidden="false" customHeight="false" outlineLevel="0" collapsed="false">
      <c r="A18" s="190" t="n">
        <v>7</v>
      </c>
      <c r="B18" s="127" t="s">
        <v>315</v>
      </c>
      <c r="C18" s="193" t="n">
        <v>30224</v>
      </c>
      <c r="D18" s="192" t="n">
        <v>30224</v>
      </c>
      <c r="E18" s="192" t="n">
        <v>30224</v>
      </c>
    </row>
    <row r="19" customFormat="false" ht="47.25" hidden="false" customHeight="false" outlineLevel="0" collapsed="false">
      <c r="A19" s="190" t="n">
        <v>8</v>
      </c>
      <c r="B19" s="127" t="s">
        <v>316</v>
      </c>
      <c r="C19" s="193" t="n">
        <v>864</v>
      </c>
      <c r="D19" s="192" t="n">
        <v>864</v>
      </c>
      <c r="E19" s="192" t="n">
        <v>864</v>
      </c>
    </row>
    <row r="20" customFormat="false" ht="47.25" hidden="false" customHeight="false" outlineLevel="0" collapsed="false">
      <c r="A20" s="195" t="n">
        <v>9</v>
      </c>
      <c r="B20" s="151" t="s">
        <v>188</v>
      </c>
      <c r="C20" s="191" t="n">
        <f aca="false">33600+5394+4110</f>
        <v>43104</v>
      </c>
      <c r="D20" s="192" t="n">
        <v>38994</v>
      </c>
      <c r="E20" s="192" t="n">
        <v>38994</v>
      </c>
    </row>
    <row r="21" customFormat="false" ht="47.25" hidden="false" customHeight="false" outlineLevel="0" collapsed="false">
      <c r="A21" s="195" t="n">
        <v>10</v>
      </c>
      <c r="B21" s="151" t="s">
        <v>186</v>
      </c>
      <c r="C21" s="191" t="n">
        <v>14280</v>
      </c>
      <c r="D21" s="192" t="n">
        <v>14280</v>
      </c>
      <c r="E21" s="192" t="n">
        <v>14280</v>
      </c>
    </row>
    <row r="22" customFormat="false" ht="47.25" hidden="false" customHeight="false" outlineLevel="0" collapsed="false">
      <c r="A22" s="195" t="n">
        <v>11</v>
      </c>
      <c r="B22" s="151" t="s">
        <v>172</v>
      </c>
      <c r="C22" s="191" t="n">
        <v>23500</v>
      </c>
      <c r="D22" s="192" t="n">
        <v>110246</v>
      </c>
      <c r="E22" s="192" t="n">
        <v>110204</v>
      </c>
    </row>
    <row r="23" customFormat="false" ht="47.25" hidden="false" customHeight="false" outlineLevel="0" collapsed="false">
      <c r="A23" s="195" t="n">
        <v>12</v>
      </c>
      <c r="B23" s="54" t="s">
        <v>293</v>
      </c>
      <c r="C23" s="191" t="n">
        <v>2627</v>
      </c>
      <c r="D23" s="192" t="n">
        <v>0</v>
      </c>
      <c r="E23" s="192" t="n">
        <v>0</v>
      </c>
    </row>
    <row r="24" customFormat="false" ht="36" hidden="false" customHeight="true" outlineLevel="0" collapsed="false">
      <c r="A24" s="195" t="n">
        <v>13</v>
      </c>
      <c r="B24" s="54" t="s">
        <v>317</v>
      </c>
      <c r="C24" s="191" t="n">
        <v>6400</v>
      </c>
      <c r="D24" s="192" t="n">
        <v>0</v>
      </c>
      <c r="E24" s="192" t="n">
        <v>0</v>
      </c>
    </row>
    <row r="25" customFormat="false" ht="15.75" hidden="false" customHeight="false" outlineLevel="0" collapsed="false">
      <c r="A25" s="196"/>
      <c r="B25" s="127" t="s">
        <v>52</v>
      </c>
      <c r="C25" s="197" t="n">
        <f aca="false">SUM(C12:C24)</f>
        <v>1141196</v>
      </c>
      <c r="D25" s="197" t="n">
        <f aca="false">SUM(D12:D24)</f>
        <v>1214805</v>
      </c>
      <c r="E25" s="197" t="n">
        <f aca="false">SUM(E12:E24)</f>
        <v>1214763</v>
      </c>
    </row>
    <row r="26" customFormat="false" ht="16.5" hidden="false" customHeight="true" outlineLevel="0" collapsed="false">
      <c r="A26" s="198"/>
      <c r="B26" s="199"/>
      <c r="C26" s="200"/>
      <c r="D26" s="201"/>
      <c r="E26" s="201"/>
    </row>
    <row r="27" customFormat="false" ht="15.75" hidden="false" customHeight="false" outlineLevel="0" collapsed="false">
      <c r="A27" s="110"/>
      <c r="B27" s="111"/>
      <c r="C27" s="111"/>
      <c r="D27" s="114"/>
      <c r="E27" s="114"/>
    </row>
    <row r="28" customFormat="false" ht="15.75" hidden="false" customHeight="true" outlineLevel="0" collapsed="false">
      <c r="A28" s="115" t="s">
        <v>53</v>
      </c>
      <c r="B28" s="115"/>
      <c r="C28" s="115"/>
      <c r="D28" s="115"/>
      <c r="E28" s="115"/>
    </row>
    <row r="29" customFormat="false" ht="15" hidden="false" customHeight="false" outlineLevel="0" collapsed="false">
      <c r="A29" s="114"/>
      <c r="B29" s="114"/>
      <c r="C29" s="114"/>
      <c r="D29" s="114"/>
      <c r="E29" s="114"/>
    </row>
  </sheetData>
  <mergeCells count="5">
    <mergeCell ref="A8:E8"/>
    <mergeCell ref="A10:A11"/>
    <mergeCell ref="B10:B11"/>
    <mergeCell ref="C10:E10"/>
    <mergeCell ref="A28:E28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59.99"/>
    <col collapsed="false" customWidth="true" hidden="false" outlineLevel="0" max="3" min="3" style="3" width="20.28"/>
    <col collapsed="false" customWidth="true" hidden="false" outlineLevel="0" max="4" min="4" style="3" width="20.41"/>
    <col collapsed="false" customWidth="true" hidden="false" outlineLevel="0" max="5" min="5" style="3" width="18.14"/>
    <col collapsed="false" customWidth="false" hidden="true" outlineLevel="0" max="8" min="6" style="3" width="9.14"/>
    <col collapsed="false" customWidth="true" hidden="true" outlineLevel="0" max="10" min="9" style="3" width="8.96"/>
    <col collapsed="false" customWidth="false" hidden="false" outlineLevel="0" max="257" min="11" style="3" width="9.14"/>
  </cols>
  <sheetData>
    <row r="1" customFormat="false" ht="15.75" hidden="false" customHeight="false" outlineLevel="0" collapsed="false">
      <c r="A1" s="202"/>
      <c r="B1" s="202"/>
      <c r="C1" s="4" t="s">
        <v>318</v>
      </c>
      <c r="E1" s="175"/>
    </row>
    <row r="2" customFormat="false" ht="28.5" hidden="false" customHeight="true" outlineLevel="0" collapsed="false">
      <c r="A2" s="203" t="s">
        <v>285</v>
      </c>
      <c r="B2" s="203"/>
      <c r="C2" s="4" t="s">
        <v>1</v>
      </c>
      <c r="E2" s="175"/>
    </row>
    <row r="3" customFormat="false" ht="28.5" hidden="false" customHeight="true" outlineLevel="0" collapsed="false">
      <c r="A3" s="7"/>
      <c r="B3" s="7"/>
      <c r="C3" s="7" t="s">
        <v>3</v>
      </c>
      <c r="D3" s="1"/>
      <c r="E3" s="187"/>
    </row>
    <row r="4" customFormat="false" ht="15.75" hidden="false" customHeight="false" outlineLevel="0" collapsed="false">
      <c r="A4" s="4"/>
      <c r="B4" s="4"/>
      <c r="C4" s="7" t="s">
        <v>4</v>
      </c>
      <c r="D4" s="1"/>
      <c r="E4" s="65"/>
    </row>
    <row r="5" customFormat="false" ht="15.75" hidden="false" customHeight="false" outlineLevel="0" collapsed="false">
      <c r="A5" s="4"/>
      <c r="B5" s="4"/>
      <c r="C5" s="4" t="s">
        <v>301</v>
      </c>
      <c r="D5" s="1"/>
      <c r="E5" s="65"/>
    </row>
    <row r="6" customFormat="false" ht="33" hidden="false" customHeight="true" outlineLevel="0" collapsed="false">
      <c r="A6" s="204"/>
      <c r="B6" s="204"/>
      <c r="C6" s="175"/>
      <c r="D6" s="175"/>
      <c r="E6" s="175"/>
    </row>
    <row r="7" s="1" customFormat="true" ht="96" hidden="false" customHeight="true" outlineLevel="0" collapsed="false">
      <c r="A7" s="118" t="s">
        <v>319</v>
      </c>
      <c r="B7" s="118"/>
      <c r="C7" s="118"/>
      <c r="D7" s="118"/>
      <c r="E7" s="118"/>
    </row>
    <row r="8" s="1" customFormat="true" ht="15.75" hidden="false" customHeight="true" outlineLevel="0" collapsed="false">
      <c r="A8" s="118"/>
      <c r="B8" s="118"/>
      <c r="C8" s="118"/>
      <c r="D8" s="4"/>
      <c r="E8" s="4"/>
    </row>
    <row r="9" s="1" customFormat="true" ht="42" hidden="false" customHeight="true" outlineLevel="0" collapsed="false">
      <c r="A9" s="14" t="s">
        <v>7</v>
      </c>
      <c r="B9" s="14" t="s">
        <v>10</v>
      </c>
      <c r="C9" s="14" t="s">
        <v>320</v>
      </c>
      <c r="D9" s="14"/>
      <c r="E9" s="14"/>
    </row>
    <row r="10" s="1" customFormat="true" ht="15.75" hidden="false" customHeight="false" outlineLevel="0" collapsed="false">
      <c r="A10" s="14"/>
      <c r="B10" s="14"/>
      <c r="C10" s="19" t="s">
        <v>22</v>
      </c>
      <c r="D10" s="19" t="s">
        <v>23</v>
      </c>
      <c r="E10" s="19" t="s">
        <v>24</v>
      </c>
    </row>
    <row r="11" customFormat="false" ht="50.25" hidden="false" customHeight="true" outlineLevel="0" collapsed="false">
      <c r="A11" s="205" t="n">
        <v>1</v>
      </c>
      <c r="B11" s="54" t="s">
        <v>309</v>
      </c>
      <c r="C11" s="193" t="n">
        <v>59</v>
      </c>
      <c r="D11" s="206" t="n">
        <v>50</v>
      </c>
      <c r="E11" s="206" t="n">
        <v>50</v>
      </c>
      <c r="F11" s="32" t="n">
        <v>55</v>
      </c>
      <c r="G11" s="207" t="n">
        <f aca="false">C11-F11</f>
        <v>4</v>
      </c>
    </row>
    <row r="12" customFormat="false" ht="49.5" hidden="false" customHeight="true" outlineLevel="0" collapsed="false">
      <c r="A12" s="205" t="n">
        <v>2</v>
      </c>
      <c r="B12" s="54" t="s">
        <v>310</v>
      </c>
      <c r="C12" s="193" t="n">
        <f aca="false">30+4</f>
        <v>34</v>
      </c>
      <c r="D12" s="206" t="n">
        <v>30</v>
      </c>
      <c r="E12" s="206" t="n">
        <v>30</v>
      </c>
      <c r="F12" s="32" t="n">
        <v>40</v>
      </c>
      <c r="G12" s="207" t="n">
        <f aca="false">C12-F12</f>
        <v>-6</v>
      </c>
      <c r="H12" s="32" t="s">
        <v>321</v>
      </c>
    </row>
    <row r="13" s="1" customFormat="true" ht="62.25" hidden="false" customHeight="true" outlineLevel="0" collapsed="false">
      <c r="A13" s="205" t="n">
        <v>3</v>
      </c>
      <c r="B13" s="54" t="s">
        <v>322</v>
      </c>
      <c r="C13" s="193" t="n">
        <f aca="false">62+2+7+2</f>
        <v>73</v>
      </c>
      <c r="D13" s="206" t="n">
        <v>62</v>
      </c>
      <c r="E13" s="206" t="n">
        <v>62</v>
      </c>
      <c r="F13" s="31" t="n">
        <v>37</v>
      </c>
      <c r="G13" s="208" t="n">
        <f aca="false">C13-F13</f>
        <v>36</v>
      </c>
      <c r="H13" s="31" t="s">
        <v>323</v>
      </c>
      <c r="I13" s="1" t="s">
        <v>324</v>
      </c>
      <c r="K13" s="208" t="n">
        <f aca="false">C13-D13</f>
        <v>11</v>
      </c>
    </row>
    <row r="14" customFormat="false" ht="47.25" hidden="false" customHeight="true" outlineLevel="0" collapsed="false">
      <c r="A14" s="205" t="n">
        <v>4</v>
      </c>
      <c r="B14" s="54" t="s">
        <v>311</v>
      </c>
      <c r="C14" s="193" t="n">
        <v>16</v>
      </c>
      <c r="D14" s="206" t="n">
        <v>15</v>
      </c>
      <c r="E14" s="206" t="n">
        <v>15</v>
      </c>
      <c r="F14" s="32" t="n">
        <v>15</v>
      </c>
      <c r="G14" s="207" t="n">
        <f aca="false">C14-F14</f>
        <v>1</v>
      </c>
    </row>
    <row r="15" customFormat="false" ht="47.25" hidden="false" customHeight="true" outlineLevel="0" collapsed="false">
      <c r="A15" s="205" t="n">
        <v>5</v>
      </c>
      <c r="B15" s="54" t="s">
        <v>312</v>
      </c>
      <c r="C15" s="193" t="n">
        <v>15</v>
      </c>
      <c r="D15" s="206" t="n">
        <v>15</v>
      </c>
      <c r="E15" s="206" t="n">
        <v>15</v>
      </c>
      <c r="F15" s="32" t="n">
        <v>15</v>
      </c>
      <c r="G15" s="207" t="n">
        <f aca="false">C15-F15</f>
        <v>0</v>
      </c>
    </row>
    <row r="16" customFormat="false" ht="63" hidden="false" customHeight="false" outlineLevel="0" collapsed="false">
      <c r="A16" s="205" t="n">
        <v>6</v>
      </c>
      <c r="B16" s="54" t="s">
        <v>313</v>
      </c>
      <c r="C16" s="194" t="n">
        <v>36</v>
      </c>
      <c r="D16" s="206" t="n">
        <v>36</v>
      </c>
      <c r="E16" s="206" t="n">
        <v>36</v>
      </c>
      <c r="F16" s="32" t="n">
        <v>27</v>
      </c>
      <c r="G16" s="207" t="n">
        <f aca="false">C16-F16</f>
        <v>9</v>
      </c>
    </row>
    <row r="17" customFormat="false" ht="22.5" hidden="false" customHeight="true" outlineLevel="0" collapsed="false">
      <c r="A17" s="101"/>
      <c r="B17" s="54" t="s">
        <v>52</v>
      </c>
      <c r="C17" s="193" t="n">
        <f aca="false">SUM(C11:C16)</f>
        <v>233</v>
      </c>
      <c r="D17" s="209" t="n">
        <f aca="false">SUM(D11:D16)</f>
        <v>208</v>
      </c>
      <c r="E17" s="209" t="n">
        <f aca="false">SUM(E11:E16)</f>
        <v>208</v>
      </c>
    </row>
    <row r="18" customFormat="false" ht="18" hidden="false" customHeight="true" outlineLevel="0" collapsed="false">
      <c r="A18" s="210"/>
      <c r="B18" s="211"/>
      <c r="C18" s="212"/>
      <c r="D18" s="67"/>
      <c r="E18" s="67"/>
    </row>
    <row r="19" customFormat="false" ht="15.75" hidden="false" customHeight="false" outlineLevel="0" collapsed="false">
      <c r="A19" s="109"/>
      <c r="B19" s="65"/>
      <c r="C19" s="65"/>
      <c r="D19" s="65"/>
      <c r="E19" s="65"/>
    </row>
    <row r="20" customFormat="false" ht="15.75" hidden="false" customHeight="true" outlineLevel="0" collapsed="false">
      <c r="A20" s="67" t="s">
        <v>53</v>
      </c>
      <c r="B20" s="67"/>
      <c r="C20" s="67"/>
      <c r="D20" s="67"/>
      <c r="E20" s="67"/>
    </row>
    <row r="21" customFormat="false" ht="15" hidden="false" customHeight="false" outlineLevel="0" collapsed="false">
      <c r="A21" s="1"/>
      <c r="B21" s="1"/>
      <c r="C21" s="1"/>
      <c r="D21" s="1"/>
      <c r="E21" s="1"/>
    </row>
    <row r="22" customFormat="false" ht="15" hidden="false" customHeight="false" outlineLevel="0" collapsed="false">
      <c r="A22" s="1"/>
      <c r="B22" s="1"/>
      <c r="C22" s="1"/>
      <c r="D22" s="1"/>
      <c r="E22" s="1"/>
    </row>
  </sheetData>
  <mergeCells count="5">
    <mergeCell ref="A7:E7"/>
    <mergeCell ref="A9:A10"/>
    <mergeCell ref="B9:B10"/>
    <mergeCell ref="C9:E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4" ySplit="10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A33" activeCellId="0" sqref="A33:IV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1" width="5.13"/>
    <col collapsed="false" customWidth="true" hidden="true" outlineLevel="0" max="2" min="2" style="171" width="12.56"/>
    <col collapsed="false" customWidth="true" hidden="true" outlineLevel="0" max="3" min="3" style="171" width="46.56"/>
    <col collapsed="false" customWidth="true" hidden="false" outlineLevel="0" max="4" min="4" style="171" width="62.99"/>
    <col collapsed="false" customWidth="true" hidden="true" outlineLevel="0" max="5" min="5" style="171" width="12.28"/>
    <col collapsed="false" customWidth="true" hidden="false" outlineLevel="0" max="6" min="6" style="213" width="11.28"/>
    <col collapsed="false" customWidth="true" hidden="true" outlineLevel="0" max="7" min="7" style="213" width="11.28"/>
    <col collapsed="false" customWidth="true" hidden="false" outlineLevel="0" max="8" min="8" style="213" width="11.28"/>
    <col collapsed="false" customWidth="true" hidden="true" outlineLevel="0" max="9" min="9" style="213" width="11.28"/>
    <col collapsed="false" customWidth="true" hidden="false" outlineLevel="0" max="10" min="10" style="213" width="11.28"/>
    <col collapsed="false" customWidth="true" hidden="true" outlineLevel="0" max="12" min="11" style="213" width="11.28"/>
    <col collapsed="false" customWidth="true" hidden="false" outlineLevel="0" max="13" min="13" style="213" width="11.28"/>
    <col collapsed="false" customWidth="true" hidden="true" outlineLevel="0" max="14" min="14" style="213" width="11.28"/>
    <col collapsed="false" customWidth="true" hidden="true" outlineLevel="0" max="15" min="15" style="65" width="12.28"/>
    <col collapsed="false" customWidth="true" hidden="false" outlineLevel="0" max="16" min="16" style="65" width="12.28"/>
    <col collapsed="false" customWidth="true" hidden="false" outlineLevel="0" max="17" min="17" style="214" width="12.7"/>
    <col collapsed="false" customWidth="true" hidden="false" outlineLevel="0" max="18" min="18" style="215" width="11.7"/>
    <col collapsed="false" customWidth="false" hidden="true" outlineLevel="0" max="20" min="19" style="1" width="9.14"/>
    <col collapsed="false" customWidth="false" hidden="true" outlineLevel="0" max="24" min="21" style="3" width="9.14"/>
    <col collapsed="false" customWidth="false" hidden="true" outlineLevel="0" max="27" min="25" style="31" width="9.14"/>
    <col collapsed="false" customWidth="false" hidden="true" outlineLevel="0" max="29" min="28" style="32" width="9.14"/>
    <col collapsed="false" customWidth="false" hidden="false" outlineLevel="0" max="257" min="30" style="3" width="9.14"/>
  </cols>
  <sheetData>
    <row r="1" s="1" customFormat="true" ht="15.75" hidden="false" customHeight="false" outlineLevel="0" collapsed="false">
      <c r="A1" s="216"/>
      <c r="B1" s="216"/>
      <c r="C1" s="216"/>
      <c r="D1" s="216"/>
      <c r="E1" s="216"/>
      <c r="F1" s="4"/>
      <c r="G1" s="4"/>
      <c r="H1" s="4"/>
      <c r="I1" s="4"/>
      <c r="J1" s="217"/>
      <c r="K1" s="217"/>
      <c r="M1" s="4" t="s">
        <v>325</v>
      </c>
      <c r="N1" s="4"/>
      <c r="O1" s="4"/>
      <c r="P1" s="4"/>
      <c r="Q1" s="4"/>
      <c r="R1" s="4"/>
      <c r="Y1" s="31"/>
      <c r="Z1" s="31"/>
      <c r="AA1" s="31"/>
      <c r="AB1" s="32"/>
      <c r="AC1" s="32"/>
    </row>
    <row r="2" s="1" customFormat="true" ht="28.5" hidden="false" customHeight="true" outlineLevel="0" collapsed="false">
      <c r="A2" s="218" t="s">
        <v>285</v>
      </c>
      <c r="B2" s="218"/>
      <c r="C2" s="218"/>
      <c r="D2" s="218"/>
      <c r="E2" s="218"/>
      <c r="F2" s="7"/>
      <c r="G2" s="7"/>
      <c r="H2" s="7"/>
      <c r="I2" s="7"/>
      <c r="J2" s="217"/>
      <c r="K2" s="217"/>
      <c r="M2" s="4" t="s">
        <v>1</v>
      </c>
      <c r="N2" s="4"/>
      <c r="O2" s="4"/>
      <c r="P2" s="4"/>
      <c r="Q2" s="4"/>
      <c r="R2" s="4"/>
      <c r="Y2" s="31"/>
      <c r="Z2" s="31"/>
      <c r="AA2" s="31"/>
      <c r="AB2" s="32"/>
      <c r="AC2" s="32"/>
    </row>
    <row r="3" s="1" customFormat="true" ht="25.5" hidden="false" customHeight="true" outlineLevel="0" collapsed="false">
      <c r="A3" s="218"/>
      <c r="B3" s="218"/>
      <c r="C3" s="218"/>
      <c r="D3" s="218"/>
      <c r="E3" s="218"/>
      <c r="F3" s="7"/>
      <c r="G3" s="7"/>
      <c r="H3" s="7"/>
      <c r="I3" s="7"/>
      <c r="J3" s="217"/>
      <c r="K3" s="217"/>
      <c r="M3" s="7" t="s">
        <v>3</v>
      </c>
      <c r="N3" s="7"/>
      <c r="O3" s="4"/>
      <c r="P3" s="4"/>
      <c r="Q3" s="4"/>
      <c r="R3" s="4"/>
      <c r="Y3" s="31"/>
      <c r="Z3" s="31"/>
      <c r="AA3" s="31"/>
      <c r="AB3" s="32"/>
      <c r="AC3" s="32"/>
    </row>
    <row r="4" s="1" customFormat="true" ht="15.75" hidden="false" customHeight="false" outlineLevel="0" collapsed="false">
      <c r="A4" s="216"/>
      <c r="B4" s="216"/>
      <c r="C4" s="216"/>
      <c r="D4" s="216"/>
      <c r="E4" s="216"/>
      <c r="F4" s="219"/>
      <c r="G4" s="219"/>
      <c r="H4" s="219"/>
      <c r="I4" s="219"/>
      <c r="J4" s="219"/>
      <c r="K4" s="219"/>
      <c r="M4" s="7" t="s">
        <v>4</v>
      </c>
      <c r="N4" s="7"/>
      <c r="O4" s="65"/>
      <c r="P4" s="65"/>
      <c r="Q4" s="214"/>
      <c r="R4" s="214"/>
      <c r="Y4" s="31"/>
      <c r="Z4" s="31"/>
      <c r="AA4" s="31"/>
      <c r="AB4" s="32"/>
      <c r="AC4" s="32"/>
    </row>
    <row r="5" s="1" customFormat="true" ht="15.75" hidden="false" customHeight="false" outlineLevel="0" collapsed="false">
      <c r="A5" s="164"/>
      <c r="B5" s="164"/>
      <c r="C5" s="164"/>
      <c r="D5" s="164"/>
      <c r="E5" s="164"/>
      <c r="F5" s="213"/>
      <c r="G5" s="213"/>
      <c r="H5" s="213"/>
      <c r="I5" s="213"/>
      <c r="J5" s="213"/>
      <c r="K5" s="213"/>
      <c r="M5" s="4" t="s">
        <v>301</v>
      </c>
      <c r="N5" s="4"/>
      <c r="O5" s="65"/>
      <c r="P5" s="65"/>
      <c r="Q5" s="214"/>
      <c r="R5" s="214"/>
      <c r="Y5" s="31"/>
      <c r="Z5" s="31"/>
      <c r="AA5" s="31"/>
      <c r="AB5" s="32"/>
      <c r="AC5" s="32"/>
    </row>
    <row r="6" s="1" customFormat="true" ht="31.5" hidden="false" customHeight="true" outlineLevel="0" collapsed="false">
      <c r="A6" s="164"/>
      <c r="B6" s="164"/>
      <c r="C6" s="164"/>
      <c r="D6" s="164"/>
      <c r="E6" s="164"/>
      <c r="F6" s="213"/>
      <c r="G6" s="213"/>
      <c r="H6" s="213"/>
      <c r="I6" s="213"/>
      <c r="J6" s="213"/>
      <c r="K6" s="213"/>
      <c r="L6" s="4"/>
      <c r="M6" s="4"/>
      <c r="N6" s="4"/>
      <c r="O6" s="65"/>
      <c r="P6" s="65"/>
      <c r="Q6" s="214"/>
      <c r="R6" s="214"/>
      <c r="Y6" s="31"/>
      <c r="Z6" s="31"/>
      <c r="AA6" s="31"/>
      <c r="AB6" s="32"/>
      <c r="AC6" s="32"/>
    </row>
    <row r="7" s="1" customFormat="true" ht="46.5" hidden="false" customHeight="true" outlineLevel="0" collapsed="false">
      <c r="A7" s="11" t="s">
        <v>32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Y7" s="31"/>
      <c r="Z7" s="31"/>
      <c r="AA7" s="31"/>
      <c r="AB7" s="32"/>
      <c r="AC7" s="32"/>
    </row>
    <row r="8" s="1" customFormat="true" ht="15.75" hidden="false" customHeight="true" outlineLevel="0" collapsed="false">
      <c r="A8" s="188"/>
      <c r="B8" s="188"/>
      <c r="C8" s="188"/>
      <c r="D8" s="188"/>
      <c r="E8" s="188"/>
      <c r="F8" s="118"/>
      <c r="G8" s="118"/>
      <c r="H8" s="118"/>
      <c r="I8" s="118"/>
      <c r="J8" s="118"/>
      <c r="K8" s="118"/>
      <c r="L8" s="217"/>
      <c r="M8" s="217"/>
      <c r="N8" s="217"/>
      <c r="O8" s="217"/>
      <c r="P8" s="217"/>
      <c r="Q8" s="217"/>
      <c r="R8" s="217"/>
      <c r="Y8" s="31"/>
      <c r="Z8" s="31"/>
      <c r="AA8" s="31"/>
      <c r="AB8" s="32"/>
      <c r="AC8" s="32"/>
    </row>
    <row r="9" s="1" customFormat="true" ht="37.5" hidden="false" customHeight="true" outlineLevel="0" collapsed="false">
      <c r="A9" s="122" t="s">
        <v>7</v>
      </c>
      <c r="B9" s="123" t="s">
        <v>8</v>
      </c>
      <c r="C9" s="123" t="s">
        <v>9</v>
      </c>
      <c r="D9" s="122" t="s">
        <v>10</v>
      </c>
      <c r="E9" s="124"/>
      <c r="F9" s="220" t="s">
        <v>11</v>
      </c>
      <c r="G9" s="220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Y9" s="31"/>
      <c r="Z9" s="31"/>
      <c r="AA9" s="31"/>
      <c r="AB9" s="32"/>
      <c r="AC9" s="32"/>
    </row>
    <row r="10" s="1" customFormat="true" ht="47.25" hidden="false" customHeight="false" outlineLevel="0" collapsed="false">
      <c r="A10" s="122"/>
      <c r="B10" s="123"/>
      <c r="C10" s="123"/>
      <c r="D10" s="122"/>
      <c r="E10" s="125" t="s">
        <v>13</v>
      </c>
      <c r="F10" s="19" t="s">
        <v>13</v>
      </c>
      <c r="G10" s="17" t="s">
        <v>14</v>
      </c>
      <c r="H10" s="19" t="s">
        <v>14</v>
      </c>
      <c r="I10" s="17" t="s">
        <v>15</v>
      </c>
      <c r="J10" s="19" t="s">
        <v>15</v>
      </c>
      <c r="K10" s="17" t="s">
        <v>16</v>
      </c>
      <c r="L10" s="17" t="s">
        <v>17</v>
      </c>
      <c r="M10" s="18" t="s">
        <v>19</v>
      </c>
      <c r="N10" s="17" t="s">
        <v>20</v>
      </c>
      <c r="O10" s="17" t="s">
        <v>21</v>
      </c>
      <c r="P10" s="18" t="s">
        <v>22</v>
      </c>
      <c r="Q10" s="19" t="s">
        <v>23</v>
      </c>
      <c r="R10" s="19" t="s">
        <v>24</v>
      </c>
      <c r="S10" s="1" t="s">
        <v>60</v>
      </c>
      <c r="U10" s="1" t="s">
        <v>26</v>
      </c>
      <c r="V10" s="1" t="s">
        <v>27</v>
      </c>
      <c r="Y10" s="31"/>
      <c r="Z10" s="31"/>
      <c r="AA10" s="31"/>
      <c r="AB10" s="32"/>
      <c r="AC10" s="32"/>
    </row>
    <row r="11" customFormat="false" ht="47.25" hidden="false" customHeight="false" outlineLevel="0" collapsed="false">
      <c r="A11" s="221" t="n">
        <v>1</v>
      </c>
      <c r="B11" s="123" t="n">
        <v>560001</v>
      </c>
      <c r="C11" s="123" t="s">
        <v>84</v>
      </c>
      <c r="D11" s="127" t="s">
        <v>85</v>
      </c>
      <c r="E11" s="128" t="n">
        <v>8</v>
      </c>
      <c r="F11" s="222" t="n">
        <v>8</v>
      </c>
      <c r="G11" s="27" t="n">
        <v>8</v>
      </c>
      <c r="H11" s="222" t="n">
        <v>8</v>
      </c>
      <c r="I11" s="27" t="n">
        <v>8</v>
      </c>
      <c r="J11" s="222" t="n">
        <v>9</v>
      </c>
      <c r="K11" s="27" t="n">
        <v>7</v>
      </c>
      <c r="L11" s="27" t="n">
        <v>11</v>
      </c>
      <c r="M11" s="222" t="n">
        <v>11</v>
      </c>
      <c r="N11" s="27" t="n">
        <v>8</v>
      </c>
      <c r="O11" s="27" t="n">
        <f aca="false">ROUND((E11+G11+I11+L11)/4,0)</f>
        <v>9</v>
      </c>
      <c r="P11" s="29" t="n">
        <f aca="false">ROUND((F11+H11+J11+M11)/4,0)</f>
        <v>9</v>
      </c>
      <c r="Q11" s="223" t="n">
        <v>8</v>
      </c>
      <c r="R11" s="223" t="n">
        <v>8</v>
      </c>
      <c r="S11" s="31" t="n">
        <f aca="false">ROUND(SUM(F11+H11+J11+M11)/4,1)</f>
        <v>9</v>
      </c>
      <c r="T11" s="88" t="n">
        <f aca="false">ROUND(P11,0)</f>
        <v>9</v>
      </c>
      <c r="U11" s="90" t="n">
        <f aca="false">ROUND(O11,0)</f>
        <v>9</v>
      </c>
      <c r="V11" s="32" t="n">
        <v>8</v>
      </c>
      <c r="W11" s="90" t="n">
        <f aca="false">O11-V11</f>
        <v>1</v>
      </c>
      <c r="X11" s="32"/>
      <c r="Y11" s="31" t="e">
        <f aca="false">VLOOKUP(B11,$Z$11:$AA$57,2,FALSE())</f>
        <v>#N/A</v>
      </c>
      <c r="Z11" s="31" t="n">
        <v>510401</v>
      </c>
      <c r="AA11" s="31" t="n">
        <v>25</v>
      </c>
      <c r="AC11" s="31" t="n">
        <f aca="false">L11-K11</f>
        <v>4</v>
      </c>
    </row>
    <row r="12" customFormat="false" ht="31.5" hidden="false" customHeight="false" outlineLevel="0" collapsed="false">
      <c r="A12" s="221" t="n">
        <v>2</v>
      </c>
      <c r="B12" s="123" t="n">
        <v>580003</v>
      </c>
      <c r="C12" s="123" t="s">
        <v>87</v>
      </c>
      <c r="D12" s="127" t="s">
        <v>88</v>
      </c>
      <c r="E12" s="128" t="n">
        <v>11</v>
      </c>
      <c r="F12" s="224" t="n">
        <v>11</v>
      </c>
      <c r="G12" s="27" t="n">
        <v>11</v>
      </c>
      <c r="H12" s="224" t="n">
        <v>11</v>
      </c>
      <c r="I12" s="27" t="n">
        <v>10</v>
      </c>
      <c r="J12" s="224" t="n">
        <v>10</v>
      </c>
      <c r="K12" s="27" t="n">
        <v>10</v>
      </c>
      <c r="L12" s="27" t="n">
        <v>8</v>
      </c>
      <c r="M12" s="224" t="n">
        <v>8</v>
      </c>
      <c r="N12" s="27" t="n">
        <v>10</v>
      </c>
      <c r="O12" s="27" t="n">
        <f aca="false">ROUND((E12+G12+I12+L12)/4,0)</f>
        <v>10</v>
      </c>
      <c r="P12" s="29" t="n">
        <f aca="false">ROUND((F12+H12+J12+M12)/4,0)</f>
        <v>10</v>
      </c>
      <c r="Q12" s="223" t="n">
        <v>10</v>
      </c>
      <c r="R12" s="223" t="n">
        <v>10</v>
      </c>
      <c r="S12" s="31" t="n">
        <f aca="false">ROUND(SUM(F12+H12+J12+M12)/4,1)</f>
        <v>10</v>
      </c>
      <c r="T12" s="88" t="n">
        <f aca="false">ROUND(P12,0)</f>
        <v>10</v>
      </c>
      <c r="U12" s="90" t="n">
        <f aca="false">ROUND(O12,0)</f>
        <v>10</v>
      </c>
      <c r="V12" s="32" t="n">
        <v>10</v>
      </c>
      <c r="W12" s="90" t="n">
        <f aca="false">O12-V12</f>
        <v>0</v>
      </c>
      <c r="X12" s="32"/>
      <c r="Y12" s="31" t="n">
        <f aca="false">VLOOKUP(B12,$Z$11:$AA$57,2,FALSE())</f>
        <v>8</v>
      </c>
      <c r="Z12" s="31" t="n">
        <v>520401</v>
      </c>
      <c r="AA12" s="31" t="n">
        <v>57</v>
      </c>
      <c r="AC12" s="31" t="n">
        <f aca="false">L12-K12</f>
        <v>-2</v>
      </c>
    </row>
    <row r="13" customFormat="false" ht="47.25" hidden="false" customHeight="false" outlineLevel="0" collapsed="false">
      <c r="A13" s="221" t="n">
        <v>3</v>
      </c>
      <c r="B13" s="123" t="n">
        <v>620030</v>
      </c>
      <c r="C13" s="123" t="s">
        <v>290</v>
      </c>
      <c r="D13" s="127" t="s">
        <v>291</v>
      </c>
      <c r="E13" s="128" t="n">
        <v>215</v>
      </c>
      <c r="F13" s="224" t="n">
        <v>215</v>
      </c>
      <c r="G13" s="27" t="n">
        <v>215</v>
      </c>
      <c r="H13" s="224" t="n">
        <v>215</v>
      </c>
      <c r="I13" s="27" t="n">
        <v>215</v>
      </c>
      <c r="J13" s="224" t="n">
        <v>215</v>
      </c>
      <c r="K13" s="27" t="n">
        <v>215</v>
      </c>
      <c r="L13" s="27" t="n">
        <v>214</v>
      </c>
      <c r="M13" s="224" t="n">
        <v>214</v>
      </c>
      <c r="N13" s="27" t="n">
        <v>215</v>
      </c>
      <c r="O13" s="27" t="n">
        <f aca="false">ROUND((E13+G13+I13+L13)/4,0)</f>
        <v>215</v>
      </c>
      <c r="P13" s="29" t="n">
        <f aca="false">ROUND((F13+H13+J13+M13)/4,0)</f>
        <v>215</v>
      </c>
      <c r="Q13" s="223" t="n">
        <v>215</v>
      </c>
      <c r="R13" s="223" t="n">
        <v>215</v>
      </c>
      <c r="S13" s="31" t="n">
        <f aca="false">ROUND(SUM(F13+H13+J13+M13)/4,1)</f>
        <v>214.8</v>
      </c>
      <c r="T13" s="88" t="n">
        <f aca="false">ROUND(P13,0)</f>
        <v>215</v>
      </c>
      <c r="U13" s="90" t="n">
        <f aca="false">ROUND(O13,0)</f>
        <v>215</v>
      </c>
      <c r="V13" s="32" t="n">
        <v>215</v>
      </c>
      <c r="W13" s="90" t="n">
        <f aca="false">O13-V13</f>
        <v>0</v>
      </c>
      <c r="X13" s="32"/>
      <c r="Y13" s="31" t="n">
        <f aca="false">VLOOKUP(B13,$Z$11:$AA$57,2,FALSE())</f>
        <v>214</v>
      </c>
      <c r="Z13" s="31" t="n">
        <v>530401</v>
      </c>
      <c r="AA13" s="31" t="n">
        <v>44</v>
      </c>
      <c r="AC13" s="31" t="n">
        <f aca="false">L13-K13</f>
        <v>-1</v>
      </c>
    </row>
    <row r="14" customFormat="false" ht="31.5" hidden="false" customHeight="false" outlineLevel="0" collapsed="false">
      <c r="A14" s="221" t="n">
        <v>4</v>
      </c>
      <c r="B14" s="123" t="n">
        <v>660003</v>
      </c>
      <c r="C14" s="123" t="s">
        <v>103</v>
      </c>
      <c r="D14" s="127" t="s">
        <v>113</v>
      </c>
      <c r="E14" s="128" t="n">
        <v>20</v>
      </c>
      <c r="F14" s="26" t="n">
        <v>17</v>
      </c>
      <c r="G14" s="27" t="n">
        <v>20</v>
      </c>
      <c r="H14" s="26" t="n">
        <v>17</v>
      </c>
      <c r="I14" s="27" t="n">
        <v>19</v>
      </c>
      <c r="J14" s="26" t="n">
        <f aca="false">16-3</f>
        <v>13</v>
      </c>
      <c r="K14" s="27" t="n">
        <v>29</v>
      </c>
      <c r="L14" s="27" t="n">
        <v>15</v>
      </c>
      <c r="M14" s="26" t="n">
        <v>15</v>
      </c>
      <c r="N14" s="27" t="n">
        <v>19</v>
      </c>
      <c r="O14" s="27" t="n">
        <f aca="false">ROUND((E14+G14+I14+L14)/4,0)</f>
        <v>19</v>
      </c>
      <c r="P14" s="29" t="n">
        <v>15.4</v>
      </c>
      <c r="Q14" s="223" t="n">
        <v>19</v>
      </c>
      <c r="R14" s="223" t="n">
        <v>19</v>
      </c>
      <c r="S14" s="32" t="n">
        <f aca="false">ROUND(SUM(F14+H14+J14+M14)/4,1)</f>
        <v>15.5</v>
      </c>
      <c r="T14" s="88" t="n">
        <f aca="false">ROUND(P14,0)</f>
        <v>15</v>
      </c>
      <c r="U14" s="90" t="n">
        <f aca="false">ROUND(O14,0)</f>
        <v>19</v>
      </c>
      <c r="V14" s="32" t="n">
        <v>19</v>
      </c>
      <c r="W14" s="90" t="n">
        <f aca="false">O14-V14</f>
        <v>0</v>
      </c>
      <c r="X14" s="32"/>
      <c r="Y14" s="31" t="n">
        <f aca="false">VLOOKUP(B14,$Z$11:$AA$57,2,FALSE())</f>
        <v>15</v>
      </c>
      <c r="Z14" s="31" t="n">
        <v>550401</v>
      </c>
      <c r="AA14" s="31" t="n">
        <v>70</v>
      </c>
      <c r="AC14" s="31" t="n">
        <f aca="false">L14-K14</f>
        <v>-14</v>
      </c>
    </row>
    <row r="15" customFormat="false" ht="47.25" hidden="false" customHeight="true" outlineLevel="0" collapsed="false">
      <c r="A15" s="221" t="n">
        <v>5</v>
      </c>
      <c r="B15" s="123" t="n">
        <v>760008</v>
      </c>
      <c r="C15" s="123" t="s">
        <v>141</v>
      </c>
      <c r="D15" s="127" t="s">
        <v>142</v>
      </c>
      <c r="E15" s="128" t="n">
        <v>8</v>
      </c>
      <c r="F15" s="224" t="n">
        <v>8</v>
      </c>
      <c r="G15" s="27" t="n">
        <v>8</v>
      </c>
      <c r="H15" s="224" t="n">
        <v>6</v>
      </c>
      <c r="I15" s="27" t="n">
        <v>7</v>
      </c>
      <c r="J15" s="224" t="n">
        <v>8</v>
      </c>
      <c r="K15" s="27" t="n">
        <v>8</v>
      </c>
      <c r="L15" s="27" t="n">
        <v>12</v>
      </c>
      <c r="M15" s="224" t="n">
        <v>12</v>
      </c>
      <c r="N15" s="27" t="n">
        <v>7</v>
      </c>
      <c r="O15" s="27" t="n">
        <f aca="false">ROUND((E15+G15+I15+L15)/4,0)</f>
        <v>9</v>
      </c>
      <c r="P15" s="29" t="n">
        <v>8.4</v>
      </c>
      <c r="Q15" s="223" t="n">
        <v>7</v>
      </c>
      <c r="R15" s="223" t="n">
        <v>7</v>
      </c>
      <c r="S15" s="32" t="n">
        <f aca="false">ROUND(SUM(F15+H15+J15+M15)/4,1)</f>
        <v>8.5</v>
      </c>
      <c r="T15" s="88" t="n">
        <f aca="false">ROUND(P15,0)</f>
        <v>8</v>
      </c>
      <c r="U15" s="90" t="n">
        <f aca="false">ROUND(O15,0)</f>
        <v>9</v>
      </c>
      <c r="V15" s="32" t="n">
        <v>5</v>
      </c>
      <c r="W15" s="90" t="n">
        <f aca="false">O15-V15</f>
        <v>4</v>
      </c>
      <c r="X15" s="32"/>
      <c r="Y15" s="31" t="n">
        <f aca="false">VLOOKUP(B15,$Z$11:$AA$57,2,FALSE())</f>
        <v>12</v>
      </c>
      <c r="Z15" s="31" t="n">
        <v>570501</v>
      </c>
      <c r="AA15" s="31" t="n">
        <v>130</v>
      </c>
      <c r="AC15" s="31" t="n">
        <f aca="false">L15-K15</f>
        <v>4</v>
      </c>
    </row>
    <row r="16" customFormat="false" ht="31.5" hidden="false" customHeight="false" outlineLevel="0" collapsed="false">
      <c r="A16" s="221" t="n">
        <v>6</v>
      </c>
      <c r="B16" s="123" t="n">
        <v>790003</v>
      </c>
      <c r="C16" s="123" t="s">
        <v>150</v>
      </c>
      <c r="D16" s="127" t="s">
        <v>151</v>
      </c>
      <c r="E16" s="128" t="n">
        <v>4</v>
      </c>
      <c r="F16" s="224" t="n">
        <v>4</v>
      </c>
      <c r="G16" s="27" t="n">
        <v>4</v>
      </c>
      <c r="H16" s="224" t="n">
        <v>4</v>
      </c>
      <c r="I16" s="27" t="n">
        <v>4</v>
      </c>
      <c r="J16" s="224" t="n">
        <v>4</v>
      </c>
      <c r="K16" s="27" t="n">
        <v>4</v>
      </c>
      <c r="L16" s="27" t="n">
        <v>6</v>
      </c>
      <c r="M16" s="224" t="n">
        <v>6</v>
      </c>
      <c r="N16" s="27" t="n">
        <v>4</v>
      </c>
      <c r="O16" s="27" t="n">
        <f aca="false">ROUND((E16+G16+I16+L16)/4,0)</f>
        <v>5</v>
      </c>
      <c r="P16" s="29" t="n">
        <v>4.4</v>
      </c>
      <c r="Q16" s="223" t="n">
        <v>4</v>
      </c>
      <c r="R16" s="223" t="n">
        <v>4</v>
      </c>
      <c r="S16" s="32" t="n">
        <f aca="false">ROUND(SUM(F16+H16+J16+M16)/4,1)</f>
        <v>4.5</v>
      </c>
      <c r="T16" s="88" t="n">
        <f aca="false">ROUND(P16,0)</f>
        <v>4</v>
      </c>
      <c r="U16" s="90" t="n">
        <f aca="false">ROUND(O16,0)</f>
        <v>5</v>
      </c>
      <c r="V16" s="32" t="n">
        <v>3</v>
      </c>
      <c r="W16" s="90" t="n">
        <f aca="false">O16-V16</f>
        <v>2</v>
      </c>
      <c r="X16" s="32"/>
      <c r="Y16" s="31" t="n">
        <f aca="false">VLOOKUP(B16,$Z$11:$AA$57,2,FALSE())</f>
        <v>6</v>
      </c>
      <c r="Z16" s="31" t="n">
        <v>580003</v>
      </c>
      <c r="AA16" s="31" t="n">
        <v>8</v>
      </c>
      <c r="AC16" s="31" t="n">
        <f aca="false">L16-K16</f>
        <v>2</v>
      </c>
    </row>
    <row r="17" customFormat="false" ht="31.5" hidden="false" customHeight="false" outlineLevel="0" collapsed="false">
      <c r="A17" s="221" t="n">
        <v>7</v>
      </c>
      <c r="B17" s="123" t="n">
        <v>810006</v>
      </c>
      <c r="C17" s="123" t="s">
        <v>79</v>
      </c>
      <c r="D17" s="127" t="s">
        <v>292</v>
      </c>
      <c r="E17" s="128" t="n">
        <v>29</v>
      </c>
      <c r="F17" s="224" t="n">
        <v>28</v>
      </c>
      <c r="G17" s="27" t="n">
        <v>29</v>
      </c>
      <c r="H17" s="224" t="n">
        <v>28</v>
      </c>
      <c r="I17" s="27" t="n">
        <v>26</v>
      </c>
      <c r="J17" s="224" t="n">
        <v>24</v>
      </c>
      <c r="K17" s="27" t="n">
        <v>24</v>
      </c>
      <c r="L17" s="27" t="n">
        <v>25</v>
      </c>
      <c r="M17" s="224" t="n">
        <v>25</v>
      </c>
      <c r="N17" s="27" t="n">
        <v>26</v>
      </c>
      <c r="O17" s="27" t="n">
        <f aca="false">ROUND((E17+G17+I17+L17)/4,0)</f>
        <v>27</v>
      </c>
      <c r="P17" s="29" t="n">
        <f aca="false">ROUND((F17+H17+J17+M17)/4,0)</f>
        <v>26</v>
      </c>
      <c r="Q17" s="223" t="n">
        <v>26</v>
      </c>
      <c r="R17" s="223" t="n">
        <v>26</v>
      </c>
      <c r="S17" s="31" t="n">
        <f aca="false">ROUND(SUM(F17+H17+J17+M17)/4,1)</f>
        <v>26.3</v>
      </c>
      <c r="T17" s="88" t="n">
        <f aca="false">ROUND(P17,0)</f>
        <v>26</v>
      </c>
      <c r="U17" s="90" t="n">
        <f aca="false">ROUND(O17,0)</f>
        <v>27</v>
      </c>
      <c r="V17" s="32" t="n">
        <v>28</v>
      </c>
      <c r="W17" s="90" t="n">
        <f aca="false">O17-V17</f>
        <v>-1</v>
      </c>
      <c r="X17" s="32"/>
      <c r="Y17" s="31" t="n">
        <f aca="false">VLOOKUP(B17,$Z$11:$AA$57,2,FALSE())</f>
        <v>25</v>
      </c>
      <c r="Z17" s="31" t="n">
        <v>580401</v>
      </c>
      <c r="AA17" s="31" t="n">
        <v>67</v>
      </c>
      <c r="AC17" s="31" t="n">
        <f aca="false">L17-K17</f>
        <v>1</v>
      </c>
    </row>
    <row r="18" customFormat="false" ht="47.25" hidden="false" customHeight="false" outlineLevel="0" collapsed="false">
      <c r="A18" s="221" t="n">
        <v>8</v>
      </c>
      <c r="B18" s="123" t="n">
        <v>830003</v>
      </c>
      <c r="C18" s="123" t="s">
        <v>44</v>
      </c>
      <c r="D18" s="127" t="s">
        <v>45</v>
      </c>
      <c r="E18" s="128" t="n">
        <v>13</v>
      </c>
      <c r="F18" s="222" t="n">
        <v>13</v>
      </c>
      <c r="G18" s="27" t="n">
        <v>13</v>
      </c>
      <c r="H18" s="222" t="n">
        <v>12</v>
      </c>
      <c r="I18" s="27" t="n">
        <v>11</v>
      </c>
      <c r="J18" s="222" t="n">
        <v>10</v>
      </c>
      <c r="K18" s="27" t="n">
        <v>9</v>
      </c>
      <c r="L18" s="27" t="n">
        <v>9</v>
      </c>
      <c r="M18" s="222" t="n">
        <v>9</v>
      </c>
      <c r="N18" s="27" t="n">
        <v>11</v>
      </c>
      <c r="O18" s="27" t="n">
        <f aca="false">ROUND((E18+G18+I18+L18)/4,0)</f>
        <v>12</v>
      </c>
      <c r="P18" s="29" t="n">
        <f aca="false">ROUND((F18+H18+J18+M18)/4,0)</f>
        <v>11</v>
      </c>
      <c r="Q18" s="223" t="n">
        <v>11</v>
      </c>
      <c r="R18" s="223" t="n">
        <v>11</v>
      </c>
      <c r="S18" s="31" t="n">
        <f aca="false">ROUND(SUM(F18+H18+J18+M18)/4,1)</f>
        <v>11</v>
      </c>
      <c r="T18" s="88" t="n">
        <f aca="false">ROUND(P18,0)</f>
        <v>11</v>
      </c>
      <c r="U18" s="90" t="n">
        <f aca="false">ROUND(O18,0)</f>
        <v>12</v>
      </c>
      <c r="V18" s="32" t="n">
        <v>19</v>
      </c>
      <c r="W18" s="90" t="n">
        <f aca="false">O18-V18</f>
        <v>-7</v>
      </c>
      <c r="X18" s="32"/>
      <c r="Y18" s="31" t="n">
        <f aca="false">VLOOKUP(B18,$Z$11:$AA$57,2,FALSE())</f>
        <v>9</v>
      </c>
      <c r="Z18" s="31" t="n">
        <v>600401</v>
      </c>
      <c r="AA18" s="31" t="n">
        <v>65</v>
      </c>
      <c r="AC18" s="31" t="n">
        <f aca="false">L18-K18</f>
        <v>0</v>
      </c>
    </row>
    <row r="19" customFormat="false" ht="47.25" hidden="false" customHeight="false" outlineLevel="0" collapsed="false">
      <c r="A19" s="221" t="n">
        <v>9</v>
      </c>
      <c r="B19" s="123" t="n">
        <v>840007</v>
      </c>
      <c r="C19" s="123" t="s">
        <v>158</v>
      </c>
      <c r="D19" s="127" t="s">
        <v>159</v>
      </c>
      <c r="E19" s="128" t="n">
        <v>4</v>
      </c>
      <c r="F19" s="224" t="n">
        <v>4</v>
      </c>
      <c r="G19" s="27" t="n">
        <v>4</v>
      </c>
      <c r="H19" s="224" t="n">
        <v>4</v>
      </c>
      <c r="I19" s="27" t="n">
        <v>4</v>
      </c>
      <c r="J19" s="224" t="n">
        <v>5</v>
      </c>
      <c r="K19" s="27" t="n">
        <v>2</v>
      </c>
      <c r="L19" s="27" t="n">
        <v>7</v>
      </c>
      <c r="M19" s="224" t="n">
        <v>7</v>
      </c>
      <c r="N19" s="27" t="n">
        <v>4</v>
      </c>
      <c r="O19" s="27" t="n">
        <f aca="false">ROUND((E19+G19+I19+L19)/4,0)</f>
        <v>5</v>
      </c>
      <c r="P19" s="29" t="n">
        <f aca="false">ROUND((F19+H19+J19+M19)/4,0)</f>
        <v>5</v>
      </c>
      <c r="Q19" s="223" t="n">
        <v>4</v>
      </c>
      <c r="R19" s="223" t="n">
        <v>4</v>
      </c>
      <c r="S19" s="31" t="n">
        <f aca="false">ROUND(SUM(F19+H19+J19+M19)/4,1)</f>
        <v>5</v>
      </c>
      <c r="T19" s="88" t="n">
        <f aca="false">ROUND(P19,0)</f>
        <v>5</v>
      </c>
      <c r="U19" s="90" t="n">
        <f aca="false">ROUND(O19,0)</f>
        <v>5</v>
      </c>
      <c r="V19" s="32" t="n">
        <v>5</v>
      </c>
      <c r="W19" s="90" t="n">
        <f aca="false">O19-V19</f>
        <v>0</v>
      </c>
      <c r="X19" s="32"/>
      <c r="Y19" s="31" t="n">
        <f aca="false">VLOOKUP(B19,$Z$11:$AA$57,2,FALSE())</f>
        <v>7</v>
      </c>
      <c r="Z19" s="31" t="n">
        <v>620017</v>
      </c>
      <c r="AA19" s="31" t="n">
        <v>200</v>
      </c>
      <c r="AC19" s="31" t="n">
        <f aca="false">L19-K19</f>
        <v>5</v>
      </c>
    </row>
    <row r="20" customFormat="false" ht="31.5" hidden="false" customHeight="false" outlineLevel="0" collapsed="false">
      <c r="A20" s="221" t="n">
        <v>10</v>
      </c>
      <c r="B20" s="123" t="n">
        <v>850006</v>
      </c>
      <c r="C20" s="123" t="s">
        <v>86</v>
      </c>
      <c r="D20" s="127" t="s">
        <v>160</v>
      </c>
      <c r="E20" s="128" t="n">
        <v>64</v>
      </c>
      <c r="F20" s="224" t="n">
        <v>64</v>
      </c>
      <c r="G20" s="27" t="n">
        <v>64</v>
      </c>
      <c r="H20" s="224" t="n">
        <v>64</v>
      </c>
      <c r="I20" s="27" t="n">
        <v>64</v>
      </c>
      <c r="J20" s="224" t="n">
        <v>64</v>
      </c>
      <c r="K20" s="27" t="n">
        <v>64</v>
      </c>
      <c r="L20" s="27" t="n">
        <v>64</v>
      </c>
      <c r="M20" s="224" t="n">
        <v>64</v>
      </c>
      <c r="N20" s="27" t="n">
        <v>64</v>
      </c>
      <c r="O20" s="27" t="n">
        <f aca="false">ROUND((E20+G20+I20+L20)/4,0)</f>
        <v>64</v>
      </c>
      <c r="P20" s="29" t="n">
        <f aca="false">ROUND((F20+H20+J20+M20)/4,0)</f>
        <v>64</v>
      </c>
      <c r="Q20" s="223" t="n">
        <v>64</v>
      </c>
      <c r="R20" s="223" t="n">
        <v>64</v>
      </c>
      <c r="S20" s="31" t="n">
        <f aca="false">ROUND(SUM(F20+H20+J20+M20)/4,1)</f>
        <v>64</v>
      </c>
      <c r="T20" s="88" t="n">
        <f aca="false">ROUND(P20,0)</f>
        <v>64</v>
      </c>
      <c r="U20" s="90" t="n">
        <f aca="false">ROUND(O20,0)</f>
        <v>64</v>
      </c>
      <c r="V20" s="32" t="n">
        <v>64</v>
      </c>
      <c r="W20" s="90" t="n">
        <f aca="false">O20-V20</f>
        <v>0</v>
      </c>
      <c r="X20" s="32"/>
      <c r="Y20" s="31" t="n">
        <f aca="false">VLOOKUP(B20,$Z$11:$AA$57,2,FALSE())</f>
        <v>64</v>
      </c>
      <c r="Z20" s="31" t="n">
        <v>620030</v>
      </c>
      <c r="AA20" s="31" t="n">
        <v>214</v>
      </c>
      <c r="AC20" s="31" t="n">
        <f aca="false">L20-K20</f>
        <v>0</v>
      </c>
    </row>
    <row r="21" customFormat="false" ht="47.25" hidden="false" customHeight="true" outlineLevel="0" collapsed="false">
      <c r="A21" s="221" t="n">
        <v>11</v>
      </c>
      <c r="B21" s="123" t="n">
        <v>860009</v>
      </c>
      <c r="C21" s="123" t="s">
        <v>161</v>
      </c>
      <c r="D21" s="127" t="s">
        <v>162</v>
      </c>
      <c r="E21" s="128" t="n">
        <v>8</v>
      </c>
      <c r="F21" s="224" t="n">
        <v>8</v>
      </c>
      <c r="G21" s="27" t="n">
        <v>8</v>
      </c>
      <c r="H21" s="224" t="n">
        <v>8</v>
      </c>
      <c r="I21" s="27" t="n">
        <v>9</v>
      </c>
      <c r="J21" s="224" t="n">
        <f aca="false">9+1</f>
        <v>10</v>
      </c>
      <c r="K21" s="27" t="n">
        <v>8</v>
      </c>
      <c r="L21" s="27" t="n">
        <v>10</v>
      </c>
      <c r="M21" s="224" t="n">
        <v>10</v>
      </c>
      <c r="N21" s="27" t="n">
        <v>8</v>
      </c>
      <c r="O21" s="27" t="n">
        <f aca="false">ROUND((E21+G21+I21+L21)/4,0)</f>
        <v>9</v>
      </c>
      <c r="P21" s="29" t="n">
        <f aca="false">ROUND((F21+H21+J21+M21)/4,0)</f>
        <v>9</v>
      </c>
      <c r="Q21" s="223" t="n">
        <v>8</v>
      </c>
      <c r="R21" s="223" t="n">
        <v>8</v>
      </c>
      <c r="S21" s="31" t="n">
        <f aca="false">ROUND(SUM(F21+H21+J21+M21)/4,1)</f>
        <v>9</v>
      </c>
      <c r="T21" s="88" t="n">
        <f aca="false">ROUND(P21,0)</f>
        <v>9</v>
      </c>
      <c r="U21" s="90" t="n">
        <f aca="false">ROUND(O21,0)</f>
        <v>9</v>
      </c>
      <c r="V21" s="32" t="n">
        <v>7</v>
      </c>
      <c r="W21" s="90" t="n">
        <f aca="false">O21-V21</f>
        <v>2</v>
      </c>
      <c r="X21" s="32"/>
      <c r="Y21" s="31" t="n">
        <f aca="false">VLOOKUP(B21,$Z$11:$AA$57,2,FALSE())</f>
        <v>10</v>
      </c>
      <c r="Z21" s="31" t="n">
        <v>620401</v>
      </c>
      <c r="AA21" s="31" t="n">
        <v>31</v>
      </c>
      <c r="AC21" s="31" t="n">
        <f aca="false">L21-K21</f>
        <v>2</v>
      </c>
    </row>
    <row r="22" customFormat="false" ht="63" hidden="false" customHeight="false" outlineLevel="0" collapsed="false">
      <c r="A22" s="221" t="n">
        <v>12</v>
      </c>
      <c r="B22" s="123" t="n">
        <v>880010</v>
      </c>
      <c r="C22" s="123" t="s">
        <v>167</v>
      </c>
      <c r="D22" s="127" t="s">
        <v>168</v>
      </c>
      <c r="E22" s="128" t="n">
        <v>18</v>
      </c>
      <c r="F22" s="224" t="n">
        <v>18</v>
      </c>
      <c r="G22" s="27" t="n">
        <v>18</v>
      </c>
      <c r="H22" s="224" t="n">
        <v>18</v>
      </c>
      <c r="I22" s="27" t="n">
        <v>18</v>
      </c>
      <c r="J22" s="224" t="n">
        <v>18</v>
      </c>
      <c r="K22" s="27" t="n">
        <v>18</v>
      </c>
      <c r="L22" s="27" t="n">
        <v>21</v>
      </c>
      <c r="M22" s="224" t="n">
        <v>21</v>
      </c>
      <c r="N22" s="27" t="n">
        <v>18</v>
      </c>
      <c r="O22" s="27" t="n">
        <f aca="false">ROUND((E22+G22+I22+L22)/4,0)</f>
        <v>19</v>
      </c>
      <c r="P22" s="29" t="n">
        <f aca="false">ROUND((F22+H22+J22+M22)/4,0)</f>
        <v>19</v>
      </c>
      <c r="Q22" s="223" t="n">
        <v>18</v>
      </c>
      <c r="R22" s="223" t="n">
        <v>18</v>
      </c>
      <c r="S22" s="31" t="n">
        <f aca="false">ROUND(SUM(F22+H22+J22+M22)/4,1)</f>
        <v>18.8</v>
      </c>
      <c r="T22" s="88" t="n">
        <f aca="false">ROUND(P22,0)</f>
        <v>19</v>
      </c>
      <c r="U22" s="90" t="n">
        <f aca="false">ROUND(O22,0)</f>
        <v>19</v>
      </c>
      <c r="V22" s="32" t="n">
        <v>19</v>
      </c>
      <c r="W22" s="90" t="n">
        <f aca="false">O22-V22</f>
        <v>0</v>
      </c>
      <c r="X22" s="32"/>
      <c r="Y22" s="31" t="e">
        <f aca="false">VLOOKUP(B22,$Z$11:$AA$57,2,FALSE())</f>
        <v>#N/A</v>
      </c>
      <c r="Z22" s="31" t="n">
        <v>630501</v>
      </c>
      <c r="AA22" s="31" t="n">
        <v>26</v>
      </c>
      <c r="AC22" s="31" t="n">
        <f aca="false">L22-K22</f>
        <v>3</v>
      </c>
    </row>
    <row r="23" customFormat="false" ht="47.25" hidden="false" customHeight="false" outlineLevel="0" collapsed="false">
      <c r="A23" s="221" t="n">
        <v>13</v>
      </c>
      <c r="B23" s="123" t="n">
        <v>890011</v>
      </c>
      <c r="C23" s="123" t="s">
        <v>100</v>
      </c>
      <c r="D23" s="127" t="s">
        <v>170</v>
      </c>
      <c r="E23" s="128" t="n">
        <v>19</v>
      </c>
      <c r="F23" s="224" t="n">
        <v>19</v>
      </c>
      <c r="G23" s="27" t="n">
        <v>19</v>
      </c>
      <c r="H23" s="224" t="n">
        <v>19</v>
      </c>
      <c r="I23" s="27" t="n">
        <v>17</v>
      </c>
      <c r="J23" s="224" t="n">
        <v>17</v>
      </c>
      <c r="K23" s="27" t="n">
        <v>15</v>
      </c>
      <c r="L23" s="27" t="n">
        <v>13</v>
      </c>
      <c r="M23" s="224" t="n">
        <v>13</v>
      </c>
      <c r="N23" s="27" t="n">
        <v>17</v>
      </c>
      <c r="O23" s="27" t="n">
        <f aca="false">ROUND((E23+G23+I23+L23)/4,0)</f>
        <v>17</v>
      </c>
      <c r="P23" s="29" t="n">
        <f aca="false">ROUND((F23+H23+J23+M23)/4,0)</f>
        <v>17</v>
      </c>
      <c r="Q23" s="223" t="n">
        <v>17</v>
      </c>
      <c r="R23" s="223" t="n">
        <v>17</v>
      </c>
      <c r="S23" s="31" t="n">
        <f aca="false">ROUND(SUM(F23+H23+J23+M23)/4,1)</f>
        <v>17</v>
      </c>
      <c r="T23" s="88" t="n">
        <f aca="false">ROUND(P23,0)</f>
        <v>17</v>
      </c>
      <c r="U23" s="90" t="n">
        <f aca="false">ROUND(O23,0)</f>
        <v>17</v>
      </c>
      <c r="V23" s="32" t="n">
        <v>16</v>
      </c>
      <c r="W23" s="90" t="n">
        <f aca="false">O23-V23</f>
        <v>1</v>
      </c>
      <c r="X23" s="32"/>
      <c r="Y23" s="31" t="n">
        <f aca="false">VLOOKUP(B23,$Z$11:$AA$57,2,FALSE())</f>
        <v>13</v>
      </c>
      <c r="Z23" s="31" t="n">
        <v>640401</v>
      </c>
      <c r="AA23" s="31" t="n">
        <v>62</v>
      </c>
      <c r="AC23" s="31" t="n">
        <f aca="false">L23-K23</f>
        <v>-2</v>
      </c>
    </row>
    <row r="24" customFormat="false" ht="47.25" hidden="false" customHeight="false" outlineLevel="0" collapsed="false">
      <c r="A24" s="221" t="n">
        <v>14</v>
      </c>
      <c r="B24" s="123" t="n">
        <v>510401</v>
      </c>
      <c r="C24" s="123" t="s">
        <v>169</v>
      </c>
      <c r="D24" s="127" t="s">
        <v>197</v>
      </c>
      <c r="E24" s="128" t="n">
        <v>25</v>
      </c>
      <c r="F24" s="224" t="n">
        <v>25</v>
      </c>
      <c r="G24" s="27" t="n">
        <v>25</v>
      </c>
      <c r="H24" s="224" t="n">
        <v>25</v>
      </c>
      <c r="I24" s="27" t="n">
        <v>23</v>
      </c>
      <c r="J24" s="224" t="n">
        <v>24</v>
      </c>
      <c r="K24" s="27" t="n">
        <v>17</v>
      </c>
      <c r="L24" s="27" t="n">
        <v>25</v>
      </c>
      <c r="M24" s="224" t="n">
        <v>25</v>
      </c>
      <c r="N24" s="27" t="n">
        <v>23</v>
      </c>
      <c r="O24" s="27" t="n">
        <f aca="false">ROUND((E24+G24+I24+L24)/4,0)</f>
        <v>25</v>
      </c>
      <c r="P24" s="29" t="n">
        <f aca="false">ROUND((F24+H24+J24+M24)/4,0)</f>
        <v>25</v>
      </c>
      <c r="Q24" s="223" t="n">
        <v>23</v>
      </c>
      <c r="R24" s="223" t="n">
        <v>23</v>
      </c>
      <c r="S24" s="31" t="n">
        <f aca="false">ROUND(SUM(F24+H24+J24+M24)/4,1)</f>
        <v>24.8</v>
      </c>
      <c r="T24" s="88" t="n">
        <f aca="false">ROUND(P24,0)</f>
        <v>25</v>
      </c>
      <c r="U24" s="90" t="n">
        <f aca="false">ROUND(O24,0)</f>
        <v>25</v>
      </c>
      <c r="V24" s="32" t="n">
        <v>27</v>
      </c>
      <c r="W24" s="90" t="n">
        <f aca="false">O24-V24</f>
        <v>-2</v>
      </c>
      <c r="X24" s="32"/>
      <c r="Y24" s="31" t="n">
        <f aca="false">VLOOKUP(B24,$Z$11:$AA$57,2,FALSE())</f>
        <v>25</v>
      </c>
      <c r="Z24" s="31" t="n">
        <v>660003</v>
      </c>
      <c r="AA24" s="31" t="n">
        <v>15</v>
      </c>
      <c r="AC24" s="31" t="n">
        <f aca="false">L24-K24</f>
        <v>8</v>
      </c>
    </row>
    <row r="25" customFormat="false" ht="63" hidden="false" customHeight="false" outlineLevel="0" collapsed="false">
      <c r="A25" s="221" t="n">
        <v>15</v>
      </c>
      <c r="B25" s="123" t="n">
        <v>520401</v>
      </c>
      <c r="C25" s="123" t="s">
        <v>199</v>
      </c>
      <c r="D25" s="127" t="s">
        <v>200</v>
      </c>
      <c r="E25" s="128" t="n">
        <v>54</v>
      </c>
      <c r="F25" s="224" t="n">
        <v>56</v>
      </c>
      <c r="G25" s="27" t="n">
        <v>54</v>
      </c>
      <c r="H25" s="224" t="n">
        <v>56</v>
      </c>
      <c r="I25" s="27" t="n">
        <v>52</v>
      </c>
      <c r="J25" s="224" t="n">
        <v>57</v>
      </c>
      <c r="K25" s="27" t="n">
        <v>41</v>
      </c>
      <c r="L25" s="27" t="n">
        <v>57</v>
      </c>
      <c r="M25" s="224" t="n">
        <v>57</v>
      </c>
      <c r="N25" s="27" t="n">
        <v>53</v>
      </c>
      <c r="O25" s="27" t="n">
        <f aca="false">ROUND((E25+G25+I25+L25)/4,0)</f>
        <v>54</v>
      </c>
      <c r="P25" s="29" t="n">
        <f aca="false">ROUND((F25+H25+J25+M25)/4,0)</f>
        <v>57</v>
      </c>
      <c r="Q25" s="223" t="n">
        <v>53</v>
      </c>
      <c r="R25" s="223" t="n">
        <v>53</v>
      </c>
      <c r="S25" s="32" t="n">
        <f aca="false">ROUND(SUM(F25+H25+J25+M25)/4,1)</f>
        <v>56.5</v>
      </c>
      <c r="T25" s="88" t="n">
        <f aca="false">ROUND(P25,0)</f>
        <v>57</v>
      </c>
      <c r="U25" s="90" t="n">
        <f aca="false">ROUND(O25,0)</f>
        <v>54</v>
      </c>
      <c r="V25" s="32" t="n">
        <v>58</v>
      </c>
      <c r="W25" s="90" t="n">
        <f aca="false">O25-V25</f>
        <v>-4</v>
      </c>
      <c r="X25" s="32"/>
      <c r="Y25" s="31" t="n">
        <f aca="false">VLOOKUP(B25,$Z$11:$AA$57,2,FALSE())</f>
        <v>57</v>
      </c>
      <c r="Z25" s="31" t="n">
        <v>670401</v>
      </c>
      <c r="AA25" s="31" t="n">
        <v>62</v>
      </c>
      <c r="AC25" s="31" t="n">
        <f aca="false">L25-K25</f>
        <v>16</v>
      </c>
    </row>
    <row r="26" customFormat="false" ht="63" hidden="false" customHeight="false" outlineLevel="0" collapsed="false">
      <c r="A26" s="221" t="n">
        <v>16</v>
      </c>
      <c r="B26" s="123" t="n">
        <v>530401</v>
      </c>
      <c r="C26" s="123" t="s">
        <v>173</v>
      </c>
      <c r="D26" s="127" t="s">
        <v>202</v>
      </c>
      <c r="E26" s="128" t="n">
        <v>45</v>
      </c>
      <c r="F26" s="224" t="n">
        <v>45</v>
      </c>
      <c r="G26" s="27" t="n">
        <v>45</v>
      </c>
      <c r="H26" s="224" t="n">
        <v>44</v>
      </c>
      <c r="I26" s="27" t="n">
        <v>45</v>
      </c>
      <c r="J26" s="224" t="n">
        <v>44</v>
      </c>
      <c r="K26" s="27" t="n">
        <v>47</v>
      </c>
      <c r="L26" s="27" t="n">
        <v>44</v>
      </c>
      <c r="M26" s="224" t="n">
        <v>44</v>
      </c>
      <c r="N26" s="27" t="n">
        <v>45</v>
      </c>
      <c r="O26" s="27" t="n">
        <f aca="false">ROUND((E26+G26+I26+L26)/4,0)</f>
        <v>45</v>
      </c>
      <c r="P26" s="29" t="n">
        <f aca="false">ROUND((F26+H26+J26+M26)/4,0)</f>
        <v>44</v>
      </c>
      <c r="Q26" s="223" t="n">
        <v>45</v>
      </c>
      <c r="R26" s="223" t="n">
        <v>45</v>
      </c>
      <c r="S26" s="31" t="n">
        <f aca="false">ROUND(SUM(F26+H26+J26+M26)/4,1)</f>
        <v>44.3</v>
      </c>
      <c r="T26" s="88" t="n">
        <f aca="false">ROUND(P26,0)</f>
        <v>44</v>
      </c>
      <c r="U26" s="90" t="n">
        <f aca="false">ROUND(O26,0)</f>
        <v>45</v>
      </c>
      <c r="V26" s="32" t="n">
        <v>51</v>
      </c>
      <c r="W26" s="90" t="n">
        <f aca="false">O26-V26</f>
        <v>-6</v>
      </c>
      <c r="X26" s="32"/>
      <c r="Y26" s="31" t="n">
        <f aca="false">VLOOKUP(B26,$Z$11:$AA$57,2,FALSE())</f>
        <v>44</v>
      </c>
      <c r="Z26" s="31" t="n">
        <v>710401</v>
      </c>
      <c r="AA26" s="31" t="n">
        <v>72</v>
      </c>
      <c r="AC26" s="31" t="n">
        <f aca="false">L26-K26</f>
        <v>-3</v>
      </c>
    </row>
    <row r="27" customFormat="false" ht="63" hidden="false" customHeight="false" outlineLevel="0" collapsed="false">
      <c r="A27" s="221" t="n">
        <v>17</v>
      </c>
      <c r="B27" s="123" t="n">
        <v>550401</v>
      </c>
      <c r="C27" s="123" t="s">
        <v>204</v>
      </c>
      <c r="D27" s="127" t="s">
        <v>205</v>
      </c>
      <c r="E27" s="128" t="n">
        <v>70</v>
      </c>
      <c r="F27" s="224" t="n">
        <v>70</v>
      </c>
      <c r="G27" s="27" t="n">
        <v>70</v>
      </c>
      <c r="H27" s="224" t="n">
        <v>70</v>
      </c>
      <c r="I27" s="27" t="n">
        <v>70</v>
      </c>
      <c r="J27" s="224" t="n">
        <v>70</v>
      </c>
      <c r="K27" s="27" t="n">
        <v>70</v>
      </c>
      <c r="L27" s="27" t="n">
        <v>70</v>
      </c>
      <c r="M27" s="224" t="n">
        <v>70</v>
      </c>
      <c r="N27" s="27" t="n">
        <v>70</v>
      </c>
      <c r="O27" s="27" t="n">
        <f aca="false">ROUND((E27+G27+I27+L27)/4,0)</f>
        <v>70</v>
      </c>
      <c r="P27" s="29" t="n">
        <f aca="false">ROUND((F27+H27+J27+M27)/4,0)</f>
        <v>70</v>
      </c>
      <c r="Q27" s="223" t="n">
        <v>70</v>
      </c>
      <c r="R27" s="223" t="n">
        <v>70</v>
      </c>
      <c r="S27" s="31" t="n">
        <f aca="false">ROUND(SUM(F27+H27+J27+M27)/4,1)</f>
        <v>70</v>
      </c>
      <c r="T27" s="88" t="n">
        <f aca="false">ROUND(P27,0)</f>
        <v>70</v>
      </c>
      <c r="U27" s="90" t="n">
        <f aca="false">ROUND(O27,0)</f>
        <v>70</v>
      </c>
      <c r="V27" s="32" t="n">
        <v>70</v>
      </c>
      <c r="W27" s="90" t="n">
        <f aca="false">O27-V27</f>
        <v>0</v>
      </c>
      <c r="X27" s="32"/>
      <c r="Y27" s="31" t="n">
        <f aca="false">VLOOKUP(B27,$Z$11:$AA$57,2,FALSE())</f>
        <v>70</v>
      </c>
      <c r="Z27" s="31" t="n">
        <v>710402</v>
      </c>
      <c r="AA27" s="31" t="n">
        <v>92</v>
      </c>
      <c r="AC27" s="31" t="n">
        <f aca="false">L27-K27</f>
        <v>0</v>
      </c>
    </row>
    <row r="28" customFormat="false" ht="63" hidden="false" customHeight="false" outlineLevel="0" collapsed="false">
      <c r="A28" s="221" t="n">
        <v>18</v>
      </c>
      <c r="B28" s="123" t="n">
        <v>570501</v>
      </c>
      <c r="C28" s="123" t="s">
        <v>210</v>
      </c>
      <c r="D28" s="127" t="s">
        <v>211</v>
      </c>
      <c r="E28" s="128" t="n">
        <v>120</v>
      </c>
      <c r="F28" s="224" t="n">
        <v>120</v>
      </c>
      <c r="G28" s="27" t="n">
        <v>120</v>
      </c>
      <c r="H28" s="224" t="n">
        <v>120</v>
      </c>
      <c r="I28" s="27" t="n">
        <v>120</v>
      </c>
      <c r="J28" s="224" t="n">
        <v>120</v>
      </c>
      <c r="K28" s="27" t="n">
        <v>120</v>
      </c>
      <c r="L28" s="27" t="n">
        <v>130</v>
      </c>
      <c r="M28" s="224" t="n">
        <v>130</v>
      </c>
      <c r="N28" s="27" t="n">
        <v>120</v>
      </c>
      <c r="O28" s="27" t="n">
        <f aca="false">ROUND((E28+G28+I28+L28)/4,0)</f>
        <v>123</v>
      </c>
      <c r="P28" s="29" t="n">
        <f aca="false">ROUND((F28+H28+J28+M28)/4,0)</f>
        <v>123</v>
      </c>
      <c r="Q28" s="223" t="n">
        <v>120</v>
      </c>
      <c r="R28" s="223" t="n">
        <v>120</v>
      </c>
      <c r="S28" s="32" t="n">
        <f aca="false">ROUND(SUM(F28+H28+J28+M28)/4,1)</f>
        <v>122.5</v>
      </c>
      <c r="T28" s="88" t="n">
        <f aca="false">ROUND(P28,0)</f>
        <v>123</v>
      </c>
      <c r="U28" s="90" t="n">
        <f aca="false">ROUND(O28,0)</f>
        <v>123</v>
      </c>
      <c r="V28" s="32" t="n">
        <v>120</v>
      </c>
      <c r="W28" s="90" t="n">
        <f aca="false">O28-V28</f>
        <v>3</v>
      </c>
      <c r="X28" s="32"/>
      <c r="Y28" s="31" t="n">
        <f aca="false">VLOOKUP(B28,$Z$11:$AA$57,2,FALSE())</f>
        <v>130</v>
      </c>
      <c r="Z28" s="31" t="n">
        <v>710501</v>
      </c>
      <c r="AA28" s="31" t="n">
        <v>24</v>
      </c>
      <c r="AC28" s="31" t="n">
        <f aca="false">L28-K28</f>
        <v>10</v>
      </c>
    </row>
    <row r="29" customFormat="false" ht="78.75" hidden="false" customHeight="false" outlineLevel="0" collapsed="false">
      <c r="A29" s="221" t="n">
        <v>19</v>
      </c>
      <c r="B29" s="123" t="n">
        <v>580401</v>
      </c>
      <c r="C29" s="123" t="s">
        <v>213</v>
      </c>
      <c r="D29" s="127" t="s">
        <v>214</v>
      </c>
      <c r="E29" s="128" t="n">
        <v>85</v>
      </c>
      <c r="F29" s="224" t="n">
        <v>85</v>
      </c>
      <c r="G29" s="27" t="n">
        <v>85</v>
      </c>
      <c r="H29" s="224" t="n">
        <v>82</v>
      </c>
      <c r="I29" s="27" t="n">
        <v>81</v>
      </c>
      <c r="J29" s="224" t="n">
        <v>81</v>
      </c>
      <c r="K29" s="27" t="n">
        <v>83</v>
      </c>
      <c r="L29" s="27" t="n">
        <v>67</v>
      </c>
      <c r="M29" s="224" t="n">
        <v>67</v>
      </c>
      <c r="N29" s="27" t="n">
        <v>83</v>
      </c>
      <c r="O29" s="27" t="n">
        <f aca="false">ROUND((E29+G29+I29+L29)/4,0)</f>
        <v>80</v>
      </c>
      <c r="P29" s="29" t="n">
        <f aca="false">ROUND((F29+H29+J29+M29)/4,0)</f>
        <v>79</v>
      </c>
      <c r="Q29" s="223" t="n">
        <v>83</v>
      </c>
      <c r="R29" s="223" t="n">
        <v>83</v>
      </c>
      <c r="S29" s="31" t="n">
        <f aca="false">ROUND(SUM(F29+H29+J29+M29)/4,1)</f>
        <v>78.8</v>
      </c>
      <c r="T29" s="88" t="n">
        <f aca="false">ROUND(P29,0)</f>
        <v>79</v>
      </c>
      <c r="U29" s="90" t="n">
        <f aca="false">ROUND(O29,0)</f>
        <v>80</v>
      </c>
      <c r="V29" s="32" t="n">
        <v>87</v>
      </c>
      <c r="W29" s="90" t="n">
        <f aca="false">O29-V29</f>
        <v>-7</v>
      </c>
      <c r="X29" s="32"/>
      <c r="Y29" s="31" t="n">
        <f aca="false">VLOOKUP(B29,$Z$11:$AA$57,2,FALSE())</f>
        <v>67</v>
      </c>
      <c r="Z29" s="31" t="n">
        <v>720401</v>
      </c>
      <c r="AA29" s="31" t="n">
        <v>54</v>
      </c>
      <c r="AC29" s="31" t="n">
        <f aca="false">L29-K29</f>
        <v>-16</v>
      </c>
    </row>
    <row r="30" customFormat="false" ht="47.25" hidden="false" customHeight="false" outlineLevel="0" collapsed="false">
      <c r="A30" s="221" t="n">
        <v>20</v>
      </c>
      <c r="B30" s="123" t="n">
        <v>600401</v>
      </c>
      <c r="C30" s="123" t="s">
        <v>182</v>
      </c>
      <c r="D30" s="127" t="s">
        <v>216</v>
      </c>
      <c r="E30" s="128" t="n">
        <v>59</v>
      </c>
      <c r="F30" s="224" t="n">
        <v>61</v>
      </c>
      <c r="G30" s="27" t="n">
        <v>59</v>
      </c>
      <c r="H30" s="224" t="n">
        <v>67</v>
      </c>
      <c r="I30" s="27" t="n">
        <v>59</v>
      </c>
      <c r="J30" s="224" t="n">
        <v>65</v>
      </c>
      <c r="K30" s="27" t="n">
        <v>43</v>
      </c>
      <c r="L30" s="27" t="n">
        <v>65</v>
      </c>
      <c r="M30" s="224" t="n">
        <v>65</v>
      </c>
      <c r="N30" s="27" t="n">
        <v>59</v>
      </c>
      <c r="O30" s="27" t="n">
        <f aca="false">ROUND((E30+G30+I30+L30)/4,0)</f>
        <v>61</v>
      </c>
      <c r="P30" s="29" t="n">
        <f aca="false">ROUND((F30+H30+J30+M30)/4,0)</f>
        <v>65</v>
      </c>
      <c r="Q30" s="223" t="n">
        <v>59</v>
      </c>
      <c r="R30" s="223" t="n">
        <v>59</v>
      </c>
      <c r="S30" s="32" t="n">
        <f aca="false">ROUND(SUM(F30+H30+J30+M30)/4,1)</f>
        <v>64.5</v>
      </c>
      <c r="T30" s="88" t="n">
        <f aca="false">ROUND(P30,0)</f>
        <v>65</v>
      </c>
      <c r="U30" s="90" t="n">
        <f aca="false">ROUND(O30,0)</f>
        <v>61</v>
      </c>
      <c r="V30" s="32" t="n">
        <v>58</v>
      </c>
      <c r="W30" s="90" t="n">
        <f aca="false">O30-V30</f>
        <v>3</v>
      </c>
      <c r="X30" s="32"/>
      <c r="Y30" s="31" t="n">
        <f aca="false">VLOOKUP(B30,$Z$11:$AA$57,2,FALSE())</f>
        <v>65</v>
      </c>
      <c r="Z30" s="31" t="n">
        <v>730401</v>
      </c>
      <c r="AA30" s="31" t="n">
        <v>37</v>
      </c>
      <c r="AC30" s="31" t="n">
        <f aca="false">L30-K30</f>
        <v>22</v>
      </c>
    </row>
    <row r="31" customFormat="false" ht="63" hidden="false" customHeight="false" outlineLevel="0" collapsed="false">
      <c r="A31" s="221" t="n">
        <v>21</v>
      </c>
      <c r="B31" s="123" t="n">
        <v>620017</v>
      </c>
      <c r="C31" s="123" t="s">
        <v>218</v>
      </c>
      <c r="D31" s="127" t="s">
        <v>219</v>
      </c>
      <c r="E31" s="128" t="n">
        <v>200</v>
      </c>
      <c r="F31" s="224" t="n">
        <v>200</v>
      </c>
      <c r="G31" s="27" t="n">
        <v>200</v>
      </c>
      <c r="H31" s="224" t="n">
        <v>200</v>
      </c>
      <c r="I31" s="27" t="n">
        <v>174</v>
      </c>
      <c r="J31" s="224" t="n">
        <v>174</v>
      </c>
      <c r="K31" s="27" t="n">
        <v>200</v>
      </c>
      <c r="L31" s="27" t="n">
        <v>200</v>
      </c>
      <c r="M31" s="224" t="n">
        <v>200</v>
      </c>
      <c r="N31" s="27" t="n">
        <v>194</v>
      </c>
      <c r="O31" s="27" t="n">
        <f aca="false">ROUND((E31+G31+I31+L31)/4,0)</f>
        <v>194</v>
      </c>
      <c r="P31" s="29" t="n">
        <f aca="false">ROUND((F31+H31+J31+M31)/4,0)</f>
        <v>194</v>
      </c>
      <c r="Q31" s="223" t="n">
        <v>194</v>
      </c>
      <c r="R31" s="223" t="n">
        <v>194</v>
      </c>
      <c r="S31" s="32" t="n">
        <f aca="false">ROUND(SUM(F31+H31+J31+M31)/4,1)</f>
        <v>193.5</v>
      </c>
      <c r="T31" s="88" t="n">
        <f aca="false">ROUND(P31,0)</f>
        <v>194</v>
      </c>
      <c r="U31" s="90" t="n">
        <f aca="false">ROUND(O31,0)</f>
        <v>194</v>
      </c>
      <c r="V31" s="32" t="n">
        <v>195</v>
      </c>
      <c r="W31" s="90" t="n">
        <f aca="false">O31-V31</f>
        <v>-1</v>
      </c>
      <c r="X31" s="32"/>
      <c r="Y31" s="31" t="n">
        <f aca="false">VLOOKUP(B31,$Z$11:$AA$57,2,FALSE())</f>
        <v>200</v>
      </c>
      <c r="Z31" s="31" t="n">
        <v>740401</v>
      </c>
      <c r="AA31" s="31" t="n">
        <v>66</v>
      </c>
      <c r="AC31" s="31" t="n">
        <f aca="false">L31-K31</f>
        <v>0</v>
      </c>
    </row>
    <row r="32" customFormat="false" ht="78.75" hidden="false" customHeight="false" outlineLevel="0" collapsed="false">
      <c r="A32" s="221" t="n">
        <v>22</v>
      </c>
      <c r="B32" s="123" t="n">
        <v>620401</v>
      </c>
      <c r="C32" s="123" t="s">
        <v>298</v>
      </c>
      <c r="D32" s="127" t="s">
        <v>299</v>
      </c>
      <c r="E32" s="128" t="n">
        <v>34</v>
      </c>
      <c r="F32" s="224" t="n">
        <v>35</v>
      </c>
      <c r="G32" s="27" t="n">
        <v>34</v>
      </c>
      <c r="H32" s="224" t="n">
        <v>39</v>
      </c>
      <c r="I32" s="27" t="n">
        <v>36</v>
      </c>
      <c r="J32" s="224" t="n">
        <v>36</v>
      </c>
      <c r="K32" s="27" t="n">
        <v>34</v>
      </c>
      <c r="L32" s="27" t="n">
        <v>31</v>
      </c>
      <c r="M32" s="224" t="n">
        <v>31</v>
      </c>
      <c r="N32" s="27" t="n">
        <v>36</v>
      </c>
      <c r="O32" s="27" t="n">
        <f aca="false">ROUND((E32+G32+I32+L32)/4,0)</f>
        <v>34</v>
      </c>
      <c r="P32" s="29" t="n">
        <f aca="false">ROUND((F32+H32+J32+M32)/4,0)</f>
        <v>35</v>
      </c>
      <c r="Q32" s="223" t="n">
        <v>36</v>
      </c>
      <c r="R32" s="223" t="n">
        <v>36</v>
      </c>
      <c r="S32" s="31" t="n">
        <f aca="false">ROUND(SUM(F32+H32+J32+M32)/4,1)</f>
        <v>35.3</v>
      </c>
      <c r="T32" s="88" t="n">
        <f aca="false">ROUND(P32,0)</f>
        <v>35</v>
      </c>
      <c r="U32" s="90" t="n">
        <f aca="false">ROUND(O32,0)</f>
        <v>34</v>
      </c>
      <c r="V32" s="32" t="n">
        <v>37</v>
      </c>
      <c r="W32" s="90" t="n">
        <f aca="false">O32-V32</f>
        <v>-3</v>
      </c>
      <c r="X32" s="32"/>
      <c r="Y32" s="31" t="n">
        <f aca="false">VLOOKUP(B32,$Z$11:$AA$57,2,FALSE())</f>
        <v>31</v>
      </c>
      <c r="Z32" s="31" t="n">
        <v>740501</v>
      </c>
      <c r="AA32" s="31" t="n">
        <v>19</v>
      </c>
      <c r="AC32" s="31" t="n">
        <f aca="false">L32-K32</f>
        <v>-3</v>
      </c>
    </row>
    <row r="33" customFormat="false" ht="63" hidden="false" customHeight="false" outlineLevel="0" collapsed="false">
      <c r="A33" s="221" t="n">
        <v>23</v>
      </c>
      <c r="B33" s="123" t="n">
        <v>630501</v>
      </c>
      <c r="C33" s="123" t="s">
        <v>327</v>
      </c>
      <c r="D33" s="127" t="s">
        <v>328</v>
      </c>
      <c r="E33" s="128" t="n">
        <v>26</v>
      </c>
      <c r="F33" s="224" t="n">
        <v>26</v>
      </c>
      <c r="G33" s="27" t="n">
        <v>26</v>
      </c>
      <c r="H33" s="224" t="n">
        <v>26</v>
      </c>
      <c r="I33" s="27" t="n">
        <v>26</v>
      </c>
      <c r="J33" s="224" t="n">
        <v>27</v>
      </c>
      <c r="K33" s="27" t="n">
        <v>23</v>
      </c>
      <c r="L33" s="34" t="n">
        <v>25</v>
      </c>
      <c r="M33" s="224" t="n">
        <v>25</v>
      </c>
      <c r="N33" s="27" t="n">
        <v>25</v>
      </c>
      <c r="O33" s="27" t="n">
        <f aca="false">ROUND((E33+G33+I33+L33)/4,0)</f>
        <v>26</v>
      </c>
      <c r="P33" s="29" t="n">
        <f aca="false">ROUND((F33+H33+J33+M33)/4,0)</f>
        <v>26</v>
      </c>
      <c r="Q33" s="223" t="n">
        <v>25</v>
      </c>
      <c r="R33" s="223" t="n">
        <v>25</v>
      </c>
      <c r="S33" s="31" t="n">
        <f aca="false">ROUND(SUM(F33+H33+J33+M33)/4,1)</f>
        <v>26</v>
      </c>
      <c r="T33" s="88" t="n">
        <f aca="false">ROUND(P33,0)</f>
        <v>26</v>
      </c>
      <c r="U33" s="90" t="n">
        <f aca="false">ROUND(O33,0)</f>
        <v>26</v>
      </c>
      <c r="V33" s="32" t="n">
        <v>25</v>
      </c>
      <c r="W33" s="90" t="n">
        <f aca="false">O33-V33</f>
        <v>1</v>
      </c>
      <c r="X33" s="32"/>
      <c r="Y33" s="31" t="n">
        <f aca="false">VLOOKUP(B33,$Z$11:$AA$57,2,FALSE())</f>
        <v>26</v>
      </c>
      <c r="Z33" s="31" t="n">
        <v>760008</v>
      </c>
      <c r="AA33" s="31" t="n">
        <v>12</v>
      </c>
      <c r="AC33" s="31" t="n">
        <f aca="false">L33-K33</f>
        <v>2</v>
      </c>
    </row>
    <row r="34" customFormat="false" ht="47.25" hidden="false" customHeight="false" outlineLevel="0" collapsed="false">
      <c r="A34" s="221" t="n">
        <v>24</v>
      </c>
      <c r="B34" s="123" t="n">
        <v>640401</v>
      </c>
      <c r="C34" s="123" t="s">
        <v>185</v>
      </c>
      <c r="D34" s="127" t="s">
        <v>220</v>
      </c>
      <c r="E34" s="128" t="n">
        <v>64</v>
      </c>
      <c r="F34" s="224" t="n">
        <v>64</v>
      </c>
      <c r="G34" s="27" t="n">
        <v>64</v>
      </c>
      <c r="H34" s="224" t="n">
        <v>64</v>
      </c>
      <c r="I34" s="27" t="n">
        <v>62</v>
      </c>
      <c r="J34" s="224" t="n">
        <v>62</v>
      </c>
      <c r="K34" s="27" t="n">
        <v>62</v>
      </c>
      <c r="L34" s="27" t="n">
        <v>62</v>
      </c>
      <c r="M34" s="224" t="n">
        <v>62</v>
      </c>
      <c r="N34" s="27" t="n">
        <v>63</v>
      </c>
      <c r="O34" s="27" t="n">
        <f aca="false">ROUND((E34+G34+I34+L34)/4,0)</f>
        <v>63</v>
      </c>
      <c r="P34" s="29" t="n">
        <f aca="false">ROUND((F34+H34+J34+M34)/4,0)</f>
        <v>63</v>
      </c>
      <c r="Q34" s="223" t="n">
        <v>63</v>
      </c>
      <c r="R34" s="223" t="n">
        <v>63</v>
      </c>
      <c r="S34" s="31" t="n">
        <f aca="false">ROUND(SUM(F34+H34+J34+M34)/4,1)</f>
        <v>63</v>
      </c>
      <c r="T34" s="88" t="n">
        <f aca="false">ROUND(P34,0)</f>
        <v>63</v>
      </c>
      <c r="U34" s="90" t="n">
        <f aca="false">ROUND(O34,0)</f>
        <v>63</v>
      </c>
      <c r="V34" s="32" t="n">
        <v>64</v>
      </c>
      <c r="W34" s="90" t="n">
        <f aca="false">O34-V34</f>
        <v>-1</v>
      </c>
      <c r="X34" s="32"/>
      <c r="Y34" s="31" t="n">
        <f aca="false">VLOOKUP(B34,$Z$11:$AA$57,2,FALSE())</f>
        <v>62</v>
      </c>
      <c r="Z34" s="31" t="n">
        <v>760401</v>
      </c>
      <c r="AA34" s="31" t="n">
        <v>90</v>
      </c>
      <c r="AC34" s="31" t="n">
        <f aca="false">L34-K34</f>
        <v>0</v>
      </c>
    </row>
    <row r="35" customFormat="false" ht="47.25" hidden="false" customHeight="false" outlineLevel="0" collapsed="false">
      <c r="A35" s="221" t="n">
        <v>25</v>
      </c>
      <c r="B35" s="123" t="n">
        <v>670401</v>
      </c>
      <c r="C35" s="123" t="s">
        <v>187</v>
      </c>
      <c r="D35" s="127" t="s">
        <v>222</v>
      </c>
      <c r="E35" s="128" t="n">
        <v>62</v>
      </c>
      <c r="F35" s="224" t="n">
        <v>61</v>
      </c>
      <c r="G35" s="27" t="n">
        <v>62</v>
      </c>
      <c r="H35" s="224" t="n">
        <v>62</v>
      </c>
      <c r="I35" s="27" t="n">
        <v>62</v>
      </c>
      <c r="J35" s="224" t="n">
        <v>61</v>
      </c>
      <c r="K35" s="27" t="n">
        <v>64</v>
      </c>
      <c r="L35" s="27" t="n">
        <v>62</v>
      </c>
      <c r="M35" s="224" t="n">
        <v>62</v>
      </c>
      <c r="N35" s="27" t="n">
        <v>62</v>
      </c>
      <c r="O35" s="27" t="n">
        <f aca="false">ROUND((E35+G35+I35+L35)/4,0)</f>
        <v>62</v>
      </c>
      <c r="P35" s="29" t="n">
        <f aca="false">ROUND((F35+H35+J35+M35)/4,0)</f>
        <v>62</v>
      </c>
      <c r="Q35" s="223" t="n">
        <v>62</v>
      </c>
      <c r="R35" s="223" t="n">
        <v>62</v>
      </c>
      <c r="S35" s="32" t="n">
        <f aca="false">ROUND(SUM(F35+H35+J35+M35)/4,1)</f>
        <v>61.5</v>
      </c>
      <c r="T35" s="88" t="n">
        <f aca="false">ROUND(P35,0)</f>
        <v>62</v>
      </c>
      <c r="U35" s="90" t="n">
        <f aca="false">ROUND(O35,0)</f>
        <v>62</v>
      </c>
      <c r="V35" s="32" t="n">
        <v>62</v>
      </c>
      <c r="W35" s="90" t="n">
        <f aca="false">O35-V35</f>
        <v>0</v>
      </c>
      <c r="X35" s="32"/>
      <c r="Y35" s="31" t="n">
        <f aca="false">VLOOKUP(B35,$Z$11:$AA$57,2,FALSE())</f>
        <v>62</v>
      </c>
      <c r="Z35" s="31" t="n">
        <v>770401</v>
      </c>
      <c r="AA35" s="31" t="n">
        <v>23</v>
      </c>
      <c r="AC35" s="31" t="n">
        <f aca="false">L35-K35</f>
        <v>-2</v>
      </c>
    </row>
    <row r="36" customFormat="false" ht="47.25" hidden="false" customHeight="false" outlineLevel="0" collapsed="false">
      <c r="A36" s="221" t="n">
        <v>26</v>
      </c>
      <c r="B36" s="123" t="n">
        <v>710401</v>
      </c>
      <c r="C36" s="123" t="s">
        <v>224</v>
      </c>
      <c r="D36" s="127" t="s">
        <v>225</v>
      </c>
      <c r="E36" s="128" t="n">
        <v>75</v>
      </c>
      <c r="F36" s="224" t="n">
        <v>75</v>
      </c>
      <c r="G36" s="27" t="n">
        <v>75</v>
      </c>
      <c r="H36" s="224" t="n">
        <v>75</v>
      </c>
      <c r="I36" s="27" t="n">
        <v>75</v>
      </c>
      <c r="J36" s="224" t="n">
        <v>73</v>
      </c>
      <c r="K36" s="27" t="n">
        <v>77</v>
      </c>
      <c r="L36" s="27" t="n">
        <v>72</v>
      </c>
      <c r="M36" s="224" t="n">
        <v>72</v>
      </c>
      <c r="N36" s="27" t="n">
        <v>75</v>
      </c>
      <c r="O36" s="27" t="n">
        <f aca="false">ROUND((E36+G36+I36+L36)/4,0)</f>
        <v>74</v>
      </c>
      <c r="P36" s="29" t="n">
        <f aca="false">ROUND((F36+H36+J36+M36)/4,0)</f>
        <v>74</v>
      </c>
      <c r="Q36" s="223" t="n">
        <v>75</v>
      </c>
      <c r="R36" s="223" t="n">
        <v>75</v>
      </c>
      <c r="S36" s="31" t="n">
        <f aca="false">ROUND(SUM(F36+H36+J36+M36)/4,1)</f>
        <v>73.8</v>
      </c>
      <c r="T36" s="88" t="n">
        <f aca="false">ROUND(P36,0)</f>
        <v>74</v>
      </c>
      <c r="U36" s="90" t="n">
        <f aca="false">ROUND(O36,0)</f>
        <v>74</v>
      </c>
      <c r="V36" s="32" t="n">
        <v>75</v>
      </c>
      <c r="W36" s="90" t="n">
        <f aca="false">O36-V36</f>
        <v>-1</v>
      </c>
      <c r="X36" s="32"/>
      <c r="Y36" s="31" t="n">
        <f aca="false">VLOOKUP(B36,$Z$11:$AA$57,2,FALSE())</f>
        <v>72</v>
      </c>
      <c r="Z36" s="31" t="n">
        <v>790003</v>
      </c>
      <c r="AA36" s="31" t="n">
        <v>6</v>
      </c>
      <c r="AC36" s="31" t="n">
        <f aca="false">L36-K36</f>
        <v>-5</v>
      </c>
    </row>
    <row r="37" customFormat="false" ht="47.25" hidden="false" customHeight="true" outlineLevel="0" collapsed="false">
      <c r="A37" s="221" t="n">
        <v>27</v>
      </c>
      <c r="B37" s="123" t="n">
        <v>710402</v>
      </c>
      <c r="C37" s="123" t="s">
        <v>227</v>
      </c>
      <c r="D37" s="127" t="s">
        <v>228</v>
      </c>
      <c r="E37" s="128" t="n">
        <v>93</v>
      </c>
      <c r="F37" s="26" t="n">
        <v>94</v>
      </c>
      <c r="G37" s="27" t="n">
        <v>93</v>
      </c>
      <c r="H37" s="26" t="n">
        <v>90</v>
      </c>
      <c r="I37" s="27" t="n">
        <v>93</v>
      </c>
      <c r="J37" s="26" t="n">
        <v>93</v>
      </c>
      <c r="K37" s="27" t="n">
        <v>95</v>
      </c>
      <c r="L37" s="27" t="n">
        <v>92</v>
      </c>
      <c r="M37" s="26" t="n">
        <v>92</v>
      </c>
      <c r="N37" s="27" t="n">
        <v>93</v>
      </c>
      <c r="O37" s="27" t="n">
        <f aca="false">ROUND((E37+G37+I37+L37)/4,0)</f>
        <v>93</v>
      </c>
      <c r="P37" s="29" t="n">
        <f aca="false">ROUND((F37+H37+J37+M37)/4,0)</f>
        <v>92</v>
      </c>
      <c r="Q37" s="223" t="n">
        <v>93</v>
      </c>
      <c r="R37" s="223" t="n">
        <v>93</v>
      </c>
      <c r="S37" s="31" t="n">
        <f aca="false">ROUND(SUM(F37+H37+J37+M37)/4,1)</f>
        <v>92.3</v>
      </c>
      <c r="T37" s="88" t="n">
        <f aca="false">ROUND(P37,0)</f>
        <v>92</v>
      </c>
      <c r="U37" s="90" t="n">
        <f aca="false">ROUND(O37,0)</f>
        <v>93</v>
      </c>
      <c r="V37" s="32" t="n">
        <v>92</v>
      </c>
      <c r="W37" s="90" t="n">
        <f aca="false">O37-V37</f>
        <v>1</v>
      </c>
      <c r="X37" s="32"/>
      <c r="Y37" s="31" t="n">
        <f aca="false">VLOOKUP(B37,$Z$11:$AA$57,2,FALSE())</f>
        <v>92</v>
      </c>
      <c r="Z37" s="31" t="n">
        <v>800401</v>
      </c>
      <c r="AA37" s="31" t="n">
        <v>57</v>
      </c>
      <c r="AC37" s="31" t="n">
        <f aca="false">L37-K37</f>
        <v>-3</v>
      </c>
    </row>
    <row r="38" customFormat="false" ht="47.25" hidden="false" customHeight="true" outlineLevel="0" collapsed="false">
      <c r="A38" s="221" t="n">
        <v>28</v>
      </c>
      <c r="B38" s="123" t="n">
        <v>710501</v>
      </c>
      <c r="C38" s="123" t="s">
        <v>329</v>
      </c>
      <c r="D38" s="127" t="s">
        <v>330</v>
      </c>
      <c r="E38" s="128" t="n">
        <v>24</v>
      </c>
      <c r="F38" s="224" t="n">
        <v>24</v>
      </c>
      <c r="G38" s="27" t="n">
        <v>24</v>
      </c>
      <c r="H38" s="224" t="n">
        <v>24</v>
      </c>
      <c r="I38" s="27" t="n">
        <v>24</v>
      </c>
      <c r="J38" s="224" t="n">
        <v>24</v>
      </c>
      <c r="K38" s="27" t="n">
        <v>24</v>
      </c>
      <c r="L38" s="27" t="n">
        <v>24</v>
      </c>
      <c r="M38" s="224" t="n">
        <v>24</v>
      </c>
      <c r="N38" s="27" t="n">
        <v>24</v>
      </c>
      <c r="O38" s="27" t="n">
        <f aca="false">ROUND((E38+G38+I38+L38)/4,0)</f>
        <v>24</v>
      </c>
      <c r="P38" s="29" t="n">
        <f aca="false">ROUND((F38+H38+J38+M38)/4,0)</f>
        <v>24</v>
      </c>
      <c r="Q38" s="223" t="n">
        <v>24</v>
      </c>
      <c r="R38" s="223" t="n">
        <v>24</v>
      </c>
      <c r="S38" s="31" t="n">
        <f aca="false">ROUND(SUM(F38+H38+J38+M38)/4,1)</f>
        <v>24</v>
      </c>
      <c r="T38" s="88" t="n">
        <f aca="false">ROUND(P38,0)</f>
        <v>24</v>
      </c>
      <c r="U38" s="90" t="n">
        <f aca="false">ROUND(O38,0)</f>
        <v>24</v>
      </c>
      <c r="V38" s="32" t="n">
        <v>24</v>
      </c>
      <c r="W38" s="90" t="n">
        <f aca="false">O38-V38</f>
        <v>0</v>
      </c>
      <c r="X38" s="32"/>
      <c r="Y38" s="31" t="n">
        <f aca="false">VLOOKUP(B38,$Z$11:$AA$57,2,FALSE())</f>
        <v>24</v>
      </c>
      <c r="Z38" s="31" t="n">
        <v>810006</v>
      </c>
      <c r="AA38" s="31" t="n">
        <v>25</v>
      </c>
      <c r="AC38" s="31" t="n">
        <f aca="false">L38-K38</f>
        <v>0</v>
      </c>
    </row>
    <row r="39" customFormat="false" ht="63" hidden="false" customHeight="false" outlineLevel="0" collapsed="false">
      <c r="A39" s="221" t="n">
        <v>29</v>
      </c>
      <c r="B39" s="123" t="n">
        <v>720401</v>
      </c>
      <c r="C39" s="123" t="s">
        <v>230</v>
      </c>
      <c r="D39" s="127" t="s">
        <v>231</v>
      </c>
      <c r="E39" s="128" t="n">
        <v>60</v>
      </c>
      <c r="F39" s="224" t="n">
        <v>58</v>
      </c>
      <c r="G39" s="27" t="n">
        <v>60</v>
      </c>
      <c r="H39" s="224" t="n">
        <v>59</v>
      </c>
      <c r="I39" s="27" t="n">
        <v>60</v>
      </c>
      <c r="J39" s="224" t="n">
        <f aca="false">54+3</f>
        <v>57</v>
      </c>
      <c r="K39" s="27" t="n">
        <v>66</v>
      </c>
      <c r="L39" s="27" t="n">
        <v>54</v>
      </c>
      <c r="M39" s="224" t="n">
        <v>54</v>
      </c>
      <c r="N39" s="27" t="n">
        <v>60</v>
      </c>
      <c r="O39" s="27" t="n">
        <f aca="false">ROUND((E39+G39+I39+L39)/4,0)</f>
        <v>59</v>
      </c>
      <c r="P39" s="29" t="n">
        <f aca="false">ROUND((F39+H39+J39+M39)/4,0)</f>
        <v>57</v>
      </c>
      <c r="Q39" s="223" t="n">
        <v>60</v>
      </c>
      <c r="R39" s="223" t="n">
        <v>60</v>
      </c>
      <c r="S39" s="31" t="n">
        <f aca="false">ROUND(SUM(F39+H39+J39+M39)/4,1)</f>
        <v>57</v>
      </c>
      <c r="T39" s="88" t="n">
        <f aca="false">ROUND(P39,0)</f>
        <v>57</v>
      </c>
      <c r="U39" s="90" t="n">
        <f aca="false">ROUND(O39,0)</f>
        <v>59</v>
      </c>
      <c r="V39" s="32" t="n">
        <v>69</v>
      </c>
      <c r="W39" s="90" t="n">
        <f aca="false">O39-V39</f>
        <v>-10</v>
      </c>
      <c r="X39" s="32"/>
      <c r="Y39" s="31" t="n">
        <f aca="false">VLOOKUP(B39,$Z$11:$AA$57,2,FALSE())</f>
        <v>54</v>
      </c>
      <c r="Z39" s="31" t="n">
        <v>810401</v>
      </c>
      <c r="AA39" s="31" t="n">
        <v>116</v>
      </c>
      <c r="AC39" s="31" t="n">
        <f aca="false">L39-K39</f>
        <v>-12</v>
      </c>
    </row>
    <row r="40" customFormat="false" ht="47.25" hidden="false" customHeight="false" outlineLevel="0" collapsed="false">
      <c r="A40" s="221" t="n">
        <v>30</v>
      </c>
      <c r="B40" s="123" t="n">
        <v>730401</v>
      </c>
      <c r="C40" s="123" t="s">
        <v>195</v>
      </c>
      <c r="D40" s="127" t="s">
        <v>233</v>
      </c>
      <c r="E40" s="128" t="n">
        <v>38</v>
      </c>
      <c r="F40" s="224" t="n">
        <v>36</v>
      </c>
      <c r="G40" s="27" t="n">
        <v>38</v>
      </c>
      <c r="H40" s="224" t="n">
        <v>36</v>
      </c>
      <c r="I40" s="27" t="n">
        <v>37</v>
      </c>
      <c r="J40" s="224" t="n">
        <v>36</v>
      </c>
      <c r="K40" s="27" t="n">
        <v>40</v>
      </c>
      <c r="L40" s="27" t="n">
        <v>37</v>
      </c>
      <c r="M40" s="224" t="n">
        <v>37</v>
      </c>
      <c r="N40" s="27" t="n">
        <v>37</v>
      </c>
      <c r="O40" s="27" t="n">
        <f aca="false">ROUND((E40+G40+I40+L40)/4,0)</f>
        <v>38</v>
      </c>
      <c r="P40" s="29" t="n">
        <f aca="false">ROUND((F40+H40+J40+M40)/4,0)</f>
        <v>36</v>
      </c>
      <c r="Q40" s="223" t="n">
        <v>37</v>
      </c>
      <c r="R40" s="223" t="n">
        <v>37</v>
      </c>
      <c r="S40" s="31" t="n">
        <f aca="false">ROUND(SUM(F40+H40+J40+M40)/4,1)</f>
        <v>36.3</v>
      </c>
      <c r="T40" s="88" t="n">
        <f aca="false">ROUND(P40,0)</f>
        <v>36</v>
      </c>
      <c r="U40" s="90" t="n">
        <f aca="false">ROUND(O40,0)</f>
        <v>38</v>
      </c>
      <c r="V40" s="32" t="n">
        <v>44</v>
      </c>
      <c r="W40" s="90" t="n">
        <f aca="false">O40-V40</f>
        <v>-6</v>
      </c>
      <c r="X40" s="32"/>
      <c r="Y40" s="31" t="n">
        <f aca="false">VLOOKUP(B40,$Z$11:$AA$57,2,FALSE())</f>
        <v>37</v>
      </c>
      <c r="Z40" s="31" t="n">
        <v>830003</v>
      </c>
      <c r="AA40" s="31" t="n">
        <v>9</v>
      </c>
      <c r="AC40" s="31" t="n">
        <f aca="false">L40-K40</f>
        <v>-3</v>
      </c>
    </row>
    <row r="41" customFormat="false" ht="63" hidden="false" customHeight="false" outlineLevel="0" collapsed="false">
      <c r="A41" s="221" t="n">
        <v>31</v>
      </c>
      <c r="B41" s="123" t="n">
        <v>740401</v>
      </c>
      <c r="C41" s="123" t="s">
        <v>234</v>
      </c>
      <c r="D41" s="127" t="s">
        <v>235</v>
      </c>
      <c r="E41" s="128" t="n">
        <v>60</v>
      </c>
      <c r="F41" s="224" t="n">
        <v>60</v>
      </c>
      <c r="G41" s="27" t="n">
        <v>60</v>
      </c>
      <c r="H41" s="224" t="n">
        <v>60</v>
      </c>
      <c r="I41" s="27" t="n">
        <v>60</v>
      </c>
      <c r="J41" s="224" t="n">
        <v>63</v>
      </c>
      <c r="K41" s="27" t="n">
        <v>57</v>
      </c>
      <c r="L41" s="27" t="n">
        <v>66</v>
      </c>
      <c r="M41" s="224" t="n">
        <v>66</v>
      </c>
      <c r="N41" s="27" t="n">
        <v>60</v>
      </c>
      <c r="O41" s="27" t="n">
        <f aca="false">ROUND((E41+G41+I41+L41)/4,0)</f>
        <v>62</v>
      </c>
      <c r="P41" s="29" t="n">
        <f aca="false">ROUND((F41+H41+J41+M41)/4,0)</f>
        <v>62</v>
      </c>
      <c r="Q41" s="223" t="n">
        <v>60</v>
      </c>
      <c r="R41" s="223" t="n">
        <v>60</v>
      </c>
      <c r="S41" s="31" t="n">
        <f aca="false">ROUND(SUM(F41+H41+J41+M41)/4,1)</f>
        <v>62.3</v>
      </c>
      <c r="T41" s="88" t="n">
        <f aca="false">ROUND(P41,0)</f>
        <v>62</v>
      </c>
      <c r="U41" s="90" t="n">
        <f aca="false">ROUND(O41,0)</f>
        <v>62</v>
      </c>
      <c r="V41" s="32" t="n">
        <v>60</v>
      </c>
      <c r="W41" s="90" t="n">
        <f aca="false">O41-V41</f>
        <v>2</v>
      </c>
      <c r="X41" s="32"/>
      <c r="Y41" s="31" t="n">
        <f aca="false">VLOOKUP(B41,$Z$11:$AA$57,2,FALSE())</f>
        <v>66</v>
      </c>
      <c r="Z41" s="31" t="n">
        <v>830501</v>
      </c>
      <c r="AA41" s="31" t="n">
        <v>31</v>
      </c>
      <c r="AC41" s="31" t="n">
        <f aca="false">L41-K41</f>
        <v>9</v>
      </c>
    </row>
    <row r="42" customFormat="false" ht="63" hidden="false" customHeight="false" outlineLevel="0" collapsed="false">
      <c r="A42" s="221" t="n">
        <v>32</v>
      </c>
      <c r="B42" s="123" t="n">
        <v>740501</v>
      </c>
      <c r="C42" s="123" t="s">
        <v>331</v>
      </c>
      <c r="D42" s="127" t="s">
        <v>332</v>
      </c>
      <c r="E42" s="128" t="n">
        <v>16</v>
      </c>
      <c r="F42" s="224" t="n">
        <v>18</v>
      </c>
      <c r="G42" s="27" t="n">
        <v>20</v>
      </c>
      <c r="H42" s="224" t="n">
        <v>22</v>
      </c>
      <c r="I42" s="27" t="n">
        <v>24</v>
      </c>
      <c r="J42" s="224" t="n">
        <v>23</v>
      </c>
      <c r="K42" s="27" t="n">
        <v>21</v>
      </c>
      <c r="L42" s="27" t="n">
        <v>19</v>
      </c>
      <c r="M42" s="224" t="n">
        <v>19</v>
      </c>
      <c r="N42" s="27" t="n">
        <v>21</v>
      </c>
      <c r="O42" s="27" t="n">
        <f aca="false">ROUND((E42+G42+I42+L42)/4,0)</f>
        <v>20</v>
      </c>
      <c r="P42" s="29" t="n">
        <f aca="false">ROUND((F42+H42+J42+M42)/4,0)</f>
        <v>21</v>
      </c>
      <c r="Q42" s="223" t="n">
        <v>21</v>
      </c>
      <c r="R42" s="223" t="n">
        <v>21</v>
      </c>
      <c r="S42" s="32" t="n">
        <f aca="false">ROUND(SUM(F42+H42+J42+M42)/4,1)</f>
        <v>20.5</v>
      </c>
      <c r="T42" s="88" t="n">
        <f aca="false">ROUND(P42,0)</f>
        <v>21</v>
      </c>
      <c r="U42" s="90" t="n">
        <f aca="false">ROUND(O42,0)</f>
        <v>20</v>
      </c>
      <c r="V42" s="32" t="n">
        <v>21</v>
      </c>
      <c r="W42" s="90" t="n">
        <f aca="false">O42-V42</f>
        <v>-1</v>
      </c>
      <c r="X42" s="32"/>
      <c r="Y42" s="31" t="n">
        <f aca="false">VLOOKUP(B42,$Z$11:$AA$57,2,FALSE())</f>
        <v>19</v>
      </c>
      <c r="Z42" s="31" t="n">
        <v>840007</v>
      </c>
      <c r="AA42" s="31" t="n">
        <v>7</v>
      </c>
      <c r="AC42" s="31" t="n">
        <f aca="false">L42-K42</f>
        <v>-2</v>
      </c>
    </row>
    <row r="43" customFormat="false" ht="47.25" hidden="false" customHeight="false" outlineLevel="0" collapsed="false">
      <c r="A43" s="221" t="n">
        <v>33</v>
      </c>
      <c r="B43" s="123" t="n">
        <v>760401</v>
      </c>
      <c r="C43" s="123" t="s">
        <v>196</v>
      </c>
      <c r="D43" s="127" t="s">
        <v>237</v>
      </c>
      <c r="E43" s="128" t="n">
        <v>91</v>
      </c>
      <c r="F43" s="224" t="n">
        <v>92</v>
      </c>
      <c r="G43" s="27" t="n">
        <v>91</v>
      </c>
      <c r="H43" s="224" t="n">
        <v>98</v>
      </c>
      <c r="I43" s="27" t="n">
        <v>90</v>
      </c>
      <c r="J43" s="224" t="n">
        <v>95</v>
      </c>
      <c r="K43" s="27" t="n">
        <v>77</v>
      </c>
      <c r="L43" s="27" t="n">
        <v>90</v>
      </c>
      <c r="M43" s="224" t="n">
        <v>90</v>
      </c>
      <c r="N43" s="27" t="n">
        <v>91</v>
      </c>
      <c r="O43" s="27" t="n">
        <f aca="false">ROUND((E43+G43+I43+L43)/4,0)</f>
        <v>91</v>
      </c>
      <c r="P43" s="29" t="n">
        <f aca="false">ROUND((F43+H43+J43+M43)/4,0)</f>
        <v>94</v>
      </c>
      <c r="Q43" s="223" t="n">
        <v>91</v>
      </c>
      <c r="R43" s="223" t="n">
        <v>91</v>
      </c>
      <c r="S43" s="31" t="n">
        <f aca="false">ROUND(SUM(F43+H43+J43+M43)/4,1)</f>
        <v>93.8</v>
      </c>
      <c r="T43" s="88" t="n">
        <f aca="false">ROUND(P43,0)</f>
        <v>94</v>
      </c>
      <c r="U43" s="90" t="n">
        <f aca="false">ROUND(O43,0)</f>
        <v>91</v>
      </c>
      <c r="V43" s="32" t="n">
        <v>87</v>
      </c>
      <c r="W43" s="90" t="n">
        <f aca="false">O43-V43</f>
        <v>4</v>
      </c>
      <c r="X43" s="32"/>
      <c r="Y43" s="31" t="n">
        <f aca="false">VLOOKUP(B43,$Z$11:$AA$57,2,FALSE())</f>
        <v>90</v>
      </c>
      <c r="Z43" s="31" t="n">
        <v>840401</v>
      </c>
      <c r="AA43" s="31" t="n">
        <v>53</v>
      </c>
      <c r="AC43" s="31" t="n">
        <f aca="false">L43-K43</f>
        <v>13</v>
      </c>
    </row>
    <row r="44" customFormat="false" ht="63" hidden="false" customHeight="false" outlineLevel="0" collapsed="false">
      <c r="A44" s="221" t="n">
        <v>34</v>
      </c>
      <c r="B44" s="123" t="n">
        <v>770401</v>
      </c>
      <c r="C44" s="123" t="s">
        <v>239</v>
      </c>
      <c r="D44" s="127" t="s">
        <v>240</v>
      </c>
      <c r="E44" s="128" t="n">
        <v>22</v>
      </c>
      <c r="F44" s="224" t="n">
        <v>26</v>
      </c>
      <c r="G44" s="27" t="n">
        <v>22</v>
      </c>
      <c r="H44" s="224" t="n">
        <v>25</v>
      </c>
      <c r="I44" s="27" t="n">
        <v>19</v>
      </c>
      <c r="J44" s="224" t="n">
        <v>23</v>
      </c>
      <c r="K44" s="27" t="n">
        <v>6</v>
      </c>
      <c r="L44" s="27" t="n">
        <v>23</v>
      </c>
      <c r="M44" s="224" t="n">
        <v>23</v>
      </c>
      <c r="N44" s="27" t="n">
        <v>20</v>
      </c>
      <c r="O44" s="27" t="n">
        <f aca="false">ROUND((E44+G44+I44+L44)/4,0)</f>
        <v>22</v>
      </c>
      <c r="P44" s="29" t="n">
        <f aca="false">ROUND((F44+H44+J44+M44)/4,0)</f>
        <v>24</v>
      </c>
      <c r="Q44" s="223" t="n">
        <v>20</v>
      </c>
      <c r="R44" s="223" t="n">
        <v>20</v>
      </c>
      <c r="S44" s="31" t="n">
        <f aca="false">ROUND(SUM(F44+H44+J44+M44)/4,1)</f>
        <v>24.3</v>
      </c>
      <c r="T44" s="88" t="n">
        <f aca="false">ROUND(P44,0)</f>
        <v>24</v>
      </c>
      <c r="U44" s="90" t="n">
        <f aca="false">ROUND(O44,0)</f>
        <v>22</v>
      </c>
      <c r="V44" s="32" t="n">
        <v>22</v>
      </c>
      <c r="W44" s="90" t="n">
        <f aca="false">O44-V44</f>
        <v>0</v>
      </c>
      <c r="X44" s="32"/>
      <c r="Y44" s="31" t="n">
        <f aca="false">VLOOKUP(B44,$Z$11:$AA$57,2,FALSE())</f>
        <v>23</v>
      </c>
      <c r="Z44" s="31" t="n">
        <v>850006</v>
      </c>
      <c r="AA44" s="31" t="n">
        <v>64</v>
      </c>
      <c r="AC44" s="31" t="n">
        <f aca="false">L44-K44</f>
        <v>17</v>
      </c>
    </row>
    <row r="45" customFormat="false" ht="63" hidden="false" customHeight="false" outlineLevel="0" collapsed="false">
      <c r="A45" s="221" t="n">
        <v>35</v>
      </c>
      <c r="B45" s="123" t="n">
        <v>800401</v>
      </c>
      <c r="C45" s="123" t="s">
        <v>242</v>
      </c>
      <c r="D45" s="127" t="s">
        <v>243</v>
      </c>
      <c r="E45" s="128" t="n">
        <v>62</v>
      </c>
      <c r="F45" s="224" t="n">
        <v>61</v>
      </c>
      <c r="G45" s="27" t="n">
        <v>62</v>
      </c>
      <c r="H45" s="224" t="n">
        <v>58</v>
      </c>
      <c r="I45" s="27" t="n">
        <v>63</v>
      </c>
      <c r="J45" s="224" t="n">
        <v>58</v>
      </c>
      <c r="K45" s="27" t="n">
        <v>73</v>
      </c>
      <c r="L45" s="27" t="n">
        <v>57</v>
      </c>
      <c r="M45" s="224" t="n">
        <v>57</v>
      </c>
      <c r="N45" s="27" t="n">
        <v>63</v>
      </c>
      <c r="O45" s="27" t="n">
        <f aca="false">ROUND((E45+G45+I45+L45)/4,0)</f>
        <v>61</v>
      </c>
      <c r="P45" s="29" t="n">
        <v>58.4</v>
      </c>
      <c r="Q45" s="223" t="n">
        <v>63</v>
      </c>
      <c r="R45" s="223" t="n">
        <v>63</v>
      </c>
      <c r="S45" s="32" t="n">
        <f aca="false">ROUND(SUM(F45+H45+J45+M45)/4,1)</f>
        <v>58.5</v>
      </c>
      <c r="T45" s="88" t="n">
        <f aca="false">ROUND(P45,0)</f>
        <v>58</v>
      </c>
      <c r="U45" s="90" t="n">
        <f aca="false">ROUND(O45,0)</f>
        <v>61</v>
      </c>
      <c r="V45" s="32" t="n">
        <v>64</v>
      </c>
      <c r="W45" s="90" t="n">
        <f aca="false">O45-V45</f>
        <v>-3</v>
      </c>
      <c r="X45" s="32"/>
      <c r="Y45" s="31" t="n">
        <f aca="false">VLOOKUP(B45,$Z$11:$AA$57,2,FALSE())</f>
        <v>57</v>
      </c>
      <c r="Z45" s="31" t="n">
        <v>850401</v>
      </c>
      <c r="AA45" s="31" t="n">
        <v>41</v>
      </c>
      <c r="AC45" s="31" t="n">
        <f aca="false">L45-K45</f>
        <v>-16</v>
      </c>
    </row>
    <row r="46" customFormat="false" ht="47.25" hidden="false" customHeight="false" outlineLevel="0" collapsed="false">
      <c r="A46" s="221" t="n">
        <v>36</v>
      </c>
      <c r="B46" s="123" t="n">
        <v>810401</v>
      </c>
      <c r="C46" s="123" t="s">
        <v>245</v>
      </c>
      <c r="D46" s="127" t="s">
        <v>246</v>
      </c>
      <c r="E46" s="128" t="n">
        <v>125</v>
      </c>
      <c r="F46" s="224" t="n">
        <v>128</v>
      </c>
      <c r="G46" s="27" t="n">
        <v>125</v>
      </c>
      <c r="H46" s="224" t="n">
        <v>130</v>
      </c>
      <c r="I46" s="27" t="n">
        <v>124</v>
      </c>
      <c r="J46" s="224" t="n">
        <v>124</v>
      </c>
      <c r="K46" s="27" t="n">
        <v>116</v>
      </c>
      <c r="L46" s="27" t="n">
        <v>116</v>
      </c>
      <c r="M46" s="224" t="n">
        <v>116</v>
      </c>
      <c r="N46" s="27" t="n">
        <v>125</v>
      </c>
      <c r="O46" s="27" t="n">
        <f aca="false">ROUND((E46+G46+I46+L46)/4,0)</f>
        <v>123</v>
      </c>
      <c r="P46" s="29" t="n">
        <f aca="false">ROUND((F46+H46+J46+M46)/4,0)</f>
        <v>125</v>
      </c>
      <c r="Q46" s="223" t="n">
        <v>125</v>
      </c>
      <c r="R46" s="223" t="n">
        <v>125</v>
      </c>
      <c r="S46" s="32" t="n">
        <f aca="false">ROUND(SUM(F46+H46+J46+M46)/4,1)</f>
        <v>124.5</v>
      </c>
      <c r="T46" s="88" t="n">
        <f aca="false">ROUND(P46,0)</f>
        <v>125</v>
      </c>
      <c r="U46" s="90" t="n">
        <f aca="false">ROUND(O46,0)</f>
        <v>123</v>
      </c>
      <c r="V46" s="32" t="n">
        <v>132</v>
      </c>
      <c r="W46" s="90" t="n">
        <f aca="false">O46-V46</f>
        <v>-9</v>
      </c>
      <c r="X46" s="32"/>
      <c r="Y46" s="31" t="n">
        <f aca="false">VLOOKUP(B46,$Z$11:$AA$57,2,FALSE())</f>
        <v>116</v>
      </c>
      <c r="Z46" s="31" t="n">
        <v>850501</v>
      </c>
      <c r="AA46" s="31" t="n">
        <v>32</v>
      </c>
      <c r="AC46" s="31" t="n">
        <f aca="false">L46-K46</f>
        <v>0</v>
      </c>
    </row>
    <row r="47" customFormat="false" ht="47.25" hidden="false" customHeight="false" outlineLevel="0" collapsed="false">
      <c r="A47" s="221" t="n">
        <v>37</v>
      </c>
      <c r="B47" s="123" t="n">
        <v>830501</v>
      </c>
      <c r="C47" s="123" t="s">
        <v>333</v>
      </c>
      <c r="D47" s="151" t="s">
        <v>334</v>
      </c>
      <c r="E47" s="128" t="n">
        <v>15</v>
      </c>
      <c r="F47" s="224" t="n">
        <v>15</v>
      </c>
      <c r="G47" s="27" t="n">
        <v>15</v>
      </c>
      <c r="H47" s="224" t="n">
        <v>21</v>
      </c>
      <c r="I47" s="27" t="n">
        <v>15</v>
      </c>
      <c r="J47" s="224" t="n">
        <v>23</v>
      </c>
      <c r="K47" s="27" t="n">
        <v>1</v>
      </c>
      <c r="L47" s="27" t="n">
        <v>31</v>
      </c>
      <c r="M47" s="26" t="n">
        <v>31</v>
      </c>
      <c r="N47" s="27" t="n">
        <v>15</v>
      </c>
      <c r="O47" s="27" t="n">
        <f aca="false">ROUND((E47+G47+I47+L47)/4,0)</f>
        <v>19</v>
      </c>
      <c r="P47" s="29" t="n">
        <v>22.4</v>
      </c>
      <c r="Q47" s="223" t="n">
        <v>15</v>
      </c>
      <c r="R47" s="223" t="n">
        <v>15</v>
      </c>
      <c r="S47" s="32" t="n">
        <f aca="false">ROUND(SUM(F47+H47+J47+M47)/4,1)</f>
        <v>22.5</v>
      </c>
      <c r="T47" s="88" t="n">
        <f aca="false">ROUND(P47,0)</f>
        <v>22</v>
      </c>
      <c r="U47" s="90" t="n">
        <f aca="false">ROUND(O47,0)</f>
        <v>19</v>
      </c>
      <c r="V47" s="32" t="n">
        <v>15</v>
      </c>
      <c r="W47" s="90" t="n">
        <f aca="false">O47-V47</f>
        <v>4</v>
      </c>
      <c r="X47" s="32"/>
      <c r="Y47" s="31" t="n">
        <f aca="false">VLOOKUP(B47,$Z$11:$AA$57,2,FALSE())</f>
        <v>31</v>
      </c>
      <c r="Z47" s="31" t="n">
        <v>860009</v>
      </c>
      <c r="AA47" s="31" t="n">
        <v>10</v>
      </c>
      <c r="AC47" s="31" t="n">
        <f aca="false">L47-K47</f>
        <v>30</v>
      </c>
    </row>
    <row r="48" customFormat="false" ht="63" hidden="false" customHeight="false" outlineLevel="0" collapsed="false">
      <c r="A48" s="221" t="n">
        <v>38</v>
      </c>
      <c r="B48" s="123" t="n">
        <v>840401</v>
      </c>
      <c r="C48" s="123" t="s">
        <v>206</v>
      </c>
      <c r="D48" s="127" t="s">
        <v>248</v>
      </c>
      <c r="E48" s="128" t="n">
        <v>59</v>
      </c>
      <c r="F48" s="224" t="n">
        <v>56</v>
      </c>
      <c r="G48" s="27" t="n">
        <v>59</v>
      </c>
      <c r="H48" s="224" t="n">
        <v>55</v>
      </c>
      <c r="I48" s="27" t="n">
        <v>59</v>
      </c>
      <c r="J48" s="224" t="n">
        <v>53</v>
      </c>
      <c r="K48" s="27" t="n">
        <v>72</v>
      </c>
      <c r="L48" s="27" t="n">
        <v>53</v>
      </c>
      <c r="M48" s="224" t="n">
        <v>53</v>
      </c>
      <c r="N48" s="27" t="n">
        <v>59</v>
      </c>
      <c r="O48" s="27" t="n">
        <f aca="false">ROUND((E48+G48+I48+L48)/4,0)</f>
        <v>58</v>
      </c>
      <c r="P48" s="29" t="n">
        <f aca="false">ROUND((F48+H48+J48+M48)/4,0)</f>
        <v>54</v>
      </c>
      <c r="Q48" s="223" t="n">
        <v>59</v>
      </c>
      <c r="R48" s="223" t="n">
        <v>59</v>
      </c>
      <c r="S48" s="31" t="n">
        <f aca="false">ROUND(SUM(F48+H48+J48+M48)/4,1)</f>
        <v>54.3</v>
      </c>
      <c r="T48" s="88" t="n">
        <f aca="false">ROUND(P48,0)</f>
        <v>54</v>
      </c>
      <c r="U48" s="90" t="n">
        <f aca="false">ROUND(O48,0)</f>
        <v>58</v>
      </c>
      <c r="V48" s="32" t="n">
        <v>54</v>
      </c>
      <c r="W48" s="90" t="n">
        <f aca="false">O48-V48</f>
        <v>4</v>
      </c>
      <c r="X48" s="32"/>
      <c r="Y48" s="31" t="n">
        <f aca="false">VLOOKUP(B48,$Z$11:$AA$57,2,FALSE())</f>
        <v>53</v>
      </c>
      <c r="Z48" s="31" t="n">
        <v>880501</v>
      </c>
      <c r="AA48" s="31" t="n">
        <v>35</v>
      </c>
      <c r="AC48" s="31" t="n">
        <f aca="false">L48-K48</f>
        <v>-19</v>
      </c>
    </row>
    <row r="49" customFormat="false" ht="63" hidden="false" customHeight="false" outlineLevel="0" collapsed="false">
      <c r="A49" s="221" t="n">
        <v>39</v>
      </c>
      <c r="B49" s="123" t="n">
        <v>850401</v>
      </c>
      <c r="C49" s="123" t="s">
        <v>250</v>
      </c>
      <c r="D49" s="127" t="s">
        <v>251</v>
      </c>
      <c r="E49" s="128" t="n">
        <v>38</v>
      </c>
      <c r="F49" s="224" t="n">
        <v>38</v>
      </c>
      <c r="G49" s="27" t="n">
        <v>38</v>
      </c>
      <c r="H49" s="224" t="n">
        <v>40</v>
      </c>
      <c r="I49" s="27" t="n">
        <v>38</v>
      </c>
      <c r="J49" s="224" t="n">
        <v>39</v>
      </c>
      <c r="K49" s="27" t="n">
        <v>35</v>
      </c>
      <c r="L49" s="27" t="n">
        <v>41</v>
      </c>
      <c r="M49" s="224" t="n">
        <v>41</v>
      </c>
      <c r="N49" s="27" t="n">
        <v>38</v>
      </c>
      <c r="O49" s="27" t="n">
        <f aca="false">ROUND((E49+G49+I49+L49)/4,0)</f>
        <v>39</v>
      </c>
      <c r="P49" s="29" t="n">
        <v>39.4</v>
      </c>
      <c r="Q49" s="223" t="n">
        <v>38</v>
      </c>
      <c r="R49" s="223" t="n">
        <v>38</v>
      </c>
      <c r="S49" s="32" t="n">
        <f aca="false">ROUND(SUM(F49+H49+J49+M49)/4,1)</f>
        <v>39.5</v>
      </c>
      <c r="T49" s="88" t="n">
        <f aca="false">ROUND(P49,0)</f>
        <v>39</v>
      </c>
      <c r="U49" s="90" t="n">
        <f aca="false">ROUND(O49,0)</f>
        <v>39</v>
      </c>
      <c r="V49" s="32" t="n">
        <v>41</v>
      </c>
      <c r="W49" s="90" t="n">
        <f aca="false">O49-V49</f>
        <v>-2</v>
      </c>
      <c r="X49" s="32"/>
      <c r="Y49" s="31" t="n">
        <f aca="false">VLOOKUP(B49,$Z$11:$AA$57,2,FALSE())</f>
        <v>41</v>
      </c>
      <c r="Z49" s="31" t="n">
        <v>890011</v>
      </c>
      <c r="AA49" s="31" t="n">
        <v>13</v>
      </c>
      <c r="AC49" s="31" t="n">
        <f aca="false">L49-K49</f>
        <v>6</v>
      </c>
    </row>
    <row r="50" customFormat="false" ht="47.25" hidden="false" customHeight="true" outlineLevel="0" collapsed="false">
      <c r="A50" s="221" t="n">
        <v>40</v>
      </c>
      <c r="B50" s="123" t="n">
        <v>850501</v>
      </c>
      <c r="C50" s="123" t="s">
        <v>335</v>
      </c>
      <c r="D50" s="127" t="s">
        <v>336</v>
      </c>
      <c r="E50" s="128" t="n">
        <v>31</v>
      </c>
      <c r="F50" s="224" t="n">
        <v>31</v>
      </c>
      <c r="G50" s="27" t="n">
        <v>31</v>
      </c>
      <c r="H50" s="224" t="n">
        <v>33</v>
      </c>
      <c r="I50" s="27" t="n">
        <v>31</v>
      </c>
      <c r="J50" s="224" t="n">
        <v>34</v>
      </c>
      <c r="K50" s="27" t="n">
        <v>26</v>
      </c>
      <c r="L50" s="27" t="n">
        <v>32</v>
      </c>
      <c r="M50" s="224" t="n">
        <v>32</v>
      </c>
      <c r="N50" s="27" t="n">
        <v>31</v>
      </c>
      <c r="O50" s="27" t="n">
        <f aca="false">ROUND((E50+G50+I50+L50)/4,0)</f>
        <v>31</v>
      </c>
      <c r="P50" s="29" t="n">
        <v>32.4</v>
      </c>
      <c r="Q50" s="223" t="n">
        <v>31</v>
      </c>
      <c r="R50" s="223" t="n">
        <v>31</v>
      </c>
      <c r="S50" s="32" t="n">
        <f aca="false">ROUND(SUM(F50+H50+J50+M50)/4,1)</f>
        <v>32.5</v>
      </c>
      <c r="T50" s="88" t="n">
        <f aca="false">ROUND(P50,0)</f>
        <v>32</v>
      </c>
      <c r="U50" s="90" t="n">
        <f aca="false">ROUND(O50,0)</f>
        <v>31</v>
      </c>
      <c r="V50" s="32" t="n">
        <v>31</v>
      </c>
      <c r="W50" s="90" t="n">
        <f aca="false">O50-V50</f>
        <v>0</v>
      </c>
      <c r="X50" s="32"/>
      <c r="Y50" s="31" t="n">
        <f aca="false">VLOOKUP(B50,$Z$11:$AA$57,2,FALSE())</f>
        <v>32</v>
      </c>
      <c r="Z50" s="31" t="n">
        <v>920401</v>
      </c>
      <c r="AA50" s="31" t="n">
        <v>103</v>
      </c>
      <c r="AC50" s="31" t="n">
        <f aca="false">L50-K50</f>
        <v>6</v>
      </c>
    </row>
    <row r="51" customFormat="false" ht="63" hidden="false" customHeight="false" outlineLevel="0" collapsed="false">
      <c r="A51" s="221" t="n">
        <v>41</v>
      </c>
      <c r="B51" s="123" t="n">
        <v>880501</v>
      </c>
      <c r="C51" s="123" t="s">
        <v>253</v>
      </c>
      <c r="D51" s="127" t="s">
        <v>254</v>
      </c>
      <c r="E51" s="128" t="n">
        <v>32</v>
      </c>
      <c r="F51" s="224" t="n">
        <v>29</v>
      </c>
      <c r="G51" s="27" t="n">
        <v>32</v>
      </c>
      <c r="H51" s="224" t="n">
        <v>35</v>
      </c>
      <c r="I51" s="27" t="n">
        <v>32</v>
      </c>
      <c r="J51" s="224" t="n">
        <v>32</v>
      </c>
      <c r="K51" s="27" t="n">
        <v>32</v>
      </c>
      <c r="L51" s="27" t="n">
        <v>35</v>
      </c>
      <c r="M51" s="224" t="n">
        <v>35</v>
      </c>
      <c r="N51" s="27" t="n">
        <v>32</v>
      </c>
      <c r="O51" s="27" t="n">
        <f aca="false">ROUND((E51+G51+I51+L51)/4,0)</f>
        <v>33</v>
      </c>
      <c r="P51" s="29" t="n">
        <f aca="false">ROUND((F51+H51+J51+M51)/4,0)</f>
        <v>33</v>
      </c>
      <c r="Q51" s="223" t="n">
        <v>32</v>
      </c>
      <c r="R51" s="223" t="n">
        <v>32</v>
      </c>
      <c r="S51" s="31" t="n">
        <f aca="false">ROUND(SUM(F51+H51+J51+M51)/4,1)</f>
        <v>32.8</v>
      </c>
      <c r="T51" s="88" t="n">
        <f aca="false">ROUND(P51,0)</f>
        <v>33</v>
      </c>
      <c r="U51" s="90" t="n">
        <f aca="false">ROUND(O51,0)</f>
        <v>33</v>
      </c>
      <c r="V51" s="32" t="n">
        <v>33</v>
      </c>
      <c r="W51" s="90" t="n">
        <f aca="false">O51-V51</f>
        <v>0</v>
      </c>
      <c r="X51" s="32"/>
      <c r="Y51" s="31" t="n">
        <f aca="false">VLOOKUP(B51,$Z$11:$AA$57,2,FALSE())</f>
        <v>35</v>
      </c>
      <c r="Z51" s="31" t="n">
        <v>930401</v>
      </c>
      <c r="AA51" s="31" t="n">
        <v>27</v>
      </c>
      <c r="AC51" s="31" t="n">
        <f aca="false">L51-K51</f>
        <v>3</v>
      </c>
    </row>
    <row r="52" customFormat="false" ht="47.25" hidden="false" customHeight="false" outlineLevel="0" collapsed="false">
      <c r="A52" s="221" t="n">
        <v>42</v>
      </c>
      <c r="B52" s="123" t="n">
        <v>920401</v>
      </c>
      <c r="C52" s="123" t="s">
        <v>217</v>
      </c>
      <c r="D52" s="127" t="s">
        <v>262</v>
      </c>
      <c r="E52" s="128" t="n">
        <v>106</v>
      </c>
      <c r="F52" s="224" t="n">
        <v>103</v>
      </c>
      <c r="G52" s="27" t="n">
        <v>106</v>
      </c>
      <c r="H52" s="224" t="n">
        <v>103</v>
      </c>
      <c r="I52" s="27" t="n">
        <v>106</v>
      </c>
      <c r="J52" s="224" t="n">
        <v>103</v>
      </c>
      <c r="K52" s="27" t="n">
        <v>115</v>
      </c>
      <c r="L52" s="27" t="n">
        <v>103</v>
      </c>
      <c r="M52" s="224" t="n">
        <v>103</v>
      </c>
      <c r="N52" s="27" t="n">
        <v>106</v>
      </c>
      <c r="O52" s="27" t="n">
        <f aca="false">ROUND((E52+G52+I52+L52)/4,0)</f>
        <v>105</v>
      </c>
      <c r="P52" s="29" t="n">
        <f aca="false">ROUND((F52+H52+J52+M52)/4,0)</f>
        <v>103</v>
      </c>
      <c r="Q52" s="223" t="n">
        <v>106</v>
      </c>
      <c r="R52" s="223" t="n">
        <v>106</v>
      </c>
      <c r="S52" s="31" t="n">
        <f aca="false">ROUND(SUM(F52+H52+J52+M52)/4,1)</f>
        <v>103</v>
      </c>
      <c r="T52" s="88" t="n">
        <f aca="false">ROUND(P52,0)</f>
        <v>103</v>
      </c>
      <c r="U52" s="90" t="n">
        <f aca="false">ROUND(O52,0)</f>
        <v>105</v>
      </c>
      <c r="V52" s="32" t="n">
        <v>106</v>
      </c>
      <c r="W52" s="90" t="n">
        <f aca="false">O52-V52</f>
        <v>-1</v>
      </c>
      <c r="X52" s="32"/>
      <c r="Y52" s="31" t="n">
        <f aca="false">VLOOKUP(B52,$Z$11:$AA$57,2,FALSE())</f>
        <v>103</v>
      </c>
      <c r="Z52" s="31" t="n">
        <v>940401</v>
      </c>
      <c r="AA52" s="31" t="n">
        <v>60</v>
      </c>
      <c r="AC52" s="31" t="n">
        <f aca="false">L52-K52</f>
        <v>-12</v>
      </c>
    </row>
    <row r="53" customFormat="false" ht="78.75" hidden="false" customHeight="false" outlineLevel="0" collapsed="false">
      <c r="A53" s="221" t="n">
        <v>43</v>
      </c>
      <c r="B53" s="123" t="n">
        <v>930401</v>
      </c>
      <c r="C53" s="123" t="s">
        <v>249</v>
      </c>
      <c r="D53" s="127" t="s">
        <v>264</v>
      </c>
      <c r="E53" s="128" t="n">
        <v>37</v>
      </c>
      <c r="F53" s="224" t="n">
        <v>36</v>
      </c>
      <c r="G53" s="27" t="n">
        <v>37</v>
      </c>
      <c r="H53" s="224" t="n">
        <v>37</v>
      </c>
      <c r="I53" s="27" t="n">
        <v>34</v>
      </c>
      <c r="J53" s="224" t="n">
        <v>34</v>
      </c>
      <c r="K53" s="27" t="n">
        <v>30</v>
      </c>
      <c r="L53" s="27" t="n">
        <v>27</v>
      </c>
      <c r="M53" s="224" t="n">
        <v>27</v>
      </c>
      <c r="N53" s="27" t="n">
        <v>34</v>
      </c>
      <c r="O53" s="27" t="n">
        <f aca="false">ROUND((E53+G53+I53+L53)/4,0)</f>
        <v>34</v>
      </c>
      <c r="P53" s="29" t="n">
        <f aca="false">ROUND((F53+H53+J53+M53)/4,0)</f>
        <v>34</v>
      </c>
      <c r="Q53" s="223" t="n">
        <v>34</v>
      </c>
      <c r="R53" s="223" t="n">
        <v>34</v>
      </c>
      <c r="S53" s="32" t="n">
        <f aca="false">ROUND(SUM(F53+H53+J53+M53)/4,1)</f>
        <v>33.5</v>
      </c>
      <c r="T53" s="88" t="n">
        <f aca="false">ROUND(P53,0)</f>
        <v>34</v>
      </c>
      <c r="U53" s="90" t="n">
        <f aca="false">ROUND(O53,0)</f>
        <v>34</v>
      </c>
      <c r="V53" s="32" t="n">
        <v>42</v>
      </c>
      <c r="W53" s="90" t="n">
        <f aca="false">O53-V53</f>
        <v>-8</v>
      </c>
      <c r="X53" s="32"/>
      <c r="Y53" s="31" t="n">
        <f aca="false">VLOOKUP(B53,$Z$11:$AA$57,2,FALSE())</f>
        <v>27</v>
      </c>
      <c r="Z53" s="31" t="n">
        <v>940402</v>
      </c>
      <c r="AA53" s="31" t="n">
        <v>66</v>
      </c>
      <c r="AC53" s="31" t="n">
        <f aca="false">L53-K53</f>
        <v>-3</v>
      </c>
    </row>
    <row r="54" customFormat="false" ht="47.25" hidden="false" customHeight="false" outlineLevel="0" collapsed="false">
      <c r="A54" s="221" t="n">
        <v>44</v>
      </c>
      <c r="B54" s="123" t="n">
        <v>940401</v>
      </c>
      <c r="C54" s="123" t="s">
        <v>50</v>
      </c>
      <c r="D54" s="127" t="s">
        <v>268</v>
      </c>
      <c r="E54" s="128" t="n">
        <v>60</v>
      </c>
      <c r="F54" s="224" t="n">
        <v>60</v>
      </c>
      <c r="G54" s="27" t="n">
        <v>60</v>
      </c>
      <c r="H54" s="224" t="n">
        <v>60</v>
      </c>
      <c r="I54" s="27" t="n">
        <v>60</v>
      </c>
      <c r="J54" s="224" t="n">
        <v>60</v>
      </c>
      <c r="K54" s="27" t="n">
        <v>60</v>
      </c>
      <c r="L54" s="27" t="n">
        <v>60</v>
      </c>
      <c r="M54" s="224" t="n">
        <v>60</v>
      </c>
      <c r="N54" s="27" t="n">
        <v>60</v>
      </c>
      <c r="O54" s="27" t="n">
        <f aca="false">ROUND((E54+G54+I54+L54)/4,0)</f>
        <v>60</v>
      </c>
      <c r="P54" s="29" t="n">
        <f aca="false">ROUND((F54+H54+J54+M54)/4,0)</f>
        <v>60</v>
      </c>
      <c r="Q54" s="223" t="n">
        <v>60</v>
      </c>
      <c r="R54" s="223" t="n">
        <v>60</v>
      </c>
      <c r="S54" s="31" t="n">
        <f aca="false">ROUND(SUM(F54+H54+J54+M54)/4,1)</f>
        <v>60</v>
      </c>
      <c r="T54" s="88" t="n">
        <f aca="false">ROUND(P54,0)</f>
        <v>60</v>
      </c>
      <c r="U54" s="90" t="n">
        <f aca="false">ROUND(O54,0)</f>
        <v>60</v>
      </c>
      <c r="V54" s="32" t="n">
        <v>60</v>
      </c>
      <c r="W54" s="90" t="n">
        <f aca="false">O54-V54</f>
        <v>0</v>
      </c>
      <c r="Y54" s="31" t="n">
        <f aca="false">VLOOKUP(B54,$Z$11:$AA$57,2,FALSE())</f>
        <v>60</v>
      </c>
      <c r="Z54" s="31" t="n">
        <v>940403</v>
      </c>
      <c r="AA54" s="31" t="n">
        <v>192</v>
      </c>
      <c r="AC54" s="31" t="n">
        <f aca="false">L54-K54</f>
        <v>0</v>
      </c>
    </row>
    <row r="55" customFormat="false" ht="78.75" hidden="false" customHeight="false" outlineLevel="0" collapsed="false">
      <c r="A55" s="221" t="n">
        <v>45</v>
      </c>
      <c r="B55" s="123" t="n">
        <v>940402</v>
      </c>
      <c r="C55" s="123" t="s">
        <v>270</v>
      </c>
      <c r="D55" s="127" t="s">
        <v>271</v>
      </c>
      <c r="E55" s="128" t="n">
        <v>62</v>
      </c>
      <c r="F55" s="224" t="n">
        <v>64</v>
      </c>
      <c r="G55" s="27" t="n">
        <v>62</v>
      </c>
      <c r="H55" s="224" t="n">
        <v>65</v>
      </c>
      <c r="I55" s="27" t="n">
        <v>60</v>
      </c>
      <c r="J55" s="224" t="n">
        <v>69</v>
      </c>
      <c r="K55" s="27" t="n">
        <v>46</v>
      </c>
      <c r="L55" s="27" t="n">
        <v>66</v>
      </c>
      <c r="M55" s="224" t="n">
        <v>66</v>
      </c>
      <c r="N55" s="27" t="n">
        <v>61</v>
      </c>
      <c r="O55" s="27" t="n">
        <f aca="false">ROUND((E55+G55+I55+L55)/4,0)</f>
        <v>63</v>
      </c>
      <c r="P55" s="29" t="n">
        <f aca="false">ROUND((F55+H55+J55+M55)/4,0)</f>
        <v>66</v>
      </c>
      <c r="Q55" s="223" t="n">
        <v>61</v>
      </c>
      <c r="R55" s="223" t="n">
        <v>61</v>
      </c>
      <c r="S55" s="31" t="n">
        <f aca="false">ROUND(SUM(F55+H55+J55+M55)/4,1)</f>
        <v>66</v>
      </c>
      <c r="T55" s="88" t="n">
        <f aca="false">ROUND(P55,0)</f>
        <v>66</v>
      </c>
      <c r="U55" s="90" t="n">
        <f aca="false">ROUND(O55,0)</f>
        <v>63</v>
      </c>
      <c r="V55" s="32" t="n">
        <v>64</v>
      </c>
      <c r="W55" s="90" t="n">
        <f aca="false">O55-V55</f>
        <v>-1</v>
      </c>
      <c r="Y55" s="31" t="n">
        <f aca="false">VLOOKUP(B55,$Z$11:$AA$57,2,FALSE())</f>
        <v>66</v>
      </c>
      <c r="Z55" s="31" t="n">
        <v>940502</v>
      </c>
      <c r="AA55" s="31" t="n">
        <v>66</v>
      </c>
      <c r="AC55" s="31" t="n">
        <f aca="false">L55-K55</f>
        <v>20</v>
      </c>
    </row>
    <row r="56" customFormat="false" ht="47.25" hidden="false" customHeight="false" outlineLevel="0" collapsed="false">
      <c r="A56" s="221" t="n">
        <v>46</v>
      </c>
      <c r="B56" s="123" t="n">
        <v>940403</v>
      </c>
      <c r="C56" s="123" t="s">
        <v>273</v>
      </c>
      <c r="D56" s="127" t="s">
        <v>274</v>
      </c>
      <c r="E56" s="128" t="n">
        <v>193</v>
      </c>
      <c r="F56" s="224" t="n">
        <v>193</v>
      </c>
      <c r="G56" s="27" t="n">
        <v>193</v>
      </c>
      <c r="H56" s="224" t="n">
        <v>191</v>
      </c>
      <c r="I56" s="27" t="n">
        <v>193</v>
      </c>
      <c r="J56" s="224" t="n">
        <v>193</v>
      </c>
      <c r="K56" s="27" t="n">
        <v>195</v>
      </c>
      <c r="L56" s="27" t="n">
        <v>192</v>
      </c>
      <c r="M56" s="224" t="n">
        <v>192</v>
      </c>
      <c r="N56" s="27" t="n">
        <v>193</v>
      </c>
      <c r="O56" s="27" t="n">
        <f aca="false">ROUND((E56+G56+I56+L56)/4,0)</f>
        <v>193</v>
      </c>
      <c r="P56" s="29" t="n">
        <f aca="false">ROUND((F56+H56+J56+M56)/4,0)</f>
        <v>192</v>
      </c>
      <c r="Q56" s="223" t="n">
        <v>193</v>
      </c>
      <c r="R56" s="223" t="n">
        <v>193</v>
      </c>
      <c r="S56" s="31" t="n">
        <f aca="false">ROUND(SUM(F56+H56+J56+M56)/4,1)</f>
        <v>192.3</v>
      </c>
      <c r="T56" s="88" t="n">
        <f aca="false">ROUND(P56,0)</f>
        <v>192</v>
      </c>
      <c r="U56" s="90" t="n">
        <f aca="false">ROUND(O56,0)</f>
        <v>193</v>
      </c>
      <c r="V56" s="32" t="n">
        <v>193</v>
      </c>
      <c r="W56" s="90" t="n">
        <f aca="false">O56-V56</f>
        <v>0</v>
      </c>
      <c r="Y56" s="31" t="n">
        <f aca="false">VLOOKUP(B56,$Z$11:$AA$57,2,FALSE())</f>
        <v>192</v>
      </c>
      <c r="AC56" s="31" t="n">
        <f aca="false">L56-K56</f>
        <v>-3</v>
      </c>
    </row>
    <row r="57" customFormat="false" ht="63" hidden="false" customHeight="true" outlineLevel="0" collapsed="false">
      <c r="A57" s="221" t="n">
        <v>47</v>
      </c>
      <c r="B57" s="123" t="n">
        <v>940502</v>
      </c>
      <c r="C57" s="123" t="s">
        <v>337</v>
      </c>
      <c r="D57" s="127" t="s">
        <v>338</v>
      </c>
      <c r="E57" s="128" t="n">
        <v>65</v>
      </c>
      <c r="F57" s="224" t="n">
        <v>65</v>
      </c>
      <c r="G57" s="27" t="n">
        <v>65</v>
      </c>
      <c r="H57" s="224" t="n">
        <v>67</v>
      </c>
      <c r="I57" s="27" t="n">
        <v>65</v>
      </c>
      <c r="J57" s="224" t="n">
        <v>62</v>
      </c>
      <c r="K57" s="27" t="n">
        <v>66</v>
      </c>
      <c r="L57" s="27" t="n">
        <v>66</v>
      </c>
      <c r="M57" s="224" t="n">
        <v>66</v>
      </c>
      <c r="N57" s="27" t="n">
        <v>65</v>
      </c>
      <c r="O57" s="27" t="n">
        <f aca="false">ROUND((E57+G57+I57+L57)/4,0)</f>
        <v>65</v>
      </c>
      <c r="P57" s="29" t="n">
        <f aca="false">ROUND((F57+H57+J57+M57)/4,0)</f>
        <v>65</v>
      </c>
      <c r="Q57" s="223" t="n">
        <v>65</v>
      </c>
      <c r="R57" s="223" t="n">
        <v>65</v>
      </c>
      <c r="S57" s="31" t="n">
        <f aca="false">ROUND(SUM(F57+H57+J57+M57)/4,1)</f>
        <v>65</v>
      </c>
      <c r="T57" s="88" t="n">
        <f aca="false">ROUND(P57,0)</f>
        <v>65</v>
      </c>
      <c r="U57" s="90" t="n">
        <f aca="false">ROUND(O57,0)</f>
        <v>65</v>
      </c>
      <c r="V57" s="32" t="n">
        <v>65</v>
      </c>
      <c r="W57" s="90" t="n">
        <f aca="false">O57-V57</f>
        <v>0</v>
      </c>
      <c r="Y57" s="31" t="n">
        <f aca="false">VLOOKUP(B57,$Z$11:$AA$57,2,FALSE())</f>
        <v>66</v>
      </c>
      <c r="AC57" s="31" t="n">
        <f aca="false">L57-K57</f>
        <v>0</v>
      </c>
    </row>
    <row r="58" customFormat="false" ht="15.75" hidden="false" customHeight="false" outlineLevel="0" collapsed="false">
      <c r="A58" s="225"/>
      <c r="B58" s="225"/>
      <c r="C58" s="225"/>
      <c r="D58" s="157" t="s">
        <v>52</v>
      </c>
      <c r="E58" s="128" t="n">
        <f aca="false">SUM(E11:E57)</f>
        <v>2629</v>
      </c>
      <c r="F58" s="224" t="n">
        <f aca="false">SUM(F11:F57)</f>
        <v>2627</v>
      </c>
      <c r="G58" s="27" t="n">
        <f aca="false">SUM(G11:G57)</f>
        <v>2633</v>
      </c>
      <c r="H58" s="224" t="n">
        <f aca="false">SUM(H11:H57)</f>
        <v>2653</v>
      </c>
      <c r="I58" s="27" t="n">
        <f aca="false">SUM(I11:I57)</f>
        <v>2584</v>
      </c>
      <c r="J58" s="224" t="n">
        <f aca="false">SUM(J11:J57)</f>
        <v>2599</v>
      </c>
      <c r="K58" s="27" t="n">
        <f aca="false">SUM(K11:K57)</f>
        <v>2547</v>
      </c>
      <c r="L58" s="27" t="n">
        <f aca="false">SUM(L11:L57)</f>
        <v>2609</v>
      </c>
      <c r="M58" s="224" t="n">
        <f aca="false">SUM(M11:M57)</f>
        <v>2609</v>
      </c>
      <c r="N58" s="27" t="n">
        <f aca="false">SUM(N11:N57)</f>
        <v>2607</v>
      </c>
      <c r="O58" s="27" t="n">
        <f aca="false">ROUND((F58+H58+J58+L58)/4,0)</f>
        <v>2622</v>
      </c>
      <c r="P58" s="29" t="n">
        <f aca="false">ROUND((F58+H58+J58+M58)/4,0)</f>
        <v>2622</v>
      </c>
      <c r="Q58" s="86" t="n">
        <f aca="false">SUM(Q11:Q57)</f>
        <v>2607</v>
      </c>
      <c r="R58" s="86" t="n">
        <f aca="false">SUM(R11:R57)</f>
        <v>2607</v>
      </c>
      <c r="S58" s="1" t="n">
        <f aca="false">SUM(S11:S57)</f>
        <v>2622.8</v>
      </c>
      <c r="T58" s="108" t="n">
        <f aca="false">SUM(T11:T57)</f>
        <v>2622</v>
      </c>
      <c r="U58" s="163" t="n">
        <f aca="false">SUM(U11:U57)</f>
        <v>2624</v>
      </c>
      <c r="V58" s="163" t="n">
        <f aca="false">SUM(V11:V57)</f>
        <v>2666</v>
      </c>
    </row>
    <row r="62" customFormat="false" ht="15.75" hidden="false" customHeight="false" outlineLevel="0" collapsed="false">
      <c r="A62" s="67" t="s">
        <v>53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</row>
  </sheetData>
  <autoFilter ref="A9:W58"/>
  <mergeCells count="7">
    <mergeCell ref="A7:R7"/>
    <mergeCell ref="A9:A10"/>
    <mergeCell ref="B9:B10"/>
    <mergeCell ref="C9:C10"/>
    <mergeCell ref="D9:D10"/>
    <mergeCell ref="F9:R9"/>
    <mergeCell ref="A62:O62"/>
  </mergeCells>
  <printOptions headings="false" gridLines="false" gridLinesSet="true" horizontalCentered="false" verticalCentered="false"/>
  <pageMargins left="0.7875" right="0.39375" top="0.747916666666667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Q413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13" topLeftCell="A14" activePane="bottomLeft" state="frozen"/>
      <selection pane="topLeft" activeCell="D1" activeCellId="0" sqref="D1"/>
      <selection pane="bottomLeft" activeCell="N368" activeCellId="0" sqref="N368"/>
    </sheetView>
  </sheetViews>
  <sheetFormatPr defaultColWidth="9.13671875" defaultRowHeight="15" zeroHeight="false" outlineLevelRow="0" outlineLevelCol="0"/>
  <cols>
    <col collapsed="false" customWidth="true" hidden="true" outlineLevel="0" max="3" min="1" style="114" width="8.99"/>
    <col collapsed="false" customWidth="true" hidden="false" outlineLevel="0" max="4" min="4" style="114" width="4.41"/>
    <col collapsed="false" customWidth="true" hidden="false" outlineLevel="0" max="5" min="5" style="113" width="33.41"/>
    <col collapsed="false" customWidth="true" hidden="false" outlineLevel="0" max="6" min="6" style="113" width="10.41"/>
    <col collapsed="false" customWidth="true" hidden="false" outlineLevel="0" max="7" min="7" style="113" width="25.13"/>
    <col collapsed="false" customWidth="false" hidden="false" outlineLevel="0" max="8" min="8" style="113" width="9.14"/>
    <col collapsed="false" customWidth="true" hidden="false" outlineLevel="0" max="9" min="9" style="113" width="17.28"/>
    <col collapsed="false" customWidth="true" hidden="false" outlineLevel="0" max="10" min="10" style="113" width="8.7"/>
    <col collapsed="false" customWidth="false" hidden="false" outlineLevel="0" max="11" min="11" style="113" width="9.14"/>
    <col collapsed="false" customWidth="true" hidden="false" outlineLevel="0" max="12" min="12" style="113" width="9.28"/>
    <col collapsed="false" customWidth="true" hidden="false" outlineLevel="0" max="13" min="13" style="68" width="9.41"/>
    <col collapsed="false" customWidth="true" hidden="false" outlineLevel="0" max="14" min="14" style="2" width="8.56"/>
    <col collapsed="false" customWidth="true" hidden="false" outlineLevel="0" max="16" min="15" style="226" width="8.56"/>
    <col collapsed="false" customWidth="false" hidden="false" outlineLevel="0" max="257" min="17" style="114" width="9.14"/>
  </cols>
  <sheetData>
    <row r="1" customFormat="false" ht="15" hidden="false" customHeight="false" outlineLevel="0" collapsed="false">
      <c r="D1" s="113"/>
      <c r="E1" s="227"/>
      <c r="F1" s="227"/>
      <c r="G1" s="227"/>
      <c r="H1" s="227"/>
      <c r="I1" s="227"/>
      <c r="J1" s="228" t="s">
        <v>339</v>
      </c>
      <c r="K1" s="229"/>
      <c r="L1" s="227"/>
      <c r="M1" s="230"/>
      <c r="N1" s="231"/>
      <c r="O1" s="232"/>
      <c r="P1" s="232"/>
    </row>
    <row r="2" customFormat="false" ht="15" hidden="false" customHeight="false" outlineLevel="0" collapsed="false">
      <c r="D2" s="113"/>
      <c r="E2" s="227"/>
      <c r="F2" s="227"/>
      <c r="G2" s="227"/>
      <c r="H2" s="227"/>
      <c r="I2" s="227"/>
      <c r="J2" s="228"/>
      <c r="K2" s="229"/>
      <c r="L2" s="227"/>
      <c r="M2" s="230"/>
      <c r="N2" s="231"/>
      <c r="O2" s="233"/>
      <c r="P2" s="233"/>
    </row>
    <row r="3" customFormat="false" ht="15" hidden="false" customHeight="false" outlineLevel="0" collapsed="false">
      <c r="D3" s="113"/>
      <c r="E3" s="227"/>
      <c r="F3" s="227"/>
      <c r="G3" s="227"/>
      <c r="H3" s="227"/>
      <c r="I3" s="227"/>
      <c r="J3" s="228" t="s">
        <v>1</v>
      </c>
      <c r="K3" s="229"/>
      <c r="L3" s="227"/>
      <c r="M3" s="230"/>
      <c r="N3" s="231"/>
      <c r="O3" s="233"/>
      <c r="P3" s="233"/>
    </row>
    <row r="4" customFormat="false" ht="15" hidden="false" customHeight="false" outlineLevel="0" collapsed="false">
      <c r="D4" s="113"/>
      <c r="E4" s="227"/>
      <c r="F4" s="227"/>
      <c r="G4" s="227"/>
      <c r="H4" s="227"/>
      <c r="I4" s="227"/>
      <c r="J4" s="228"/>
      <c r="K4" s="229"/>
      <c r="L4" s="227"/>
      <c r="M4" s="230"/>
      <c r="N4" s="231"/>
      <c r="O4" s="233"/>
      <c r="P4" s="233"/>
    </row>
    <row r="5" customFormat="false" ht="15" hidden="false" customHeight="false" outlineLevel="0" collapsed="false">
      <c r="D5" s="113"/>
      <c r="E5" s="227"/>
      <c r="F5" s="227"/>
      <c r="G5" s="227"/>
      <c r="H5" s="227"/>
      <c r="I5" s="227"/>
      <c r="J5" s="228" t="s">
        <v>3</v>
      </c>
      <c r="K5" s="229"/>
      <c r="L5" s="227"/>
      <c r="M5" s="230"/>
      <c r="N5" s="231"/>
      <c r="O5" s="232"/>
      <c r="P5" s="232"/>
    </row>
    <row r="6" customFormat="false" ht="15" hidden="false" customHeight="false" outlineLevel="0" collapsed="false">
      <c r="D6" s="113"/>
      <c r="E6" s="227"/>
      <c r="F6" s="227"/>
      <c r="G6" s="227"/>
      <c r="H6" s="227"/>
      <c r="I6" s="227"/>
      <c r="J6" s="228" t="s">
        <v>4</v>
      </c>
      <c r="K6" s="229"/>
      <c r="L6" s="227"/>
      <c r="M6" s="230"/>
      <c r="N6" s="231"/>
      <c r="O6" s="233"/>
      <c r="P6" s="233"/>
    </row>
    <row r="7" customFormat="false" ht="15" hidden="false" customHeight="false" outlineLevel="0" collapsed="false">
      <c r="D7" s="113"/>
      <c r="E7" s="227"/>
      <c r="F7" s="227"/>
      <c r="G7" s="227"/>
      <c r="H7" s="227"/>
      <c r="I7" s="227"/>
      <c r="J7" s="228" t="s">
        <v>301</v>
      </c>
      <c r="K7" s="229"/>
      <c r="L7" s="227"/>
      <c r="M7" s="234"/>
      <c r="N7" s="231"/>
      <c r="O7" s="233"/>
      <c r="P7" s="233"/>
    </row>
    <row r="8" customFormat="false" ht="12.75" hidden="false" customHeight="true" outlineLevel="0" collapsed="false">
      <c r="D8" s="113"/>
      <c r="E8" s="227"/>
      <c r="F8" s="227"/>
      <c r="G8" s="227"/>
      <c r="H8" s="227"/>
      <c r="I8" s="227"/>
      <c r="J8" s="232"/>
      <c r="K8" s="232"/>
      <c r="L8" s="232"/>
      <c r="M8" s="230"/>
      <c r="N8" s="235"/>
      <c r="O8" s="236"/>
      <c r="P8" s="236"/>
    </row>
    <row r="9" customFormat="false" ht="17.25" hidden="false" customHeight="true" outlineLevel="0" collapsed="false">
      <c r="D9" s="113"/>
      <c r="E9" s="227"/>
      <c r="F9" s="227"/>
      <c r="G9" s="227"/>
      <c r="H9" s="227"/>
      <c r="I9" s="227"/>
      <c r="J9" s="232"/>
      <c r="K9" s="232"/>
      <c r="L9" s="232"/>
      <c r="M9" s="230"/>
      <c r="N9" s="235"/>
      <c r="O9" s="236"/>
      <c r="P9" s="236"/>
    </row>
    <row r="10" customFormat="false" ht="54" hidden="false" customHeight="true" outlineLevel="0" collapsed="false">
      <c r="D10" s="113"/>
      <c r="E10" s="237" t="s">
        <v>340</v>
      </c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customFormat="false" ht="15.75" hidden="false" customHeight="false" outlineLevel="0" collapsed="false">
      <c r="D11" s="113"/>
      <c r="E11" s="237"/>
      <c r="F11" s="237"/>
      <c r="G11" s="237"/>
      <c r="H11" s="237"/>
      <c r="I11" s="237"/>
      <c r="J11" s="237"/>
      <c r="K11" s="237"/>
      <c r="L11" s="237"/>
      <c r="M11" s="238"/>
      <c r="N11" s="120"/>
      <c r="O11" s="237"/>
      <c r="P11" s="237"/>
    </row>
    <row r="12" customFormat="false" ht="54" hidden="false" customHeight="true" outlineLevel="0" collapsed="false">
      <c r="A12" s="239" t="s">
        <v>341</v>
      </c>
      <c r="B12" s="240" t="s">
        <v>342</v>
      </c>
      <c r="C12" s="241" t="s">
        <v>343</v>
      </c>
      <c r="D12" s="242" t="s">
        <v>7</v>
      </c>
      <c r="E12" s="243" t="s">
        <v>344</v>
      </c>
      <c r="F12" s="244" t="s">
        <v>345</v>
      </c>
      <c r="G12" s="243" t="s">
        <v>346</v>
      </c>
      <c r="H12" s="243" t="s">
        <v>347</v>
      </c>
      <c r="I12" s="243" t="s">
        <v>348</v>
      </c>
      <c r="J12" s="243" t="s">
        <v>349</v>
      </c>
      <c r="K12" s="243"/>
      <c r="L12" s="243"/>
      <c r="M12" s="243"/>
      <c r="N12" s="243"/>
      <c r="O12" s="243"/>
      <c r="P12" s="243"/>
    </row>
    <row r="13" customFormat="false" ht="22.5" hidden="false" customHeight="true" outlineLevel="0" collapsed="false">
      <c r="A13" s="239"/>
      <c r="B13" s="239"/>
      <c r="C13" s="245"/>
      <c r="D13" s="242"/>
      <c r="E13" s="243"/>
      <c r="F13" s="244"/>
      <c r="G13" s="243"/>
      <c r="H13" s="243"/>
      <c r="I13" s="243"/>
      <c r="J13" s="243" t="s">
        <v>13</v>
      </c>
      <c r="K13" s="243" t="s">
        <v>14</v>
      </c>
      <c r="L13" s="243" t="s">
        <v>15</v>
      </c>
      <c r="M13" s="246" t="s">
        <v>19</v>
      </c>
      <c r="N13" s="246" t="s">
        <v>22</v>
      </c>
      <c r="O13" s="243" t="s">
        <v>23</v>
      </c>
      <c r="P13" s="243" t="s">
        <v>24</v>
      </c>
    </row>
    <row r="14" s="1" customFormat="true" ht="46.5" hidden="false" customHeight="true" outlineLevel="0" collapsed="false">
      <c r="A14" s="247"/>
      <c r="B14" s="248" t="s">
        <v>350</v>
      </c>
      <c r="C14" s="248" t="s">
        <v>351</v>
      </c>
      <c r="D14" s="246" t="n">
        <v>1</v>
      </c>
      <c r="E14" s="249" t="s">
        <v>352</v>
      </c>
      <c r="F14" s="250" t="s">
        <v>353</v>
      </c>
      <c r="G14" s="251" t="s">
        <v>354</v>
      </c>
      <c r="H14" s="251" t="s">
        <v>355</v>
      </c>
      <c r="I14" s="252" t="s">
        <v>356</v>
      </c>
      <c r="J14" s="253" t="n">
        <v>8</v>
      </c>
      <c r="K14" s="254" t="n">
        <v>8</v>
      </c>
      <c r="L14" s="254" t="n">
        <v>0</v>
      </c>
      <c r="M14" s="254" t="n">
        <v>0</v>
      </c>
      <c r="N14" s="255" t="n">
        <f aca="false">ROUND((J14+K14+L14+M14)/4,0)</f>
        <v>4</v>
      </c>
      <c r="O14" s="255" t="n">
        <v>4</v>
      </c>
      <c r="P14" s="255" t="n">
        <v>4</v>
      </c>
      <c r="R14" s="31"/>
      <c r="S14" s="88"/>
      <c r="T14" s="31"/>
      <c r="U14" s="31"/>
    </row>
    <row r="15" s="1" customFormat="true" ht="46.5" hidden="false" customHeight="true" outlineLevel="0" collapsed="false">
      <c r="A15" s="247"/>
      <c r="B15" s="248"/>
      <c r="C15" s="248"/>
      <c r="D15" s="246" t="n">
        <v>2</v>
      </c>
      <c r="E15" s="249" t="s">
        <v>352</v>
      </c>
      <c r="F15" s="250" t="s">
        <v>353</v>
      </c>
      <c r="G15" s="251" t="s">
        <v>357</v>
      </c>
      <c r="H15" s="251" t="s">
        <v>355</v>
      </c>
      <c r="I15" s="252" t="s">
        <v>358</v>
      </c>
      <c r="J15" s="253" t="n">
        <f aca="false">14+1</f>
        <v>15</v>
      </c>
      <c r="K15" s="254" t="n">
        <f aca="false">13+2</f>
        <v>15</v>
      </c>
      <c r="L15" s="254" t="n">
        <f aca="false">17+3</f>
        <v>20</v>
      </c>
      <c r="M15" s="256" t="n">
        <v>30</v>
      </c>
      <c r="N15" s="255" t="n">
        <f aca="false">ROUND((J15+K15+L15+M15)/4,0)</f>
        <v>20</v>
      </c>
      <c r="O15" s="255" t="n">
        <v>18</v>
      </c>
      <c r="P15" s="255" t="n">
        <v>18</v>
      </c>
      <c r="R15" s="31"/>
      <c r="S15" s="88"/>
      <c r="T15" s="31"/>
      <c r="U15" s="31"/>
    </row>
    <row r="16" s="1" customFormat="true" ht="47.25" hidden="false" customHeight="true" outlineLevel="0" collapsed="false">
      <c r="A16" s="247"/>
      <c r="B16" s="248"/>
      <c r="C16" s="248"/>
      <c r="D16" s="246" t="n">
        <v>3</v>
      </c>
      <c r="E16" s="249" t="s">
        <v>352</v>
      </c>
      <c r="F16" s="250" t="s">
        <v>353</v>
      </c>
      <c r="G16" s="251" t="s">
        <v>359</v>
      </c>
      <c r="H16" s="251" t="s">
        <v>355</v>
      </c>
      <c r="I16" s="252" t="s">
        <v>358</v>
      </c>
      <c r="J16" s="253" t="n">
        <f aca="false">71+11</f>
        <v>82</v>
      </c>
      <c r="K16" s="254" t="n">
        <v>66</v>
      </c>
      <c r="L16" s="254" t="n">
        <f aca="false">51+3</f>
        <v>54</v>
      </c>
      <c r="M16" s="256" t="n">
        <v>63</v>
      </c>
      <c r="N16" s="255" t="n">
        <f aca="false">ROUND((J16+K16+L16+M16)/4,0)</f>
        <v>66</v>
      </c>
      <c r="O16" s="255" t="n">
        <v>62</v>
      </c>
      <c r="P16" s="255" t="n">
        <v>62</v>
      </c>
      <c r="R16" s="31"/>
      <c r="S16" s="88"/>
      <c r="T16" s="31"/>
      <c r="U16" s="31"/>
    </row>
    <row r="17" s="1" customFormat="true" ht="44.25" hidden="false" customHeight="true" outlineLevel="0" collapsed="false">
      <c r="A17" s="247"/>
      <c r="B17" s="248"/>
      <c r="C17" s="248"/>
      <c r="D17" s="246" t="n">
        <v>4</v>
      </c>
      <c r="E17" s="249" t="s">
        <v>352</v>
      </c>
      <c r="F17" s="250" t="s">
        <v>360</v>
      </c>
      <c r="G17" s="251" t="s">
        <v>359</v>
      </c>
      <c r="H17" s="251" t="s">
        <v>361</v>
      </c>
      <c r="I17" s="252" t="s">
        <v>358</v>
      </c>
      <c r="J17" s="253" t="n">
        <f aca="false">154-3</f>
        <v>151</v>
      </c>
      <c r="K17" s="254" t="n">
        <f aca="false">153-3</f>
        <v>150</v>
      </c>
      <c r="L17" s="254" t="n">
        <f aca="false">149+4</f>
        <v>153</v>
      </c>
      <c r="M17" s="256" t="n">
        <v>192</v>
      </c>
      <c r="N17" s="255" t="n">
        <f aca="false">ROUND((J17+K17+L17+M17)/4,0)</f>
        <v>162</v>
      </c>
      <c r="O17" s="255" t="n">
        <v>153</v>
      </c>
      <c r="P17" s="255" t="n">
        <v>153</v>
      </c>
      <c r="R17" s="31"/>
      <c r="S17" s="88"/>
      <c r="T17" s="31"/>
      <c r="U17" s="31"/>
    </row>
    <row r="18" s="1" customFormat="true" ht="48.75" hidden="false" customHeight="true" outlineLevel="0" collapsed="false">
      <c r="A18" s="247"/>
      <c r="B18" s="248"/>
      <c r="C18" s="248"/>
      <c r="D18" s="246" t="n">
        <v>5</v>
      </c>
      <c r="E18" s="249" t="s">
        <v>352</v>
      </c>
      <c r="F18" s="250" t="s">
        <v>360</v>
      </c>
      <c r="G18" s="251" t="s">
        <v>354</v>
      </c>
      <c r="H18" s="251" t="s">
        <v>361</v>
      </c>
      <c r="I18" s="252" t="s">
        <v>317</v>
      </c>
      <c r="J18" s="253" t="n">
        <v>85</v>
      </c>
      <c r="K18" s="254" t="n">
        <v>85</v>
      </c>
      <c r="L18" s="254" t="n">
        <v>76</v>
      </c>
      <c r="M18" s="254" t="n">
        <v>92</v>
      </c>
      <c r="N18" s="255" t="n">
        <f aca="false">ROUND((J18+K18+L18+M18)/4,0)</f>
        <v>85</v>
      </c>
      <c r="O18" s="255" t="n">
        <v>85</v>
      </c>
      <c r="P18" s="255" t="n">
        <v>85</v>
      </c>
      <c r="R18" s="31"/>
      <c r="S18" s="88"/>
      <c r="T18" s="31"/>
      <c r="U18" s="31"/>
    </row>
    <row r="19" s="1" customFormat="true" ht="48.75" hidden="false" customHeight="true" outlineLevel="0" collapsed="false">
      <c r="A19" s="247"/>
      <c r="B19" s="248"/>
      <c r="C19" s="248"/>
      <c r="D19" s="246" t="n">
        <v>6</v>
      </c>
      <c r="E19" s="249" t="s">
        <v>352</v>
      </c>
      <c r="F19" s="250" t="s">
        <v>360</v>
      </c>
      <c r="G19" s="251" t="s">
        <v>354</v>
      </c>
      <c r="H19" s="251" t="s">
        <v>361</v>
      </c>
      <c r="I19" s="252" t="s">
        <v>362</v>
      </c>
      <c r="J19" s="253" t="n">
        <v>110</v>
      </c>
      <c r="K19" s="254" t="n">
        <v>108</v>
      </c>
      <c r="L19" s="254" t="n">
        <f aca="false">109-26</f>
        <v>83</v>
      </c>
      <c r="M19" s="256" t="n">
        <v>97</v>
      </c>
      <c r="N19" s="255" t="n">
        <f aca="false">ROUND((J19+K19+L19+M19)/4,0)</f>
        <v>100</v>
      </c>
      <c r="O19" s="255" t="n">
        <v>105</v>
      </c>
      <c r="P19" s="255" t="n">
        <v>105</v>
      </c>
      <c r="R19" s="31"/>
      <c r="S19" s="88"/>
      <c r="T19" s="31"/>
      <c r="U19" s="31"/>
    </row>
    <row r="20" s="1" customFormat="true" ht="45" hidden="false" customHeight="true" outlineLevel="0" collapsed="false">
      <c r="A20" s="247"/>
      <c r="B20" s="248"/>
      <c r="C20" s="248"/>
      <c r="D20" s="246" t="n">
        <v>7</v>
      </c>
      <c r="E20" s="249" t="s">
        <v>352</v>
      </c>
      <c r="F20" s="250" t="s">
        <v>360</v>
      </c>
      <c r="G20" s="251" t="s">
        <v>363</v>
      </c>
      <c r="H20" s="251" t="s">
        <v>361</v>
      </c>
      <c r="I20" s="252" t="s">
        <v>364</v>
      </c>
      <c r="J20" s="253" t="n">
        <v>20</v>
      </c>
      <c r="K20" s="254" t="n">
        <f aca="false">20+1</f>
        <v>21</v>
      </c>
      <c r="L20" s="254" t="n">
        <v>16</v>
      </c>
      <c r="M20" s="254" t="n">
        <v>16</v>
      </c>
      <c r="N20" s="255" t="n">
        <f aca="false">ROUND((J20+K20+L20+M20)/4,0)</f>
        <v>18</v>
      </c>
      <c r="O20" s="255" t="n">
        <v>18</v>
      </c>
      <c r="P20" s="255" t="n">
        <v>18</v>
      </c>
      <c r="R20" s="31"/>
      <c r="S20" s="88"/>
      <c r="T20" s="31"/>
      <c r="U20" s="31"/>
    </row>
    <row r="21" s="1" customFormat="true" ht="45" hidden="false" customHeight="true" outlineLevel="0" collapsed="false">
      <c r="A21" s="247" t="n">
        <v>11</v>
      </c>
      <c r="B21" s="248" t="s">
        <v>365</v>
      </c>
      <c r="C21" s="248" t="s">
        <v>366</v>
      </c>
      <c r="D21" s="246" t="n">
        <v>8</v>
      </c>
      <c r="E21" s="249" t="s">
        <v>352</v>
      </c>
      <c r="F21" s="250" t="s">
        <v>360</v>
      </c>
      <c r="G21" s="251" t="s">
        <v>367</v>
      </c>
      <c r="H21" s="251" t="s">
        <v>361</v>
      </c>
      <c r="I21" s="252" t="s">
        <v>368</v>
      </c>
      <c r="J21" s="253" t="n">
        <v>78</v>
      </c>
      <c r="K21" s="254" t="n">
        <v>78</v>
      </c>
      <c r="L21" s="254" t="n">
        <v>61</v>
      </c>
      <c r="M21" s="254" t="n">
        <v>78</v>
      </c>
      <c r="N21" s="255" t="n">
        <f aca="false">ROUND((J21+K21+L21+M21)/4,0)</f>
        <v>74</v>
      </c>
      <c r="O21" s="255" t="n">
        <v>74</v>
      </c>
      <c r="P21" s="255" t="n">
        <v>74</v>
      </c>
      <c r="R21" s="31"/>
      <c r="S21" s="88"/>
      <c r="T21" s="31"/>
      <c r="U21" s="31"/>
    </row>
    <row r="22" s="1" customFormat="true" ht="62.25" hidden="false" customHeight="true" outlineLevel="0" collapsed="false">
      <c r="A22" s="247"/>
      <c r="B22" s="248"/>
      <c r="C22" s="248"/>
      <c r="D22" s="246" t="n">
        <v>9</v>
      </c>
      <c r="E22" s="249" t="s">
        <v>352</v>
      </c>
      <c r="F22" s="250" t="s">
        <v>360</v>
      </c>
      <c r="G22" s="251" t="s">
        <v>369</v>
      </c>
      <c r="H22" s="251" t="s">
        <v>361</v>
      </c>
      <c r="I22" s="252" t="s">
        <v>370</v>
      </c>
      <c r="J22" s="253" t="n">
        <f aca="false">96-1</f>
        <v>95</v>
      </c>
      <c r="K22" s="254" t="n">
        <f aca="false">96-2</f>
        <v>94</v>
      </c>
      <c r="L22" s="254" t="n">
        <v>81</v>
      </c>
      <c r="M22" s="254" t="n">
        <v>96</v>
      </c>
      <c r="N22" s="255" t="n">
        <f aca="false">ROUND((J22+K22+L22+M22)/4,0)</f>
        <v>92</v>
      </c>
      <c r="O22" s="255" t="n">
        <v>90</v>
      </c>
      <c r="P22" s="255" t="n">
        <v>90</v>
      </c>
      <c r="R22" s="31"/>
      <c r="S22" s="88"/>
      <c r="T22" s="31"/>
      <c r="U22" s="31"/>
    </row>
    <row r="23" s="1" customFormat="true" ht="63" hidden="false" customHeight="true" outlineLevel="0" collapsed="false">
      <c r="A23" s="247"/>
      <c r="B23" s="248"/>
      <c r="C23" s="248"/>
      <c r="D23" s="246" t="n">
        <v>10</v>
      </c>
      <c r="E23" s="249" t="s">
        <v>352</v>
      </c>
      <c r="F23" s="250" t="s">
        <v>360</v>
      </c>
      <c r="G23" s="251" t="s">
        <v>369</v>
      </c>
      <c r="H23" s="251" t="s">
        <v>361</v>
      </c>
      <c r="I23" s="252" t="s">
        <v>371</v>
      </c>
      <c r="J23" s="253" t="n">
        <v>17</v>
      </c>
      <c r="K23" s="254" t="n">
        <v>17</v>
      </c>
      <c r="L23" s="254" t="n">
        <v>8</v>
      </c>
      <c r="M23" s="256" t="n">
        <v>26</v>
      </c>
      <c r="N23" s="255" t="n">
        <f aca="false">ROUND((J23+K23+L23+M23)/4,0)</f>
        <v>17</v>
      </c>
      <c r="O23" s="255" t="n">
        <v>17</v>
      </c>
      <c r="P23" s="255" t="n">
        <v>17</v>
      </c>
      <c r="R23" s="31"/>
      <c r="S23" s="88"/>
      <c r="T23" s="31"/>
      <c r="U23" s="31"/>
    </row>
    <row r="24" s="1" customFormat="true" ht="56.25" hidden="false" customHeight="true" outlineLevel="0" collapsed="false">
      <c r="A24" s="247"/>
      <c r="B24" s="248"/>
      <c r="C24" s="248"/>
      <c r="D24" s="246" t="n">
        <v>11</v>
      </c>
      <c r="E24" s="249" t="s">
        <v>352</v>
      </c>
      <c r="F24" s="250" t="s">
        <v>360</v>
      </c>
      <c r="G24" s="251" t="s">
        <v>369</v>
      </c>
      <c r="H24" s="251" t="s">
        <v>361</v>
      </c>
      <c r="I24" s="252" t="s">
        <v>372</v>
      </c>
      <c r="J24" s="253" t="n">
        <v>110</v>
      </c>
      <c r="K24" s="254" t="n">
        <v>110</v>
      </c>
      <c r="L24" s="254" t="n">
        <f aca="false">94-2</f>
        <v>92</v>
      </c>
      <c r="M24" s="254" t="n">
        <v>111</v>
      </c>
      <c r="N24" s="255" t="n">
        <f aca="false">ROUND((J24+K24+L24+M24)/4,0)</f>
        <v>106</v>
      </c>
      <c r="O24" s="255" t="n">
        <v>105</v>
      </c>
      <c r="P24" s="255" t="n">
        <v>105</v>
      </c>
      <c r="R24" s="31"/>
      <c r="S24" s="88"/>
      <c r="T24" s="31"/>
      <c r="U24" s="31"/>
    </row>
    <row r="25" s="1" customFormat="true" ht="47.25" hidden="false" customHeight="true" outlineLevel="0" collapsed="false">
      <c r="A25" s="247"/>
      <c r="B25" s="248"/>
      <c r="C25" s="248"/>
      <c r="D25" s="246" t="n">
        <v>12</v>
      </c>
      <c r="E25" s="249" t="s">
        <v>352</v>
      </c>
      <c r="F25" s="250" t="s">
        <v>360</v>
      </c>
      <c r="G25" s="251" t="s">
        <v>369</v>
      </c>
      <c r="H25" s="251" t="s">
        <v>361</v>
      </c>
      <c r="I25" s="252" t="s">
        <v>373</v>
      </c>
      <c r="J25" s="253" t="n">
        <v>103</v>
      </c>
      <c r="K25" s="254" t="n">
        <v>103</v>
      </c>
      <c r="L25" s="254" t="n">
        <v>83</v>
      </c>
      <c r="M25" s="254" t="n">
        <v>100</v>
      </c>
      <c r="N25" s="255" t="n">
        <f aca="false">ROUND((J25+K25+L25+M25)/4,0)</f>
        <v>97</v>
      </c>
      <c r="O25" s="255" t="n">
        <v>97</v>
      </c>
      <c r="P25" s="255" t="n">
        <v>97</v>
      </c>
      <c r="R25" s="31"/>
      <c r="S25" s="88"/>
      <c r="T25" s="31"/>
      <c r="U25" s="31"/>
    </row>
    <row r="26" s="1" customFormat="true" ht="48" hidden="false" customHeight="true" outlineLevel="0" collapsed="false">
      <c r="A26" s="247"/>
      <c r="B26" s="248"/>
      <c r="C26" s="248"/>
      <c r="D26" s="246" t="n">
        <v>13</v>
      </c>
      <c r="E26" s="249" t="s">
        <v>352</v>
      </c>
      <c r="F26" s="250" t="s">
        <v>360</v>
      </c>
      <c r="G26" s="251" t="s">
        <v>369</v>
      </c>
      <c r="H26" s="251" t="s">
        <v>361</v>
      </c>
      <c r="I26" s="252" t="s">
        <v>364</v>
      </c>
      <c r="J26" s="253" t="n">
        <v>44</v>
      </c>
      <c r="K26" s="254" t="n">
        <v>41</v>
      </c>
      <c r="L26" s="254" t="n">
        <f aca="false">21-4</f>
        <v>17</v>
      </c>
      <c r="M26" s="254" t="n">
        <v>17</v>
      </c>
      <c r="N26" s="255" t="n">
        <f aca="false">ROUND((J26+K26+L26+M26)/4,0)</f>
        <v>30</v>
      </c>
      <c r="O26" s="255" t="n">
        <v>32</v>
      </c>
      <c r="P26" s="255" t="n">
        <v>32</v>
      </c>
      <c r="R26" s="31"/>
      <c r="S26" s="88"/>
      <c r="T26" s="31"/>
      <c r="U26" s="31"/>
    </row>
    <row r="27" s="1" customFormat="true" ht="45" hidden="false" customHeight="true" outlineLevel="0" collapsed="false">
      <c r="A27" s="247" t="n">
        <v>11</v>
      </c>
      <c r="B27" s="248" t="s">
        <v>374</v>
      </c>
      <c r="C27" s="257" t="s">
        <v>375</v>
      </c>
      <c r="D27" s="246" t="n">
        <v>14</v>
      </c>
      <c r="E27" s="249" t="s">
        <v>352</v>
      </c>
      <c r="F27" s="250" t="s">
        <v>360</v>
      </c>
      <c r="G27" s="251" t="s">
        <v>376</v>
      </c>
      <c r="H27" s="251" t="s">
        <v>361</v>
      </c>
      <c r="I27" s="252" t="s">
        <v>377</v>
      </c>
      <c r="J27" s="253" t="n">
        <v>100</v>
      </c>
      <c r="K27" s="254" t="n">
        <v>98</v>
      </c>
      <c r="L27" s="254" t="n">
        <v>82</v>
      </c>
      <c r="M27" s="256" t="n">
        <v>98</v>
      </c>
      <c r="N27" s="255" t="n">
        <f aca="false">ROUND((J27+K27+L27+M27)/4,0)</f>
        <v>95</v>
      </c>
      <c r="O27" s="255" t="n">
        <v>95</v>
      </c>
      <c r="P27" s="255" t="n">
        <v>95</v>
      </c>
      <c r="R27" s="31"/>
      <c r="S27" s="88"/>
      <c r="T27" s="31"/>
      <c r="U27" s="31"/>
    </row>
    <row r="28" s="1" customFormat="true" ht="47.25" hidden="false" customHeight="true" outlineLevel="0" collapsed="false">
      <c r="A28" s="247"/>
      <c r="B28" s="248"/>
      <c r="C28" s="248"/>
      <c r="D28" s="246" t="n">
        <v>15</v>
      </c>
      <c r="E28" s="249" t="s">
        <v>352</v>
      </c>
      <c r="F28" s="250" t="s">
        <v>360</v>
      </c>
      <c r="G28" s="251" t="s">
        <v>378</v>
      </c>
      <c r="H28" s="251" t="s">
        <v>361</v>
      </c>
      <c r="I28" s="252" t="s">
        <v>370</v>
      </c>
      <c r="J28" s="253" t="n">
        <f aca="false">45-2</f>
        <v>43</v>
      </c>
      <c r="K28" s="254" t="n">
        <f aca="false">44-4</f>
        <v>40</v>
      </c>
      <c r="L28" s="254" t="n">
        <f aca="false">23-4</f>
        <v>19</v>
      </c>
      <c r="M28" s="254" t="n">
        <v>25</v>
      </c>
      <c r="N28" s="255" t="n">
        <f aca="false">ROUND((J28+K28+L28+M28)/4,0)</f>
        <v>32</v>
      </c>
      <c r="O28" s="255" t="n">
        <v>20</v>
      </c>
      <c r="P28" s="255" t="n">
        <v>20</v>
      </c>
      <c r="R28" s="31"/>
      <c r="S28" s="88"/>
      <c r="T28" s="31"/>
      <c r="U28" s="31"/>
    </row>
    <row r="29" s="1" customFormat="true" ht="47.25" hidden="false" customHeight="true" outlineLevel="0" collapsed="false">
      <c r="A29" s="247" t="n">
        <v>11</v>
      </c>
      <c r="B29" s="248" t="s">
        <v>379</v>
      </c>
      <c r="C29" s="248" t="s">
        <v>380</v>
      </c>
      <c r="D29" s="246" t="n">
        <v>16</v>
      </c>
      <c r="E29" s="249" t="s">
        <v>352</v>
      </c>
      <c r="F29" s="250" t="s">
        <v>360</v>
      </c>
      <c r="G29" s="251" t="s">
        <v>381</v>
      </c>
      <c r="H29" s="251" t="s">
        <v>361</v>
      </c>
      <c r="I29" s="252" t="s">
        <v>370</v>
      </c>
      <c r="J29" s="253" t="n">
        <f aca="false">96-3</f>
        <v>93</v>
      </c>
      <c r="K29" s="254" t="n">
        <f aca="false">93-4</f>
        <v>89</v>
      </c>
      <c r="L29" s="254" t="n">
        <f aca="false">71-2</f>
        <v>69</v>
      </c>
      <c r="M29" s="254" t="n">
        <v>69</v>
      </c>
      <c r="N29" s="255" t="n">
        <f aca="false">ROUND((J29+K29+L29+M29)/4,0)</f>
        <v>80</v>
      </c>
      <c r="O29" s="255" t="n">
        <v>61</v>
      </c>
      <c r="P29" s="255" t="n">
        <v>38</v>
      </c>
      <c r="R29" s="31"/>
      <c r="S29" s="88"/>
      <c r="T29" s="31"/>
      <c r="U29" s="31"/>
    </row>
    <row r="30" s="1" customFormat="true" ht="47.25" hidden="false" customHeight="true" outlineLevel="0" collapsed="false">
      <c r="A30" s="247"/>
      <c r="B30" s="248"/>
      <c r="C30" s="248"/>
      <c r="D30" s="246" t="n">
        <v>17</v>
      </c>
      <c r="E30" s="249" t="s">
        <v>352</v>
      </c>
      <c r="F30" s="250" t="s">
        <v>360</v>
      </c>
      <c r="G30" s="251" t="s">
        <v>381</v>
      </c>
      <c r="H30" s="251" t="s">
        <v>361</v>
      </c>
      <c r="I30" s="252" t="s">
        <v>362</v>
      </c>
      <c r="J30" s="253" t="n">
        <v>54</v>
      </c>
      <c r="K30" s="254" t="n">
        <v>53</v>
      </c>
      <c r="L30" s="254" t="n">
        <f aca="false">37+2</f>
        <v>39</v>
      </c>
      <c r="M30" s="256" t="n">
        <v>38</v>
      </c>
      <c r="N30" s="255" t="n">
        <f aca="false">ROUND((J30+K30+L30+M30)/4,0)</f>
        <v>46</v>
      </c>
      <c r="O30" s="255" t="n">
        <v>45</v>
      </c>
      <c r="P30" s="255" t="n">
        <v>45</v>
      </c>
      <c r="R30" s="31"/>
      <c r="S30" s="88"/>
      <c r="T30" s="31"/>
      <c r="U30" s="31"/>
    </row>
    <row r="31" s="1" customFormat="true" ht="47.25" hidden="false" customHeight="true" outlineLevel="0" collapsed="false">
      <c r="A31" s="247"/>
      <c r="B31" s="248"/>
      <c r="C31" s="248"/>
      <c r="D31" s="246" t="n">
        <v>18</v>
      </c>
      <c r="E31" s="249" t="s">
        <v>352</v>
      </c>
      <c r="F31" s="250" t="s">
        <v>360</v>
      </c>
      <c r="G31" s="251" t="s">
        <v>382</v>
      </c>
      <c r="H31" s="251" t="s">
        <v>361</v>
      </c>
      <c r="I31" s="252" t="s">
        <v>371</v>
      </c>
      <c r="J31" s="253" t="n">
        <f aca="false">15-1</f>
        <v>14</v>
      </c>
      <c r="K31" s="254" t="n">
        <f aca="false">15-1</f>
        <v>14</v>
      </c>
      <c r="L31" s="254" t="n">
        <v>0</v>
      </c>
      <c r="M31" s="256" t="n">
        <v>0</v>
      </c>
      <c r="N31" s="255" t="n">
        <f aca="false">ROUND((J31+K31+L31+M31)/4,0)</f>
        <v>7</v>
      </c>
      <c r="O31" s="255" t="n">
        <v>7</v>
      </c>
      <c r="P31" s="255" t="n">
        <v>7</v>
      </c>
      <c r="R31" s="31"/>
      <c r="S31" s="88"/>
      <c r="T31" s="31"/>
      <c r="U31" s="31"/>
    </row>
    <row r="32" s="1" customFormat="true" ht="48.75" hidden="false" customHeight="true" outlineLevel="0" collapsed="false">
      <c r="A32" s="247"/>
      <c r="B32" s="248"/>
      <c r="C32" s="248"/>
      <c r="D32" s="246" t="n">
        <v>19</v>
      </c>
      <c r="E32" s="249" t="s">
        <v>352</v>
      </c>
      <c r="F32" s="250" t="s">
        <v>360</v>
      </c>
      <c r="G32" s="251" t="s">
        <v>382</v>
      </c>
      <c r="H32" s="251" t="s">
        <v>361</v>
      </c>
      <c r="I32" s="252" t="s">
        <v>370</v>
      </c>
      <c r="J32" s="253" t="n">
        <f aca="false">77-1</f>
        <v>76</v>
      </c>
      <c r="K32" s="254" t="n">
        <f aca="false">77-2</f>
        <v>75</v>
      </c>
      <c r="L32" s="254" t="n">
        <f aca="false">48+1</f>
        <v>49</v>
      </c>
      <c r="M32" s="254" t="n">
        <f aca="false">46+1+2-1</f>
        <v>48</v>
      </c>
      <c r="N32" s="255" t="n">
        <f aca="false">ROUND((J32+K32+L32+M32)/4,0)</f>
        <v>62</v>
      </c>
      <c r="O32" s="255" t="n">
        <v>35</v>
      </c>
      <c r="P32" s="255" t="n">
        <v>15</v>
      </c>
      <c r="R32" s="31"/>
      <c r="S32" s="88"/>
      <c r="T32" s="31"/>
      <c r="U32" s="31"/>
    </row>
    <row r="33" s="1" customFormat="true" ht="56.25" hidden="false" customHeight="true" outlineLevel="0" collapsed="false">
      <c r="A33" s="247" t="n">
        <v>11</v>
      </c>
      <c r="B33" s="248" t="s">
        <v>383</v>
      </c>
      <c r="C33" s="248" t="s">
        <v>375</v>
      </c>
      <c r="D33" s="246" t="n">
        <v>20</v>
      </c>
      <c r="E33" s="249" t="s">
        <v>352</v>
      </c>
      <c r="F33" s="250" t="s">
        <v>360</v>
      </c>
      <c r="G33" s="251" t="s">
        <v>384</v>
      </c>
      <c r="H33" s="251" t="s">
        <v>361</v>
      </c>
      <c r="I33" s="252" t="s">
        <v>370</v>
      </c>
      <c r="J33" s="253" t="n">
        <f aca="false">127-2</f>
        <v>125</v>
      </c>
      <c r="K33" s="254" t="n">
        <f aca="false">126-3</f>
        <v>123</v>
      </c>
      <c r="L33" s="254" t="n">
        <f aca="false">109+6</f>
        <v>115</v>
      </c>
      <c r="M33" s="254" t="n">
        <v>146</v>
      </c>
      <c r="N33" s="255" t="n">
        <f aca="false">ROUND((J33+K33+L33+M33)/4,0)</f>
        <v>127</v>
      </c>
      <c r="O33" s="255" t="n">
        <v>100</v>
      </c>
      <c r="P33" s="255" t="n">
        <v>100</v>
      </c>
      <c r="Q33" s="31"/>
      <c r="R33" s="31"/>
      <c r="S33" s="88"/>
      <c r="T33" s="31"/>
      <c r="U33" s="31"/>
    </row>
    <row r="34" s="1" customFormat="true" ht="48" hidden="false" customHeight="true" outlineLevel="0" collapsed="false">
      <c r="A34" s="247"/>
      <c r="B34" s="248"/>
      <c r="C34" s="248"/>
      <c r="D34" s="246" t="n">
        <v>21</v>
      </c>
      <c r="E34" s="249" t="s">
        <v>352</v>
      </c>
      <c r="F34" s="250" t="s">
        <v>360</v>
      </c>
      <c r="G34" s="251" t="s">
        <v>384</v>
      </c>
      <c r="H34" s="251" t="s">
        <v>361</v>
      </c>
      <c r="I34" s="252" t="s">
        <v>372</v>
      </c>
      <c r="J34" s="253" t="n">
        <f aca="false">94+1</f>
        <v>95</v>
      </c>
      <c r="K34" s="254" t="n">
        <v>93</v>
      </c>
      <c r="L34" s="254" t="n">
        <v>82</v>
      </c>
      <c r="M34" s="254" t="n">
        <v>99</v>
      </c>
      <c r="N34" s="255" t="n">
        <f aca="false">ROUND((J34+K34+L34+M34)/4,0)</f>
        <v>92</v>
      </c>
      <c r="O34" s="255" t="n">
        <v>92</v>
      </c>
      <c r="P34" s="255" t="n">
        <v>92</v>
      </c>
      <c r="Q34" s="31"/>
      <c r="R34" s="31"/>
      <c r="S34" s="88"/>
      <c r="T34" s="31"/>
      <c r="U34" s="31"/>
    </row>
    <row r="35" s="1" customFormat="true" ht="45" hidden="false" customHeight="true" outlineLevel="0" collapsed="false">
      <c r="A35" s="247"/>
      <c r="B35" s="248"/>
      <c r="C35" s="248"/>
      <c r="D35" s="246" t="n">
        <v>22</v>
      </c>
      <c r="E35" s="249" t="s">
        <v>352</v>
      </c>
      <c r="F35" s="250" t="s">
        <v>360</v>
      </c>
      <c r="G35" s="251" t="s">
        <v>384</v>
      </c>
      <c r="H35" s="251" t="s">
        <v>361</v>
      </c>
      <c r="I35" s="252" t="s">
        <v>364</v>
      </c>
      <c r="J35" s="253" t="n">
        <v>29</v>
      </c>
      <c r="K35" s="254" t="n">
        <f aca="false">27+2</f>
        <v>29</v>
      </c>
      <c r="L35" s="254" t="n">
        <v>15</v>
      </c>
      <c r="M35" s="254" t="n">
        <v>14</v>
      </c>
      <c r="N35" s="255" t="n">
        <f aca="false">ROUND((J35+K35+L35+M35)/4,0)</f>
        <v>22</v>
      </c>
      <c r="O35" s="255" t="n">
        <v>22</v>
      </c>
      <c r="P35" s="255" t="n">
        <v>22</v>
      </c>
      <c r="Q35" s="31"/>
      <c r="R35" s="31"/>
      <c r="S35" s="88"/>
      <c r="T35" s="31"/>
      <c r="U35" s="31"/>
    </row>
    <row r="36" s="1" customFormat="true" ht="45" hidden="false" customHeight="true" outlineLevel="0" collapsed="false">
      <c r="A36" s="247"/>
      <c r="B36" s="248"/>
      <c r="C36" s="248"/>
      <c r="D36" s="246" t="n">
        <v>23</v>
      </c>
      <c r="E36" s="249" t="s">
        <v>352</v>
      </c>
      <c r="F36" s="250" t="s">
        <v>360</v>
      </c>
      <c r="G36" s="251" t="s">
        <v>384</v>
      </c>
      <c r="H36" s="251" t="s">
        <v>361</v>
      </c>
      <c r="I36" s="252" t="s">
        <v>373</v>
      </c>
      <c r="J36" s="253" t="n">
        <v>100</v>
      </c>
      <c r="K36" s="254" t="n">
        <v>99</v>
      </c>
      <c r="L36" s="254" t="n">
        <v>83</v>
      </c>
      <c r="M36" s="254" t="n">
        <v>100</v>
      </c>
      <c r="N36" s="255" t="n">
        <f aca="false">ROUND((J36+K36+L36+M36)/4,0)</f>
        <v>96</v>
      </c>
      <c r="O36" s="255" t="n">
        <v>96</v>
      </c>
      <c r="P36" s="255" t="n">
        <v>96</v>
      </c>
      <c r="Q36" s="31"/>
      <c r="R36" s="31"/>
      <c r="S36" s="88"/>
      <c r="T36" s="31"/>
      <c r="U36" s="31"/>
    </row>
    <row r="37" s="1" customFormat="true" ht="56.25" hidden="false" customHeight="true" outlineLevel="0" collapsed="false">
      <c r="A37" s="247"/>
      <c r="B37" s="248"/>
      <c r="C37" s="248"/>
      <c r="D37" s="246" t="n">
        <v>24</v>
      </c>
      <c r="E37" s="249" t="s">
        <v>352</v>
      </c>
      <c r="F37" s="250" t="s">
        <v>360</v>
      </c>
      <c r="G37" s="251" t="s">
        <v>385</v>
      </c>
      <c r="H37" s="251" t="s">
        <v>361</v>
      </c>
      <c r="I37" s="252" t="s">
        <v>386</v>
      </c>
      <c r="J37" s="253" t="n">
        <v>67</v>
      </c>
      <c r="K37" s="254" t="n">
        <v>59</v>
      </c>
      <c r="L37" s="254" t="n">
        <f aca="false">45-1</f>
        <v>44</v>
      </c>
      <c r="M37" s="254" t="n">
        <f aca="false">43+1</f>
        <v>44</v>
      </c>
      <c r="N37" s="255" t="n">
        <f aca="false">ROUND((J37+K37+L37+M37)/4,0)</f>
        <v>54</v>
      </c>
      <c r="O37" s="255" t="n">
        <v>54</v>
      </c>
      <c r="P37" s="255" t="n">
        <v>54</v>
      </c>
      <c r="Q37" s="31"/>
      <c r="R37" s="31"/>
      <c r="S37" s="88"/>
      <c r="T37" s="31"/>
      <c r="U37" s="31"/>
    </row>
    <row r="38" s="1" customFormat="true" ht="45" hidden="false" customHeight="false" outlineLevel="0" collapsed="false">
      <c r="A38" s="247" t="n">
        <v>11</v>
      </c>
      <c r="B38" s="248" t="s">
        <v>387</v>
      </c>
      <c r="C38" s="248" t="s">
        <v>388</v>
      </c>
      <c r="D38" s="246" t="n">
        <v>25</v>
      </c>
      <c r="E38" s="249" t="s">
        <v>352</v>
      </c>
      <c r="F38" s="250" t="s">
        <v>353</v>
      </c>
      <c r="G38" s="251" t="s">
        <v>385</v>
      </c>
      <c r="H38" s="251" t="s">
        <v>355</v>
      </c>
      <c r="I38" s="252" t="s">
        <v>389</v>
      </c>
      <c r="J38" s="253" t="n">
        <v>33</v>
      </c>
      <c r="K38" s="254" t="n">
        <v>33</v>
      </c>
      <c r="L38" s="254" t="n">
        <f aca="false">23-2</f>
        <v>21</v>
      </c>
      <c r="M38" s="256" t="n">
        <v>17</v>
      </c>
      <c r="N38" s="255" t="n">
        <f aca="false">ROUND((J38+K38+L38+M38)/4,0)</f>
        <v>26</v>
      </c>
      <c r="O38" s="255" t="n">
        <v>28</v>
      </c>
      <c r="P38" s="255" t="n">
        <v>28</v>
      </c>
      <c r="Q38" s="31"/>
      <c r="R38" s="31"/>
      <c r="S38" s="88"/>
      <c r="T38" s="31"/>
      <c r="U38" s="31"/>
    </row>
    <row r="39" s="1" customFormat="true" ht="45" hidden="false" customHeight="false" outlineLevel="0" collapsed="false">
      <c r="A39" s="247"/>
      <c r="B39" s="248"/>
      <c r="C39" s="248"/>
      <c r="D39" s="246" t="n">
        <v>26</v>
      </c>
      <c r="E39" s="249" t="s">
        <v>352</v>
      </c>
      <c r="F39" s="250" t="s">
        <v>360</v>
      </c>
      <c r="G39" s="251" t="s">
        <v>385</v>
      </c>
      <c r="H39" s="251" t="s">
        <v>361</v>
      </c>
      <c r="I39" s="252" t="s">
        <v>389</v>
      </c>
      <c r="J39" s="253" t="n">
        <f aca="false">44-2</f>
        <v>42</v>
      </c>
      <c r="K39" s="254" t="n">
        <f aca="false">44-2</f>
        <v>42</v>
      </c>
      <c r="L39" s="254" t="n">
        <f aca="false">44-6</f>
        <v>38</v>
      </c>
      <c r="M39" s="256" t="n">
        <v>32</v>
      </c>
      <c r="N39" s="255" t="n">
        <f aca="false">ROUND((J39+K39+L39+M39)/4,0)</f>
        <v>39</v>
      </c>
      <c r="O39" s="255" t="n">
        <v>44</v>
      </c>
      <c r="P39" s="255" t="n">
        <v>44</v>
      </c>
      <c r="Q39" s="31"/>
      <c r="R39" s="31"/>
      <c r="S39" s="88"/>
      <c r="T39" s="31"/>
      <c r="U39" s="31"/>
    </row>
    <row r="40" s="1" customFormat="true" ht="45" hidden="false" customHeight="true" outlineLevel="0" collapsed="false">
      <c r="A40" s="247" t="n">
        <v>11</v>
      </c>
      <c r="B40" s="248" t="s">
        <v>390</v>
      </c>
      <c r="C40" s="248" t="s">
        <v>391</v>
      </c>
      <c r="D40" s="246" t="n">
        <v>27</v>
      </c>
      <c r="E40" s="249" t="s">
        <v>352</v>
      </c>
      <c r="F40" s="250" t="s">
        <v>360</v>
      </c>
      <c r="G40" s="251" t="s">
        <v>392</v>
      </c>
      <c r="H40" s="251" t="s">
        <v>361</v>
      </c>
      <c r="I40" s="252" t="s">
        <v>393</v>
      </c>
      <c r="J40" s="253" t="n">
        <v>73</v>
      </c>
      <c r="K40" s="254" t="n">
        <v>70</v>
      </c>
      <c r="L40" s="254" t="n">
        <f aca="false">65-2</f>
        <v>63</v>
      </c>
      <c r="M40" s="256" t="n">
        <v>71</v>
      </c>
      <c r="N40" s="255" t="n">
        <f aca="false">ROUND((J40+K40+L40+M40)/4,0)</f>
        <v>69</v>
      </c>
      <c r="O40" s="255" t="n">
        <v>71</v>
      </c>
      <c r="P40" s="255" t="n">
        <v>71</v>
      </c>
      <c r="Q40" s="31"/>
      <c r="R40" s="31"/>
      <c r="S40" s="88"/>
      <c r="T40" s="31"/>
      <c r="U40" s="31"/>
    </row>
    <row r="41" s="1" customFormat="true" ht="45" hidden="false" customHeight="true" outlineLevel="0" collapsed="false">
      <c r="A41" s="247"/>
      <c r="B41" s="248"/>
      <c r="C41" s="248"/>
      <c r="D41" s="246" t="n">
        <v>28</v>
      </c>
      <c r="E41" s="249" t="s">
        <v>352</v>
      </c>
      <c r="F41" s="250" t="s">
        <v>360</v>
      </c>
      <c r="G41" s="251" t="s">
        <v>394</v>
      </c>
      <c r="H41" s="251" t="s">
        <v>361</v>
      </c>
      <c r="I41" s="252" t="s">
        <v>395</v>
      </c>
      <c r="J41" s="253" t="n">
        <v>69</v>
      </c>
      <c r="K41" s="254" t="n">
        <v>68</v>
      </c>
      <c r="L41" s="254" t="n">
        <f aca="false">76-5</f>
        <v>71</v>
      </c>
      <c r="M41" s="254" t="n">
        <v>85</v>
      </c>
      <c r="N41" s="255" t="n">
        <f aca="false">ROUND((J41+K41+L41+M41)/4,0)</f>
        <v>73</v>
      </c>
      <c r="O41" s="255" t="n">
        <v>76</v>
      </c>
      <c r="P41" s="255" t="n">
        <v>76</v>
      </c>
      <c r="Q41" s="31"/>
      <c r="R41" s="31"/>
      <c r="S41" s="88"/>
      <c r="T41" s="31"/>
      <c r="U41" s="31"/>
    </row>
    <row r="42" s="1" customFormat="true" ht="45" hidden="false" customHeight="true" outlineLevel="0" collapsed="false">
      <c r="A42" s="247" t="n">
        <v>11</v>
      </c>
      <c r="B42" s="248" t="s">
        <v>396</v>
      </c>
      <c r="C42" s="248" t="s">
        <v>397</v>
      </c>
      <c r="D42" s="246" t="n">
        <v>29</v>
      </c>
      <c r="E42" s="249" t="s">
        <v>352</v>
      </c>
      <c r="F42" s="250" t="s">
        <v>360</v>
      </c>
      <c r="G42" s="251" t="s">
        <v>394</v>
      </c>
      <c r="H42" s="251" t="s">
        <v>361</v>
      </c>
      <c r="I42" s="252" t="s">
        <v>398</v>
      </c>
      <c r="J42" s="253" t="n">
        <v>65</v>
      </c>
      <c r="K42" s="254" t="n">
        <v>65</v>
      </c>
      <c r="L42" s="254" t="n">
        <f aca="false">90-25</f>
        <v>65</v>
      </c>
      <c r="M42" s="256" t="n">
        <v>65</v>
      </c>
      <c r="N42" s="255" t="n">
        <f aca="false">ROUND((J42+K42+L42+M42)/4,0)</f>
        <v>65</v>
      </c>
      <c r="O42" s="255" t="n">
        <v>78</v>
      </c>
      <c r="P42" s="255" t="n">
        <v>78</v>
      </c>
      <c r="Q42" s="31"/>
      <c r="R42" s="31"/>
      <c r="S42" s="88"/>
      <c r="T42" s="31"/>
      <c r="U42" s="31"/>
    </row>
    <row r="43" s="1" customFormat="true" ht="45" hidden="false" customHeight="true" outlineLevel="0" collapsed="false">
      <c r="A43" s="247" t="n">
        <v>11</v>
      </c>
      <c r="B43" s="248" t="s">
        <v>399</v>
      </c>
      <c r="C43" s="257" t="s">
        <v>400</v>
      </c>
      <c r="D43" s="246" t="n">
        <v>30</v>
      </c>
      <c r="E43" s="249" t="s">
        <v>352</v>
      </c>
      <c r="F43" s="250" t="s">
        <v>360</v>
      </c>
      <c r="G43" s="251" t="s">
        <v>401</v>
      </c>
      <c r="H43" s="251" t="s">
        <v>361</v>
      </c>
      <c r="I43" s="252" t="s">
        <v>402</v>
      </c>
      <c r="J43" s="253" t="n">
        <v>34</v>
      </c>
      <c r="K43" s="254" t="n">
        <f aca="false">32+1</f>
        <v>33</v>
      </c>
      <c r="L43" s="254" t="n">
        <v>19</v>
      </c>
      <c r="M43" s="254" t="n">
        <f aca="false">18-1</f>
        <v>17</v>
      </c>
      <c r="N43" s="255" t="n">
        <f aca="false">ROUND((J43+K43+L43+M43)/4,0)</f>
        <v>26</v>
      </c>
      <c r="O43" s="255" t="n">
        <v>26</v>
      </c>
      <c r="P43" s="255" t="n">
        <v>26</v>
      </c>
      <c r="Q43" s="31"/>
      <c r="R43" s="31"/>
      <c r="S43" s="88"/>
      <c r="T43" s="31"/>
      <c r="U43" s="31"/>
    </row>
    <row r="44" s="1" customFormat="true" ht="45" hidden="false" customHeight="true" outlineLevel="0" collapsed="false">
      <c r="A44" s="247" t="n">
        <v>11</v>
      </c>
      <c r="B44" s="248" t="s">
        <v>403</v>
      </c>
      <c r="C44" s="248" t="s">
        <v>404</v>
      </c>
      <c r="D44" s="246" t="n">
        <v>31</v>
      </c>
      <c r="E44" s="249" t="s">
        <v>352</v>
      </c>
      <c r="F44" s="250" t="s">
        <v>360</v>
      </c>
      <c r="G44" s="251" t="s">
        <v>405</v>
      </c>
      <c r="H44" s="251" t="s">
        <v>361</v>
      </c>
      <c r="I44" s="252" t="s">
        <v>406</v>
      </c>
      <c r="J44" s="253" t="n">
        <f aca="false">168+2</f>
        <v>170</v>
      </c>
      <c r="K44" s="254" t="n">
        <f aca="false">167+2</f>
        <v>169</v>
      </c>
      <c r="L44" s="254" t="n">
        <f aca="false">175+4</f>
        <v>179</v>
      </c>
      <c r="M44" s="254" t="n">
        <v>230</v>
      </c>
      <c r="N44" s="255" t="n">
        <f aca="false">ROUND((J44+K44+L44+M44)/4,0)</f>
        <v>187</v>
      </c>
      <c r="O44" s="255" t="n">
        <v>186</v>
      </c>
      <c r="P44" s="255" t="n">
        <v>186</v>
      </c>
      <c r="Q44" s="31"/>
      <c r="R44" s="31"/>
      <c r="S44" s="88"/>
      <c r="T44" s="31"/>
      <c r="U44" s="31"/>
    </row>
    <row r="45" s="1" customFormat="true" ht="56.25" hidden="false" customHeight="true" outlineLevel="0" collapsed="false">
      <c r="A45" s="247"/>
      <c r="B45" s="248"/>
      <c r="C45" s="248"/>
      <c r="D45" s="246" t="n">
        <v>32</v>
      </c>
      <c r="E45" s="249" t="s">
        <v>352</v>
      </c>
      <c r="F45" s="250" t="s">
        <v>360</v>
      </c>
      <c r="G45" s="251" t="s">
        <v>405</v>
      </c>
      <c r="H45" s="251" t="s">
        <v>361</v>
      </c>
      <c r="I45" s="252" t="s">
        <v>407</v>
      </c>
      <c r="J45" s="253" t="n">
        <v>96</v>
      </c>
      <c r="K45" s="254" t="n">
        <f aca="false">96-1</f>
        <v>95</v>
      </c>
      <c r="L45" s="254" t="n">
        <f aca="false">91-5</f>
        <v>86</v>
      </c>
      <c r="M45" s="256" t="n">
        <v>90</v>
      </c>
      <c r="N45" s="255" t="n">
        <f aca="false">ROUND((J45+K45+L45+M45)/4,0)</f>
        <v>92</v>
      </c>
      <c r="O45" s="255" t="n">
        <v>98</v>
      </c>
      <c r="P45" s="255" t="n">
        <v>98</v>
      </c>
      <c r="Q45" s="31"/>
      <c r="R45" s="31"/>
      <c r="S45" s="88"/>
      <c r="T45" s="31"/>
      <c r="U45" s="31"/>
    </row>
    <row r="46" s="1" customFormat="true" ht="45" hidden="false" customHeight="true" outlineLevel="0" collapsed="false">
      <c r="A46" s="247"/>
      <c r="B46" s="248"/>
      <c r="C46" s="248"/>
      <c r="D46" s="246" t="n">
        <v>33</v>
      </c>
      <c r="E46" s="249" t="s">
        <v>352</v>
      </c>
      <c r="F46" s="250" t="s">
        <v>360</v>
      </c>
      <c r="G46" s="251" t="s">
        <v>405</v>
      </c>
      <c r="H46" s="251" t="s">
        <v>361</v>
      </c>
      <c r="I46" s="252" t="s">
        <v>408</v>
      </c>
      <c r="J46" s="253" t="n">
        <v>80</v>
      </c>
      <c r="K46" s="254" t="n">
        <f aca="false">78-3</f>
        <v>75</v>
      </c>
      <c r="L46" s="254" t="n">
        <f aca="false">77-8</f>
        <v>69</v>
      </c>
      <c r="M46" s="254" t="n">
        <v>85</v>
      </c>
      <c r="N46" s="255" t="n">
        <f aca="false">ROUND((J46+K46+L46+M46)/4,0)</f>
        <v>77</v>
      </c>
      <c r="O46" s="255" t="n">
        <v>78</v>
      </c>
      <c r="P46" s="255" t="n">
        <v>78</v>
      </c>
      <c r="Q46" s="31"/>
      <c r="R46" s="31"/>
      <c r="S46" s="88"/>
      <c r="T46" s="31"/>
      <c r="U46" s="31"/>
    </row>
    <row r="47" s="1" customFormat="true" ht="45" hidden="false" customHeight="true" outlineLevel="0" collapsed="false">
      <c r="A47" s="247"/>
      <c r="B47" s="248"/>
      <c r="C47" s="248"/>
      <c r="D47" s="246" t="n">
        <v>34</v>
      </c>
      <c r="E47" s="249" t="s">
        <v>352</v>
      </c>
      <c r="F47" s="250" t="s">
        <v>360</v>
      </c>
      <c r="G47" s="251" t="s">
        <v>405</v>
      </c>
      <c r="H47" s="251" t="s">
        <v>361</v>
      </c>
      <c r="I47" s="252" t="s">
        <v>409</v>
      </c>
      <c r="J47" s="253" t="n">
        <f aca="false">70+1</f>
        <v>71</v>
      </c>
      <c r="K47" s="254" t="n">
        <f aca="false">69-1</f>
        <v>68</v>
      </c>
      <c r="L47" s="254" t="n">
        <v>77</v>
      </c>
      <c r="M47" s="254" t="n">
        <f aca="false">93-1+1</f>
        <v>93</v>
      </c>
      <c r="N47" s="255" t="n">
        <f aca="false">ROUND((J47+K47+L47+M47)/4,0)</f>
        <v>77</v>
      </c>
      <c r="O47" s="255" t="n">
        <v>77</v>
      </c>
      <c r="P47" s="255" t="n">
        <v>77</v>
      </c>
      <c r="Q47" s="31"/>
      <c r="R47" s="31"/>
      <c r="S47" s="88"/>
      <c r="T47" s="31"/>
      <c r="U47" s="31"/>
    </row>
    <row r="48" s="1" customFormat="true" ht="45" hidden="false" customHeight="false" outlineLevel="0" collapsed="false">
      <c r="A48" s="247"/>
      <c r="B48" s="248"/>
      <c r="C48" s="248"/>
      <c r="D48" s="246" t="n">
        <v>35</v>
      </c>
      <c r="E48" s="249" t="s">
        <v>352</v>
      </c>
      <c r="F48" s="250" t="s">
        <v>360</v>
      </c>
      <c r="G48" s="251" t="s">
        <v>410</v>
      </c>
      <c r="H48" s="251" t="s">
        <v>361</v>
      </c>
      <c r="I48" s="252" t="s">
        <v>389</v>
      </c>
      <c r="J48" s="253" t="n">
        <v>87</v>
      </c>
      <c r="K48" s="254" t="n">
        <f aca="false">87-1</f>
        <v>86</v>
      </c>
      <c r="L48" s="254" t="n">
        <f aca="false">68-11</f>
        <v>57</v>
      </c>
      <c r="M48" s="256" t="n">
        <v>86</v>
      </c>
      <c r="N48" s="255" t="n">
        <f aca="false">ROUND((J48+K48+L48+M48)/4,0)</f>
        <v>79</v>
      </c>
      <c r="O48" s="255" t="n">
        <v>82</v>
      </c>
      <c r="P48" s="255" t="n">
        <v>82</v>
      </c>
      <c r="Q48" s="31"/>
      <c r="R48" s="31"/>
      <c r="S48" s="88"/>
      <c r="T48" s="31"/>
      <c r="U48" s="31"/>
    </row>
    <row r="49" s="1" customFormat="true" ht="45" hidden="false" customHeight="true" outlineLevel="0" collapsed="false">
      <c r="A49" s="247" t="n">
        <v>11</v>
      </c>
      <c r="B49" s="248" t="s">
        <v>411</v>
      </c>
      <c r="C49" s="248" t="s">
        <v>412</v>
      </c>
      <c r="D49" s="246" t="n">
        <v>36</v>
      </c>
      <c r="E49" s="249" t="s">
        <v>352</v>
      </c>
      <c r="F49" s="250" t="s">
        <v>360</v>
      </c>
      <c r="G49" s="251" t="s">
        <v>413</v>
      </c>
      <c r="H49" s="251" t="s">
        <v>361</v>
      </c>
      <c r="I49" s="252" t="s">
        <v>370</v>
      </c>
      <c r="J49" s="253" t="n">
        <v>101</v>
      </c>
      <c r="K49" s="254" t="n">
        <v>101</v>
      </c>
      <c r="L49" s="254" t="n">
        <f aca="false">81+2</f>
        <v>83</v>
      </c>
      <c r="M49" s="254" t="n">
        <v>98</v>
      </c>
      <c r="N49" s="255" t="n">
        <f aca="false">ROUND((J49+K49+L49+M49)/4,0)</f>
        <v>96</v>
      </c>
      <c r="O49" s="255" t="n">
        <v>100</v>
      </c>
      <c r="P49" s="255" t="n">
        <v>100</v>
      </c>
      <c r="Q49" s="31"/>
      <c r="R49" s="31"/>
      <c r="S49" s="88"/>
      <c r="T49" s="31"/>
      <c r="U49" s="31"/>
    </row>
    <row r="50" s="1" customFormat="true" ht="56.25" hidden="false" customHeight="true" outlineLevel="0" collapsed="false">
      <c r="A50" s="247" t="n">
        <v>11</v>
      </c>
      <c r="B50" s="248" t="s">
        <v>414</v>
      </c>
      <c r="C50" s="257" t="s">
        <v>415</v>
      </c>
      <c r="D50" s="246" t="n">
        <v>37</v>
      </c>
      <c r="E50" s="249" t="s">
        <v>352</v>
      </c>
      <c r="F50" s="250" t="s">
        <v>360</v>
      </c>
      <c r="G50" s="251" t="s">
        <v>416</v>
      </c>
      <c r="H50" s="251" t="s">
        <v>361</v>
      </c>
      <c r="I50" s="252" t="s">
        <v>377</v>
      </c>
      <c r="J50" s="253" t="n">
        <f aca="false">105-4</f>
        <v>101</v>
      </c>
      <c r="K50" s="254" t="n">
        <f aca="false">104-5</f>
        <v>99</v>
      </c>
      <c r="L50" s="254" t="n">
        <v>87</v>
      </c>
      <c r="M50" s="256" t="n">
        <v>103</v>
      </c>
      <c r="N50" s="255" t="n">
        <f aca="false">ROUND((J50+K50+L50+M50)/4,0)</f>
        <v>98</v>
      </c>
      <c r="O50" s="255" t="n">
        <v>100</v>
      </c>
      <c r="P50" s="255" t="n">
        <v>100</v>
      </c>
      <c r="Q50" s="31"/>
      <c r="R50" s="31"/>
      <c r="S50" s="88"/>
      <c r="T50" s="31"/>
      <c r="U50" s="31"/>
    </row>
    <row r="51" s="1" customFormat="true" ht="45" hidden="false" customHeight="true" outlineLevel="0" collapsed="false">
      <c r="A51" s="247" t="n">
        <v>11</v>
      </c>
      <c r="B51" s="248" t="s">
        <v>417</v>
      </c>
      <c r="C51" s="257" t="s">
        <v>388</v>
      </c>
      <c r="D51" s="246" t="n">
        <v>38</v>
      </c>
      <c r="E51" s="249" t="s">
        <v>352</v>
      </c>
      <c r="F51" s="250" t="s">
        <v>360</v>
      </c>
      <c r="G51" s="251" t="s">
        <v>418</v>
      </c>
      <c r="H51" s="251" t="s">
        <v>361</v>
      </c>
      <c r="I51" s="252" t="s">
        <v>402</v>
      </c>
      <c r="J51" s="253" t="n">
        <v>110</v>
      </c>
      <c r="K51" s="254" t="n">
        <f aca="false">107-1</f>
        <v>106</v>
      </c>
      <c r="L51" s="254" t="n">
        <v>99</v>
      </c>
      <c r="M51" s="254" t="n">
        <f aca="false">115+1</f>
        <v>116</v>
      </c>
      <c r="N51" s="255" t="n">
        <f aca="false">ROUND((J51+K51+L51+M51)/4,0)</f>
        <v>108</v>
      </c>
      <c r="O51" s="255" t="n">
        <v>108</v>
      </c>
      <c r="P51" s="255" t="n">
        <v>108</v>
      </c>
      <c r="Q51" s="31"/>
      <c r="R51" s="31"/>
      <c r="S51" s="88"/>
      <c r="T51" s="31"/>
      <c r="U51" s="31"/>
    </row>
    <row r="52" s="1" customFormat="true" ht="56.25" hidden="false" customHeight="true" outlineLevel="0" collapsed="false">
      <c r="A52" s="247" t="n">
        <v>11</v>
      </c>
      <c r="B52" s="248" t="s">
        <v>419</v>
      </c>
      <c r="C52" s="257" t="s">
        <v>415</v>
      </c>
      <c r="D52" s="246" t="n">
        <v>39</v>
      </c>
      <c r="E52" s="249" t="s">
        <v>352</v>
      </c>
      <c r="F52" s="250" t="s">
        <v>360</v>
      </c>
      <c r="G52" s="251" t="s">
        <v>420</v>
      </c>
      <c r="H52" s="251" t="s">
        <v>361</v>
      </c>
      <c r="I52" s="252" t="s">
        <v>377</v>
      </c>
      <c r="J52" s="253" t="n">
        <v>71</v>
      </c>
      <c r="K52" s="254" t="n">
        <v>70</v>
      </c>
      <c r="L52" s="254" t="n">
        <v>53</v>
      </c>
      <c r="M52" s="256" t="n">
        <v>70</v>
      </c>
      <c r="N52" s="255" t="n">
        <f aca="false">ROUND((J52+K52+L52+M52)/4,0)</f>
        <v>66</v>
      </c>
      <c r="O52" s="255" t="n">
        <v>66</v>
      </c>
      <c r="P52" s="255" t="n">
        <v>66</v>
      </c>
      <c r="Q52" s="31"/>
      <c r="R52" s="31"/>
      <c r="S52" s="88"/>
      <c r="T52" s="31"/>
      <c r="U52" s="31"/>
    </row>
    <row r="53" s="1" customFormat="true" ht="56.25" hidden="false" customHeight="true" outlineLevel="0" collapsed="false">
      <c r="A53" s="247" t="n">
        <v>11</v>
      </c>
      <c r="B53" s="248" t="s">
        <v>421</v>
      </c>
      <c r="C53" s="248" t="s">
        <v>422</v>
      </c>
      <c r="D53" s="246" t="n">
        <v>40</v>
      </c>
      <c r="E53" s="249" t="s">
        <v>352</v>
      </c>
      <c r="F53" s="250" t="s">
        <v>360</v>
      </c>
      <c r="G53" s="251" t="s">
        <v>423</v>
      </c>
      <c r="H53" s="251" t="s">
        <v>361</v>
      </c>
      <c r="I53" s="252" t="s">
        <v>424</v>
      </c>
      <c r="J53" s="253" t="n">
        <v>97</v>
      </c>
      <c r="K53" s="254" t="n">
        <v>97</v>
      </c>
      <c r="L53" s="254" t="n">
        <f aca="false">83-5</f>
        <v>78</v>
      </c>
      <c r="M53" s="256" t="n">
        <v>92</v>
      </c>
      <c r="N53" s="255" t="n">
        <f aca="false">ROUND((J53+K53+L53+M53)/4,0)</f>
        <v>91</v>
      </c>
      <c r="O53" s="255" t="n">
        <v>94</v>
      </c>
      <c r="P53" s="255" t="n">
        <v>94</v>
      </c>
      <c r="Q53" s="31"/>
      <c r="R53" s="31"/>
      <c r="S53" s="88"/>
      <c r="T53" s="31"/>
      <c r="U53" s="31"/>
    </row>
    <row r="54" s="1" customFormat="true" ht="45" hidden="false" customHeight="true" outlineLevel="0" collapsed="false">
      <c r="A54" s="247" t="n">
        <v>11</v>
      </c>
      <c r="B54" s="248" t="s">
        <v>425</v>
      </c>
      <c r="C54" s="257" t="s">
        <v>426</v>
      </c>
      <c r="D54" s="246" t="n">
        <v>41</v>
      </c>
      <c r="E54" s="249" t="s">
        <v>352</v>
      </c>
      <c r="F54" s="250" t="s">
        <v>353</v>
      </c>
      <c r="G54" s="251" t="s">
        <v>427</v>
      </c>
      <c r="H54" s="251" t="s">
        <v>355</v>
      </c>
      <c r="I54" s="252" t="s">
        <v>402</v>
      </c>
      <c r="J54" s="253" t="n">
        <f aca="false">37-1</f>
        <v>36</v>
      </c>
      <c r="K54" s="254" t="n">
        <f aca="false">35-3</f>
        <v>32</v>
      </c>
      <c r="L54" s="254" t="n">
        <v>31</v>
      </c>
      <c r="M54" s="254" t="n">
        <v>33</v>
      </c>
      <c r="N54" s="255" t="n">
        <f aca="false">ROUND((J54+K54+L54+M54)/4,0)</f>
        <v>33</v>
      </c>
      <c r="O54" s="255" t="n">
        <v>36</v>
      </c>
      <c r="P54" s="255" t="n">
        <v>36</v>
      </c>
      <c r="Q54" s="31"/>
      <c r="R54" s="31"/>
      <c r="S54" s="88"/>
      <c r="T54" s="31"/>
      <c r="U54" s="31"/>
    </row>
    <row r="55" s="1" customFormat="true" ht="45" hidden="false" customHeight="true" outlineLevel="0" collapsed="false">
      <c r="A55" s="247" t="n">
        <v>11</v>
      </c>
      <c r="B55" s="248" t="s">
        <v>428</v>
      </c>
      <c r="C55" s="248" t="s">
        <v>422</v>
      </c>
      <c r="D55" s="246" t="n">
        <v>42</v>
      </c>
      <c r="E55" s="249" t="s">
        <v>352</v>
      </c>
      <c r="F55" s="250" t="s">
        <v>360</v>
      </c>
      <c r="G55" s="251" t="s">
        <v>429</v>
      </c>
      <c r="H55" s="251" t="s">
        <v>361</v>
      </c>
      <c r="I55" s="252" t="s">
        <v>358</v>
      </c>
      <c r="J55" s="253" t="n">
        <v>98</v>
      </c>
      <c r="K55" s="254" t="n">
        <f aca="false">97-3</f>
        <v>94</v>
      </c>
      <c r="L55" s="254" t="n">
        <f aca="false">80+3</f>
        <v>83</v>
      </c>
      <c r="M55" s="256" t="n">
        <v>105</v>
      </c>
      <c r="N55" s="255" t="n">
        <f aca="false">ROUND((J55+K55+L55+M55)/4,0)</f>
        <v>95</v>
      </c>
      <c r="O55" s="255" t="n">
        <v>93</v>
      </c>
      <c r="P55" s="255" t="n">
        <v>93</v>
      </c>
      <c r="Q55" s="31"/>
      <c r="R55" s="31"/>
      <c r="S55" s="88"/>
      <c r="T55" s="31"/>
      <c r="U55" s="31"/>
    </row>
    <row r="56" s="1" customFormat="true" ht="56.25" hidden="false" customHeight="true" outlineLevel="0" collapsed="false">
      <c r="A56" s="247" t="n">
        <v>11</v>
      </c>
      <c r="B56" s="248" t="s">
        <v>430</v>
      </c>
      <c r="C56" s="248" t="s">
        <v>404</v>
      </c>
      <c r="D56" s="246" t="n">
        <v>43</v>
      </c>
      <c r="E56" s="249" t="s">
        <v>352</v>
      </c>
      <c r="F56" s="250" t="s">
        <v>360</v>
      </c>
      <c r="G56" s="251" t="s">
        <v>431</v>
      </c>
      <c r="H56" s="251" t="s">
        <v>361</v>
      </c>
      <c r="I56" s="252" t="s">
        <v>432</v>
      </c>
      <c r="J56" s="253" t="n">
        <v>69</v>
      </c>
      <c r="K56" s="254" t="n">
        <v>65</v>
      </c>
      <c r="L56" s="254" t="n">
        <v>50</v>
      </c>
      <c r="M56" s="254" t="n">
        <v>50</v>
      </c>
      <c r="N56" s="255" t="n">
        <f aca="false">ROUND((J56+K56+L56+M56)/4,0)</f>
        <v>59</v>
      </c>
      <c r="O56" s="255" t="n">
        <v>58</v>
      </c>
      <c r="P56" s="255" t="n">
        <v>58</v>
      </c>
      <c r="Q56" s="31"/>
      <c r="R56" s="31"/>
      <c r="S56" s="88"/>
      <c r="T56" s="31"/>
      <c r="U56" s="31"/>
    </row>
    <row r="57" s="1" customFormat="true" ht="45" hidden="false" customHeight="true" outlineLevel="0" collapsed="false">
      <c r="A57" s="247" t="n">
        <v>11</v>
      </c>
      <c r="B57" s="248" t="s">
        <v>433</v>
      </c>
      <c r="C57" s="248" t="s">
        <v>434</v>
      </c>
      <c r="D57" s="246" t="n">
        <v>44</v>
      </c>
      <c r="E57" s="249" t="s">
        <v>352</v>
      </c>
      <c r="F57" s="250" t="s">
        <v>360</v>
      </c>
      <c r="G57" s="251" t="s">
        <v>435</v>
      </c>
      <c r="H57" s="251" t="s">
        <v>361</v>
      </c>
      <c r="I57" s="252" t="s">
        <v>424</v>
      </c>
      <c r="J57" s="253" t="n">
        <v>80</v>
      </c>
      <c r="K57" s="254" t="n">
        <f aca="false">78+2</f>
        <v>80</v>
      </c>
      <c r="L57" s="254" t="n">
        <f aca="false">70+4</f>
        <v>74</v>
      </c>
      <c r="M57" s="256" t="n">
        <v>92</v>
      </c>
      <c r="N57" s="255" t="n">
        <f aca="false">ROUND((J57+K57+L57+M57)/4,0)</f>
        <v>82</v>
      </c>
      <c r="O57" s="255" t="n">
        <v>78</v>
      </c>
      <c r="P57" s="255" t="n">
        <v>78</v>
      </c>
      <c r="Q57" s="31"/>
      <c r="R57" s="31"/>
      <c r="S57" s="88"/>
      <c r="T57" s="31"/>
      <c r="U57" s="31"/>
    </row>
    <row r="58" s="1" customFormat="true" ht="45" hidden="false" customHeight="true" outlineLevel="0" collapsed="false">
      <c r="A58" s="247" t="n">
        <v>11</v>
      </c>
      <c r="B58" s="248" t="s">
        <v>436</v>
      </c>
      <c r="C58" s="248" t="s">
        <v>437</v>
      </c>
      <c r="D58" s="246" t="n">
        <v>45</v>
      </c>
      <c r="E58" s="249" t="s">
        <v>352</v>
      </c>
      <c r="F58" s="250" t="s">
        <v>360</v>
      </c>
      <c r="G58" s="251" t="s">
        <v>438</v>
      </c>
      <c r="H58" s="251" t="s">
        <v>361</v>
      </c>
      <c r="I58" s="252" t="s">
        <v>364</v>
      </c>
      <c r="J58" s="253" t="n">
        <v>89</v>
      </c>
      <c r="K58" s="254" t="n">
        <v>87</v>
      </c>
      <c r="L58" s="254" t="n">
        <f aca="false">75-3</f>
        <v>72</v>
      </c>
      <c r="M58" s="254" t="n">
        <v>86</v>
      </c>
      <c r="N58" s="255" t="n">
        <f aca="false">ROUND((J58+K58+L58+M58)/4,0)</f>
        <v>84</v>
      </c>
      <c r="O58" s="255" t="n">
        <v>86</v>
      </c>
      <c r="P58" s="255" t="n">
        <v>86</v>
      </c>
      <c r="Q58" s="31"/>
      <c r="R58" s="31"/>
      <c r="S58" s="88"/>
      <c r="T58" s="31"/>
      <c r="U58" s="31"/>
    </row>
    <row r="59" s="1" customFormat="true" ht="45" hidden="false" customHeight="true" outlineLevel="0" collapsed="false">
      <c r="A59" s="247"/>
      <c r="B59" s="248"/>
      <c r="C59" s="248"/>
      <c r="D59" s="246" t="n">
        <v>46</v>
      </c>
      <c r="E59" s="249" t="s">
        <v>352</v>
      </c>
      <c r="F59" s="250" t="s">
        <v>353</v>
      </c>
      <c r="G59" s="251" t="s">
        <v>439</v>
      </c>
      <c r="H59" s="251" t="s">
        <v>355</v>
      </c>
      <c r="I59" s="252" t="s">
        <v>373</v>
      </c>
      <c r="J59" s="253" t="n">
        <v>46</v>
      </c>
      <c r="K59" s="254" t="n">
        <v>45</v>
      </c>
      <c r="L59" s="254" t="n">
        <v>26</v>
      </c>
      <c r="M59" s="254" t="n">
        <v>41</v>
      </c>
      <c r="N59" s="255" t="n">
        <f aca="false">ROUND((J59+K59+L59+M59)/4,0)</f>
        <v>40</v>
      </c>
      <c r="O59" s="255" t="n">
        <v>40</v>
      </c>
      <c r="P59" s="255" t="n">
        <v>40</v>
      </c>
      <c r="Q59" s="31"/>
      <c r="R59" s="31"/>
      <c r="S59" s="88"/>
      <c r="T59" s="31"/>
      <c r="U59" s="31"/>
    </row>
    <row r="60" s="1" customFormat="true" ht="45" hidden="false" customHeight="true" outlineLevel="0" collapsed="false">
      <c r="A60" s="247" t="n">
        <v>11</v>
      </c>
      <c r="B60" s="248" t="s">
        <v>440</v>
      </c>
      <c r="C60" s="248" t="s">
        <v>441</v>
      </c>
      <c r="D60" s="246" t="n">
        <v>47</v>
      </c>
      <c r="E60" s="249" t="s">
        <v>352</v>
      </c>
      <c r="F60" s="250" t="s">
        <v>360</v>
      </c>
      <c r="G60" s="251" t="s">
        <v>439</v>
      </c>
      <c r="H60" s="251" t="s">
        <v>361</v>
      </c>
      <c r="I60" s="252" t="s">
        <v>373</v>
      </c>
      <c r="J60" s="253" t="n">
        <v>100</v>
      </c>
      <c r="K60" s="254" t="n">
        <v>95</v>
      </c>
      <c r="L60" s="254" t="n">
        <v>82</v>
      </c>
      <c r="M60" s="254" t="n">
        <v>99</v>
      </c>
      <c r="N60" s="255" t="n">
        <f aca="false">ROUND((J60+K60+L60+M60)/4,0)</f>
        <v>94</v>
      </c>
      <c r="O60" s="255" t="n">
        <v>94</v>
      </c>
      <c r="P60" s="255" t="n">
        <v>94</v>
      </c>
      <c r="Q60" s="31"/>
      <c r="R60" s="31"/>
      <c r="S60" s="88"/>
      <c r="T60" s="31"/>
      <c r="U60" s="31"/>
    </row>
    <row r="61" s="1" customFormat="true" ht="45" hidden="false" customHeight="true" outlineLevel="0" collapsed="false">
      <c r="A61" s="247"/>
      <c r="B61" s="248"/>
      <c r="C61" s="248"/>
      <c r="D61" s="246" t="n">
        <v>48</v>
      </c>
      <c r="E61" s="249" t="s">
        <v>352</v>
      </c>
      <c r="F61" s="250" t="s">
        <v>353</v>
      </c>
      <c r="G61" s="251" t="s">
        <v>439</v>
      </c>
      <c r="H61" s="251" t="s">
        <v>361</v>
      </c>
      <c r="I61" s="252" t="s">
        <v>442</v>
      </c>
      <c r="J61" s="253" t="n">
        <f aca="false">33+2</f>
        <v>35</v>
      </c>
      <c r="K61" s="254" t="n">
        <f aca="false">33+2</f>
        <v>35</v>
      </c>
      <c r="L61" s="254" t="n">
        <f aca="false">16+2</f>
        <v>18</v>
      </c>
      <c r="M61" s="254" t="n">
        <v>20</v>
      </c>
      <c r="N61" s="255" t="n">
        <f aca="false">ROUND((J61+K61+L61+M61)/4,0)</f>
        <v>27</v>
      </c>
      <c r="O61" s="255" t="n">
        <v>25</v>
      </c>
      <c r="P61" s="255" t="n">
        <v>25</v>
      </c>
      <c r="Q61" s="31"/>
      <c r="R61" s="31"/>
      <c r="S61" s="88"/>
      <c r="T61" s="31"/>
      <c r="U61" s="31"/>
    </row>
    <row r="62" s="1" customFormat="true" ht="45" hidden="false" customHeight="true" outlineLevel="0" collapsed="false">
      <c r="A62" s="247"/>
      <c r="B62" s="248"/>
      <c r="C62" s="248"/>
      <c r="D62" s="246" t="n">
        <v>49</v>
      </c>
      <c r="E62" s="249" t="s">
        <v>352</v>
      </c>
      <c r="F62" s="250" t="s">
        <v>360</v>
      </c>
      <c r="G62" s="251" t="s">
        <v>439</v>
      </c>
      <c r="H62" s="251" t="s">
        <v>361</v>
      </c>
      <c r="I62" s="252" t="s">
        <v>372</v>
      </c>
      <c r="J62" s="253" t="n">
        <f aca="false">96-1</f>
        <v>95</v>
      </c>
      <c r="K62" s="254" t="n">
        <v>95</v>
      </c>
      <c r="L62" s="254" t="n">
        <v>86</v>
      </c>
      <c r="M62" s="254" t="n">
        <v>103</v>
      </c>
      <c r="N62" s="255" t="n">
        <f aca="false">ROUND((J62+K62+L62+M62)/4,0)</f>
        <v>95</v>
      </c>
      <c r="O62" s="255" t="n">
        <v>95</v>
      </c>
      <c r="P62" s="255" t="n">
        <v>95</v>
      </c>
      <c r="Q62" s="31"/>
      <c r="R62" s="31"/>
      <c r="S62" s="88"/>
      <c r="T62" s="31"/>
      <c r="U62" s="31"/>
    </row>
    <row r="63" s="1" customFormat="true" ht="45" hidden="false" customHeight="true" outlineLevel="0" collapsed="false">
      <c r="A63" s="247" t="n">
        <v>11</v>
      </c>
      <c r="B63" s="248" t="s">
        <v>443</v>
      </c>
      <c r="C63" s="248" t="s">
        <v>434</v>
      </c>
      <c r="D63" s="246" t="n">
        <v>50</v>
      </c>
      <c r="E63" s="249" t="s">
        <v>352</v>
      </c>
      <c r="F63" s="250" t="s">
        <v>360</v>
      </c>
      <c r="G63" s="251" t="s">
        <v>444</v>
      </c>
      <c r="H63" s="251" t="s">
        <v>361</v>
      </c>
      <c r="I63" s="252" t="s">
        <v>424</v>
      </c>
      <c r="J63" s="253" t="n">
        <f aca="false">75-2</f>
        <v>73</v>
      </c>
      <c r="K63" s="254" t="n">
        <f aca="false">72-3</f>
        <v>69</v>
      </c>
      <c r="L63" s="254" t="n">
        <f aca="false">61-8</f>
        <v>53</v>
      </c>
      <c r="M63" s="256" t="n">
        <v>73</v>
      </c>
      <c r="N63" s="255" t="n">
        <f aca="false">ROUND((J63+K63+L63+M63)/4,0)</f>
        <v>67</v>
      </c>
      <c r="O63" s="255" t="n">
        <v>71</v>
      </c>
      <c r="P63" s="255" t="n">
        <v>71</v>
      </c>
      <c r="Q63" s="31"/>
      <c r="R63" s="31"/>
      <c r="S63" s="88"/>
      <c r="T63" s="31"/>
      <c r="U63" s="31"/>
    </row>
    <row r="64" s="1" customFormat="true" ht="45" hidden="false" customHeight="true" outlineLevel="0" collapsed="false">
      <c r="A64" s="247"/>
      <c r="B64" s="248"/>
      <c r="C64" s="248"/>
      <c r="D64" s="246" t="n">
        <v>51</v>
      </c>
      <c r="E64" s="249" t="s">
        <v>352</v>
      </c>
      <c r="F64" s="250" t="s">
        <v>360</v>
      </c>
      <c r="G64" s="251" t="s">
        <v>445</v>
      </c>
      <c r="H64" s="251" t="s">
        <v>361</v>
      </c>
      <c r="I64" s="252" t="s">
        <v>356</v>
      </c>
      <c r="J64" s="253" t="n">
        <f aca="false">64+1</f>
        <v>65</v>
      </c>
      <c r="K64" s="254" t="n">
        <v>64</v>
      </c>
      <c r="L64" s="254" t="n">
        <f aca="false">38+2</f>
        <v>40</v>
      </c>
      <c r="M64" s="254" t="n">
        <f aca="false">38-1-2</f>
        <v>35</v>
      </c>
      <c r="N64" s="255" t="n">
        <f aca="false">ROUND((J64+K64+L64+M64)/4,0)</f>
        <v>51</v>
      </c>
      <c r="O64" s="255" t="n">
        <v>51</v>
      </c>
      <c r="P64" s="255" t="n">
        <v>51</v>
      </c>
      <c r="Q64" s="31"/>
      <c r="R64" s="31"/>
      <c r="S64" s="88"/>
      <c r="T64" s="31"/>
      <c r="U64" s="31"/>
    </row>
    <row r="65" s="1" customFormat="true" ht="45" hidden="false" customHeight="true" outlineLevel="0" collapsed="false">
      <c r="A65" s="247"/>
      <c r="B65" s="248"/>
      <c r="C65" s="248"/>
      <c r="D65" s="246" t="n">
        <v>52</v>
      </c>
      <c r="E65" s="249" t="s">
        <v>352</v>
      </c>
      <c r="F65" s="250" t="s">
        <v>360</v>
      </c>
      <c r="G65" s="251" t="s">
        <v>445</v>
      </c>
      <c r="H65" s="251" t="s">
        <v>361</v>
      </c>
      <c r="I65" s="252" t="s">
        <v>446</v>
      </c>
      <c r="J65" s="253" t="n">
        <v>42</v>
      </c>
      <c r="K65" s="254" t="n">
        <v>42</v>
      </c>
      <c r="L65" s="254" t="n">
        <f aca="false">20-1</f>
        <v>19</v>
      </c>
      <c r="M65" s="254" t="n">
        <v>18</v>
      </c>
      <c r="N65" s="255" t="n">
        <f aca="false">ROUND((J65+K65+L65+M65)/4,0)</f>
        <v>30</v>
      </c>
      <c r="O65" s="255" t="n">
        <v>20</v>
      </c>
      <c r="P65" s="255" t="n">
        <v>10</v>
      </c>
      <c r="Q65" s="31"/>
      <c r="R65" s="31"/>
      <c r="S65" s="88"/>
      <c r="T65" s="31"/>
      <c r="U65" s="31"/>
    </row>
    <row r="66" s="1" customFormat="true" ht="45" hidden="false" customHeight="true" outlineLevel="0" collapsed="false">
      <c r="A66" s="247"/>
      <c r="B66" s="248"/>
      <c r="C66" s="248"/>
      <c r="D66" s="246" t="n">
        <v>53</v>
      </c>
      <c r="E66" s="249" t="s">
        <v>352</v>
      </c>
      <c r="F66" s="250" t="s">
        <v>360</v>
      </c>
      <c r="G66" s="251" t="s">
        <v>445</v>
      </c>
      <c r="H66" s="251" t="s">
        <v>361</v>
      </c>
      <c r="I66" s="252" t="s">
        <v>362</v>
      </c>
      <c r="J66" s="253" t="n">
        <v>92</v>
      </c>
      <c r="K66" s="254" t="n">
        <v>91</v>
      </c>
      <c r="L66" s="254" t="n">
        <f aca="false">68-2</f>
        <v>66</v>
      </c>
      <c r="M66" s="256" t="n">
        <v>63</v>
      </c>
      <c r="N66" s="255" t="n">
        <f aca="false">ROUND((J66+K66+L66+M66)/4,0)</f>
        <v>78</v>
      </c>
      <c r="O66" s="255" t="n">
        <v>80</v>
      </c>
      <c r="P66" s="255" t="n">
        <v>80</v>
      </c>
      <c r="Q66" s="31"/>
      <c r="R66" s="31"/>
      <c r="S66" s="88"/>
      <c r="T66" s="31"/>
      <c r="U66" s="31"/>
    </row>
    <row r="67" s="1" customFormat="true" ht="45" hidden="false" customHeight="true" outlineLevel="0" collapsed="false">
      <c r="A67" s="247" t="n">
        <v>11</v>
      </c>
      <c r="B67" s="248" t="s">
        <v>447</v>
      </c>
      <c r="C67" s="248" t="s">
        <v>448</v>
      </c>
      <c r="D67" s="246" t="n">
        <v>54</v>
      </c>
      <c r="E67" s="249" t="s">
        <v>352</v>
      </c>
      <c r="F67" s="250" t="s">
        <v>360</v>
      </c>
      <c r="G67" s="251" t="s">
        <v>449</v>
      </c>
      <c r="H67" s="251" t="s">
        <v>361</v>
      </c>
      <c r="I67" s="252" t="s">
        <v>424</v>
      </c>
      <c r="J67" s="253" t="n">
        <v>95</v>
      </c>
      <c r="K67" s="254" t="n">
        <f aca="false">94-1</f>
        <v>93</v>
      </c>
      <c r="L67" s="254" t="n">
        <f aca="false">58+2</f>
        <v>60</v>
      </c>
      <c r="M67" s="256" t="n">
        <v>80</v>
      </c>
      <c r="N67" s="255" t="n">
        <f aca="false">ROUND((J67+K67+L67+M67)/4,0)</f>
        <v>82</v>
      </c>
      <c r="O67" s="255" t="n">
        <v>80</v>
      </c>
      <c r="P67" s="255" t="n">
        <v>80</v>
      </c>
      <c r="Q67" s="31"/>
      <c r="R67" s="31"/>
      <c r="S67" s="88"/>
      <c r="T67" s="31"/>
      <c r="U67" s="31"/>
    </row>
    <row r="68" s="1" customFormat="true" ht="45" hidden="false" customHeight="true" outlineLevel="0" collapsed="false">
      <c r="A68" s="247" t="n">
        <v>11</v>
      </c>
      <c r="B68" s="248" t="s">
        <v>450</v>
      </c>
      <c r="C68" s="257" t="s">
        <v>448</v>
      </c>
      <c r="D68" s="246" t="n">
        <v>55</v>
      </c>
      <c r="E68" s="249" t="s">
        <v>352</v>
      </c>
      <c r="F68" s="250" t="s">
        <v>360</v>
      </c>
      <c r="G68" s="251" t="s">
        <v>451</v>
      </c>
      <c r="H68" s="251" t="s">
        <v>361</v>
      </c>
      <c r="I68" s="252" t="s">
        <v>402</v>
      </c>
      <c r="J68" s="253" t="n">
        <f aca="false">143-1</f>
        <v>142</v>
      </c>
      <c r="K68" s="254" t="n">
        <f aca="false">140-2</f>
        <v>138</v>
      </c>
      <c r="L68" s="254" t="n">
        <v>105</v>
      </c>
      <c r="M68" s="254" t="n">
        <f aca="false">119+1+2</f>
        <v>122</v>
      </c>
      <c r="N68" s="255" t="n">
        <f aca="false">ROUND((J68+K68+L68+M68)/4,0)</f>
        <v>127</v>
      </c>
      <c r="O68" s="255" t="n">
        <v>127</v>
      </c>
      <c r="P68" s="255" t="n">
        <v>127</v>
      </c>
      <c r="Q68" s="31"/>
      <c r="R68" s="31"/>
      <c r="S68" s="88"/>
      <c r="T68" s="31"/>
      <c r="U68" s="31"/>
    </row>
    <row r="69" s="1" customFormat="true" ht="45" hidden="false" customHeight="false" outlineLevel="0" collapsed="false">
      <c r="A69" s="247" t="n">
        <v>11</v>
      </c>
      <c r="B69" s="248" t="s">
        <v>452</v>
      </c>
      <c r="C69" s="248" t="s">
        <v>448</v>
      </c>
      <c r="D69" s="246" t="n">
        <v>56</v>
      </c>
      <c r="E69" s="249" t="s">
        <v>352</v>
      </c>
      <c r="F69" s="250" t="s">
        <v>360</v>
      </c>
      <c r="G69" s="251" t="s">
        <v>453</v>
      </c>
      <c r="H69" s="251" t="s">
        <v>355</v>
      </c>
      <c r="I69" s="252" t="s">
        <v>389</v>
      </c>
      <c r="J69" s="253" t="n">
        <v>47</v>
      </c>
      <c r="K69" s="254" t="n">
        <v>47</v>
      </c>
      <c r="L69" s="254" t="n">
        <f aca="false">50-7</f>
        <v>43</v>
      </c>
      <c r="M69" s="256" t="n">
        <v>41</v>
      </c>
      <c r="N69" s="255" t="n">
        <f aca="false">ROUND((J69+K69+L69+M69)/4,0)</f>
        <v>45</v>
      </c>
      <c r="O69" s="255" t="n">
        <v>51</v>
      </c>
      <c r="P69" s="255" t="n">
        <v>51</v>
      </c>
      <c r="Q69" s="31"/>
      <c r="R69" s="31"/>
      <c r="S69" s="88"/>
      <c r="T69" s="31"/>
      <c r="U69" s="31"/>
    </row>
    <row r="70" s="1" customFormat="true" ht="56.25" hidden="false" customHeight="true" outlineLevel="0" collapsed="false">
      <c r="A70" s="247"/>
      <c r="B70" s="248"/>
      <c r="C70" s="257"/>
      <c r="D70" s="246" t="n">
        <v>57</v>
      </c>
      <c r="E70" s="249" t="s">
        <v>352</v>
      </c>
      <c r="F70" s="250" t="s">
        <v>360</v>
      </c>
      <c r="G70" s="251" t="s">
        <v>454</v>
      </c>
      <c r="H70" s="251" t="s">
        <v>361</v>
      </c>
      <c r="I70" s="252" t="s">
        <v>377</v>
      </c>
      <c r="J70" s="253" t="n">
        <v>28</v>
      </c>
      <c r="K70" s="254" t="n">
        <v>27</v>
      </c>
      <c r="L70" s="254" t="n">
        <v>34</v>
      </c>
      <c r="M70" s="256" t="n">
        <v>51</v>
      </c>
      <c r="N70" s="255" t="n">
        <f aca="false">ROUND((J70+K70+L70+M70)/4,0)</f>
        <v>35</v>
      </c>
      <c r="O70" s="255" t="n">
        <v>35</v>
      </c>
      <c r="P70" s="255" t="n">
        <v>35</v>
      </c>
      <c r="Q70" s="31"/>
      <c r="R70" s="31"/>
      <c r="S70" s="88"/>
      <c r="T70" s="31"/>
      <c r="U70" s="31"/>
    </row>
    <row r="71" s="1" customFormat="true" ht="56.25" hidden="false" customHeight="true" outlineLevel="0" collapsed="false">
      <c r="A71" s="247"/>
      <c r="B71" s="248"/>
      <c r="C71" s="257"/>
      <c r="D71" s="246" t="n">
        <v>58</v>
      </c>
      <c r="E71" s="249" t="s">
        <v>352</v>
      </c>
      <c r="F71" s="250" t="s">
        <v>360</v>
      </c>
      <c r="G71" s="251" t="s">
        <v>453</v>
      </c>
      <c r="H71" s="251" t="s">
        <v>361</v>
      </c>
      <c r="I71" s="252" t="s">
        <v>377</v>
      </c>
      <c r="J71" s="253" t="n">
        <v>76</v>
      </c>
      <c r="K71" s="254" t="n">
        <v>74</v>
      </c>
      <c r="L71" s="254" t="n">
        <v>56</v>
      </c>
      <c r="M71" s="256" t="n">
        <v>72</v>
      </c>
      <c r="N71" s="255" t="n">
        <f aca="false">ROUND((J71+K71+L71+M71)/4,0)</f>
        <v>70</v>
      </c>
      <c r="O71" s="255" t="n">
        <v>70</v>
      </c>
      <c r="P71" s="255" t="n">
        <v>70</v>
      </c>
      <c r="Q71" s="31"/>
      <c r="R71" s="31"/>
      <c r="S71" s="88"/>
      <c r="T71" s="31"/>
      <c r="U71" s="31"/>
    </row>
    <row r="72" s="1" customFormat="true" ht="56.25" hidden="false" customHeight="true" outlineLevel="0" collapsed="false">
      <c r="A72" s="247"/>
      <c r="B72" s="248"/>
      <c r="C72" s="248"/>
      <c r="D72" s="246" t="n">
        <v>59</v>
      </c>
      <c r="E72" s="249" t="s">
        <v>352</v>
      </c>
      <c r="F72" s="250" t="s">
        <v>360</v>
      </c>
      <c r="G72" s="251" t="s">
        <v>453</v>
      </c>
      <c r="H72" s="251" t="s">
        <v>361</v>
      </c>
      <c r="I72" s="252" t="s">
        <v>386</v>
      </c>
      <c r="J72" s="253" t="n">
        <f aca="false">125-2</f>
        <v>123</v>
      </c>
      <c r="K72" s="254" t="n">
        <f aca="false">108-3</f>
        <v>105</v>
      </c>
      <c r="L72" s="254" t="n">
        <f aca="false">86-4</f>
        <v>82</v>
      </c>
      <c r="M72" s="254" t="n">
        <v>98</v>
      </c>
      <c r="N72" s="255" t="n">
        <f aca="false">ROUND((J72+K72+L72+M72)/4,0)</f>
        <v>102</v>
      </c>
      <c r="O72" s="255" t="n">
        <v>105</v>
      </c>
      <c r="P72" s="255" t="n">
        <v>105</v>
      </c>
      <c r="Q72" s="31"/>
      <c r="R72" s="31"/>
      <c r="S72" s="88"/>
      <c r="T72" s="31"/>
      <c r="U72" s="31"/>
    </row>
    <row r="73" s="1" customFormat="true" ht="56.25" hidden="false" customHeight="true" outlineLevel="0" collapsed="false">
      <c r="A73" s="247"/>
      <c r="B73" s="248"/>
      <c r="C73" s="248"/>
      <c r="D73" s="246" t="n">
        <v>60</v>
      </c>
      <c r="E73" s="249" t="s">
        <v>352</v>
      </c>
      <c r="F73" s="250" t="s">
        <v>360</v>
      </c>
      <c r="G73" s="251" t="s">
        <v>453</v>
      </c>
      <c r="H73" s="251" t="s">
        <v>361</v>
      </c>
      <c r="I73" s="252" t="s">
        <v>364</v>
      </c>
      <c r="J73" s="253" t="n">
        <v>102</v>
      </c>
      <c r="K73" s="254" t="n">
        <f aca="false">99-3</f>
        <v>96</v>
      </c>
      <c r="L73" s="254" t="n">
        <f aca="false">88-6</f>
        <v>82</v>
      </c>
      <c r="M73" s="254" t="n">
        <v>117</v>
      </c>
      <c r="N73" s="255" t="n">
        <f aca="false">ROUND((J73+K73+L73+M73)/4,0)</f>
        <v>99</v>
      </c>
      <c r="O73" s="255" t="n">
        <v>102</v>
      </c>
      <c r="P73" s="255" t="n">
        <v>102</v>
      </c>
      <c r="Q73" s="31"/>
      <c r="R73" s="31"/>
      <c r="S73" s="88"/>
      <c r="T73" s="31"/>
      <c r="U73" s="31"/>
    </row>
    <row r="74" s="1" customFormat="true" ht="45" hidden="false" customHeight="true" outlineLevel="0" collapsed="false">
      <c r="A74" s="247"/>
      <c r="B74" s="248"/>
      <c r="C74" s="248"/>
      <c r="D74" s="246" t="n">
        <v>61</v>
      </c>
      <c r="E74" s="249" t="s">
        <v>352</v>
      </c>
      <c r="F74" s="250" t="s">
        <v>353</v>
      </c>
      <c r="G74" s="251" t="s">
        <v>453</v>
      </c>
      <c r="H74" s="251" t="s">
        <v>355</v>
      </c>
      <c r="I74" s="252" t="s">
        <v>364</v>
      </c>
      <c r="J74" s="253" t="n">
        <v>0</v>
      </c>
      <c r="K74" s="254" t="n">
        <v>0</v>
      </c>
      <c r="L74" s="254" t="n">
        <v>0</v>
      </c>
      <c r="M74" s="254" t="n">
        <v>8</v>
      </c>
      <c r="N74" s="255" t="n">
        <f aca="false">ROUND((J74+K74+L74+M74)/4,0)</f>
        <v>2</v>
      </c>
      <c r="O74" s="255" t="n">
        <v>3</v>
      </c>
      <c r="P74" s="255" t="n">
        <v>3</v>
      </c>
      <c r="Q74" s="31"/>
      <c r="R74" s="31"/>
      <c r="S74" s="88"/>
      <c r="T74" s="31"/>
      <c r="U74" s="31"/>
    </row>
    <row r="75" s="1" customFormat="true" ht="45" hidden="false" customHeight="true" outlineLevel="0" collapsed="false">
      <c r="A75" s="247"/>
      <c r="B75" s="248"/>
      <c r="C75" s="248"/>
      <c r="D75" s="246" t="n">
        <v>62</v>
      </c>
      <c r="E75" s="249" t="s">
        <v>352</v>
      </c>
      <c r="F75" s="250" t="s">
        <v>360</v>
      </c>
      <c r="G75" s="251" t="s">
        <v>453</v>
      </c>
      <c r="H75" s="251" t="s">
        <v>361</v>
      </c>
      <c r="I75" s="252" t="s">
        <v>356</v>
      </c>
      <c r="J75" s="253" t="n">
        <f aca="false">17+1</f>
        <v>18</v>
      </c>
      <c r="K75" s="254" t="n">
        <f aca="false">17+1</f>
        <v>18</v>
      </c>
      <c r="L75" s="254" t="n">
        <f aca="false">15-1</f>
        <v>14</v>
      </c>
      <c r="M75" s="254" t="n">
        <v>13</v>
      </c>
      <c r="N75" s="255" t="n">
        <f aca="false">ROUND((J75+K75+L75+M75)/4,0)</f>
        <v>16</v>
      </c>
      <c r="O75" s="255" t="n">
        <v>16</v>
      </c>
      <c r="P75" s="255" t="n">
        <v>16</v>
      </c>
      <c r="Q75" s="31"/>
      <c r="R75" s="31"/>
      <c r="S75" s="88"/>
      <c r="T75" s="31"/>
      <c r="U75" s="31"/>
    </row>
    <row r="76" s="1" customFormat="true" ht="45" hidden="false" customHeight="true" outlineLevel="0" collapsed="false">
      <c r="A76" s="247"/>
      <c r="B76" s="248"/>
      <c r="C76" s="248"/>
      <c r="D76" s="246" t="n">
        <v>63</v>
      </c>
      <c r="E76" s="249" t="s">
        <v>352</v>
      </c>
      <c r="F76" s="250" t="s">
        <v>360</v>
      </c>
      <c r="G76" s="251" t="s">
        <v>453</v>
      </c>
      <c r="H76" s="251" t="s">
        <v>361</v>
      </c>
      <c r="I76" s="252" t="s">
        <v>442</v>
      </c>
      <c r="J76" s="253" t="n">
        <v>35</v>
      </c>
      <c r="K76" s="254" t="n">
        <f aca="false">34+2</f>
        <v>36</v>
      </c>
      <c r="L76" s="254" t="n">
        <f aca="false">34+1</f>
        <v>35</v>
      </c>
      <c r="M76" s="254" t="n">
        <v>36</v>
      </c>
      <c r="N76" s="255" t="n">
        <f aca="false">ROUND((J76+K76+L76+M76)/4,0)</f>
        <v>36</v>
      </c>
      <c r="O76" s="255" t="n">
        <v>34</v>
      </c>
      <c r="P76" s="255" t="n">
        <v>34</v>
      </c>
      <c r="Q76" s="31"/>
      <c r="R76" s="31"/>
      <c r="S76" s="88"/>
      <c r="T76" s="31"/>
      <c r="U76" s="31"/>
    </row>
    <row r="77" s="1" customFormat="true" ht="45" hidden="false" customHeight="true" outlineLevel="0" collapsed="false">
      <c r="A77" s="247" t="n">
        <v>11</v>
      </c>
      <c r="B77" s="248" t="s">
        <v>455</v>
      </c>
      <c r="C77" s="248" t="s">
        <v>434</v>
      </c>
      <c r="D77" s="246" t="n">
        <v>64</v>
      </c>
      <c r="E77" s="249" t="s">
        <v>352</v>
      </c>
      <c r="F77" s="250" t="s">
        <v>360</v>
      </c>
      <c r="G77" s="251" t="s">
        <v>456</v>
      </c>
      <c r="H77" s="251" t="s">
        <v>361</v>
      </c>
      <c r="I77" s="252" t="s">
        <v>424</v>
      </c>
      <c r="J77" s="253" t="n">
        <v>70</v>
      </c>
      <c r="K77" s="254" t="n">
        <v>67</v>
      </c>
      <c r="L77" s="254" t="n">
        <f aca="false">65+2</f>
        <v>67</v>
      </c>
      <c r="M77" s="256" t="n">
        <v>74</v>
      </c>
      <c r="N77" s="255" t="n">
        <f aca="false">ROUND((J77+K77+L77+M77)/4,0)</f>
        <v>70</v>
      </c>
      <c r="O77" s="255" t="n">
        <v>70</v>
      </c>
      <c r="P77" s="255" t="n">
        <v>70</v>
      </c>
      <c r="Q77" s="31"/>
      <c r="R77" s="31"/>
      <c r="S77" s="88"/>
      <c r="T77" s="31"/>
      <c r="U77" s="31"/>
    </row>
    <row r="78" s="1" customFormat="true" ht="45" hidden="false" customHeight="true" outlineLevel="0" collapsed="false">
      <c r="A78" s="247"/>
      <c r="B78" s="248"/>
      <c r="C78" s="248"/>
      <c r="D78" s="246" t="n">
        <v>65</v>
      </c>
      <c r="E78" s="249" t="s">
        <v>352</v>
      </c>
      <c r="F78" s="250" t="s">
        <v>360</v>
      </c>
      <c r="G78" s="251" t="s">
        <v>456</v>
      </c>
      <c r="H78" s="251" t="s">
        <v>361</v>
      </c>
      <c r="I78" s="252" t="s">
        <v>358</v>
      </c>
      <c r="J78" s="253" t="n">
        <f aca="false">91-1</f>
        <v>90</v>
      </c>
      <c r="K78" s="254" t="n">
        <f aca="false">89-5</f>
        <v>84</v>
      </c>
      <c r="L78" s="254" t="n">
        <v>78</v>
      </c>
      <c r="M78" s="256" t="n">
        <v>97</v>
      </c>
      <c r="N78" s="255" t="n">
        <f aca="false">ROUND((J78+K78+L78+M78)/4,0)</f>
        <v>87</v>
      </c>
      <c r="O78" s="255" t="n">
        <v>88</v>
      </c>
      <c r="P78" s="255" t="n">
        <v>88</v>
      </c>
      <c r="Q78" s="31"/>
      <c r="R78" s="31"/>
      <c r="S78" s="88"/>
      <c r="T78" s="31"/>
      <c r="U78" s="31"/>
    </row>
    <row r="79" s="1" customFormat="true" ht="45" hidden="false" customHeight="true" outlineLevel="0" collapsed="false">
      <c r="A79" s="247"/>
      <c r="B79" s="248"/>
      <c r="C79" s="248"/>
      <c r="D79" s="246" t="n">
        <v>66</v>
      </c>
      <c r="E79" s="249" t="s">
        <v>352</v>
      </c>
      <c r="F79" s="250" t="s">
        <v>353</v>
      </c>
      <c r="G79" s="251" t="s">
        <v>457</v>
      </c>
      <c r="H79" s="251" t="s">
        <v>355</v>
      </c>
      <c r="I79" s="252" t="s">
        <v>409</v>
      </c>
      <c r="J79" s="253" t="n">
        <v>36</v>
      </c>
      <c r="K79" s="254" t="n">
        <v>35</v>
      </c>
      <c r="L79" s="254" t="n">
        <v>35</v>
      </c>
      <c r="M79" s="254" t="n">
        <v>33</v>
      </c>
      <c r="N79" s="255" t="n">
        <f aca="false">ROUND((J79+K79+L79+M79)/4,0)</f>
        <v>35</v>
      </c>
      <c r="O79" s="255" t="n">
        <v>35</v>
      </c>
      <c r="P79" s="255" t="n">
        <v>35</v>
      </c>
      <c r="Q79" s="31"/>
      <c r="R79" s="31"/>
      <c r="S79" s="88"/>
      <c r="T79" s="31"/>
      <c r="U79" s="31"/>
    </row>
    <row r="80" s="1" customFormat="true" ht="45" hidden="false" customHeight="true" outlineLevel="0" collapsed="false">
      <c r="A80" s="247" t="n">
        <v>11</v>
      </c>
      <c r="B80" s="248" t="s">
        <v>458</v>
      </c>
      <c r="C80" s="248" t="s">
        <v>459</v>
      </c>
      <c r="D80" s="246" t="n">
        <v>67</v>
      </c>
      <c r="E80" s="249" t="s">
        <v>352</v>
      </c>
      <c r="F80" s="250" t="s">
        <v>360</v>
      </c>
      <c r="G80" s="251" t="s">
        <v>460</v>
      </c>
      <c r="H80" s="251" t="s">
        <v>361</v>
      </c>
      <c r="I80" s="252" t="s">
        <v>409</v>
      </c>
      <c r="J80" s="253" t="n">
        <v>98</v>
      </c>
      <c r="K80" s="254" t="n">
        <v>79</v>
      </c>
      <c r="L80" s="254" t="n">
        <v>87</v>
      </c>
      <c r="M80" s="254" t="n">
        <v>104</v>
      </c>
      <c r="N80" s="255" t="n">
        <f aca="false">ROUND((J80+K80+L80+M80)/4,0)</f>
        <v>92</v>
      </c>
      <c r="O80" s="255" t="n">
        <v>92</v>
      </c>
      <c r="P80" s="255" t="n">
        <v>92</v>
      </c>
      <c r="Q80" s="31"/>
      <c r="R80" s="31"/>
      <c r="S80" s="88"/>
      <c r="T80" s="31"/>
      <c r="U80" s="31"/>
    </row>
    <row r="81" s="1" customFormat="true" ht="45" hidden="false" customHeight="true" outlineLevel="0" collapsed="false">
      <c r="A81" s="247"/>
      <c r="B81" s="248"/>
      <c r="C81" s="248"/>
      <c r="D81" s="246" t="n">
        <v>68</v>
      </c>
      <c r="E81" s="249" t="s">
        <v>352</v>
      </c>
      <c r="F81" s="250" t="s">
        <v>353</v>
      </c>
      <c r="G81" s="251" t="s">
        <v>460</v>
      </c>
      <c r="H81" s="251" t="s">
        <v>355</v>
      </c>
      <c r="I81" s="252" t="s">
        <v>409</v>
      </c>
      <c r="J81" s="253" t="n">
        <f aca="false">133+2</f>
        <v>135</v>
      </c>
      <c r="K81" s="254" t="n">
        <v>115</v>
      </c>
      <c r="L81" s="254" t="n">
        <v>125</v>
      </c>
      <c r="M81" s="254" t="n">
        <f aca="false">140-2</f>
        <v>138</v>
      </c>
      <c r="N81" s="255" t="n">
        <f aca="false">ROUND((J81+K81+L81+M81)/4,0)</f>
        <v>128</v>
      </c>
      <c r="O81" s="255" t="n">
        <v>128</v>
      </c>
      <c r="P81" s="255" t="n">
        <v>128</v>
      </c>
      <c r="Q81" s="31"/>
      <c r="R81" s="31"/>
      <c r="S81" s="88"/>
      <c r="T81" s="31"/>
      <c r="U81" s="31"/>
    </row>
    <row r="82" s="1" customFormat="true" ht="45" hidden="false" customHeight="true" outlineLevel="0" collapsed="false">
      <c r="A82" s="247"/>
      <c r="B82" s="248"/>
      <c r="C82" s="248"/>
      <c r="D82" s="246" t="n">
        <v>69</v>
      </c>
      <c r="E82" s="249" t="s">
        <v>352</v>
      </c>
      <c r="F82" s="250" t="s">
        <v>360</v>
      </c>
      <c r="G82" s="251" t="s">
        <v>461</v>
      </c>
      <c r="H82" s="251" t="s">
        <v>361</v>
      </c>
      <c r="I82" s="252" t="s">
        <v>370</v>
      </c>
      <c r="J82" s="253" t="n">
        <v>45</v>
      </c>
      <c r="K82" s="254" t="n">
        <v>44</v>
      </c>
      <c r="L82" s="254" t="n">
        <v>43</v>
      </c>
      <c r="M82" s="254" t="n">
        <v>44</v>
      </c>
      <c r="N82" s="255" t="n">
        <f aca="false">ROUND((J82+K82+L82+M82)/4,0)</f>
        <v>44</v>
      </c>
      <c r="O82" s="255" t="n">
        <v>40</v>
      </c>
      <c r="P82" s="255" t="n">
        <v>20</v>
      </c>
      <c r="Q82" s="31"/>
      <c r="R82" s="31"/>
      <c r="S82" s="88"/>
      <c r="T82" s="31"/>
      <c r="U82" s="31"/>
    </row>
    <row r="83" s="1" customFormat="true" ht="45" hidden="false" customHeight="true" outlineLevel="0" collapsed="false">
      <c r="A83" s="247" t="n">
        <v>11</v>
      </c>
      <c r="B83" s="248" t="s">
        <v>462</v>
      </c>
      <c r="C83" s="248" t="s">
        <v>391</v>
      </c>
      <c r="D83" s="246" t="n">
        <v>70</v>
      </c>
      <c r="E83" s="249" t="s">
        <v>352</v>
      </c>
      <c r="F83" s="250" t="s">
        <v>353</v>
      </c>
      <c r="G83" s="251" t="s">
        <v>463</v>
      </c>
      <c r="H83" s="251" t="s">
        <v>355</v>
      </c>
      <c r="I83" s="252" t="s">
        <v>464</v>
      </c>
      <c r="J83" s="253" t="n">
        <v>11</v>
      </c>
      <c r="K83" s="254" t="n">
        <f aca="false">8-2</f>
        <v>6</v>
      </c>
      <c r="L83" s="254" t="n">
        <v>0</v>
      </c>
      <c r="M83" s="256" t="n">
        <f aca="false">0+2-2</f>
        <v>0</v>
      </c>
      <c r="N83" s="255" t="n">
        <f aca="false">ROUND((J83+K83+L83+M83)/4,0)</f>
        <v>4</v>
      </c>
      <c r="O83" s="255" t="n">
        <v>5</v>
      </c>
      <c r="P83" s="255" t="n">
        <v>5</v>
      </c>
      <c r="Q83" s="31"/>
      <c r="R83" s="31"/>
      <c r="S83" s="88"/>
      <c r="T83" s="31"/>
      <c r="U83" s="31"/>
    </row>
    <row r="84" s="1" customFormat="true" ht="45" hidden="false" customHeight="true" outlineLevel="0" collapsed="false">
      <c r="A84" s="247" t="n">
        <v>11</v>
      </c>
      <c r="B84" s="248" t="s">
        <v>465</v>
      </c>
      <c r="C84" s="248" t="s">
        <v>466</v>
      </c>
      <c r="D84" s="246" t="n">
        <v>71</v>
      </c>
      <c r="E84" s="249" t="s">
        <v>352</v>
      </c>
      <c r="F84" s="250" t="s">
        <v>360</v>
      </c>
      <c r="G84" s="251" t="s">
        <v>467</v>
      </c>
      <c r="H84" s="251" t="s">
        <v>361</v>
      </c>
      <c r="I84" s="252" t="s">
        <v>406</v>
      </c>
      <c r="J84" s="253" t="n">
        <v>12</v>
      </c>
      <c r="K84" s="254" t="n">
        <v>12</v>
      </c>
      <c r="L84" s="254" t="n">
        <f aca="false">11+1</f>
        <v>12</v>
      </c>
      <c r="M84" s="254" t="n">
        <v>12</v>
      </c>
      <c r="N84" s="255" t="n">
        <f aca="false">ROUND((J84+K84+L84+M84)/4,0)</f>
        <v>12</v>
      </c>
      <c r="O84" s="255" t="n">
        <v>12</v>
      </c>
      <c r="P84" s="255" t="n">
        <v>12</v>
      </c>
      <c r="Q84" s="31"/>
      <c r="R84" s="31"/>
      <c r="S84" s="88"/>
      <c r="T84" s="31"/>
      <c r="U84" s="31"/>
    </row>
    <row r="85" s="1" customFormat="true" ht="45" hidden="false" customHeight="true" outlineLevel="0" collapsed="false">
      <c r="A85" s="247"/>
      <c r="B85" s="248"/>
      <c r="C85" s="248"/>
      <c r="D85" s="246" t="n">
        <v>72</v>
      </c>
      <c r="E85" s="249" t="s">
        <v>352</v>
      </c>
      <c r="F85" s="250" t="s">
        <v>360</v>
      </c>
      <c r="G85" s="251" t="s">
        <v>468</v>
      </c>
      <c r="H85" s="251" t="s">
        <v>361</v>
      </c>
      <c r="I85" s="252" t="s">
        <v>368</v>
      </c>
      <c r="J85" s="253" t="n">
        <v>25</v>
      </c>
      <c r="K85" s="254" t="n">
        <v>25</v>
      </c>
      <c r="L85" s="254" t="n">
        <v>33</v>
      </c>
      <c r="M85" s="254" t="n">
        <v>50</v>
      </c>
      <c r="N85" s="255" t="n">
        <f aca="false">ROUND((J85+K85+L85+M85)/4,0)</f>
        <v>33</v>
      </c>
      <c r="O85" s="255" t="n">
        <v>33</v>
      </c>
      <c r="P85" s="255" t="n">
        <v>33</v>
      </c>
      <c r="Q85" s="31"/>
      <c r="R85" s="31"/>
      <c r="S85" s="88"/>
      <c r="T85" s="31"/>
      <c r="U85" s="31"/>
    </row>
    <row r="86" s="1" customFormat="true" ht="45" hidden="false" customHeight="true" outlineLevel="0" collapsed="false">
      <c r="A86" s="247" t="n">
        <v>11</v>
      </c>
      <c r="B86" s="248" t="s">
        <v>469</v>
      </c>
      <c r="C86" s="248" t="s">
        <v>388</v>
      </c>
      <c r="D86" s="246" t="n">
        <v>73</v>
      </c>
      <c r="E86" s="249" t="s">
        <v>352</v>
      </c>
      <c r="F86" s="250" t="s">
        <v>360</v>
      </c>
      <c r="G86" s="251" t="s">
        <v>470</v>
      </c>
      <c r="H86" s="251" t="s">
        <v>361</v>
      </c>
      <c r="I86" s="252" t="s">
        <v>368</v>
      </c>
      <c r="J86" s="253" t="n">
        <v>79</v>
      </c>
      <c r="K86" s="254" t="n">
        <v>79</v>
      </c>
      <c r="L86" s="254" t="n">
        <v>60</v>
      </c>
      <c r="M86" s="254" t="n">
        <v>77</v>
      </c>
      <c r="N86" s="255" t="n">
        <f aca="false">ROUND((J86+K86+L86+M86)/4,0)</f>
        <v>74</v>
      </c>
      <c r="O86" s="255" t="n">
        <v>74</v>
      </c>
      <c r="P86" s="255" t="n">
        <v>74</v>
      </c>
      <c r="Q86" s="31"/>
      <c r="R86" s="31"/>
      <c r="S86" s="88"/>
      <c r="T86" s="31"/>
      <c r="U86" s="31"/>
    </row>
    <row r="87" s="1" customFormat="true" ht="45" hidden="false" customHeight="true" outlineLevel="0" collapsed="false">
      <c r="A87" s="247" t="n">
        <v>11</v>
      </c>
      <c r="B87" s="248" t="s">
        <v>471</v>
      </c>
      <c r="C87" s="248" t="s">
        <v>388</v>
      </c>
      <c r="D87" s="246" t="n">
        <v>74</v>
      </c>
      <c r="E87" s="249" t="s">
        <v>352</v>
      </c>
      <c r="F87" s="250" t="s">
        <v>360</v>
      </c>
      <c r="G87" s="251" t="s">
        <v>472</v>
      </c>
      <c r="H87" s="251" t="s">
        <v>361</v>
      </c>
      <c r="I87" s="252" t="s">
        <v>358</v>
      </c>
      <c r="J87" s="253" t="n">
        <f aca="false">71-3</f>
        <v>68</v>
      </c>
      <c r="K87" s="254" t="n">
        <f aca="false">70-3</f>
        <v>67</v>
      </c>
      <c r="L87" s="254" t="n">
        <f aca="false">49-3</f>
        <v>46</v>
      </c>
      <c r="M87" s="256" t="n">
        <v>44</v>
      </c>
      <c r="N87" s="255" t="n">
        <f aca="false">ROUND((J87+K87+L87+M87)/4,0)</f>
        <v>56</v>
      </c>
      <c r="O87" s="255" t="n">
        <v>59</v>
      </c>
      <c r="P87" s="255" t="n">
        <v>59</v>
      </c>
      <c r="Q87" s="31"/>
      <c r="R87" s="31"/>
      <c r="S87" s="88"/>
      <c r="T87" s="31"/>
      <c r="U87" s="31"/>
    </row>
    <row r="88" s="1" customFormat="true" ht="45" hidden="false" customHeight="true" outlineLevel="0" collapsed="false">
      <c r="A88" s="247" t="n">
        <v>11</v>
      </c>
      <c r="B88" s="248" t="s">
        <v>473</v>
      </c>
      <c r="C88" s="248" t="s">
        <v>434</v>
      </c>
      <c r="D88" s="246" t="n">
        <v>75</v>
      </c>
      <c r="E88" s="249" t="s">
        <v>352</v>
      </c>
      <c r="F88" s="250" t="s">
        <v>360</v>
      </c>
      <c r="G88" s="251" t="s">
        <v>474</v>
      </c>
      <c r="H88" s="251" t="s">
        <v>361</v>
      </c>
      <c r="I88" s="252" t="s">
        <v>424</v>
      </c>
      <c r="J88" s="253" t="n">
        <f aca="false">73+2</f>
        <v>75</v>
      </c>
      <c r="K88" s="254" t="n">
        <f aca="false">68+4</f>
        <v>72</v>
      </c>
      <c r="L88" s="254" t="n">
        <f aca="false">62-12</f>
        <v>50</v>
      </c>
      <c r="M88" s="256" t="n">
        <v>67</v>
      </c>
      <c r="N88" s="255" t="n">
        <f aca="false">ROUND((J88+K88+L88+M88)/4,0)</f>
        <v>66</v>
      </c>
      <c r="O88" s="255" t="n">
        <v>70</v>
      </c>
      <c r="P88" s="255" t="n">
        <v>70</v>
      </c>
      <c r="Q88" s="31"/>
      <c r="R88" s="31"/>
      <c r="S88" s="88"/>
      <c r="T88" s="31"/>
      <c r="U88" s="31"/>
    </row>
    <row r="89" s="1" customFormat="true" ht="45" hidden="false" customHeight="true" outlineLevel="0" collapsed="false">
      <c r="A89" s="247" t="n">
        <v>11</v>
      </c>
      <c r="B89" s="248" t="s">
        <v>475</v>
      </c>
      <c r="C89" s="257" t="s">
        <v>400</v>
      </c>
      <c r="D89" s="246" t="n">
        <v>76</v>
      </c>
      <c r="E89" s="249" t="s">
        <v>352</v>
      </c>
      <c r="F89" s="250" t="s">
        <v>360</v>
      </c>
      <c r="G89" s="251" t="s">
        <v>476</v>
      </c>
      <c r="H89" s="251" t="s">
        <v>361</v>
      </c>
      <c r="I89" s="252" t="s">
        <v>402</v>
      </c>
      <c r="J89" s="253" t="n">
        <f aca="false">86+2</f>
        <v>88</v>
      </c>
      <c r="K89" s="254" t="n">
        <f aca="false">84+1</f>
        <v>85</v>
      </c>
      <c r="L89" s="254" t="n">
        <v>75</v>
      </c>
      <c r="M89" s="254" t="n">
        <f aca="false">90-2-1</f>
        <v>87</v>
      </c>
      <c r="N89" s="255" t="n">
        <f aca="false">ROUND((J89+K89+L89+M89)/4,0)</f>
        <v>84</v>
      </c>
      <c r="O89" s="255" t="n">
        <v>84</v>
      </c>
      <c r="P89" s="255" t="n">
        <v>84</v>
      </c>
      <c r="Q89" s="31"/>
      <c r="R89" s="31"/>
      <c r="S89" s="88"/>
      <c r="T89" s="31"/>
      <c r="U89" s="31"/>
    </row>
    <row r="90" s="260" customFormat="true" ht="45" hidden="false" customHeight="true" outlineLevel="0" collapsed="false">
      <c r="A90" s="258" t="n">
        <v>11</v>
      </c>
      <c r="B90" s="248" t="s">
        <v>477</v>
      </c>
      <c r="C90" s="248" t="s">
        <v>404</v>
      </c>
      <c r="D90" s="246" t="n">
        <v>77</v>
      </c>
      <c r="E90" s="249" t="s">
        <v>352</v>
      </c>
      <c r="F90" s="250" t="s">
        <v>360</v>
      </c>
      <c r="G90" s="251" t="s">
        <v>478</v>
      </c>
      <c r="H90" s="251" t="s">
        <v>361</v>
      </c>
      <c r="I90" s="252" t="s">
        <v>406</v>
      </c>
      <c r="J90" s="253" t="n">
        <f aca="false">154+1</f>
        <v>155</v>
      </c>
      <c r="K90" s="254" t="n">
        <f aca="false">149+4</f>
        <v>153</v>
      </c>
      <c r="L90" s="254" t="n">
        <f aca="false">141+13</f>
        <v>154</v>
      </c>
      <c r="M90" s="254" t="n">
        <v>210</v>
      </c>
      <c r="N90" s="255" t="n">
        <f aca="false">ROUND((J90+K90+L90+M90)/4,0)</f>
        <v>168</v>
      </c>
      <c r="O90" s="255" t="n">
        <v>156</v>
      </c>
      <c r="P90" s="255" t="n">
        <v>156</v>
      </c>
      <c r="Q90" s="259"/>
      <c r="R90" s="259"/>
      <c r="S90" s="88"/>
      <c r="T90" s="31"/>
      <c r="U90" s="31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  <c r="DG90" s="2"/>
      <c r="DH90" s="2"/>
      <c r="DI90" s="2"/>
      <c r="DJ90" s="2"/>
      <c r="DK90" s="2"/>
      <c r="DL90" s="2"/>
      <c r="DM90" s="2"/>
      <c r="DN90" s="2"/>
      <c r="DO90" s="2"/>
      <c r="DP90" s="2"/>
      <c r="DQ90" s="2"/>
    </row>
    <row r="91" s="260" customFormat="true" ht="45" hidden="false" customHeight="true" outlineLevel="0" collapsed="false">
      <c r="A91" s="258"/>
      <c r="B91" s="248"/>
      <c r="C91" s="248"/>
      <c r="D91" s="246" t="n">
        <v>78</v>
      </c>
      <c r="E91" s="249" t="s">
        <v>352</v>
      </c>
      <c r="F91" s="250" t="s">
        <v>360</v>
      </c>
      <c r="G91" s="251" t="s">
        <v>478</v>
      </c>
      <c r="H91" s="251" t="s">
        <v>361</v>
      </c>
      <c r="I91" s="252" t="s">
        <v>409</v>
      </c>
      <c r="J91" s="253" t="n">
        <f aca="false">73-1</f>
        <v>72</v>
      </c>
      <c r="K91" s="254" t="n">
        <v>73</v>
      </c>
      <c r="L91" s="254" t="n">
        <v>58</v>
      </c>
      <c r="M91" s="254" t="n">
        <v>75</v>
      </c>
      <c r="N91" s="255" t="n">
        <f aca="false">ROUND((J91+K91+L91+M91)/4,0)</f>
        <v>70</v>
      </c>
      <c r="O91" s="255" t="n">
        <v>70</v>
      </c>
      <c r="P91" s="255" t="n">
        <v>70</v>
      </c>
      <c r="Q91" s="259"/>
      <c r="R91" s="259"/>
      <c r="S91" s="88"/>
      <c r="T91" s="31"/>
      <c r="U91" s="31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  <c r="DG91" s="2"/>
      <c r="DH91" s="2"/>
      <c r="DI91" s="2"/>
      <c r="DJ91" s="2"/>
      <c r="DK91" s="2"/>
      <c r="DL91" s="2"/>
      <c r="DM91" s="2"/>
      <c r="DN91" s="2"/>
      <c r="DO91" s="2"/>
      <c r="DP91" s="2"/>
      <c r="DQ91" s="2"/>
    </row>
    <row r="92" s="260" customFormat="true" ht="45" hidden="false" customHeight="true" outlineLevel="0" collapsed="false">
      <c r="A92" s="258"/>
      <c r="B92" s="248"/>
      <c r="C92" s="248"/>
      <c r="D92" s="246" t="n">
        <v>79</v>
      </c>
      <c r="E92" s="249" t="s">
        <v>352</v>
      </c>
      <c r="F92" s="250" t="s">
        <v>360</v>
      </c>
      <c r="G92" s="251" t="s">
        <v>478</v>
      </c>
      <c r="H92" s="251" t="s">
        <v>355</v>
      </c>
      <c r="I92" s="252" t="s">
        <v>409</v>
      </c>
      <c r="J92" s="253" t="n">
        <f aca="false">91+1</f>
        <v>92</v>
      </c>
      <c r="K92" s="254" t="n">
        <f aca="false">70+7</f>
        <v>77</v>
      </c>
      <c r="L92" s="254" t="n">
        <v>75</v>
      </c>
      <c r="M92" s="254" t="n">
        <v>81</v>
      </c>
      <c r="N92" s="255" t="n">
        <f aca="false">ROUND((J92+K92+L92+M92)/4,0)</f>
        <v>81</v>
      </c>
      <c r="O92" s="255" t="n">
        <v>80</v>
      </c>
      <c r="P92" s="255" t="n">
        <v>80</v>
      </c>
      <c r="Q92" s="259"/>
      <c r="R92" s="259"/>
      <c r="S92" s="88"/>
      <c r="T92" s="31"/>
      <c r="U92" s="31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  <c r="DG92" s="2"/>
      <c r="DH92" s="2"/>
      <c r="DI92" s="2"/>
      <c r="DJ92" s="2"/>
      <c r="DK92" s="2"/>
      <c r="DL92" s="2"/>
      <c r="DM92" s="2"/>
      <c r="DN92" s="2"/>
      <c r="DO92" s="2"/>
      <c r="DP92" s="2"/>
      <c r="DQ92" s="2"/>
    </row>
    <row r="93" s="260" customFormat="true" ht="56.25" hidden="false" customHeight="true" outlineLevel="0" collapsed="false">
      <c r="A93" s="258"/>
      <c r="B93" s="248"/>
      <c r="C93" s="248"/>
      <c r="D93" s="246" t="n">
        <v>80</v>
      </c>
      <c r="E93" s="249" t="s">
        <v>352</v>
      </c>
      <c r="F93" s="250" t="s">
        <v>360</v>
      </c>
      <c r="G93" s="251" t="s">
        <v>478</v>
      </c>
      <c r="H93" s="251" t="s">
        <v>361</v>
      </c>
      <c r="I93" s="252" t="s">
        <v>432</v>
      </c>
      <c r="J93" s="253" t="n">
        <f aca="false">126-4</f>
        <v>122</v>
      </c>
      <c r="K93" s="254" t="n">
        <f aca="false">123-6</f>
        <v>117</v>
      </c>
      <c r="L93" s="254" t="n">
        <f aca="false">102-2</f>
        <v>100</v>
      </c>
      <c r="M93" s="254" t="n">
        <v>110</v>
      </c>
      <c r="N93" s="255" t="n">
        <f aca="false">ROUND((J93+K93+L93+M93)/4,0)</f>
        <v>112</v>
      </c>
      <c r="O93" s="255" t="n">
        <v>117</v>
      </c>
      <c r="P93" s="255" t="n">
        <v>117</v>
      </c>
      <c r="Q93" s="259"/>
      <c r="R93" s="259"/>
      <c r="S93" s="88"/>
      <c r="T93" s="31"/>
      <c r="U93" s="31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  <c r="DG93" s="2"/>
      <c r="DH93" s="2"/>
      <c r="DI93" s="2"/>
      <c r="DJ93" s="2"/>
      <c r="DK93" s="2"/>
      <c r="DL93" s="2"/>
      <c r="DM93" s="2"/>
      <c r="DN93" s="2"/>
      <c r="DO93" s="2"/>
      <c r="DP93" s="2"/>
      <c r="DQ93" s="2"/>
    </row>
    <row r="94" s="1" customFormat="true" ht="45" hidden="false" customHeight="true" outlineLevel="0" collapsed="false">
      <c r="A94" s="247" t="n">
        <v>11</v>
      </c>
      <c r="B94" s="248" t="s">
        <v>479</v>
      </c>
      <c r="C94" s="248" t="s">
        <v>480</v>
      </c>
      <c r="D94" s="246" t="n">
        <v>81</v>
      </c>
      <c r="E94" s="249" t="s">
        <v>352</v>
      </c>
      <c r="F94" s="250" t="s">
        <v>360</v>
      </c>
      <c r="G94" s="251" t="s">
        <v>481</v>
      </c>
      <c r="H94" s="251" t="s">
        <v>361</v>
      </c>
      <c r="I94" s="252" t="s">
        <v>409</v>
      </c>
      <c r="J94" s="253" t="n">
        <f aca="false">91+1</f>
        <v>92</v>
      </c>
      <c r="K94" s="254" t="n">
        <v>91</v>
      </c>
      <c r="L94" s="254" t="n">
        <v>74</v>
      </c>
      <c r="M94" s="254" t="n">
        <f aca="false">86-1</f>
        <v>85</v>
      </c>
      <c r="N94" s="255" t="n">
        <f aca="false">ROUND((J94+K94+L94+M94)/4,0)</f>
        <v>86</v>
      </c>
      <c r="O94" s="255" t="n">
        <v>86</v>
      </c>
      <c r="P94" s="255" t="n">
        <v>86</v>
      </c>
      <c r="Q94" s="31"/>
      <c r="R94" s="31"/>
      <c r="S94" s="88"/>
      <c r="T94" s="31"/>
      <c r="U94" s="31"/>
    </row>
    <row r="95" s="1" customFormat="true" ht="45" hidden="false" customHeight="true" outlineLevel="0" collapsed="false">
      <c r="A95" s="247"/>
      <c r="B95" s="248"/>
      <c r="C95" s="248"/>
      <c r="D95" s="246" t="n">
        <v>82</v>
      </c>
      <c r="E95" s="249" t="s">
        <v>352</v>
      </c>
      <c r="F95" s="250" t="s">
        <v>360</v>
      </c>
      <c r="G95" s="251" t="s">
        <v>478</v>
      </c>
      <c r="H95" s="251" t="s">
        <v>361</v>
      </c>
      <c r="I95" s="252" t="s">
        <v>407</v>
      </c>
      <c r="J95" s="253" t="n">
        <v>0</v>
      </c>
      <c r="K95" s="254" t="n">
        <v>0</v>
      </c>
      <c r="L95" s="254" t="n">
        <f aca="false">8-8</f>
        <v>0</v>
      </c>
      <c r="M95" s="256" t="n">
        <v>0</v>
      </c>
      <c r="N95" s="255" t="n">
        <f aca="false">ROUND((J95+K95+L95+M95)/4,0)</f>
        <v>0</v>
      </c>
      <c r="O95" s="255" t="n">
        <v>7</v>
      </c>
      <c r="P95" s="255" t="n">
        <v>7</v>
      </c>
      <c r="Q95" s="31"/>
      <c r="R95" s="31"/>
      <c r="S95" s="88"/>
      <c r="T95" s="31"/>
      <c r="U95" s="31"/>
    </row>
    <row r="96" s="1" customFormat="true" ht="56.25" hidden="false" customHeight="true" outlineLevel="0" collapsed="false">
      <c r="A96" s="247"/>
      <c r="B96" s="248"/>
      <c r="C96" s="248"/>
      <c r="D96" s="246" t="n">
        <v>83</v>
      </c>
      <c r="E96" s="249" t="s">
        <v>352</v>
      </c>
      <c r="F96" s="250" t="s">
        <v>360</v>
      </c>
      <c r="G96" s="251" t="s">
        <v>481</v>
      </c>
      <c r="H96" s="251" t="s">
        <v>361</v>
      </c>
      <c r="I96" s="252" t="s">
        <v>407</v>
      </c>
      <c r="J96" s="253" t="n">
        <f aca="false">80-3</f>
        <v>77</v>
      </c>
      <c r="K96" s="254" t="n">
        <f aca="false">79-5</f>
        <v>74</v>
      </c>
      <c r="L96" s="254" t="n">
        <f aca="false">75-7</f>
        <v>68</v>
      </c>
      <c r="M96" s="256" t="n">
        <v>83</v>
      </c>
      <c r="N96" s="255" t="n">
        <f aca="false">ROUND((J96+K96+L96+M96)/4,0)</f>
        <v>76</v>
      </c>
      <c r="O96" s="255" t="n">
        <v>75</v>
      </c>
      <c r="P96" s="255" t="n">
        <v>75</v>
      </c>
      <c r="Q96" s="31"/>
      <c r="R96" s="31"/>
      <c r="S96" s="88"/>
      <c r="T96" s="31"/>
      <c r="U96" s="31"/>
    </row>
    <row r="97" s="1" customFormat="true" ht="45" hidden="false" customHeight="true" outlineLevel="0" collapsed="false">
      <c r="A97" s="247"/>
      <c r="B97" s="248"/>
      <c r="C97" s="248"/>
      <c r="D97" s="246" t="n">
        <v>84</v>
      </c>
      <c r="E97" s="249" t="s">
        <v>352</v>
      </c>
      <c r="F97" s="250" t="s">
        <v>360</v>
      </c>
      <c r="G97" s="251" t="s">
        <v>481</v>
      </c>
      <c r="H97" s="251" t="s">
        <v>361</v>
      </c>
      <c r="I97" s="252" t="s">
        <v>408</v>
      </c>
      <c r="J97" s="253" t="n">
        <v>94</v>
      </c>
      <c r="K97" s="254" t="n">
        <f aca="false">92-4</f>
        <v>88</v>
      </c>
      <c r="L97" s="254" t="n">
        <v>76</v>
      </c>
      <c r="M97" s="254" t="n">
        <v>88</v>
      </c>
      <c r="N97" s="255" t="n">
        <f aca="false">ROUND((J97+K97+L97+M97)/4,0)</f>
        <v>87</v>
      </c>
      <c r="O97" s="255" t="n">
        <v>89</v>
      </c>
      <c r="P97" s="255" t="n">
        <v>89</v>
      </c>
      <c r="Q97" s="31"/>
      <c r="R97" s="31"/>
      <c r="S97" s="88"/>
      <c r="T97" s="31"/>
      <c r="U97" s="31"/>
    </row>
    <row r="98" s="1" customFormat="true" ht="45" hidden="false" customHeight="true" outlineLevel="0" collapsed="false">
      <c r="A98" s="247" t="n">
        <v>11</v>
      </c>
      <c r="B98" s="248" t="s">
        <v>482</v>
      </c>
      <c r="C98" s="248" t="s">
        <v>434</v>
      </c>
      <c r="D98" s="246" t="n">
        <v>85</v>
      </c>
      <c r="E98" s="249" t="s">
        <v>352</v>
      </c>
      <c r="F98" s="250" t="s">
        <v>360</v>
      </c>
      <c r="G98" s="251" t="s">
        <v>483</v>
      </c>
      <c r="H98" s="251" t="s">
        <v>361</v>
      </c>
      <c r="I98" s="252" t="s">
        <v>317</v>
      </c>
      <c r="J98" s="253" t="n">
        <v>108</v>
      </c>
      <c r="K98" s="254" t="n">
        <v>108</v>
      </c>
      <c r="L98" s="254" t="n">
        <v>92</v>
      </c>
      <c r="M98" s="254" t="n">
        <v>108</v>
      </c>
      <c r="N98" s="255" t="n">
        <f aca="false">ROUND((J98+K98+L98+M98)/4,0)</f>
        <v>104</v>
      </c>
      <c r="O98" s="255" t="n">
        <v>104</v>
      </c>
      <c r="P98" s="255" t="n">
        <v>104</v>
      </c>
      <c r="Q98" s="31"/>
      <c r="R98" s="31"/>
      <c r="S98" s="88"/>
      <c r="T98" s="31"/>
      <c r="U98" s="31"/>
    </row>
    <row r="99" s="1" customFormat="true" ht="45" hidden="false" customHeight="true" outlineLevel="0" collapsed="false">
      <c r="A99" s="247"/>
      <c r="B99" s="248"/>
      <c r="C99" s="248"/>
      <c r="D99" s="246" t="n">
        <v>86</v>
      </c>
      <c r="E99" s="249" t="s">
        <v>352</v>
      </c>
      <c r="F99" s="250" t="s">
        <v>360</v>
      </c>
      <c r="G99" s="251" t="s">
        <v>483</v>
      </c>
      <c r="H99" s="251" t="s">
        <v>355</v>
      </c>
      <c r="I99" s="252" t="s">
        <v>356</v>
      </c>
      <c r="J99" s="253" t="n">
        <f aca="false">14+3</f>
        <v>17</v>
      </c>
      <c r="K99" s="254" t="n">
        <f aca="false">14+4</f>
        <v>18</v>
      </c>
      <c r="L99" s="254" t="n">
        <f aca="false">14+4</f>
        <v>18</v>
      </c>
      <c r="M99" s="254" t="n">
        <v>18</v>
      </c>
      <c r="N99" s="255" t="n">
        <f aca="false">ROUND((J99+K99+L99+M99)/4,0)</f>
        <v>18</v>
      </c>
      <c r="O99" s="255" t="n">
        <v>14</v>
      </c>
      <c r="P99" s="255" t="n">
        <v>14</v>
      </c>
      <c r="Q99" s="31"/>
      <c r="R99" s="31"/>
      <c r="S99" s="88"/>
      <c r="T99" s="31"/>
      <c r="U99" s="31"/>
    </row>
    <row r="100" s="1" customFormat="true" ht="45" hidden="false" customHeight="true" outlineLevel="0" collapsed="false">
      <c r="A100" s="247"/>
      <c r="B100" s="248"/>
      <c r="C100" s="248"/>
      <c r="D100" s="246" t="n">
        <v>87</v>
      </c>
      <c r="E100" s="249" t="s">
        <v>352</v>
      </c>
      <c r="F100" s="250" t="s">
        <v>360</v>
      </c>
      <c r="G100" s="251" t="s">
        <v>483</v>
      </c>
      <c r="H100" s="251" t="s">
        <v>361</v>
      </c>
      <c r="I100" s="252" t="s">
        <v>356</v>
      </c>
      <c r="J100" s="253" t="n">
        <v>22</v>
      </c>
      <c r="K100" s="254" t="n">
        <f aca="false">20+1</f>
        <v>21</v>
      </c>
      <c r="L100" s="254" t="n">
        <f aca="false">8-8</f>
        <v>0</v>
      </c>
      <c r="M100" s="254" t="n">
        <v>0</v>
      </c>
      <c r="N100" s="255" t="n">
        <f aca="false">ROUND((J100+K100+L100+M100)/4,0)</f>
        <v>11</v>
      </c>
      <c r="O100" s="255" t="n">
        <v>19</v>
      </c>
      <c r="P100" s="255" t="n">
        <v>19</v>
      </c>
      <c r="Q100" s="31"/>
      <c r="R100" s="31"/>
      <c r="S100" s="88"/>
      <c r="T100" s="31"/>
      <c r="U100" s="31"/>
    </row>
    <row r="101" s="1" customFormat="true" ht="45" hidden="false" customHeight="true" outlineLevel="0" collapsed="false">
      <c r="A101" s="247" t="n">
        <v>11</v>
      </c>
      <c r="B101" s="248" t="s">
        <v>484</v>
      </c>
      <c r="C101" s="248" t="s">
        <v>351</v>
      </c>
      <c r="D101" s="246" t="n">
        <v>88</v>
      </c>
      <c r="E101" s="249" t="s">
        <v>352</v>
      </c>
      <c r="F101" s="250" t="s">
        <v>360</v>
      </c>
      <c r="G101" s="251" t="s">
        <v>485</v>
      </c>
      <c r="H101" s="251" t="s">
        <v>361</v>
      </c>
      <c r="I101" s="252" t="s">
        <v>486</v>
      </c>
      <c r="J101" s="253" t="n">
        <v>104</v>
      </c>
      <c r="K101" s="254" t="n">
        <f aca="false">103-5</f>
        <v>98</v>
      </c>
      <c r="L101" s="254" t="n">
        <f aca="false">88-5</f>
        <v>83</v>
      </c>
      <c r="M101" s="254" t="n">
        <v>99</v>
      </c>
      <c r="N101" s="255" t="n">
        <f aca="false">ROUND((J101+K101+L101+M101)/4,0)</f>
        <v>96</v>
      </c>
      <c r="O101" s="255" t="n">
        <v>100</v>
      </c>
      <c r="P101" s="255" t="n">
        <v>100</v>
      </c>
      <c r="Q101" s="31"/>
      <c r="R101" s="31"/>
      <c r="S101" s="88"/>
      <c r="T101" s="31"/>
      <c r="U101" s="31"/>
    </row>
    <row r="102" s="1" customFormat="true" ht="45" hidden="false" customHeight="true" outlineLevel="0" collapsed="false">
      <c r="A102" s="247"/>
      <c r="B102" s="248"/>
      <c r="C102" s="248"/>
      <c r="D102" s="246" t="n">
        <v>89</v>
      </c>
      <c r="E102" s="249" t="s">
        <v>352</v>
      </c>
      <c r="F102" s="250" t="s">
        <v>360</v>
      </c>
      <c r="G102" s="251" t="s">
        <v>485</v>
      </c>
      <c r="H102" s="251" t="s">
        <v>361</v>
      </c>
      <c r="I102" s="252" t="s">
        <v>356</v>
      </c>
      <c r="J102" s="253" t="n">
        <v>19</v>
      </c>
      <c r="K102" s="254" t="n">
        <v>19</v>
      </c>
      <c r="L102" s="254" t="n">
        <v>18</v>
      </c>
      <c r="M102" s="254" t="n">
        <v>18</v>
      </c>
      <c r="N102" s="255" t="n">
        <f aca="false">ROUND((J102+K102+L102+M102)/4,0)</f>
        <v>19</v>
      </c>
      <c r="O102" s="255" t="n">
        <v>19</v>
      </c>
      <c r="P102" s="255" t="n">
        <v>19</v>
      </c>
      <c r="Q102" s="31"/>
      <c r="R102" s="31"/>
      <c r="S102" s="88"/>
      <c r="T102" s="31"/>
      <c r="U102" s="31"/>
    </row>
    <row r="103" s="1" customFormat="true" ht="45" hidden="false" customHeight="true" outlineLevel="0" collapsed="false">
      <c r="A103" s="247"/>
      <c r="B103" s="248"/>
      <c r="C103" s="248"/>
      <c r="D103" s="246" t="n">
        <v>90</v>
      </c>
      <c r="E103" s="249" t="s">
        <v>352</v>
      </c>
      <c r="F103" s="250" t="s">
        <v>353</v>
      </c>
      <c r="G103" s="251" t="s">
        <v>354</v>
      </c>
      <c r="H103" s="251" t="s">
        <v>355</v>
      </c>
      <c r="I103" s="252" t="s">
        <v>362</v>
      </c>
      <c r="J103" s="253" t="n">
        <v>131</v>
      </c>
      <c r="K103" s="254" t="n">
        <v>129</v>
      </c>
      <c r="L103" s="254" t="n">
        <v>96</v>
      </c>
      <c r="M103" s="256" t="n">
        <v>108</v>
      </c>
      <c r="N103" s="255" t="n">
        <f aca="false">ROUND((J103+K103+L103+M103)/4,0)</f>
        <v>116</v>
      </c>
      <c r="O103" s="255" t="n">
        <v>116</v>
      </c>
      <c r="P103" s="255" t="n">
        <v>116</v>
      </c>
      <c r="Q103" s="31"/>
      <c r="R103" s="31"/>
      <c r="S103" s="88"/>
      <c r="T103" s="31"/>
      <c r="U103" s="31"/>
    </row>
    <row r="104" s="1" customFormat="true" ht="56.25" hidden="false" customHeight="true" outlineLevel="0" collapsed="false">
      <c r="A104" s="247"/>
      <c r="B104" s="248"/>
      <c r="C104" s="248"/>
      <c r="D104" s="246" t="n">
        <v>91</v>
      </c>
      <c r="E104" s="249" t="s">
        <v>352</v>
      </c>
      <c r="F104" s="250" t="s">
        <v>353</v>
      </c>
      <c r="G104" s="251" t="s">
        <v>487</v>
      </c>
      <c r="H104" s="251" t="s">
        <v>355</v>
      </c>
      <c r="I104" s="252" t="s">
        <v>358</v>
      </c>
      <c r="J104" s="253" t="n">
        <f aca="false">14+1</f>
        <v>15</v>
      </c>
      <c r="K104" s="254" t="n">
        <f aca="false">13+1</f>
        <v>14</v>
      </c>
      <c r="L104" s="254" t="n">
        <f aca="false">13+1</f>
        <v>14</v>
      </c>
      <c r="M104" s="256" t="n">
        <v>14</v>
      </c>
      <c r="N104" s="255" t="n">
        <f aca="false">ROUND((J104+K104+L104+M104)/4,0)</f>
        <v>14</v>
      </c>
      <c r="O104" s="255" t="n">
        <v>13</v>
      </c>
      <c r="P104" s="255" t="n">
        <v>13</v>
      </c>
      <c r="Q104" s="31"/>
      <c r="R104" s="31"/>
      <c r="S104" s="88"/>
      <c r="T104" s="31"/>
      <c r="U104" s="31"/>
    </row>
    <row r="105" s="1" customFormat="true" ht="45" hidden="false" customHeight="true" outlineLevel="0" collapsed="false">
      <c r="A105" s="247" t="n">
        <v>11</v>
      </c>
      <c r="B105" s="248" t="s">
        <v>488</v>
      </c>
      <c r="C105" s="248" t="s">
        <v>489</v>
      </c>
      <c r="D105" s="246" t="n">
        <v>92</v>
      </c>
      <c r="E105" s="249" t="s">
        <v>352</v>
      </c>
      <c r="F105" s="250" t="s">
        <v>360</v>
      </c>
      <c r="G105" s="251" t="s">
        <v>490</v>
      </c>
      <c r="H105" s="251" t="s">
        <v>361</v>
      </c>
      <c r="I105" s="252" t="s">
        <v>358</v>
      </c>
      <c r="J105" s="253" t="n">
        <v>80</v>
      </c>
      <c r="K105" s="254" t="n">
        <f aca="false">78+2</f>
        <v>80</v>
      </c>
      <c r="L105" s="254" t="n">
        <f aca="false">52+1</f>
        <v>53</v>
      </c>
      <c r="M105" s="256" t="n">
        <v>53</v>
      </c>
      <c r="N105" s="255" t="n">
        <f aca="false">ROUND((J105+K105+L105+M105)/4,0)</f>
        <v>67</v>
      </c>
      <c r="O105" s="255" t="n">
        <v>65</v>
      </c>
      <c r="P105" s="255" t="n">
        <v>65</v>
      </c>
      <c r="Q105" s="31"/>
      <c r="R105" s="31"/>
      <c r="S105" s="88"/>
      <c r="T105" s="31"/>
      <c r="U105" s="31"/>
    </row>
    <row r="106" s="1" customFormat="true" ht="45" hidden="false" customHeight="false" outlineLevel="0" collapsed="false">
      <c r="A106" s="247" t="n">
        <v>11</v>
      </c>
      <c r="B106" s="248" t="s">
        <v>491</v>
      </c>
      <c r="C106" s="248" t="s">
        <v>489</v>
      </c>
      <c r="D106" s="246" t="n">
        <v>93</v>
      </c>
      <c r="E106" s="249" t="s">
        <v>352</v>
      </c>
      <c r="F106" s="250" t="s">
        <v>353</v>
      </c>
      <c r="G106" s="251" t="s">
        <v>492</v>
      </c>
      <c r="H106" s="251" t="s">
        <v>355</v>
      </c>
      <c r="I106" s="252" t="s">
        <v>389</v>
      </c>
      <c r="J106" s="253" t="n">
        <v>12</v>
      </c>
      <c r="K106" s="254" t="n">
        <f aca="false">12-1</f>
        <v>11</v>
      </c>
      <c r="L106" s="254" t="n">
        <f aca="false">17-5</f>
        <v>12</v>
      </c>
      <c r="M106" s="256" t="n">
        <v>27</v>
      </c>
      <c r="N106" s="255" t="n">
        <f aca="false">ROUND((J106+K106+L106+M106)/4,0)</f>
        <v>16</v>
      </c>
      <c r="O106" s="255" t="n">
        <v>17</v>
      </c>
      <c r="P106" s="255" t="n">
        <v>17</v>
      </c>
      <c r="Q106" s="31"/>
      <c r="R106" s="31"/>
      <c r="S106" s="88"/>
      <c r="T106" s="31"/>
      <c r="U106" s="31"/>
    </row>
    <row r="107" s="1" customFormat="true" ht="45" hidden="false" customHeight="true" outlineLevel="0" collapsed="false">
      <c r="A107" s="247" t="n">
        <v>11</v>
      </c>
      <c r="B107" s="248" t="s">
        <v>493</v>
      </c>
      <c r="C107" s="248" t="s">
        <v>494</v>
      </c>
      <c r="D107" s="246" t="n">
        <v>94</v>
      </c>
      <c r="E107" s="249" t="s">
        <v>352</v>
      </c>
      <c r="F107" s="250" t="s">
        <v>353</v>
      </c>
      <c r="G107" s="251" t="s">
        <v>495</v>
      </c>
      <c r="H107" s="251" t="s">
        <v>355</v>
      </c>
      <c r="I107" s="252" t="s">
        <v>370</v>
      </c>
      <c r="J107" s="253" t="n">
        <v>22</v>
      </c>
      <c r="K107" s="254" t="n">
        <f aca="false">21-2</f>
        <v>19</v>
      </c>
      <c r="L107" s="254" t="n">
        <f aca="false">13-2</f>
        <v>11</v>
      </c>
      <c r="M107" s="254" t="n">
        <v>11</v>
      </c>
      <c r="N107" s="255" t="n">
        <f aca="false">ROUND((J107+K107+L107+M107)/4,0)</f>
        <v>16</v>
      </c>
      <c r="O107" s="255" t="n">
        <v>10</v>
      </c>
      <c r="P107" s="255" t="n">
        <v>10</v>
      </c>
      <c r="Q107" s="31"/>
      <c r="R107" s="31"/>
      <c r="S107" s="88"/>
      <c r="T107" s="31"/>
      <c r="U107" s="31"/>
    </row>
    <row r="108" s="1" customFormat="true" ht="56.25" hidden="false" customHeight="true" outlineLevel="0" collapsed="false">
      <c r="A108" s="247" t="n">
        <v>11</v>
      </c>
      <c r="B108" s="248" t="s">
        <v>496</v>
      </c>
      <c r="C108" s="248" t="s">
        <v>494</v>
      </c>
      <c r="D108" s="246" t="n">
        <v>95</v>
      </c>
      <c r="E108" s="249" t="s">
        <v>352</v>
      </c>
      <c r="F108" s="250" t="s">
        <v>353</v>
      </c>
      <c r="G108" s="251" t="s">
        <v>369</v>
      </c>
      <c r="H108" s="251" t="s">
        <v>355</v>
      </c>
      <c r="I108" s="252" t="s">
        <v>373</v>
      </c>
      <c r="J108" s="253" t="n">
        <v>44</v>
      </c>
      <c r="K108" s="254" t="n">
        <v>46</v>
      </c>
      <c r="L108" s="254" t="n">
        <v>28</v>
      </c>
      <c r="M108" s="254" t="n">
        <v>43</v>
      </c>
      <c r="N108" s="255" t="n">
        <f aca="false">ROUND((J108+K108+L108+M108)/4,0)</f>
        <v>40</v>
      </c>
      <c r="O108" s="255" t="n">
        <v>40</v>
      </c>
      <c r="P108" s="255" t="n">
        <v>40</v>
      </c>
      <c r="Q108" s="31"/>
      <c r="R108" s="31"/>
      <c r="S108" s="88"/>
      <c r="T108" s="31"/>
      <c r="U108" s="31"/>
    </row>
    <row r="109" s="1" customFormat="true" ht="56.25" hidden="false" customHeight="true" outlineLevel="0" collapsed="false">
      <c r="A109" s="247"/>
      <c r="B109" s="248"/>
      <c r="C109" s="248"/>
      <c r="D109" s="246" t="n">
        <v>96</v>
      </c>
      <c r="E109" s="249" t="s">
        <v>352</v>
      </c>
      <c r="F109" s="250" t="s">
        <v>353</v>
      </c>
      <c r="G109" s="251" t="s">
        <v>369</v>
      </c>
      <c r="H109" s="251" t="s">
        <v>355</v>
      </c>
      <c r="I109" s="252" t="s">
        <v>370</v>
      </c>
      <c r="J109" s="253" t="n">
        <v>61</v>
      </c>
      <c r="K109" s="254" t="n">
        <f aca="false">59-2</f>
        <v>57</v>
      </c>
      <c r="L109" s="254" t="n">
        <f aca="false">50+1</f>
        <v>51</v>
      </c>
      <c r="M109" s="254" t="n">
        <f aca="false">58+2-1</f>
        <v>59</v>
      </c>
      <c r="N109" s="255" t="n">
        <f aca="false">ROUND((J109+K109+L109+M109)/4,0)</f>
        <v>57</v>
      </c>
      <c r="O109" s="255" t="n">
        <v>55</v>
      </c>
      <c r="P109" s="255" t="n">
        <v>55</v>
      </c>
      <c r="Q109" s="31"/>
      <c r="R109" s="31"/>
      <c r="S109" s="88"/>
      <c r="T109" s="31"/>
      <c r="U109" s="31"/>
    </row>
    <row r="110" s="1" customFormat="true" ht="56.25" hidden="false" customHeight="true" outlineLevel="0" collapsed="false">
      <c r="A110" s="247"/>
      <c r="B110" s="248"/>
      <c r="C110" s="248"/>
      <c r="D110" s="246" t="n">
        <v>97</v>
      </c>
      <c r="E110" s="249" t="s">
        <v>352</v>
      </c>
      <c r="F110" s="250" t="s">
        <v>353</v>
      </c>
      <c r="G110" s="251" t="s">
        <v>369</v>
      </c>
      <c r="H110" s="251" t="s">
        <v>355</v>
      </c>
      <c r="I110" s="252" t="s">
        <v>364</v>
      </c>
      <c r="J110" s="253" t="n">
        <v>35</v>
      </c>
      <c r="K110" s="254" t="n">
        <f aca="false">32+5</f>
        <v>37</v>
      </c>
      <c r="L110" s="254" t="n">
        <f aca="false">20+4</f>
        <v>24</v>
      </c>
      <c r="M110" s="254" t="n">
        <v>34</v>
      </c>
      <c r="N110" s="255" t="n">
        <f aca="false">ROUND((J110+K110+L110+M110)/4,0)</f>
        <v>33</v>
      </c>
      <c r="O110" s="255" t="n">
        <v>29</v>
      </c>
      <c r="P110" s="255" t="n">
        <v>29</v>
      </c>
      <c r="Q110" s="31"/>
      <c r="R110" s="31"/>
      <c r="S110" s="88"/>
      <c r="T110" s="31"/>
      <c r="U110" s="31"/>
    </row>
    <row r="111" s="1" customFormat="true" ht="56.25" hidden="false" customHeight="true" outlineLevel="0" collapsed="false">
      <c r="A111" s="247"/>
      <c r="B111" s="248"/>
      <c r="C111" s="248"/>
      <c r="D111" s="246" t="n">
        <v>98</v>
      </c>
      <c r="E111" s="249" t="s">
        <v>352</v>
      </c>
      <c r="F111" s="250" t="s">
        <v>353</v>
      </c>
      <c r="G111" s="251" t="s">
        <v>369</v>
      </c>
      <c r="H111" s="251" t="s">
        <v>355</v>
      </c>
      <c r="I111" s="252" t="s">
        <v>372</v>
      </c>
      <c r="J111" s="253" t="n">
        <f aca="false">30+1</f>
        <v>31</v>
      </c>
      <c r="K111" s="254" t="n">
        <f aca="false">30+1</f>
        <v>31</v>
      </c>
      <c r="L111" s="254" t="n">
        <f aca="false">30-2</f>
        <v>28</v>
      </c>
      <c r="M111" s="254" t="n">
        <v>28</v>
      </c>
      <c r="N111" s="255" t="n">
        <f aca="false">ROUND((J111+K111+L111+M111)/4,0)</f>
        <v>30</v>
      </c>
      <c r="O111" s="255" t="n">
        <v>30</v>
      </c>
      <c r="P111" s="255" t="n">
        <v>30</v>
      </c>
      <c r="Q111" s="31"/>
      <c r="R111" s="31"/>
      <c r="S111" s="88"/>
      <c r="T111" s="31"/>
      <c r="U111" s="31"/>
    </row>
    <row r="112" s="1" customFormat="true" ht="56.25" hidden="false" customHeight="true" outlineLevel="0" collapsed="false">
      <c r="A112" s="247"/>
      <c r="B112" s="248"/>
      <c r="C112" s="248"/>
      <c r="D112" s="246" t="n">
        <v>99</v>
      </c>
      <c r="E112" s="249" t="s">
        <v>352</v>
      </c>
      <c r="F112" s="250" t="s">
        <v>353</v>
      </c>
      <c r="G112" s="251" t="s">
        <v>369</v>
      </c>
      <c r="H112" s="251" t="s">
        <v>355</v>
      </c>
      <c r="I112" s="252" t="s">
        <v>442</v>
      </c>
      <c r="J112" s="253" t="n">
        <v>14</v>
      </c>
      <c r="K112" s="254" t="n">
        <v>14</v>
      </c>
      <c r="L112" s="254" t="n">
        <f aca="false">14-1</f>
        <v>13</v>
      </c>
      <c r="M112" s="254" t="n">
        <v>13</v>
      </c>
      <c r="N112" s="255" t="n">
        <f aca="false">ROUND((J112+K112+L112+M112)/4,0)</f>
        <v>14</v>
      </c>
      <c r="O112" s="255" t="n">
        <v>14</v>
      </c>
      <c r="P112" s="255" t="n">
        <v>14</v>
      </c>
      <c r="Q112" s="31"/>
      <c r="R112" s="31"/>
      <c r="S112" s="88"/>
      <c r="T112" s="31"/>
      <c r="U112" s="31"/>
    </row>
    <row r="113" s="1" customFormat="true" ht="56.25" hidden="false" customHeight="true" outlineLevel="0" collapsed="false">
      <c r="A113" s="247"/>
      <c r="B113" s="248"/>
      <c r="C113" s="248"/>
      <c r="D113" s="246" t="n">
        <v>100</v>
      </c>
      <c r="E113" s="249" t="s">
        <v>352</v>
      </c>
      <c r="F113" s="250" t="s">
        <v>353</v>
      </c>
      <c r="G113" s="251" t="s">
        <v>369</v>
      </c>
      <c r="H113" s="251" t="s">
        <v>355</v>
      </c>
      <c r="I113" s="252" t="s">
        <v>497</v>
      </c>
      <c r="J113" s="253" t="n">
        <v>21</v>
      </c>
      <c r="K113" s="254" t="n">
        <v>17</v>
      </c>
      <c r="L113" s="254" t="n">
        <v>12</v>
      </c>
      <c r="M113" s="254" t="n">
        <v>19</v>
      </c>
      <c r="N113" s="255" t="n">
        <f aca="false">ROUND((J113+K113+L113+M113)/4,0)</f>
        <v>17</v>
      </c>
      <c r="O113" s="255" t="n">
        <v>17</v>
      </c>
      <c r="P113" s="255" t="n">
        <v>17</v>
      </c>
      <c r="Q113" s="31"/>
      <c r="R113" s="31"/>
      <c r="S113" s="88"/>
      <c r="T113" s="31"/>
      <c r="U113" s="31"/>
    </row>
    <row r="114" s="1" customFormat="true" ht="56.25" hidden="false" customHeight="true" outlineLevel="0" collapsed="false">
      <c r="A114" s="247"/>
      <c r="B114" s="248"/>
      <c r="C114" s="248"/>
      <c r="D114" s="246" t="n">
        <v>101</v>
      </c>
      <c r="E114" s="249" t="s">
        <v>352</v>
      </c>
      <c r="F114" s="250" t="s">
        <v>353</v>
      </c>
      <c r="G114" s="251" t="s">
        <v>369</v>
      </c>
      <c r="H114" s="251" t="s">
        <v>355</v>
      </c>
      <c r="I114" s="252" t="s">
        <v>371</v>
      </c>
      <c r="J114" s="253" t="n">
        <v>15</v>
      </c>
      <c r="K114" s="254" t="n">
        <f aca="false">15-1</f>
        <v>14</v>
      </c>
      <c r="L114" s="254" t="n">
        <v>5</v>
      </c>
      <c r="M114" s="256" t="n">
        <v>13</v>
      </c>
      <c r="N114" s="255" t="n">
        <f aca="false">ROUND((J114+K114+L114+M114)/4,0)</f>
        <v>12</v>
      </c>
      <c r="O114" s="255" t="n">
        <v>13</v>
      </c>
      <c r="P114" s="255" t="n">
        <v>13</v>
      </c>
      <c r="Q114" s="31"/>
      <c r="R114" s="31"/>
      <c r="S114" s="88"/>
      <c r="T114" s="31"/>
      <c r="U114" s="31"/>
    </row>
    <row r="115" s="1" customFormat="true" ht="45" hidden="false" customHeight="true" outlineLevel="0" collapsed="false">
      <c r="A115" s="247" t="n">
        <v>11</v>
      </c>
      <c r="B115" s="248" t="s">
        <v>498</v>
      </c>
      <c r="C115" s="248" t="s">
        <v>499</v>
      </c>
      <c r="D115" s="246" t="n">
        <v>102</v>
      </c>
      <c r="E115" s="249" t="s">
        <v>352</v>
      </c>
      <c r="F115" s="250" t="s">
        <v>353</v>
      </c>
      <c r="G115" s="251" t="s">
        <v>438</v>
      </c>
      <c r="H115" s="251" t="s">
        <v>355</v>
      </c>
      <c r="I115" s="252" t="s">
        <v>364</v>
      </c>
      <c r="J115" s="253" t="n">
        <v>111</v>
      </c>
      <c r="K115" s="254" t="n">
        <f aca="false">110-3</f>
        <v>107</v>
      </c>
      <c r="L115" s="254" t="n">
        <f aca="false">77-8</f>
        <v>69</v>
      </c>
      <c r="M115" s="254" t="n">
        <v>83</v>
      </c>
      <c r="N115" s="255" t="n">
        <f aca="false">ROUND((J115+K115+L115+M115)/4,0)</f>
        <v>93</v>
      </c>
      <c r="O115" s="255" t="n">
        <v>101</v>
      </c>
      <c r="P115" s="255" t="n">
        <v>101</v>
      </c>
      <c r="Q115" s="31"/>
      <c r="R115" s="31"/>
      <c r="S115" s="88"/>
      <c r="T115" s="31"/>
      <c r="U115" s="31"/>
    </row>
    <row r="116" s="1" customFormat="true" ht="45" hidden="false" customHeight="true" outlineLevel="0" collapsed="false">
      <c r="A116" s="247"/>
      <c r="B116" s="248"/>
      <c r="C116" s="257"/>
      <c r="D116" s="246" t="n">
        <v>103</v>
      </c>
      <c r="E116" s="249" t="s">
        <v>352</v>
      </c>
      <c r="F116" s="250" t="s">
        <v>353</v>
      </c>
      <c r="G116" s="251" t="s">
        <v>427</v>
      </c>
      <c r="H116" s="251" t="s">
        <v>361</v>
      </c>
      <c r="I116" s="252" t="s">
        <v>402</v>
      </c>
      <c r="J116" s="253" t="n">
        <f aca="false">43-7</f>
        <v>36</v>
      </c>
      <c r="K116" s="254" t="n">
        <f aca="false">40-1</f>
        <v>39</v>
      </c>
      <c r="L116" s="254" t="n">
        <v>37</v>
      </c>
      <c r="M116" s="254" t="n">
        <f aca="false">49+7+1</f>
        <v>57</v>
      </c>
      <c r="N116" s="255" t="n">
        <f aca="false">ROUND((J116+K116+L116+M116)/4,0)</f>
        <v>42</v>
      </c>
      <c r="O116" s="255" t="n">
        <v>42</v>
      </c>
      <c r="P116" s="255" t="n">
        <v>42</v>
      </c>
      <c r="Q116" s="31"/>
      <c r="R116" s="31"/>
      <c r="S116" s="88"/>
      <c r="T116" s="31"/>
      <c r="U116" s="31"/>
    </row>
    <row r="117" s="1" customFormat="true" ht="45" hidden="false" customHeight="true" outlineLevel="0" collapsed="false">
      <c r="A117" s="247" t="n">
        <v>11</v>
      </c>
      <c r="B117" s="248" t="s">
        <v>500</v>
      </c>
      <c r="C117" s="257" t="s">
        <v>501</v>
      </c>
      <c r="D117" s="246" t="n">
        <v>104</v>
      </c>
      <c r="E117" s="249" t="s">
        <v>352</v>
      </c>
      <c r="F117" s="250" t="s">
        <v>360</v>
      </c>
      <c r="G117" s="251" t="s">
        <v>427</v>
      </c>
      <c r="H117" s="251" t="s">
        <v>361</v>
      </c>
      <c r="I117" s="252" t="s">
        <v>402</v>
      </c>
      <c r="J117" s="253" t="n">
        <f aca="false">89-1</f>
        <v>88</v>
      </c>
      <c r="K117" s="254" t="n">
        <f aca="false">86+1</f>
        <v>87</v>
      </c>
      <c r="L117" s="254" t="n">
        <v>81</v>
      </c>
      <c r="M117" s="254" t="n">
        <f aca="false">96+1-1</f>
        <v>96</v>
      </c>
      <c r="N117" s="255" t="n">
        <f aca="false">ROUND((J117+K117+L117+M117)/4,0)</f>
        <v>88</v>
      </c>
      <c r="O117" s="255" t="n">
        <v>88</v>
      </c>
      <c r="P117" s="255" t="n">
        <v>88</v>
      </c>
      <c r="Q117" s="31"/>
      <c r="R117" s="31"/>
      <c r="S117" s="88"/>
      <c r="T117" s="31"/>
      <c r="U117" s="31"/>
    </row>
    <row r="118" s="1" customFormat="true" ht="56.25" hidden="false" customHeight="true" outlineLevel="0" collapsed="false">
      <c r="A118" s="247" t="n">
        <v>11</v>
      </c>
      <c r="B118" s="248" t="s">
        <v>502</v>
      </c>
      <c r="C118" s="248" t="s">
        <v>503</v>
      </c>
      <c r="D118" s="246" t="n">
        <v>105</v>
      </c>
      <c r="E118" s="249" t="s">
        <v>352</v>
      </c>
      <c r="F118" s="250" t="s">
        <v>353</v>
      </c>
      <c r="G118" s="251" t="s">
        <v>504</v>
      </c>
      <c r="H118" s="251" t="s">
        <v>355</v>
      </c>
      <c r="I118" s="252" t="s">
        <v>386</v>
      </c>
      <c r="J118" s="253" t="n">
        <v>33</v>
      </c>
      <c r="K118" s="254" t="n">
        <v>25</v>
      </c>
      <c r="L118" s="254" t="n">
        <v>14</v>
      </c>
      <c r="M118" s="254" t="n">
        <v>13</v>
      </c>
      <c r="N118" s="255" t="n">
        <f aca="false">ROUND((J118+K118+L118+M118)/4,0)</f>
        <v>21</v>
      </c>
      <c r="O118" s="255" t="n">
        <v>21</v>
      </c>
      <c r="P118" s="255" t="n">
        <v>21</v>
      </c>
      <c r="Q118" s="31"/>
      <c r="R118" s="31"/>
      <c r="S118" s="88"/>
      <c r="T118" s="31"/>
      <c r="U118" s="31"/>
    </row>
    <row r="119" s="1" customFormat="true" ht="45" hidden="false" customHeight="true" outlineLevel="0" collapsed="false">
      <c r="A119" s="247"/>
      <c r="B119" s="248"/>
      <c r="C119" s="248"/>
      <c r="D119" s="246" t="n">
        <v>106</v>
      </c>
      <c r="E119" s="249" t="s">
        <v>352</v>
      </c>
      <c r="F119" s="250" t="s">
        <v>353</v>
      </c>
      <c r="G119" s="251" t="s">
        <v>504</v>
      </c>
      <c r="H119" s="251" t="s">
        <v>355</v>
      </c>
      <c r="I119" s="252" t="s">
        <v>371</v>
      </c>
      <c r="J119" s="253" t="n">
        <v>16</v>
      </c>
      <c r="K119" s="254" t="n">
        <v>16</v>
      </c>
      <c r="L119" s="254" t="n">
        <v>0</v>
      </c>
      <c r="M119" s="256" t="n">
        <v>0</v>
      </c>
      <c r="N119" s="255" t="n">
        <f aca="false">ROUND((J119+K119+L119+M119)/4,0)</f>
        <v>8</v>
      </c>
      <c r="O119" s="255" t="n">
        <v>8</v>
      </c>
      <c r="P119" s="255" t="n">
        <v>8</v>
      </c>
      <c r="Q119" s="31"/>
      <c r="R119" s="31"/>
      <c r="S119" s="88"/>
      <c r="T119" s="31"/>
      <c r="U119" s="31"/>
    </row>
    <row r="120" s="1" customFormat="true" ht="45" hidden="false" customHeight="true" outlineLevel="0" collapsed="false">
      <c r="A120" s="247"/>
      <c r="B120" s="248"/>
      <c r="C120" s="248"/>
      <c r="D120" s="246" t="n">
        <v>107</v>
      </c>
      <c r="E120" s="249" t="s">
        <v>352</v>
      </c>
      <c r="F120" s="250" t="s">
        <v>353</v>
      </c>
      <c r="G120" s="251" t="s">
        <v>504</v>
      </c>
      <c r="H120" s="251" t="s">
        <v>355</v>
      </c>
      <c r="I120" s="252" t="s">
        <v>393</v>
      </c>
      <c r="J120" s="253" t="n">
        <v>16</v>
      </c>
      <c r="K120" s="254" t="n">
        <v>16</v>
      </c>
      <c r="L120" s="254" t="n">
        <f aca="false">14-2</f>
        <v>12</v>
      </c>
      <c r="M120" s="256" t="n">
        <v>8</v>
      </c>
      <c r="N120" s="255" t="n">
        <f aca="false">ROUND((J120+K120+L120+M120)/4,0)</f>
        <v>13</v>
      </c>
      <c r="O120" s="255" t="n">
        <v>15</v>
      </c>
      <c r="P120" s="255" t="n">
        <v>15</v>
      </c>
      <c r="Q120" s="31"/>
      <c r="R120" s="31"/>
      <c r="S120" s="88"/>
      <c r="T120" s="31"/>
      <c r="U120" s="31"/>
    </row>
    <row r="121" s="1" customFormat="true" ht="45" hidden="false" customHeight="true" outlineLevel="0" collapsed="false">
      <c r="A121" s="247"/>
      <c r="B121" s="248"/>
      <c r="C121" s="248"/>
      <c r="D121" s="246" t="n">
        <v>108</v>
      </c>
      <c r="E121" s="249" t="s">
        <v>352</v>
      </c>
      <c r="F121" s="250" t="s">
        <v>360</v>
      </c>
      <c r="G121" s="251" t="s">
        <v>504</v>
      </c>
      <c r="H121" s="251" t="s">
        <v>361</v>
      </c>
      <c r="I121" s="252" t="s">
        <v>362</v>
      </c>
      <c r="J121" s="253" t="n">
        <v>72</v>
      </c>
      <c r="K121" s="254" t="n">
        <f aca="false">69-3</f>
        <v>66</v>
      </c>
      <c r="L121" s="254" t="n">
        <f aca="false">50-3</f>
        <v>47</v>
      </c>
      <c r="M121" s="256" t="n">
        <v>46</v>
      </c>
      <c r="N121" s="255" t="n">
        <f aca="false">ROUND((J121+K121+L121+M121)/4,0)</f>
        <v>58</v>
      </c>
      <c r="O121" s="255" t="n">
        <v>60</v>
      </c>
      <c r="P121" s="255" t="n">
        <v>60</v>
      </c>
      <c r="Q121" s="31"/>
      <c r="R121" s="31"/>
      <c r="S121" s="88"/>
      <c r="T121" s="31"/>
      <c r="U121" s="31"/>
    </row>
    <row r="122" s="1" customFormat="true" ht="45" hidden="false" customHeight="true" outlineLevel="0" collapsed="false">
      <c r="A122" s="247"/>
      <c r="B122" s="248"/>
      <c r="C122" s="248"/>
      <c r="D122" s="246" t="n">
        <v>109</v>
      </c>
      <c r="E122" s="249" t="s">
        <v>352</v>
      </c>
      <c r="F122" s="250" t="s">
        <v>353</v>
      </c>
      <c r="G122" s="251" t="s">
        <v>504</v>
      </c>
      <c r="H122" s="251" t="s">
        <v>355</v>
      </c>
      <c r="I122" s="252" t="s">
        <v>362</v>
      </c>
      <c r="J122" s="253" t="n">
        <f aca="false">37-3</f>
        <v>34</v>
      </c>
      <c r="K122" s="254" t="n">
        <f aca="false">35-1</f>
        <v>34</v>
      </c>
      <c r="L122" s="254" t="n">
        <f aca="false">27-1</f>
        <v>26</v>
      </c>
      <c r="M122" s="256" t="n">
        <v>24</v>
      </c>
      <c r="N122" s="255" t="n">
        <f aca="false">ROUND((J122+K122+L122+M122)/4,0)</f>
        <v>30</v>
      </c>
      <c r="O122" s="255" t="n">
        <v>31</v>
      </c>
      <c r="P122" s="255" t="n">
        <v>31</v>
      </c>
      <c r="Q122" s="31"/>
      <c r="R122" s="31"/>
      <c r="S122" s="88"/>
      <c r="T122" s="31"/>
      <c r="U122" s="31"/>
    </row>
    <row r="123" s="1" customFormat="true" ht="45" hidden="false" customHeight="true" outlineLevel="0" collapsed="false">
      <c r="A123" s="247" t="n">
        <v>11</v>
      </c>
      <c r="B123" s="248" t="s">
        <v>505</v>
      </c>
      <c r="C123" s="248" t="s">
        <v>506</v>
      </c>
      <c r="D123" s="246" t="n">
        <v>110</v>
      </c>
      <c r="E123" s="249" t="s">
        <v>352</v>
      </c>
      <c r="F123" s="250" t="s">
        <v>353</v>
      </c>
      <c r="G123" s="251" t="s">
        <v>478</v>
      </c>
      <c r="H123" s="251" t="s">
        <v>361</v>
      </c>
      <c r="I123" s="252" t="s">
        <v>406</v>
      </c>
      <c r="J123" s="253" t="n">
        <f aca="false">47+2</f>
        <v>49</v>
      </c>
      <c r="K123" s="254" t="n">
        <f aca="false">46+1</f>
        <v>47</v>
      </c>
      <c r="L123" s="254" t="n">
        <f aca="false">42+5</f>
        <v>47</v>
      </c>
      <c r="M123" s="254" t="n">
        <v>74</v>
      </c>
      <c r="N123" s="255" t="n">
        <f aca="false">ROUND((J123+K123+L123+M123)/4,0)</f>
        <v>54</v>
      </c>
      <c r="O123" s="255" t="n">
        <v>52</v>
      </c>
      <c r="P123" s="255" t="n">
        <v>52</v>
      </c>
      <c r="Q123" s="31"/>
      <c r="R123" s="31"/>
      <c r="S123" s="88"/>
      <c r="T123" s="31"/>
      <c r="U123" s="31"/>
    </row>
    <row r="124" s="1" customFormat="true" ht="56.25" hidden="false" customHeight="true" outlineLevel="0" collapsed="false">
      <c r="A124" s="247"/>
      <c r="B124" s="248"/>
      <c r="C124" s="248"/>
      <c r="D124" s="246" t="n">
        <v>111</v>
      </c>
      <c r="E124" s="249" t="s">
        <v>352</v>
      </c>
      <c r="F124" s="250" t="s">
        <v>353</v>
      </c>
      <c r="G124" s="251" t="s">
        <v>478</v>
      </c>
      <c r="H124" s="251" t="s">
        <v>355</v>
      </c>
      <c r="I124" s="252" t="s">
        <v>407</v>
      </c>
      <c r="J124" s="253" t="n">
        <v>59</v>
      </c>
      <c r="K124" s="254" t="n">
        <f aca="false">59-1</f>
        <v>58</v>
      </c>
      <c r="L124" s="254" t="n">
        <f aca="false">60-4</f>
        <v>56</v>
      </c>
      <c r="M124" s="256" t="n">
        <v>55</v>
      </c>
      <c r="N124" s="255" t="n">
        <f aca="false">ROUND((J124+K124+L124+M124)/4,0)</f>
        <v>57</v>
      </c>
      <c r="O124" s="255" t="n">
        <v>61</v>
      </c>
      <c r="P124" s="255" t="n">
        <v>61</v>
      </c>
      <c r="Q124" s="31"/>
      <c r="R124" s="31"/>
      <c r="S124" s="88"/>
      <c r="T124" s="31"/>
      <c r="U124" s="31"/>
    </row>
    <row r="125" s="1" customFormat="true" ht="45" hidden="false" customHeight="true" outlineLevel="0" collapsed="false">
      <c r="A125" s="247"/>
      <c r="B125" s="248"/>
      <c r="C125" s="248"/>
      <c r="D125" s="246" t="n">
        <v>112</v>
      </c>
      <c r="E125" s="249" t="s">
        <v>352</v>
      </c>
      <c r="F125" s="250" t="s">
        <v>360</v>
      </c>
      <c r="G125" s="251" t="s">
        <v>478</v>
      </c>
      <c r="H125" s="251" t="s">
        <v>361</v>
      </c>
      <c r="I125" s="252" t="s">
        <v>408</v>
      </c>
      <c r="J125" s="253" t="n">
        <v>14</v>
      </c>
      <c r="K125" s="254" t="n">
        <v>14</v>
      </c>
      <c r="L125" s="254" t="n">
        <v>14</v>
      </c>
      <c r="M125" s="254" t="n">
        <v>14</v>
      </c>
      <c r="N125" s="255" t="n">
        <f aca="false">ROUND((J125+K125+L125+M125)/4,0)</f>
        <v>14</v>
      </c>
      <c r="O125" s="255" t="n">
        <v>14</v>
      </c>
      <c r="P125" s="255" t="n">
        <v>14</v>
      </c>
      <c r="Q125" s="31"/>
      <c r="R125" s="31"/>
      <c r="S125" s="88"/>
      <c r="T125" s="31"/>
      <c r="U125" s="31"/>
    </row>
    <row r="126" s="1" customFormat="true" ht="45" hidden="false" customHeight="true" outlineLevel="0" collapsed="false">
      <c r="A126" s="247"/>
      <c r="B126" s="248"/>
      <c r="C126" s="248"/>
      <c r="D126" s="246" t="n">
        <v>113</v>
      </c>
      <c r="E126" s="249" t="s">
        <v>352</v>
      </c>
      <c r="F126" s="250" t="s">
        <v>353</v>
      </c>
      <c r="G126" s="251" t="s">
        <v>478</v>
      </c>
      <c r="H126" s="251" t="s">
        <v>355</v>
      </c>
      <c r="I126" s="252" t="s">
        <v>408</v>
      </c>
      <c r="J126" s="253" t="n">
        <v>16</v>
      </c>
      <c r="K126" s="254" t="n">
        <f aca="false">15-1</f>
        <v>14</v>
      </c>
      <c r="L126" s="254" t="n">
        <v>14</v>
      </c>
      <c r="M126" s="254" t="n">
        <v>13</v>
      </c>
      <c r="N126" s="255" t="n">
        <f aca="false">ROUND((J126+K126+L126+M126)/4,0)</f>
        <v>14</v>
      </c>
      <c r="O126" s="255" t="n">
        <v>15</v>
      </c>
      <c r="P126" s="255" t="n">
        <v>15</v>
      </c>
      <c r="Q126" s="31"/>
      <c r="R126" s="31"/>
      <c r="S126" s="88"/>
      <c r="T126" s="31"/>
      <c r="U126" s="31"/>
    </row>
    <row r="127" s="1" customFormat="true" ht="45" hidden="false" customHeight="true" outlineLevel="0" collapsed="false">
      <c r="A127" s="247"/>
      <c r="B127" s="248"/>
      <c r="C127" s="248"/>
      <c r="D127" s="246" t="n">
        <v>114</v>
      </c>
      <c r="E127" s="249" t="s">
        <v>352</v>
      </c>
      <c r="F127" s="250" t="s">
        <v>353</v>
      </c>
      <c r="G127" s="251" t="s">
        <v>478</v>
      </c>
      <c r="H127" s="251" t="s">
        <v>355</v>
      </c>
      <c r="I127" s="252" t="s">
        <v>409</v>
      </c>
      <c r="J127" s="253" t="n">
        <f aca="false">211+2</f>
        <v>213</v>
      </c>
      <c r="K127" s="254" t="n">
        <v>205</v>
      </c>
      <c r="L127" s="254" t="n">
        <v>175</v>
      </c>
      <c r="M127" s="254" t="n">
        <v>202</v>
      </c>
      <c r="N127" s="255" t="n">
        <f aca="false">ROUND((J127+K127+L127+M127)/4,0)</f>
        <v>199</v>
      </c>
      <c r="O127" s="255" t="n">
        <v>198</v>
      </c>
      <c r="P127" s="255" t="n">
        <v>198</v>
      </c>
      <c r="Q127" s="31"/>
      <c r="R127" s="31"/>
      <c r="S127" s="88"/>
      <c r="T127" s="31"/>
      <c r="U127" s="31"/>
    </row>
    <row r="128" s="1" customFormat="true" ht="56.25" hidden="false" customHeight="true" outlineLevel="0" collapsed="false">
      <c r="A128" s="247"/>
      <c r="B128" s="248"/>
      <c r="C128" s="248"/>
      <c r="D128" s="246" t="n">
        <v>115</v>
      </c>
      <c r="E128" s="249" t="s">
        <v>352</v>
      </c>
      <c r="F128" s="250" t="s">
        <v>353</v>
      </c>
      <c r="G128" s="251" t="s">
        <v>478</v>
      </c>
      <c r="H128" s="251" t="s">
        <v>355</v>
      </c>
      <c r="I128" s="252" t="s">
        <v>432</v>
      </c>
      <c r="J128" s="253" t="n">
        <v>74</v>
      </c>
      <c r="K128" s="254" t="n">
        <v>71</v>
      </c>
      <c r="L128" s="254" t="n">
        <v>74</v>
      </c>
      <c r="M128" s="254" t="n">
        <v>59</v>
      </c>
      <c r="N128" s="255" t="n">
        <f aca="false">ROUND((J128+K128+L128+M128)/4,0)</f>
        <v>70</v>
      </c>
      <c r="O128" s="255" t="n">
        <v>70</v>
      </c>
      <c r="P128" s="255" t="n">
        <v>70</v>
      </c>
      <c r="Q128" s="31"/>
      <c r="R128" s="31"/>
      <c r="S128" s="88"/>
      <c r="T128" s="31"/>
      <c r="U128" s="31"/>
    </row>
    <row r="129" s="1" customFormat="true" ht="45" hidden="false" customHeight="true" outlineLevel="0" collapsed="false">
      <c r="A129" s="247"/>
      <c r="B129" s="248"/>
      <c r="C129" s="248"/>
      <c r="D129" s="246" t="n">
        <v>116</v>
      </c>
      <c r="E129" s="249" t="s">
        <v>352</v>
      </c>
      <c r="F129" s="250" t="s">
        <v>360</v>
      </c>
      <c r="G129" s="251" t="s">
        <v>504</v>
      </c>
      <c r="H129" s="251" t="s">
        <v>361</v>
      </c>
      <c r="I129" s="252" t="s">
        <v>398</v>
      </c>
      <c r="J129" s="253" t="n">
        <v>55</v>
      </c>
      <c r="K129" s="254" t="n">
        <v>55</v>
      </c>
      <c r="L129" s="254" t="n">
        <f aca="false">35-3</f>
        <v>32</v>
      </c>
      <c r="M129" s="256" t="n">
        <v>34</v>
      </c>
      <c r="N129" s="255" t="n">
        <f aca="false">ROUND((J129+K129+L129+M129)/4,0)</f>
        <v>44</v>
      </c>
      <c r="O129" s="255" t="n">
        <v>45</v>
      </c>
      <c r="P129" s="255" t="n">
        <v>45</v>
      </c>
      <c r="Q129" s="31"/>
      <c r="R129" s="31"/>
      <c r="S129" s="88"/>
      <c r="T129" s="31"/>
      <c r="U129" s="31"/>
    </row>
    <row r="130" s="1" customFormat="true" ht="45" hidden="false" customHeight="true" outlineLevel="0" collapsed="false">
      <c r="A130" s="247"/>
      <c r="B130" s="248"/>
      <c r="C130" s="248"/>
      <c r="D130" s="246" t="n">
        <v>117</v>
      </c>
      <c r="E130" s="249" t="s">
        <v>352</v>
      </c>
      <c r="F130" s="250" t="s">
        <v>353</v>
      </c>
      <c r="G130" s="251" t="s">
        <v>445</v>
      </c>
      <c r="H130" s="251" t="s">
        <v>355</v>
      </c>
      <c r="I130" s="252" t="s">
        <v>446</v>
      </c>
      <c r="J130" s="253" t="n">
        <v>66</v>
      </c>
      <c r="K130" s="254" t="n">
        <v>66</v>
      </c>
      <c r="L130" s="254" t="n">
        <f aca="false">40-1</f>
        <v>39</v>
      </c>
      <c r="M130" s="254" t="n">
        <v>40</v>
      </c>
      <c r="N130" s="255" t="n">
        <f aca="false">ROUND((J130+K130+L130+M130)/4,0)</f>
        <v>53</v>
      </c>
      <c r="O130" s="255" t="n">
        <v>53</v>
      </c>
      <c r="P130" s="255" t="n">
        <v>53</v>
      </c>
      <c r="Q130" s="31"/>
      <c r="R130" s="31"/>
      <c r="S130" s="88"/>
      <c r="T130" s="31"/>
      <c r="U130" s="31"/>
    </row>
    <row r="131" s="1" customFormat="true" ht="45" hidden="false" customHeight="true" outlineLevel="0" collapsed="false">
      <c r="A131" s="247"/>
      <c r="B131" s="248"/>
      <c r="C131" s="248"/>
      <c r="D131" s="246" t="n">
        <v>118</v>
      </c>
      <c r="E131" s="249" t="s">
        <v>352</v>
      </c>
      <c r="F131" s="250" t="s">
        <v>353</v>
      </c>
      <c r="G131" s="251" t="s">
        <v>445</v>
      </c>
      <c r="H131" s="251" t="s">
        <v>355</v>
      </c>
      <c r="I131" s="252" t="s">
        <v>362</v>
      </c>
      <c r="J131" s="253" t="n">
        <v>47</v>
      </c>
      <c r="K131" s="254" t="n">
        <v>45</v>
      </c>
      <c r="L131" s="254" t="n">
        <v>32</v>
      </c>
      <c r="M131" s="256" t="n">
        <v>31</v>
      </c>
      <c r="N131" s="255" t="n">
        <f aca="false">ROUND((J131+K131+L131+M131)/4,0)</f>
        <v>39</v>
      </c>
      <c r="O131" s="255" t="n">
        <v>39</v>
      </c>
      <c r="P131" s="255" t="n">
        <v>39</v>
      </c>
      <c r="Q131" s="31"/>
      <c r="R131" s="31"/>
      <c r="S131" s="88"/>
      <c r="T131" s="31"/>
      <c r="U131" s="31"/>
    </row>
    <row r="132" s="1" customFormat="true" ht="56.25" hidden="false" customHeight="true" outlineLevel="0" collapsed="false">
      <c r="A132" s="247"/>
      <c r="B132" s="248"/>
      <c r="C132" s="248"/>
      <c r="D132" s="246" t="n">
        <v>119</v>
      </c>
      <c r="E132" s="249" t="s">
        <v>352</v>
      </c>
      <c r="F132" s="250" t="s">
        <v>353</v>
      </c>
      <c r="G132" s="251" t="s">
        <v>445</v>
      </c>
      <c r="H132" s="251" t="s">
        <v>355</v>
      </c>
      <c r="I132" s="252" t="s">
        <v>507</v>
      </c>
      <c r="J132" s="253" t="n">
        <v>56</v>
      </c>
      <c r="K132" s="254" t="n">
        <v>56</v>
      </c>
      <c r="L132" s="254" t="n">
        <v>33</v>
      </c>
      <c r="M132" s="254" t="n">
        <v>33</v>
      </c>
      <c r="N132" s="255" t="n">
        <f aca="false">ROUND((J132+K132+L132+M132)/4,0)</f>
        <v>45</v>
      </c>
      <c r="O132" s="255" t="n">
        <v>45</v>
      </c>
      <c r="P132" s="255" t="n">
        <v>45</v>
      </c>
      <c r="Q132" s="31"/>
      <c r="R132" s="31"/>
      <c r="S132" s="88"/>
      <c r="T132" s="31"/>
      <c r="U132" s="31"/>
    </row>
    <row r="133" s="1" customFormat="true" ht="57" hidden="false" customHeight="true" outlineLevel="0" collapsed="false">
      <c r="A133" s="247"/>
      <c r="B133" s="248"/>
      <c r="C133" s="248"/>
      <c r="D133" s="246" t="n">
        <v>120</v>
      </c>
      <c r="E133" s="249" t="s">
        <v>352</v>
      </c>
      <c r="F133" s="250" t="s">
        <v>353</v>
      </c>
      <c r="G133" s="251" t="s">
        <v>508</v>
      </c>
      <c r="H133" s="251" t="s">
        <v>355</v>
      </c>
      <c r="I133" s="252" t="s">
        <v>317</v>
      </c>
      <c r="J133" s="253" t="n">
        <v>71</v>
      </c>
      <c r="K133" s="254" t="n">
        <v>71</v>
      </c>
      <c r="L133" s="254" t="n">
        <v>60</v>
      </c>
      <c r="M133" s="254" t="n">
        <v>72</v>
      </c>
      <c r="N133" s="255" t="n">
        <f aca="false">ROUND((J133+K133+L133+M133)/4,0)</f>
        <v>69</v>
      </c>
      <c r="O133" s="255" t="n">
        <v>69</v>
      </c>
      <c r="P133" s="255" t="n">
        <v>69</v>
      </c>
      <c r="Q133" s="31"/>
      <c r="R133" s="31"/>
      <c r="S133" s="88"/>
      <c r="T133" s="31"/>
      <c r="U133" s="31"/>
    </row>
    <row r="134" s="1" customFormat="true" ht="57" hidden="false" customHeight="true" outlineLevel="0" collapsed="false">
      <c r="A134" s="247"/>
      <c r="B134" s="248"/>
      <c r="C134" s="248"/>
      <c r="D134" s="246" t="n">
        <v>121</v>
      </c>
      <c r="E134" s="249" t="s">
        <v>352</v>
      </c>
      <c r="F134" s="250" t="s">
        <v>360</v>
      </c>
      <c r="G134" s="251" t="s">
        <v>508</v>
      </c>
      <c r="H134" s="251" t="s">
        <v>361</v>
      </c>
      <c r="I134" s="252" t="s">
        <v>317</v>
      </c>
      <c r="J134" s="253" t="n">
        <v>98</v>
      </c>
      <c r="K134" s="254" t="n">
        <v>98</v>
      </c>
      <c r="L134" s="254" t="n">
        <v>84</v>
      </c>
      <c r="M134" s="254" t="n">
        <v>100</v>
      </c>
      <c r="N134" s="255" t="n">
        <f aca="false">ROUND((J134+K134+L134+M134)/4,0)</f>
        <v>95</v>
      </c>
      <c r="O134" s="255" t="n">
        <v>95</v>
      </c>
      <c r="P134" s="255" t="n">
        <v>95</v>
      </c>
      <c r="Q134" s="31"/>
      <c r="R134" s="31"/>
      <c r="S134" s="88"/>
      <c r="T134" s="31"/>
      <c r="U134" s="31"/>
    </row>
    <row r="135" s="1" customFormat="true" ht="45" hidden="false" customHeight="true" outlineLevel="0" collapsed="false">
      <c r="A135" s="247" t="n">
        <v>11</v>
      </c>
      <c r="B135" s="248" t="s">
        <v>509</v>
      </c>
      <c r="C135" s="248" t="s">
        <v>510</v>
      </c>
      <c r="D135" s="246" t="n">
        <v>122</v>
      </c>
      <c r="E135" s="249" t="s">
        <v>352</v>
      </c>
      <c r="F135" s="250" t="s">
        <v>353</v>
      </c>
      <c r="G135" s="251" t="s">
        <v>483</v>
      </c>
      <c r="H135" s="251" t="s">
        <v>355</v>
      </c>
      <c r="I135" s="252" t="s">
        <v>317</v>
      </c>
      <c r="J135" s="253" t="n">
        <v>49</v>
      </c>
      <c r="K135" s="254" t="n">
        <v>49</v>
      </c>
      <c r="L135" s="254" t="n">
        <v>39</v>
      </c>
      <c r="M135" s="254" t="n">
        <v>49</v>
      </c>
      <c r="N135" s="255" t="n">
        <f aca="false">ROUND((J135+K135+L135+M135)/4,0)</f>
        <v>47</v>
      </c>
      <c r="O135" s="255" t="n">
        <v>47</v>
      </c>
      <c r="P135" s="255" t="n">
        <v>47</v>
      </c>
      <c r="Q135" s="31"/>
      <c r="R135" s="31"/>
      <c r="S135" s="88"/>
      <c r="T135" s="31"/>
      <c r="U135" s="31"/>
    </row>
    <row r="136" s="1" customFormat="true" ht="45" hidden="false" customHeight="true" outlineLevel="0" collapsed="false">
      <c r="A136" s="247"/>
      <c r="B136" s="248"/>
      <c r="C136" s="248"/>
      <c r="D136" s="246" t="n">
        <v>123</v>
      </c>
      <c r="E136" s="249" t="s">
        <v>352</v>
      </c>
      <c r="F136" s="250" t="s">
        <v>353</v>
      </c>
      <c r="G136" s="251" t="s">
        <v>483</v>
      </c>
      <c r="H136" s="251" t="s">
        <v>355</v>
      </c>
      <c r="I136" s="252" t="s">
        <v>356</v>
      </c>
      <c r="J136" s="253" t="n">
        <f aca="false">8-2</f>
        <v>6</v>
      </c>
      <c r="K136" s="254" t="n">
        <f aca="false">8-1</f>
        <v>7</v>
      </c>
      <c r="L136" s="254" t="n">
        <f aca="false">8-1</f>
        <v>7</v>
      </c>
      <c r="M136" s="254" t="n">
        <v>6</v>
      </c>
      <c r="N136" s="255" t="n">
        <f aca="false">ROUND((J136+K136+L136+M136)/4,0)</f>
        <v>7</v>
      </c>
      <c r="O136" s="255" t="n">
        <v>8</v>
      </c>
      <c r="P136" s="255" t="n">
        <v>8</v>
      </c>
      <c r="Q136" s="31"/>
      <c r="R136" s="31"/>
      <c r="S136" s="88"/>
      <c r="T136" s="31"/>
      <c r="U136" s="31"/>
    </row>
    <row r="137" s="1" customFormat="true" ht="45" hidden="false" customHeight="true" outlineLevel="0" collapsed="false">
      <c r="A137" s="247" t="n">
        <v>11</v>
      </c>
      <c r="B137" s="248" t="s">
        <v>511</v>
      </c>
      <c r="C137" s="248" t="s">
        <v>512</v>
      </c>
      <c r="D137" s="246" t="n">
        <v>124</v>
      </c>
      <c r="E137" s="249" t="s">
        <v>352</v>
      </c>
      <c r="F137" s="250" t="s">
        <v>353</v>
      </c>
      <c r="G137" s="251" t="s">
        <v>453</v>
      </c>
      <c r="H137" s="251" t="s">
        <v>355</v>
      </c>
      <c r="I137" s="252" t="s">
        <v>442</v>
      </c>
      <c r="J137" s="253" t="n">
        <v>25</v>
      </c>
      <c r="K137" s="254" t="n">
        <f aca="false">25+1</f>
        <v>26</v>
      </c>
      <c r="L137" s="254" t="n">
        <f aca="false">17+1</f>
        <v>18</v>
      </c>
      <c r="M137" s="254" t="n">
        <v>18</v>
      </c>
      <c r="N137" s="255" t="n">
        <f aca="false">ROUND((J137+K137+L137+M137)/4,0)</f>
        <v>22</v>
      </c>
      <c r="O137" s="255" t="n">
        <v>21</v>
      </c>
      <c r="P137" s="255" t="n">
        <v>21</v>
      </c>
      <c r="Q137" s="31"/>
      <c r="R137" s="31"/>
      <c r="S137" s="88"/>
      <c r="T137" s="31"/>
      <c r="U137" s="31"/>
    </row>
    <row r="138" s="1" customFormat="true" ht="56.25" hidden="false" customHeight="true" outlineLevel="0" collapsed="false">
      <c r="A138" s="247"/>
      <c r="B138" s="248"/>
      <c r="C138" s="248"/>
      <c r="D138" s="246" t="n">
        <v>125</v>
      </c>
      <c r="E138" s="249" t="s">
        <v>352</v>
      </c>
      <c r="F138" s="250" t="s">
        <v>353</v>
      </c>
      <c r="G138" s="251" t="s">
        <v>453</v>
      </c>
      <c r="H138" s="251" t="s">
        <v>355</v>
      </c>
      <c r="I138" s="252" t="s">
        <v>386</v>
      </c>
      <c r="J138" s="253" t="n">
        <v>13</v>
      </c>
      <c r="K138" s="254" t="n">
        <v>13</v>
      </c>
      <c r="L138" s="254" t="n">
        <v>17</v>
      </c>
      <c r="M138" s="254" t="n">
        <v>25</v>
      </c>
      <c r="N138" s="255" t="n">
        <f aca="false">ROUND((J138+K138+L138+M138)/4,0)</f>
        <v>17</v>
      </c>
      <c r="O138" s="255" t="n">
        <v>17</v>
      </c>
      <c r="P138" s="255" t="n">
        <v>17</v>
      </c>
      <c r="Q138" s="31"/>
      <c r="R138" s="31"/>
      <c r="S138" s="88"/>
      <c r="T138" s="31"/>
      <c r="U138" s="31"/>
    </row>
    <row r="139" s="1" customFormat="true" ht="56.25" hidden="false" customHeight="true" outlineLevel="0" collapsed="false">
      <c r="A139" s="247"/>
      <c r="B139" s="248"/>
      <c r="C139" s="248"/>
      <c r="D139" s="246" t="n">
        <v>126</v>
      </c>
      <c r="E139" s="249" t="s">
        <v>352</v>
      </c>
      <c r="F139" s="250" t="s">
        <v>360</v>
      </c>
      <c r="G139" s="251" t="s">
        <v>453</v>
      </c>
      <c r="H139" s="251" t="s">
        <v>361</v>
      </c>
      <c r="I139" s="252" t="s">
        <v>371</v>
      </c>
      <c r="J139" s="253" t="n">
        <f aca="false">26-1</f>
        <v>25</v>
      </c>
      <c r="K139" s="254" t="n">
        <f aca="false">26-3</f>
        <v>23</v>
      </c>
      <c r="L139" s="254" t="n">
        <f aca="false">26-5</f>
        <v>21</v>
      </c>
      <c r="M139" s="256" t="n">
        <v>21</v>
      </c>
      <c r="N139" s="255" t="n">
        <f aca="false">ROUND((J139+K139+L139+M139)/4,0)</f>
        <v>23</v>
      </c>
      <c r="O139" s="255" t="n">
        <v>26</v>
      </c>
      <c r="P139" s="255" t="n">
        <v>26</v>
      </c>
      <c r="Q139" s="31"/>
      <c r="R139" s="31"/>
      <c r="S139" s="88"/>
      <c r="T139" s="31"/>
      <c r="U139" s="31"/>
    </row>
    <row r="140" s="1" customFormat="true" ht="45" hidden="false" customHeight="true" outlineLevel="0" collapsed="false">
      <c r="A140" s="247"/>
      <c r="B140" s="248"/>
      <c r="C140" s="248"/>
      <c r="D140" s="246" t="n">
        <v>127</v>
      </c>
      <c r="E140" s="249" t="s">
        <v>352</v>
      </c>
      <c r="F140" s="250" t="s">
        <v>353</v>
      </c>
      <c r="G140" s="251" t="s">
        <v>453</v>
      </c>
      <c r="H140" s="251" t="s">
        <v>355</v>
      </c>
      <c r="I140" s="252" t="s">
        <v>371</v>
      </c>
      <c r="J140" s="253" t="n">
        <v>10</v>
      </c>
      <c r="K140" s="254" t="n">
        <v>10</v>
      </c>
      <c r="L140" s="254" t="n">
        <f aca="false">13-3</f>
        <v>10</v>
      </c>
      <c r="M140" s="256" t="n">
        <v>9</v>
      </c>
      <c r="N140" s="255" t="n">
        <f aca="false">ROUND((J140+K140+L140+M140)/4,0)</f>
        <v>10</v>
      </c>
      <c r="O140" s="255" t="n">
        <v>10</v>
      </c>
      <c r="P140" s="255" t="n">
        <v>10</v>
      </c>
      <c r="Q140" s="31"/>
      <c r="R140" s="31"/>
      <c r="S140" s="88"/>
      <c r="T140" s="31"/>
      <c r="U140" s="31"/>
    </row>
    <row r="141" s="1" customFormat="true" ht="45" hidden="false" customHeight="true" outlineLevel="0" collapsed="false">
      <c r="A141" s="247"/>
      <c r="B141" s="248"/>
      <c r="C141" s="248"/>
      <c r="D141" s="246" t="n">
        <v>128</v>
      </c>
      <c r="E141" s="249" t="s">
        <v>352</v>
      </c>
      <c r="F141" s="250" t="s">
        <v>353</v>
      </c>
      <c r="G141" s="251" t="s">
        <v>453</v>
      </c>
      <c r="H141" s="251" t="s">
        <v>355</v>
      </c>
      <c r="I141" s="252" t="s">
        <v>446</v>
      </c>
      <c r="J141" s="253" t="n">
        <v>16</v>
      </c>
      <c r="K141" s="254" t="n">
        <v>16</v>
      </c>
      <c r="L141" s="254" t="n">
        <f aca="false">11-2</f>
        <v>9</v>
      </c>
      <c r="M141" s="254" t="n">
        <v>9</v>
      </c>
      <c r="N141" s="255" t="n">
        <f aca="false">ROUND((J141+K141+L141+M141)/4,0)</f>
        <v>13</v>
      </c>
      <c r="O141" s="255" t="n">
        <v>11</v>
      </c>
      <c r="P141" s="255" t="n">
        <v>6</v>
      </c>
      <c r="Q141" s="31"/>
      <c r="R141" s="31"/>
      <c r="S141" s="88"/>
      <c r="T141" s="31"/>
      <c r="U141" s="31"/>
    </row>
    <row r="142" s="1" customFormat="true" ht="45" hidden="false" customHeight="true" outlineLevel="0" collapsed="false">
      <c r="A142" s="247"/>
      <c r="B142" s="248"/>
      <c r="C142" s="248"/>
      <c r="D142" s="246" t="n">
        <v>129</v>
      </c>
      <c r="E142" s="249" t="s">
        <v>352</v>
      </c>
      <c r="F142" s="250" t="s">
        <v>360</v>
      </c>
      <c r="G142" s="251" t="s">
        <v>492</v>
      </c>
      <c r="H142" s="251" t="s">
        <v>361</v>
      </c>
      <c r="I142" s="252" t="s">
        <v>389</v>
      </c>
      <c r="J142" s="253" t="n">
        <f aca="false">21+1</f>
        <v>22</v>
      </c>
      <c r="K142" s="254" t="n">
        <f aca="false">21+2</f>
        <v>23</v>
      </c>
      <c r="L142" s="254" t="n">
        <f aca="false">29+1</f>
        <v>30</v>
      </c>
      <c r="M142" s="256" t="n">
        <f aca="false">46-1-2-1</f>
        <v>42</v>
      </c>
      <c r="N142" s="255" t="n">
        <f aca="false">ROUND((J142+K142+L142+M142)/4,0)</f>
        <v>29</v>
      </c>
      <c r="O142" s="255" t="n">
        <v>29</v>
      </c>
      <c r="P142" s="255" t="n">
        <v>29</v>
      </c>
      <c r="Q142" s="31"/>
      <c r="R142" s="31"/>
      <c r="S142" s="88"/>
      <c r="T142" s="31"/>
      <c r="U142" s="31"/>
    </row>
    <row r="143" s="1" customFormat="true" ht="45" hidden="false" customHeight="false" outlineLevel="0" collapsed="false">
      <c r="A143" s="247" t="n">
        <v>11</v>
      </c>
      <c r="B143" s="248" t="s">
        <v>513</v>
      </c>
      <c r="C143" s="248" t="s">
        <v>514</v>
      </c>
      <c r="D143" s="246" t="n">
        <v>130</v>
      </c>
      <c r="E143" s="249" t="s">
        <v>352</v>
      </c>
      <c r="F143" s="250" t="s">
        <v>360</v>
      </c>
      <c r="G143" s="251" t="s">
        <v>515</v>
      </c>
      <c r="H143" s="251" t="s">
        <v>361</v>
      </c>
      <c r="I143" s="252" t="s">
        <v>389</v>
      </c>
      <c r="J143" s="253" t="n">
        <f aca="false">93-1</f>
        <v>92</v>
      </c>
      <c r="K143" s="254" t="n">
        <f aca="false">80-1</f>
        <v>79</v>
      </c>
      <c r="L143" s="254" t="n">
        <f aca="false">88-4</f>
        <v>84</v>
      </c>
      <c r="M143" s="256" t="n">
        <v>98</v>
      </c>
      <c r="N143" s="255" t="n">
        <f aca="false">ROUND((J143+K143+L143+M143)/4,0)</f>
        <v>88</v>
      </c>
      <c r="O143" s="255" t="n">
        <v>92</v>
      </c>
      <c r="P143" s="255" t="n">
        <v>92</v>
      </c>
      <c r="Q143" s="31"/>
      <c r="R143" s="31"/>
      <c r="S143" s="88"/>
      <c r="T143" s="31"/>
      <c r="U143" s="31"/>
    </row>
    <row r="144" s="1" customFormat="true" ht="45" hidden="false" customHeight="true" outlineLevel="0" collapsed="false">
      <c r="A144" s="247" t="n">
        <v>11</v>
      </c>
      <c r="B144" s="248" t="s">
        <v>516</v>
      </c>
      <c r="C144" s="248" t="s">
        <v>517</v>
      </c>
      <c r="D144" s="246" t="n">
        <v>131</v>
      </c>
      <c r="E144" s="249" t="s">
        <v>352</v>
      </c>
      <c r="F144" s="250" t="s">
        <v>353</v>
      </c>
      <c r="G144" s="251" t="s">
        <v>518</v>
      </c>
      <c r="H144" s="251" t="s">
        <v>355</v>
      </c>
      <c r="I144" s="252" t="s">
        <v>371</v>
      </c>
      <c r="J144" s="253" t="n">
        <v>13</v>
      </c>
      <c r="K144" s="254" t="n">
        <f aca="false">15-2</f>
        <v>13</v>
      </c>
      <c r="L144" s="254" t="n">
        <f aca="false">15-2</f>
        <v>13</v>
      </c>
      <c r="M144" s="256" t="n">
        <v>11</v>
      </c>
      <c r="N144" s="255" t="n">
        <f aca="false">ROUND((J144+K144+L144+M144)/4,0)</f>
        <v>13</v>
      </c>
      <c r="O144" s="255" t="n">
        <v>13</v>
      </c>
      <c r="P144" s="255" t="n">
        <v>13</v>
      </c>
      <c r="Q144" s="31"/>
      <c r="R144" s="31"/>
      <c r="S144" s="88"/>
      <c r="T144" s="31"/>
      <c r="U144" s="31"/>
    </row>
    <row r="145" s="1" customFormat="true" ht="45" hidden="false" customHeight="true" outlineLevel="0" collapsed="false">
      <c r="A145" s="247"/>
      <c r="B145" s="248"/>
      <c r="C145" s="248"/>
      <c r="D145" s="246" t="n">
        <v>132</v>
      </c>
      <c r="E145" s="249" t="s">
        <v>352</v>
      </c>
      <c r="F145" s="250" t="s">
        <v>360</v>
      </c>
      <c r="G145" s="251" t="s">
        <v>519</v>
      </c>
      <c r="H145" s="251" t="s">
        <v>361</v>
      </c>
      <c r="I145" s="252" t="s">
        <v>520</v>
      </c>
      <c r="J145" s="253" t="n">
        <v>15</v>
      </c>
      <c r="K145" s="254" t="n">
        <f aca="false">15-1</f>
        <v>14</v>
      </c>
      <c r="L145" s="254" t="n">
        <f aca="false">23-11</f>
        <v>12</v>
      </c>
      <c r="M145" s="254" t="n">
        <v>10</v>
      </c>
      <c r="N145" s="255" t="n">
        <f aca="false">ROUND((J145+K145+L145+M145)/4,0)</f>
        <v>13</v>
      </c>
      <c r="O145" s="255" t="n">
        <v>40</v>
      </c>
      <c r="P145" s="255" t="n">
        <v>41</v>
      </c>
      <c r="Q145" s="31"/>
      <c r="R145" s="31"/>
      <c r="S145" s="88"/>
      <c r="T145" s="31"/>
      <c r="U145" s="31"/>
    </row>
    <row r="146" s="1" customFormat="true" ht="45" hidden="false" customHeight="true" outlineLevel="0" collapsed="false">
      <c r="A146" s="247" t="n">
        <v>11</v>
      </c>
      <c r="B146" s="248" t="s">
        <v>521</v>
      </c>
      <c r="C146" s="248" t="s">
        <v>501</v>
      </c>
      <c r="D146" s="246" t="n">
        <v>133</v>
      </c>
      <c r="E146" s="249" t="s">
        <v>352</v>
      </c>
      <c r="F146" s="250" t="s">
        <v>353</v>
      </c>
      <c r="G146" s="251" t="s">
        <v>519</v>
      </c>
      <c r="H146" s="251" t="s">
        <v>355</v>
      </c>
      <c r="I146" s="252" t="s">
        <v>520</v>
      </c>
      <c r="J146" s="253" t="n">
        <v>6</v>
      </c>
      <c r="K146" s="254" t="n">
        <v>6</v>
      </c>
      <c r="L146" s="254" t="n">
        <v>0</v>
      </c>
      <c r="M146" s="254" t="n">
        <v>0</v>
      </c>
      <c r="N146" s="255" t="n">
        <f aca="false">ROUND((J146+K146+L146+M146)/4,0)</f>
        <v>3</v>
      </c>
      <c r="O146" s="255" t="n">
        <v>0</v>
      </c>
      <c r="P146" s="255" t="n">
        <v>0</v>
      </c>
      <c r="Q146" s="31"/>
      <c r="R146" s="31"/>
      <c r="S146" s="88"/>
      <c r="T146" s="31"/>
      <c r="U146" s="31"/>
    </row>
    <row r="147" s="1" customFormat="true" ht="45" hidden="false" customHeight="true" outlineLevel="0" collapsed="false">
      <c r="A147" s="247" t="n">
        <v>11</v>
      </c>
      <c r="B147" s="248" t="s">
        <v>522</v>
      </c>
      <c r="C147" s="248" t="s">
        <v>422</v>
      </c>
      <c r="D147" s="246" t="n">
        <v>134</v>
      </c>
      <c r="E147" s="249" t="s">
        <v>352</v>
      </c>
      <c r="F147" s="250" t="s">
        <v>353</v>
      </c>
      <c r="G147" s="251" t="s">
        <v>523</v>
      </c>
      <c r="H147" s="251" t="s">
        <v>355</v>
      </c>
      <c r="I147" s="252" t="s">
        <v>371</v>
      </c>
      <c r="J147" s="253" t="n">
        <f aca="false">11-2</f>
        <v>9</v>
      </c>
      <c r="K147" s="254" t="n">
        <f aca="false">11-2</f>
        <v>9</v>
      </c>
      <c r="L147" s="254" t="n">
        <f aca="false">11-2</f>
        <v>9</v>
      </c>
      <c r="M147" s="256" t="n">
        <v>9</v>
      </c>
      <c r="N147" s="255" t="n">
        <f aca="false">ROUND((J147+K147+L147+M147)/4,0)</f>
        <v>9</v>
      </c>
      <c r="O147" s="255" t="n">
        <v>11</v>
      </c>
      <c r="P147" s="255" t="n">
        <v>11</v>
      </c>
      <c r="Q147" s="31"/>
      <c r="R147" s="31"/>
      <c r="S147" s="88"/>
      <c r="T147" s="31"/>
      <c r="U147" s="31"/>
    </row>
    <row r="148" s="1" customFormat="true" ht="45" hidden="false" customHeight="true" outlineLevel="0" collapsed="false">
      <c r="A148" s="247"/>
      <c r="B148" s="248"/>
      <c r="C148" s="248"/>
      <c r="D148" s="246" t="n">
        <v>135</v>
      </c>
      <c r="E148" s="249" t="s">
        <v>352</v>
      </c>
      <c r="F148" s="250" t="s">
        <v>360</v>
      </c>
      <c r="G148" s="251" t="s">
        <v>523</v>
      </c>
      <c r="H148" s="251" t="s">
        <v>361</v>
      </c>
      <c r="I148" s="252" t="s">
        <v>398</v>
      </c>
      <c r="J148" s="253" t="n">
        <v>58</v>
      </c>
      <c r="K148" s="254" t="n">
        <v>58</v>
      </c>
      <c r="L148" s="254" t="n">
        <f aca="false">44-6</f>
        <v>38</v>
      </c>
      <c r="M148" s="256" t="n">
        <v>34</v>
      </c>
      <c r="N148" s="255" t="n">
        <f aca="false">ROUND((J148+K148+L148+M148)/4,0)</f>
        <v>47</v>
      </c>
      <c r="O148" s="255" t="n">
        <v>51</v>
      </c>
      <c r="P148" s="255" t="n">
        <v>51</v>
      </c>
      <c r="Q148" s="31"/>
      <c r="R148" s="31"/>
      <c r="S148" s="88"/>
      <c r="T148" s="31"/>
      <c r="U148" s="31"/>
    </row>
    <row r="149" s="1" customFormat="true" ht="45" hidden="false" customHeight="true" outlineLevel="0" collapsed="false">
      <c r="A149" s="247"/>
      <c r="B149" s="248"/>
      <c r="C149" s="248"/>
      <c r="D149" s="246" t="n">
        <v>136</v>
      </c>
      <c r="E149" s="249" t="s">
        <v>352</v>
      </c>
      <c r="F149" s="250" t="s">
        <v>360</v>
      </c>
      <c r="G149" s="251" t="s">
        <v>523</v>
      </c>
      <c r="H149" s="251" t="s">
        <v>361</v>
      </c>
      <c r="I149" s="252" t="s">
        <v>524</v>
      </c>
      <c r="J149" s="253" t="n">
        <v>127</v>
      </c>
      <c r="K149" s="254" t="n">
        <f aca="false">125-2</f>
        <v>123</v>
      </c>
      <c r="L149" s="254" t="n">
        <f aca="false">102+12</f>
        <v>114</v>
      </c>
      <c r="M149" s="254" t="n">
        <v>102</v>
      </c>
      <c r="N149" s="255" t="n">
        <f aca="false">ROUND((J149+K149+L149+M149)/4,0)</f>
        <v>117</v>
      </c>
      <c r="O149" s="255" t="n">
        <v>114</v>
      </c>
      <c r="P149" s="255" t="n">
        <v>114</v>
      </c>
      <c r="Q149" s="31"/>
      <c r="R149" s="31"/>
      <c r="S149" s="88"/>
      <c r="T149" s="31"/>
      <c r="U149" s="31"/>
    </row>
    <row r="150" s="1" customFormat="true" ht="45" hidden="false" customHeight="true" outlineLevel="0" collapsed="false">
      <c r="A150" s="247"/>
      <c r="B150" s="248"/>
      <c r="C150" s="248"/>
      <c r="D150" s="246" t="n">
        <v>137</v>
      </c>
      <c r="E150" s="249" t="s">
        <v>352</v>
      </c>
      <c r="F150" s="250" t="s">
        <v>360</v>
      </c>
      <c r="G150" s="251" t="s">
        <v>523</v>
      </c>
      <c r="H150" s="251" t="s">
        <v>361</v>
      </c>
      <c r="I150" s="252" t="s">
        <v>372</v>
      </c>
      <c r="J150" s="253" t="n">
        <v>53</v>
      </c>
      <c r="K150" s="254" t="n">
        <f aca="false">52-4</f>
        <v>48</v>
      </c>
      <c r="L150" s="254" t="n">
        <v>30</v>
      </c>
      <c r="M150" s="254" t="n">
        <v>28</v>
      </c>
      <c r="N150" s="255" t="n">
        <f aca="false">ROUND((J150+K150+L150+M150)/4,0)</f>
        <v>40</v>
      </c>
      <c r="O150" s="255" t="n">
        <v>41</v>
      </c>
      <c r="P150" s="255" t="n">
        <v>41</v>
      </c>
      <c r="Q150" s="31"/>
      <c r="R150" s="31"/>
      <c r="S150" s="88"/>
      <c r="T150" s="31"/>
      <c r="U150" s="31"/>
    </row>
    <row r="151" s="1" customFormat="true" ht="45" hidden="false" customHeight="true" outlineLevel="0" collapsed="false">
      <c r="A151" s="247"/>
      <c r="B151" s="248"/>
      <c r="C151" s="248"/>
      <c r="D151" s="246" t="n">
        <v>138</v>
      </c>
      <c r="E151" s="249" t="s">
        <v>352</v>
      </c>
      <c r="F151" s="250" t="s">
        <v>360</v>
      </c>
      <c r="G151" s="251" t="s">
        <v>523</v>
      </c>
      <c r="H151" s="251" t="s">
        <v>361</v>
      </c>
      <c r="I151" s="252" t="s">
        <v>356</v>
      </c>
      <c r="J151" s="253" t="n">
        <v>43</v>
      </c>
      <c r="K151" s="254" t="n">
        <v>43</v>
      </c>
      <c r="L151" s="254" t="n">
        <f aca="false">42+1</f>
        <v>43</v>
      </c>
      <c r="M151" s="254" t="n">
        <f aca="false">42-1</f>
        <v>41</v>
      </c>
      <c r="N151" s="255" t="n">
        <f aca="false">ROUND((J151+K151+L151+M151)/4,0)</f>
        <v>43</v>
      </c>
      <c r="O151" s="255" t="n">
        <v>43</v>
      </c>
      <c r="P151" s="255" t="n">
        <v>43</v>
      </c>
      <c r="Q151" s="31"/>
      <c r="R151" s="31"/>
      <c r="S151" s="88"/>
      <c r="T151" s="31"/>
      <c r="U151" s="31"/>
    </row>
    <row r="152" s="1" customFormat="true" ht="45" hidden="false" customHeight="true" outlineLevel="0" collapsed="false">
      <c r="A152" s="247"/>
      <c r="B152" s="248"/>
      <c r="C152" s="248"/>
      <c r="D152" s="246" t="n">
        <v>139</v>
      </c>
      <c r="E152" s="249" t="s">
        <v>352</v>
      </c>
      <c r="F152" s="250" t="s">
        <v>360</v>
      </c>
      <c r="G152" s="251" t="s">
        <v>523</v>
      </c>
      <c r="H152" s="251" t="s">
        <v>361</v>
      </c>
      <c r="I152" s="252" t="s">
        <v>525</v>
      </c>
      <c r="J152" s="253" t="n">
        <f aca="false">59-2</f>
        <v>57</v>
      </c>
      <c r="K152" s="254" t="n">
        <f aca="false">59-3</f>
        <v>56</v>
      </c>
      <c r="L152" s="254" t="n">
        <f aca="false">20+14</f>
        <v>34</v>
      </c>
      <c r="M152" s="254" t="n">
        <v>33</v>
      </c>
      <c r="N152" s="255" t="n">
        <f aca="false">ROUND((J152+K152+L152+M152)/4,0)</f>
        <v>45</v>
      </c>
      <c r="O152" s="255" t="n">
        <v>43</v>
      </c>
      <c r="P152" s="255" t="n">
        <v>43</v>
      </c>
      <c r="Q152" s="31"/>
      <c r="R152" s="31"/>
      <c r="S152" s="88"/>
      <c r="T152" s="31"/>
      <c r="U152" s="31"/>
      <c r="V152" s="108"/>
    </row>
    <row r="153" s="1" customFormat="true" ht="45" hidden="false" customHeight="true" outlineLevel="0" collapsed="false">
      <c r="A153" s="247"/>
      <c r="B153" s="248"/>
      <c r="C153" s="248"/>
      <c r="D153" s="246" t="n">
        <v>140</v>
      </c>
      <c r="E153" s="249" t="s">
        <v>352</v>
      </c>
      <c r="F153" s="250" t="s">
        <v>360</v>
      </c>
      <c r="G153" s="251" t="s">
        <v>523</v>
      </c>
      <c r="H153" s="251" t="s">
        <v>361</v>
      </c>
      <c r="I153" s="252" t="s">
        <v>520</v>
      </c>
      <c r="J153" s="253" t="n">
        <v>48</v>
      </c>
      <c r="K153" s="254" t="n">
        <v>48</v>
      </c>
      <c r="L153" s="254" t="n">
        <f aca="false">25-1</f>
        <v>24</v>
      </c>
      <c r="M153" s="254" t="n">
        <v>23</v>
      </c>
      <c r="N153" s="255" t="n">
        <f aca="false">ROUND((J153+K153+L153+M153)/4,0)</f>
        <v>36</v>
      </c>
      <c r="O153" s="255" t="n">
        <v>13</v>
      </c>
      <c r="P153" s="255" t="n">
        <v>0</v>
      </c>
      <c r="Q153" s="31"/>
      <c r="R153" s="31"/>
      <c r="S153" s="88"/>
      <c r="T153" s="31"/>
      <c r="U153" s="31"/>
    </row>
    <row r="154" s="1" customFormat="true" ht="45" hidden="false" customHeight="true" outlineLevel="0" collapsed="false">
      <c r="A154" s="247"/>
      <c r="B154" s="248"/>
      <c r="C154" s="248"/>
      <c r="D154" s="246" t="n">
        <v>141</v>
      </c>
      <c r="E154" s="249" t="s">
        <v>352</v>
      </c>
      <c r="F154" s="250" t="s">
        <v>360</v>
      </c>
      <c r="G154" s="251" t="s">
        <v>523</v>
      </c>
      <c r="H154" s="251" t="s">
        <v>361</v>
      </c>
      <c r="I154" s="252" t="s">
        <v>317</v>
      </c>
      <c r="J154" s="253" t="n">
        <v>51</v>
      </c>
      <c r="K154" s="254" t="n">
        <v>51</v>
      </c>
      <c r="L154" s="254" t="n">
        <v>25</v>
      </c>
      <c r="M154" s="254" t="n">
        <v>25</v>
      </c>
      <c r="N154" s="255" t="n">
        <f aca="false">ROUND((J154+K154+L154+M154)/4,0)</f>
        <v>38</v>
      </c>
      <c r="O154" s="255" t="n">
        <v>38</v>
      </c>
      <c r="P154" s="255" t="n">
        <v>38</v>
      </c>
      <c r="Q154" s="31"/>
      <c r="R154" s="31"/>
      <c r="S154" s="88"/>
      <c r="T154" s="31"/>
      <c r="U154" s="31"/>
    </row>
    <row r="155" s="1" customFormat="true" ht="45" hidden="false" customHeight="true" outlineLevel="0" collapsed="false">
      <c r="A155" s="247"/>
      <c r="B155" s="248"/>
      <c r="C155" s="248"/>
      <c r="D155" s="246" t="n">
        <v>142</v>
      </c>
      <c r="E155" s="249" t="s">
        <v>352</v>
      </c>
      <c r="F155" s="250" t="s">
        <v>360</v>
      </c>
      <c r="G155" s="251" t="s">
        <v>523</v>
      </c>
      <c r="H155" s="251" t="s">
        <v>361</v>
      </c>
      <c r="I155" s="252" t="s">
        <v>442</v>
      </c>
      <c r="J155" s="253" t="n">
        <f aca="false">26+1</f>
        <v>27</v>
      </c>
      <c r="K155" s="254" t="n">
        <f aca="false">26+1</f>
        <v>27</v>
      </c>
      <c r="L155" s="254" t="n">
        <f aca="false">27-1</f>
        <v>26</v>
      </c>
      <c r="M155" s="254" t="n">
        <v>28</v>
      </c>
      <c r="N155" s="255" t="n">
        <f aca="false">ROUND((J155+K155+L155+M155)/4,0)</f>
        <v>27</v>
      </c>
      <c r="O155" s="255" t="n">
        <v>26</v>
      </c>
      <c r="P155" s="255" t="n">
        <v>26</v>
      </c>
      <c r="Q155" s="31"/>
      <c r="R155" s="31"/>
      <c r="S155" s="88"/>
      <c r="T155" s="31"/>
      <c r="U155" s="31"/>
    </row>
    <row r="156" s="1" customFormat="true" ht="45" hidden="false" customHeight="true" outlineLevel="0" collapsed="false">
      <c r="A156" s="247" t="n">
        <v>11</v>
      </c>
      <c r="B156" s="248" t="s">
        <v>526</v>
      </c>
      <c r="C156" s="248" t="s">
        <v>527</v>
      </c>
      <c r="D156" s="246" t="n">
        <v>143</v>
      </c>
      <c r="E156" s="249" t="s">
        <v>352</v>
      </c>
      <c r="F156" s="250" t="s">
        <v>353</v>
      </c>
      <c r="G156" s="251" t="s">
        <v>384</v>
      </c>
      <c r="H156" s="251" t="s">
        <v>355</v>
      </c>
      <c r="I156" s="252" t="s">
        <v>373</v>
      </c>
      <c r="J156" s="253" t="n">
        <v>58</v>
      </c>
      <c r="K156" s="254" t="n">
        <v>60</v>
      </c>
      <c r="L156" s="254" t="n">
        <v>36</v>
      </c>
      <c r="M156" s="254" t="n">
        <v>51</v>
      </c>
      <c r="N156" s="255" t="n">
        <f aca="false">ROUND((J156+K156+L156+M156)/4,0)</f>
        <v>51</v>
      </c>
      <c r="O156" s="255" t="n">
        <v>51</v>
      </c>
      <c r="P156" s="255" t="n">
        <v>51</v>
      </c>
      <c r="Q156" s="31"/>
      <c r="R156" s="31"/>
      <c r="S156" s="88"/>
      <c r="T156" s="31"/>
      <c r="U156" s="31"/>
    </row>
    <row r="157" s="1" customFormat="true" ht="45" hidden="false" customHeight="true" outlineLevel="0" collapsed="false">
      <c r="A157" s="247"/>
      <c r="B157" s="248"/>
      <c r="C157" s="248"/>
      <c r="D157" s="246" t="n">
        <v>144</v>
      </c>
      <c r="E157" s="249" t="s">
        <v>352</v>
      </c>
      <c r="F157" s="250" t="s">
        <v>353</v>
      </c>
      <c r="G157" s="251" t="s">
        <v>384</v>
      </c>
      <c r="H157" s="251" t="s">
        <v>355</v>
      </c>
      <c r="I157" s="252" t="s">
        <v>370</v>
      </c>
      <c r="J157" s="253" t="n">
        <f aca="false">68-1</f>
        <v>67</v>
      </c>
      <c r="K157" s="254" t="n">
        <f aca="false">64-3</f>
        <v>61</v>
      </c>
      <c r="L157" s="254" t="n">
        <f aca="false">58-3</f>
        <v>55</v>
      </c>
      <c r="M157" s="254" t="n">
        <v>68</v>
      </c>
      <c r="N157" s="255" t="n">
        <f aca="false">ROUND((J157+K157+L157+M157)/4,0)</f>
        <v>63</v>
      </c>
      <c r="O157" s="255" t="n">
        <v>60</v>
      </c>
      <c r="P157" s="255" t="n">
        <v>60</v>
      </c>
      <c r="Q157" s="31"/>
      <c r="R157" s="31"/>
      <c r="S157" s="88"/>
      <c r="T157" s="31"/>
      <c r="U157" s="31"/>
    </row>
    <row r="158" s="1" customFormat="true" ht="45" hidden="false" customHeight="true" outlineLevel="0" collapsed="false">
      <c r="A158" s="247"/>
      <c r="B158" s="248"/>
      <c r="C158" s="248"/>
      <c r="D158" s="246" t="n">
        <v>145</v>
      </c>
      <c r="E158" s="249" t="s">
        <v>352</v>
      </c>
      <c r="F158" s="250" t="s">
        <v>360</v>
      </c>
      <c r="G158" s="251" t="s">
        <v>359</v>
      </c>
      <c r="H158" s="251" t="s">
        <v>361</v>
      </c>
      <c r="I158" s="252" t="s">
        <v>364</v>
      </c>
      <c r="J158" s="253" t="n">
        <v>50</v>
      </c>
      <c r="K158" s="254" t="n">
        <f aca="false">48+3</f>
        <v>51</v>
      </c>
      <c r="L158" s="254" t="n">
        <v>44</v>
      </c>
      <c r="M158" s="254" t="n">
        <v>64</v>
      </c>
      <c r="N158" s="255" t="n">
        <f aca="false">ROUND((J158+K158+L158+M158)/4,0)</f>
        <v>52</v>
      </c>
      <c r="O158" s="255" t="n">
        <v>50</v>
      </c>
      <c r="P158" s="255" t="n">
        <v>50</v>
      </c>
      <c r="Q158" s="31"/>
      <c r="R158" s="31"/>
      <c r="S158" s="88"/>
      <c r="T158" s="31"/>
      <c r="U158" s="31"/>
    </row>
    <row r="159" s="1" customFormat="true" ht="45" hidden="false" customHeight="true" outlineLevel="0" collapsed="false">
      <c r="A159" s="247"/>
      <c r="B159" s="248"/>
      <c r="C159" s="248"/>
      <c r="D159" s="246" t="n">
        <v>146</v>
      </c>
      <c r="E159" s="249" t="s">
        <v>528</v>
      </c>
      <c r="F159" s="250" t="s">
        <v>360</v>
      </c>
      <c r="G159" s="251" t="s">
        <v>529</v>
      </c>
      <c r="H159" s="251" t="s">
        <v>361</v>
      </c>
      <c r="I159" s="252" t="s">
        <v>520</v>
      </c>
      <c r="J159" s="253" t="n">
        <v>0</v>
      </c>
      <c r="K159" s="254" t="n">
        <v>0</v>
      </c>
      <c r="L159" s="254" t="n">
        <f aca="false">8-1-1</f>
        <v>6</v>
      </c>
      <c r="M159" s="254" t="n">
        <v>16</v>
      </c>
      <c r="N159" s="255" t="n">
        <f aca="false">ROUND((J159+K159+L159+M159)/4,0)</f>
        <v>6</v>
      </c>
      <c r="O159" s="255" t="n">
        <v>33</v>
      </c>
      <c r="P159" s="255" t="n">
        <v>50</v>
      </c>
      <c r="Q159" s="31"/>
      <c r="R159" s="31"/>
      <c r="S159" s="88"/>
      <c r="T159" s="31"/>
      <c r="U159" s="31"/>
    </row>
    <row r="160" s="1" customFormat="true" ht="45" hidden="false" customHeight="true" outlineLevel="0" collapsed="false">
      <c r="A160" s="247"/>
      <c r="B160" s="248"/>
      <c r="C160" s="248"/>
      <c r="D160" s="246" t="n">
        <v>147</v>
      </c>
      <c r="E160" s="249" t="s">
        <v>528</v>
      </c>
      <c r="F160" s="250" t="s">
        <v>360</v>
      </c>
      <c r="G160" s="251" t="s">
        <v>530</v>
      </c>
      <c r="H160" s="251" t="s">
        <v>361</v>
      </c>
      <c r="I160" s="252" t="s">
        <v>520</v>
      </c>
      <c r="J160" s="253" t="n">
        <v>0</v>
      </c>
      <c r="K160" s="254" t="n">
        <v>0</v>
      </c>
      <c r="L160" s="254" t="n">
        <v>0</v>
      </c>
      <c r="M160" s="254" t="n">
        <v>0</v>
      </c>
      <c r="N160" s="255" t="n">
        <f aca="false">ROUND((J160+K160+L160+M160)/4,0)</f>
        <v>0</v>
      </c>
      <c r="O160" s="255" t="n">
        <v>8</v>
      </c>
      <c r="P160" s="255" t="n">
        <v>33</v>
      </c>
      <c r="Q160" s="31"/>
      <c r="R160" s="31"/>
      <c r="S160" s="88"/>
      <c r="T160" s="31"/>
      <c r="U160" s="31"/>
    </row>
    <row r="161" s="1" customFormat="true" ht="45" hidden="false" customHeight="true" outlineLevel="0" collapsed="false">
      <c r="A161" s="247"/>
      <c r="B161" s="248"/>
      <c r="C161" s="248"/>
      <c r="D161" s="246" t="n">
        <v>148</v>
      </c>
      <c r="E161" s="249" t="s">
        <v>528</v>
      </c>
      <c r="F161" s="250" t="s">
        <v>360</v>
      </c>
      <c r="G161" s="251" t="s">
        <v>531</v>
      </c>
      <c r="H161" s="251" t="s">
        <v>361</v>
      </c>
      <c r="I161" s="252" t="s">
        <v>520</v>
      </c>
      <c r="J161" s="253" t="n">
        <v>54</v>
      </c>
      <c r="K161" s="254" t="n">
        <f aca="false">54-2</f>
        <v>52</v>
      </c>
      <c r="L161" s="254" t="n">
        <f aca="false">62-4</f>
        <v>58</v>
      </c>
      <c r="M161" s="254" t="n">
        <v>75</v>
      </c>
      <c r="N161" s="255" t="n">
        <f aca="false">ROUND((J161+K161+L161+M161)/4,0)</f>
        <v>60</v>
      </c>
      <c r="O161" s="255" t="n">
        <v>74</v>
      </c>
      <c r="P161" s="255" t="n">
        <v>72</v>
      </c>
      <c r="Q161" s="31"/>
      <c r="R161" s="31"/>
      <c r="S161" s="88"/>
      <c r="T161" s="31"/>
      <c r="U161" s="31"/>
    </row>
    <row r="162" s="1" customFormat="true" ht="45" hidden="false" customHeight="true" outlineLevel="0" collapsed="false">
      <c r="A162" s="247"/>
      <c r="B162" s="248"/>
      <c r="C162" s="248"/>
      <c r="D162" s="246" t="n">
        <v>149</v>
      </c>
      <c r="E162" s="249" t="s">
        <v>352</v>
      </c>
      <c r="F162" s="250" t="s">
        <v>360</v>
      </c>
      <c r="G162" s="251" t="s">
        <v>453</v>
      </c>
      <c r="H162" s="251" t="s">
        <v>361</v>
      </c>
      <c r="I162" s="252" t="s">
        <v>520</v>
      </c>
      <c r="J162" s="253" t="n">
        <v>23</v>
      </c>
      <c r="K162" s="254" t="n">
        <f aca="false">23-1</f>
        <v>22</v>
      </c>
      <c r="L162" s="254" t="n">
        <f aca="false">31-2-1</f>
        <v>28</v>
      </c>
      <c r="M162" s="254" t="n">
        <v>42</v>
      </c>
      <c r="N162" s="255" t="n">
        <f aca="false">ROUND((J162+K162+L162+M162)/4,0)</f>
        <v>29</v>
      </c>
      <c r="O162" s="255" t="n">
        <v>37</v>
      </c>
      <c r="P162" s="255" t="n">
        <v>33</v>
      </c>
      <c r="Q162" s="31"/>
      <c r="R162" s="31"/>
      <c r="S162" s="88"/>
      <c r="T162" s="31"/>
      <c r="U162" s="31"/>
    </row>
    <row r="163" s="1" customFormat="true" ht="45" hidden="false" customHeight="true" outlineLevel="0" collapsed="false">
      <c r="A163" s="247"/>
      <c r="B163" s="248"/>
      <c r="C163" s="248"/>
      <c r="D163" s="246" t="n">
        <v>150</v>
      </c>
      <c r="E163" s="249" t="s">
        <v>352</v>
      </c>
      <c r="F163" s="250" t="s">
        <v>353</v>
      </c>
      <c r="G163" s="251" t="s">
        <v>456</v>
      </c>
      <c r="H163" s="251" t="s">
        <v>355</v>
      </c>
      <c r="I163" s="252" t="s">
        <v>424</v>
      </c>
      <c r="J163" s="253" t="n">
        <v>45</v>
      </c>
      <c r="K163" s="254" t="n">
        <v>43</v>
      </c>
      <c r="L163" s="254" t="n">
        <v>46</v>
      </c>
      <c r="M163" s="256" t="n">
        <v>46</v>
      </c>
      <c r="N163" s="255" t="n">
        <f aca="false">ROUND((J163+K163+L163+M163)/4,0)</f>
        <v>45</v>
      </c>
      <c r="O163" s="255" t="n">
        <v>45</v>
      </c>
      <c r="P163" s="255" t="n">
        <v>45</v>
      </c>
      <c r="Q163" s="31"/>
      <c r="R163" s="31"/>
      <c r="S163" s="88"/>
      <c r="T163" s="31"/>
      <c r="U163" s="31"/>
    </row>
    <row r="164" s="1" customFormat="true" ht="45" hidden="false" customHeight="true" outlineLevel="0" collapsed="false">
      <c r="A164" s="247" t="n">
        <v>11</v>
      </c>
      <c r="B164" s="248" t="s">
        <v>532</v>
      </c>
      <c r="C164" s="248" t="s">
        <v>512</v>
      </c>
      <c r="D164" s="246" t="n">
        <v>151</v>
      </c>
      <c r="E164" s="249" t="s">
        <v>352</v>
      </c>
      <c r="F164" s="250" t="s">
        <v>353</v>
      </c>
      <c r="G164" s="251" t="s">
        <v>533</v>
      </c>
      <c r="H164" s="251" t="s">
        <v>355</v>
      </c>
      <c r="I164" s="252" t="s">
        <v>317</v>
      </c>
      <c r="J164" s="253" t="n">
        <v>42</v>
      </c>
      <c r="K164" s="254" t="n">
        <v>42</v>
      </c>
      <c r="L164" s="254" t="n">
        <v>37</v>
      </c>
      <c r="M164" s="254" t="n">
        <v>47</v>
      </c>
      <c r="N164" s="255" t="n">
        <f aca="false">ROUND((J164+K164+L164+M164)/4,0)</f>
        <v>42</v>
      </c>
      <c r="O164" s="255" t="n">
        <v>42</v>
      </c>
      <c r="P164" s="255" t="n">
        <v>42</v>
      </c>
      <c r="Q164" s="31"/>
      <c r="R164" s="31"/>
      <c r="S164" s="88"/>
      <c r="T164" s="31"/>
      <c r="U164" s="31"/>
    </row>
    <row r="165" s="1" customFormat="true" ht="45" hidden="false" customHeight="true" outlineLevel="0" collapsed="false">
      <c r="A165" s="247"/>
      <c r="B165" s="248"/>
      <c r="C165" s="248"/>
      <c r="D165" s="246" t="n">
        <v>152</v>
      </c>
      <c r="E165" s="249" t="s">
        <v>352</v>
      </c>
      <c r="F165" s="250" t="s">
        <v>353</v>
      </c>
      <c r="G165" s="251" t="s">
        <v>533</v>
      </c>
      <c r="H165" s="251" t="s">
        <v>355</v>
      </c>
      <c r="I165" s="252" t="s">
        <v>424</v>
      </c>
      <c r="J165" s="253" t="n">
        <v>38</v>
      </c>
      <c r="K165" s="254" t="n">
        <v>37</v>
      </c>
      <c r="L165" s="254" t="n">
        <f aca="false">40-4</f>
        <v>36</v>
      </c>
      <c r="M165" s="256" t="n">
        <v>31</v>
      </c>
      <c r="N165" s="255" t="n">
        <f aca="false">ROUND((J165+K165+L165+M165)/4,0)</f>
        <v>36</v>
      </c>
      <c r="O165" s="255" t="n">
        <v>38</v>
      </c>
      <c r="P165" s="255" t="n">
        <v>38</v>
      </c>
      <c r="Q165" s="31"/>
      <c r="R165" s="31"/>
      <c r="S165" s="88"/>
      <c r="T165" s="31"/>
      <c r="U165" s="31"/>
    </row>
    <row r="166" s="1" customFormat="true" ht="45" hidden="false" customHeight="true" outlineLevel="0" collapsed="false">
      <c r="A166" s="247"/>
      <c r="B166" s="248"/>
      <c r="C166" s="248"/>
      <c r="D166" s="246" t="n">
        <v>153</v>
      </c>
      <c r="E166" s="249" t="s">
        <v>352</v>
      </c>
      <c r="F166" s="250" t="s">
        <v>353</v>
      </c>
      <c r="G166" s="251" t="s">
        <v>533</v>
      </c>
      <c r="H166" s="251" t="s">
        <v>355</v>
      </c>
      <c r="I166" s="252" t="s">
        <v>364</v>
      </c>
      <c r="J166" s="253" t="n">
        <v>24</v>
      </c>
      <c r="K166" s="254" t="n">
        <v>22</v>
      </c>
      <c r="L166" s="254" t="n">
        <v>15</v>
      </c>
      <c r="M166" s="254" t="n">
        <v>14</v>
      </c>
      <c r="N166" s="255" t="n">
        <f aca="false">ROUND((J166+K166+L166+M166)/4,0)</f>
        <v>19</v>
      </c>
      <c r="O166" s="255" t="n">
        <v>19</v>
      </c>
      <c r="P166" s="255" t="n">
        <v>19</v>
      </c>
      <c r="Q166" s="31"/>
      <c r="R166" s="31"/>
      <c r="S166" s="88"/>
      <c r="T166" s="31"/>
      <c r="U166" s="31"/>
    </row>
    <row r="167" s="1" customFormat="true" ht="45" hidden="false" customHeight="true" outlineLevel="0" collapsed="false">
      <c r="A167" s="247"/>
      <c r="B167" s="248"/>
      <c r="C167" s="248"/>
      <c r="D167" s="246" t="n">
        <v>154</v>
      </c>
      <c r="E167" s="249" t="s">
        <v>352</v>
      </c>
      <c r="F167" s="250" t="s">
        <v>353</v>
      </c>
      <c r="G167" s="251" t="s">
        <v>533</v>
      </c>
      <c r="H167" s="251" t="s">
        <v>355</v>
      </c>
      <c r="I167" s="252" t="s">
        <v>356</v>
      </c>
      <c r="J167" s="253" t="n">
        <v>46</v>
      </c>
      <c r="K167" s="254" t="n">
        <f aca="false">46-2</f>
        <v>44</v>
      </c>
      <c r="L167" s="254" t="n">
        <f aca="false">32+4</f>
        <v>36</v>
      </c>
      <c r="M167" s="254" t="n">
        <v>41</v>
      </c>
      <c r="N167" s="255" t="n">
        <f aca="false">ROUND((J167+K167+L167+M167)/4,0)</f>
        <v>42</v>
      </c>
      <c r="O167" s="255" t="n">
        <v>43</v>
      </c>
      <c r="P167" s="255" t="n">
        <v>43</v>
      </c>
      <c r="Q167" s="31"/>
      <c r="R167" s="31"/>
      <c r="S167" s="88"/>
      <c r="T167" s="31"/>
      <c r="U167" s="31"/>
    </row>
    <row r="168" s="1" customFormat="true" ht="45" hidden="false" customHeight="false" outlineLevel="0" collapsed="false">
      <c r="A168" s="247"/>
      <c r="B168" s="248"/>
      <c r="C168" s="248"/>
      <c r="D168" s="246" t="n">
        <v>155</v>
      </c>
      <c r="E168" s="249" t="s">
        <v>352</v>
      </c>
      <c r="F168" s="250" t="s">
        <v>353</v>
      </c>
      <c r="G168" s="251" t="s">
        <v>533</v>
      </c>
      <c r="H168" s="251" t="s">
        <v>355</v>
      </c>
      <c r="I168" s="252" t="s">
        <v>389</v>
      </c>
      <c r="J168" s="253" t="n">
        <v>50</v>
      </c>
      <c r="K168" s="254" t="n">
        <v>50</v>
      </c>
      <c r="L168" s="254" t="n">
        <f aca="false">41-15</f>
        <v>26</v>
      </c>
      <c r="M168" s="256" t="n">
        <v>36</v>
      </c>
      <c r="N168" s="255" t="n">
        <f aca="false">ROUND((J168+K168+L168+M168)/4,0)</f>
        <v>41</v>
      </c>
      <c r="O168" s="255" t="n">
        <v>48</v>
      </c>
      <c r="P168" s="255" t="n">
        <v>48</v>
      </c>
      <c r="Q168" s="31"/>
      <c r="R168" s="31"/>
      <c r="S168" s="88"/>
      <c r="T168" s="31"/>
      <c r="U168" s="31"/>
    </row>
    <row r="169" s="1" customFormat="true" ht="45" hidden="false" customHeight="true" outlineLevel="0" collapsed="false">
      <c r="A169" s="247"/>
      <c r="B169" s="248"/>
      <c r="C169" s="248"/>
      <c r="D169" s="246" t="n">
        <v>156</v>
      </c>
      <c r="E169" s="249" t="s">
        <v>352</v>
      </c>
      <c r="F169" s="250" t="s">
        <v>360</v>
      </c>
      <c r="G169" s="251" t="s">
        <v>533</v>
      </c>
      <c r="H169" s="251" t="s">
        <v>361</v>
      </c>
      <c r="I169" s="252" t="s">
        <v>525</v>
      </c>
      <c r="J169" s="253" t="n">
        <f aca="false">12-1</f>
        <v>11</v>
      </c>
      <c r="K169" s="254" t="n">
        <f aca="false">12-4</f>
        <v>8</v>
      </c>
      <c r="L169" s="254" t="n">
        <v>0</v>
      </c>
      <c r="M169" s="254" t="n">
        <v>0</v>
      </c>
      <c r="N169" s="255" t="n">
        <f aca="false">ROUND((J169+K169+L169+M169)/4,0)</f>
        <v>5</v>
      </c>
      <c r="O169" s="255" t="n">
        <v>6</v>
      </c>
      <c r="P169" s="255" t="n">
        <v>6</v>
      </c>
      <c r="Q169" s="31"/>
      <c r="R169" s="31"/>
      <c r="S169" s="88"/>
      <c r="T169" s="31"/>
      <c r="U169" s="31"/>
    </row>
    <row r="170" s="1" customFormat="true" ht="45" hidden="false" customHeight="true" outlineLevel="0" collapsed="false">
      <c r="A170" s="247"/>
      <c r="B170" s="248"/>
      <c r="C170" s="248"/>
      <c r="D170" s="246" t="n">
        <v>157</v>
      </c>
      <c r="E170" s="249" t="s">
        <v>352</v>
      </c>
      <c r="F170" s="250" t="s">
        <v>360</v>
      </c>
      <c r="G170" s="251" t="s">
        <v>533</v>
      </c>
      <c r="H170" s="251" t="s">
        <v>361</v>
      </c>
      <c r="I170" s="252" t="s">
        <v>362</v>
      </c>
      <c r="J170" s="253" t="n">
        <v>36</v>
      </c>
      <c r="K170" s="254" t="n">
        <v>35</v>
      </c>
      <c r="L170" s="254" t="n">
        <v>42</v>
      </c>
      <c r="M170" s="256" t="n">
        <v>53</v>
      </c>
      <c r="N170" s="255" t="n">
        <f aca="false">ROUND((J170+K170+L170+M170)/4,0)</f>
        <v>42</v>
      </c>
      <c r="O170" s="255" t="n">
        <v>43</v>
      </c>
      <c r="P170" s="255" t="n">
        <v>43</v>
      </c>
      <c r="Q170" s="31"/>
      <c r="R170" s="31"/>
      <c r="S170" s="88"/>
      <c r="T170" s="31"/>
      <c r="U170" s="31"/>
    </row>
    <row r="171" s="1" customFormat="true" ht="45" hidden="false" customHeight="true" outlineLevel="0" collapsed="false">
      <c r="A171" s="247"/>
      <c r="B171" s="248"/>
      <c r="C171" s="248"/>
      <c r="D171" s="246" t="n">
        <v>158</v>
      </c>
      <c r="E171" s="249" t="s">
        <v>352</v>
      </c>
      <c r="F171" s="250" t="s">
        <v>353</v>
      </c>
      <c r="G171" s="251" t="s">
        <v>533</v>
      </c>
      <c r="H171" s="251" t="s">
        <v>355</v>
      </c>
      <c r="I171" s="252" t="s">
        <v>362</v>
      </c>
      <c r="J171" s="253" t="n">
        <v>45</v>
      </c>
      <c r="K171" s="254" t="n">
        <v>42</v>
      </c>
      <c r="L171" s="254" t="n">
        <v>33</v>
      </c>
      <c r="M171" s="256" t="n">
        <v>36</v>
      </c>
      <c r="N171" s="255" t="n">
        <f aca="false">ROUND((J171+K171+L171+M171)/4,0)</f>
        <v>39</v>
      </c>
      <c r="O171" s="255" t="n">
        <v>41</v>
      </c>
      <c r="P171" s="255" t="n">
        <v>41</v>
      </c>
      <c r="Q171" s="31"/>
      <c r="R171" s="31"/>
      <c r="S171" s="88"/>
      <c r="T171" s="31"/>
      <c r="U171" s="31"/>
    </row>
    <row r="172" s="1" customFormat="true" ht="56.25" hidden="false" customHeight="true" outlineLevel="0" collapsed="false">
      <c r="A172" s="247" t="n">
        <v>11</v>
      </c>
      <c r="B172" s="248" t="s">
        <v>534</v>
      </c>
      <c r="C172" s="248" t="s">
        <v>535</v>
      </c>
      <c r="D172" s="246" t="n">
        <v>159</v>
      </c>
      <c r="E172" s="249" t="s">
        <v>352</v>
      </c>
      <c r="F172" s="250" t="s">
        <v>353</v>
      </c>
      <c r="G172" s="251" t="s">
        <v>410</v>
      </c>
      <c r="H172" s="251" t="s">
        <v>355</v>
      </c>
      <c r="I172" s="252" t="s">
        <v>507</v>
      </c>
      <c r="J172" s="253" t="n">
        <v>81</v>
      </c>
      <c r="K172" s="254" t="n">
        <v>81</v>
      </c>
      <c r="L172" s="254" t="n">
        <f aca="false">54+2</f>
        <v>56</v>
      </c>
      <c r="M172" s="254" t="n">
        <v>73</v>
      </c>
      <c r="N172" s="255" t="n">
        <f aca="false">ROUND((J172+K172+L172+M172)/4,0)</f>
        <v>73</v>
      </c>
      <c r="O172" s="255" t="n">
        <v>70</v>
      </c>
      <c r="P172" s="255" t="n">
        <v>70</v>
      </c>
      <c r="Q172" s="31"/>
      <c r="R172" s="31"/>
      <c r="S172" s="88"/>
      <c r="T172" s="31"/>
      <c r="U172" s="31"/>
    </row>
    <row r="173" s="1" customFormat="true" ht="56.25" hidden="false" customHeight="true" outlineLevel="0" collapsed="false">
      <c r="A173" s="247" t="n">
        <v>11</v>
      </c>
      <c r="B173" s="248" t="s">
        <v>536</v>
      </c>
      <c r="C173" s="248" t="s">
        <v>506</v>
      </c>
      <c r="D173" s="246" t="n">
        <v>160</v>
      </c>
      <c r="E173" s="249" t="s">
        <v>352</v>
      </c>
      <c r="F173" s="250" t="s">
        <v>353</v>
      </c>
      <c r="G173" s="251" t="s">
        <v>537</v>
      </c>
      <c r="H173" s="251" t="s">
        <v>355</v>
      </c>
      <c r="I173" s="252" t="s">
        <v>407</v>
      </c>
      <c r="J173" s="253" t="n">
        <f aca="false">67-3</f>
        <v>64</v>
      </c>
      <c r="K173" s="254" t="n">
        <f aca="false">65-4</f>
        <v>61</v>
      </c>
      <c r="L173" s="254" t="n">
        <f aca="false">67-2</f>
        <v>65</v>
      </c>
      <c r="M173" s="256" t="n">
        <v>70</v>
      </c>
      <c r="N173" s="255" t="n">
        <f aca="false">ROUND((J173+K173+L173+M173)/4,0)</f>
        <v>65</v>
      </c>
      <c r="O173" s="255" t="n">
        <v>68</v>
      </c>
      <c r="P173" s="255" t="n">
        <v>68</v>
      </c>
      <c r="Q173" s="31"/>
      <c r="R173" s="31"/>
      <c r="S173" s="88"/>
      <c r="T173" s="31"/>
      <c r="U173" s="31"/>
    </row>
    <row r="174" s="1" customFormat="true" ht="56.25" hidden="false" customHeight="true" outlineLevel="0" collapsed="false">
      <c r="A174" s="247"/>
      <c r="B174" s="248"/>
      <c r="C174" s="248"/>
      <c r="D174" s="246" t="n">
        <v>161</v>
      </c>
      <c r="E174" s="249" t="s">
        <v>352</v>
      </c>
      <c r="F174" s="250" t="s">
        <v>360</v>
      </c>
      <c r="G174" s="251" t="s">
        <v>538</v>
      </c>
      <c r="H174" s="251" t="s">
        <v>361</v>
      </c>
      <c r="I174" s="252" t="s">
        <v>432</v>
      </c>
      <c r="J174" s="253" t="n">
        <v>122</v>
      </c>
      <c r="K174" s="254" t="n">
        <f aca="false">119-2</f>
        <v>117</v>
      </c>
      <c r="L174" s="254" t="n">
        <f aca="false">100-1</f>
        <v>99</v>
      </c>
      <c r="M174" s="254" t="n">
        <v>113</v>
      </c>
      <c r="N174" s="255" t="n">
        <f aca="false">ROUND((J174+K174+L174+M174)/4,0)</f>
        <v>113</v>
      </c>
      <c r="O174" s="255" t="n">
        <v>114</v>
      </c>
      <c r="P174" s="255" t="n">
        <v>114</v>
      </c>
      <c r="Q174" s="31"/>
      <c r="R174" s="31"/>
      <c r="S174" s="88"/>
      <c r="T174" s="31"/>
      <c r="U174" s="31"/>
    </row>
    <row r="175" s="1" customFormat="true" ht="56.25" hidden="false" customHeight="true" outlineLevel="0" collapsed="false">
      <c r="A175" s="247" t="n">
        <v>11</v>
      </c>
      <c r="B175" s="248" t="s">
        <v>539</v>
      </c>
      <c r="C175" s="248" t="s">
        <v>540</v>
      </c>
      <c r="D175" s="246" t="n">
        <v>162</v>
      </c>
      <c r="E175" s="249" t="s">
        <v>352</v>
      </c>
      <c r="F175" s="250" t="s">
        <v>353</v>
      </c>
      <c r="G175" s="251" t="s">
        <v>541</v>
      </c>
      <c r="H175" s="251" t="s">
        <v>355</v>
      </c>
      <c r="I175" s="252" t="s">
        <v>432</v>
      </c>
      <c r="J175" s="253" t="n">
        <v>18</v>
      </c>
      <c r="K175" s="254" t="n">
        <v>17</v>
      </c>
      <c r="L175" s="254" t="n">
        <v>15</v>
      </c>
      <c r="M175" s="254" t="n">
        <v>29</v>
      </c>
      <c r="N175" s="255" t="n">
        <f aca="false">ROUND((J175+K175+L175+M175)/4,0)</f>
        <v>20</v>
      </c>
      <c r="O175" s="255" t="n">
        <v>19</v>
      </c>
      <c r="P175" s="255" t="n">
        <v>19</v>
      </c>
      <c r="Q175" s="31"/>
      <c r="R175" s="31"/>
      <c r="S175" s="88"/>
      <c r="T175" s="31"/>
      <c r="U175" s="31"/>
    </row>
    <row r="176" s="1" customFormat="true" ht="45" hidden="false" customHeight="true" outlineLevel="0" collapsed="false">
      <c r="A176" s="247"/>
      <c r="B176" s="248"/>
      <c r="C176" s="248"/>
      <c r="D176" s="246" t="n">
        <v>163</v>
      </c>
      <c r="E176" s="249" t="s">
        <v>352</v>
      </c>
      <c r="F176" s="250" t="s">
        <v>360</v>
      </c>
      <c r="G176" s="251" t="s">
        <v>538</v>
      </c>
      <c r="H176" s="251" t="s">
        <v>361</v>
      </c>
      <c r="I176" s="252" t="s">
        <v>409</v>
      </c>
      <c r="J176" s="253" t="n">
        <v>58</v>
      </c>
      <c r="K176" s="254" t="n">
        <v>57</v>
      </c>
      <c r="L176" s="254" t="n">
        <v>47</v>
      </c>
      <c r="M176" s="254" t="n">
        <v>63</v>
      </c>
      <c r="N176" s="255" t="n">
        <f aca="false">ROUND((J176+K176+L176+M176)/4,0)</f>
        <v>56</v>
      </c>
      <c r="O176" s="255" t="n">
        <v>56</v>
      </c>
      <c r="P176" s="255" t="n">
        <v>56</v>
      </c>
      <c r="Q176" s="31"/>
      <c r="R176" s="31"/>
      <c r="S176" s="88"/>
      <c r="T176" s="31"/>
      <c r="U176" s="31"/>
    </row>
    <row r="177" s="1" customFormat="true" ht="45" hidden="false" customHeight="true" outlineLevel="0" collapsed="false">
      <c r="A177" s="247" t="n">
        <v>11</v>
      </c>
      <c r="B177" s="248" t="s">
        <v>542</v>
      </c>
      <c r="C177" s="248" t="s">
        <v>512</v>
      </c>
      <c r="D177" s="246" t="n">
        <v>164</v>
      </c>
      <c r="E177" s="249" t="s">
        <v>352</v>
      </c>
      <c r="F177" s="250" t="s">
        <v>353</v>
      </c>
      <c r="G177" s="251" t="s">
        <v>543</v>
      </c>
      <c r="H177" s="251" t="s">
        <v>355</v>
      </c>
      <c r="I177" s="252" t="s">
        <v>497</v>
      </c>
      <c r="J177" s="253" t="n">
        <v>30</v>
      </c>
      <c r="K177" s="254" t="n">
        <v>28</v>
      </c>
      <c r="L177" s="254" t="n">
        <v>23</v>
      </c>
      <c r="M177" s="254" t="n">
        <v>30</v>
      </c>
      <c r="N177" s="255" t="n">
        <f aca="false">ROUND((J177+K177+L177+M177)/4,0)</f>
        <v>28</v>
      </c>
      <c r="O177" s="255" t="n">
        <v>28</v>
      </c>
      <c r="P177" s="255" t="n">
        <v>28</v>
      </c>
      <c r="Q177" s="31"/>
      <c r="R177" s="31"/>
      <c r="S177" s="88"/>
      <c r="T177" s="31"/>
      <c r="U177" s="31"/>
    </row>
    <row r="178" s="1" customFormat="true" ht="45" hidden="false" customHeight="true" outlineLevel="0" collapsed="false">
      <c r="A178" s="247" t="n">
        <v>11</v>
      </c>
      <c r="B178" s="248" t="s">
        <v>544</v>
      </c>
      <c r="C178" s="248" t="s">
        <v>517</v>
      </c>
      <c r="D178" s="246" t="n">
        <v>165</v>
      </c>
      <c r="E178" s="249" t="s">
        <v>352</v>
      </c>
      <c r="F178" s="250" t="s">
        <v>353</v>
      </c>
      <c r="G178" s="251" t="s">
        <v>392</v>
      </c>
      <c r="H178" s="251" t="s">
        <v>355</v>
      </c>
      <c r="I178" s="252" t="s">
        <v>393</v>
      </c>
      <c r="J178" s="253" t="n">
        <v>38</v>
      </c>
      <c r="K178" s="254" t="n">
        <v>37</v>
      </c>
      <c r="L178" s="254" t="n">
        <f aca="false">33+1</f>
        <v>34</v>
      </c>
      <c r="M178" s="256" t="n">
        <v>38</v>
      </c>
      <c r="N178" s="255" t="n">
        <f aca="false">ROUND((J178+K178+L178+M178)/4,0)</f>
        <v>37</v>
      </c>
      <c r="O178" s="255" t="n">
        <v>36</v>
      </c>
      <c r="P178" s="255" t="n">
        <v>36</v>
      </c>
      <c r="Q178" s="31"/>
      <c r="R178" s="31"/>
      <c r="S178" s="88"/>
      <c r="T178" s="31"/>
      <c r="U178" s="31"/>
    </row>
    <row r="179" s="1" customFormat="true" ht="45" hidden="false" customHeight="true" outlineLevel="0" collapsed="false">
      <c r="A179" s="247" t="n">
        <v>11</v>
      </c>
      <c r="B179" s="248" t="s">
        <v>545</v>
      </c>
      <c r="C179" s="248" t="s">
        <v>546</v>
      </c>
      <c r="D179" s="246" t="n">
        <v>166</v>
      </c>
      <c r="E179" s="249" t="s">
        <v>352</v>
      </c>
      <c r="F179" s="250" t="s">
        <v>353</v>
      </c>
      <c r="G179" s="251" t="s">
        <v>439</v>
      </c>
      <c r="H179" s="251" t="s">
        <v>355</v>
      </c>
      <c r="I179" s="252" t="s">
        <v>372</v>
      </c>
      <c r="J179" s="253" t="n">
        <f aca="false">17-1</f>
        <v>16</v>
      </c>
      <c r="K179" s="254" t="n">
        <v>17</v>
      </c>
      <c r="L179" s="254" t="n">
        <f aca="false">21-2</f>
        <v>19</v>
      </c>
      <c r="M179" s="254" t="n">
        <v>31</v>
      </c>
      <c r="N179" s="255" t="n">
        <f aca="false">ROUND((J179+K179+L179+M179)/4,0)</f>
        <v>21</v>
      </c>
      <c r="O179" s="255" t="n">
        <v>21</v>
      </c>
      <c r="P179" s="255" t="n">
        <v>21</v>
      </c>
      <c r="Q179" s="31"/>
      <c r="R179" s="31"/>
      <c r="S179" s="88"/>
      <c r="T179" s="31"/>
      <c r="U179" s="31"/>
    </row>
    <row r="180" s="1" customFormat="true" ht="45" hidden="false" customHeight="true" outlineLevel="0" collapsed="false">
      <c r="A180" s="247"/>
      <c r="B180" s="248"/>
      <c r="C180" s="248"/>
      <c r="D180" s="246" t="n">
        <v>167</v>
      </c>
      <c r="E180" s="249" t="s">
        <v>352</v>
      </c>
      <c r="F180" s="250" t="s">
        <v>353</v>
      </c>
      <c r="G180" s="251" t="s">
        <v>439</v>
      </c>
      <c r="H180" s="251" t="s">
        <v>355</v>
      </c>
      <c r="I180" s="252" t="s">
        <v>464</v>
      </c>
      <c r="J180" s="253" t="n">
        <v>40</v>
      </c>
      <c r="K180" s="254" t="n">
        <v>39</v>
      </c>
      <c r="L180" s="254" t="n">
        <v>39</v>
      </c>
      <c r="M180" s="256" t="n">
        <v>39</v>
      </c>
      <c r="N180" s="255" t="n">
        <f aca="false">ROUND((J180+K180+L180+M180)/4,0)</f>
        <v>39</v>
      </c>
      <c r="O180" s="255" t="n">
        <v>39</v>
      </c>
      <c r="P180" s="255" t="n">
        <v>39</v>
      </c>
      <c r="Q180" s="31"/>
      <c r="R180" s="31"/>
      <c r="S180" s="88"/>
      <c r="T180" s="31"/>
      <c r="U180" s="31"/>
    </row>
    <row r="181" s="1" customFormat="true" ht="45" hidden="false" customHeight="true" outlineLevel="0" collapsed="false">
      <c r="A181" s="247"/>
      <c r="B181" s="248"/>
      <c r="C181" s="248"/>
      <c r="D181" s="246" t="n">
        <v>168</v>
      </c>
      <c r="E181" s="249" t="s">
        <v>352</v>
      </c>
      <c r="F181" s="250" t="s">
        <v>353</v>
      </c>
      <c r="G181" s="251" t="s">
        <v>439</v>
      </c>
      <c r="H181" s="251" t="s">
        <v>355</v>
      </c>
      <c r="I181" s="252" t="s">
        <v>442</v>
      </c>
      <c r="J181" s="253" t="n">
        <v>12</v>
      </c>
      <c r="K181" s="254" t="n">
        <v>12</v>
      </c>
      <c r="L181" s="254" t="n">
        <f aca="false">12-1</f>
        <v>11</v>
      </c>
      <c r="M181" s="254" t="n">
        <v>11</v>
      </c>
      <c r="N181" s="255" t="n">
        <f aca="false">ROUND((J181+K181+L181+M181)/4,0)</f>
        <v>12</v>
      </c>
      <c r="O181" s="255" t="n">
        <v>12</v>
      </c>
      <c r="P181" s="255" t="n">
        <v>12</v>
      </c>
      <c r="Q181" s="31"/>
      <c r="R181" s="31"/>
      <c r="S181" s="88"/>
      <c r="T181" s="31"/>
      <c r="U181" s="31"/>
    </row>
    <row r="182" s="1" customFormat="true" ht="45" hidden="false" customHeight="true" outlineLevel="0" collapsed="false">
      <c r="A182" s="247"/>
      <c r="B182" s="248"/>
      <c r="C182" s="248"/>
      <c r="D182" s="246" t="n">
        <v>169</v>
      </c>
      <c r="E182" s="249" t="s">
        <v>352</v>
      </c>
      <c r="F182" s="250" t="s">
        <v>360</v>
      </c>
      <c r="G182" s="251" t="s">
        <v>523</v>
      </c>
      <c r="H182" s="251" t="s">
        <v>361</v>
      </c>
      <c r="I182" s="252" t="s">
        <v>371</v>
      </c>
      <c r="J182" s="253" t="n">
        <v>24</v>
      </c>
      <c r="K182" s="254" t="n">
        <f aca="false">24-1</f>
        <v>23</v>
      </c>
      <c r="L182" s="254" t="n">
        <f aca="false">24-1</f>
        <v>23</v>
      </c>
      <c r="M182" s="256" t="n">
        <v>21</v>
      </c>
      <c r="N182" s="255" t="n">
        <f aca="false">ROUND((J182+K182+L182+M182)/4,0)</f>
        <v>23</v>
      </c>
      <c r="O182" s="255" t="n">
        <v>24</v>
      </c>
      <c r="P182" s="255" t="n">
        <v>24</v>
      </c>
      <c r="Q182" s="31"/>
      <c r="R182" s="31"/>
      <c r="S182" s="88"/>
      <c r="T182" s="31"/>
      <c r="U182" s="31"/>
    </row>
    <row r="183" s="1" customFormat="true" ht="45" hidden="false" customHeight="true" outlineLevel="0" collapsed="false">
      <c r="A183" s="247"/>
      <c r="B183" s="248"/>
      <c r="C183" s="248"/>
      <c r="D183" s="246" t="n">
        <v>170</v>
      </c>
      <c r="E183" s="249" t="s">
        <v>352</v>
      </c>
      <c r="F183" s="250" t="s">
        <v>360</v>
      </c>
      <c r="G183" s="251" t="s">
        <v>523</v>
      </c>
      <c r="H183" s="251" t="s">
        <v>361</v>
      </c>
      <c r="I183" s="252" t="s">
        <v>547</v>
      </c>
      <c r="J183" s="253" t="n">
        <f aca="false">63-2</f>
        <v>61</v>
      </c>
      <c r="K183" s="254" t="n">
        <f aca="false">63-3</f>
        <v>60</v>
      </c>
      <c r="L183" s="254" t="n">
        <f aca="false">43-3</f>
        <v>40</v>
      </c>
      <c r="M183" s="254" t="n">
        <v>40</v>
      </c>
      <c r="N183" s="255" t="n">
        <f aca="false">ROUND((J183+K183+L183+M183)/4,0)</f>
        <v>50</v>
      </c>
      <c r="O183" s="255" t="n">
        <v>53</v>
      </c>
      <c r="P183" s="255" t="n">
        <v>53</v>
      </c>
      <c r="Q183" s="31"/>
      <c r="R183" s="31"/>
      <c r="S183" s="88"/>
      <c r="T183" s="31"/>
      <c r="U183" s="31"/>
    </row>
    <row r="184" s="1" customFormat="true" ht="45" hidden="false" customHeight="true" outlineLevel="0" collapsed="false">
      <c r="A184" s="247" t="n">
        <v>11</v>
      </c>
      <c r="B184" s="248" t="s">
        <v>548</v>
      </c>
      <c r="C184" s="248" t="s">
        <v>549</v>
      </c>
      <c r="D184" s="246" t="n">
        <v>171</v>
      </c>
      <c r="E184" s="249" t="s">
        <v>352</v>
      </c>
      <c r="F184" s="250" t="s">
        <v>353</v>
      </c>
      <c r="G184" s="251" t="s">
        <v>523</v>
      </c>
      <c r="H184" s="251" t="s">
        <v>355</v>
      </c>
      <c r="I184" s="252" t="s">
        <v>547</v>
      </c>
      <c r="J184" s="253" t="n">
        <v>13</v>
      </c>
      <c r="K184" s="254" t="n">
        <v>13</v>
      </c>
      <c r="L184" s="254" t="n">
        <v>4</v>
      </c>
      <c r="M184" s="254" t="n">
        <v>4</v>
      </c>
      <c r="N184" s="255" t="n">
        <f aca="false">ROUND((J184+K184+L184+M184)/4,0)</f>
        <v>9</v>
      </c>
      <c r="O184" s="255" t="n">
        <v>9</v>
      </c>
      <c r="P184" s="255" t="n">
        <v>9</v>
      </c>
      <c r="Q184" s="31"/>
      <c r="R184" s="31"/>
      <c r="S184" s="88"/>
      <c r="T184" s="31"/>
      <c r="U184" s="31"/>
    </row>
    <row r="185" s="1" customFormat="true" ht="45" hidden="false" customHeight="true" outlineLevel="0" collapsed="false">
      <c r="A185" s="247"/>
      <c r="B185" s="248"/>
      <c r="C185" s="248"/>
      <c r="D185" s="246" t="n">
        <v>172</v>
      </c>
      <c r="E185" s="249" t="s">
        <v>352</v>
      </c>
      <c r="F185" s="250" t="s">
        <v>353</v>
      </c>
      <c r="G185" s="251" t="s">
        <v>523</v>
      </c>
      <c r="H185" s="251" t="s">
        <v>355</v>
      </c>
      <c r="I185" s="252" t="s">
        <v>524</v>
      </c>
      <c r="J185" s="253" t="n">
        <v>46</v>
      </c>
      <c r="K185" s="254" t="n">
        <f aca="false">46-1</f>
        <v>45</v>
      </c>
      <c r="L185" s="254" t="n">
        <f aca="false">28+9</f>
        <v>37</v>
      </c>
      <c r="M185" s="254" t="n">
        <v>28</v>
      </c>
      <c r="N185" s="255" t="n">
        <f aca="false">ROUND((J185+K185+L185+M185)/4,0)</f>
        <v>39</v>
      </c>
      <c r="O185" s="255" t="n">
        <v>37</v>
      </c>
      <c r="P185" s="255" t="n">
        <v>37</v>
      </c>
      <c r="Q185" s="31"/>
      <c r="R185" s="31"/>
      <c r="S185" s="88"/>
      <c r="T185" s="31"/>
      <c r="U185" s="31"/>
    </row>
    <row r="186" s="1" customFormat="true" ht="45" hidden="false" customHeight="true" outlineLevel="0" collapsed="false">
      <c r="A186" s="247"/>
      <c r="B186" s="248"/>
      <c r="C186" s="248"/>
      <c r="D186" s="246" t="n">
        <v>173</v>
      </c>
      <c r="E186" s="249" t="s">
        <v>352</v>
      </c>
      <c r="F186" s="250" t="s">
        <v>353</v>
      </c>
      <c r="G186" s="251" t="s">
        <v>523</v>
      </c>
      <c r="H186" s="251" t="s">
        <v>355</v>
      </c>
      <c r="I186" s="252" t="s">
        <v>364</v>
      </c>
      <c r="J186" s="253" t="n">
        <v>56</v>
      </c>
      <c r="K186" s="254" t="n">
        <v>55</v>
      </c>
      <c r="L186" s="254" t="n">
        <v>29</v>
      </c>
      <c r="M186" s="254" t="n">
        <v>28</v>
      </c>
      <c r="N186" s="255" t="n">
        <f aca="false">ROUND((J186+K186+L186+M186)/4,0)</f>
        <v>42</v>
      </c>
      <c r="O186" s="255" t="n">
        <v>42</v>
      </c>
      <c r="P186" s="255" t="n">
        <v>42</v>
      </c>
      <c r="Q186" s="31"/>
      <c r="R186" s="31"/>
      <c r="S186" s="88"/>
      <c r="T186" s="31"/>
      <c r="U186" s="31"/>
    </row>
    <row r="187" s="1" customFormat="true" ht="45" hidden="false" customHeight="true" outlineLevel="0" collapsed="false">
      <c r="A187" s="247"/>
      <c r="B187" s="248"/>
      <c r="C187" s="248"/>
      <c r="D187" s="246" t="n">
        <v>174</v>
      </c>
      <c r="E187" s="249" t="s">
        <v>352</v>
      </c>
      <c r="F187" s="250" t="s">
        <v>353</v>
      </c>
      <c r="G187" s="251" t="s">
        <v>523</v>
      </c>
      <c r="H187" s="251" t="s">
        <v>355</v>
      </c>
      <c r="I187" s="252" t="s">
        <v>356</v>
      </c>
      <c r="J187" s="253" t="n">
        <v>36</v>
      </c>
      <c r="K187" s="254" t="n">
        <v>36</v>
      </c>
      <c r="L187" s="254" t="n">
        <f aca="false">19+3</f>
        <v>22</v>
      </c>
      <c r="M187" s="254" t="n">
        <v>18</v>
      </c>
      <c r="N187" s="255" t="n">
        <f aca="false">ROUND((J187+K187+L187+M187)/4,0)</f>
        <v>28</v>
      </c>
      <c r="O187" s="255" t="n">
        <v>28</v>
      </c>
      <c r="P187" s="255" t="n">
        <v>28</v>
      </c>
      <c r="Q187" s="31"/>
      <c r="R187" s="31"/>
      <c r="S187" s="88"/>
      <c r="T187" s="31"/>
      <c r="U187" s="31"/>
    </row>
    <row r="188" s="1" customFormat="true" ht="45" hidden="false" customHeight="true" outlineLevel="0" collapsed="false">
      <c r="A188" s="247"/>
      <c r="B188" s="248"/>
      <c r="C188" s="248"/>
      <c r="D188" s="246" t="n">
        <v>175</v>
      </c>
      <c r="E188" s="249" t="s">
        <v>352</v>
      </c>
      <c r="F188" s="250" t="s">
        <v>353</v>
      </c>
      <c r="G188" s="251" t="s">
        <v>523</v>
      </c>
      <c r="H188" s="251" t="s">
        <v>355</v>
      </c>
      <c r="I188" s="252" t="s">
        <v>525</v>
      </c>
      <c r="J188" s="253" t="n">
        <v>26</v>
      </c>
      <c r="K188" s="254" t="n">
        <v>26</v>
      </c>
      <c r="L188" s="254" t="n">
        <f aca="false">10+8</f>
        <v>18</v>
      </c>
      <c r="M188" s="254" t="n">
        <v>18</v>
      </c>
      <c r="N188" s="255" t="n">
        <f aca="false">ROUND((J188+K188+L188+M188)/4,0)</f>
        <v>22</v>
      </c>
      <c r="O188" s="255" t="n">
        <v>20</v>
      </c>
      <c r="P188" s="255" t="n">
        <v>20</v>
      </c>
      <c r="Q188" s="31"/>
      <c r="R188" s="31"/>
      <c r="S188" s="88"/>
      <c r="T188" s="31"/>
      <c r="U188" s="31"/>
      <c r="V188" s="108"/>
    </row>
    <row r="189" s="1" customFormat="true" ht="45" hidden="false" customHeight="true" outlineLevel="0" collapsed="false">
      <c r="A189" s="247"/>
      <c r="B189" s="248"/>
      <c r="C189" s="248"/>
      <c r="D189" s="246" t="n">
        <v>176</v>
      </c>
      <c r="E189" s="249" t="s">
        <v>352</v>
      </c>
      <c r="F189" s="250" t="s">
        <v>353</v>
      </c>
      <c r="G189" s="251" t="s">
        <v>523</v>
      </c>
      <c r="H189" s="251" t="s">
        <v>355</v>
      </c>
      <c r="I189" s="252" t="s">
        <v>550</v>
      </c>
      <c r="J189" s="253" t="n">
        <v>23</v>
      </c>
      <c r="K189" s="254" t="n">
        <v>23</v>
      </c>
      <c r="L189" s="254" t="n">
        <v>14</v>
      </c>
      <c r="M189" s="256" t="n">
        <v>8</v>
      </c>
      <c r="N189" s="255" t="n">
        <f aca="false">ROUND((J189+K189+L189+M189)/4,0)</f>
        <v>17</v>
      </c>
      <c r="O189" s="255" t="n">
        <v>19</v>
      </c>
      <c r="P189" s="255" t="n">
        <v>19</v>
      </c>
      <c r="Q189" s="31"/>
      <c r="R189" s="31"/>
      <c r="S189" s="88"/>
      <c r="T189" s="31"/>
      <c r="U189" s="31"/>
    </row>
    <row r="190" s="1" customFormat="true" ht="45" hidden="false" customHeight="true" outlineLevel="0" collapsed="false">
      <c r="A190" s="247"/>
      <c r="B190" s="248"/>
      <c r="C190" s="248"/>
      <c r="D190" s="246" t="n">
        <v>177</v>
      </c>
      <c r="E190" s="249" t="s">
        <v>352</v>
      </c>
      <c r="F190" s="250" t="s">
        <v>353</v>
      </c>
      <c r="G190" s="251" t="s">
        <v>523</v>
      </c>
      <c r="H190" s="251" t="s">
        <v>355</v>
      </c>
      <c r="I190" s="252" t="s">
        <v>372</v>
      </c>
      <c r="J190" s="253" t="n">
        <v>20</v>
      </c>
      <c r="K190" s="254" t="n">
        <f aca="false">11-1</f>
        <v>10</v>
      </c>
      <c r="L190" s="254" t="n">
        <v>0</v>
      </c>
      <c r="M190" s="254" t="n">
        <v>0</v>
      </c>
      <c r="N190" s="255" t="n">
        <f aca="false">ROUND((J190+K190+L190+M190)/4,0)</f>
        <v>8</v>
      </c>
      <c r="O190" s="255" t="n">
        <v>8</v>
      </c>
      <c r="P190" s="255" t="n">
        <v>8</v>
      </c>
      <c r="Q190" s="31"/>
      <c r="R190" s="31"/>
      <c r="S190" s="88"/>
      <c r="T190" s="31"/>
      <c r="U190" s="31"/>
    </row>
    <row r="191" s="1" customFormat="true" ht="45" hidden="false" customHeight="true" outlineLevel="0" collapsed="false">
      <c r="A191" s="247"/>
      <c r="B191" s="248"/>
      <c r="C191" s="248"/>
      <c r="D191" s="246" t="n">
        <v>178</v>
      </c>
      <c r="E191" s="249" t="s">
        <v>352</v>
      </c>
      <c r="F191" s="250" t="s">
        <v>353</v>
      </c>
      <c r="G191" s="251" t="s">
        <v>439</v>
      </c>
      <c r="H191" s="251" t="s">
        <v>355</v>
      </c>
      <c r="I191" s="252" t="s">
        <v>371</v>
      </c>
      <c r="J191" s="253" t="n">
        <v>15</v>
      </c>
      <c r="K191" s="254" t="n">
        <v>15</v>
      </c>
      <c r="L191" s="254" t="n">
        <v>15</v>
      </c>
      <c r="M191" s="256" t="n">
        <v>12</v>
      </c>
      <c r="N191" s="255" t="n">
        <f aca="false">ROUND((J191+K191+L191+M191)/4,0)</f>
        <v>14</v>
      </c>
      <c r="O191" s="255" t="n">
        <v>15</v>
      </c>
      <c r="P191" s="255" t="n">
        <v>15</v>
      </c>
      <c r="Q191" s="31"/>
      <c r="R191" s="31"/>
      <c r="S191" s="88"/>
      <c r="T191" s="31"/>
      <c r="U191" s="31"/>
    </row>
    <row r="192" s="1" customFormat="true" ht="45" hidden="false" customHeight="true" outlineLevel="0" collapsed="false">
      <c r="A192" s="247" t="n">
        <v>11</v>
      </c>
      <c r="B192" s="248" t="s">
        <v>551</v>
      </c>
      <c r="C192" s="248" t="s">
        <v>549</v>
      </c>
      <c r="D192" s="246" t="n">
        <v>179</v>
      </c>
      <c r="E192" s="249" t="s">
        <v>352</v>
      </c>
      <c r="F192" s="250" t="s">
        <v>353</v>
      </c>
      <c r="G192" s="251" t="s">
        <v>552</v>
      </c>
      <c r="H192" s="251" t="s">
        <v>355</v>
      </c>
      <c r="I192" s="252" t="s">
        <v>525</v>
      </c>
      <c r="J192" s="253" t="n">
        <v>15</v>
      </c>
      <c r="K192" s="254" t="n">
        <v>15</v>
      </c>
      <c r="L192" s="254" t="n">
        <f aca="false">13-1</f>
        <v>12</v>
      </c>
      <c r="M192" s="254" t="n">
        <f aca="false">11+1</f>
        <v>12</v>
      </c>
      <c r="N192" s="255" t="n">
        <f aca="false">ROUND((J192+K192+L192+M192)/4,0)</f>
        <v>14</v>
      </c>
      <c r="O192" s="255" t="n">
        <v>14</v>
      </c>
      <c r="P192" s="255" t="n">
        <v>14</v>
      </c>
      <c r="Q192" s="31"/>
      <c r="R192" s="31"/>
      <c r="S192" s="88"/>
      <c r="T192" s="31"/>
      <c r="U192" s="31"/>
      <c r="V192" s="108"/>
    </row>
    <row r="193" s="1" customFormat="true" ht="56.25" hidden="false" customHeight="true" outlineLevel="0" collapsed="false">
      <c r="A193" s="247"/>
      <c r="B193" s="248"/>
      <c r="C193" s="248"/>
      <c r="D193" s="246" t="n">
        <v>180</v>
      </c>
      <c r="E193" s="249" t="s">
        <v>352</v>
      </c>
      <c r="F193" s="250" t="s">
        <v>353</v>
      </c>
      <c r="G193" s="251" t="s">
        <v>423</v>
      </c>
      <c r="H193" s="251" t="s">
        <v>355</v>
      </c>
      <c r="I193" s="252" t="s">
        <v>424</v>
      </c>
      <c r="J193" s="253" t="n">
        <f aca="false">36+2</f>
        <v>38</v>
      </c>
      <c r="K193" s="254" t="n">
        <v>34</v>
      </c>
      <c r="L193" s="254" t="n">
        <v>35</v>
      </c>
      <c r="M193" s="256" t="n">
        <v>35</v>
      </c>
      <c r="N193" s="255" t="n">
        <f aca="false">ROUND((J193+K193+L193+M193)/4,0)</f>
        <v>36</v>
      </c>
      <c r="O193" s="255" t="n">
        <v>36</v>
      </c>
      <c r="P193" s="255" t="n">
        <v>36</v>
      </c>
      <c r="Q193" s="31"/>
      <c r="R193" s="31"/>
      <c r="S193" s="88"/>
      <c r="T193" s="31"/>
      <c r="U193" s="31"/>
    </row>
    <row r="194" s="1" customFormat="true" ht="45" hidden="false" customHeight="true" outlineLevel="0" collapsed="false">
      <c r="A194" s="247" t="n">
        <v>11</v>
      </c>
      <c r="B194" s="248" t="s">
        <v>553</v>
      </c>
      <c r="C194" s="248" t="s">
        <v>554</v>
      </c>
      <c r="D194" s="246" t="n">
        <v>181</v>
      </c>
      <c r="E194" s="249" t="s">
        <v>352</v>
      </c>
      <c r="F194" s="250" t="s">
        <v>353</v>
      </c>
      <c r="G194" s="251" t="s">
        <v>467</v>
      </c>
      <c r="H194" s="251" t="s">
        <v>361</v>
      </c>
      <c r="I194" s="252" t="s">
        <v>406</v>
      </c>
      <c r="J194" s="253" t="n">
        <v>20</v>
      </c>
      <c r="K194" s="254" t="n">
        <f aca="false">20-1</f>
        <v>19</v>
      </c>
      <c r="L194" s="254" t="n">
        <v>19</v>
      </c>
      <c r="M194" s="254" t="n">
        <v>18</v>
      </c>
      <c r="N194" s="255" t="n">
        <f aca="false">ROUND((J194+K194+L194+M194)/4,0)</f>
        <v>19</v>
      </c>
      <c r="O194" s="255" t="n">
        <v>19</v>
      </c>
      <c r="P194" s="255" t="n">
        <v>19</v>
      </c>
      <c r="Q194" s="31"/>
      <c r="R194" s="31"/>
      <c r="S194" s="88"/>
      <c r="T194" s="31"/>
      <c r="U194" s="31"/>
    </row>
    <row r="195" s="1" customFormat="true" ht="45" hidden="false" customHeight="true" outlineLevel="0" collapsed="false">
      <c r="A195" s="247"/>
      <c r="B195" s="248"/>
      <c r="C195" s="248"/>
      <c r="D195" s="246" t="n">
        <v>182</v>
      </c>
      <c r="E195" s="249" t="s">
        <v>528</v>
      </c>
      <c r="F195" s="250" t="s">
        <v>360</v>
      </c>
      <c r="G195" s="251" t="s">
        <v>555</v>
      </c>
      <c r="H195" s="251" t="s">
        <v>361</v>
      </c>
      <c r="I195" s="252" t="s">
        <v>372</v>
      </c>
      <c r="J195" s="253" t="n">
        <v>28</v>
      </c>
      <c r="K195" s="254" t="n">
        <v>27</v>
      </c>
      <c r="L195" s="254" t="n">
        <v>26</v>
      </c>
      <c r="M195" s="254" t="n">
        <v>27</v>
      </c>
      <c r="N195" s="255" t="n">
        <f aca="false">ROUND((J195+K195+L195+M195)/4,0)</f>
        <v>27</v>
      </c>
      <c r="O195" s="255" t="n">
        <v>27</v>
      </c>
      <c r="P195" s="255" t="n">
        <v>27</v>
      </c>
      <c r="Q195" s="31"/>
      <c r="R195" s="31"/>
      <c r="S195" s="88"/>
      <c r="T195" s="31"/>
      <c r="U195" s="31"/>
    </row>
    <row r="196" s="1" customFormat="true" ht="45" hidden="false" customHeight="true" outlineLevel="0" collapsed="false">
      <c r="A196" s="247"/>
      <c r="B196" s="248"/>
      <c r="C196" s="248"/>
      <c r="D196" s="246" t="n">
        <v>183</v>
      </c>
      <c r="E196" s="249" t="s">
        <v>528</v>
      </c>
      <c r="F196" s="250" t="s">
        <v>360</v>
      </c>
      <c r="G196" s="251" t="s">
        <v>556</v>
      </c>
      <c r="H196" s="251" t="s">
        <v>361</v>
      </c>
      <c r="I196" s="252" t="s">
        <v>373</v>
      </c>
      <c r="J196" s="253" t="n">
        <v>21</v>
      </c>
      <c r="K196" s="254" t="n">
        <v>20</v>
      </c>
      <c r="L196" s="254" t="n">
        <v>28</v>
      </c>
      <c r="M196" s="254" t="n">
        <v>45</v>
      </c>
      <c r="N196" s="255" t="n">
        <f aca="false">ROUND((J196+K196+L196+M196)/4,0)</f>
        <v>29</v>
      </c>
      <c r="O196" s="255" t="n">
        <v>29</v>
      </c>
      <c r="P196" s="255" t="n">
        <v>29</v>
      </c>
      <c r="Q196" s="31"/>
      <c r="R196" s="31"/>
      <c r="S196" s="88"/>
      <c r="T196" s="31"/>
      <c r="U196" s="31"/>
    </row>
    <row r="197" s="1" customFormat="true" ht="45" hidden="false" customHeight="true" outlineLevel="0" collapsed="false">
      <c r="A197" s="247"/>
      <c r="B197" s="248"/>
      <c r="C197" s="248"/>
      <c r="D197" s="246" t="n">
        <v>184</v>
      </c>
      <c r="E197" s="249" t="s">
        <v>528</v>
      </c>
      <c r="F197" s="250" t="s">
        <v>360</v>
      </c>
      <c r="G197" s="251" t="s">
        <v>557</v>
      </c>
      <c r="H197" s="251" t="s">
        <v>361</v>
      </c>
      <c r="I197" s="252" t="s">
        <v>373</v>
      </c>
      <c r="J197" s="253" t="n">
        <v>67</v>
      </c>
      <c r="K197" s="254" t="n">
        <v>64</v>
      </c>
      <c r="L197" s="254" t="n">
        <f aca="false">42+8</f>
        <v>50</v>
      </c>
      <c r="M197" s="254" t="n">
        <v>65</v>
      </c>
      <c r="N197" s="255" t="n">
        <f aca="false">ROUND((J197+K197+L197+M197)/4,0)</f>
        <v>62</v>
      </c>
      <c r="O197" s="255" t="n">
        <v>54</v>
      </c>
      <c r="P197" s="255" t="n">
        <v>54</v>
      </c>
      <c r="Q197" s="31"/>
      <c r="R197" s="31"/>
      <c r="S197" s="88"/>
      <c r="T197" s="31"/>
      <c r="U197" s="31"/>
    </row>
    <row r="198" s="1" customFormat="true" ht="45" hidden="false" customHeight="true" outlineLevel="0" collapsed="false">
      <c r="A198" s="247"/>
      <c r="B198" s="248"/>
      <c r="C198" s="248"/>
      <c r="D198" s="246" t="n">
        <v>185</v>
      </c>
      <c r="E198" s="249" t="s">
        <v>528</v>
      </c>
      <c r="F198" s="250" t="s">
        <v>360</v>
      </c>
      <c r="G198" s="251" t="s">
        <v>558</v>
      </c>
      <c r="H198" s="251" t="s">
        <v>361</v>
      </c>
      <c r="I198" s="252" t="s">
        <v>373</v>
      </c>
      <c r="J198" s="253" t="n">
        <v>46</v>
      </c>
      <c r="K198" s="254" t="n">
        <v>44</v>
      </c>
      <c r="L198" s="254" t="n">
        <v>23</v>
      </c>
      <c r="M198" s="254" t="n">
        <v>23</v>
      </c>
      <c r="N198" s="255" t="n">
        <f aca="false">ROUND((J198+K198+L198+M198)/4,0)</f>
        <v>34</v>
      </c>
      <c r="O198" s="255" t="n">
        <v>34</v>
      </c>
      <c r="P198" s="255" t="n">
        <v>34</v>
      </c>
      <c r="Q198" s="31"/>
      <c r="R198" s="31"/>
      <c r="S198" s="88"/>
      <c r="T198" s="31"/>
      <c r="U198" s="31"/>
    </row>
    <row r="199" s="1" customFormat="true" ht="45" hidden="false" customHeight="true" outlineLevel="0" collapsed="false">
      <c r="A199" s="247"/>
      <c r="B199" s="248"/>
      <c r="C199" s="248"/>
      <c r="D199" s="246" t="n">
        <v>186</v>
      </c>
      <c r="E199" s="249" t="s">
        <v>528</v>
      </c>
      <c r="F199" s="250" t="s">
        <v>360</v>
      </c>
      <c r="G199" s="251" t="s">
        <v>559</v>
      </c>
      <c r="H199" s="251" t="s">
        <v>361</v>
      </c>
      <c r="I199" s="252" t="s">
        <v>373</v>
      </c>
      <c r="J199" s="253" t="n">
        <v>71</v>
      </c>
      <c r="K199" s="254" t="n">
        <v>69</v>
      </c>
      <c r="L199" s="254" t="n">
        <v>53</v>
      </c>
      <c r="M199" s="254" t="n">
        <v>70</v>
      </c>
      <c r="N199" s="255" t="n">
        <f aca="false">ROUND((J199+K199+L199+M199)/4,0)</f>
        <v>66</v>
      </c>
      <c r="O199" s="255" t="n">
        <v>66</v>
      </c>
      <c r="P199" s="255" t="n">
        <v>66</v>
      </c>
      <c r="Q199" s="31"/>
      <c r="R199" s="31"/>
      <c r="S199" s="88"/>
      <c r="T199" s="31"/>
      <c r="U199" s="31"/>
    </row>
    <row r="200" s="1" customFormat="true" ht="45" hidden="false" customHeight="true" outlineLevel="0" collapsed="false">
      <c r="A200" s="247"/>
      <c r="B200" s="248"/>
      <c r="C200" s="248"/>
      <c r="D200" s="246" t="n">
        <v>187</v>
      </c>
      <c r="E200" s="249" t="s">
        <v>528</v>
      </c>
      <c r="F200" s="250" t="s">
        <v>360</v>
      </c>
      <c r="G200" s="251" t="s">
        <v>560</v>
      </c>
      <c r="H200" s="251" t="s">
        <v>361</v>
      </c>
      <c r="I200" s="252" t="s">
        <v>373</v>
      </c>
      <c r="J200" s="253" t="n">
        <v>87</v>
      </c>
      <c r="K200" s="254" t="n">
        <v>86</v>
      </c>
      <c r="L200" s="254" t="n">
        <v>56</v>
      </c>
      <c r="M200" s="254" t="n">
        <v>73</v>
      </c>
      <c r="N200" s="255" t="n">
        <f aca="false">ROUND((J200+K200+L200+M200)/4,0)</f>
        <v>76</v>
      </c>
      <c r="O200" s="255" t="n">
        <v>76</v>
      </c>
      <c r="P200" s="255" t="n">
        <v>76</v>
      </c>
      <c r="Q200" s="31"/>
      <c r="R200" s="31"/>
      <c r="S200" s="88"/>
      <c r="T200" s="31"/>
      <c r="U200" s="31"/>
    </row>
    <row r="201" s="1" customFormat="true" ht="45" hidden="false" customHeight="true" outlineLevel="0" collapsed="false">
      <c r="A201" s="247"/>
      <c r="B201" s="248"/>
      <c r="C201" s="248"/>
      <c r="D201" s="246" t="n">
        <v>188</v>
      </c>
      <c r="E201" s="249" t="s">
        <v>528</v>
      </c>
      <c r="F201" s="250" t="s">
        <v>360</v>
      </c>
      <c r="G201" s="251" t="s">
        <v>531</v>
      </c>
      <c r="H201" s="251" t="s">
        <v>361</v>
      </c>
      <c r="I201" s="252" t="s">
        <v>364</v>
      </c>
      <c r="J201" s="253" t="n">
        <v>80</v>
      </c>
      <c r="K201" s="254" t="n">
        <f aca="false">79-2</f>
        <v>77</v>
      </c>
      <c r="L201" s="254" t="n">
        <f aca="false">69-2</f>
        <v>67</v>
      </c>
      <c r="M201" s="254" t="n">
        <v>82</v>
      </c>
      <c r="N201" s="255" t="n">
        <f aca="false">ROUND((J201+K201+L201+M201)/4,0)</f>
        <v>77</v>
      </c>
      <c r="O201" s="255" t="n">
        <v>78</v>
      </c>
      <c r="P201" s="255" t="n">
        <v>78</v>
      </c>
      <c r="Q201" s="31"/>
      <c r="R201" s="31"/>
      <c r="S201" s="88"/>
      <c r="T201" s="31"/>
      <c r="U201" s="31"/>
    </row>
    <row r="202" s="1" customFormat="true" ht="45" hidden="false" customHeight="true" outlineLevel="0" collapsed="false">
      <c r="A202" s="247" t="n">
        <v>11</v>
      </c>
      <c r="B202" s="248" t="s">
        <v>561</v>
      </c>
      <c r="C202" s="248" t="s">
        <v>562</v>
      </c>
      <c r="D202" s="246" t="n">
        <v>189</v>
      </c>
      <c r="E202" s="249" t="s">
        <v>528</v>
      </c>
      <c r="F202" s="250" t="s">
        <v>360</v>
      </c>
      <c r="G202" s="251" t="s">
        <v>555</v>
      </c>
      <c r="H202" s="251" t="s">
        <v>361</v>
      </c>
      <c r="I202" s="252" t="s">
        <v>364</v>
      </c>
      <c r="J202" s="253" t="n">
        <v>125</v>
      </c>
      <c r="K202" s="254" t="n">
        <f aca="false">120+2</f>
        <v>122</v>
      </c>
      <c r="L202" s="254" t="n">
        <f aca="false">91-6</f>
        <v>85</v>
      </c>
      <c r="M202" s="254" t="n">
        <v>101</v>
      </c>
      <c r="N202" s="255" t="n">
        <f aca="false">ROUND((J202+K202+L202+M202)/4,0)</f>
        <v>108</v>
      </c>
      <c r="O202" s="255" t="n">
        <v>113</v>
      </c>
      <c r="P202" s="255" t="n">
        <v>113</v>
      </c>
      <c r="Q202" s="31"/>
      <c r="R202" s="31"/>
      <c r="S202" s="88"/>
      <c r="T202" s="31"/>
      <c r="U202" s="31"/>
    </row>
    <row r="203" s="1" customFormat="true" ht="45" hidden="false" customHeight="true" outlineLevel="0" collapsed="false">
      <c r="A203" s="247"/>
      <c r="B203" s="248"/>
      <c r="C203" s="248"/>
      <c r="D203" s="246" t="n">
        <v>190</v>
      </c>
      <c r="E203" s="249" t="s">
        <v>528</v>
      </c>
      <c r="F203" s="250" t="s">
        <v>360</v>
      </c>
      <c r="G203" s="251" t="s">
        <v>555</v>
      </c>
      <c r="H203" s="251" t="s">
        <v>361</v>
      </c>
      <c r="I203" s="252" t="s">
        <v>373</v>
      </c>
      <c r="J203" s="253" t="n">
        <v>70</v>
      </c>
      <c r="K203" s="254" t="n">
        <v>70</v>
      </c>
      <c r="L203" s="254" t="n">
        <v>58</v>
      </c>
      <c r="M203" s="254" t="n">
        <v>75</v>
      </c>
      <c r="N203" s="255" t="n">
        <f aca="false">ROUND((J203+K203+L203+M203)/4,0)</f>
        <v>68</v>
      </c>
      <c r="O203" s="255" t="n">
        <v>68</v>
      </c>
      <c r="P203" s="255" t="n">
        <v>68</v>
      </c>
      <c r="Q203" s="31"/>
      <c r="R203" s="31"/>
      <c r="S203" s="88"/>
      <c r="T203" s="31"/>
      <c r="U203" s="31"/>
    </row>
    <row r="204" s="1" customFormat="true" ht="45" hidden="false" customHeight="true" outlineLevel="0" collapsed="false">
      <c r="A204" s="247"/>
      <c r="B204" s="248"/>
      <c r="C204" s="248"/>
      <c r="D204" s="246" t="n">
        <v>191</v>
      </c>
      <c r="E204" s="249" t="s">
        <v>528</v>
      </c>
      <c r="F204" s="250" t="s">
        <v>360</v>
      </c>
      <c r="G204" s="251" t="s">
        <v>555</v>
      </c>
      <c r="H204" s="251" t="s">
        <v>361</v>
      </c>
      <c r="I204" s="252" t="s">
        <v>371</v>
      </c>
      <c r="J204" s="253" t="n">
        <f aca="false">56-1</f>
        <v>55</v>
      </c>
      <c r="K204" s="254" t="n">
        <f aca="false">56-2</f>
        <v>54</v>
      </c>
      <c r="L204" s="254" t="n">
        <f aca="false">56-3</f>
        <v>53</v>
      </c>
      <c r="M204" s="256" t="n">
        <v>52</v>
      </c>
      <c r="N204" s="255" t="n">
        <f aca="false">ROUND((J204+K204+L204+M204)/4,0)</f>
        <v>54</v>
      </c>
      <c r="O204" s="255" t="n">
        <v>56</v>
      </c>
      <c r="P204" s="255" t="n">
        <v>56</v>
      </c>
      <c r="Q204" s="31"/>
      <c r="R204" s="31"/>
      <c r="S204" s="88"/>
      <c r="T204" s="31"/>
      <c r="U204" s="31"/>
    </row>
    <row r="205" s="1" customFormat="true" ht="45" hidden="false" customHeight="true" outlineLevel="0" collapsed="false">
      <c r="A205" s="247"/>
      <c r="B205" s="248"/>
      <c r="C205" s="248"/>
      <c r="D205" s="246" t="n">
        <v>192</v>
      </c>
      <c r="E205" s="249" t="s">
        <v>528</v>
      </c>
      <c r="F205" s="250" t="s">
        <v>360</v>
      </c>
      <c r="G205" s="251" t="s">
        <v>563</v>
      </c>
      <c r="H205" s="251" t="s">
        <v>361</v>
      </c>
      <c r="I205" s="252" t="s">
        <v>442</v>
      </c>
      <c r="J205" s="253" t="n">
        <v>20</v>
      </c>
      <c r="K205" s="254" t="n">
        <f aca="false">20-1</f>
        <v>19</v>
      </c>
      <c r="L205" s="254" t="n">
        <f aca="false">19-1</f>
        <v>18</v>
      </c>
      <c r="M205" s="254" t="n">
        <v>19</v>
      </c>
      <c r="N205" s="255" t="n">
        <f aca="false">ROUND((J205+K205+L205+M205)/4,0)</f>
        <v>19</v>
      </c>
      <c r="O205" s="255" t="n">
        <v>20</v>
      </c>
      <c r="P205" s="255" t="n">
        <v>20</v>
      </c>
      <c r="Q205" s="31"/>
      <c r="R205" s="31"/>
      <c r="S205" s="88"/>
      <c r="T205" s="31"/>
      <c r="U205" s="31"/>
    </row>
    <row r="206" s="1" customFormat="true" ht="45" hidden="false" customHeight="true" outlineLevel="0" collapsed="false">
      <c r="A206" s="247"/>
      <c r="B206" s="248"/>
      <c r="C206" s="248"/>
      <c r="D206" s="246" t="n">
        <v>193</v>
      </c>
      <c r="E206" s="249" t="s">
        <v>528</v>
      </c>
      <c r="F206" s="250" t="s">
        <v>360</v>
      </c>
      <c r="G206" s="251" t="s">
        <v>555</v>
      </c>
      <c r="H206" s="251" t="s">
        <v>361</v>
      </c>
      <c r="I206" s="252" t="s">
        <v>442</v>
      </c>
      <c r="J206" s="253" t="n">
        <v>22</v>
      </c>
      <c r="K206" s="254" t="n">
        <f aca="false">22-1</f>
        <v>21</v>
      </c>
      <c r="L206" s="254" t="n">
        <v>8</v>
      </c>
      <c r="M206" s="254" t="n">
        <v>30</v>
      </c>
      <c r="N206" s="255" t="n">
        <f aca="false">ROUND((J206+K206+L206+M206)/4,0)</f>
        <v>20</v>
      </c>
      <c r="O206" s="255" t="n">
        <v>19</v>
      </c>
      <c r="P206" s="255" t="n">
        <v>19</v>
      </c>
      <c r="Q206" s="31"/>
      <c r="R206" s="31"/>
      <c r="S206" s="88"/>
      <c r="T206" s="31"/>
      <c r="U206" s="31"/>
    </row>
    <row r="207" s="1" customFormat="true" ht="45" hidden="false" customHeight="true" outlineLevel="0" collapsed="false">
      <c r="A207" s="247"/>
      <c r="B207" s="248"/>
      <c r="C207" s="248"/>
      <c r="D207" s="246" t="n">
        <v>194</v>
      </c>
      <c r="E207" s="249" t="s">
        <v>528</v>
      </c>
      <c r="F207" s="250" t="s">
        <v>360</v>
      </c>
      <c r="G207" s="251" t="s">
        <v>555</v>
      </c>
      <c r="H207" s="251" t="s">
        <v>361</v>
      </c>
      <c r="I207" s="252" t="s">
        <v>550</v>
      </c>
      <c r="J207" s="253" t="n">
        <v>34</v>
      </c>
      <c r="K207" s="254" t="n">
        <v>34</v>
      </c>
      <c r="L207" s="254" t="n">
        <v>28</v>
      </c>
      <c r="M207" s="256" t="n">
        <v>18</v>
      </c>
      <c r="N207" s="255" t="n">
        <f aca="false">ROUND((J207+K207+L207+M207)/4,0)</f>
        <v>29</v>
      </c>
      <c r="O207" s="255" t="n">
        <v>35</v>
      </c>
      <c r="P207" s="255" t="n">
        <v>35</v>
      </c>
      <c r="Q207" s="31"/>
      <c r="R207" s="31"/>
      <c r="S207" s="88"/>
      <c r="T207" s="31"/>
      <c r="U207" s="31"/>
    </row>
    <row r="208" s="1" customFormat="true" ht="45" hidden="false" customHeight="true" outlineLevel="0" collapsed="false">
      <c r="A208" s="247"/>
      <c r="B208" s="248"/>
      <c r="C208" s="248"/>
      <c r="D208" s="246" t="n">
        <v>195</v>
      </c>
      <c r="E208" s="249" t="s">
        <v>528</v>
      </c>
      <c r="F208" s="250" t="s">
        <v>360</v>
      </c>
      <c r="G208" s="251" t="s">
        <v>555</v>
      </c>
      <c r="H208" s="251" t="s">
        <v>361</v>
      </c>
      <c r="I208" s="252" t="s">
        <v>524</v>
      </c>
      <c r="J208" s="253" t="n">
        <v>75</v>
      </c>
      <c r="K208" s="254" t="n">
        <f aca="false">75-2</f>
        <v>73</v>
      </c>
      <c r="L208" s="254" t="n">
        <f aca="false">62+13</f>
        <v>75</v>
      </c>
      <c r="M208" s="254" t="n">
        <v>80</v>
      </c>
      <c r="N208" s="255" t="n">
        <f aca="false">ROUND((J208+K208+L208+M208)/4,0)</f>
        <v>76</v>
      </c>
      <c r="O208" s="255" t="n">
        <v>73</v>
      </c>
      <c r="P208" s="255" t="n">
        <v>73</v>
      </c>
      <c r="Q208" s="31"/>
      <c r="R208" s="31"/>
      <c r="S208" s="88"/>
      <c r="T208" s="31"/>
      <c r="U208" s="31"/>
    </row>
    <row r="209" s="1" customFormat="true" ht="45" hidden="false" customHeight="true" outlineLevel="0" collapsed="false">
      <c r="A209" s="247"/>
      <c r="B209" s="248"/>
      <c r="C209" s="248"/>
      <c r="D209" s="246" t="n">
        <v>196</v>
      </c>
      <c r="E209" s="249" t="s">
        <v>528</v>
      </c>
      <c r="F209" s="250" t="s">
        <v>360</v>
      </c>
      <c r="G209" s="251" t="s">
        <v>564</v>
      </c>
      <c r="H209" s="251" t="s">
        <v>361</v>
      </c>
      <c r="I209" s="252" t="s">
        <v>358</v>
      </c>
      <c r="J209" s="253" t="n">
        <v>27</v>
      </c>
      <c r="K209" s="254" t="n">
        <f aca="false">26+1</f>
        <v>27</v>
      </c>
      <c r="L209" s="254" t="n">
        <f aca="false">33+4</f>
        <v>37</v>
      </c>
      <c r="M209" s="256" t="n">
        <v>55</v>
      </c>
      <c r="N209" s="255" t="n">
        <f aca="false">ROUND((J209+K209+L209+M209)/4,0)</f>
        <v>37</v>
      </c>
      <c r="O209" s="255" t="n">
        <v>34</v>
      </c>
      <c r="P209" s="255" t="n">
        <v>34</v>
      </c>
      <c r="Q209" s="31"/>
      <c r="R209" s="31"/>
      <c r="S209" s="88"/>
      <c r="T209" s="31"/>
      <c r="U209" s="31"/>
    </row>
    <row r="210" s="1" customFormat="true" ht="45" hidden="false" customHeight="true" outlineLevel="0" collapsed="false">
      <c r="A210" s="247" t="n">
        <v>11</v>
      </c>
      <c r="B210" s="248" t="s">
        <v>565</v>
      </c>
      <c r="C210" s="248" t="s">
        <v>506</v>
      </c>
      <c r="D210" s="246" t="n">
        <v>197</v>
      </c>
      <c r="E210" s="249" t="s">
        <v>352</v>
      </c>
      <c r="F210" s="250" t="s">
        <v>353</v>
      </c>
      <c r="G210" s="251" t="s">
        <v>405</v>
      </c>
      <c r="H210" s="251" t="s">
        <v>355</v>
      </c>
      <c r="I210" s="252" t="s">
        <v>409</v>
      </c>
      <c r="J210" s="253" t="n">
        <v>118</v>
      </c>
      <c r="K210" s="254" t="n">
        <v>115</v>
      </c>
      <c r="L210" s="254" t="n">
        <v>102</v>
      </c>
      <c r="M210" s="254" t="n">
        <v>119</v>
      </c>
      <c r="N210" s="255" t="n">
        <f aca="false">ROUND((J210+K210+L210+M210)/4,0)</f>
        <v>114</v>
      </c>
      <c r="O210" s="255" t="n">
        <v>111</v>
      </c>
      <c r="P210" s="255" t="n">
        <v>111</v>
      </c>
      <c r="Q210" s="31"/>
      <c r="R210" s="31"/>
      <c r="S210" s="88"/>
      <c r="T210" s="31"/>
      <c r="U210" s="31"/>
    </row>
    <row r="211" s="1" customFormat="true" ht="45" hidden="false" customHeight="true" outlineLevel="0" collapsed="false">
      <c r="A211" s="247"/>
      <c r="B211" s="248"/>
      <c r="C211" s="248"/>
      <c r="D211" s="246" t="n">
        <v>198</v>
      </c>
      <c r="E211" s="249" t="s">
        <v>352</v>
      </c>
      <c r="F211" s="250" t="s">
        <v>353</v>
      </c>
      <c r="G211" s="251" t="s">
        <v>405</v>
      </c>
      <c r="H211" s="251" t="s">
        <v>355</v>
      </c>
      <c r="I211" s="252" t="s">
        <v>408</v>
      </c>
      <c r="J211" s="253" t="n">
        <v>57</v>
      </c>
      <c r="K211" s="254" t="n">
        <f aca="false">55-1</f>
        <v>54</v>
      </c>
      <c r="L211" s="254" t="n">
        <v>59</v>
      </c>
      <c r="M211" s="254" t="n">
        <v>66</v>
      </c>
      <c r="N211" s="255" t="n">
        <f aca="false">ROUND((J211+K211+L211+M211)/4,0)</f>
        <v>59</v>
      </c>
      <c r="O211" s="255" t="n">
        <v>60</v>
      </c>
      <c r="P211" s="255" t="n">
        <v>60</v>
      </c>
      <c r="Q211" s="31"/>
      <c r="R211" s="31"/>
      <c r="S211" s="88"/>
      <c r="T211" s="31"/>
      <c r="U211" s="31"/>
    </row>
    <row r="212" s="1" customFormat="true" ht="45" hidden="false" customHeight="true" outlineLevel="0" collapsed="false">
      <c r="A212" s="247"/>
      <c r="B212" s="248"/>
      <c r="C212" s="248"/>
      <c r="D212" s="246" t="n">
        <v>199</v>
      </c>
      <c r="E212" s="249" t="s">
        <v>352</v>
      </c>
      <c r="F212" s="250" t="s">
        <v>353</v>
      </c>
      <c r="G212" s="251" t="s">
        <v>405</v>
      </c>
      <c r="H212" s="251" t="s">
        <v>361</v>
      </c>
      <c r="I212" s="252" t="s">
        <v>406</v>
      </c>
      <c r="J212" s="253" t="n">
        <f aca="false">50-1</f>
        <v>49</v>
      </c>
      <c r="K212" s="254" t="n">
        <f aca="false">49-1</f>
        <v>48</v>
      </c>
      <c r="L212" s="254" t="n">
        <f aca="false">28+3</f>
        <v>31</v>
      </c>
      <c r="M212" s="254" t="n">
        <v>42</v>
      </c>
      <c r="N212" s="255" t="n">
        <f aca="false">ROUND((J212+K212+L212+M212)/4,0)</f>
        <v>43</v>
      </c>
      <c r="O212" s="255" t="n">
        <v>42</v>
      </c>
      <c r="P212" s="255" t="n">
        <v>42</v>
      </c>
      <c r="Q212" s="31"/>
      <c r="R212" s="31"/>
      <c r="S212" s="88"/>
      <c r="T212" s="31"/>
      <c r="U212" s="31"/>
    </row>
    <row r="213" s="1" customFormat="true" ht="45" hidden="false" customHeight="true" outlineLevel="0" collapsed="false">
      <c r="A213" s="247" t="n">
        <v>11</v>
      </c>
      <c r="B213" s="248" t="s">
        <v>566</v>
      </c>
      <c r="C213" s="248" t="s">
        <v>567</v>
      </c>
      <c r="D213" s="246" t="n">
        <v>200</v>
      </c>
      <c r="E213" s="249" t="s">
        <v>352</v>
      </c>
      <c r="F213" s="250" t="s">
        <v>353</v>
      </c>
      <c r="G213" s="251" t="s">
        <v>481</v>
      </c>
      <c r="H213" s="251" t="s">
        <v>355</v>
      </c>
      <c r="I213" s="252" t="s">
        <v>409</v>
      </c>
      <c r="J213" s="253" t="n">
        <v>43</v>
      </c>
      <c r="K213" s="254" t="n">
        <v>40</v>
      </c>
      <c r="L213" s="254" t="n">
        <v>35</v>
      </c>
      <c r="M213" s="254" t="n">
        <v>41</v>
      </c>
      <c r="N213" s="255" t="n">
        <f aca="false">ROUND((J213+K213+L213+M213)/4,0)</f>
        <v>40</v>
      </c>
      <c r="O213" s="255" t="n">
        <v>40</v>
      </c>
      <c r="P213" s="255" t="n">
        <v>40</v>
      </c>
      <c r="Q213" s="31"/>
      <c r="R213" s="31"/>
      <c r="S213" s="88"/>
      <c r="T213" s="31"/>
      <c r="U213" s="31"/>
    </row>
    <row r="214" s="1" customFormat="true" ht="56.25" hidden="false" customHeight="true" outlineLevel="0" collapsed="false">
      <c r="A214" s="247"/>
      <c r="B214" s="248"/>
      <c r="C214" s="248"/>
      <c r="D214" s="246" t="n">
        <v>201</v>
      </c>
      <c r="E214" s="249" t="s">
        <v>352</v>
      </c>
      <c r="F214" s="250" t="s">
        <v>353</v>
      </c>
      <c r="G214" s="251" t="s">
        <v>481</v>
      </c>
      <c r="H214" s="251" t="s">
        <v>355</v>
      </c>
      <c r="I214" s="252" t="s">
        <v>407</v>
      </c>
      <c r="J214" s="253" t="n">
        <f aca="false">91+2</f>
        <v>93</v>
      </c>
      <c r="K214" s="254" t="n">
        <f aca="false">90+4</f>
        <v>94</v>
      </c>
      <c r="L214" s="254" t="n">
        <f aca="false">92+2</f>
        <v>94</v>
      </c>
      <c r="M214" s="256" t="n">
        <v>105</v>
      </c>
      <c r="N214" s="255" t="n">
        <f aca="false">ROUND((J214+K214+L214+M214)/4,0)</f>
        <v>97</v>
      </c>
      <c r="O214" s="255" t="n">
        <v>92</v>
      </c>
      <c r="P214" s="255" t="n">
        <v>92</v>
      </c>
      <c r="Q214" s="31"/>
      <c r="R214" s="31"/>
      <c r="S214" s="88"/>
      <c r="T214" s="31"/>
      <c r="U214" s="31"/>
    </row>
    <row r="215" s="1" customFormat="true" ht="45" hidden="false" customHeight="true" outlineLevel="0" collapsed="false">
      <c r="A215" s="247"/>
      <c r="B215" s="248"/>
      <c r="C215" s="248"/>
      <c r="D215" s="246" t="n">
        <v>202</v>
      </c>
      <c r="E215" s="249" t="s">
        <v>352</v>
      </c>
      <c r="F215" s="250" t="s">
        <v>353</v>
      </c>
      <c r="G215" s="251" t="s">
        <v>481</v>
      </c>
      <c r="H215" s="251" t="s">
        <v>355</v>
      </c>
      <c r="I215" s="252" t="s">
        <v>408</v>
      </c>
      <c r="J215" s="253" t="n">
        <v>29</v>
      </c>
      <c r="K215" s="254" t="n">
        <v>27</v>
      </c>
      <c r="L215" s="254" t="n">
        <v>15</v>
      </c>
      <c r="M215" s="254" t="n">
        <v>16</v>
      </c>
      <c r="N215" s="255" t="n">
        <f aca="false">ROUND((J215+K215+L215+M215)/4,0)</f>
        <v>22</v>
      </c>
      <c r="O215" s="255" t="n">
        <v>21</v>
      </c>
      <c r="P215" s="255" t="n">
        <v>21</v>
      </c>
      <c r="Q215" s="31"/>
      <c r="R215" s="31"/>
      <c r="S215" s="88"/>
      <c r="T215" s="31"/>
      <c r="U215" s="31"/>
    </row>
    <row r="216" s="1" customFormat="true" ht="45" hidden="false" customHeight="true" outlineLevel="0" collapsed="false">
      <c r="A216" s="247" t="n">
        <v>11</v>
      </c>
      <c r="B216" s="248" t="s">
        <v>568</v>
      </c>
      <c r="C216" s="257" t="s">
        <v>569</v>
      </c>
      <c r="D216" s="246" t="n">
        <v>203</v>
      </c>
      <c r="E216" s="249" t="s">
        <v>528</v>
      </c>
      <c r="F216" s="250" t="s">
        <v>360</v>
      </c>
      <c r="G216" s="251" t="s">
        <v>570</v>
      </c>
      <c r="H216" s="251" t="s">
        <v>361</v>
      </c>
      <c r="I216" s="252" t="s">
        <v>486</v>
      </c>
      <c r="J216" s="253" t="n">
        <f aca="false">75-3</f>
        <v>72</v>
      </c>
      <c r="K216" s="254" t="n">
        <f aca="false">73-6</f>
        <v>67</v>
      </c>
      <c r="L216" s="254" t="n">
        <f aca="false">57-6</f>
        <v>51</v>
      </c>
      <c r="M216" s="254" t="n">
        <v>71</v>
      </c>
      <c r="N216" s="255" t="n">
        <f aca="false">ROUND((J216+K216+L216+M216)/4,0)</f>
        <v>65</v>
      </c>
      <c r="O216" s="255" t="n">
        <v>69</v>
      </c>
      <c r="P216" s="255" t="n">
        <v>69</v>
      </c>
      <c r="Q216" s="31"/>
      <c r="R216" s="31"/>
      <c r="S216" s="88"/>
      <c r="T216" s="31"/>
      <c r="U216" s="31"/>
    </row>
    <row r="217" s="1" customFormat="true" ht="56.25" hidden="false" customHeight="true" outlineLevel="0" collapsed="false">
      <c r="A217" s="247"/>
      <c r="B217" s="248"/>
      <c r="C217" s="257"/>
      <c r="D217" s="246" t="n">
        <v>204</v>
      </c>
      <c r="E217" s="249" t="s">
        <v>528</v>
      </c>
      <c r="F217" s="250" t="s">
        <v>360</v>
      </c>
      <c r="G217" s="251" t="s">
        <v>571</v>
      </c>
      <c r="H217" s="251" t="s">
        <v>361</v>
      </c>
      <c r="I217" s="252" t="s">
        <v>377</v>
      </c>
      <c r="J217" s="253" t="n">
        <v>50</v>
      </c>
      <c r="K217" s="254" t="n">
        <f aca="false">50-1</f>
        <v>49</v>
      </c>
      <c r="L217" s="254" t="n">
        <v>22</v>
      </c>
      <c r="M217" s="256" t="n">
        <v>21</v>
      </c>
      <c r="N217" s="255" t="n">
        <f aca="false">ROUND((J217+K217+L217+M217)/4,0)</f>
        <v>36</v>
      </c>
      <c r="O217" s="255" t="n">
        <v>36</v>
      </c>
      <c r="P217" s="255" t="n">
        <v>36</v>
      </c>
      <c r="Q217" s="31"/>
      <c r="R217" s="31"/>
      <c r="S217" s="88"/>
      <c r="T217" s="31"/>
      <c r="U217" s="31"/>
    </row>
    <row r="218" s="1" customFormat="true" ht="45" hidden="false" customHeight="true" outlineLevel="0" collapsed="false">
      <c r="A218" s="247"/>
      <c r="B218" s="248"/>
      <c r="C218" s="257"/>
      <c r="D218" s="246" t="n">
        <v>205</v>
      </c>
      <c r="E218" s="249" t="s">
        <v>352</v>
      </c>
      <c r="F218" s="250" t="s">
        <v>360</v>
      </c>
      <c r="G218" s="251" t="s">
        <v>572</v>
      </c>
      <c r="H218" s="251" t="s">
        <v>361</v>
      </c>
      <c r="I218" s="252" t="s">
        <v>486</v>
      </c>
      <c r="J218" s="253" t="n">
        <v>45</v>
      </c>
      <c r="K218" s="254" t="n">
        <v>43</v>
      </c>
      <c r="L218" s="254" t="n">
        <v>43</v>
      </c>
      <c r="M218" s="254" t="n">
        <v>42</v>
      </c>
      <c r="N218" s="255" t="n">
        <f aca="false">ROUND((J218+K218+L218+M218)/4,0)</f>
        <v>43</v>
      </c>
      <c r="O218" s="255" t="n">
        <v>43</v>
      </c>
      <c r="P218" s="255" t="n">
        <v>43</v>
      </c>
      <c r="Q218" s="31"/>
      <c r="R218" s="31"/>
      <c r="S218" s="88"/>
      <c r="T218" s="31"/>
      <c r="U218" s="31"/>
    </row>
    <row r="219" s="1" customFormat="true" ht="45" hidden="false" customHeight="true" outlineLevel="0" collapsed="false">
      <c r="A219" s="247"/>
      <c r="B219" s="248"/>
      <c r="C219" s="248"/>
      <c r="D219" s="246" t="n">
        <v>206</v>
      </c>
      <c r="E219" s="249" t="s">
        <v>528</v>
      </c>
      <c r="F219" s="250" t="s">
        <v>360</v>
      </c>
      <c r="G219" s="251" t="s">
        <v>571</v>
      </c>
      <c r="H219" s="251" t="s">
        <v>361</v>
      </c>
      <c r="I219" s="252" t="s">
        <v>372</v>
      </c>
      <c r="J219" s="253" t="n">
        <v>19</v>
      </c>
      <c r="K219" s="254" t="n">
        <v>19</v>
      </c>
      <c r="L219" s="254" t="n">
        <v>19</v>
      </c>
      <c r="M219" s="254" t="n">
        <v>19</v>
      </c>
      <c r="N219" s="255" t="n">
        <f aca="false">ROUND((J219+K219+L219+M219)/4,0)</f>
        <v>19</v>
      </c>
      <c r="O219" s="255" t="n">
        <v>2</v>
      </c>
      <c r="P219" s="255" t="n">
        <v>0</v>
      </c>
      <c r="Q219" s="31"/>
      <c r="R219" s="31"/>
      <c r="S219" s="88"/>
      <c r="T219" s="31"/>
      <c r="U219" s="31"/>
    </row>
    <row r="220" s="1" customFormat="true" ht="45" hidden="false" customHeight="true" outlineLevel="0" collapsed="false">
      <c r="A220" s="247"/>
      <c r="B220" s="248"/>
      <c r="C220" s="248"/>
      <c r="D220" s="246" t="n">
        <v>207</v>
      </c>
      <c r="E220" s="249" t="s">
        <v>528</v>
      </c>
      <c r="F220" s="250" t="s">
        <v>360</v>
      </c>
      <c r="G220" s="251" t="s">
        <v>571</v>
      </c>
      <c r="H220" s="251" t="s">
        <v>361</v>
      </c>
      <c r="I220" s="252" t="s">
        <v>364</v>
      </c>
      <c r="J220" s="253" t="n">
        <v>2</v>
      </c>
      <c r="K220" s="254" t="n">
        <v>2</v>
      </c>
      <c r="L220" s="254" t="n">
        <v>2</v>
      </c>
      <c r="M220" s="254" t="n">
        <v>2</v>
      </c>
      <c r="N220" s="255" t="n">
        <f aca="false">ROUND((J220+K220+L220+M220)/4,0)</f>
        <v>2</v>
      </c>
      <c r="O220" s="255" t="n">
        <v>2</v>
      </c>
      <c r="P220" s="255" t="n">
        <v>2</v>
      </c>
      <c r="Q220" s="31"/>
      <c r="R220" s="31"/>
      <c r="S220" s="88"/>
      <c r="T220" s="31"/>
      <c r="U220" s="31"/>
    </row>
    <row r="221" s="1" customFormat="true" ht="45" hidden="false" customHeight="true" outlineLevel="0" collapsed="false">
      <c r="A221" s="247"/>
      <c r="B221" s="248"/>
      <c r="C221" s="248"/>
      <c r="D221" s="246" t="n">
        <v>208</v>
      </c>
      <c r="E221" s="249" t="s">
        <v>528</v>
      </c>
      <c r="F221" s="250" t="s">
        <v>360</v>
      </c>
      <c r="G221" s="251" t="s">
        <v>573</v>
      </c>
      <c r="H221" s="251" t="s">
        <v>361</v>
      </c>
      <c r="I221" s="252" t="s">
        <v>393</v>
      </c>
      <c r="J221" s="253" t="n">
        <v>18</v>
      </c>
      <c r="K221" s="254" t="n">
        <v>18</v>
      </c>
      <c r="L221" s="254" t="n">
        <f aca="false">25-8</f>
        <v>17</v>
      </c>
      <c r="M221" s="256" t="n">
        <v>16</v>
      </c>
      <c r="N221" s="255" t="n">
        <f aca="false">ROUND((J221+K221+L221+M221)/4,0)</f>
        <v>17</v>
      </c>
      <c r="O221" s="255" t="n">
        <v>25</v>
      </c>
      <c r="P221" s="255" t="n">
        <v>25</v>
      </c>
      <c r="Q221" s="31"/>
      <c r="R221" s="31"/>
      <c r="S221" s="88"/>
      <c r="T221" s="31"/>
      <c r="U221" s="31"/>
    </row>
    <row r="222" s="1" customFormat="true" ht="45" hidden="false" customHeight="true" outlineLevel="0" collapsed="false">
      <c r="A222" s="247"/>
      <c r="B222" s="248"/>
      <c r="C222" s="248"/>
      <c r="D222" s="246" t="n">
        <v>209</v>
      </c>
      <c r="E222" s="249" t="s">
        <v>528</v>
      </c>
      <c r="F222" s="250" t="s">
        <v>360</v>
      </c>
      <c r="G222" s="251" t="s">
        <v>564</v>
      </c>
      <c r="H222" s="251" t="s">
        <v>361</v>
      </c>
      <c r="I222" s="252" t="s">
        <v>393</v>
      </c>
      <c r="J222" s="253" t="n">
        <v>14</v>
      </c>
      <c r="K222" s="254" t="n">
        <v>14</v>
      </c>
      <c r="L222" s="254" t="n">
        <f aca="false">21-2</f>
        <v>19</v>
      </c>
      <c r="M222" s="256" t="n">
        <v>28</v>
      </c>
      <c r="N222" s="255" t="n">
        <f aca="false">ROUND((J222+K222+L222+M222)/4,0)</f>
        <v>19</v>
      </c>
      <c r="O222" s="255" t="n">
        <v>21</v>
      </c>
      <c r="P222" s="255" t="n">
        <v>21</v>
      </c>
      <c r="Q222" s="31"/>
      <c r="R222" s="31"/>
      <c r="S222" s="88"/>
      <c r="T222" s="31"/>
      <c r="U222" s="31"/>
    </row>
    <row r="223" s="1" customFormat="true" ht="45" hidden="false" customHeight="true" outlineLevel="0" collapsed="false">
      <c r="A223" s="247"/>
      <c r="B223" s="248"/>
      <c r="C223" s="248"/>
      <c r="D223" s="246" t="n">
        <v>210</v>
      </c>
      <c r="E223" s="249" t="s">
        <v>528</v>
      </c>
      <c r="F223" s="250" t="s">
        <v>360</v>
      </c>
      <c r="G223" s="251" t="s">
        <v>571</v>
      </c>
      <c r="H223" s="251" t="s">
        <v>361</v>
      </c>
      <c r="I223" s="252" t="s">
        <v>393</v>
      </c>
      <c r="J223" s="253" t="n">
        <v>9</v>
      </c>
      <c r="K223" s="254" t="n">
        <v>9</v>
      </c>
      <c r="L223" s="254" t="n">
        <v>0</v>
      </c>
      <c r="M223" s="256" t="n">
        <v>0</v>
      </c>
      <c r="N223" s="255" t="n">
        <f aca="false">ROUND((J223+K223+L223+M223)/4,0)</f>
        <v>5</v>
      </c>
      <c r="O223" s="255" t="n">
        <v>5</v>
      </c>
      <c r="P223" s="255" t="n">
        <v>5</v>
      </c>
      <c r="Q223" s="31"/>
      <c r="R223" s="31"/>
      <c r="S223" s="88"/>
      <c r="T223" s="31"/>
      <c r="U223" s="31"/>
    </row>
    <row r="224" s="1" customFormat="true" ht="45" hidden="false" customHeight="true" outlineLevel="0" collapsed="false">
      <c r="A224" s="247"/>
      <c r="B224" s="248"/>
      <c r="C224" s="248"/>
      <c r="D224" s="246" t="n">
        <v>211</v>
      </c>
      <c r="E224" s="249" t="s">
        <v>528</v>
      </c>
      <c r="F224" s="250" t="s">
        <v>360</v>
      </c>
      <c r="G224" s="251" t="s">
        <v>571</v>
      </c>
      <c r="H224" s="251" t="s">
        <v>361</v>
      </c>
      <c r="I224" s="252" t="s">
        <v>446</v>
      </c>
      <c r="J224" s="253" t="n">
        <v>18</v>
      </c>
      <c r="K224" s="254" t="n">
        <v>18</v>
      </c>
      <c r="L224" s="254" t="n">
        <v>18</v>
      </c>
      <c r="M224" s="254" t="n">
        <v>18</v>
      </c>
      <c r="N224" s="255" t="n">
        <f aca="false">ROUND((J224+K224+L224+M224)/4,0)</f>
        <v>18</v>
      </c>
      <c r="O224" s="255" t="n">
        <v>9</v>
      </c>
      <c r="P224" s="255" t="n">
        <v>0</v>
      </c>
      <c r="Q224" s="31"/>
      <c r="R224" s="31"/>
      <c r="S224" s="88"/>
      <c r="T224" s="31"/>
      <c r="U224" s="31"/>
    </row>
    <row r="225" s="1" customFormat="true" ht="45" hidden="false" customHeight="true" outlineLevel="0" collapsed="false">
      <c r="A225" s="247"/>
      <c r="B225" s="248"/>
      <c r="C225" s="248"/>
      <c r="D225" s="246" t="n">
        <v>212</v>
      </c>
      <c r="E225" s="249" t="s">
        <v>528</v>
      </c>
      <c r="F225" s="250" t="s">
        <v>360</v>
      </c>
      <c r="G225" s="251" t="s">
        <v>564</v>
      </c>
      <c r="H225" s="251" t="s">
        <v>361</v>
      </c>
      <c r="I225" s="252" t="s">
        <v>486</v>
      </c>
      <c r="J225" s="253" t="n">
        <f aca="false">105-3</f>
        <v>102</v>
      </c>
      <c r="K225" s="254" t="n">
        <f aca="false">103-4</f>
        <v>99</v>
      </c>
      <c r="L225" s="254" t="n">
        <f aca="false">89-4</f>
        <v>85</v>
      </c>
      <c r="M225" s="254" t="n">
        <v>105</v>
      </c>
      <c r="N225" s="255" t="n">
        <f aca="false">ROUND((J225+K225+L225+M225)/4,0)</f>
        <v>98</v>
      </c>
      <c r="O225" s="255" t="n">
        <v>101</v>
      </c>
      <c r="P225" s="255" t="n">
        <v>101</v>
      </c>
      <c r="Q225" s="31"/>
      <c r="R225" s="31"/>
      <c r="S225" s="88"/>
      <c r="T225" s="31"/>
      <c r="U225" s="31"/>
    </row>
    <row r="226" s="1" customFormat="true" ht="45" hidden="false" customHeight="true" outlineLevel="0" collapsed="false">
      <c r="A226" s="247"/>
      <c r="B226" s="248"/>
      <c r="C226" s="248"/>
      <c r="D226" s="246" t="n">
        <v>213</v>
      </c>
      <c r="E226" s="249" t="s">
        <v>528</v>
      </c>
      <c r="F226" s="250" t="s">
        <v>360</v>
      </c>
      <c r="G226" s="251" t="s">
        <v>571</v>
      </c>
      <c r="H226" s="251" t="s">
        <v>361</v>
      </c>
      <c r="I226" s="252" t="s">
        <v>497</v>
      </c>
      <c r="J226" s="253" t="n">
        <v>14</v>
      </c>
      <c r="K226" s="254" t="n">
        <v>13</v>
      </c>
      <c r="L226" s="254" t="n">
        <v>13</v>
      </c>
      <c r="M226" s="254" t="n">
        <v>13</v>
      </c>
      <c r="N226" s="255" t="n">
        <f aca="false">ROUND((J226+K226+L226+M226)/4,0)</f>
        <v>13</v>
      </c>
      <c r="O226" s="255" t="n">
        <v>13</v>
      </c>
      <c r="P226" s="255" t="n">
        <v>13</v>
      </c>
      <c r="Q226" s="31"/>
      <c r="R226" s="31"/>
      <c r="S226" s="88"/>
      <c r="T226" s="31"/>
      <c r="U226" s="31"/>
    </row>
    <row r="227" s="1" customFormat="true" ht="45" hidden="false" customHeight="true" outlineLevel="0" collapsed="false">
      <c r="A227" s="247"/>
      <c r="B227" s="248"/>
      <c r="C227" s="248"/>
      <c r="D227" s="246" t="n">
        <v>214</v>
      </c>
      <c r="E227" s="249" t="s">
        <v>528</v>
      </c>
      <c r="F227" s="250" t="s">
        <v>360</v>
      </c>
      <c r="G227" s="251" t="s">
        <v>530</v>
      </c>
      <c r="H227" s="251" t="s">
        <v>361</v>
      </c>
      <c r="I227" s="252" t="s">
        <v>497</v>
      </c>
      <c r="J227" s="253" t="n">
        <v>0</v>
      </c>
      <c r="K227" s="254" t="n">
        <v>0</v>
      </c>
      <c r="L227" s="254" t="n">
        <v>6</v>
      </c>
      <c r="M227" s="254" t="n">
        <v>21</v>
      </c>
      <c r="N227" s="255" t="n">
        <f aca="false">ROUND((J227+K227+L227+M227)/4,0)</f>
        <v>7</v>
      </c>
      <c r="O227" s="255" t="n">
        <v>6</v>
      </c>
      <c r="P227" s="255" t="n">
        <v>6</v>
      </c>
      <c r="Q227" s="31"/>
      <c r="R227" s="31"/>
      <c r="S227" s="88"/>
      <c r="T227" s="31"/>
      <c r="U227" s="31"/>
    </row>
    <row r="228" s="1" customFormat="true" ht="45" hidden="false" customHeight="true" outlineLevel="0" collapsed="false">
      <c r="A228" s="247" t="n">
        <v>11</v>
      </c>
      <c r="B228" s="248" t="s">
        <v>574</v>
      </c>
      <c r="C228" s="248" t="s">
        <v>575</v>
      </c>
      <c r="D228" s="246" t="n">
        <v>215</v>
      </c>
      <c r="E228" s="249" t="s">
        <v>528</v>
      </c>
      <c r="F228" s="250" t="s">
        <v>360</v>
      </c>
      <c r="G228" s="251" t="s">
        <v>576</v>
      </c>
      <c r="H228" s="251" t="s">
        <v>361</v>
      </c>
      <c r="I228" s="252" t="s">
        <v>524</v>
      </c>
      <c r="J228" s="253" t="n">
        <v>79</v>
      </c>
      <c r="K228" s="254" t="n">
        <v>79</v>
      </c>
      <c r="L228" s="254" t="n">
        <f aca="false">65+16</f>
        <v>81</v>
      </c>
      <c r="M228" s="254" t="n">
        <v>80</v>
      </c>
      <c r="N228" s="255" t="n">
        <f aca="false">ROUND((J228+K228+L228+M228)/4,0)</f>
        <v>80</v>
      </c>
      <c r="O228" s="255" t="n">
        <v>76</v>
      </c>
      <c r="P228" s="255" t="n">
        <v>76</v>
      </c>
      <c r="Q228" s="31"/>
      <c r="R228" s="31"/>
      <c r="S228" s="88"/>
      <c r="T228" s="31"/>
      <c r="U228" s="31"/>
    </row>
    <row r="229" s="1" customFormat="true" ht="56.25" hidden="false" customHeight="true" outlineLevel="0" collapsed="false">
      <c r="A229" s="247" t="n">
        <v>11</v>
      </c>
      <c r="B229" s="248" t="s">
        <v>577</v>
      </c>
      <c r="C229" s="248" t="s">
        <v>578</v>
      </c>
      <c r="D229" s="246" t="n">
        <v>216</v>
      </c>
      <c r="E229" s="249" t="s">
        <v>528</v>
      </c>
      <c r="F229" s="250" t="s">
        <v>360</v>
      </c>
      <c r="G229" s="251" t="s">
        <v>579</v>
      </c>
      <c r="H229" s="251" t="s">
        <v>361</v>
      </c>
      <c r="I229" s="252" t="s">
        <v>507</v>
      </c>
      <c r="J229" s="253" t="n">
        <v>38</v>
      </c>
      <c r="K229" s="254" t="n">
        <v>38</v>
      </c>
      <c r="L229" s="254" t="n">
        <f aca="false">18+1</f>
        <v>19</v>
      </c>
      <c r="M229" s="254" t="n">
        <v>19</v>
      </c>
      <c r="N229" s="255" t="n">
        <f aca="false">ROUND((J229+K229+L229+M229)/4,0)</f>
        <v>29</v>
      </c>
      <c r="O229" s="255" t="n">
        <v>28</v>
      </c>
      <c r="P229" s="255" t="n">
        <v>28</v>
      </c>
      <c r="Q229" s="31"/>
      <c r="R229" s="31"/>
      <c r="S229" s="88"/>
      <c r="T229" s="31"/>
      <c r="U229" s="31"/>
    </row>
    <row r="230" s="1" customFormat="true" ht="45" hidden="false" customHeight="true" outlineLevel="0" collapsed="false">
      <c r="A230" s="247"/>
      <c r="B230" s="248"/>
      <c r="C230" s="248"/>
      <c r="D230" s="246" t="n">
        <v>217</v>
      </c>
      <c r="E230" s="249" t="s">
        <v>528</v>
      </c>
      <c r="F230" s="250" t="s">
        <v>360</v>
      </c>
      <c r="G230" s="251" t="s">
        <v>560</v>
      </c>
      <c r="H230" s="251" t="s">
        <v>361</v>
      </c>
      <c r="I230" s="252" t="s">
        <v>442</v>
      </c>
      <c r="J230" s="253" t="n">
        <f aca="false">17-2</f>
        <v>15</v>
      </c>
      <c r="K230" s="254" t="n">
        <f aca="false">17-3</f>
        <v>14</v>
      </c>
      <c r="L230" s="254" t="n">
        <f aca="false">17-4</f>
        <v>13</v>
      </c>
      <c r="M230" s="254" t="n">
        <v>13</v>
      </c>
      <c r="N230" s="255" t="n">
        <f aca="false">ROUND((J230+K230+L230+M230)/4,0)</f>
        <v>14</v>
      </c>
      <c r="O230" s="255" t="n">
        <v>17</v>
      </c>
      <c r="P230" s="255" t="n">
        <v>17</v>
      </c>
      <c r="Q230" s="31"/>
      <c r="R230" s="31"/>
      <c r="S230" s="88"/>
      <c r="T230" s="31"/>
      <c r="U230" s="31"/>
    </row>
    <row r="231" s="1" customFormat="true" ht="45" hidden="false" customHeight="true" outlineLevel="0" collapsed="false">
      <c r="A231" s="247" t="n">
        <v>11</v>
      </c>
      <c r="B231" s="248" t="s">
        <v>580</v>
      </c>
      <c r="C231" s="248" t="s">
        <v>578</v>
      </c>
      <c r="D231" s="246" t="n">
        <v>218</v>
      </c>
      <c r="E231" s="249" t="s">
        <v>528</v>
      </c>
      <c r="F231" s="250" t="s">
        <v>360</v>
      </c>
      <c r="G231" s="251" t="s">
        <v>581</v>
      </c>
      <c r="H231" s="251" t="s">
        <v>361</v>
      </c>
      <c r="I231" s="252" t="s">
        <v>442</v>
      </c>
      <c r="J231" s="253" t="n">
        <v>20</v>
      </c>
      <c r="K231" s="254" t="n">
        <f aca="false">21-1</f>
        <v>20</v>
      </c>
      <c r="L231" s="254" t="n">
        <v>4</v>
      </c>
      <c r="M231" s="254" t="n">
        <v>15</v>
      </c>
      <c r="N231" s="255" t="n">
        <f aca="false">ROUND((J231+K231+L231+M231)/4,0)</f>
        <v>15</v>
      </c>
      <c r="O231" s="255" t="n">
        <v>18</v>
      </c>
      <c r="P231" s="255" t="n">
        <v>18</v>
      </c>
      <c r="Q231" s="31"/>
      <c r="R231" s="31"/>
      <c r="S231" s="88"/>
      <c r="T231" s="31"/>
      <c r="U231" s="31"/>
    </row>
    <row r="232" s="1" customFormat="true" ht="45" hidden="false" customHeight="true" outlineLevel="0" collapsed="false">
      <c r="A232" s="247"/>
      <c r="B232" s="248"/>
      <c r="C232" s="248"/>
      <c r="D232" s="246" t="n">
        <v>219</v>
      </c>
      <c r="E232" s="249" t="s">
        <v>528</v>
      </c>
      <c r="F232" s="250" t="s">
        <v>360</v>
      </c>
      <c r="G232" s="251" t="s">
        <v>581</v>
      </c>
      <c r="H232" s="251" t="s">
        <v>361</v>
      </c>
      <c r="I232" s="252" t="s">
        <v>317</v>
      </c>
      <c r="J232" s="253" t="n">
        <v>43</v>
      </c>
      <c r="K232" s="254" t="n">
        <v>43</v>
      </c>
      <c r="L232" s="254" t="n">
        <v>40</v>
      </c>
      <c r="M232" s="254" t="n">
        <v>57</v>
      </c>
      <c r="N232" s="255" t="n">
        <f aca="false">ROUND((J232+K232+L232+M232)/4,0)</f>
        <v>46</v>
      </c>
      <c r="O232" s="255" t="n">
        <v>46</v>
      </c>
      <c r="P232" s="255" t="n">
        <v>46</v>
      </c>
      <c r="Q232" s="31"/>
      <c r="R232" s="31"/>
      <c r="S232" s="88"/>
      <c r="T232" s="31"/>
      <c r="U232" s="31"/>
    </row>
    <row r="233" s="1" customFormat="true" ht="45" hidden="false" customHeight="true" outlineLevel="0" collapsed="false">
      <c r="A233" s="247"/>
      <c r="B233" s="248"/>
      <c r="C233" s="248"/>
      <c r="D233" s="246" t="n">
        <v>220</v>
      </c>
      <c r="E233" s="249" t="s">
        <v>528</v>
      </c>
      <c r="F233" s="250" t="s">
        <v>360</v>
      </c>
      <c r="G233" s="251" t="s">
        <v>581</v>
      </c>
      <c r="H233" s="251" t="s">
        <v>361</v>
      </c>
      <c r="I233" s="252" t="s">
        <v>486</v>
      </c>
      <c r="J233" s="253" t="n">
        <v>14</v>
      </c>
      <c r="K233" s="254" t="n">
        <v>14</v>
      </c>
      <c r="L233" s="254" t="n">
        <f aca="false">8-3</f>
        <v>5</v>
      </c>
      <c r="M233" s="254" t="n">
        <v>19</v>
      </c>
      <c r="N233" s="255" t="n">
        <f aca="false">ROUND((J233+K233+L233+M233)/4,0)</f>
        <v>13</v>
      </c>
      <c r="O233" s="255" t="n">
        <v>15</v>
      </c>
      <c r="P233" s="255" t="n">
        <v>15</v>
      </c>
      <c r="Q233" s="31"/>
      <c r="R233" s="31"/>
      <c r="S233" s="88"/>
      <c r="T233" s="31"/>
      <c r="U233" s="31"/>
    </row>
    <row r="234" s="1" customFormat="true" ht="45" hidden="false" customHeight="true" outlineLevel="0" collapsed="false">
      <c r="A234" s="247"/>
      <c r="B234" s="248"/>
      <c r="C234" s="248"/>
      <c r="D234" s="246" t="n">
        <v>221</v>
      </c>
      <c r="E234" s="249" t="s">
        <v>528</v>
      </c>
      <c r="F234" s="250" t="s">
        <v>360</v>
      </c>
      <c r="G234" s="251" t="s">
        <v>581</v>
      </c>
      <c r="H234" s="251" t="s">
        <v>361</v>
      </c>
      <c r="I234" s="252" t="s">
        <v>371</v>
      </c>
      <c r="J234" s="253" t="n">
        <v>16</v>
      </c>
      <c r="K234" s="254" t="n">
        <v>16</v>
      </c>
      <c r="L234" s="254" t="n">
        <f aca="false">24-1</f>
        <v>23</v>
      </c>
      <c r="M234" s="256" t="n">
        <v>40</v>
      </c>
      <c r="N234" s="255" t="n">
        <f aca="false">ROUND((J234+K234+L234+M234)/4,0)</f>
        <v>24</v>
      </c>
      <c r="O234" s="255" t="n">
        <v>24</v>
      </c>
      <c r="P234" s="255" t="n">
        <v>24</v>
      </c>
      <c r="Q234" s="31"/>
      <c r="R234" s="31"/>
      <c r="S234" s="88"/>
      <c r="T234" s="31"/>
      <c r="U234" s="31"/>
    </row>
    <row r="235" s="1" customFormat="true" ht="45" hidden="false" customHeight="true" outlineLevel="0" collapsed="false">
      <c r="A235" s="247" t="n">
        <v>11</v>
      </c>
      <c r="B235" s="248" t="s">
        <v>582</v>
      </c>
      <c r="C235" s="248" t="s">
        <v>583</v>
      </c>
      <c r="D235" s="246" t="n">
        <v>222</v>
      </c>
      <c r="E235" s="249" t="s">
        <v>352</v>
      </c>
      <c r="F235" s="250" t="s">
        <v>353</v>
      </c>
      <c r="G235" s="251" t="s">
        <v>472</v>
      </c>
      <c r="H235" s="251" t="s">
        <v>355</v>
      </c>
      <c r="I235" s="252" t="s">
        <v>358</v>
      </c>
      <c r="J235" s="253" t="n">
        <f aca="false">35+4</f>
        <v>39</v>
      </c>
      <c r="K235" s="254" t="n">
        <f aca="false">31+3</f>
        <v>34</v>
      </c>
      <c r="L235" s="254" t="n">
        <f aca="false">24+3</f>
        <v>27</v>
      </c>
      <c r="M235" s="256" t="n">
        <v>22</v>
      </c>
      <c r="N235" s="255" t="n">
        <f aca="false">ROUND((J235+K235+L235+M235)/4,0)</f>
        <v>31</v>
      </c>
      <c r="O235" s="255" t="n">
        <v>28</v>
      </c>
      <c r="P235" s="255" t="n">
        <v>28</v>
      </c>
      <c r="Q235" s="31"/>
      <c r="R235" s="31"/>
      <c r="S235" s="88"/>
      <c r="T235" s="31"/>
      <c r="U235" s="31"/>
    </row>
    <row r="236" s="1" customFormat="true" ht="45" hidden="false" customHeight="true" outlineLevel="0" collapsed="false">
      <c r="A236" s="247"/>
      <c r="B236" s="248"/>
      <c r="C236" s="248"/>
      <c r="D236" s="246" t="n">
        <v>223</v>
      </c>
      <c r="E236" s="249" t="s">
        <v>528</v>
      </c>
      <c r="F236" s="250" t="s">
        <v>360</v>
      </c>
      <c r="G236" s="251" t="s">
        <v>584</v>
      </c>
      <c r="H236" s="251" t="s">
        <v>361</v>
      </c>
      <c r="I236" s="252" t="s">
        <v>370</v>
      </c>
      <c r="J236" s="253" t="n">
        <f aca="false">23-1</f>
        <v>22</v>
      </c>
      <c r="K236" s="254" t="n">
        <f aca="false">23-2</f>
        <v>21</v>
      </c>
      <c r="L236" s="254" t="n">
        <v>0</v>
      </c>
      <c r="M236" s="254" t="n">
        <v>0</v>
      </c>
      <c r="N236" s="255" t="n">
        <f aca="false">ROUND((J236+K236+L236+M236)/4,0)</f>
        <v>11</v>
      </c>
      <c r="O236" s="255" t="n">
        <v>0</v>
      </c>
      <c r="P236" s="255" t="n">
        <v>0</v>
      </c>
      <c r="Q236" s="31"/>
      <c r="R236" s="31"/>
      <c r="S236" s="88"/>
      <c r="T236" s="31"/>
      <c r="U236" s="31"/>
    </row>
    <row r="237" s="1" customFormat="true" ht="56.25" hidden="false" customHeight="true" outlineLevel="0" collapsed="false">
      <c r="A237" s="247" t="n">
        <v>11</v>
      </c>
      <c r="B237" s="248" t="s">
        <v>585</v>
      </c>
      <c r="C237" s="257" t="s">
        <v>586</v>
      </c>
      <c r="D237" s="246" t="n">
        <v>224</v>
      </c>
      <c r="E237" s="249" t="s">
        <v>528</v>
      </c>
      <c r="F237" s="250" t="s">
        <v>360</v>
      </c>
      <c r="G237" s="251" t="s">
        <v>584</v>
      </c>
      <c r="H237" s="251" t="s">
        <v>361</v>
      </c>
      <c r="I237" s="252" t="s">
        <v>377</v>
      </c>
      <c r="J237" s="253" t="n">
        <v>81</v>
      </c>
      <c r="K237" s="254" t="n">
        <v>80</v>
      </c>
      <c r="L237" s="254" t="n">
        <v>61</v>
      </c>
      <c r="M237" s="256" t="n">
        <v>78</v>
      </c>
      <c r="N237" s="255" t="n">
        <f aca="false">ROUND((J237+K237+L237+M237)/4,0)</f>
        <v>75</v>
      </c>
      <c r="O237" s="255" t="n">
        <v>75</v>
      </c>
      <c r="P237" s="255" t="n">
        <v>75</v>
      </c>
      <c r="Q237" s="31"/>
      <c r="R237" s="31"/>
      <c r="S237" s="88"/>
      <c r="T237" s="31"/>
      <c r="U237" s="31"/>
    </row>
    <row r="238" s="1" customFormat="true" ht="45" hidden="false" customHeight="true" outlineLevel="0" collapsed="false">
      <c r="A238" s="247" t="n">
        <v>11</v>
      </c>
      <c r="B238" s="248" t="s">
        <v>587</v>
      </c>
      <c r="C238" s="257" t="s">
        <v>588</v>
      </c>
      <c r="D238" s="246" t="n">
        <v>225</v>
      </c>
      <c r="E238" s="249" t="s">
        <v>528</v>
      </c>
      <c r="F238" s="250" t="s">
        <v>353</v>
      </c>
      <c r="G238" s="251" t="s">
        <v>589</v>
      </c>
      <c r="H238" s="251" t="s">
        <v>361</v>
      </c>
      <c r="I238" s="252" t="s">
        <v>402</v>
      </c>
      <c r="J238" s="253" t="n">
        <v>0</v>
      </c>
      <c r="K238" s="254" t="n">
        <v>0</v>
      </c>
      <c r="L238" s="254" t="n">
        <v>8</v>
      </c>
      <c r="M238" s="254" t="n">
        <v>24</v>
      </c>
      <c r="N238" s="255" t="n">
        <f aca="false">ROUND((J238+K238+L238+M238)/4,0)</f>
        <v>8</v>
      </c>
      <c r="O238" s="255" t="n">
        <v>8</v>
      </c>
      <c r="P238" s="255" t="n">
        <v>8</v>
      </c>
      <c r="Q238" s="31"/>
      <c r="R238" s="31"/>
      <c r="S238" s="88"/>
      <c r="T238" s="31"/>
      <c r="U238" s="31"/>
    </row>
    <row r="239" s="1" customFormat="true" ht="45" hidden="false" customHeight="true" outlineLevel="0" collapsed="false">
      <c r="A239" s="247"/>
      <c r="B239" s="248"/>
      <c r="C239" s="248"/>
      <c r="D239" s="246" t="n">
        <v>226</v>
      </c>
      <c r="E239" s="249" t="s">
        <v>528</v>
      </c>
      <c r="F239" s="250" t="s">
        <v>360</v>
      </c>
      <c r="G239" s="251" t="s">
        <v>590</v>
      </c>
      <c r="H239" s="251" t="s">
        <v>361</v>
      </c>
      <c r="I239" s="252" t="s">
        <v>550</v>
      </c>
      <c r="J239" s="253" t="n">
        <v>61</v>
      </c>
      <c r="K239" s="254" t="n">
        <v>61</v>
      </c>
      <c r="L239" s="254" t="n">
        <v>46</v>
      </c>
      <c r="M239" s="256" t="n">
        <v>63</v>
      </c>
      <c r="N239" s="255" t="n">
        <f aca="false">ROUND((J239+K239+L239+M239)/4,0)</f>
        <v>58</v>
      </c>
      <c r="O239" s="255" t="n">
        <v>58</v>
      </c>
      <c r="P239" s="255" t="n">
        <v>58</v>
      </c>
      <c r="Q239" s="31"/>
      <c r="R239" s="31"/>
      <c r="S239" s="88"/>
      <c r="T239" s="31"/>
      <c r="U239" s="31"/>
    </row>
    <row r="240" s="1" customFormat="true" ht="56.25" hidden="false" customHeight="true" outlineLevel="0" collapsed="false">
      <c r="A240" s="247"/>
      <c r="B240" s="248"/>
      <c r="C240" s="248"/>
      <c r="D240" s="246" t="n">
        <v>227</v>
      </c>
      <c r="E240" s="249" t="s">
        <v>528</v>
      </c>
      <c r="F240" s="250" t="s">
        <v>360</v>
      </c>
      <c r="G240" s="251" t="s">
        <v>591</v>
      </c>
      <c r="H240" s="251" t="s">
        <v>361</v>
      </c>
      <c r="I240" s="252" t="s">
        <v>497</v>
      </c>
      <c r="J240" s="253" t="n">
        <v>49</v>
      </c>
      <c r="K240" s="254" t="n">
        <v>48</v>
      </c>
      <c r="L240" s="254" t="n">
        <v>38</v>
      </c>
      <c r="M240" s="254" t="n">
        <v>52</v>
      </c>
      <c r="N240" s="255" t="n">
        <f aca="false">ROUND((J240+K240+L240+M240)/4,0)</f>
        <v>47</v>
      </c>
      <c r="O240" s="255" t="n">
        <v>46</v>
      </c>
      <c r="P240" s="255" t="n">
        <v>46</v>
      </c>
      <c r="Q240" s="31"/>
      <c r="R240" s="31"/>
      <c r="S240" s="88"/>
      <c r="T240" s="31"/>
      <c r="U240" s="31"/>
    </row>
    <row r="241" s="1" customFormat="true" ht="45" hidden="false" customHeight="true" outlineLevel="0" collapsed="false">
      <c r="A241" s="247"/>
      <c r="B241" s="248"/>
      <c r="C241" s="248"/>
      <c r="D241" s="246" t="n">
        <v>228</v>
      </c>
      <c r="E241" s="249" t="s">
        <v>528</v>
      </c>
      <c r="F241" s="250" t="s">
        <v>360</v>
      </c>
      <c r="G241" s="251" t="s">
        <v>592</v>
      </c>
      <c r="H241" s="251" t="s">
        <v>361</v>
      </c>
      <c r="I241" s="252" t="s">
        <v>364</v>
      </c>
      <c r="J241" s="253" t="n">
        <v>51</v>
      </c>
      <c r="K241" s="254" t="n">
        <f aca="false">51-1</f>
        <v>50</v>
      </c>
      <c r="L241" s="254" t="n">
        <f aca="false">49+1</f>
        <v>50</v>
      </c>
      <c r="M241" s="254" t="n">
        <v>50</v>
      </c>
      <c r="N241" s="255" t="n">
        <f aca="false">ROUND((J241+K241+L241+M241)/4,0)</f>
        <v>50</v>
      </c>
      <c r="O241" s="255" t="n">
        <v>50</v>
      </c>
      <c r="P241" s="255" t="n">
        <v>50</v>
      </c>
      <c r="Q241" s="31"/>
      <c r="R241" s="31"/>
      <c r="S241" s="88"/>
      <c r="T241" s="31"/>
      <c r="U241" s="31"/>
    </row>
    <row r="242" s="1" customFormat="true" ht="45" hidden="false" customHeight="true" outlineLevel="0" collapsed="false">
      <c r="A242" s="247" t="n">
        <v>11</v>
      </c>
      <c r="B242" s="248" t="s">
        <v>593</v>
      </c>
      <c r="C242" s="248" t="s">
        <v>569</v>
      </c>
      <c r="D242" s="246" t="n">
        <v>229</v>
      </c>
      <c r="E242" s="249" t="s">
        <v>528</v>
      </c>
      <c r="F242" s="250" t="s">
        <v>360</v>
      </c>
      <c r="G242" s="251" t="s">
        <v>594</v>
      </c>
      <c r="H242" s="251" t="s">
        <v>361</v>
      </c>
      <c r="I242" s="252" t="s">
        <v>486</v>
      </c>
      <c r="J242" s="253" t="n">
        <f aca="false">81-2</f>
        <v>79</v>
      </c>
      <c r="K242" s="254" t="n">
        <v>80</v>
      </c>
      <c r="L242" s="254" t="n">
        <v>61</v>
      </c>
      <c r="M242" s="254" t="n">
        <f aca="false">78+2</f>
        <v>80</v>
      </c>
      <c r="N242" s="255" t="n">
        <f aca="false">ROUND((J242+K242+L242+M242)/4,0)</f>
        <v>75</v>
      </c>
      <c r="O242" s="255" t="n">
        <v>75</v>
      </c>
      <c r="P242" s="255" t="n">
        <v>75</v>
      </c>
      <c r="Q242" s="31"/>
      <c r="R242" s="31"/>
      <c r="S242" s="88"/>
      <c r="T242" s="31"/>
      <c r="U242" s="31"/>
    </row>
    <row r="243" s="1" customFormat="true" ht="56.25" hidden="false" customHeight="true" outlineLevel="0" collapsed="false">
      <c r="A243" s="247" t="n">
        <v>11</v>
      </c>
      <c r="B243" s="248" t="s">
        <v>595</v>
      </c>
      <c r="C243" s="257" t="s">
        <v>596</v>
      </c>
      <c r="D243" s="246" t="n">
        <v>230</v>
      </c>
      <c r="E243" s="249" t="s">
        <v>528</v>
      </c>
      <c r="F243" s="250" t="s">
        <v>360</v>
      </c>
      <c r="G243" s="251" t="s">
        <v>597</v>
      </c>
      <c r="H243" s="251" t="s">
        <v>361</v>
      </c>
      <c r="I243" s="252" t="s">
        <v>377</v>
      </c>
      <c r="J243" s="253" t="n">
        <v>72</v>
      </c>
      <c r="K243" s="254" t="n">
        <f aca="false">71-1</f>
        <v>70</v>
      </c>
      <c r="L243" s="254" t="n">
        <v>55</v>
      </c>
      <c r="M243" s="256" t="n">
        <f aca="false">72+1</f>
        <v>73</v>
      </c>
      <c r="N243" s="255" t="n">
        <f aca="false">ROUND((J243+K243+L243+M243)/4,0)</f>
        <v>68</v>
      </c>
      <c r="O243" s="255" t="n">
        <v>68</v>
      </c>
      <c r="P243" s="255" t="n">
        <v>68</v>
      </c>
      <c r="Q243" s="31"/>
      <c r="R243" s="31"/>
      <c r="S243" s="88"/>
      <c r="T243" s="31"/>
      <c r="U243" s="31"/>
    </row>
    <row r="244" s="1" customFormat="true" ht="45" hidden="false" customHeight="true" outlineLevel="0" collapsed="false">
      <c r="A244" s="247" t="n">
        <v>11</v>
      </c>
      <c r="B244" s="248" t="s">
        <v>598</v>
      </c>
      <c r="C244" s="248" t="s">
        <v>575</v>
      </c>
      <c r="D244" s="246" t="n">
        <v>231</v>
      </c>
      <c r="E244" s="249" t="s">
        <v>528</v>
      </c>
      <c r="F244" s="250" t="s">
        <v>360</v>
      </c>
      <c r="G244" s="251" t="s">
        <v>599</v>
      </c>
      <c r="H244" s="251" t="s">
        <v>361</v>
      </c>
      <c r="I244" s="252" t="s">
        <v>368</v>
      </c>
      <c r="J244" s="253" t="n">
        <v>78</v>
      </c>
      <c r="K244" s="254" t="n">
        <v>78</v>
      </c>
      <c r="L244" s="254" t="n">
        <v>50</v>
      </c>
      <c r="M244" s="254" t="n">
        <v>50</v>
      </c>
      <c r="N244" s="255" t="n">
        <f aca="false">ROUND((J244+K244+L244+M244)/4,0)</f>
        <v>64</v>
      </c>
      <c r="O244" s="255" t="n">
        <v>64</v>
      </c>
      <c r="P244" s="255" t="n">
        <v>64</v>
      </c>
      <c r="Q244" s="31"/>
      <c r="R244" s="31"/>
      <c r="S244" s="88"/>
      <c r="T244" s="31"/>
      <c r="U244" s="31"/>
    </row>
    <row r="245" s="1" customFormat="true" ht="45" hidden="false" customHeight="true" outlineLevel="0" collapsed="false">
      <c r="A245" s="247"/>
      <c r="B245" s="248"/>
      <c r="C245" s="248"/>
      <c r="D245" s="246" t="n">
        <v>232</v>
      </c>
      <c r="E245" s="249" t="s">
        <v>528</v>
      </c>
      <c r="F245" s="250" t="s">
        <v>360</v>
      </c>
      <c r="G245" s="251" t="s">
        <v>600</v>
      </c>
      <c r="H245" s="251" t="s">
        <v>361</v>
      </c>
      <c r="I245" s="252" t="s">
        <v>368</v>
      </c>
      <c r="J245" s="253" t="n">
        <v>26</v>
      </c>
      <c r="K245" s="254" t="n">
        <v>26</v>
      </c>
      <c r="L245" s="254" t="n">
        <v>34</v>
      </c>
      <c r="M245" s="254" t="n">
        <v>51</v>
      </c>
      <c r="N245" s="255" t="n">
        <f aca="false">ROUND((J245+K245+L245+M245)/4,0)</f>
        <v>34</v>
      </c>
      <c r="O245" s="255" t="n">
        <v>34</v>
      </c>
      <c r="P245" s="255" t="n">
        <v>34</v>
      </c>
      <c r="Q245" s="31"/>
      <c r="R245" s="31"/>
      <c r="S245" s="88"/>
      <c r="T245" s="31"/>
      <c r="U245" s="31"/>
    </row>
    <row r="246" s="1" customFormat="true" ht="45" hidden="false" customHeight="true" outlineLevel="0" collapsed="false">
      <c r="A246" s="247" t="n">
        <v>11</v>
      </c>
      <c r="B246" s="248" t="s">
        <v>601</v>
      </c>
      <c r="C246" s="248" t="s">
        <v>602</v>
      </c>
      <c r="D246" s="246" t="n">
        <v>233</v>
      </c>
      <c r="E246" s="249" t="s">
        <v>528</v>
      </c>
      <c r="F246" s="250" t="s">
        <v>360</v>
      </c>
      <c r="G246" s="251" t="s">
        <v>603</v>
      </c>
      <c r="H246" s="251" t="s">
        <v>361</v>
      </c>
      <c r="I246" s="252" t="s">
        <v>520</v>
      </c>
      <c r="J246" s="253" t="n">
        <f aca="false">27-1</f>
        <v>26</v>
      </c>
      <c r="K246" s="254" t="n">
        <f aca="false">27-3</f>
        <v>24</v>
      </c>
      <c r="L246" s="254" t="n">
        <f aca="false">16-4</f>
        <v>12</v>
      </c>
      <c r="M246" s="254" t="n">
        <v>12</v>
      </c>
      <c r="N246" s="255" t="n">
        <f aca="false">ROUND((J246+K246+L246+M246)/4,0)</f>
        <v>19</v>
      </c>
      <c r="O246" s="255" t="n">
        <v>8</v>
      </c>
      <c r="P246" s="255" t="n">
        <v>0</v>
      </c>
      <c r="Q246" s="31"/>
      <c r="R246" s="31"/>
      <c r="S246" s="88"/>
      <c r="T246" s="31"/>
      <c r="U246" s="31"/>
    </row>
    <row r="247" s="1" customFormat="true" ht="56.25" hidden="false" customHeight="true" outlineLevel="0" collapsed="false">
      <c r="A247" s="247" t="n">
        <v>11</v>
      </c>
      <c r="B247" s="248" t="s">
        <v>604</v>
      </c>
      <c r="C247" s="257" t="s">
        <v>605</v>
      </c>
      <c r="D247" s="246" t="n">
        <v>234</v>
      </c>
      <c r="E247" s="249" t="s">
        <v>528</v>
      </c>
      <c r="F247" s="250" t="s">
        <v>360</v>
      </c>
      <c r="G247" s="251" t="s">
        <v>606</v>
      </c>
      <c r="H247" s="251" t="s">
        <v>361</v>
      </c>
      <c r="I247" s="252" t="s">
        <v>377</v>
      </c>
      <c r="J247" s="253" t="n">
        <v>125</v>
      </c>
      <c r="K247" s="254" t="n">
        <v>123</v>
      </c>
      <c r="L247" s="254" t="n">
        <v>94</v>
      </c>
      <c r="M247" s="256" t="n">
        <v>126</v>
      </c>
      <c r="N247" s="255" t="n">
        <f aca="false">ROUND((J247+K247+L247+M247)/4,0)</f>
        <v>117</v>
      </c>
      <c r="O247" s="255" t="n">
        <v>117</v>
      </c>
      <c r="P247" s="255" t="n">
        <v>117</v>
      </c>
      <c r="Q247" s="31"/>
      <c r="R247" s="31"/>
      <c r="S247" s="88"/>
      <c r="T247" s="31"/>
      <c r="U247" s="31"/>
    </row>
    <row r="248" s="1" customFormat="true" ht="45" hidden="false" customHeight="true" outlineLevel="0" collapsed="false">
      <c r="A248" s="247"/>
      <c r="B248" s="248"/>
      <c r="C248" s="248"/>
      <c r="D248" s="246" t="n">
        <v>235</v>
      </c>
      <c r="E248" s="249" t="s">
        <v>352</v>
      </c>
      <c r="F248" s="250" t="s">
        <v>360</v>
      </c>
      <c r="G248" s="251" t="s">
        <v>523</v>
      </c>
      <c r="H248" s="251" t="s">
        <v>355</v>
      </c>
      <c r="I248" s="252" t="s">
        <v>356</v>
      </c>
      <c r="J248" s="253" t="n">
        <v>12</v>
      </c>
      <c r="K248" s="254" t="n">
        <v>12</v>
      </c>
      <c r="L248" s="254" t="n">
        <f aca="false">13-1</f>
        <v>12</v>
      </c>
      <c r="M248" s="254" t="n">
        <v>11</v>
      </c>
      <c r="N248" s="255" t="n">
        <f aca="false">ROUND((J248+K248+L248+M248)/4,0)</f>
        <v>12</v>
      </c>
      <c r="O248" s="255" t="n">
        <v>12</v>
      </c>
      <c r="P248" s="255" t="n">
        <v>12</v>
      </c>
      <c r="Q248" s="31"/>
      <c r="R248" s="31"/>
      <c r="S248" s="88"/>
      <c r="T248" s="31"/>
      <c r="U248" s="31"/>
    </row>
    <row r="249" s="1" customFormat="true" ht="45" hidden="false" customHeight="true" outlineLevel="0" collapsed="false">
      <c r="A249" s="247"/>
      <c r="B249" s="248"/>
      <c r="C249" s="248"/>
      <c r="D249" s="246" t="n">
        <v>236</v>
      </c>
      <c r="E249" s="249" t="s">
        <v>352</v>
      </c>
      <c r="F249" s="250" t="s">
        <v>360</v>
      </c>
      <c r="G249" s="251" t="s">
        <v>552</v>
      </c>
      <c r="H249" s="251" t="s">
        <v>361</v>
      </c>
      <c r="I249" s="252" t="s">
        <v>550</v>
      </c>
      <c r="J249" s="253" t="n">
        <v>18</v>
      </c>
      <c r="K249" s="254" t="n">
        <v>18</v>
      </c>
      <c r="L249" s="254" t="n">
        <v>26</v>
      </c>
      <c r="M249" s="256" t="n">
        <v>11</v>
      </c>
      <c r="N249" s="255" t="n">
        <f aca="false">ROUND((J249+K249+L249+M249)/4,0)</f>
        <v>18</v>
      </c>
      <c r="O249" s="255" t="n">
        <v>26</v>
      </c>
      <c r="P249" s="255" t="n">
        <v>26</v>
      </c>
      <c r="Q249" s="31"/>
      <c r="R249" s="31"/>
      <c r="S249" s="88"/>
      <c r="T249" s="31"/>
      <c r="U249" s="31"/>
      <c r="V249" s="108"/>
    </row>
    <row r="250" s="1" customFormat="true" ht="45" hidden="false" customHeight="true" outlineLevel="0" collapsed="false">
      <c r="A250" s="247"/>
      <c r="B250" s="248"/>
      <c r="C250" s="248"/>
      <c r="D250" s="246" t="n">
        <v>237</v>
      </c>
      <c r="E250" s="249" t="s">
        <v>528</v>
      </c>
      <c r="F250" s="250" t="s">
        <v>360</v>
      </c>
      <c r="G250" s="251" t="s">
        <v>607</v>
      </c>
      <c r="H250" s="251" t="s">
        <v>361</v>
      </c>
      <c r="I250" s="252" t="s">
        <v>446</v>
      </c>
      <c r="J250" s="253" t="n">
        <v>11</v>
      </c>
      <c r="K250" s="254" t="n">
        <v>11</v>
      </c>
      <c r="L250" s="254" t="n">
        <v>0</v>
      </c>
      <c r="M250" s="254" t="n">
        <v>0</v>
      </c>
      <c r="N250" s="255" t="n">
        <f aca="false">ROUND((J250+K250+L250+M250)/4,0)</f>
        <v>6</v>
      </c>
      <c r="O250" s="255" t="n">
        <v>0</v>
      </c>
      <c r="P250" s="255" t="n">
        <v>0</v>
      </c>
      <c r="Q250" s="31"/>
      <c r="R250" s="31"/>
      <c r="S250" s="88"/>
      <c r="T250" s="31"/>
      <c r="U250" s="31"/>
    </row>
    <row r="251" s="1" customFormat="true" ht="45" hidden="false" customHeight="true" outlineLevel="0" collapsed="false">
      <c r="A251" s="247"/>
      <c r="B251" s="248"/>
      <c r="C251" s="248"/>
      <c r="D251" s="246" t="n">
        <v>238</v>
      </c>
      <c r="E251" s="249" t="s">
        <v>528</v>
      </c>
      <c r="F251" s="250" t="s">
        <v>360</v>
      </c>
      <c r="G251" s="251" t="s">
        <v>571</v>
      </c>
      <c r="H251" s="251" t="s">
        <v>361</v>
      </c>
      <c r="I251" s="252" t="s">
        <v>395</v>
      </c>
      <c r="J251" s="253" t="n">
        <v>17</v>
      </c>
      <c r="K251" s="254" t="n">
        <f aca="false">17-1</f>
        <v>16</v>
      </c>
      <c r="L251" s="254" t="n">
        <f aca="false">17-1</f>
        <v>16</v>
      </c>
      <c r="M251" s="254" t="n">
        <v>15</v>
      </c>
      <c r="N251" s="255" t="n">
        <f aca="false">ROUND((J251+K251+L251+M251)/4,0)</f>
        <v>16</v>
      </c>
      <c r="O251" s="255" t="n">
        <v>17</v>
      </c>
      <c r="P251" s="255" t="n">
        <v>17</v>
      </c>
      <c r="Q251" s="31"/>
      <c r="R251" s="31"/>
      <c r="S251" s="88"/>
      <c r="T251" s="31"/>
      <c r="U251" s="31"/>
    </row>
    <row r="252" s="1" customFormat="true" ht="45" hidden="false" customHeight="true" outlineLevel="0" collapsed="false">
      <c r="A252" s="247" t="n">
        <v>11</v>
      </c>
      <c r="B252" s="248" t="s">
        <v>608</v>
      </c>
      <c r="C252" s="248" t="s">
        <v>609</v>
      </c>
      <c r="D252" s="246" t="n">
        <v>239</v>
      </c>
      <c r="E252" s="249" t="s">
        <v>528</v>
      </c>
      <c r="F252" s="250" t="s">
        <v>360</v>
      </c>
      <c r="G252" s="251" t="s">
        <v>560</v>
      </c>
      <c r="H252" s="251" t="s">
        <v>361</v>
      </c>
      <c r="I252" s="252" t="s">
        <v>368</v>
      </c>
      <c r="J252" s="253" t="n">
        <v>50</v>
      </c>
      <c r="K252" s="254" t="n">
        <v>50</v>
      </c>
      <c r="L252" s="254" t="n">
        <v>25</v>
      </c>
      <c r="M252" s="254" t="n">
        <v>24</v>
      </c>
      <c r="N252" s="255" t="n">
        <f aca="false">ROUND((J252+K252+L252+M252)/4,0)</f>
        <v>37</v>
      </c>
      <c r="O252" s="255" t="n">
        <v>38</v>
      </c>
      <c r="P252" s="255" t="n">
        <v>38</v>
      </c>
      <c r="Q252" s="31"/>
      <c r="R252" s="31"/>
      <c r="S252" s="88"/>
      <c r="T252" s="31"/>
      <c r="U252" s="31"/>
    </row>
    <row r="253" s="1" customFormat="true" ht="45" hidden="false" customHeight="true" outlineLevel="0" collapsed="false">
      <c r="A253" s="247"/>
      <c r="B253" s="248"/>
      <c r="C253" s="248"/>
      <c r="D253" s="246" t="n">
        <v>240</v>
      </c>
      <c r="E253" s="249" t="s">
        <v>528</v>
      </c>
      <c r="F253" s="250" t="s">
        <v>360</v>
      </c>
      <c r="G253" s="251" t="s">
        <v>560</v>
      </c>
      <c r="H253" s="251" t="s">
        <v>361</v>
      </c>
      <c r="I253" s="252" t="s">
        <v>371</v>
      </c>
      <c r="J253" s="253" t="n">
        <f aca="false">73-2</f>
        <v>71</v>
      </c>
      <c r="K253" s="254" t="n">
        <f aca="false">73-2</f>
        <v>71</v>
      </c>
      <c r="L253" s="254" t="n">
        <f aca="false">54-1</f>
        <v>53</v>
      </c>
      <c r="M253" s="256" t="n">
        <v>49</v>
      </c>
      <c r="N253" s="255" t="n">
        <f aca="false">ROUND((J253+K253+L253+M253)/4,0)</f>
        <v>61</v>
      </c>
      <c r="O253" s="255" t="n">
        <v>64</v>
      </c>
      <c r="P253" s="255" t="n">
        <v>64</v>
      </c>
      <c r="Q253" s="31"/>
      <c r="R253" s="31"/>
      <c r="S253" s="88"/>
      <c r="T253" s="31"/>
      <c r="U253" s="31"/>
    </row>
    <row r="254" s="1" customFormat="true" ht="45" hidden="false" customHeight="true" outlineLevel="0" collapsed="false">
      <c r="A254" s="247"/>
      <c r="B254" s="248"/>
      <c r="C254" s="248"/>
      <c r="D254" s="246" t="n">
        <v>241</v>
      </c>
      <c r="E254" s="249" t="s">
        <v>528</v>
      </c>
      <c r="F254" s="250" t="s">
        <v>360</v>
      </c>
      <c r="G254" s="251" t="s">
        <v>560</v>
      </c>
      <c r="H254" s="251" t="s">
        <v>361</v>
      </c>
      <c r="I254" s="252" t="s">
        <v>372</v>
      </c>
      <c r="J254" s="253" t="n">
        <v>21</v>
      </c>
      <c r="K254" s="254" t="n">
        <v>21</v>
      </c>
      <c r="L254" s="254" t="n">
        <f aca="false">11+2</f>
        <v>13</v>
      </c>
      <c r="M254" s="254" t="n">
        <v>27</v>
      </c>
      <c r="N254" s="255" t="n">
        <f aca="false">ROUND((J254+K254+L254+M254)/4,0)</f>
        <v>21</v>
      </c>
      <c r="O254" s="255" t="n">
        <v>20</v>
      </c>
      <c r="P254" s="255" t="n">
        <v>20</v>
      </c>
      <c r="Q254" s="31"/>
      <c r="R254" s="31"/>
      <c r="S254" s="88"/>
      <c r="T254" s="31"/>
      <c r="U254" s="31"/>
    </row>
    <row r="255" s="1" customFormat="true" ht="45" hidden="false" customHeight="true" outlineLevel="0" collapsed="false">
      <c r="A255" s="247"/>
      <c r="B255" s="248"/>
      <c r="C255" s="248"/>
      <c r="D255" s="246" t="n">
        <v>242</v>
      </c>
      <c r="E255" s="249" t="s">
        <v>352</v>
      </c>
      <c r="F255" s="250" t="s">
        <v>353</v>
      </c>
      <c r="G255" s="251" t="s">
        <v>610</v>
      </c>
      <c r="H255" s="251" t="s">
        <v>355</v>
      </c>
      <c r="I255" s="252" t="s">
        <v>373</v>
      </c>
      <c r="J255" s="253" t="n">
        <v>37</v>
      </c>
      <c r="K255" s="254" t="n">
        <v>35</v>
      </c>
      <c r="L255" s="254" t="n">
        <v>25</v>
      </c>
      <c r="M255" s="254" t="n">
        <v>40</v>
      </c>
      <c r="N255" s="255" t="n">
        <f aca="false">ROUND((J255+K255+L255+M255)/4,0)</f>
        <v>34</v>
      </c>
      <c r="O255" s="255" t="n">
        <v>34</v>
      </c>
      <c r="P255" s="255" t="n">
        <v>34</v>
      </c>
      <c r="Q255" s="31"/>
      <c r="R255" s="31"/>
      <c r="S255" s="88"/>
      <c r="T255" s="31"/>
      <c r="U255" s="31"/>
    </row>
    <row r="256" s="1" customFormat="true" ht="45" hidden="false" customHeight="true" outlineLevel="0" collapsed="false">
      <c r="A256" s="247"/>
      <c r="B256" s="248"/>
      <c r="C256" s="248"/>
      <c r="D256" s="246" t="n">
        <v>243</v>
      </c>
      <c r="E256" s="249" t="s">
        <v>352</v>
      </c>
      <c r="F256" s="250" t="s">
        <v>360</v>
      </c>
      <c r="G256" s="251" t="s">
        <v>611</v>
      </c>
      <c r="H256" s="251" t="s">
        <v>361</v>
      </c>
      <c r="I256" s="252" t="s">
        <v>373</v>
      </c>
      <c r="J256" s="253" t="n">
        <v>92</v>
      </c>
      <c r="K256" s="254" t="n">
        <v>92</v>
      </c>
      <c r="L256" s="254" t="n">
        <v>81</v>
      </c>
      <c r="M256" s="254" t="n">
        <v>98</v>
      </c>
      <c r="N256" s="255" t="n">
        <f aca="false">ROUND((J256+K256+L256+M256)/4,0)</f>
        <v>91</v>
      </c>
      <c r="O256" s="255" t="n">
        <v>91</v>
      </c>
      <c r="P256" s="255" t="n">
        <v>91</v>
      </c>
      <c r="Q256" s="31"/>
      <c r="R256" s="31"/>
      <c r="S256" s="88"/>
      <c r="T256" s="31"/>
      <c r="U256" s="31"/>
    </row>
    <row r="257" s="1" customFormat="true" ht="45" hidden="false" customHeight="true" outlineLevel="0" collapsed="false">
      <c r="A257" s="247"/>
      <c r="B257" s="248"/>
      <c r="C257" s="248"/>
      <c r="D257" s="246" t="n">
        <v>244</v>
      </c>
      <c r="E257" s="249" t="s">
        <v>528</v>
      </c>
      <c r="F257" s="250" t="s">
        <v>353</v>
      </c>
      <c r="G257" s="251" t="s">
        <v>612</v>
      </c>
      <c r="H257" s="251" t="s">
        <v>361</v>
      </c>
      <c r="I257" s="252" t="s">
        <v>373</v>
      </c>
      <c r="J257" s="253" t="n">
        <v>20</v>
      </c>
      <c r="K257" s="254" t="n">
        <v>15</v>
      </c>
      <c r="L257" s="254" t="n">
        <v>8</v>
      </c>
      <c r="M257" s="254" t="n">
        <v>25</v>
      </c>
      <c r="N257" s="255" t="n">
        <f aca="false">ROUND((J257+K257+L257+M257)/4,0)</f>
        <v>17</v>
      </c>
      <c r="O257" s="255" t="n">
        <v>17</v>
      </c>
      <c r="P257" s="255" t="n">
        <v>17</v>
      </c>
      <c r="Q257" s="31"/>
      <c r="R257" s="31"/>
      <c r="S257" s="88"/>
      <c r="T257" s="31"/>
      <c r="U257" s="31"/>
    </row>
    <row r="258" s="1" customFormat="true" ht="45" hidden="false" customHeight="true" outlineLevel="0" collapsed="false">
      <c r="A258" s="247" t="n">
        <v>11</v>
      </c>
      <c r="B258" s="248" t="s">
        <v>613</v>
      </c>
      <c r="C258" s="248" t="s">
        <v>562</v>
      </c>
      <c r="D258" s="246" t="n">
        <v>245</v>
      </c>
      <c r="E258" s="249" t="s">
        <v>528</v>
      </c>
      <c r="F258" s="250" t="s">
        <v>360</v>
      </c>
      <c r="G258" s="251" t="s">
        <v>614</v>
      </c>
      <c r="H258" s="251" t="s">
        <v>361</v>
      </c>
      <c r="I258" s="252" t="s">
        <v>373</v>
      </c>
      <c r="J258" s="253" t="n">
        <v>24</v>
      </c>
      <c r="K258" s="254" t="n">
        <v>24</v>
      </c>
      <c r="L258" s="254" t="n">
        <v>32</v>
      </c>
      <c r="M258" s="254" t="n">
        <v>49</v>
      </c>
      <c r="N258" s="255" t="n">
        <f aca="false">ROUND((J258+K258+L258+M258)/4,0)</f>
        <v>32</v>
      </c>
      <c r="O258" s="255" t="n">
        <v>32</v>
      </c>
      <c r="P258" s="255" t="n">
        <v>32</v>
      </c>
      <c r="Q258" s="31"/>
      <c r="R258" s="31"/>
      <c r="S258" s="88"/>
      <c r="T258" s="31"/>
      <c r="U258" s="31"/>
    </row>
    <row r="259" s="1" customFormat="true" ht="45" hidden="false" customHeight="true" outlineLevel="0" collapsed="false">
      <c r="A259" s="247" t="n">
        <v>11</v>
      </c>
      <c r="B259" s="248" t="s">
        <v>615</v>
      </c>
      <c r="C259" s="248" t="s">
        <v>575</v>
      </c>
      <c r="D259" s="246" t="n">
        <v>246</v>
      </c>
      <c r="E259" s="249" t="s">
        <v>352</v>
      </c>
      <c r="F259" s="250" t="s">
        <v>353</v>
      </c>
      <c r="G259" s="251" t="s">
        <v>382</v>
      </c>
      <c r="H259" s="251" t="s">
        <v>355</v>
      </c>
      <c r="I259" s="252" t="s">
        <v>371</v>
      </c>
      <c r="J259" s="253" t="n">
        <v>15</v>
      </c>
      <c r="K259" s="254" t="n">
        <v>15</v>
      </c>
      <c r="L259" s="254" t="n">
        <v>15</v>
      </c>
      <c r="M259" s="256" t="n">
        <v>15</v>
      </c>
      <c r="N259" s="255" t="n">
        <f aca="false">ROUND((J259+K259+L259+M259)/4,0)</f>
        <v>15</v>
      </c>
      <c r="O259" s="255" t="n">
        <v>15</v>
      </c>
      <c r="P259" s="255" t="n">
        <v>15</v>
      </c>
      <c r="Q259" s="31"/>
      <c r="R259" s="31"/>
      <c r="S259" s="88"/>
      <c r="T259" s="31"/>
      <c r="U259" s="31"/>
    </row>
    <row r="260" s="1" customFormat="true" ht="45" hidden="false" customHeight="true" outlineLevel="0" collapsed="false">
      <c r="A260" s="247"/>
      <c r="B260" s="248"/>
      <c r="C260" s="248"/>
      <c r="D260" s="246" t="n">
        <v>247</v>
      </c>
      <c r="E260" s="249" t="s">
        <v>528</v>
      </c>
      <c r="F260" s="250" t="s">
        <v>360</v>
      </c>
      <c r="G260" s="251" t="s">
        <v>563</v>
      </c>
      <c r="H260" s="251" t="s">
        <v>361</v>
      </c>
      <c r="I260" s="252" t="s">
        <v>358</v>
      </c>
      <c r="J260" s="253" t="n">
        <v>68</v>
      </c>
      <c r="K260" s="254" t="n">
        <f aca="false">67-1</f>
        <v>66</v>
      </c>
      <c r="L260" s="254" t="n">
        <f aca="false">53-1</f>
        <v>52</v>
      </c>
      <c r="M260" s="256" t="n">
        <f aca="false">68+1+1</f>
        <v>70</v>
      </c>
      <c r="N260" s="255" t="n">
        <f aca="false">ROUND((J260+K260+L260+M260)/4,0)</f>
        <v>64</v>
      </c>
      <c r="O260" s="255" t="n">
        <v>64</v>
      </c>
      <c r="P260" s="255" t="n">
        <v>64</v>
      </c>
      <c r="Q260" s="31"/>
      <c r="R260" s="31"/>
      <c r="S260" s="88"/>
      <c r="T260" s="31"/>
      <c r="U260" s="31"/>
    </row>
    <row r="261" s="1" customFormat="true" ht="45" hidden="false" customHeight="true" outlineLevel="0" collapsed="false">
      <c r="A261" s="247"/>
      <c r="B261" s="248"/>
      <c r="C261" s="248"/>
      <c r="D261" s="246" t="n">
        <v>248</v>
      </c>
      <c r="E261" s="249" t="s">
        <v>528</v>
      </c>
      <c r="F261" s="250" t="s">
        <v>360</v>
      </c>
      <c r="G261" s="251" t="s">
        <v>531</v>
      </c>
      <c r="H261" s="251" t="s">
        <v>361</v>
      </c>
      <c r="I261" s="252" t="s">
        <v>358</v>
      </c>
      <c r="J261" s="253" t="n">
        <v>71</v>
      </c>
      <c r="K261" s="254" t="n">
        <f aca="false">71-3</f>
        <v>68</v>
      </c>
      <c r="L261" s="254" t="n">
        <f aca="false">61-1</f>
        <v>60</v>
      </c>
      <c r="M261" s="256" t="n">
        <v>77</v>
      </c>
      <c r="N261" s="255" t="n">
        <f aca="false">ROUND((J261+K261+L261+M261)/4,0)</f>
        <v>69</v>
      </c>
      <c r="O261" s="255" t="n">
        <v>70</v>
      </c>
      <c r="P261" s="255" t="n">
        <v>70</v>
      </c>
      <c r="Q261" s="31"/>
      <c r="R261" s="31"/>
      <c r="S261" s="88"/>
      <c r="T261" s="31"/>
      <c r="U261" s="31"/>
    </row>
    <row r="262" s="1" customFormat="true" ht="45" hidden="false" customHeight="true" outlineLevel="0" collapsed="false">
      <c r="A262" s="247"/>
      <c r="B262" s="248"/>
      <c r="C262" s="248"/>
      <c r="D262" s="246" t="n">
        <v>249</v>
      </c>
      <c r="E262" s="249" t="s">
        <v>352</v>
      </c>
      <c r="F262" s="250" t="s">
        <v>353</v>
      </c>
      <c r="G262" s="251" t="s">
        <v>359</v>
      </c>
      <c r="H262" s="251" t="s">
        <v>355</v>
      </c>
      <c r="I262" s="252" t="s">
        <v>524</v>
      </c>
      <c r="J262" s="253" t="n">
        <v>11</v>
      </c>
      <c r="K262" s="254" t="n">
        <f aca="false">11-1</f>
        <v>10</v>
      </c>
      <c r="L262" s="254" t="n">
        <f aca="false">16-3</f>
        <v>13</v>
      </c>
      <c r="M262" s="254" t="n">
        <v>19</v>
      </c>
      <c r="N262" s="255" t="n">
        <f aca="false">ROUND((J262+K262+L262+M262)/4,0)</f>
        <v>13</v>
      </c>
      <c r="O262" s="255" t="n">
        <v>16</v>
      </c>
      <c r="P262" s="255" t="n">
        <v>16</v>
      </c>
      <c r="Q262" s="31"/>
      <c r="R262" s="31"/>
      <c r="S262" s="88"/>
      <c r="T262" s="31"/>
      <c r="U262" s="31"/>
    </row>
    <row r="263" s="1" customFormat="true" ht="45" hidden="false" customHeight="true" outlineLevel="0" collapsed="false">
      <c r="A263" s="247"/>
      <c r="B263" s="248"/>
      <c r="C263" s="248"/>
      <c r="D263" s="246" t="n">
        <v>250</v>
      </c>
      <c r="E263" s="249" t="s">
        <v>528</v>
      </c>
      <c r="F263" s="250" t="s">
        <v>360</v>
      </c>
      <c r="G263" s="251" t="s">
        <v>531</v>
      </c>
      <c r="H263" s="251" t="s">
        <v>361</v>
      </c>
      <c r="I263" s="252" t="s">
        <v>524</v>
      </c>
      <c r="J263" s="253" t="n">
        <v>54</v>
      </c>
      <c r="K263" s="254" t="n">
        <f aca="false">54-1</f>
        <v>53</v>
      </c>
      <c r="L263" s="254" t="n">
        <f aca="false">71-2</f>
        <v>69</v>
      </c>
      <c r="M263" s="254" t="n">
        <v>108</v>
      </c>
      <c r="N263" s="255" t="n">
        <f aca="false">ROUND((J263+K263+L263+M263)/4,0)</f>
        <v>71</v>
      </c>
      <c r="O263" s="255" t="n">
        <v>71</v>
      </c>
      <c r="P263" s="255" t="n">
        <v>71</v>
      </c>
      <c r="Q263" s="31"/>
      <c r="R263" s="31"/>
      <c r="S263" s="88"/>
      <c r="T263" s="31"/>
      <c r="U263" s="31"/>
    </row>
    <row r="264" s="1" customFormat="true" ht="45" hidden="false" customHeight="true" outlineLevel="0" collapsed="false">
      <c r="A264" s="247"/>
      <c r="B264" s="248"/>
      <c r="C264" s="248"/>
      <c r="D264" s="246" t="n">
        <v>251</v>
      </c>
      <c r="E264" s="249" t="s">
        <v>528</v>
      </c>
      <c r="F264" s="250" t="s">
        <v>360</v>
      </c>
      <c r="G264" s="251" t="s">
        <v>616</v>
      </c>
      <c r="H264" s="251" t="s">
        <v>361</v>
      </c>
      <c r="I264" s="252" t="s">
        <v>524</v>
      </c>
      <c r="J264" s="253" t="n">
        <v>0</v>
      </c>
      <c r="K264" s="254" t="n">
        <v>0</v>
      </c>
      <c r="L264" s="254" t="n">
        <v>0</v>
      </c>
      <c r="M264" s="254" t="n">
        <v>0</v>
      </c>
      <c r="N264" s="255" t="n">
        <f aca="false">ROUND((J264+K264+L264+M264)/4,0)</f>
        <v>0</v>
      </c>
      <c r="O264" s="255" t="n">
        <v>8</v>
      </c>
      <c r="P264" s="255" t="n">
        <v>8</v>
      </c>
      <c r="Q264" s="31"/>
      <c r="R264" s="31"/>
      <c r="S264" s="88"/>
      <c r="T264" s="31"/>
      <c r="U264" s="31"/>
    </row>
    <row r="265" s="1" customFormat="true" ht="45" hidden="false" customHeight="true" outlineLevel="0" collapsed="false">
      <c r="A265" s="247"/>
      <c r="B265" s="248"/>
      <c r="C265" s="248"/>
      <c r="D265" s="246" t="n">
        <v>252</v>
      </c>
      <c r="E265" s="249" t="s">
        <v>528</v>
      </c>
      <c r="F265" s="250" t="s">
        <v>360</v>
      </c>
      <c r="G265" s="251" t="s">
        <v>617</v>
      </c>
      <c r="H265" s="251" t="s">
        <v>361</v>
      </c>
      <c r="I265" s="252" t="s">
        <v>524</v>
      </c>
      <c r="J265" s="253" t="n">
        <v>102</v>
      </c>
      <c r="K265" s="254" t="n">
        <f aca="false">102-1</f>
        <v>101</v>
      </c>
      <c r="L265" s="254" t="n">
        <f aca="false">56+27</f>
        <v>83</v>
      </c>
      <c r="M265" s="254" t="n">
        <v>51</v>
      </c>
      <c r="N265" s="255" t="n">
        <f aca="false">ROUND((J265+K265+L265+M265)/4,0)</f>
        <v>84</v>
      </c>
      <c r="O265" s="255" t="n">
        <v>79</v>
      </c>
      <c r="P265" s="255" t="n">
        <v>79</v>
      </c>
      <c r="Q265" s="31"/>
      <c r="R265" s="31"/>
      <c r="S265" s="88"/>
      <c r="T265" s="31"/>
      <c r="U265" s="31"/>
    </row>
    <row r="266" s="1" customFormat="true" ht="45" hidden="false" customHeight="true" outlineLevel="0" collapsed="false">
      <c r="A266" s="247"/>
      <c r="B266" s="248"/>
      <c r="C266" s="248"/>
      <c r="D266" s="246" t="n">
        <v>253</v>
      </c>
      <c r="E266" s="249" t="s">
        <v>352</v>
      </c>
      <c r="F266" s="250" t="s">
        <v>360</v>
      </c>
      <c r="G266" s="251" t="s">
        <v>359</v>
      </c>
      <c r="H266" s="251" t="s">
        <v>361</v>
      </c>
      <c r="I266" s="252" t="s">
        <v>524</v>
      </c>
      <c r="J266" s="253" t="n">
        <v>29</v>
      </c>
      <c r="K266" s="254" t="n">
        <f aca="false">29+1</f>
        <v>30</v>
      </c>
      <c r="L266" s="254" t="n">
        <f aca="false">37+1</f>
        <v>38</v>
      </c>
      <c r="M266" s="254" t="n">
        <v>53</v>
      </c>
      <c r="N266" s="255" t="n">
        <f aca="false">ROUND((J266+K266+L266+M266)/4,0)</f>
        <v>38</v>
      </c>
      <c r="O266" s="255" t="n">
        <v>37</v>
      </c>
      <c r="P266" s="255" t="n">
        <v>37</v>
      </c>
      <c r="Q266" s="31"/>
      <c r="R266" s="31"/>
      <c r="S266" s="88"/>
      <c r="T266" s="31"/>
      <c r="U266" s="31"/>
    </row>
    <row r="267" s="1" customFormat="true" ht="45" hidden="false" customHeight="true" outlineLevel="0" collapsed="false">
      <c r="A267" s="247"/>
      <c r="B267" s="248"/>
      <c r="C267" s="248"/>
      <c r="D267" s="246" t="n">
        <v>254</v>
      </c>
      <c r="E267" s="249" t="s">
        <v>528</v>
      </c>
      <c r="F267" s="250" t="s">
        <v>360</v>
      </c>
      <c r="G267" s="251" t="s">
        <v>617</v>
      </c>
      <c r="H267" s="251" t="s">
        <v>361</v>
      </c>
      <c r="I267" s="252" t="s">
        <v>364</v>
      </c>
      <c r="J267" s="253" t="n">
        <v>24</v>
      </c>
      <c r="K267" s="254" t="n">
        <f aca="false">22+1</f>
        <v>23</v>
      </c>
      <c r="L267" s="254" t="n">
        <f aca="false">21+2</f>
        <v>23</v>
      </c>
      <c r="M267" s="254" t="n">
        <v>23</v>
      </c>
      <c r="N267" s="255" t="n">
        <f aca="false">ROUND((J267+K267+L267+M267)/4,0)</f>
        <v>23</v>
      </c>
      <c r="O267" s="255" t="n">
        <v>22</v>
      </c>
      <c r="P267" s="255" t="n">
        <v>22</v>
      </c>
      <c r="Q267" s="31"/>
      <c r="R267" s="31"/>
      <c r="S267" s="88"/>
      <c r="T267" s="31"/>
      <c r="U267" s="31"/>
    </row>
    <row r="268" s="1" customFormat="true" ht="45" hidden="false" customHeight="true" outlineLevel="0" collapsed="false">
      <c r="A268" s="247"/>
      <c r="B268" s="248"/>
      <c r="C268" s="248"/>
      <c r="D268" s="246" t="n">
        <v>255</v>
      </c>
      <c r="E268" s="249" t="s">
        <v>528</v>
      </c>
      <c r="F268" s="250" t="s">
        <v>360</v>
      </c>
      <c r="G268" s="251" t="s">
        <v>606</v>
      </c>
      <c r="H268" s="251" t="s">
        <v>361</v>
      </c>
      <c r="I268" s="252" t="s">
        <v>550</v>
      </c>
      <c r="J268" s="253" t="n">
        <v>20</v>
      </c>
      <c r="K268" s="254" t="n">
        <v>20</v>
      </c>
      <c r="L268" s="254" t="n">
        <v>28</v>
      </c>
      <c r="M268" s="256" t="n">
        <v>40</v>
      </c>
      <c r="N268" s="255" t="n">
        <f aca="false">ROUND((J268+K268+L268+M268)/4,0)</f>
        <v>27</v>
      </c>
      <c r="O268" s="255" t="n">
        <v>28</v>
      </c>
      <c r="P268" s="255" t="n">
        <v>28</v>
      </c>
      <c r="Q268" s="31"/>
      <c r="R268" s="31"/>
      <c r="S268" s="88"/>
      <c r="T268" s="31"/>
      <c r="U268" s="31"/>
    </row>
    <row r="269" s="1" customFormat="true" ht="45" hidden="false" customHeight="true" outlineLevel="0" collapsed="false">
      <c r="A269" s="247"/>
      <c r="B269" s="248"/>
      <c r="C269" s="248"/>
      <c r="D269" s="246" t="n">
        <v>256</v>
      </c>
      <c r="E269" s="249" t="s">
        <v>528</v>
      </c>
      <c r="F269" s="250" t="s">
        <v>360</v>
      </c>
      <c r="G269" s="251" t="s">
        <v>617</v>
      </c>
      <c r="H269" s="251" t="s">
        <v>361</v>
      </c>
      <c r="I269" s="252" t="s">
        <v>550</v>
      </c>
      <c r="J269" s="253" t="n">
        <v>41</v>
      </c>
      <c r="K269" s="254" t="n">
        <v>41</v>
      </c>
      <c r="L269" s="254" t="n">
        <v>23</v>
      </c>
      <c r="M269" s="256" t="n">
        <v>23</v>
      </c>
      <c r="N269" s="255" t="n">
        <f aca="false">ROUND((J269+K269+L269+M269)/4,0)</f>
        <v>32</v>
      </c>
      <c r="O269" s="255" t="n">
        <v>32</v>
      </c>
      <c r="P269" s="255" t="n">
        <v>32</v>
      </c>
      <c r="Q269" s="31"/>
      <c r="R269" s="31"/>
      <c r="S269" s="88"/>
      <c r="T269" s="31"/>
      <c r="U269" s="31"/>
    </row>
    <row r="270" s="1" customFormat="true" ht="45" hidden="false" customHeight="true" outlineLevel="0" collapsed="false">
      <c r="A270" s="247"/>
      <c r="B270" s="248"/>
      <c r="C270" s="248"/>
      <c r="D270" s="246" t="n">
        <v>257</v>
      </c>
      <c r="E270" s="249" t="s">
        <v>528</v>
      </c>
      <c r="F270" s="250" t="s">
        <v>360</v>
      </c>
      <c r="G270" s="251" t="s">
        <v>617</v>
      </c>
      <c r="H270" s="251" t="s">
        <v>361</v>
      </c>
      <c r="I270" s="252" t="s">
        <v>520</v>
      </c>
      <c r="J270" s="253" t="n">
        <v>18</v>
      </c>
      <c r="K270" s="254" t="n">
        <v>18</v>
      </c>
      <c r="L270" s="254" t="n">
        <v>0</v>
      </c>
      <c r="M270" s="254" t="n">
        <v>0</v>
      </c>
      <c r="N270" s="255" t="n">
        <f aca="false">ROUND((J270+K270+L270+M270)/4,0)</f>
        <v>9</v>
      </c>
      <c r="O270" s="255" t="n">
        <v>0</v>
      </c>
      <c r="P270" s="255" t="n">
        <v>0</v>
      </c>
      <c r="Q270" s="31"/>
      <c r="R270" s="31"/>
      <c r="S270" s="88"/>
      <c r="T270" s="31"/>
      <c r="U270" s="31"/>
    </row>
    <row r="271" s="1" customFormat="true" ht="45" hidden="false" customHeight="true" outlineLevel="0" collapsed="false">
      <c r="A271" s="247"/>
      <c r="B271" s="248"/>
      <c r="C271" s="248"/>
      <c r="D271" s="246" t="n">
        <v>258</v>
      </c>
      <c r="E271" s="249" t="s">
        <v>352</v>
      </c>
      <c r="F271" s="250" t="s">
        <v>360</v>
      </c>
      <c r="G271" s="251" t="s">
        <v>492</v>
      </c>
      <c r="H271" s="251" t="s">
        <v>361</v>
      </c>
      <c r="I271" s="252" t="s">
        <v>547</v>
      </c>
      <c r="J271" s="253" t="n">
        <f aca="false">24-1</f>
        <v>23</v>
      </c>
      <c r="K271" s="254" t="n">
        <f aca="false">24-2</f>
        <v>22</v>
      </c>
      <c r="L271" s="254" t="n">
        <f aca="false">32-3</f>
        <v>29</v>
      </c>
      <c r="M271" s="254" t="n">
        <v>43</v>
      </c>
      <c r="N271" s="255" t="n">
        <f aca="false">ROUND((J271+K271+L271+M271)/4,0)</f>
        <v>29</v>
      </c>
      <c r="O271" s="255" t="n">
        <v>32</v>
      </c>
      <c r="P271" s="255" t="n">
        <v>32</v>
      </c>
      <c r="Q271" s="31"/>
      <c r="R271" s="31"/>
      <c r="S271" s="88"/>
      <c r="T271" s="31"/>
      <c r="U271" s="31"/>
    </row>
    <row r="272" s="1" customFormat="true" ht="45" hidden="false" customHeight="true" outlineLevel="0" collapsed="false">
      <c r="A272" s="247"/>
      <c r="B272" s="248"/>
      <c r="C272" s="248"/>
      <c r="D272" s="246" t="n">
        <v>259</v>
      </c>
      <c r="E272" s="249" t="s">
        <v>352</v>
      </c>
      <c r="F272" s="250" t="s">
        <v>360</v>
      </c>
      <c r="G272" s="251" t="s">
        <v>359</v>
      </c>
      <c r="H272" s="251" t="s">
        <v>361</v>
      </c>
      <c r="I272" s="252" t="s">
        <v>547</v>
      </c>
      <c r="J272" s="253" t="n">
        <f aca="false">21-2</f>
        <v>19</v>
      </c>
      <c r="K272" s="254" t="n">
        <f aca="false">21-3</f>
        <v>18</v>
      </c>
      <c r="L272" s="254" t="n">
        <f aca="false">29-4</f>
        <v>25</v>
      </c>
      <c r="M272" s="254" t="n">
        <v>42</v>
      </c>
      <c r="N272" s="255" t="n">
        <f aca="false">ROUND((J272+K272+L272+M272)/4,0)</f>
        <v>26</v>
      </c>
      <c r="O272" s="255" t="n">
        <v>29</v>
      </c>
      <c r="P272" s="255" t="n">
        <v>29</v>
      </c>
      <c r="Q272" s="31"/>
      <c r="R272" s="31"/>
      <c r="S272" s="88"/>
      <c r="T272" s="31"/>
      <c r="U272" s="31"/>
    </row>
    <row r="273" s="1" customFormat="true" ht="45" hidden="false" customHeight="true" outlineLevel="0" collapsed="false">
      <c r="A273" s="247" t="n">
        <v>11</v>
      </c>
      <c r="B273" s="248" t="s">
        <v>618</v>
      </c>
      <c r="C273" s="248" t="s">
        <v>575</v>
      </c>
      <c r="D273" s="246" t="n">
        <v>260</v>
      </c>
      <c r="E273" s="249" t="s">
        <v>528</v>
      </c>
      <c r="F273" s="250" t="s">
        <v>360</v>
      </c>
      <c r="G273" s="251" t="s">
        <v>617</v>
      </c>
      <c r="H273" s="251" t="s">
        <v>361</v>
      </c>
      <c r="I273" s="252" t="s">
        <v>395</v>
      </c>
      <c r="J273" s="253" t="n">
        <v>42</v>
      </c>
      <c r="K273" s="254" t="n">
        <v>41</v>
      </c>
      <c r="L273" s="254" t="n">
        <v>21</v>
      </c>
      <c r="M273" s="254" t="n">
        <v>21</v>
      </c>
      <c r="N273" s="255" t="n">
        <f aca="false">ROUND((J273+K273+L273+M273)/4,0)</f>
        <v>31</v>
      </c>
      <c r="O273" s="255" t="n">
        <v>43</v>
      </c>
      <c r="P273" s="255" t="n">
        <v>43</v>
      </c>
      <c r="Q273" s="31"/>
      <c r="R273" s="31"/>
      <c r="S273" s="88"/>
      <c r="T273" s="31"/>
      <c r="U273" s="31"/>
    </row>
    <row r="274" s="1" customFormat="true" ht="45" hidden="false" customHeight="true" outlineLevel="0" collapsed="false">
      <c r="A274" s="247"/>
      <c r="B274" s="248"/>
      <c r="C274" s="248"/>
      <c r="D274" s="246" t="n">
        <v>261</v>
      </c>
      <c r="E274" s="249" t="s">
        <v>528</v>
      </c>
      <c r="F274" s="250" t="s">
        <v>360</v>
      </c>
      <c r="G274" s="251" t="s">
        <v>619</v>
      </c>
      <c r="H274" s="251" t="s">
        <v>361</v>
      </c>
      <c r="I274" s="252" t="s">
        <v>368</v>
      </c>
      <c r="J274" s="253" t="n">
        <v>207</v>
      </c>
      <c r="K274" s="254" t="n">
        <v>207</v>
      </c>
      <c r="L274" s="254" t="n">
        <v>166</v>
      </c>
      <c r="M274" s="254" t="n">
        <v>183</v>
      </c>
      <c r="N274" s="255" t="n">
        <f aca="false">ROUND((J274+K274+L274+M274)/4,0)</f>
        <v>191</v>
      </c>
      <c r="O274" s="255" t="n">
        <v>191</v>
      </c>
      <c r="P274" s="255" t="n">
        <v>191</v>
      </c>
      <c r="Q274" s="31"/>
      <c r="R274" s="31"/>
      <c r="S274" s="88"/>
      <c r="T274" s="31"/>
      <c r="U274" s="31"/>
    </row>
    <row r="275" s="1" customFormat="true" ht="45" hidden="false" customHeight="true" outlineLevel="0" collapsed="false">
      <c r="A275" s="247"/>
      <c r="B275" s="248"/>
      <c r="C275" s="248"/>
      <c r="D275" s="246" t="n">
        <v>262</v>
      </c>
      <c r="E275" s="249" t="s">
        <v>352</v>
      </c>
      <c r="F275" s="250" t="s">
        <v>360</v>
      </c>
      <c r="G275" s="251" t="s">
        <v>504</v>
      </c>
      <c r="H275" s="251" t="s">
        <v>361</v>
      </c>
      <c r="I275" s="252" t="s">
        <v>371</v>
      </c>
      <c r="J275" s="253" t="n">
        <f aca="false">29-1</f>
        <v>28</v>
      </c>
      <c r="K275" s="254" t="n">
        <f aca="false">29-2</f>
        <v>27</v>
      </c>
      <c r="L275" s="254" t="n">
        <f aca="false">12-1</f>
        <v>11</v>
      </c>
      <c r="M275" s="256" t="n">
        <v>11</v>
      </c>
      <c r="N275" s="255" t="n">
        <f aca="false">ROUND((J275+K275+L275+M275)/4,0)</f>
        <v>19</v>
      </c>
      <c r="O275" s="255" t="n">
        <v>21</v>
      </c>
      <c r="P275" s="255" t="n">
        <v>21</v>
      </c>
      <c r="Q275" s="31"/>
      <c r="R275" s="31"/>
      <c r="S275" s="88"/>
      <c r="T275" s="31"/>
      <c r="U275" s="31"/>
    </row>
    <row r="276" s="1" customFormat="true" ht="45" hidden="false" customHeight="true" outlineLevel="0" collapsed="false">
      <c r="A276" s="247"/>
      <c r="B276" s="248"/>
      <c r="C276" s="248"/>
      <c r="D276" s="246" t="n">
        <v>263</v>
      </c>
      <c r="E276" s="249" t="s">
        <v>528</v>
      </c>
      <c r="F276" s="250" t="s">
        <v>360</v>
      </c>
      <c r="G276" s="251" t="s">
        <v>620</v>
      </c>
      <c r="H276" s="251" t="s">
        <v>361</v>
      </c>
      <c r="I276" s="252" t="s">
        <v>371</v>
      </c>
      <c r="J276" s="253" t="n">
        <v>18</v>
      </c>
      <c r="K276" s="254" t="n">
        <f aca="false">18-1</f>
        <v>17</v>
      </c>
      <c r="L276" s="254" t="n">
        <v>8</v>
      </c>
      <c r="M276" s="256" t="n">
        <v>27</v>
      </c>
      <c r="N276" s="255" t="n">
        <f aca="false">ROUND((J276+K276+L276+M276)/4,0)</f>
        <v>18</v>
      </c>
      <c r="O276" s="255" t="n">
        <v>17</v>
      </c>
      <c r="P276" s="255" t="n">
        <v>17</v>
      </c>
      <c r="Q276" s="31"/>
      <c r="R276" s="31"/>
      <c r="S276" s="88"/>
      <c r="T276" s="31"/>
      <c r="U276" s="31"/>
    </row>
    <row r="277" s="1" customFormat="true" ht="45" hidden="false" customHeight="true" outlineLevel="0" collapsed="false">
      <c r="A277" s="247"/>
      <c r="B277" s="248"/>
      <c r="C277" s="248"/>
      <c r="D277" s="246" t="n">
        <v>264</v>
      </c>
      <c r="E277" s="249" t="s">
        <v>352</v>
      </c>
      <c r="F277" s="250" t="s">
        <v>360</v>
      </c>
      <c r="G277" s="251" t="s">
        <v>518</v>
      </c>
      <c r="H277" s="251" t="s">
        <v>361</v>
      </c>
      <c r="I277" s="252" t="s">
        <v>371</v>
      </c>
      <c r="J277" s="253" t="n">
        <f aca="false">47-2</f>
        <v>45</v>
      </c>
      <c r="K277" s="254" t="n">
        <f aca="false">47-4</f>
        <v>43</v>
      </c>
      <c r="L277" s="254" t="n">
        <f aca="false">55-4</f>
        <v>51</v>
      </c>
      <c r="M277" s="256" t="n">
        <v>67</v>
      </c>
      <c r="N277" s="255" t="n">
        <f aca="false">ROUND((J277+K277+L277+M277)/4,0)</f>
        <v>52</v>
      </c>
      <c r="O277" s="255" t="n">
        <v>55</v>
      </c>
      <c r="P277" s="255" t="n">
        <v>55</v>
      </c>
      <c r="Q277" s="31"/>
      <c r="R277" s="31"/>
      <c r="S277" s="88"/>
      <c r="T277" s="31"/>
      <c r="U277" s="31"/>
    </row>
    <row r="278" s="1" customFormat="true" ht="45" hidden="false" customHeight="true" outlineLevel="0" collapsed="false">
      <c r="A278" s="247" t="n">
        <v>11</v>
      </c>
      <c r="B278" s="248" t="s">
        <v>621</v>
      </c>
      <c r="C278" s="248" t="s">
        <v>622</v>
      </c>
      <c r="D278" s="246" t="n">
        <v>265</v>
      </c>
      <c r="E278" s="249" t="s">
        <v>528</v>
      </c>
      <c r="F278" s="250" t="s">
        <v>360</v>
      </c>
      <c r="G278" s="251" t="s">
        <v>620</v>
      </c>
      <c r="H278" s="251" t="s">
        <v>361</v>
      </c>
      <c r="I278" s="252" t="s">
        <v>486</v>
      </c>
      <c r="J278" s="253" t="n">
        <f aca="false">74-3</f>
        <v>71</v>
      </c>
      <c r="K278" s="254" t="n">
        <f aca="false">73-1</f>
        <v>72</v>
      </c>
      <c r="L278" s="254" t="n">
        <f aca="false">58-1</f>
        <v>57</v>
      </c>
      <c r="M278" s="254" t="n">
        <f aca="false">73+3+1+1</f>
        <v>78</v>
      </c>
      <c r="N278" s="255" t="n">
        <f aca="false">ROUND((J278+K278+L278+M278)/4,0)</f>
        <v>70</v>
      </c>
      <c r="O278" s="255" t="n">
        <v>70</v>
      </c>
      <c r="P278" s="255" t="n">
        <v>70</v>
      </c>
      <c r="Q278" s="31"/>
      <c r="R278" s="31"/>
      <c r="S278" s="88"/>
      <c r="T278" s="31"/>
      <c r="U278" s="31"/>
    </row>
    <row r="279" s="1" customFormat="true" ht="56.25" hidden="false" customHeight="true" outlineLevel="0" collapsed="false">
      <c r="A279" s="247"/>
      <c r="B279" s="248"/>
      <c r="C279" s="248"/>
      <c r="D279" s="246" t="n">
        <v>266</v>
      </c>
      <c r="E279" s="249" t="s">
        <v>528</v>
      </c>
      <c r="F279" s="250" t="s">
        <v>360</v>
      </c>
      <c r="G279" s="251" t="s">
        <v>607</v>
      </c>
      <c r="H279" s="251" t="s">
        <v>361</v>
      </c>
      <c r="I279" s="252" t="s">
        <v>507</v>
      </c>
      <c r="J279" s="253" t="n">
        <v>25</v>
      </c>
      <c r="K279" s="254" t="n">
        <v>25</v>
      </c>
      <c r="L279" s="254" t="n">
        <v>0</v>
      </c>
      <c r="M279" s="254" t="n">
        <v>0</v>
      </c>
      <c r="N279" s="255" t="n">
        <f aca="false">ROUND((J279+K279+L279+M279)/4,0)</f>
        <v>13</v>
      </c>
      <c r="O279" s="255" t="n">
        <v>13</v>
      </c>
      <c r="P279" s="255" t="n">
        <v>13</v>
      </c>
      <c r="Q279" s="31"/>
      <c r="R279" s="31"/>
      <c r="S279" s="88"/>
      <c r="T279" s="31"/>
      <c r="U279" s="31"/>
    </row>
    <row r="280" s="1" customFormat="true" ht="45" hidden="false" customHeight="true" outlineLevel="0" collapsed="false">
      <c r="A280" s="247"/>
      <c r="B280" s="248"/>
      <c r="C280" s="248"/>
      <c r="D280" s="246" t="n">
        <v>267</v>
      </c>
      <c r="E280" s="249" t="s">
        <v>528</v>
      </c>
      <c r="F280" s="250" t="s">
        <v>360</v>
      </c>
      <c r="G280" s="251" t="s">
        <v>607</v>
      </c>
      <c r="H280" s="251" t="s">
        <v>361</v>
      </c>
      <c r="I280" s="252" t="s">
        <v>486</v>
      </c>
      <c r="J280" s="253" t="n">
        <f aca="false">18-2</f>
        <v>16</v>
      </c>
      <c r="K280" s="254" t="n">
        <v>17</v>
      </c>
      <c r="L280" s="254" t="n">
        <v>16</v>
      </c>
      <c r="M280" s="254" t="n">
        <f aca="false">15+2</f>
        <v>17</v>
      </c>
      <c r="N280" s="255" t="n">
        <f aca="false">ROUND((J280+K280+L280+M280)/4,0)</f>
        <v>17</v>
      </c>
      <c r="O280" s="255" t="n">
        <v>17</v>
      </c>
      <c r="P280" s="255" t="n">
        <v>17</v>
      </c>
      <c r="Q280" s="31"/>
      <c r="R280" s="31"/>
      <c r="S280" s="88"/>
      <c r="T280" s="31"/>
      <c r="U280" s="31"/>
    </row>
    <row r="281" s="1" customFormat="true" ht="56.25" hidden="false" customHeight="true" outlineLevel="0" collapsed="false">
      <c r="A281" s="247"/>
      <c r="B281" s="248"/>
      <c r="C281" s="248"/>
      <c r="D281" s="246" t="n">
        <v>268</v>
      </c>
      <c r="E281" s="249" t="s">
        <v>528</v>
      </c>
      <c r="F281" s="250" t="s">
        <v>360</v>
      </c>
      <c r="G281" s="251" t="s">
        <v>607</v>
      </c>
      <c r="H281" s="251" t="s">
        <v>361</v>
      </c>
      <c r="I281" s="252" t="s">
        <v>407</v>
      </c>
      <c r="J281" s="253" t="n">
        <f aca="false">68-2</f>
        <v>66</v>
      </c>
      <c r="K281" s="254" t="n">
        <f aca="false">65+1</f>
        <v>66</v>
      </c>
      <c r="L281" s="254" t="n">
        <v>54</v>
      </c>
      <c r="M281" s="256" t="n">
        <f aca="false">69+2-1</f>
        <v>70</v>
      </c>
      <c r="N281" s="255" t="n">
        <f aca="false">ROUND((J281+K281+L281+M281)/4,0)</f>
        <v>64</v>
      </c>
      <c r="O281" s="255" t="n">
        <v>64</v>
      </c>
      <c r="P281" s="255" t="n">
        <v>64</v>
      </c>
      <c r="Q281" s="31"/>
      <c r="R281" s="31"/>
      <c r="S281" s="88"/>
      <c r="T281" s="31"/>
      <c r="U281" s="31"/>
    </row>
    <row r="282" s="1" customFormat="true" ht="45" hidden="false" customHeight="true" outlineLevel="0" collapsed="false">
      <c r="A282" s="247"/>
      <c r="B282" s="248"/>
      <c r="C282" s="248"/>
      <c r="D282" s="246" t="n">
        <v>269</v>
      </c>
      <c r="E282" s="249" t="s">
        <v>528</v>
      </c>
      <c r="F282" s="250" t="s">
        <v>360</v>
      </c>
      <c r="G282" s="251" t="s">
        <v>607</v>
      </c>
      <c r="H282" s="251" t="s">
        <v>361</v>
      </c>
      <c r="I282" s="252" t="s">
        <v>520</v>
      </c>
      <c r="J282" s="253" t="n">
        <f aca="false">69-1</f>
        <v>68</v>
      </c>
      <c r="K282" s="254" t="n">
        <f aca="false">69-3</f>
        <v>66</v>
      </c>
      <c r="L282" s="254" t="n">
        <f aca="false">69-2</f>
        <v>67</v>
      </c>
      <c r="M282" s="254" t="n">
        <v>97</v>
      </c>
      <c r="N282" s="255" t="n">
        <f aca="false">ROUND((J282+K282+L282+M282)/4,0)</f>
        <v>75</v>
      </c>
      <c r="O282" s="255" t="n">
        <v>98</v>
      </c>
      <c r="P282" s="255" t="n">
        <v>105</v>
      </c>
      <c r="Q282" s="31"/>
      <c r="R282" s="31"/>
      <c r="S282" s="88"/>
      <c r="T282" s="31"/>
      <c r="U282" s="31"/>
    </row>
    <row r="283" s="1" customFormat="true" ht="45" hidden="false" customHeight="true" outlineLevel="0" collapsed="false">
      <c r="A283" s="247"/>
      <c r="B283" s="248"/>
      <c r="C283" s="248"/>
      <c r="D283" s="246" t="n">
        <v>270</v>
      </c>
      <c r="E283" s="249" t="s">
        <v>352</v>
      </c>
      <c r="F283" s="250" t="s">
        <v>360</v>
      </c>
      <c r="G283" s="251" t="s">
        <v>504</v>
      </c>
      <c r="H283" s="251" t="s">
        <v>361</v>
      </c>
      <c r="I283" s="252" t="s">
        <v>446</v>
      </c>
      <c r="J283" s="253" t="n">
        <v>40</v>
      </c>
      <c r="K283" s="254" t="n">
        <v>40</v>
      </c>
      <c r="L283" s="254" t="n">
        <f aca="false">20-1</f>
        <v>19</v>
      </c>
      <c r="M283" s="254" t="n">
        <v>19</v>
      </c>
      <c r="N283" s="255" t="n">
        <f aca="false">ROUND((J283+K283+L283+M283)/4,0)</f>
        <v>30</v>
      </c>
      <c r="O283" s="255" t="n">
        <v>30</v>
      </c>
      <c r="P283" s="255" t="n">
        <v>30</v>
      </c>
      <c r="Q283" s="31"/>
      <c r="R283" s="31"/>
      <c r="S283" s="88"/>
      <c r="T283" s="31"/>
      <c r="U283" s="31"/>
    </row>
    <row r="284" s="1" customFormat="true" ht="45" hidden="false" customHeight="true" outlineLevel="0" collapsed="false">
      <c r="A284" s="247"/>
      <c r="B284" s="248"/>
      <c r="C284" s="248"/>
      <c r="D284" s="246" t="n">
        <v>271</v>
      </c>
      <c r="E284" s="249" t="s">
        <v>528</v>
      </c>
      <c r="F284" s="250" t="s">
        <v>360</v>
      </c>
      <c r="G284" s="251" t="s">
        <v>607</v>
      </c>
      <c r="H284" s="251" t="s">
        <v>361</v>
      </c>
      <c r="I284" s="252" t="s">
        <v>395</v>
      </c>
      <c r="J284" s="253" t="n">
        <v>54</v>
      </c>
      <c r="K284" s="254" t="n">
        <f aca="false">54-3</f>
        <v>51</v>
      </c>
      <c r="L284" s="254" t="n">
        <f aca="false">48-6</f>
        <v>42</v>
      </c>
      <c r="M284" s="254" t="n">
        <v>58</v>
      </c>
      <c r="N284" s="255" t="n">
        <f aca="false">ROUND((J284+K284+L284+M284)/4,0)</f>
        <v>51</v>
      </c>
      <c r="O284" s="255" t="n">
        <v>55</v>
      </c>
      <c r="P284" s="255" t="n">
        <v>55</v>
      </c>
      <c r="Q284" s="31"/>
      <c r="R284" s="31"/>
      <c r="S284" s="88"/>
      <c r="T284" s="31"/>
      <c r="U284" s="31"/>
    </row>
    <row r="285" s="1" customFormat="true" ht="45" hidden="false" customHeight="true" outlineLevel="0" collapsed="false">
      <c r="A285" s="247"/>
      <c r="B285" s="248"/>
      <c r="C285" s="248"/>
      <c r="D285" s="246" t="n">
        <v>272</v>
      </c>
      <c r="E285" s="249" t="s">
        <v>528</v>
      </c>
      <c r="F285" s="250" t="s">
        <v>360</v>
      </c>
      <c r="G285" s="251" t="s">
        <v>607</v>
      </c>
      <c r="H285" s="251" t="s">
        <v>361</v>
      </c>
      <c r="I285" s="252" t="s">
        <v>317</v>
      </c>
      <c r="J285" s="253" t="n">
        <v>34</v>
      </c>
      <c r="K285" s="254" t="n">
        <v>34</v>
      </c>
      <c r="L285" s="254" t="n">
        <v>31</v>
      </c>
      <c r="M285" s="254" t="n">
        <v>48</v>
      </c>
      <c r="N285" s="255" t="n">
        <f aca="false">ROUND((J285+K285+L285+M285)/4,0)</f>
        <v>37</v>
      </c>
      <c r="O285" s="255" t="n">
        <v>37</v>
      </c>
      <c r="P285" s="255" t="n">
        <v>37</v>
      </c>
      <c r="Q285" s="31"/>
      <c r="R285" s="31"/>
      <c r="S285" s="88"/>
      <c r="T285" s="31"/>
      <c r="U285" s="31"/>
    </row>
    <row r="286" s="1" customFormat="true" ht="45" hidden="false" customHeight="true" outlineLevel="0" collapsed="false">
      <c r="A286" s="247"/>
      <c r="B286" s="248"/>
      <c r="C286" s="248"/>
      <c r="D286" s="246" t="n">
        <v>273</v>
      </c>
      <c r="E286" s="249" t="s">
        <v>528</v>
      </c>
      <c r="F286" s="250" t="s">
        <v>360</v>
      </c>
      <c r="G286" s="251" t="s">
        <v>581</v>
      </c>
      <c r="H286" s="251" t="s">
        <v>361</v>
      </c>
      <c r="I286" s="252" t="s">
        <v>520</v>
      </c>
      <c r="J286" s="253" t="n">
        <v>19</v>
      </c>
      <c r="K286" s="254" t="n">
        <v>19</v>
      </c>
      <c r="L286" s="254" t="n">
        <v>19</v>
      </c>
      <c r="M286" s="254" t="n">
        <v>18</v>
      </c>
      <c r="N286" s="255" t="n">
        <f aca="false">ROUND((J286+K286+L286+M286)/4,0)</f>
        <v>19</v>
      </c>
      <c r="O286" s="255" t="n">
        <v>19</v>
      </c>
      <c r="P286" s="255" t="n">
        <v>10</v>
      </c>
      <c r="Q286" s="31"/>
      <c r="R286" s="31"/>
      <c r="S286" s="88"/>
      <c r="T286" s="31"/>
      <c r="U286" s="31"/>
    </row>
    <row r="287" s="1" customFormat="true" ht="45" hidden="false" customHeight="true" outlineLevel="0" collapsed="false">
      <c r="A287" s="247" t="n">
        <v>11</v>
      </c>
      <c r="B287" s="248" t="s">
        <v>623</v>
      </c>
      <c r="C287" s="248" t="s">
        <v>624</v>
      </c>
      <c r="D287" s="246" t="n">
        <v>274</v>
      </c>
      <c r="E287" s="249" t="s">
        <v>528</v>
      </c>
      <c r="F287" s="250" t="s">
        <v>360</v>
      </c>
      <c r="G287" s="251" t="s">
        <v>625</v>
      </c>
      <c r="H287" s="251" t="s">
        <v>361</v>
      </c>
      <c r="I287" s="252" t="s">
        <v>520</v>
      </c>
      <c r="J287" s="253" t="n">
        <f aca="false">35-1</f>
        <v>34</v>
      </c>
      <c r="K287" s="254" t="n">
        <f aca="false">35-5</f>
        <v>30</v>
      </c>
      <c r="L287" s="254" t="n">
        <f aca="false">23-8</f>
        <v>15</v>
      </c>
      <c r="M287" s="254" t="n">
        <v>15</v>
      </c>
      <c r="N287" s="255" t="n">
        <f aca="false">ROUND((J287+K287+L287+M287)/4,0)</f>
        <v>24</v>
      </c>
      <c r="O287" s="255" t="n">
        <v>31</v>
      </c>
      <c r="P287" s="255" t="n">
        <v>37</v>
      </c>
      <c r="Q287" s="31"/>
      <c r="R287" s="31"/>
      <c r="S287" s="88"/>
      <c r="T287" s="31"/>
      <c r="U287" s="31"/>
    </row>
    <row r="288" s="1" customFormat="true" ht="45" hidden="false" customHeight="true" outlineLevel="0" collapsed="false">
      <c r="A288" s="247"/>
      <c r="B288" s="248"/>
      <c r="C288" s="257"/>
      <c r="D288" s="246" t="n">
        <v>275</v>
      </c>
      <c r="E288" s="249" t="s">
        <v>528</v>
      </c>
      <c r="F288" s="250" t="s">
        <v>360</v>
      </c>
      <c r="G288" s="251" t="s">
        <v>626</v>
      </c>
      <c r="H288" s="251" t="s">
        <v>361</v>
      </c>
      <c r="I288" s="252" t="s">
        <v>547</v>
      </c>
      <c r="J288" s="253" t="n">
        <v>0</v>
      </c>
      <c r="K288" s="254" t="n">
        <v>0</v>
      </c>
      <c r="L288" s="254" t="n">
        <f aca="false">8-8</f>
        <v>0</v>
      </c>
      <c r="M288" s="254" t="n">
        <v>0</v>
      </c>
      <c r="N288" s="255" t="n">
        <f aca="false">ROUND((J288+K288+L288+M288)/4,0)</f>
        <v>0</v>
      </c>
      <c r="O288" s="255" t="n">
        <v>8</v>
      </c>
      <c r="P288" s="255" t="n">
        <v>8</v>
      </c>
      <c r="Q288" s="31"/>
      <c r="R288" s="31"/>
      <c r="S288" s="88"/>
      <c r="T288" s="31"/>
      <c r="U288" s="31"/>
    </row>
    <row r="289" s="1" customFormat="true" ht="45" hidden="false" customHeight="true" outlineLevel="0" collapsed="false">
      <c r="A289" s="247" t="n">
        <v>11</v>
      </c>
      <c r="B289" s="248" t="s">
        <v>627</v>
      </c>
      <c r="C289" s="248" t="s">
        <v>562</v>
      </c>
      <c r="D289" s="246" t="n">
        <v>276</v>
      </c>
      <c r="E289" s="249" t="s">
        <v>528</v>
      </c>
      <c r="F289" s="250" t="s">
        <v>353</v>
      </c>
      <c r="G289" s="251" t="s">
        <v>628</v>
      </c>
      <c r="H289" s="251" t="s">
        <v>361</v>
      </c>
      <c r="I289" s="252" t="s">
        <v>547</v>
      </c>
      <c r="J289" s="253" t="n">
        <v>11</v>
      </c>
      <c r="K289" s="254" t="n">
        <v>11</v>
      </c>
      <c r="L289" s="254" t="n">
        <f aca="false">7-7</f>
        <v>0</v>
      </c>
      <c r="M289" s="254" t="n">
        <v>0</v>
      </c>
      <c r="N289" s="255" t="n">
        <f aca="false">ROUND((J289+K289+L289+M289)/4,0)</f>
        <v>6</v>
      </c>
      <c r="O289" s="255" t="n">
        <v>12</v>
      </c>
      <c r="P289" s="255" t="n">
        <v>12</v>
      </c>
      <c r="Q289" s="31"/>
      <c r="R289" s="31"/>
      <c r="S289" s="88"/>
      <c r="T289" s="31"/>
      <c r="U289" s="31"/>
    </row>
    <row r="290" s="1" customFormat="true" ht="45" hidden="false" customHeight="true" outlineLevel="0" collapsed="false">
      <c r="A290" s="247"/>
      <c r="B290" s="248"/>
      <c r="C290" s="248"/>
      <c r="D290" s="246" t="n">
        <v>277</v>
      </c>
      <c r="E290" s="249" t="s">
        <v>528</v>
      </c>
      <c r="F290" s="250" t="s">
        <v>353</v>
      </c>
      <c r="G290" s="251" t="s">
        <v>629</v>
      </c>
      <c r="H290" s="251" t="s">
        <v>361</v>
      </c>
      <c r="I290" s="252" t="s">
        <v>525</v>
      </c>
      <c r="J290" s="253" t="n">
        <v>0</v>
      </c>
      <c r="K290" s="254" t="n">
        <v>0</v>
      </c>
      <c r="L290" s="254" t="n">
        <f aca="false">8</f>
        <v>8</v>
      </c>
      <c r="M290" s="254" t="n">
        <f aca="false">25</f>
        <v>25</v>
      </c>
      <c r="N290" s="255" t="n">
        <f aca="false">ROUND((J290+K290+L290+M290)/4,0)</f>
        <v>8</v>
      </c>
      <c r="O290" s="255" t="n">
        <v>8</v>
      </c>
      <c r="P290" s="255" t="n">
        <v>8</v>
      </c>
      <c r="Q290" s="31"/>
      <c r="R290" s="31"/>
      <c r="S290" s="88"/>
      <c r="T290" s="31"/>
      <c r="U290" s="31"/>
    </row>
    <row r="291" s="1" customFormat="true" ht="45" hidden="false" customHeight="true" outlineLevel="0" collapsed="false">
      <c r="A291" s="247"/>
      <c r="B291" s="248"/>
      <c r="C291" s="248"/>
      <c r="D291" s="246" t="n">
        <v>278</v>
      </c>
      <c r="E291" s="249" t="s">
        <v>352</v>
      </c>
      <c r="F291" s="250" t="s">
        <v>353</v>
      </c>
      <c r="G291" s="251" t="s">
        <v>533</v>
      </c>
      <c r="H291" s="251" t="s">
        <v>355</v>
      </c>
      <c r="I291" s="252" t="s">
        <v>525</v>
      </c>
      <c r="J291" s="253" t="n">
        <v>36</v>
      </c>
      <c r="K291" s="254" t="n">
        <f aca="false">36-1</f>
        <v>35</v>
      </c>
      <c r="L291" s="254" t="n">
        <f aca="false">25-1</f>
        <v>24</v>
      </c>
      <c r="M291" s="254" t="n">
        <v>20</v>
      </c>
      <c r="N291" s="255" t="n">
        <f aca="false">ROUND((J291+K291+L291+M291)/4,0)</f>
        <v>29</v>
      </c>
      <c r="O291" s="255" t="n">
        <v>30</v>
      </c>
      <c r="P291" s="255" t="n">
        <v>30</v>
      </c>
      <c r="Q291" s="31"/>
      <c r="R291" s="31"/>
      <c r="S291" s="88"/>
      <c r="T291" s="31"/>
      <c r="U291" s="31"/>
    </row>
    <row r="292" s="1" customFormat="true" ht="45" hidden="false" customHeight="true" outlineLevel="0" collapsed="false">
      <c r="A292" s="247"/>
      <c r="B292" s="248"/>
      <c r="C292" s="248"/>
      <c r="D292" s="246" t="n">
        <v>279</v>
      </c>
      <c r="E292" s="249" t="s">
        <v>352</v>
      </c>
      <c r="F292" s="250" t="s">
        <v>360</v>
      </c>
      <c r="G292" s="251" t="s">
        <v>533</v>
      </c>
      <c r="H292" s="251" t="s">
        <v>361</v>
      </c>
      <c r="I292" s="252" t="s">
        <v>424</v>
      </c>
      <c r="J292" s="253" t="n">
        <v>76</v>
      </c>
      <c r="K292" s="254" t="n">
        <v>75</v>
      </c>
      <c r="L292" s="254" t="n">
        <f aca="false">67+2</f>
        <v>69</v>
      </c>
      <c r="M292" s="256" t="n">
        <v>106</v>
      </c>
      <c r="N292" s="255" t="n">
        <f aca="false">ROUND((J292+K292+L292+M292)/4,0)</f>
        <v>82</v>
      </c>
      <c r="O292" s="255" t="n">
        <v>79</v>
      </c>
      <c r="P292" s="255" t="n">
        <v>79</v>
      </c>
      <c r="Q292" s="31"/>
      <c r="R292" s="31"/>
      <c r="S292" s="88"/>
      <c r="T292" s="31"/>
      <c r="U292" s="31"/>
    </row>
    <row r="293" s="1" customFormat="true" ht="45" hidden="false" customHeight="true" outlineLevel="0" collapsed="false">
      <c r="A293" s="247"/>
      <c r="B293" s="248"/>
      <c r="C293" s="248"/>
      <c r="D293" s="246" t="n">
        <v>280</v>
      </c>
      <c r="E293" s="249" t="s">
        <v>352</v>
      </c>
      <c r="F293" s="250" t="s">
        <v>360</v>
      </c>
      <c r="G293" s="251" t="s">
        <v>533</v>
      </c>
      <c r="H293" s="251" t="s">
        <v>361</v>
      </c>
      <c r="I293" s="252" t="s">
        <v>356</v>
      </c>
      <c r="J293" s="253" t="n">
        <v>29</v>
      </c>
      <c r="K293" s="254" t="n">
        <v>29</v>
      </c>
      <c r="L293" s="254" t="n">
        <f aca="false">21-3</f>
        <v>18</v>
      </c>
      <c r="M293" s="254" t="n">
        <v>23</v>
      </c>
      <c r="N293" s="255" t="n">
        <f aca="false">ROUND((J293+K293+L293+M293)/4,0)</f>
        <v>25</v>
      </c>
      <c r="O293" s="255" t="n">
        <v>30</v>
      </c>
      <c r="P293" s="255" t="n">
        <v>30</v>
      </c>
      <c r="Q293" s="31"/>
      <c r="R293" s="31"/>
      <c r="S293" s="88"/>
      <c r="T293" s="31"/>
      <c r="U293" s="31"/>
    </row>
    <row r="294" s="1" customFormat="true" ht="45" hidden="false" customHeight="true" outlineLevel="0" collapsed="false">
      <c r="A294" s="247"/>
      <c r="B294" s="248"/>
      <c r="C294" s="257"/>
      <c r="D294" s="246" t="n">
        <v>281</v>
      </c>
      <c r="E294" s="249" t="s">
        <v>352</v>
      </c>
      <c r="F294" s="250" t="s">
        <v>360</v>
      </c>
      <c r="G294" s="251" t="s">
        <v>630</v>
      </c>
      <c r="H294" s="251" t="s">
        <v>361</v>
      </c>
      <c r="I294" s="252" t="s">
        <v>402</v>
      </c>
      <c r="J294" s="253" t="n">
        <f aca="false">33+1</f>
        <v>34</v>
      </c>
      <c r="K294" s="254" t="n">
        <f aca="false">34-3</f>
        <v>31</v>
      </c>
      <c r="L294" s="254" t="n">
        <f aca="false">21-2</f>
        <v>19</v>
      </c>
      <c r="M294" s="254" t="n">
        <f aca="false">20-1+3+2</f>
        <v>24</v>
      </c>
      <c r="N294" s="255" t="n">
        <f aca="false">ROUND((J294+K294+L294+M294)/4,0)</f>
        <v>27</v>
      </c>
      <c r="O294" s="255" t="n">
        <v>27</v>
      </c>
      <c r="P294" s="255" t="n">
        <v>27</v>
      </c>
      <c r="Q294" s="31"/>
      <c r="R294" s="31"/>
      <c r="S294" s="88"/>
      <c r="T294" s="31"/>
      <c r="U294" s="31"/>
    </row>
    <row r="295" s="1" customFormat="true" ht="45" hidden="false" customHeight="true" outlineLevel="0" collapsed="false">
      <c r="A295" s="247"/>
      <c r="B295" s="248"/>
      <c r="C295" s="248"/>
      <c r="D295" s="246" t="n">
        <v>282</v>
      </c>
      <c r="E295" s="249" t="s">
        <v>352</v>
      </c>
      <c r="F295" s="250" t="s">
        <v>353</v>
      </c>
      <c r="G295" s="251" t="s">
        <v>504</v>
      </c>
      <c r="H295" s="251" t="s">
        <v>355</v>
      </c>
      <c r="I295" s="252" t="s">
        <v>317</v>
      </c>
      <c r="J295" s="253" t="n">
        <v>35</v>
      </c>
      <c r="K295" s="254" t="n">
        <v>35</v>
      </c>
      <c r="L295" s="254" t="n">
        <v>30</v>
      </c>
      <c r="M295" s="254" t="n">
        <v>30</v>
      </c>
      <c r="N295" s="255" t="n">
        <f aca="false">ROUND((J295+K295+L295+M295)/4,0)</f>
        <v>33</v>
      </c>
      <c r="O295" s="255" t="n">
        <v>33</v>
      </c>
      <c r="P295" s="255" t="n">
        <v>33</v>
      </c>
      <c r="Q295" s="31"/>
      <c r="R295" s="31"/>
      <c r="S295" s="88"/>
      <c r="T295" s="31"/>
      <c r="U295" s="31"/>
    </row>
    <row r="296" s="1" customFormat="true" ht="45" hidden="false" customHeight="true" outlineLevel="0" collapsed="false">
      <c r="A296" s="247"/>
      <c r="B296" s="248"/>
      <c r="C296" s="248"/>
      <c r="D296" s="246" t="n">
        <v>283</v>
      </c>
      <c r="E296" s="249" t="s">
        <v>352</v>
      </c>
      <c r="F296" s="250" t="s">
        <v>353</v>
      </c>
      <c r="G296" s="251" t="s">
        <v>508</v>
      </c>
      <c r="H296" s="251" t="s">
        <v>355</v>
      </c>
      <c r="I296" s="252" t="s">
        <v>446</v>
      </c>
      <c r="J296" s="253" t="n">
        <f aca="false">36-2</f>
        <v>34</v>
      </c>
      <c r="K296" s="254" t="n">
        <f aca="false">36-3</f>
        <v>33</v>
      </c>
      <c r="L296" s="254" t="n">
        <v>46</v>
      </c>
      <c r="M296" s="254" t="n">
        <f aca="false">66+2+3</f>
        <v>71</v>
      </c>
      <c r="N296" s="255" t="n">
        <f aca="false">ROUND((J296+K296+L296+M296)/4,0)</f>
        <v>46</v>
      </c>
      <c r="O296" s="255" t="n">
        <v>46</v>
      </c>
      <c r="P296" s="255" t="n">
        <v>46</v>
      </c>
      <c r="Q296" s="31"/>
      <c r="R296" s="31"/>
      <c r="S296" s="88"/>
      <c r="T296" s="31"/>
      <c r="U296" s="31"/>
    </row>
    <row r="297" s="1" customFormat="true" ht="45" hidden="false" customHeight="true" outlineLevel="0" collapsed="false">
      <c r="A297" s="247"/>
      <c r="B297" s="248"/>
      <c r="C297" s="248"/>
      <c r="D297" s="246" t="n">
        <v>284</v>
      </c>
      <c r="E297" s="249" t="s">
        <v>352</v>
      </c>
      <c r="F297" s="250" t="s">
        <v>360</v>
      </c>
      <c r="G297" s="251" t="s">
        <v>508</v>
      </c>
      <c r="H297" s="251" t="s">
        <v>361</v>
      </c>
      <c r="I297" s="252" t="s">
        <v>446</v>
      </c>
      <c r="J297" s="253" t="n">
        <f aca="false">51-1</f>
        <v>50</v>
      </c>
      <c r="K297" s="254" t="n">
        <f aca="false">51-1</f>
        <v>50</v>
      </c>
      <c r="L297" s="254" t="n">
        <v>59</v>
      </c>
      <c r="M297" s="254" t="n">
        <f aca="false">76+1+1</f>
        <v>78</v>
      </c>
      <c r="N297" s="255" t="n">
        <f aca="false">ROUND((J297+K297+L297+M297)/4,0)</f>
        <v>59</v>
      </c>
      <c r="O297" s="255" t="n">
        <v>59</v>
      </c>
      <c r="P297" s="255" t="n">
        <v>59</v>
      </c>
      <c r="Q297" s="31"/>
      <c r="R297" s="31"/>
      <c r="S297" s="88"/>
      <c r="T297" s="31"/>
      <c r="U297" s="31"/>
    </row>
    <row r="298" s="1" customFormat="true" ht="45" hidden="false" customHeight="true" outlineLevel="0" collapsed="false">
      <c r="A298" s="247"/>
      <c r="B298" s="248"/>
      <c r="C298" s="248"/>
      <c r="D298" s="246" t="n">
        <v>285</v>
      </c>
      <c r="E298" s="249" t="s">
        <v>352</v>
      </c>
      <c r="F298" s="250" t="s">
        <v>353</v>
      </c>
      <c r="G298" s="251" t="s">
        <v>504</v>
      </c>
      <c r="H298" s="251" t="s">
        <v>355</v>
      </c>
      <c r="I298" s="252" t="s">
        <v>446</v>
      </c>
      <c r="J298" s="253" t="n">
        <f aca="false">8-3</f>
        <v>5</v>
      </c>
      <c r="K298" s="254" t="n">
        <f aca="false">8-3</f>
        <v>5</v>
      </c>
      <c r="L298" s="254" t="n">
        <v>0</v>
      </c>
      <c r="M298" s="254" t="n">
        <v>0</v>
      </c>
      <c r="N298" s="255" t="n">
        <f aca="false">ROUND((J298+K298+L298+M298)/4,0)</f>
        <v>3</v>
      </c>
      <c r="O298" s="255" t="n">
        <v>3</v>
      </c>
      <c r="P298" s="255" t="n">
        <v>3</v>
      </c>
      <c r="Q298" s="31"/>
      <c r="R298" s="31"/>
      <c r="S298" s="88"/>
      <c r="T298" s="31"/>
      <c r="U298" s="31"/>
    </row>
    <row r="299" s="1" customFormat="true" ht="45" hidden="false" customHeight="true" outlineLevel="0" collapsed="false">
      <c r="A299" s="247"/>
      <c r="B299" s="248"/>
      <c r="C299" s="248"/>
      <c r="D299" s="246" t="n">
        <v>286</v>
      </c>
      <c r="E299" s="249" t="s">
        <v>352</v>
      </c>
      <c r="F299" s="250" t="s">
        <v>353</v>
      </c>
      <c r="G299" s="251" t="s">
        <v>359</v>
      </c>
      <c r="H299" s="251" t="s">
        <v>355</v>
      </c>
      <c r="I299" s="252" t="s">
        <v>550</v>
      </c>
      <c r="J299" s="253" t="n">
        <v>12</v>
      </c>
      <c r="K299" s="254" t="n">
        <v>12</v>
      </c>
      <c r="L299" s="254" t="n">
        <v>17</v>
      </c>
      <c r="M299" s="256" t="n">
        <v>14</v>
      </c>
      <c r="N299" s="255" t="n">
        <f aca="false">ROUND((J299+K299+L299+M299)/4,0)</f>
        <v>14</v>
      </c>
      <c r="O299" s="255" t="n">
        <v>17</v>
      </c>
      <c r="P299" s="255" t="n">
        <v>17</v>
      </c>
      <c r="Q299" s="31"/>
      <c r="R299" s="31"/>
      <c r="S299" s="88"/>
      <c r="T299" s="31"/>
      <c r="U299" s="31"/>
    </row>
    <row r="300" s="1" customFormat="true" ht="45" hidden="false" customHeight="true" outlineLevel="0" collapsed="false">
      <c r="A300" s="247"/>
      <c r="B300" s="248"/>
      <c r="C300" s="248"/>
      <c r="D300" s="246" t="n">
        <v>287</v>
      </c>
      <c r="E300" s="249" t="s">
        <v>352</v>
      </c>
      <c r="F300" s="250" t="s">
        <v>353</v>
      </c>
      <c r="G300" s="251" t="s">
        <v>416</v>
      </c>
      <c r="H300" s="251" t="s">
        <v>355</v>
      </c>
      <c r="I300" s="252" t="s">
        <v>550</v>
      </c>
      <c r="J300" s="253" t="n">
        <v>5</v>
      </c>
      <c r="K300" s="254" t="n">
        <v>5</v>
      </c>
      <c r="L300" s="254" t="n">
        <v>5</v>
      </c>
      <c r="M300" s="256" t="n">
        <v>0</v>
      </c>
      <c r="N300" s="255" t="n">
        <f aca="false">ROUND((J300+K300+L300+M300)/4,0)</f>
        <v>4</v>
      </c>
      <c r="O300" s="255" t="n">
        <v>5</v>
      </c>
      <c r="P300" s="255" t="n">
        <v>5</v>
      </c>
      <c r="Q300" s="31"/>
      <c r="R300" s="31"/>
      <c r="S300" s="88"/>
      <c r="T300" s="31"/>
      <c r="U300" s="31"/>
    </row>
    <row r="301" s="1" customFormat="true" ht="45" hidden="false" customHeight="true" outlineLevel="0" collapsed="false">
      <c r="A301" s="247"/>
      <c r="B301" s="248"/>
      <c r="C301" s="248"/>
      <c r="D301" s="246" t="n">
        <v>288</v>
      </c>
      <c r="E301" s="249" t="s">
        <v>352</v>
      </c>
      <c r="F301" s="250" t="s">
        <v>353</v>
      </c>
      <c r="G301" s="251" t="s">
        <v>504</v>
      </c>
      <c r="H301" s="251" t="s">
        <v>355</v>
      </c>
      <c r="I301" s="252" t="s">
        <v>550</v>
      </c>
      <c r="J301" s="253" t="n">
        <v>21</v>
      </c>
      <c r="K301" s="254" t="n">
        <v>21</v>
      </c>
      <c r="L301" s="254" t="n">
        <v>12</v>
      </c>
      <c r="M301" s="256" t="n">
        <v>9</v>
      </c>
      <c r="N301" s="255" t="n">
        <f aca="false">ROUND((J301+K301+L301+M301)/4,0)</f>
        <v>16</v>
      </c>
      <c r="O301" s="255" t="n">
        <v>17</v>
      </c>
      <c r="P301" s="255" t="n">
        <v>17</v>
      </c>
      <c r="Q301" s="31"/>
      <c r="R301" s="31"/>
      <c r="S301" s="88"/>
      <c r="T301" s="31"/>
      <c r="U301" s="31"/>
    </row>
    <row r="302" s="1" customFormat="true" ht="45" hidden="false" customHeight="true" outlineLevel="0" collapsed="false">
      <c r="A302" s="247"/>
      <c r="B302" s="248"/>
      <c r="C302" s="248"/>
      <c r="D302" s="246" t="n">
        <v>289</v>
      </c>
      <c r="E302" s="249" t="s">
        <v>528</v>
      </c>
      <c r="F302" s="250" t="s">
        <v>360</v>
      </c>
      <c r="G302" s="251" t="s">
        <v>631</v>
      </c>
      <c r="H302" s="251" t="s">
        <v>361</v>
      </c>
      <c r="I302" s="252" t="s">
        <v>464</v>
      </c>
      <c r="J302" s="253" t="n">
        <v>32</v>
      </c>
      <c r="K302" s="254" t="n">
        <v>32</v>
      </c>
      <c r="L302" s="254" t="n">
        <v>13</v>
      </c>
      <c r="M302" s="256" t="n">
        <v>13</v>
      </c>
      <c r="N302" s="255" t="n">
        <f aca="false">ROUND((J302+K302+L302+M302)/4,0)</f>
        <v>23</v>
      </c>
      <c r="O302" s="255" t="n">
        <v>23</v>
      </c>
      <c r="P302" s="255" t="n">
        <v>23</v>
      </c>
      <c r="Q302" s="31"/>
      <c r="R302" s="31"/>
      <c r="S302" s="88"/>
      <c r="T302" s="31"/>
      <c r="U302" s="31"/>
    </row>
    <row r="303" s="1" customFormat="true" ht="45" hidden="false" customHeight="true" outlineLevel="0" collapsed="false">
      <c r="A303" s="247" t="n">
        <v>11</v>
      </c>
      <c r="B303" s="248" t="s">
        <v>632</v>
      </c>
      <c r="C303" s="248" t="s">
        <v>415</v>
      </c>
      <c r="D303" s="246" t="n">
        <v>290</v>
      </c>
      <c r="E303" s="249" t="s">
        <v>352</v>
      </c>
      <c r="F303" s="250" t="s">
        <v>353</v>
      </c>
      <c r="G303" s="251" t="s">
        <v>504</v>
      </c>
      <c r="H303" s="251" t="s">
        <v>355</v>
      </c>
      <c r="I303" s="252" t="s">
        <v>464</v>
      </c>
      <c r="J303" s="253" t="n">
        <v>29</v>
      </c>
      <c r="K303" s="254" t="n">
        <v>23</v>
      </c>
      <c r="L303" s="254" t="n">
        <v>14</v>
      </c>
      <c r="M303" s="256" t="n">
        <v>14</v>
      </c>
      <c r="N303" s="255" t="n">
        <f aca="false">ROUND((J303+K303+L303+M303)/4,0)</f>
        <v>20</v>
      </c>
      <c r="O303" s="255" t="n">
        <v>20</v>
      </c>
      <c r="P303" s="255" t="n">
        <v>20</v>
      </c>
      <c r="Q303" s="31"/>
      <c r="R303" s="31"/>
      <c r="S303" s="88"/>
      <c r="T303" s="31"/>
      <c r="U303" s="31"/>
    </row>
    <row r="304" s="1" customFormat="true" ht="45" hidden="false" customHeight="true" outlineLevel="0" collapsed="false">
      <c r="A304" s="247"/>
      <c r="B304" s="248"/>
      <c r="C304" s="248"/>
      <c r="D304" s="246" t="n">
        <v>291</v>
      </c>
      <c r="E304" s="249" t="s">
        <v>352</v>
      </c>
      <c r="F304" s="250" t="s">
        <v>360</v>
      </c>
      <c r="G304" s="251" t="s">
        <v>504</v>
      </c>
      <c r="H304" s="251" t="s">
        <v>361</v>
      </c>
      <c r="I304" s="252" t="s">
        <v>497</v>
      </c>
      <c r="J304" s="253" t="n">
        <v>58</v>
      </c>
      <c r="K304" s="254" t="n">
        <v>56</v>
      </c>
      <c r="L304" s="254" t="n">
        <v>32</v>
      </c>
      <c r="M304" s="254" t="n">
        <v>32</v>
      </c>
      <c r="N304" s="255" t="n">
        <f aca="false">ROUND((J304+K304+L304+M304)/4,0)</f>
        <v>45</v>
      </c>
      <c r="O304" s="255" t="n">
        <v>45</v>
      </c>
      <c r="P304" s="255" t="n">
        <v>45</v>
      </c>
      <c r="Q304" s="31"/>
      <c r="R304" s="31"/>
      <c r="S304" s="88"/>
      <c r="T304" s="31"/>
      <c r="U304" s="31"/>
    </row>
    <row r="305" s="1" customFormat="true" ht="56.25" hidden="false" customHeight="true" outlineLevel="0" collapsed="false">
      <c r="A305" s="247"/>
      <c r="B305" s="248"/>
      <c r="C305" s="248"/>
      <c r="D305" s="246" t="n">
        <v>292</v>
      </c>
      <c r="E305" s="249" t="s">
        <v>528</v>
      </c>
      <c r="F305" s="250" t="s">
        <v>360</v>
      </c>
      <c r="G305" s="251" t="s">
        <v>530</v>
      </c>
      <c r="H305" s="251" t="s">
        <v>361</v>
      </c>
      <c r="I305" s="252" t="s">
        <v>386</v>
      </c>
      <c r="J305" s="253" t="n">
        <f aca="false">72-2</f>
        <v>70</v>
      </c>
      <c r="K305" s="254" t="n">
        <f aca="false">71-3</f>
        <v>68</v>
      </c>
      <c r="L305" s="254" t="n">
        <f aca="false">78-1</f>
        <v>77</v>
      </c>
      <c r="M305" s="254" t="n">
        <v>92</v>
      </c>
      <c r="N305" s="255" t="n">
        <f aca="false">ROUND((J305+K305+L305+M305)/4,0)</f>
        <v>77</v>
      </c>
      <c r="O305" s="255" t="n">
        <v>79</v>
      </c>
      <c r="P305" s="255" t="n">
        <v>79</v>
      </c>
      <c r="Q305" s="31"/>
      <c r="R305" s="31"/>
      <c r="S305" s="88"/>
      <c r="T305" s="31"/>
      <c r="U305" s="31"/>
    </row>
    <row r="306" s="1" customFormat="true" ht="56.25" hidden="false" customHeight="true" outlineLevel="0" collapsed="false">
      <c r="A306" s="247"/>
      <c r="B306" s="248"/>
      <c r="C306" s="248"/>
      <c r="D306" s="246" t="n">
        <v>293</v>
      </c>
      <c r="E306" s="249" t="s">
        <v>352</v>
      </c>
      <c r="F306" s="250" t="s">
        <v>360</v>
      </c>
      <c r="G306" s="251" t="s">
        <v>633</v>
      </c>
      <c r="H306" s="251" t="s">
        <v>361</v>
      </c>
      <c r="I306" s="252" t="s">
        <v>386</v>
      </c>
      <c r="J306" s="253" t="n">
        <v>24</v>
      </c>
      <c r="K306" s="254" t="n">
        <v>23</v>
      </c>
      <c r="L306" s="254" t="n">
        <v>31</v>
      </c>
      <c r="M306" s="254" t="n">
        <v>47</v>
      </c>
      <c r="N306" s="255" t="n">
        <f aca="false">ROUND((J306+K306+L306+M306)/4,0)</f>
        <v>31</v>
      </c>
      <c r="O306" s="255" t="n">
        <v>31</v>
      </c>
      <c r="P306" s="255" t="n">
        <v>31</v>
      </c>
      <c r="Q306" s="31"/>
      <c r="R306" s="31"/>
      <c r="S306" s="88"/>
      <c r="T306" s="31"/>
      <c r="U306" s="31"/>
    </row>
    <row r="307" s="1" customFormat="true" ht="56.25" hidden="false" customHeight="true" outlineLevel="0" collapsed="false">
      <c r="A307" s="247"/>
      <c r="B307" s="248"/>
      <c r="C307" s="248"/>
      <c r="D307" s="246" t="n">
        <v>294</v>
      </c>
      <c r="E307" s="249" t="s">
        <v>352</v>
      </c>
      <c r="F307" s="250" t="s">
        <v>360</v>
      </c>
      <c r="G307" s="251" t="s">
        <v>492</v>
      </c>
      <c r="H307" s="251" t="s">
        <v>361</v>
      </c>
      <c r="I307" s="252" t="s">
        <v>386</v>
      </c>
      <c r="J307" s="253" t="n">
        <f aca="false">116-1</f>
        <v>115</v>
      </c>
      <c r="K307" s="254" t="n">
        <f aca="false">115-1</f>
        <v>114</v>
      </c>
      <c r="L307" s="254" t="n">
        <v>147</v>
      </c>
      <c r="M307" s="254" t="n">
        <f aca="false">214+1+1</f>
        <v>216</v>
      </c>
      <c r="N307" s="255" t="n">
        <f aca="false">ROUND((J307+K307+L307+M307)/4,0)</f>
        <v>148</v>
      </c>
      <c r="O307" s="255" t="n">
        <v>148</v>
      </c>
      <c r="P307" s="255" t="n">
        <v>148</v>
      </c>
      <c r="Q307" s="31"/>
      <c r="R307" s="31"/>
      <c r="S307" s="88"/>
      <c r="T307" s="31"/>
      <c r="U307" s="31"/>
    </row>
    <row r="308" s="1" customFormat="true" ht="56.25" hidden="false" customHeight="true" outlineLevel="0" collapsed="false">
      <c r="A308" s="247"/>
      <c r="B308" s="248"/>
      <c r="C308" s="248"/>
      <c r="D308" s="246" t="n">
        <v>295</v>
      </c>
      <c r="E308" s="249" t="s">
        <v>352</v>
      </c>
      <c r="F308" s="250" t="s">
        <v>360</v>
      </c>
      <c r="G308" s="251" t="s">
        <v>504</v>
      </c>
      <c r="H308" s="251" t="s">
        <v>361</v>
      </c>
      <c r="I308" s="252" t="s">
        <v>386</v>
      </c>
      <c r="J308" s="253" t="n">
        <f aca="false">244-2</f>
        <v>242</v>
      </c>
      <c r="K308" s="254" t="n">
        <f aca="false">207-2</f>
        <v>205</v>
      </c>
      <c r="L308" s="254" t="n">
        <v>136</v>
      </c>
      <c r="M308" s="254" t="n">
        <v>130</v>
      </c>
      <c r="N308" s="255" t="n">
        <f aca="false">ROUND((J308+K308+L308+M308)/4,0)</f>
        <v>178</v>
      </c>
      <c r="O308" s="255" t="n">
        <v>180</v>
      </c>
      <c r="P308" s="255" t="n">
        <v>180</v>
      </c>
      <c r="Q308" s="31"/>
      <c r="R308" s="31"/>
      <c r="S308" s="88"/>
      <c r="T308" s="31"/>
      <c r="U308" s="31"/>
    </row>
    <row r="309" s="1" customFormat="true" ht="45" hidden="false" customHeight="true" outlineLevel="0" collapsed="false">
      <c r="A309" s="247"/>
      <c r="B309" s="248"/>
      <c r="C309" s="248"/>
      <c r="D309" s="246" t="n">
        <v>296</v>
      </c>
      <c r="E309" s="249" t="s">
        <v>352</v>
      </c>
      <c r="F309" s="250" t="s">
        <v>360</v>
      </c>
      <c r="G309" s="251" t="s">
        <v>504</v>
      </c>
      <c r="H309" s="251" t="s">
        <v>361</v>
      </c>
      <c r="I309" s="252" t="s">
        <v>393</v>
      </c>
      <c r="J309" s="253" t="n">
        <v>72</v>
      </c>
      <c r="K309" s="254" t="n">
        <v>72</v>
      </c>
      <c r="L309" s="254" t="n">
        <f aca="false">55-4-5</f>
        <v>46</v>
      </c>
      <c r="M309" s="256" t="n">
        <v>30</v>
      </c>
      <c r="N309" s="255" t="n">
        <f aca="false">ROUND((J309+K309+L309+M309)/4,0)</f>
        <v>55</v>
      </c>
      <c r="O309" s="255" t="n">
        <v>60</v>
      </c>
      <c r="P309" s="255" t="n">
        <v>60</v>
      </c>
      <c r="Q309" s="31"/>
      <c r="R309" s="31"/>
      <c r="S309" s="88"/>
      <c r="T309" s="31"/>
      <c r="U309" s="31"/>
    </row>
    <row r="310" s="1" customFormat="true" ht="45" hidden="false" customHeight="true" outlineLevel="0" collapsed="false">
      <c r="A310" s="247"/>
      <c r="B310" s="248"/>
      <c r="C310" s="248"/>
      <c r="D310" s="246" t="n">
        <v>297</v>
      </c>
      <c r="E310" s="249" t="s">
        <v>528</v>
      </c>
      <c r="F310" s="250" t="s">
        <v>360</v>
      </c>
      <c r="G310" s="251" t="s">
        <v>530</v>
      </c>
      <c r="H310" s="251" t="s">
        <v>361</v>
      </c>
      <c r="I310" s="252" t="s">
        <v>464</v>
      </c>
      <c r="J310" s="253" t="n">
        <v>15</v>
      </c>
      <c r="K310" s="254" t="n">
        <v>15</v>
      </c>
      <c r="L310" s="254" t="n">
        <v>23</v>
      </c>
      <c r="M310" s="256" t="n">
        <v>38</v>
      </c>
      <c r="N310" s="255" t="n">
        <f aca="false">ROUND((J310+K310+L310+M310)/4,0)</f>
        <v>23</v>
      </c>
      <c r="O310" s="255" t="n">
        <v>23</v>
      </c>
      <c r="P310" s="255" t="n">
        <v>23</v>
      </c>
      <c r="Q310" s="31"/>
      <c r="R310" s="31"/>
      <c r="S310" s="88"/>
      <c r="T310" s="31"/>
      <c r="U310" s="31"/>
    </row>
    <row r="311" s="1" customFormat="true" ht="45" hidden="false" customHeight="true" outlineLevel="0" collapsed="false">
      <c r="A311" s="247"/>
      <c r="B311" s="248"/>
      <c r="C311" s="248"/>
      <c r="D311" s="246" t="n">
        <v>298</v>
      </c>
      <c r="E311" s="249" t="s">
        <v>528</v>
      </c>
      <c r="F311" s="250" t="s">
        <v>360</v>
      </c>
      <c r="G311" s="251" t="s">
        <v>634</v>
      </c>
      <c r="H311" s="251" t="s">
        <v>361</v>
      </c>
      <c r="I311" s="252" t="s">
        <v>464</v>
      </c>
      <c r="J311" s="253" t="n">
        <v>23</v>
      </c>
      <c r="K311" s="254" t="n">
        <v>23</v>
      </c>
      <c r="L311" s="254" t="n">
        <v>31</v>
      </c>
      <c r="M311" s="256" t="n">
        <v>38</v>
      </c>
      <c r="N311" s="255" t="n">
        <f aca="false">ROUND((J311+K311+L311+M311)/4,0)</f>
        <v>29</v>
      </c>
      <c r="O311" s="255" t="n">
        <v>31</v>
      </c>
      <c r="P311" s="255" t="n">
        <v>31</v>
      </c>
      <c r="Q311" s="31"/>
      <c r="R311" s="31"/>
      <c r="S311" s="88"/>
      <c r="T311" s="31"/>
      <c r="U311" s="31"/>
    </row>
    <row r="312" s="1" customFormat="true" ht="45" hidden="false" customHeight="true" outlineLevel="0" collapsed="false">
      <c r="A312" s="247"/>
      <c r="B312" s="248"/>
      <c r="C312" s="248"/>
      <c r="D312" s="246" t="n">
        <v>299</v>
      </c>
      <c r="E312" s="249" t="s">
        <v>352</v>
      </c>
      <c r="F312" s="250" t="s">
        <v>360</v>
      </c>
      <c r="G312" s="251" t="s">
        <v>572</v>
      </c>
      <c r="H312" s="251" t="s">
        <v>361</v>
      </c>
      <c r="I312" s="252" t="s">
        <v>464</v>
      </c>
      <c r="J312" s="253" t="n">
        <v>47</v>
      </c>
      <c r="K312" s="254" t="n">
        <v>47</v>
      </c>
      <c r="L312" s="254" t="n">
        <v>55</v>
      </c>
      <c r="M312" s="256" t="n">
        <v>72</v>
      </c>
      <c r="N312" s="255" t="n">
        <f aca="false">ROUND((J312+K312+L312+M312)/4,0)</f>
        <v>55</v>
      </c>
      <c r="O312" s="255" t="n">
        <v>55</v>
      </c>
      <c r="P312" s="255" t="n">
        <v>55</v>
      </c>
      <c r="Q312" s="31"/>
      <c r="R312" s="31"/>
      <c r="S312" s="88"/>
      <c r="T312" s="31"/>
      <c r="U312" s="31"/>
    </row>
    <row r="313" s="1" customFormat="true" ht="45" hidden="false" customHeight="true" outlineLevel="0" collapsed="false">
      <c r="A313" s="247"/>
      <c r="B313" s="248"/>
      <c r="C313" s="248"/>
      <c r="D313" s="246" t="n">
        <v>300</v>
      </c>
      <c r="E313" s="249" t="s">
        <v>352</v>
      </c>
      <c r="F313" s="250" t="s">
        <v>360</v>
      </c>
      <c r="G313" s="251" t="s">
        <v>504</v>
      </c>
      <c r="H313" s="251" t="s">
        <v>361</v>
      </c>
      <c r="I313" s="252" t="s">
        <v>464</v>
      </c>
      <c r="J313" s="253" t="n">
        <v>40</v>
      </c>
      <c r="K313" s="254" t="n">
        <v>39</v>
      </c>
      <c r="L313" s="254" t="n">
        <v>29</v>
      </c>
      <c r="M313" s="256" t="n">
        <v>29</v>
      </c>
      <c r="N313" s="255" t="n">
        <f aca="false">ROUND((J313+K313+L313+M313)/4,0)</f>
        <v>34</v>
      </c>
      <c r="O313" s="255" t="n">
        <v>34</v>
      </c>
      <c r="P313" s="255" t="n">
        <v>34</v>
      </c>
      <c r="Q313" s="31"/>
      <c r="R313" s="31"/>
      <c r="S313" s="88"/>
      <c r="T313" s="31"/>
      <c r="U313" s="31"/>
    </row>
    <row r="314" s="1" customFormat="true" ht="45" hidden="false" customHeight="true" outlineLevel="0" collapsed="false">
      <c r="A314" s="247"/>
      <c r="B314" s="248"/>
      <c r="C314" s="248"/>
      <c r="D314" s="246" t="n">
        <v>301</v>
      </c>
      <c r="E314" s="249" t="s">
        <v>352</v>
      </c>
      <c r="F314" s="250" t="s">
        <v>360</v>
      </c>
      <c r="G314" s="251" t="s">
        <v>504</v>
      </c>
      <c r="H314" s="251" t="s">
        <v>361</v>
      </c>
      <c r="I314" s="252" t="s">
        <v>317</v>
      </c>
      <c r="J314" s="253" t="n">
        <v>75</v>
      </c>
      <c r="K314" s="254" t="n">
        <v>75</v>
      </c>
      <c r="L314" s="254" t="n">
        <v>52</v>
      </c>
      <c r="M314" s="254" t="n">
        <v>52</v>
      </c>
      <c r="N314" s="255" t="n">
        <f aca="false">ROUND((J314+K314+L314+M314)/4,0)</f>
        <v>64</v>
      </c>
      <c r="O314" s="255" t="n">
        <v>64</v>
      </c>
      <c r="P314" s="255" t="n">
        <v>64</v>
      </c>
      <c r="Q314" s="31"/>
      <c r="R314" s="31"/>
      <c r="S314" s="88"/>
      <c r="T314" s="31"/>
      <c r="U314" s="31"/>
    </row>
    <row r="315" s="1" customFormat="true" ht="45" hidden="false" customHeight="true" outlineLevel="0" collapsed="false">
      <c r="A315" s="247"/>
      <c r="B315" s="248"/>
      <c r="C315" s="248"/>
      <c r="D315" s="246" t="n">
        <v>302</v>
      </c>
      <c r="E315" s="249" t="s">
        <v>352</v>
      </c>
      <c r="F315" s="250" t="s">
        <v>353</v>
      </c>
      <c r="G315" s="251" t="s">
        <v>504</v>
      </c>
      <c r="H315" s="251" t="s">
        <v>355</v>
      </c>
      <c r="I315" s="252" t="s">
        <v>520</v>
      </c>
      <c r="J315" s="253" t="n">
        <v>8</v>
      </c>
      <c r="K315" s="254" t="n">
        <v>8</v>
      </c>
      <c r="L315" s="254" t="n">
        <v>8</v>
      </c>
      <c r="M315" s="254" t="n">
        <v>8</v>
      </c>
      <c r="N315" s="255" t="n">
        <f aca="false">ROUND((J315+K315+L315+M315)/4,0)</f>
        <v>8</v>
      </c>
      <c r="O315" s="255" t="n">
        <v>4</v>
      </c>
      <c r="P315" s="255" t="n">
        <v>0</v>
      </c>
      <c r="Q315" s="31"/>
      <c r="R315" s="31"/>
      <c r="S315" s="88"/>
      <c r="T315" s="31"/>
      <c r="U315" s="31"/>
    </row>
    <row r="316" s="1" customFormat="true" ht="45" hidden="false" customHeight="true" outlineLevel="0" collapsed="false">
      <c r="A316" s="247"/>
      <c r="B316" s="248"/>
      <c r="C316" s="248"/>
      <c r="D316" s="246" t="n">
        <v>303</v>
      </c>
      <c r="E316" s="249" t="s">
        <v>352</v>
      </c>
      <c r="F316" s="250" t="s">
        <v>360</v>
      </c>
      <c r="G316" s="251" t="s">
        <v>504</v>
      </c>
      <c r="H316" s="251" t="s">
        <v>361</v>
      </c>
      <c r="I316" s="252" t="s">
        <v>520</v>
      </c>
      <c r="J316" s="253" t="n">
        <f aca="false">66-4</f>
        <v>62</v>
      </c>
      <c r="K316" s="254" t="n">
        <f aca="false">66-4</f>
        <v>62</v>
      </c>
      <c r="L316" s="254" t="n">
        <f aca="false">45-3</f>
        <v>42</v>
      </c>
      <c r="M316" s="254" t="n">
        <v>41</v>
      </c>
      <c r="N316" s="255" t="n">
        <f aca="false">ROUND((J316+K316+L316+M316)/4,0)</f>
        <v>52</v>
      </c>
      <c r="O316" s="255" t="n">
        <v>35</v>
      </c>
      <c r="P316" s="255" t="n">
        <v>12</v>
      </c>
      <c r="Q316" s="31"/>
      <c r="R316" s="31"/>
      <c r="S316" s="88"/>
      <c r="T316" s="31"/>
      <c r="U316" s="31"/>
    </row>
    <row r="317" s="1" customFormat="true" ht="45" hidden="false" customHeight="true" outlineLevel="0" collapsed="false">
      <c r="A317" s="247"/>
      <c r="B317" s="248"/>
      <c r="C317" s="248"/>
      <c r="D317" s="246" t="n">
        <v>304</v>
      </c>
      <c r="E317" s="249" t="s">
        <v>352</v>
      </c>
      <c r="F317" s="250" t="s">
        <v>360</v>
      </c>
      <c r="G317" s="251" t="s">
        <v>635</v>
      </c>
      <c r="H317" s="251" t="s">
        <v>361</v>
      </c>
      <c r="I317" s="252" t="s">
        <v>362</v>
      </c>
      <c r="J317" s="253" t="n">
        <v>26</v>
      </c>
      <c r="K317" s="254" t="n">
        <f aca="false">25-1</f>
        <v>24</v>
      </c>
      <c r="L317" s="254" t="n">
        <v>32</v>
      </c>
      <c r="M317" s="256" t="n">
        <f aca="false">48+1</f>
        <v>49</v>
      </c>
      <c r="N317" s="255" t="n">
        <f aca="false">ROUND((J317+K317+L317+M317)/4,0)</f>
        <v>33</v>
      </c>
      <c r="O317" s="255" t="n">
        <v>33</v>
      </c>
      <c r="P317" s="255" t="n">
        <v>33</v>
      </c>
      <c r="Q317" s="31"/>
      <c r="R317" s="31"/>
      <c r="S317" s="88"/>
      <c r="T317" s="31"/>
      <c r="U317" s="31"/>
    </row>
    <row r="318" s="1" customFormat="true" ht="45" hidden="false" customHeight="true" outlineLevel="0" collapsed="false">
      <c r="A318" s="247"/>
      <c r="B318" s="248"/>
      <c r="C318" s="248"/>
      <c r="D318" s="246" t="n">
        <v>305</v>
      </c>
      <c r="E318" s="249" t="s">
        <v>352</v>
      </c>
      <c r="F318" s="250" t="s">
        <v>353</v>
      </c>
      <c r="G318" s="251" t="s">
        <v>635</v>
      </c>
      <c r="H318" s="251" t="s">
        <v>355</v>
      </c>
      <c r="I318" s="252" t="s">
        <v>362</v>
      </c>
      <c r="J318" s="253" t="n">
        <v>15</v>
      </c>
      <c r="K318" s="254" t="n">
        <v>15</v>
      </c>
      <c r="L318" s="254" t="n">
        <v>20</v>
      </c>
      <c r="M318" s="256" t="n">
        <v>25</v>
      </c>
      <c r="N318" s="255" t="n">
        <f aca="false">ROUND((J318+K318+L318+M318)/4,0)</f>
        <v>19</v>
      </c>
      <c r="O318" s="255" t="n">
        <v>20</v>
      </c>
      <c r="P318" s="255" t="n">
        <v>20</v>
      </c>
      <c r="Q318" s="31"/>
      <c r="R318" s="31"/>
      <c r="S318" s="88"/>
      <c r="T318" s="31"/>
      <c r="U318" s="31"/>
    </row>
    <row r="319" s="1" customFormat="true" ht="45" hidden="false" customHeight="true" outlineLevel="0" collapsed="false">
      <c r="A319" s="247"/>
      <c r="B319" s="248"/>
      <c r="C319" s="248"/>
      <c r="D319" s="246" t="n">
        <v>306</v>
      </c>
      <c r="E319" s="249" t="s">
        <v>352</v>
      </c>
      <c r="F319" s="250" t="s">
        <v>360</v>
      </c>
      <c r="G319" s="251" t="s">
        <v>572</v>
      </c>
      <c r="H319" s="251" t="s">
        <v>361</v>
      </c>
      <c r="I319" s="252" t="s">
        <v>446</v>
      </c>
      <c r="J319" s="253" t="n">
        <v>36</v>
      </c>
      <c r="K319" s="254" t="n">
        <v>36</v>
      </c>
      <c r="L319" s="254" t="n">
        <v>44</v>
      </c>
      <c r="M319" s="254" t="n">
        <v>61</v>
      </c>
      <c r="N319" s="255" t="n">
        <f aca="false">ROUND((J319+K319+L319+M319)/4,0)</f>
        <v>44</v>
      </c>
      <c r="O319" s="255" t="n">
        <v>44</v>
      </c>
      <c r="P319" s="255" t="n">
        <v>44</v>
      </c>
      <c r="Q319" s="31"/>
      <c r="R319" s="31"/>
      <c r="S319" s="88"/>
      <c r="T319" s="31"/>
      <c r="U319" s="31"/>
    </row>
    <row r="320" s="1" customFormat="true" ht="45" hidden="false" customHeight="true" outlineLevel="0" collapsed="false">
      <c r="A320" s="247"/>
      <c r="B320" s="248"/>
      <c r="C320" s="248"/>
      <c r="D320" s="246" t="n">
        <v>307</v>
      </c>
      <c r="E320" s="249" t="s">
        <v>636</v>
      </c>
      <c r="F320" s="250" t="s">
        <v>360</v>
      </c>
      <c r="G320" s="251" t="s">
        <v>530</v>
      </c>
      <c r="H320" s="251" t="s">
        <v>361</v>
      </c>
      <c r="I320" s="252" t="s">
        <v>398</v>
      </c>
      <c r="J320" s="253" t="n">
        <v>0</v>
      </c>
      <c r="K320" s="254" t="n">
        <v>0</v>
      </c>
      <c r="L320" s="254" t="n">
        <f aca="false">8+15</f>
        <v>23</v>
      </c>
      <c r="M320" s="256" t="n">
        <v>23</v>
      </c>
      <c r="N320" s="255" t="n">
        <f aca="false">ROUND((J320+K320+L320+M320)/4,0)</f>
        <v>12</v>
      </c>
      <c r="O320" s="255" t="n">
        <v>8</v>
      </c>
      <c r="P320" s="255" t="n">
        <v>8</v>
      </c>
      <c r="Q320" s="31"/>
      <c r="R320" s="31"/>
      <c r="S320" s="88"/>
      <c r="T320" s="31"/>
      <c r="U320" s="31"/>
      <c r="V320" s="108"/>
    </row>
    <row r="321" s="1" customFormat="true" ht="45" hidden="false" customHeight="true" outlineLevel="0" collapsed="false">
      <c r="A321" s="247"/>
      <c r="B321" s="248"/>
      <c r="C321" s="248"/>
      <c r="D321" s="246" t="n">
        <v>308</v>
      </c>
      <c r="E321" s="249" t="s">
        <v>636</v>
      </c>
      <c r="F321" s="250" t="s">
        <v>360</v>
      </c>
      <c r="G321" s="251" t="s">
        <v>637</v>
      </c>
      <c r="H321" s="251" t="s">
        <v>361</v>
      </c>
      <c r="I321" s="252" t="s">
        <v>398</v>
      </c>
      <c r="J321" s="253" t="n">
        <v>0</v>
      </c>
      <c r="K321" s="254" t="n">
        <v>0</v>
      </c>
      <c r="L321" s="254" t="n">
        <f aca="false">8-8</f>
        <v>0</v>
      </c>
      <c r="M321" s="256" t="n">
        <v>0</v>
      </c>
      <c r="N321" s="255" t="n">
        <f aca="false">ROUND((J321+K321+L321+M321)/4,0)</f>
        <v>0</v>
      </c>
      <c r="O321" s="255" t="n">
        <v>8</v>
      </c>
      <c r="P321" s="255" t="n">
        <v>8</v>
      </c>
      <c r="Q321" s="31"/>
      <c r="R321" s="31"/>
      <c r="S321" s="88"/>
      <c r="T321" s="31"/>
      <c r="U321" s="31"/>
    </row>
    <row r="322" s="1" customFormat="true" ht="45" hidden="false" customHeight="true" outlineLevel="0" collapsed="false">
      <c r="A322" s="247"/>
      <c r="B322" s="248"/>
      <c r="C322" s="248"/>
      <c r="D322" s="246" t="n">
        <v>309</v>
      </c>
      <c r="E322" s="249" t="s">
        <v>528</v>
      </c>
      <c r="F322" s="250" t="s">
        <v>360</v>
      </c>
      <c r="G322" s="251" t="s">
        <v>607</v>
      </c>
      <c r="H322" s="251" t="s">
        <v>361</v>
      </c>
      <c r="I322" s="252" t="s">
        <v>364</v>
      </c>
      <c r="J322" s="253" t="n">
        <v>0</v>
      </c>
      <c r="K322" s="254" t="n">
        <v>0</v>
      </c>
      <c r="L322" s="254" t="n">
        <f aca="false">6-2</f>
        <v>4</v>
      </c>
      <c r="M322" s="254" t="n">
        <v>25</v>
      </c>
      <c r="N322" s="255" t="n">
        <f aca="false">ROUND((J322+K322+L322+M322)/4,0)</f>
        <v>7</v>
      </c>
      <c r="O322" s="255" t="n">
        <v>7</v>
      </c>
      <c r="P322" s="255" t="n">
        <v>7</v>
      </c>
      <c r="Q322" s="31"/>
      <c r="R322" s="31"/>
      <c r="S322" s="88"/>
      <c r="T322" s="31"/>
      <c r="U322" s="31"/>
    </row>
    <row r="323" s="1" customFormat="true" ht="45" hidden="false" customHeight="true" outlineLevel="0" collapsed="false">
      <c r="A323" s="247"/>
      <c r="B323" s="248"/>
      <c r="C323" s="248"/>
      <c r="D323" s="246" t="n">
        <v>310</v>
      </c>
      <c r="E323" s="249" t="s">
        <v>528</v>
      </c>
      <c r="F323" s="250" t="s">
        <v>360</v>
      </c>
      <c r="G323" s="251" t="s">
        <v>616</v>
      </c>
      <c r="H323" s="251" t="s">
        <v>361</v>
      </c>
      <c r="I323" s="252" t="s">
        <v>364</v>
      </c>
      <c r="J323" s="253" t="n">
        <v>21</v>
      </c>
      <c r="K323" s="254" t="n">
        <v>21</v>
      </c>
      <c r="L323" s="254" t="n">
        <v>0</v>
      </c>
      <c r="M323" s="254" t="n">
        <v>0</v>
      </c>
      <c r="N323" s="255" t="n">
        <f aca="false">ROUND((J323+K323+L323+M323)/4,0)</f>
        <v>11</v>
      </c>
      <c r="O323" s="255" t="n">
        <v>11</v>
      </c>
      <c r="P323" s="255" t="n">
        <v>11</v>
      </c>
      <c r="Q323" s="31"/>
      <c r="R323" s="31"/>
      <c r="S323" s="88"/>
      <c r="T323" s="31"/>
      <c r="U323" s="31"/>
    </row>
    <row r="324" s="1" customFormat="true" ht="45" hidden="false" customHeight="true" outlineLevel="0" collapsed="false">
      <c r="A324" s="247"/>
      <c r="B324" s="248"/>
      <c r="C324" s="248"/>
      <c r="D324" s="246" t="n">
        <v>311</v>
      </c>
      <c r="E324" s="249" t="s">
        <v>528</v>
      </c>
      <c r="F324" s="250" t="s">
        <v>360</v>
      </c>
      <c r="G324" s="251" t="s">
        <v>612</v>
      </c>
      <c r="H324" s="251" t="s">
        <v>361</v>
      </c>
      <c r="I324" s="252" t="s">
        <v>364</v>
      </c>
      <c r="J324" s="253" t="n">
        <v>24</v>
      </c>
      <c r="K324" s="254" t="n">
        <f aca="false">24-1</f>
        <v>23</v>
      </c>
      <c r="L324" s="254" t="n">
        <f aca="false">30+1</f>
        <v>31</v>
      </c>
      <c r="M324" s="254" t="n">
        <v>48</v>
      </c>
      <c r="N324" s="255" t="n">
        <f aca="false">ROUND((J324+K324+L324+M324)/4,0)</f>
        <v>32</v>
      </c>
      <c r="O324" s="255" t="n">
        <v>31</v>
      </c>
      <c r="P324" s="255" t="n">
        <v>31</v>
      </c>
      <c r="Q324" s="31"/>
      <c r="R324" s="31"/>
      <c r="S324" s="88"/>
      <c r="T324" s="31"/>
      <c r="U324" s="31"/>
    </row>
    <row r="325" s="1" customFormat="true" ht="45" hidden="false" customHeight="true" outlineLevel="0" collapsed="false">
      <c r="A325" s="247"/>
      <c r="B325" s="248"/>
      <c r="C325" s="248"/>
      <c r="D325" s="246" t="n">
        <v>312</v>
      </c>
      <c r="E325" s="249" t="s">
        <v>352</v>
      </c>
      <c r="F325" s="250" t="s">
        <v>360</v>
      </c>
      <c r="G325" s="251" t="s">
        <v>478</v>
      </c>
      <c r="H325" s="251" t="s">
        <v>361</v>
      </c>
      <c r="I325" s="252" t="s">
        <v>364</v>
      </c>
      <c r="J325" s="253" t="n">
        <v>20</v>
      </c>
      <c r="K325" s="254" t="n">
        <v>20</v>
      </c>
      <c r="L325" s="254" t="n">
        <f aca="false">26+1</f>
        <v>27</v>
      </c>
      <c r="M325" s="254" t="n">
        <v>45</v>
      </c>
      <c r="N325" s="255" t="n">
        <f aca="false">ROUND((J325+K325+L325+M325)/4,0)</f>
        <v>28</v>
      </c>
      <c r="O325" s="255" t="n">
        <v>27</v>
      </c>
      <c r="P325" s="255" t="n">
        <v>27</v>
      </c>
      <c r="Q325" s="31"/>
      <c r="R325" s="31"/>
      <c r="S325" s="88"/>
      <c r="T325" s="31"/>
      <c r="U325" s="31"/>
    </row>
    <row r="326" s="1" customFormat="true" ht="45" hidden="false" customHeight="true" outlineLevel="0" collapsed="false">
      <c r="A326" s="247"/>
      <c r="B326" s="248"/>
      <c r="C326" s="248"/>
      <c r="D326" s="246" t="n">
        <v>313</v>
      </c>
      <c r="E326" s="249" t="s">
        <v>352</v>
      </c>
      <c r="F326" s="250" t="s">
        <v>360</v>
      </c>
      <c r="G326" s="251" t="s">
        <v>504</v>
      </c>
      <c r="H326" s="251" t="s">
        <v>361</v>
      </c>
      <c r="I326" s="252" t="s">
        <v>364</v>
      </c>
      <c r="J326" s="253" t="n">
        <v>39</v>
      </c>
      <c r="K326" s="254" t="n">
        <f aca="false">38+2</f>
        <v>40</v>
      </c>
      <c r="L326" s="254" t="n">
        <f aca="false">22+1</f>
        <v>23</v>
      </c>
      <c r="M326" s="254" t="n">
        <v>23</v>
      </c>
      <c r="N326" s="255" t="n">
        <f aca="false">ROUND((J326+K326+L326+M326)/4,0)</f>
        <v>31</v>
      </c>
      <c r="O326" s="255" t="n">
        <v>30</v>
      </c>
      <c r="P326" s="255" t="n">
        <v>30</v>
      </c>
      <c r="Q326" s="31"/>
      <c r="R326" s="31"/>
      <c r="S326" s="88"/>
      <c r="T326" s="31"/>
      <c r="U326" s="31"/>
    </row>
    <row r="327" s="1" customFormat="true" ht="45" hidden="false" customHeight="true" outlineLevel="0" collapsed="false">
      <c r="A327" s="247"/>
      <c r="B327" s="248"/>
      <c r="C327" s="248"/>
      <c r="D327" s="246" t="n">
        <v>314</v>
      </c>
      <c r="E327" s="249" t="s">
        <v>528</v>
      </c>
      <c r="F327" s="250" t="s">
        <v>360</v>
      </c>
      <c r="G327" s="251" t="s">
        <v>531</v>
      </c>
      <c r="H327" s="251" t="s">
        <v>361</v>
      </c>
      <c r="I327" s="252" t="s">
        <v>550</v>
      </c>
      <c r="J327" s="253" t="n">
        <v>24</v>
      </c>
      <c r="K327" s="254" t="n">
        <v>24</v>
      </c>
      <c r="L327" s="254" t="n">
        <v>32</v>
      </c>
      <c r="M327" s="256" t="n">
        <v>49</v>
      </c>
      <c r="N327" s="255" t="n">
        <f aca="false">ROUND((J327+K327+L327+M327)/4,0)</f>
        <v>32</v>
      </c>
      <c r="O327" s="255" t="n">
        <v>32</v>
      </c>
      <c r="P327" s="255" t="n">
        <v>32</v>
      </c>
      <c r="Q327" s="31"/>
      <c r="R327" s="31"/>
      <c r="S327" s="88"/>
      <c r="T327" s="31"/>
      <c r="U327" s="31"/>
    </row>
    <row r="328" s="1" customFormat="true" ht="45" hidden="false" customHeight="true" outlineLevel="0" collapsed="false">
      <c r="A328" s="247"/>
      <c r="B328" s="248"/>
      <c r="C328" s="248"/>
      <c r="D328" s="246" t="n">
        <v>315</v>
      </c>
      <c r="E328" s="249" t="s">
        <v>352</v>
      </c>
      <c r="F328" s="250" t="s">
        <v>360</v>
      </c>
      <c r="G328" s="251" t="s">
        <v>504</v>
      </c>
      <c r="H328" s="251" t="s">
        <v>361</v>
      </c>
      <c r="I328" s="252" t="s">
        <v>550</v>
      </c>
      <c r="J328" s="253" t="n">
        <v>49</v>
      </c>
      <c r="K328" s="254" t="n">
        <v>49</v>
      </c>
      <c r="L328" s="254" t="n">
        <v>38</v>
      </c>
      <c r="M328" s="256" t="n">
        <v>38</v>
      </c>
      <c r="N328" s="255" t="n">
        <f aca="false">ROUND((J328+K328+L328+M328)/4,0)</f>
        <v>44</v>
      </c>
      <c r="O328" s="255" t="n">
        <v>44</v>
      </c>
      <c r="P328" s="255" t="n">
        <v>44</v>
      </c>
      <c r="Q328" s="31"/>
      <c r="R328" s="31"/>
      <c r="S328" s="88"/>
      <c r="T328" s="31"/>
      <c r="U328" s="31"/>
    </row>
    <row r="329" s="1" customFormat="true" ht="45" hidden="false" customHeight="true" outlineLevel="0" collapsed="false">
      <c r="A329" s="247"/>
      <c r="B329" s="248"/>
      <c r="C329" s="248"/>
      <c r="D329" s="246" t="n">
        <v>316</v>
      </c>
      <c r="E329" s="249" t="s">
        <v>352</v>
      </c>
      <c r="F329" s="250" t="s">
        <v>360</v>
      </c>
      <c r="G329" s="251" t="s">
        <v>504</v>
      </c>
      <c r="H329" s="251" t="s">
        <v>361</v>
      </c>
      <c r="I329" s="252" t="s">
        <v>372</v>
      </c>
      <c r="J329" s="253" t="n">
        <v>42</v>
      </c>
      <c r="K329" s="254" t="n">
        <v>41</v>
      </c>
      <c r="L329" s="254" t="n">
        <f aca="false">24-1</f>
        <v>23</v>
      </c>
      <c r="M329" s="254" t="n">
        <v>19</v>
      </c>
      <c r="N329" s="255" t="n">
        <f aca="false">ROUND((J329+K329+L329+M329)/4,0)</f>
        <v>31</v>
      </c>
      <c r="O329" s="255" t="n">
        <v>27</v>
      </c>
      <c r="P329" s="255" t="n">
        <v>8</v>
      </c>
      <c r="Q329" s="31"/>
      <c r="R329" s="31"/>
      <c r="S329" s="88"/>
      <c r="T329" s="31"/>
      <c r="U329" s="31"/>
    </row>
    <row r="330" s="1" customFormat="true" ht="45" hidden="false" customHeight="true" outlineLevel="0" collapsed="false">
      <c r="A330" s="247"/>
      <c r="B330" s="248"/>
      <c r="C330" s="248"/>
      <c r="D330" s="246" t="n">
        <v>317</v>
      </c>
      <c r="E330" s="249" t="s">
        <v>528</v>
      </c>
      <c r="F330" s="250" t="s">
        <v>360</v>
      </c>
      <c r="G330" s="251" t="s">
        <v>530</v>
      </c>
      <c r="H330" s="251" t="s">
        <v>361</v>
      </c>
      <c r="I330" s="252" t="s">
        <v>395</v>
      </c>
      <c r="J330" s="253" t="n">
        <v>25</v>
      </c>
      <c r="K330" s="254" t="n">
        <f aca="false">25-1</f>
        <v>24</v>
      </c>
      <c r="L330" s="254" t="n">
        <v>33</v>
      </c>
      <c r="M330" s="254" t="n">
        <f aca="false">49+1</f>
        <v>50</v>
      </c>
      <c r="N330" s="255" t="n">
        <f aca="false">ROUND((J330+K330+L330+M330)/4,0)</f>
        <v>33</v>
      </c>
      <c r="O330" s="255" t="n">
        <v>33</v>
      </c>
      <c r="P330" s="255" t="n">
        <v>33</v>
      </c>
      <c r="Q330" s="31"/>
      <c r="R330" s="31"/>
      <c r="S330" s="88"/>
      <c r="T330" s="31"/>
      <c r="U330" s="31"/>
    </row>
    <row r="331" s="1" customFormat="true" ht="45" hidden="false" customHeight="true" outlineLevel="0" collapsed="false">
      <c r="A331" s="247"/>
      <c r="B331" s="248"/>
      <c r="C331" s="248"/>
      <c r="D331" s="246" t="n">
        <v>318</v>
      </c>
      <c r="E331" s="249" t="s">
        <v>528</v>
      </c>
      <c r="F331" s="250" t="s">
        <v>360</v>
      </c>
      <c r="G331" s="251" t="s">
        <v>581</v>
      </c>
      <c r="H331" s="251" t="s">
        <v>361</v>
      </c>
      <c r="I331" s="252" t="s">
        <v>395</v>
      </c>
      <c r="J331" s="253" t="n">
        <v>16</v>
      </c>
      <c r="K331" s="254" t="n">
        <f aca="false">16-1</f>
        <v>15</v>
      </c>
      <c r="L331" s="254" t="n">
        <f aca="false">14+1</f>
        <v>15</v>
      </c>
      <c r="M331" s="254" t="n">
        <v>15</v>
      </c>
      <c r="N331" s="255" t="n">
        <f aca="false">ROUND((J331+K331+L331+M331)/4,0)</f>
        <v>15</v>
      </c>
      <c r="O331" s="255" t="n">
        <v>15</v>
      </c>
      <c r="P331" s="255" t="n">
        <v>15</v>
      </c>
      <c r="Q331" s="31"/>
      <c r="R331" s="31"/>
      <c r="S331" s="88"/>
      <c r="T331" s="31"/>
      <c r="U331" s="31"/>
    </row>
    <row r="332" s="1" customFormat="true" ht="45" hidden="false" customHeight="true" outlineLevel="0" collapsed="false">
      <c r="A332" s="247"/>
      <c r="B332" s="248"/>
      <c r="C332" s="248"/>
      <c r="D332" s="246" t="n">
        <v>319</v>
      </c>
      <c r="E332" s="249" t="s">
        <v>528</v>
      </c>
      <c r="F332" s="250" t="s">
        <v>360</v>
      </c>
      <c r="G332" s="251" t="s">
        <v>531</v>
      </c>
      <c r="H332" s="251" t="s">
        <v>361</v>
      </c>
      <c r="I332" s="252" t="s">
        <v>395</v>
      </c>
      <c r="J332" s="253" t="n">
        <f aca="false">25-1</f>
        <v>24</v>
      </c>
      <c r="K332" s="254" t="n">
        <f aca="false">25-3</f>
        <v>22</v>
      </c>
      <c r="L332" s="254" t="n">
        <f aca="false">33-7</f>
        <v>26</v>
      </c>
      <c r="M332" s="254" t="n">
        <v>40</v>
      </c>
      <c r="N332" s="255" t="n">
        <f aca="false">ROUND((J332+K332+L332+M332)/4,0)</f>
        <v>28</v>
      </c>
      <c r="O332" s="255" t="n">
        <v>33</v>
      </c>
      <c r="P332" s="255" t="n">
        <v>33</v>
      </c>
      <c r="Q332" s="31"/>
      <c r="R332" s="31"/>
      <c r="S332" s="88"/>
      <c r="T332" s="31"/>
      <c r="U332" s="31"/>
    </row>
    <row r="333" s="1" customFormat="true" ht="45" hidden="false" customHeight="true" outlineLevel="0" collapsed="false">
      <c r="A333" s="247"/>
      <c r="B333" s="248"/>
      <c r="C333" s="248"/>
      <c r="D333" s="246" t="n">
        <v>320</v>
      </c>
      <c r="E333" s="249" t="s">
        <v>528</v>
      </c>
      <c r="F333" s="250" t="s">
        <v>360</v>
      </c>
      <c r="G333" s="251" t="s">
        <v>638</v>
      </c>
      <c r="H333" s="251" t="s">
        <v>361</v>
      </c>
      <c r="I333" s="252" t="s">
        <v>395</v>
      </c>
      <c r="J333" s="253" t="n">
        <v>9</v>
      </c>
      <c r="K333" s="254" t="n">
        <f aca="false">9-1</f>
        <v>8</v>
      </c>
      <c r="L333" s="254" t="n">
        <f aca="false">1-1</f>
        <v>0</v>
      </c>
      <c r="M333" s="254" t="n">
        <v>0</v>
      </c>
      <c r="N333" s="255" t="n">
        <f aca="false">ROUND((J333+K333+L333+M333)/4,0)</f>
        <v>4</v>
      </c>
      <c r="O333" s="255" t="n">
        <v>5</v>
      </c>
      <c r="P333" s="255" t="n">
        <v>5</v>
      </c>
      <c r="Q333" s="31"/>
      <c r="R333" s="31"/>
      <c r="S333" s="88"/>
      <c r="T333" s="31"/>
      <c r="U333" s="31"/>
    </row>
    <row r="334" s="1" customFormat="true" ht="45" hidden="false" customHeight="true" outlineLevel="0" collapsed="false">
      <c r="A334" s="247"/>
      <c r="B334" s="248"/>
      <c r="C334" s="248"/>
      <c r="D334" s="246" t="n">
        <v>321</v>
      </c>
      <c r="E334" s="249" t="s">
        <v>352</v>
      </c>
      <c r="F334" s="250" t="s">
        <v>353</v>
      </c>
      <c r="G334" s="251" t="s">
        <v>508</v>
      </c>
      <c r="H334" s="251" t="s">
        <v>355</v>
      </c>
      <c r="I334" s="252" t="s">
        <v>395</v>
      </c>
      <c r="J334" s="253" t="n">
        <v>0</v>
      </c>
      <c r="K334" s="254" t="n">
        <v>0</v>
      </c>
      <c r="L334" s="254" t="n">
        <f aca="false">5-3</f>
        <v>2</v>
      </c>
      <c r="M334" s="254" t="n">
        <v>19</v>
      </c>
      <c r="N334" s="255" t="n">
        <f aca="false">ROUND((J334+K334+L334+M334)/4,0)</f>
        <v>5</v>
      </c>
      <c r="O334" s="255" t="n">
        <v>5</v>
      </c>
      <c r="P334" s="255" t="n">
        <v>5</v>
      </c>
      <c r="Q334" s="31"/>
      <c r="R334" s="31"/>
      <c r="S334" s="88"/>
      <c r="T334" s="31"/>
      <c r="U334" s="31"/>
    </row>
    <row r="335" s="1" customFormat="true" ht="45" hidden="false" customHeight="true" outlineLevel="0" collapsed="false">
      <c r="A335" s="247"/>
      <c r="B335" s="248"/>
      <c r="C335" s="248"/>
      <c r="D335" s="246" t="n">
        <v>322</v>
      </c>
      <c r="E335" s="249" t="s">
        <v>352</v>
      </c>
      <c r="F335" s="250" t="s">
        <v>360</v>
      </c>
      <c r="G335" s="251" t="s">
        <v>504</v>
      </c>
      <c r="H335" s="251" t="s">
        <v>361</v>
      </c>
      <c r="I335" s="252" t="s">
        <v>395</v>
      </c>
      <c r="J335" s="253" t="n">
        <f aca="false">68+1</f>
        <v>69</v>
      </c>
      <c r="K335" s="254" t="n">
        <f aca="false">67+1</f>
        <v>68</v>
      </c>
      <c r="L335" s="254" t="n">
        <f aca="false">46+4</f>
        <v>50</v>
      </c>
      <c r="M335" s="254" t="n">
        <v>47</v>
      </c>
      <c r="N335" s="255" t="n">
        <f aca="false">ROUND((J335+K335+L335+M335)/4,0)</f>
        <v>59</v>
      </c>
      <c r="O335" s="255" t="n">
        <v>57</v>
      </c>
      <c r="P335" s="255" t="n">
        <v>57</v>
      </c>
      <c r="Q335" s="31"/>
      <c r="R335" s="31"/>
      <c r="S335" s="88"/>
      <c r="T335" s="31"/>
      <c r="U335" s="31"/>
    </row>
    <row r="336" s="1" customFormat="true" ht="45" hidden="false" customHeight="true" outlineLevel="0" collapsed="false">
      <c r="A336" s="247"/>
      <c r="B336" s="248"/>
      <c r="C336" s="248"/>
      <c r="D336" s="246" t="n">
        <v>323</v>
      </c>
      <c r="E336" s="249" t="s">
        <v>352</v>
      </c>
      <c r="F336" s="250" t="s">
        <v>360</v>
      </c>
      <c r="G336" s="251" t="s">
        <v>481</v>
      </c>
      <c r="H336" s="251" t="s">
        <v>361</v>
      </c>
      <c r="I336" s="252" t="s">
        <v>432</v>
      </c>
      <c r="J336" s="253" t="n">
        <v>22</v>
      </c>
      <c r="K336" s="254" t="n">
        <v>21</v>
      </c>
      <c r="L336" s="254" t="n">
        <v>28</v>
      </c>
      <c r="M336" s="254" t="n">
        <v>48</v>
      </c>
      <c r="N336" s="255" t="n">
        <f aca="false">ROUND((J336+K336+L336+M336)/4,0)</f>
        <v>30</v>
      </c>
      <c r="O336" s="255" t="n">
        <v>29</v>
      </c>
      <c r="P336" s="255" t="n">
        <v>29</v>
      </c>
      <c r="Q336" s="31"/>
      <c r="R336" s="31"/>
      <c r="S336" s="88"/>
      <c r="T336" s="31"/>
      <c r="U336" s="31"/>
    </row>
    <row r="337" s="1" customFormat="true" ht="45" hidden="false" customHeight="true" outlineLevel="0" collapsed="false">
      <c r="A337" s="247"/>
      <c r="B337" s="248"/>
      <c r="C337" s="248"/>
      <c r="D337" s="246" t="n">
        <v>324</v>
      </c>
      <c r="E337" s="249" t="s">
        <v>352</v>
      </c>
      <c r="F337" s="250" t="s">
        <v>360</v>
      </c>
      <c r="G337" s="251" t="s">
        <v>405</v>
      </c>
      <c r="H337" s="251" t="s">
        <v>361</v>
      </c>
      <c r="I337" s="252" t="s">
        <v>432</v>
      </c>
      <c r="J337" s="253" t="n">
        <v>21</v>
      </c>
      <c r="K337" s="254" t="n">
        <v>21</v>
      </c>
      <c r="L337" s="254" t="n">
        <f aca="false">36-9</f>
        <v>27</v>
      </c>
      <c r="M337" s="254" t="n">
        <v>40</v>
      </c>
      <c r="N337" s="255" t="n">
        <f aca="false">ROUND((J337+K337+L337+M337)/4,0)</f>
        <v>27</v>
      </c>
      <c r="O337" s="255" t="n">
        <v>36</v>
      </c>
      <c r="P337" s="255" t="n">
        <v>36</v>
      </c>
      <c r="Q337" s="31"/>
      <c r="R337" s="31"/>
      <c r="S337" s="88"/>
      <c r="T337" s="31"/>
      <c r="U337" s="31"/>
    </row>
    <row r="338" s="1" customFormat="true" ht="56.25" hidden="false" customHeight="true" outlineLevel="0" collapsed="false">
      <c r="A338" s="247"/>
      <c r="B338" s="248"/>
      <c r="C338" s="248"/>
      <c r="D338" s="246" t="n">
        <v>325</v>
      </c>
      <c r="E338" s="249" t="s">
        <v>352</v>
      </c>
      <c r="F338" s="250" t="s">
        <v>360</v>
      </c>
      <c r="G338" s="251" t="s">
        <v>639</v>
      </c>
      <c r="H338" s="251" t="s">
        <v>361</v>
      </c>
      <c r="I338" s="252" t="s">
        <v>432</v>
      </c>
      <c r="J338" s="253" t="n">
        <v>41</v>
      </c>
      <c r="K338" s="254" t="n">
        <v>38</v>
      </c>
      <c r="L338" s="254" t="n">
        <v>43</v>
      </c>
      <c r="M338" s="254" t="n">
        <v>56</v>
      </c>
      <c r="N338" s="255" t="n">
        <f aca="false">ROUND((J338+K338+L338+M338)/4,0)</f>
        <v>45</v>
      </c>
      <c r="O338" s="255" t="n">
        <v>45</v>
      </c>
      <c r="P338" s="255" t="n">
        <v>45</v>
      </c>
      <c r="Q338" s="31"/>
      <c r="R338" s="31"/>
      <c r="S338" s="88"/>
      <c r="T338" s="31"/>
      <c r="U338" s="31"/>
    </row>
    <row r="339" s="1" customFormat="true" ht="56.25" hidden="false" customHeight="true" outlineLevel="0" collapsed="false">
      <c r="A339" s="247" t="n">
        <v>11</v>
      </c>
      <c r="B339" s="248" t="s">
        <v>640</v>
      </c>
      <c r="C339" s="248" t="s">
        <v>506</v>
      </c>
      <c r="D339" s="246" t="n">
        <v>326</v>
      </c>
      <c r="E339" s="249" t="s">
        <v>352</v>
      </c>
      <c r="F339" s="250" t="s">
        <v>353</v>
      </c>
      <c r="G339" s="251" t="s">
        <v>639</v>
      </c>
      <c r="H339" s="251" t="s">
        <v>355</v>
      </c>
      <c r="I339" s="252" t="s">
        <v>432</v>
      </c>
      <c r="J339" s="253" t="n">
        <v>22</v>
      </c>
      <c r="K339" s="254" t="n">
        <v>21</v>
      </c>
      <c r="L339" s="254" t="n">
        <f aca="false">25-3</f>
        <v>22</v>
      </c>
      <c r="M339" s="254" t="n">
        <v>26</v>
      </c>
      <c r="N339" s="255" t="n">
        <f aca="false">ROUND((J339+K339+L339+M339)/4,0)</f>
        <v>23</v>
      </c>
      <c r="O339" s="255" t="n">
        <v>26</v>
      </c>
      <c r="P339" s="255" t="n">
        <v>26</v>
      </c>
      <c r="Q339" s="31"/>
      <c r="R339" s="31"/>
      <c r="S339" s="88"/>
      <c r="T339" s="31"/>
      <c r="U339" s="31"/>
    </row>
    <row r="340" s="1" customFormat="true" ht="56.25" hidden="false" customHeight="true" outlineLevel="0" collapsed="false">
      <c r="A340" s="247"/>
      <c r="B340" s="248"/>
      <c r="C340" s="257"/>
      <c r="D340" s="246" t="n">
        <v>327</v>
      </c>
      <c r="E340" s="249" t="s">
        <v>352</v>
      </c>
      <c r="F340" s="250" t="s">
        <v>353</v>
      </c>
      <c r="G340" s="251" t="s">
        <v>431</v>
      </c>
      <c r="H340" s="251" t="s">
        <v>355</v>
      </c>
      <c r="I340" s="252" t="s">
        <v>432</v>
      </c>
      <c r="J340" s="253" t="n">
        <v>36</v>
      </c>
      <c r="K340" s="254" t="n">
        <v>35</v>
      </c>
      <c r="L340" s="254" t="n">
        <f aca="false">38-4</f>
        <v>34</v>
      </c>
      <c r="M340" s="254" t="n">
        <v>33</v>
      </c>
      <c r="N340" s="255" t="n">
        <f aca="false">ROUND((J340+K340+L340+M340)/4,0)</f>
        <v>35</v>
      </c>
      <c r="O340" s="255" t="n">
        <v>38</v>
      </c>
      <c r="P340" s="255" t="n">
        <v>38</v>
      </c>
      <c r="Q340" s="31"/>
      <c r="R340" s="31"/>
      <c r="S340" s="88"/>
      <c r="T340" s="31"/>
      <c r="U340" s="31"/>
    </row>
    <row r="341" s="1" customFormat="true" ht="45" hidden="false" customHeight="true" outlineLevel="0" collapsed="false">
      <c r="A341" s="247"/>
      <c r="B341" s="248"/>
      <c r="C341" s="257"/>
      <c r="D341" s="246" t="n">
        <v>328</v>
      </c>
      <c r="E341" s="249" t="s">
        <v>352</v>
      </c>
      <c r="F341" s="250" t="s">
        <v>353</v>
      </c>
      <c r="G341" s="251" t="s">
        <v>630</v>
      </c>
      <c r="H341" s="251" t="s">
        <v>355</v>
      </c>
      <c r="I341" s="252" t="s">
        <v>402</v>
      </c>
      <c r="J341" s="253" t="n">
        <f aca="false">14+1</f>
        <v>15</v>
      </c>
      <c r="K341" s="254" t="n">
        <f aca="false">13-1-1</f>
        <v>11</v>
      </c>
      <c r="L341" s="254" t="n">
        <v>0</v>
      </c>
      <c r="M341" s="254" t="n">
        <f aca="false">0+1-1</f>
        <v>0</v>
      </c>
      <c r="N341" s="255" t="n">
        <f aca="false">ROUND((J341+K341+L341+M341)/4,0)</f>
        <v>7</v>
      </c>
      <c r="O341" s="255" t="n">
        <v>7</v>
      </c>
      <c r="P341" s="255" t="n">
        <v>7</v>
      </c>
      <c r="Q341" s="31"/>
      <c r="R341" s="31"/>
      <c r="S341" s="88"/>
      <c r="T341" s="31"/>
      <c r="U341" s="31"/>
    </row>
    <row r="342" s="1" customFormat="true" ht="45" hidden="false" customHeight="true" outlineLevel="0" collapsed="false">
      <c r="A342" s="247"/>
      <c r="B342" s="248"/>
      <c r="C342" s="257"/>
      <c r="D342" s="246" t="n">
        <v>329</v>
      </c>
      <c r="E342" s="249" t="s">
        <v>352</v>
      </c>
      <c r="F342" s="250" t="s">
        <v>353</v>
      </c>
      <c r="G342" s="251" t="s">
        <v>641</v>
      </c>
      <c r="H342" s="251" t="s">
        <v>361</v>
      </c>
      <c r="I342" s="252" t="s">
        <v>402</v>
      </c>
      <c r="J342" s="253" t="n">
        <f aca="false">76+1</f>
        <v>77</v>
      </c>
      <c r="K342" s="254" t="n">
        <f aca="false">73+3</f>
        <v>76</v>
      </c>
      <c r="L342" s="254" t="n">
        <v>54</v>
      </c>
      <c r="M342" s="254" t="n">
        <f aca="false">70-1-3</f>
        <v>66</v>
      </c>
      <c r="N342" s="255" t="n">
        <f aca="false">ROUND((J342+K342+L342+M342)/4,0)</f>
        <v>68</v>
      </c>
      <c r="O342" s="255" t="n">
        <v>68</v>
      </c>
      <c r="P342" s="255" t="n">
        <v>68</v>
      </c>
      <c r="Q342" s="31"/>
      <c r="R342" s="31"/>
      <c r="S342" s="88"/>
      <c r="T342" s="31"/>
      <c r="U342" s="31"/>
    </row>
    <row r="343" s="1" customFormat="true" ht="45" hidden="false" customHeight="true" outlineLevel="0" collapsed="false">
      <c r="A343" s="247"/>
      <c r="B343" s="248"/>
      <c r="C343" s="248"/>
      <c r="D343" s="246" t="n">
        <v>330</v>
      </c>
      <c r="E343" s="249" t="s">
        <v>528</v>
      </c>
      <c r="F343" s="250" t="s">
        <v>360</v>
      </c>
      <c r="G343" s="251" t="s">
        <v>612</v>
      </c>
      <c r="H343" s="251" t="s">
        <v>361</v>
      </c>
      <c r="I343" s="252" t="s">
        <v>372</v>
      </c>
      <c r="J343" s="253" t="n">
        <v>41</v>
      </c>
      <c r="K343" s="254" t="n">
        <v>41</v>
      </c>
      <c r="L343" s="254" t="n">
        <v>24</v>
      </c>
      <c r="M343" s="254" t="n">
        <v>24</v>
      </c>
      <c r="N343" s="255" t="n">
        <f aca="false">ROUND((J343+K343+L343+M343)/4,0)</f>
        <v>33</v>
      </c>
      <c r="O343" s="255" t="n">
        <v>33</v>
      </c>
      <c r="P343" s="255" t="n">
        <v>33</v>
      </c>
      <c r="Q343" s="31"/>
      <c r="R343" s="31"/>
      <c r="S343" s="88"/>
      <c r="T343" s="31"/>
      <c r="U343" s="31"/>
    </row>
    <row r="344" s="1" customFormat="true" ht="45" hidden="false" customHeight="true" outlineLevel="0" collapsed="false">
      <c r="A344" s="261"/>
      <c r="B344" s="262"/>
      <c r="C344" s="262"/>
      <c r="D344" s="246" t="n">
        <v>331</v>
      </c>
      <c r="E344" s="249" t="s">
        <v>352</v>
      </c>
      <c r="F344" s="250" t="s">
        <v>360</v>
      </c>
      <c r="G344" s="251" t="s">
        <v>359</v>
      </c>
      <c r="H344" s="251" t="s">
        <v>361</v>
      </c>
      <c r="I344" s="252" t="s">
        <v>372</v>
      </c>
      <c r="J344" s="253" t="n">
        <f aca="false">58-1</f>
        <v>57</v>
      </c>
      <c r="K344" s="254" t="n">
        <v>57</v>
      </c>
      <c r="L344" s="254" t="n">
        <v>64</v>
      </c>
      <c r="M344" s="254" t="n">
        <v>79</v>
      </c>
      <c r="N344" s="255" t="n">
        <f aca="false">ROUND((J344+K344+L344+M344)/4,0)</f>
        <v>64</v>
      </c>
      <c r="O344" s="255" t="n">
        <v>65</v>
      </c>
      <c r="P344" s="255" t="n">
        <v>65</v>
      </c>
      <c r="Q344" s="31"/>
      <c r="R344" s="31"/>
      <c r="S344" s="88"/>
      <c r="T344" s="31"/>
      <c r="U344" s="31"/>
    </row>
    <row r="345" s="1" customFormat="true" ht="45" hidden="false" customHeight="true" outlineLevel="0" collapsed="false">
      <c r="A345" s="261"/>
      <c r="B345" s="262"/>
      <c r="C345" s="262"/>
      <c r="D345" s="246" t="n">
        <v>332</v>
      </c>
      <c r="E345" s="249" t="s">
        <v>352</v>
      </c>
      <c r="F345" s="250" t="s">
        <v>360</v>
      </c>
      <c r="G345" s="251" t="s">
        <v>538</v>
      </c>
      <c r="H345" s="251" t="s">
        <v>361</v>
      </c>
      <c r="I345" s="252" t="s">
        <v>372</v>
      </c>
      <c r="J345" s="253" t="n">
        <f aca="false">100+1</f>
        <v>101</v>
      </c>
      <c r="K345" s="254" t="n">
        <f aca="false">99+4</f>
        <v>103</v>
      </c>
      <c r="L345" s="254" t="n">
        <f aca="false">89+1</f>
        <v>90</v>
      </c>
      <c r="M345" s="254" t="n">
        <v>107</v>
      </c>
      <c r="N345" s="255" t="n">
        <f aca="false">ROUND((J345+K345+L345+M345)/4,0)</f>
        <v>100</v>
      </c>
      <c r="O345" s="255" t="n">
        <v>98</v>
      </c>
      <c r="P345" s="255" t="n">
        <v>98</v>
      </c>
      <c r="Q345" s="31"/>
      <c r="R345" s="31"/>
      <c r="S345" s="88"/>
      <c r="T345" s="31"/>
      <c r="U345" s="31"/>
    </row>
    <row r="346" s="1" customFormat="true" ht="45" hidden="false" customHeight="true" outlineLevel="0" collapsed="false">
      <c r="A346" s="261"/>
      <c r="B346" s="262"/>
      <c r="C346" s="262"/>
      <c r="D346" s="246" t="n">
        <v>333</v>
      </c>
      <c r="E346" s="249" t="s">
        <v>352</v>
      </c>
      <c r="F346" s="250" t="s">
        <v>360</v>
      </c>
      <c r="G346" s="251" t="s">
        <v>572</v>
      </c>
      <c r="H346" s="251" t="s">
        <v>361</v>
      </c>
      <c r="I346" s="252" t="s">
        <v>497</v>
      </c>
      <c r="J346" s="253" t="n">
        <v>50</v>
      </c>
      <c r="K346" s="254" t="n">
        <v>49</v>
      </c>
      <c r="L346" s="254" t="n">
        <v>55</v>
      </c>
      <c r="M346" s="254" t="n">
        <v>73</v>
      </c>
      <c r="N346" s="255" t="n">
        <f aca="false">ROUND((J346+K346+L346+M346)/4,0)</f>
        <v>57</v>
      </c>
      <c r="O346" s="255" t="n">
        <v>57</v>
      </c>
      <c r="P346" s="255" t="n">
        <v>57</v>
      </c>
      <c r="Q346" s="31"/>
      <c r="R346" s="31"/>
      <c r="S346" s="88"/>
      <c r="T346" s="31"/>
      <c r="U346" s="31"/>
    </row>
    <row r="347" s="1" customFormat="true" ht="45" hidden="false" customHeight="true" outlineLevel="0" collapsed="false">
      <c r="A347" s="261"/>
      <c r="B347" s="262"/>
      <c r="C347" s="262"/>
      <c r="D347" s="246" t="n">
        <v>334</v>
      </c>
      <c r="E347" s="249" t="s">
        <v>352</v>
      </c>
      <c r="F347" s="250" t="s">
        <v>360</v>
      </c>
      <c r="G347" s="251" t="s">
        <v>642</v>
      </c>
      <c r="H347" s="251" t="s">
        <v>361</v>
      </c>
      <c r="I347" s="252" t="s">
        <v>497</v>
      </c>
      <c r="J347" s="253" t="n">
        <v>39</v>
      </c>
      <c r="K347" s="254" t="n">
        <v>36</v>
      </c>
      <c r="L347" s="254" t="n">
        <v>22</v>
      </c>
      <c r="M347" s="254" t="n">
        <v>22</v>
      </c>
      <c r="N347" s="255" t="n">
        <f aca="false">ROUND((J347+K347+L347+M347)/4,0)</f>
        <v>30</v>
      </c>
      <c r="O347" s="255" t="n">
        <v>30</v>
      </c>
      <c r="P347" s="255" t="n">
        <v>30</v>
      </c>
      <c r="Q347" s="31"/>
      <c r="R347" s="31"/>
      <c r="S347" s="88"/>
      <c r="T347" s="31"/>
      <c r="U347" s="31"/>
    </row>
    <row r="348" s="1" customFormat="true" ht="50.25" hidden="false" customHeight="true" outlineLevel="0" collapsed="false">
      <c r="B348" s="2"/>
      <c r="C348" s="2"/>
      <c r="D348" s="246" t="n">
        <v>335</v>
      </c>
      <c r="E348" s="249" t="s">
        <v>352</v>
      </c>
      <c r="F348" s="250" t="s">
        <v>360</v>
      </c>
      <c r="G348" s="251" t="s">
        <v>642</v>
      </c>
      <c r="H348" s="251" t="s">
        <v>361</v>
      </c>
      <c r="I348" s="252" t="s">
        <v>356</v>
      </c>
      <c r="J348" s="253" t="n">
        <v>34</v>
      </c>
      <c r="K348" s="254" t="n">
        <v>34</v>
      </c>
      <c r="L348" s="254" t="n">
        <v>15</v>
      </c>
      <c r="M348" s="254" t="n">
        <v>15</v>
      </c>
      <c r="N348" s="255" t="n">
        <f aca="false">ROUND((J348+K348+L348+M348)/4,0)</f>
        <v>25</v>
      </c>
      <c r="O348" s="255" t="n">
        <v>25</v>
      </c>
      <c r="P348" s="255" t="n">
        <v>25</v>
      </c>
      <c r="Q348" s="31"/>
      <c r="R348" s="31"/>
      <c r="S348" s="88"/>
      <c r="T348" s="31"/>
      <c r="U348" s="31"/>
    </row>
    <row r="349" s="1" customFormat="true" ht="50.25" hidden="false" customHeight="true" outlineLevel="0" collapsed="false">
      <c r="B349" s="2"/>
      <c r="C349" s="2"/>
      <c r="D349" s="246" t="n">
        <v>336</v>
      </c>
      <c r="E349" s="249" t="s">
        <v>352</v>
      </c>
      <c r="F349" s="250" t="s">
        <v>353</v>
      </c>
      <c r="G349" s="251" t="s">
        <v>643</v>
      </c>
      <c r="H349" s="251" t="s">
        <v>355</v>
      </c>
      <c r="I349" s="252" t="s">
        <v>442</v>
      </c>
      <c r="J349" s="253" t="n">
        <f aca="false">46-2</f>
        <v>44</v>
      </c>
      <c r="K349" s="254" t="n">
        <f aca="false">45-4</f>
        <v>41</v>
      </c>
      <c r="L349" s="254" t="n">
        <v>32</v>
      </c>
      <c r="M349" s="254" t="n">
        <v>33</v>
      </c>
      <c r="N349" s="255" t="n">
        <f aca="false">ROUND((J349+K349+L349+M349)/4,0)</f>
        <v>38</v>
      </c>
      <c r="O349" s="255" t="n">
        <v>39</v>
      </c>
      <c r="P349" s="255" t="n">
        <v>39</v>
      </c>
      <c r="Q349" s="31"/>
      <c r="R349" s="31"/>
      <c r="S349" s="88"/>
      <c r="T349" s="31"/>
      <c r="U349" s="31"/>
    </row>
    <row r="350" s="1" customFormat="true" ht="50.25" hidden="false" customHeight="true" outlineLevel="0" collapsed="false">
      <c r="B350" s="2"/>
      <c r="C350" s="2"/>
      <c r="D350" s="246" t="n">
        <v>337</v>
      </c>
      <c r="E350" s="249" t="s">
        <v>352</v>
      </c>
      <c r="F350" s="250" t="s">
        <v>360</v>
      </c>
      <c r="G350" s="251" t="s">
        <v>533</v>
      </c>
      <c r="H350" s="251" t="s">
        <v>361</v>
      </c>
      <c r="I350" s="252" t="s">
        <v>364</v>
      </c>
      <c r="J350" s="253" t="n">
        <v>37</v>
      </c>
      <c r="K350" s="254" t="n">
        <f aca="false">37-1</f>
        <v>36</v>
      </c>
      <c r="L350" s="254" t="n">
        <f aca="false">37-4</f>
        <v>33</v>
      </c>
      <c r="M350" s="254" t="n">
        <v>32</v>
      </c>
      <c r="N350" s="255" t="n">
        <f aca="false">ROUND((J350+K350+L350+M350)/4,0)</f>
        <v>35</v>
      </c>
      <c r="O350" s="255" t="n">
        <v>37</v>
      </c>
      <c r="P350" s="255" t="n">
        <v>37</v>
      </c>
      <c r="Q350" s="31"/>
      <c r="R350" s="31"/>
      <c r="S350" s="88"/>
      <c r="T350" s="31"/>
      <c r="U350" s="31"/>
    </row>
    <row r="351" s="1" customFormat="true" ht="50.25" hidden="false" customHeight="true" outlineLevel="0" collapsed="false">
      <c r="B351" s="2"/>
      <c r="C351" s="2"/>
      <c r="D351" s="246" t="n">
        <v>338</v>
      </c>
      <c r="E351" s="249" t="s">
        <v>352</v>
      </c>
      <c r="F351" s="250" t="s">
        <v>360</v>
      </c>
      <c r="G351" s="251" t="s">
        <v>538</v>
      </c>
      <c r="H351" s="251" t="s">
        <v>361</v>
      </c>
      <c r="I351" s="252" t="s">
        <v>370</v>
      </c>
      <c r="J351" s="253" t="n">
        <f aca="false">153-1</f>
        <v>152</v>
      </c>
      <c r="K351" s="254" t="n">
        <f aca="false">152-1</f>
        <v>151</v>
      </c>
      <c r="L351" s="254" t="n">
        <f aca="false">162-7</f>
        <v>155</v>
      </c>
      <c r="M351" s="254" t="n">
        <v>208</v>
      </c>
      <c r="N351" s="255" t="n">
        <f aca="false">ROUND((J351+K351+L351+M351)/4,0)</f>
        <v>167</v>
      </c>
      <c r="O351" s="255" t="n">
        <v>160</v>
      </c>
      <c r="P351" s="255" t="n">
        <v>160</v>
      </c>
      <c r="Q351" s="31"/>
      <c r="R351" s="31"/>
      <c r="S351" s="88"/>
      <c r="T351" s="31"/>
      <c r="U351" s="31"/>
    </row>
    <row r="352" s="1" customFormat="true" ht="50.25" hidden="false" customHeight="true" outlineLevel="0" collapsed="false">
      <c r="B352" s="2"/>
      <c r="C352" s="2"/>
      <c r="D352" s="246" t="n">
        <v>339</v>
      </c>
      <c r="E352" s="249" t="s">
        <v>352</v>
      </c>
      <c r="F352" s="250" t="s">
        <v>353</v>
      </c>
      <c r="G352" s="251" t="s">
        <v>533</v>
      </c>
      <c r="H352" s="251" t="s">
        <v>355</v>
      </c>
      <c r="I352" s="252" t="s">
        <v>464</v>
      </c>
      <c r="J352" s="253" t="n">
        <v>14</v>
      </c>
      <c r="K352" s="254" t="n">
        <v>13</v>
      </c>
      <c r="L352" s="254" t="n">
        <f aca="false">18-2</f>
        <v>16</v>
      </c>
      <c r="M352" s="256" t="n">
        <v>21</v>
      </c>
      <c r="N352" s="255" t="n">
        <f aca="false">ROUND((J352+K352+L352+M352)/4,0)</f>
        <v>16</v>
      </c>
      <c r="O352" s="255" t="n">
        <v>18</v>
      </c>
      <c r="P352" s="255" t="n">
        <v>18</v>
      </c>
      <c r="Q352" s="31"/>
      <c r="R352" s="31"/>
      <c r="S352" s="88"/>
      <c r="T352" s="31"/>
      <c r="U352" s="31"/>
    </row>
    <row r="353" s="1" customFormat="true" ht="50.25" hidden="false" customHeight="true" outlineLevel="0" collapsed="false">
      <c r="B353" s="2"/>
      <c r="C353" s="2"/>
      <c r="D353" s="246" t="n">
        <v>340</v>
      </c>
      <c r="E353" s="249" t="s">
        <v>352</v>
      </c>
      <c r="F353" s="250" t="s">
        <v>360</v>
      </c>
      <c r="G353" s="251" t="s">
        <v>572</v>
      </c>
      <c r="H353" s="251" t="s">
        <v>361</v>
      </c>
      <c r="I353" s="252" t="s">
        <v>507</v>
      </c>
      <c r="J353" s="253" t="n">
        <f aca="false">12-2-2</f>
        <v>8</v>
      </c>
      <c r="K353" s="254" t="n">
        <f aca="false">12-2-2</f>
        <v>8</v>
      </c>
      <c r="L353" s="254" t="n">
        <f aca="false">18-8</f>
        <v>10</v>
      </c>
      <c r="M353" s="254" t="n">
        <v>17</v>
      </c>
      <c r="N353" s="255" t="n">
        <f aca="false">ROUND((J353+K353+L353+M353)/4,0)</f>
        <v>11</v>
      </c>
      <c r="O353" s="255" t="n">
        <v>18</v>
      </c>
      <c r="P353" s="255" t="n">
        <v>18</v>
      </c>
      <c r="Q353" s="31"/>
      <c r="R353" s="31"/>
      <c r="S353" s="88"/>
      <c r="T353" s="31"/>
      <c r="U353" s="31"/>
    </row>
    <row r="354" s="1" customFormat="true" ht="50.25" hidden="false" customHeight="true" outlineLevel="0" collapsed="false">
      <c r="B354" s="2"/>
      <c r="C354" s="2"/>
      <c r="D354" s="246" t="n">
        <v>341</v>
      </c>
      <c r="E354" s="249" t="s">
        <v>352</v>
      </c>
      <c r="F354" s="250" t="s">
        <v>353</v>
      </c>
      <c r="G354" s="251" t="s">
        <v>644</v>
      </c>
      <c r="H354" s="251" t="s">
        <v>361</v>
      </c>
      <c r="I354" s="252" t="s">
        <v>507</v>
      </c>
      <c r="J354" s="253" t="n">
        <f aca="false">14-1</f>
        <v>13</v>
      </c>
      <c r="K354" s="254" t="n">
        <f aca="false">14-1</f>
        <v>13</v>
      </c>
      <c r="L354" s="254" t="n">
        <f aca="false">14-1</f>
        <v>13</v>
      </c>
      <c r="M354" s="254" t="n">
        <v>13</v>
      </c>
      <c r="N354" s="255" t="n">
        <f aca="false">ROUND((J354+K354+L354+M354)/4,0)</f>
        <v>13</v>
      </c>
      <c r="O354" s="255" t="n">
        <v>14</v>
      </c>
      <c r="P354" s="255" t="n">
        <v>14</v>
      </c>
      <c r="Q354" s="31"/>
      <c r="R354" s="31"/>
      <c r="S354" s="88"/>
      <c r="T354" s="31"/>
      <c r="U354" s="31"/>
    </row>
    <row r="355" s="1" customFormat="true" ht="50.25" hidden="false" customHeight="true" outlineLevel="0" collapsed="false">
      <c r="B355" s="2"/>
      <c r="C355" s="2"/>
      <c r="D355" s="246" t="n">
        <v>342</v>
      </c>
      <c r="E355" s="249" t="s">
        <v>352</v>
      </c>
      <c r="F355" s="250" t="s">
        <v>353</v>
      </c>
      <c r="G355" s="251" t="s">
        <v>533</v>
      </c>
      <c r="H355" s="251" t="s">
        <v>355</v>
      </c>
      <c r="I355" s="252" t="s">
        <v>507</v>
      </c>
      <c r="J355" s="253" t="n">
        <v>25</v>
      </c>
      <c r="K355" s="254" t="n">
        <v>25</v>
      </c>
      <c r="L355" s="254" t="n">
        <v>11</v>
      </c>
      <c r="M355" s="254" t="n">
        <v>13</v>
      </c>
      <c r="N355" s="255" t="n">
        <f aca="false">ROUND((J355+K355+L355+M355)/4,0)</f>
        <v>19</v>
      </c>
      <c r="O355" s="255" t="n">
        <v>18</v>
      </c>
      <c r="P355" s="255" t="n">
        <v>18</v>
      </c>
      <c r="Q355" s="31"/>
      <c r="R355" s="31"/>
      <c r="S355" s="88"/>
      <c r="T355" s="31"/>
      <c r="U355" s="31"/>
    </row>
    <row r="356" s="1" customFormat="true" ht="50.25" hidden="false" customHeight="true" outlineLevel="0" collapsed="false">
      <c r="B356" s="2"/>
      <c r="C356" s="2"/>
      <c r="D356" s="246" t="n">
        <v>343</v>
      </c>
      <c r="E356" s="249" t="s">
        <v>352</v>
      </c>
      <c r="F356" s="250" t="s">
        <v>353</v>
      </c>
      <c r="G356" s="251" t="s">
        <v>644</v>
      </c>
      <c r="H356" s="251" t="s">
        <v>361</v>
      </c>
      <c r="I356" s="252" t="s">
        <v>547</v>
      </c>
      <c r="J356" s="253" t="n">
        <v>0</v>
      </c>
      <c r="K356" s="254" t="n">
        <v>0</v>
      </c>
      <c r="L356" s="254" t="n">
        <f aca="false">8-8</f>
        <v>0</v>
      </c>
      <c r="M356" s="254" t="n">
        <f aca="false">33-33</f>
        <v>0</v>
      </c>
      <c r="N356" s="255" t="n">
        <f aca="false">ROUND((J356+K356+L356+M356)/4,0)</f>
        <v>0</v>
      </c>
      <c r="O356" s="255" t="n">
        <v>8</v>
      </c>
      <c r="P356" s="255" t="n">
        <v>8</v>
      </c>
      <c r="Q356" s="31"/>
      <c r="R356" s="31"/>
      <c r="S356" s="88"/>
      <c r="T356" s="31"/>
      <c r="U356" s="31"/>
    </row>
    <row r="357" s="1" customFormat="true" ht="45" hidden="false" customHeight="true" outlineLevel="0" collapsed="false">
      <c r="B357" s="2"/>
      <c r="C357" s="2"/>
      <c r="D357" s="246" t="n">
        <v>344</v>
      </c>
      <c r="E357" s="249" t="s">
        <v>352</v>
      </c>
      <c r="F357" s="250" t="s">
        <v>360</v>
      </c>
      <c r="G357" s="251" t="s">
        <v>504</v>
      </c>
      <c r="H357" s="251" t="s">
        <v>361</v>
      </c>
      <c r="I357" s="252" t="s">
        <v>547</v>
      </c>
      <c r="J357" s="253" t="n">
        <f aca="false">48-1</f>
        <v>47</v>
      </c>
      <c r="K357" s="254" t="n">
        <f aca="false">48-2</f>
        <v>46</v>
      </c>
      <c r="L357" s="254" t="n">
        <f aca="false">37-2</f>
        <v>35</v>
      </c>
      <c r="M357" s="254" t="n">
        <v>34</v>
      </c>
      <c r="N357" s="255" t="n">
        <f aca="false">ROUND((J357+K357+L357+M357)/4,0)</f>
        <v>41</v>
      </c>
      <c r="O357" s="255" t="n">
        <v>43</v>
      </c>
      <c r="P357" s="255" t="n">
        <v>43</v>
      </c>
      <c r="Q357" s="31"/>
      <c r="R357" s="31"/>
      <c r="S357" s="88"/>
      <c r="T357" s="31"/>
      <c r="U357" s="31"/>
    </row>
    <row r="358" s="1" customFormat="true" ht="51.75" hidden="false" customHeight="true" outlineLevel="0" collapsed="false">
      <c r="B358" s="2"/>
      <c r="C358" s="2"/>
      <c r="D358" s="246" t="n">
        <v>345</v>
      </c>
      <c r="E358" s="249" t="s">
        <v>352</v>
      </c>
      <c r="F358" s="250" t="s">
        <v>360</v>
      </c>
      <c r="G358" s="251" t="s">
        <v>508</v>
      </c>
      <c r="H358" s="251" t="s">
        <v>361</v>
      </c>
      <c r="I358" s="252" t="s">
        <v>393</v>
      </c>
      <c r="J358" s="253" t="n">
        <v>135</v>
      </c>
      <c r="K358" s="254" t="n">
        <v>135</v>
      </c>
      <c r="L358" s="254" t="n">
        <f aca="false">125-2</f>
        <v>123</v>
      </c>
      <c r="M358" s="256" t="n">
        <v>155</v>
      </c>
      <c r="N358" s="255" t="n">
        <f aca="false">ROUND((J358+K358+L358+M358)/4,0)</f>
        <v>137</v>
      </c>
      <c r="O358" s="255" t="n">
        <v>137</v>
      </c>
      <c r="P358" s="255" t="n">
        <v>137</v>
      </c>
      <c r="Q358" s="31"/>
      <c r="R358" s="263"/>
      <c r="S358" s="88"/>
      <c r="T358" s="31"/>
      <c r="U358" s="31"/>
    </row>
    <row r="359" s="1" customFormat="true" ht="46.5" hidden="false" customHeight="true" outlineLevel="0" collapsed="false">
      <c r="B359" s="2"/>
      <c r="C359" s="2"/>
      <c r="D359" s="246" t="n">
        <v>346</v>
      </c>
      <c r="E359" s="249" t="s">
        <v>352</v>
      </c>
      <c r="F359" s="250" t="s">
        <v>360</v>
      </c>
      <c r="G359" s="251" t="s">
        <v>645</v>
      </c>
      <c r="H359" s="251" t="s">
        <v>361</v>
      </c>
      <c r="I359" s="252" t="s">
        <v>402</v>
      </c>
      <c r="J359" s="253" t="n">
        <f aca="false">137+2</f>
        <v>139</v>
      </c>
      <c r="K359" s="254" t="n">
        <f aca="false">133-1</f>
        <v>132</v>
      </c>
      <c r="L359" s="254" t="n">
        <v>127</v>
      </c>
      <c r="M359" s="254" t="n">
        <f aca="false">155-2+1</f>
        <v>154</v>
      </c>
      <c r="N359" s="255" t="n">
        <f aca="false">ROUND((J359+K359+L359+M359)/4,0)</f>
        <v>138</v>
      </c>
      <c r="O359" s="255" t="n">
        <v>138</v>
      </c>
      <c r="P359" s="255" t="n">
        <v>138</v>
      </c>
      <c r="Q359" s="264"/>
      <c r="R359" s="264"/>
      <c r="S359" s="88"/>
      <c r="T359" s="31"/>
      <c r="U359" s="31"/>
    </row>
    <row r="360" s="1" customFormat="true" ht="46.5" hidden="false" customHeight="true" outlineLevel="0" collapsed="false">
      <c r="B360" s="2"/>
      <c r="C360" s="2"/>
      <c r="D360" s="246" t="n">
        <v>347</v>
      </c>
      <c r="E360" s="249" t="s">
        <v>528</v>
      </c>
      <c r="F360" s="250" t="s">
        <v>360</v>
      </c>
      <c r="G360" s="251" t="s">
        <v>646</v>
      </c>
      <c r="H360" s="251" t="s">
        <v>361</v>
      </c>
      <c r="I360" s="252" t="s">
        <v>373</v>
      </c>
      <c r="J360" s="253" t="n">
        <v>50</v>
      </c>
      <c r="K360" s="254" t="n">
        <v>50</v>
      </c>
      <c r="L360" s="254" t="n">
        <v>25</v>
      </c>
      <c r="M360" s="254" t="n">
        <v>25</v>
      </c>
      <c r="N360" s="255" t="n">
        <f aca="false">ROUND((J360+K360+L360+M360)/4,0)</f>
        <v>38</v>
      </c>
      <c r="O360" s="255" t="n">
        <v>38</v>
      </c>
      <c r="P360" s="255" t="n">
        <v>38</v>
      </c>
      <c r="Q360" s="264"/>
      <c r="R360" s="264"/>
      <c r="S360" s="88"/>
      <c r="T360" s="31"/>
      <c r="U360" s="31"/>
    </row>
    <row r="361" s="1" customFormat="true" ht="46.5" hidden="false" customHeight="true" outlineLevel="0" collapsed="false">
      <c r="B361" s="2"/>
      <c r="C361" s="2"/>
      <c r="D361" s="246" t="n">
        <v>348</v>
      </c>
      <c r="E361" s="249" t="s">
        <v>352</v>
      </c>
      <c r="F361" s="250" t="s">
        <v>360</v>
      </c>
      <c r="G361" s="251" t="s">
        <v>359</v>
      </c>
      <c r="H361" s="251" t="s">
        <v>361</v>
      </c>
      <c r="I361" s="252" t="s">
        <v>317</v>
      </c>
      <c r="J361" s="253" t="n">
        <v>58</v>
      </c>
      <c r="K361" s="254" t="n">
        <v>58</v>
      </c>
      <c r="L361" s="254" t="n">
        <v>65</v>
      </c>
      <c r="M361" s="254" t="n">
        <v>82</v>
      </c>
      <c r="N361" s="255" t="n">
        <f aca="false">ROUND((J361+K361+L361+M361)/4,0)</f>
        <v>66</v>
      </c>
      <c r="O361" s="255" t="n">
        <v>66</v>
      </c>
      <c r="P361" s="255" t="n">
        <v>66</v>
      </c>
      <c r="Q361" s="264"/>
      <c r="R361" s="264"/>
      <c r="S361" s="88"/>
      <c r="T361" s="31"/>
      <c r="U361" s="31"/>
    </row>
    <row r="362" s="1" customFormat="true" ht="46.5" hidden="false" customHeight="true" outlineLevel="0" collapsed="false">
      <c r="B362" s="2"/>
      <c r="C362" s="2"/>
      <c r="D362" s="246" t="n">
        <v>349</v>
      </c>
      <c r="E362" s="249" t="s">
        <v>528</v>
      </c>
      <c r="F362" s="250" t="s">
        <v>360</v>
      </c>
      <c r="G362" s="251" t="s">
        <v>571</v>
      </c>
      <c r="H362" s="251" t="s">
        <v>361</v>
      </c>
      <c r="I362" s="252" t="s">
        <v>358</v>
      </c>
      <c r="J362" s="253" t="n">
        <v>37</v>
      </c>
      <c r="K362" s="254" t="n">
        <v>36</v>
      </c>
      <c r="L362" s="254" t="n">
        <v>21</v>
      </c>
      <c r="M362" s="256" t="n">
        <v>21</v>
      </c>
      <c r="N362" s="255" t="n">
        <f aca="false">ROUND((J362+K362+L362+M362)/4,0)</f>
        <v>29</v>
      </c>
      <c r="O362" s="255" t="n">
        <v>29</v>
      </c>
      <c r="P362" s="255" t="n">
        <v>29</v>
      </c>
      <c r="Q362" s="264"/>
      <c r="R362" s="264"/>
      <c r="S362" s="88"/>
      <c r="T362" s="31"/>
      <c r="U362" s="31"/>
    </row>
    <row r="363" s="1" customFormat="true" ht="46.5" hidden="false" customHeight="true" outlineLevel="0" collapsed="false">
      <c r="B363" s="2"/>
      <c r="C363" s="2"/>
      <c r="D363" s="246" t="n">
        <v>350</v>
      </c>
      <c r="E363" s="249" t="s">
        <v>352</v>
      </c>
      <c r="F363" s="250" t="s">
        <v>360</v>
      </c>
      <c r="G363" s="251" t="s">
        <v>357</v>
      </c>
      <c r="H363" s="251" t="s">
        <v>361</v>
      </c>
      <c r="I363" s="252" t="s">
        <v>358</v>
      </c>
      <c r="J363" s="253" t="n">
        <f aca="false">26-1</f>
        <v>25</v>
      </c>
      <c r="K363" s="254" t="n">
        <v>25</v>
      </c>
      <c r="L363" s="254" t="n">
        <f aca="false">33+3</f>
        <v>36</v>
      </c>
      <c r="M363" s="256" t="n">
        <v>54</v>
      </c>
      <c r="N363" s="255" t="n">
        <f aca="false">ROUND((J363+K363+L363+M363)/4,0)</f>
        <v>35</v>
      </c>
      <c r="O363" s="255" t="n">
        <v>34</v>
      </c>
      <c r="P363" s="255" t="n">
        <v>34</v>
      </c>
      <c r="Q363" s="264"/>
      <c r="R363" s="264"/>
      <c r="S363" s="88"/>
      <c r="T363" s="31"/>
      <c r="U363" s="31"/>
    </row>
    <row r="364" s="1" customFormat="true" ht="46.5" hidden="false" customHeight="true" outlineLevel="0" collapsed="false">
      <c r="B364" s="2"/>
      <c r="C364" s="2"/>
      <c r="D364" s="246" t="n">
        <v>351</v>
      </c>
      <c r="E364" s="249" t="s">
        <v>352</v>
      </c>
      <c r="F364" s="250" t="s">
        <v>360</v>
      </c>
      <c r="G364" s="251" t="s">
        <v>359</v>
      </c>
      <c r="H364" s="251" t="s">
        <v>361</v>
      </c>
      <c r="I364" s="252" t="s">
        <v>520</v>
      </c>
      <c r="J364" s="253" t="n">
        <v>53</v>
      </c>
      <c r="K364" s="254" t="n">
        <v>53</v>
      </c>
      <c r="L364" s="254" t="n">
        <f aca="false">61-3</f>
        <v>58</v>
      </c>
      <c r="M364" s="254" t="n">
        <v>76</v>
      </c>
      <c r="N364" s="255" t="n">
        <f aca="false">ROUND((J364+K364+L364+M364)/4,0)</f>
        <v>60</v>
      </c>
      <c r="O364" s="255" t="n">
        <v>86</v>
      </c>
      <c r="P364" s="255" t="n">
        <v>98</v>
      </c>
      <c r="Q364" s="264"/>
      <c r="R364" s="264"/>
      <c r="S364" s="88"/>
      <c r="T364" s="31"/>
      <c r="U364" s="31"/>
    </row>
    <row r="365" s="1" customFormat="true" ht="45" hidden="false" customHeight="true" outlineLevel="0" collapsed="false">
      <c r="D365" s="246" t="n">
        <v>352</v>
      </c>
      <c r="E365" s="249" t="s">
        <v>352</v>
      </c>
      <c r="F365" s="250" t="s">
        <v>353</v>
      </c>
      <c r="G365" s="251" t="s">
        <v>647</v>
      </c>
      <c r="H365" s="251" t="s">
        <v>361</v>
      </c>
      <c r="I365" s="252" t="s">
        <v>402</v>
      </c>
      <c r="J365" s="253" t="n">
        <f aca="false">32-2</f>
        <v>30</v>
      </c>
      <c r="K365" s="254" t="n">
        <v>30</v>
      </c>
      <c r="L365" s="254" t="n">
        <v>23</v>
      </c>
      <c r="M365" s="254" t="n">
        <f aca="false">38+2</f>
        <v>40</v>
      </c>
      <c r="N365" s="255" t="n">
        <f aca="false">ROUND((J365+K365+L365+M365)/4,0)</f>
        <v>31</v>
      </c>
      <c r="O365" s="255" t="n">
        <v>31</v>
      </c>
      <c r="P365" s="255" t="n">
        <v>31</v>
      </c>
      <c r="Q365" s="264"/>
      <c r="R365" s="264"/>
      <c r="S365" s="88"/>
      <c r="T365" s="31"/>
      <c r="U365" s="31"/>
    </row>
    <row r="366" s="1" customFormat="true" ht="45" hidden="false" customHeight="true" outlineLevel="0" collapsed="false">
      <c r="D366" s="246" t="n">
        <v>353</v>
      </c>
      <c r="E366" s="249" t="s">
        <v>352</v>
      </c>
      <c r="F366" s="250" t="s">
        <v>360</v>
      </c>
      <c r="G366" s="251" t="s">
        <v>359</v>
      </c>
      <c r="H366" s="251" t="s">
        <v>361</v>
      </c>
      <c r="I366" s="252" t="s">
        <v>424</v>
      </c>
      <c r="J366" s="253" t="n">
        <v>122</v>
      </c>
      <c r="K366" s="254" t="n">
        <v>120</v>
      </c>
      <c r="L366" s="254" t="n">
        <f aca="false">110+4</f>
        <v>114</v>
      </c>
      <c r="M366" s="256" t="n">
        <v>152</v>
      </c>
      <c r="N366" s="255" t="n">
        <f aca="false">ROUND((J366+K366+L366+M366)/4,0)</f>
        <v>127</v>
      </c>
      <c r="O366" s="255" t="n">
        <v>124</v>
      </c>
      <c r="P366" s="255" t="n">
        <v>124</v>
      </c>
      <c r="Q366" s="264"/>
      <c r="R366" s="264"/>
      <c r="S366" s="88"/>
      <c r="T366" s="31"/>
      <c r="U366" s="31"/>
    </row>
    <row r="367" s="1" customFormat="true" ht="45" hidden="false" customHeight="true" outlineLevel="0" collapsed="false">
      <c r="D367" s="246" t="n">
        <v>354</v>
      </c>
      <c r="E367" s="249" t="s">
        <v>352</v>
      </c>
      <c r="F367" s="250" t="s">
        <v>353</v>
      </c>
      <c r="G367" s="251" t="s">
        <v>645</v>
      </c>
      <c r="H367" s="251" t="s">
        <v>361</v>
      </c>
      <c r="I367" s="252" t="s">
        <v>402</v>
      </c>
      <c r="J367" s="253" t="n">
        <f aca="false">41+2</f>
        <v>43</v>
      </c>
      <c r="K367" s="254" t="n">
        <f aca="false">37+6</f>
        <v>43</v>
      </c>
      <c r="L367" s="254" t="n">
        <v>19</v>
      </c>
      <c r="M367" s="254" t="n">
        <f aca="false">18-2-6</f>
        <v>10</v>
      </c>
      <c r="N367" s="255" t="n">
        <f aca="false">ROUND((J367+K367+L367+M367)/4,0)</f>
        <v>29</v>
      </c>
      <c r="O367" s="255" t="n">
        <v>29</v>
      </c>
      <c r="P367" s="255" t="n">
        <v>29</v>
      </c>
      <c r="Q367" s="31"/>
      <c r="R367" s="31"/>
      <c r="S367" s="88"/>
      <c r="T367" s="31"/>
      <c r="U367" s="31"/>
    </row>
    <row r="368" s="1" customFormat="true" ht="56.25" hidden="false" customHeight="true" outlineLevel="0" collapsed="false">
      <c r="D368" s="246" t="n">
        <v>355</v>
      </c>
      <c r="E368" s="249" t="s">
        <v>352</v>
      </c>
      <c r="F368" s="250" t="s">
        <v>353</v>
      </c>
      <c r="G368" s="251" t="s">
        <v>508</v>
      </c>
      <c r="H368" s="251" t="s">
        <v>361</v>
      </c>
      <c r="I368" s="252" t="s">
        <v>507</v>
      </c>
      <c r="J368" s="253" t="n">
        <v>48</v>
      </c>
      <c r="K368" s="254" t="n">
        <v>48</v>
      </c>
      <c r="L368" s="254" t="n">
        <f aca="false">56-3</f>
        <v>53</v>
      </c>
      <c r="M368" s="254" t="n">
        <v>67</v>
      </c>
      <c r="N368" s="255" t="n">
        <f aca="false">ROUND((J368+K368+L368+M368)/4,0)</f>
        <v>54</v>
      </c>
      <c r="O368" s="255" t="n">
        <v>56</v>
      </c>
      <c r="P368" s="255" t="n">
        <v>56</v>
      </c>
      <c r="Q368" s="31"/>
      <c r="R368" s="31"/>
      <c r="S368" s="88"/>
      <c r="T368" s="31"/>
      <c r="U368" s="31"/>
    </row>
    <row r="369" s="1" customFormat="true" ht="45" hidden="false" customHeight="true" outlineLevel="0" collapsed="false">
      <c r="D369" s="246" t="n">
        <v>356</v>
      </c>
      <c r="E369" s="249" t="s">
        <v>352</v>
      </c>
      <c r="F369" s="250" t="s">
        <v>360</v>
      </c>
      <c r="G369" s="251" t="s">
        <v>410</v>
      </c>
      <c r="H369" s="251" t="s">
        <v>361</v>
      </c>
      <c r="I369" s="252" t="s">
        <v>424</v>
      </c>
      <c r="J369" s="253" t="n">
        <v>49</v>
      </c>
      <c r="K369" s="254" t="n">
        <v>48</v>
      </c>
      <c r="L369" s="254" t="n">
        <v>58</v>
      </c>
      <c r="M369" s="256" t="n">
        <v>77</v>
      </c>
      <c r="N369" s="255" t="n">
        <f aca="false">ROUND((J369+K369+L369+M369)/4,0)</f>
        <v>58</v>
      </c>
      <c r="O369" s="255" t="n">
        <v>57</v>
      </c>
      <c r="P369" s="255" t="n">
        <v>57</v>
      </c>
      <c r="Q369" s="31"/>
      <c r="R369" s="31"/>
      <c r="S369" s="88"/>
      <c r="T369" s="31"/>
      <c r="U369" s="31"/>
    </row>
    <row r="370" s="1" customFormat="true" ht="45" hidden="false" customHeight="true" outlineLevel="0" collapsed="false">
      <c r="A370" s="247"/>
      <c r="B370" s="248"/>
      <c r="C370" s="248"/>
      <c r="D370" s="246" t="n">
        <v>357</v>
      </c>
      <c r="E370" s="249" t="s">
        <v>352</v>
      </c>
      <c r="F370" s="250" t="s">
        <v>360</v>
      </c>
      <c r="G370" s="251" t="s">
        <v>492</v>
      </c>
      <c r="H370" s="251" t="s">
        <v>361</v>
      </c>
      <c r="I370" s="252" t="s">
        <v>446</v>
      </c>
      <c r="J370" s="253" t="n">
        <v>24</v>
      </c>
      <c r="K370" s="254" t="n">
        <v>24</v>
      </c>
      <c r="L370" s="254" t="n">
        <v>32</v>
      </c>
      <c r="M370" s="254" t="n">
        <v>49</v>
      </c>
      <c r="N370" s="255" t="n">
        <f aca="false">ROUND((J370+K370+L370+M370)/4,0)</f>
        <v>32</v>
      </c>
      <c r="O370" s="255" t="n">
        <v>32</v>
      </c>
      <c r="P370" s="255" t="n">
        <v>32</v>
      </c>
      <c r="Q370" s="31"/>
      <c r="R370" s="31"/>
      <c r="S370" s="88"/>
      <c r="T370" s="31"/>
      <c r="U370" s="31"/>
    </row>
    <row r="371" s="1" customFormat="true" ht="45" hidden="false" customHeight="true" outlineLevel="0" collapsed="false">
      <c r="A371" s="247"/>
      <c r="B371" s="248"/>
      <c r="C371" s="248"/>
      <c r="D371" s="246" t="n">
        <v>358</v>
      </c>
      <c r="E371" s="249" t="s">
        <v>528</v>
      </c>
      <c r="F371" s="250" t="s">
        <v>360</v>
      </c>
      <c r="G371" s="251" t="s">
        <v>564</v>
      </c>
      <c r="H371" s="251" t="s">
        <v>361</v>
      </c>
      <c r="I371" s="252" t="s">
        <v>446</v>
      </c>
      <c r="J371" s="253" t="n">
        <v>0</v>
      </c>
      <c r="K371" s="254" t="n">
        <v>0</v>
      </c>
      <c r="L371" s="254" t="n">
        <v>0</v>
      </c>
      <c r="M371" s="254" t="n">
        <v>0</v>
      </c>
      <c r="N371" s="255" t="n">
        <f aca="false">ROUND((J371+K371+L371+M371)/4,0)</f>
        <v>0</v>
      </c>
      <c r="O371" s="255" t="n">
        <v>8</v>
      </c>
      <c r="P371" s="255" t="n">
        <v>25</v>
      </c>
      <c r="Q371" s="31"/>
      <c r="R371" s="31"/>
      <c r="S371" s="88"/>
      <c r="T371" s="31"/>
      <c r="U371" s="31"/>
    </row>
    <row r="372" s="1" customFormat="true" ht="48.75" hidden="false" customHeight="true" outlineLevel="0" collapsed="false">
      <c r="A372" s="247"/>
      <c r="B372" s="248"/>
      <c r="C372" s="248"/>
      <c r="D372" s="246" t="n">
        <v>359</v>
      </c>
      <c r="E372" s="249" t="s">
        <v>352</v>
      </c>
      <c r="F372" s="250" t="s">
        <v>360</v>
      </c>
      <c r="G372" s="251" t="s">
        <v>538</v>
      </c>
      <c r="H372" s="251" t="s">
        <v>361</v>
      </c>
      <c r="I372" s="252" t="s">
        <v>362</v>
      </c>
      <c r="J372" s="253" t="n">
        <v>17</v>
      </c>
      <c r="K372" s="254" t="n">
        <v>16</v>
      </c>
      <c r="L372" s="254" t="n">
        <v>23</v>
      </c>
      <c r="M372" s="256" t="n">
        <v>34</v>
      </c>
      <c r="N372" s="255" t="n">
        <f aca="false">ROUND((J372+K372+L372+M372)/4,0)</f>
        <v>23</v>
      </c>
      <c r="O372" s="255" t="n">
        <v>24</v>
      </c>
      <c r="P372" s="255" t="n">
        <v>24</v>
      </c>
      <c r="Q372" s="31"/>
      <c r="R372" s="31"/>
      <c r="S372" s="88"/>
      <c r="T372" s="31"/>
      <c r="U372" s="31"/>
    </row>
    <row r="373" s="1" customFormat="true" ht="45" hidden="false" customHeight="true" outlineLevel="0" collapsed="false">
      <c r="A373" s="247"/>
      <c r="B373" s="248"/>
      <c r="C373" s="248"/>
      <c r="D373" s="246" t="n">
        <v>360</v>
      </c>
      <c r="E373" s="249" t="s">
        <v>352</v>
      </c>
      <c r="F373" s="250" t="s">
        <v>360</v>
      </c>
      <c r="G373" s="251" t="s">
        <v>508</v>
      </c>
      <c r="H373" s="251" t="s">
        <v>361</v>
      </c>
      <c r="I373" s="252" t="s">
        <v>356</v>
      </c>
      <c r="J373" s="253" t="n">
        <v>23</v>
      </c>
      <c r="K373" s="254" t="n">
        <v>23</v>
      </c>
      <c r="L373" s="254" t="n">
        <f aca="false">31-1</f>
        <v>30</v>
      </c>
      <c r="M373" s="254" t="n">
        <v>45</v>
      </c>
      <c r="N373" s="255" t="n">
        <f aca="false">ROUND((J373+K373+L373+M373)/4,0)</f>
        <v>30</v>
      </c>
      <c r="O373" s="255" t="n">
        <v>31</v>
      </c>
      <c r="P373" s="255" t="n">
        <v>31</v>
      </c>
      <c r="Q373" s="31"/>
      <c r="R373" s="31"/>
      <c r="S373" s="88"/>
      <c r="T373" s="31"/>
      <c r="U373" s="31"/>
    </row>
    <row r="374" s="1" customFormat="true" ht="45" hidden="false" customHeight="true" outlineLevel="0" collapsed="false">
      <c r="A374" s="247"/>
      <c r="B374" s="248"/>
      <c r="C374" s="248"/>
      <c r="D374" s="246" t="n">
        <v>361</v>
      </c>
      <c r="E374" s="249" t="s">
        <v>352</v>
      </c>
      <c r="F374" s="250" t="s">
        <v>360</v>
      </c>
      <c r="G374" s="251" t="s">
        <v>538</v>
      </c>
      <c r="H374" s="251" t="s">
        <v>361</v>
      </c>
      <c r="I374" s="252" t="s">
        <v>356</v>
      </c>
      <c r="J374" s="253" t="n">
        <v>12</v>
      </c>
      <c r="K374" s="254" t="n">
        <v>12</v>
      </c>
      <c r="L374" s="254" t="n">
        <f aca="false">19-1</f>
        <v>18</v>
      </c>
      <c r="M374" s="254" t="n">
        <v>31</v>
      </c>
      <c r="N374" s="255" t="n">
        <f aca="false">ROUND((J374+K374+L374+M374)/4,0)</f>
        <v>18</v>
      </c>
      <c r="O374" s="255" t="n">
        <v>20</v>
      </c>
      <c r="P374" s="255" t="n">
        <v>20</v>
      </c>
      <c r="Q374" s="31"/>
      <c r="R374" s="31"/>
      <c r="S374" s="88"/>
      <c r="T374" s="31"/>
      <c r="U374" s="31"/>
    </row>
    <row r="375" s="1" customFormat="true" ht="45" hidden="false" customHeight="true" outlineLevel="0" collapsed="false">
      <c r="A375" s="247"/>
      <c r="B375" s="248"/>
      <c r="C375" s="248"/>
      <c r="D375" s="246" t="n">
        <v>362</v>
      </c>
      <c r="E375" s="249" t="s">
        <v>352</v>
      </c>
      <c r="F375" s="250" t="s">
        <v>360</v>
      </c>
      <c r="G375" s="251" t="s">
        <v>359</v>
      </c>
      <c r="H375" s="251" t="s">
        <v>355</v>
      </c>
      <c r="I375" s="252" t="s">
        <v>356</v>
      </c>
      <c r="J375" s="253" t="n">
        <v>0</v>
      </c>
      <c r="K375" s="254" t="n">
        <v>0</v>
      </c>
      <c r="L375" s="254" t="n">
        <f aca="false">5-2</f>
        <v>3</v>
      </c>
      <c r="M375" s="254" t="n">
        <v>19</v>
      </c>
      <c r="N375" s="255" t="n">
        <f aca="false">ROUND((J375+K375+L375+M375)/4,0)</f>
        <v>6</v>
      </c>
      <c r="O375" s="255" t="n">
        <v>5</v>
      </c>
      <c r="P375" s="255" t="n">
        <v>5</v>
      </c>
      <c r="Q375" s="31"/>
      <c r="R375" s="31"/>
      <c r="S375" s="88"/>
      <c r="T375" s="31"/>
      <c r="U375" s="31"/>
    </row>
    <row r="376" s="1" customFormat="true" ht="45" hidden="false" customHeight="true" outlineLevel="0" collapsed="false">
      <c r="A376" s="247"/>
      <c r="B376" s="248"/>
      <c r="C376" s="248"/>
      <c r="D376" s="246" t="n">
        <v>363</v>
      </c>
      <c r="E376" s="249" t="s">
        <v>352</v>
      </c>
      <c r="F376" s="250" t="s">
        <v>360</v>
      </c>
      <c r="G376" s="251" t="s">
        <v>359</v>
      </c>
      <c r="H376" s="251" t="s">
        <v>361</v>
      </c>
      <c r="I376" s="252" t="s">
        <v>356</v>
      </c>
      <c r="J376" s="253" t="n">
        <v>11</v>
      </c>
      <c r="K376" s="254" t="n">
        <v>11</v>
      </c>
      <c r="L376" s="254" t="n">
        <f aca="false">19-4</f>
        <v>15</v>
      </c>
      <c r="M376" s="254" t="n">
        <v>30</v>
      </c>
      <c r="N376" s="255" t="n">
        <f aca="false">ROUND((J376+K376+L376+M376)/4,0)</f>
        <v>17</v>
      </c>
      <c r="O376" s="255" t="n">
        <v>19</v>
      </c>
      <c r="P376" s="255" t="n">
        <v>19</v>
      </c>
      <c r="Q376" s="31"/>
      <c r="R376" s="31"/>
      <c r="S376" s="88"/>
      <c r="T376" s="31"/>
      <c r="U376" s="31"/>
    </row>
    <row r="377" s="1" customFormat="true" ht="46.5" hidden="false" customHeight="true" outlineLevel="0" collapsed="false">
      <c r="A377" s="247"/>
      <c r="B377" s="248" t="s">
        <v>350</v>
      </c>
      <c r="C377" s="248" t="s">
        <v>351</v>
      </c>
      <c r="D377" s="246" t="n">
        <v>364</v>
      </c>
      <c r="E377" s="249" t="s">
        <v>352</v>
      </c>
      <c r="F377" s="250" t="s">
        <v>360</v>
      </c>
      <c r="G377" s="251" t="s">
        <v>354</v>
      </c>
      <c r="H377" s="251" t="s">
        <v>355</v>
      </c>
      <c r="I377" s="252" t="s">
        <v>356</v>
      </c>
      <c r="J377" s="253" t="n">
        <f aca="false">16+1</f>
        <v>17</v>
      </c>
      <c r="K377" s="254" t="n">
        <v>16</v>
      </c>
      <c r="L377" s="254" t="n">
        <v>16</v>
      </c>
      <c r="M377" s="254" t="n">
        <v>13</v>
      </c>
      <c r="N377" s="255" t="n">
        <f aca="false">ROUND((J377+K377+L377+M377)/4,0)</f>
        <v>16</v>
      </c>
      <c r="O377" s="255" t="n">
        <v>16</v>
      </c>
      <c r="P377" s="255" t="n">
        <v>16</v>
      </c>
      <c r="Q377" s="31"/>
      <c r="R377" s="31"/>
      <c r="S377" s="88"/>
      <c r="T377" s="31"/>
      <c r="U377" s="31"/>
    </row>
    <row r="378" s="1" customFormat="true" ht="45" hidden="false" customHeight="true" outlineLevel="0" collapsed="false">
      <c r="D378" s="246" t="n">
        <v>365</v>
      </c>
      <c r="E378" s="249" t="s">
        <v>528</v>
      </c>
      <c r="F378" s="250" t="s">
        <v>360</v>
      </c>
      <c r="G378" s="251" t="s">
        <v>564</v>
      </c>
      <c r="H378" s="251" t="s">
        <v>361</v>
      </c>
      <c r="I378" s="252" t="s">
        <v>497</v>
      </c>
      <c r="J378" s="253" t="n">
        <v>13</v>
      </c>
      <c r="K378" s="254" t="n">
        <v>12</v>
      </c>
      <c r="L378" s="254" t="n">
        <f aca="false">15-2</f>
        <v>13</v>
      </c>
      <c r="M378" s="254" t="n">
        <v>12</v>
      </c>
      <c r="N378" s="255" t="n">
        <f aca="false">ROUND((J378+K378+L378+M378)/4,0)</f>
        <v>13</v>
      </c>
      <c r="O378" s="255" t="n">
        <v>16</v>
      </c>
      <c r="P378" s="255" t="n">
        <v>16</v>
      </c>
      <c r="Q378" s="31"/>
      <c r="R378" s="31"/>
      <c r="S378" s="88"/>
      <c r="T378" s="31"/>
      <c r="U378" s="31"/>
    </row>
    <row r="379" s="1" customFormat="true" ht="45" hidden="false" customHeight="true" outlineLevel="0" collapsed="false">
      <c r="D379" s="246" t="n">
        <v>366</v>
      </c>
      <c r="E379" s="249" t="s">
        <v>352</v>
      </c>
      <c r="F379" s="250" t="s">
        <v>360</v>
      </c>
      <c r="G379" s="251" t="s">
        <v>492</v>
      </c>
      <c r="H379" s="251" t="s">
        <v>361</v>
      </c>
      <c r="I379" s="252" t="s">
        <v>497</v>
      </c>
      <c r="J379" s="253" t="n">
        <v>24</v>
      </c>
      <c r="K379" s="254" t="n">
        <v>22</v>
      </c>
      <c r="L379" s="254" t="n">
        <v>22</v>
      </c>
      <c r="M379" s="254" t="n">
        <v>24</v>
      </c>
      <c r="N379" s="255" t="n">
        <f aca="false">ROUND((J379+K379+L379+M379)/4,0)</f>
        <v>23</v>
      </c>
      <c r="O379" s="255" t="n">
        <v>23</v>
      </c>
      <c r="P379" s="255" t="n">
        <v>23</v>
      </c>
      <c r="Q379" s="31"/>
      <c r="R379" s="31"/>
      <c r="S379" s="88"/>
      <c r="T379" s="31"/>
      <c r="U379" s="31"/>
    </row>
    <row r="380" s="1" customFormat="true" ht="45" hidden="false" customHeight="true" outlineLevel="0" collapsed="false">
      <c r="D380" s="246" t="n">
        <v>367</v>
      </c>
      <c r="E380" s="249" t="s">
        <v>352</v>
      </c>
      <c r="F380" s="250" t="s">
        <v>360</v>
      </c>
      <c r="G380" s="251" t="s">
        <v>538</v>
      </c>
      <c r="H380" s="251" t="s">
        <v>361</v>
      </c>
      <c r="I380" s="252" t="s">
        <v>497</v>
      </c>
      <c r="J380" s="253" t="n">
        <v>16</v>
      </c>
      <c r="K380" s="254" t="n">
        <v>14</v>
      </c>
      <c r="L380" s="254" t="n">
        <v>15</v>
      </c>
      <c r="M380" s="254" t="n">
        <v>38</v>
      </c>
      <c r="N380" s="255" t="n">
        <f aca="false">ROUND((J380+K380+L380+M380)/4,0)</f>
        <v>21</v>
      </c>
      <c r="O380" s="255" t="n">
        <v>18</v>
      </c>
      <c r="P380" s="255" t="n">
        <v>18</v>
      </c>
      <c r="Q380" s="31"/>
      <c r="R380" s="31"/>
      <c r="S380" s="88"/>
      <c r="T380" s="31"/>
      <c r="U380" s="31"/>
    </row>
    <row r="381" s="1" customFormat="true" ht="45" hidden="false" customHeight="true" outlineLevel="0" collapsed="false">
      <c r="D381" s="246" t="n">
        <v>368</v>
      </c>
      <c r="E381" s="249" t="s">
        <v>352</v>
      </c>
      <c r="F381" s="250" t="s">
        <v>360</v>
      </c>
      <c r="G381" s="251" t="s">
        <v>648</v>
      </c>
      <c r="H381" s="251" t="s">
        <v>361</v>
      </c>
      <c r="I381" s="252" t="s">
        <v>364</v>
      </c>
      <c r="J381" s="253" t="n">
        <v>5</v>
      </c>
      <c r="K381" s="254" t="n">
        <v>5</v>
      </c>
      <c r="L381" s="254" t="n">
        <f aca="false">7+1</f>
        <v>8</v>
      </c>
      <c r="M381" s="254" t="n">
        <v>15</v>
      </c>
      <c r="N381" s="255" t="n">
        <f aca="false">ROUND((J381+K381+L381+M381)/4,0)</f>
        <v>8</v>
      </c>
      <c r="O381" s="255" t="n">
        <v>8</v>
      </c>
      <c r="P381" s="255" t="n">
        <v>8</v>
      </c>
      <c r="Q381" s="31"/>
      <c r="R381" s="31"/>
      <c r="S381" s="88"/>
      <c r="T381" s="31"/>
      <c r="U381" s="31"/>
    </row>
    <row r="382" s="1" customFormat="true" ht="45" hidden="false" customHeight="true" outlineLevel="0" collapsed="false">
      <c r="D382" s="246" t="n">
        <v>369</v>
      </c>
      <c r="E382" s="249" t="s">
        <v>352</v>
      </c>
      <c r="F382" s="250" t="s">
        <v>353</v>
      </c>
      <c r="G382" s="251" t="s">
        <v>478</v>
      </c>
      <c r="H382" s="251" t="s">
        <v>355</v>
      </c>
      <c r="I382" s="252" t="s">
        <v>364</v>
      </c>
      <c r="J382" s="253" t="n">
        <v>23</v>
      </c>
      <c r="K382" s="254" t="n">
        <f aca="false">22-1</f>
        <v>21</v>
      </c>
      <c r="L382" s="254" t="n">
        <f aca="false">22-3</f>
        <v>19</v>
      </c>
      <c r="M382" s="254" t="n">
        <v>31</v>
      </c>
      <c r="N382" s="255" t="n">
        <f aca="false">ROUND((J382+K382+L382+M382)/4,0)</f>
        <v>24</v>
      </c>
      <c r="O382" s="255" t="n">
        <v>26</v>
      </c>
      <c r="P382" s="255" t="n">
        <v>26</v>
      </c>
      <c r="Q382" s="31"/>
      <c r="R382" s="31"/>
      <c r="S382" s="88"/>
      <c r="T382" s="31"/>
      <c r="U382" s="31"/>
    </row>
    <row r="383" s="1" customFormat="true" ht="45" hidden="false" customHeight="true" outlineLevel="0" collapsed="false">
      <c r="D383" s="246" t="n">
        <v>370</v>
      </c>
      <c r="E383" s="249" t="s">
        <v>352</v>
      </c>
      <c r="F383" s="250" t="s">
        <v>353</v>
      </c>
      <c r="G383" s="251" t="s">
        <v>439</v>
      </c>
      <c r="H383" s="251" t="s">
        <v>355</v>
      </c>
      <c r="I383" s="252" t="s">
        <v>364</v>
      </c>
      <c r="J383" s="253" t="n">
        <v>14</v>
      </c>
      <c r="K383" s="254" t="n">
        <v>14</v>
      </c>
      <c r="L383" s="254" t="n">
        <v>14</v>
      </c>
      <c r="M383" s="254" t="n">
        <v>14</v>
      </c>
      <c r="N383" s="255" t="n">
        <f aca="false">ROUND((J383+K383+L383+M383)/4,0)</f>
        <v>14</v>
      </c>
      <c r="O383" s="255" t="n">
        <v>17</v>
      </c>
      <c r="P383" s="255" t="n">
        <v>17</v>
      </c>
      <c r="Q383" s="31"/>
      <c r="R383" s="31"/>
      <c r="S383" s="88"/>
      <c r="T383" s="31"/>
      <c r="U383" s="31"/>
    </row>
    <row r="384" s="1" customFormat="true" ht="45" hidden="false" customHeight="true" outlineLevel="0" collapsed="false">
      <c r="D384" s="246" t="n">
        <v>371</v>
      </c>
      <c r="E384" s="249" t="s">
        <v>352</v>
      </c>
      <c r="F384" s="250" t="s">
        <v>353</v>
      </c>
      <c r="G384" s="251" t="s">
        <v>427</v>
      </c>
      <c r="H384" s="251" t="s">
        <v>355</v>
      </c>
      <c r="I384" s="252" t="s">
        <v>364</v>
      </c>
      <c r="J384" s="253" t="n">
        <v>15</v>
      </c>
      <c r="K384" s="254" t="n">
        <f aca="false">14+1</f>
        <v>15</v>
      </c>
      <c r="L384" s="254" t="n">
        <f aca="false">14+1</f>
        <v>15</v>
      </c>
      <c r="M384" s="254" t="n">
        <v>15</v>
      </c>
      <c r="N384" s="255" t="n">
        <f aca="false">ROUND((J384+K384+L384+M384)/4,0)</f>
        <v>15</v>
      </c>
      <c r="O384" s="255" t="n">
        <v>14</v>
      </c>
      <c r="P384" s="255" t="n">
        <v>14</v>
      </c>
      <c r="Q384" s="31"/>
      <c r="R384" s="31"/>
      <c r="S384" s="88"/>
      <c r="T384" s="31"/>
      <c r="U384" s="31"/>
    </row>
    <row r="385" s="1" customFormat="true" ht="45" hidden="false" customHeight="true" outlineLevel="0" collapsed="false">
      <c r="D385" s="246" t="n">
        <v>372</v>
      </c>
      <c r="E385" s="249" t="s">
        <v>352</v>
      </c>
      <c r="F385" s="250" t="s">
        <v>353</v>
      </c>
      <c r="G385" s="251" t="s">
        <v>359</v>
      </c>
      <c r="H385" s="251" t="s">
        <v>355</v>
      </c>
      <c r="I385" s="252" t="s">
        <v>364</v>
      </c>
      <c r="J385" s="253" t="n">
        <v>18</v>
      </c>
      <c r="K385" s="254" t="n">
        <f aca="false">17+1</f>
        <v>18</v>
      </c>
      <c r="L385" s="254" t="n">
        <f aca="false">16+1</f>
        <v>17</v>
      </c>
      <c r="M385" s="254" t="n">
        <v>17</v>
      </c>
      <c r="N385" s="255" t="n">
        <f aca="false">ROUND((J385+K385+L385+M385)/4,0)</f>
        <v>18</v>
      </c>
      <c r="O385" s="255" t="n">
        <v>20</v>
      </c>
      <c r="P385" s="255" t="n">
        <v>20</v>
      </c>
      <c r="Q385" s="31"/>
      <c r="R385" s="31"/>
      <c r="S385" s="88"/>
      <c r="T385" s="31"/>
      <c r="U385" s="31"/>
    </row>
    <row r="386" s="1" customFormat="true" ht="45" hidden="false" customHeight="true" outlineLevel="0" collapsed="false">
      <c r="D386" s="246" t="n">
        <v>373</v>
      </c>
      <c r="E386" s="249" t="s">
        <v>528</v>
      </c>
      <c r="F386" s="250" t="s">
        <v>360</v>
      </c>
      <c r="G386" s="251" t="s">
        <v>560</v>
      </c>
      <c r="H386" s="251" t="s">
        <v>361</v>
      </c>
      <c r="I386" s="252" t="s">
        <v>364</v>
      </c>
      <c r="J386" s="253" t="n">
        <v>20</v>
      </c>
      <c r="K386" s="254" t="n">
        <v>19</v>
      </c>
      <c r="L386" s="254" t="n">
        <v>25</v>
      </c>
      <c r="M386" s="254" t="n">
        <v>40</v>
      </c>
      <c r="N386" s="255" t="n">
        <f aca="false">ROUND((J386+K386+L386+M386)/4,0)</f>
        <v>26</v>
      </c>
      <c r="O386" s="255" t="n">
        <v>26</v>
      </c>
      <c r="P386" s="255" t="n">
        <v>26</v>
      </c>
      <c r="Q386" s="31"/>
      <c r="R386" s="31"/>
      <c r="S386" s="88"/>
      <c r="T386" s="31"/>
      <c r="U386" s="31"/>
    </row>
    <row r="387" s="1" customFormat="true" ht="45" hidden="false" customHeight="true" outlineLevel="0" collapsed="false">
      <c r="D387" s="246" t="n">
        <v>374</v>
      </c>
      <c r="E387" s="249" t="s">
        <v>352</v>
      </c>
      <c r="F387" s="250" t="s">
        <v>360</v>
      </c>
      <c r="G387" s="251" t="s">
        <v>492</v>
      </c>
      <c r="H387" s="251" t="s">
        <v>361</v>
      </c>
      <c r="I387" s="252" t="s">
        <v>317</v>
      </c>
      <c r="J387" s="253" t="n">
        <v>29</v>
      </c>
      <c r="K387" s="254" t="n">
        <v>29</v>
      </c>
      <c r="L387" s="254" t="n">
        <v>37</v>
      </c>
      <c r="M387" s="254" t="n">
        <v>56</v>
      </c>
      <c r="N387" s="255" t="n">
        <f aca="false">ROUND((J387+K387+L387+M387)/4,0)</f>
        <v>38</v>
      </c>
      <c r="O387" s="255" t="n">
        <v>38</v>
      </c>
      <c r="P387" s="255" t="n">
        <v>38</v>
      </c>
      <c r="Q387" s="31"/>
      <c r="R387" s="31"/>
      <c r="S387" s="88"/>
      <c r="T387" s="31"/>
      <c r="U387" s="31"/>
    </row>
    <row r="388" s="1" customFormat="true" ht="45" hidden="false" customHeight="true" outlineLevel="0" collapsed="false">
      <c r="D388" s="246" t="n">
        <v>375</v>
      </c>
      <c r="E388" s="249" t="s">
        <v>352</v>
      </c>
      <c r="F388" s="250" t="s">
        <v>353</v>
      </c>
      <c r="G388" s="251" t="s">
        <v>492</v>
      </c>
      <c r="H388" s="251" t="s">
        <v>355</v>
      </c>
      <c r="I388" s="252" t="s">
        <v>317</v>
      </c>
      <c r="J388" s="253" t="n">
        <v>14</v>
      </c>
      <c r="K388" s="254" t="n">
        <v>14</v>
      </c>
      <c r="L388" s="254" t="n">
        <v>19</v>
      </c>
      <c r="M388" s="254" t="n">
        <v>29</v>
      </c>
      <c r="N388" s="255" t="n">
        <f aca="false">ROUND((J388+K388+L388+M388)/4,0)</f>
        <v>19</v>
      </c>
      <c r="O388" s="255" t="n">
        <v>19</v>
      </c>
      <c r="P388" s="255" t="n">
        <v>19</v>
      </c>
      <c r="Q388" s="31"/>
      <c r="R388" s="31"/>
      <c r="S388" s="88"/>
      <c r="T388" s="31"/>
      <c r="U388" s="31"/>
    </row>
    <row r="389" s="1" customFormat="true" ht="45" hidden="false" customHeight="false" outlineLevel="0" collapsed="false">
      <c r="D389" s="246" t="n">
        <v>376</v>
      </c>
      <c r="E389" s="249" t="s">
        <v>352</v>
      </c>
      <c r="F389" s="250" t="s">
        <v>353</v>
      </c>
      <c r="G389" s="251" t="s">
        <v>359</v>
      </c>
      <c r="H389" s="251" t="s">
        <v>355</v>
      </c>
      <c r="I389" s="252" t="s">
        <v>372</v>
      </c>
      <c r="J389" s="253" t="n">
        <v>0</v>
      </c>
      <c r="K389" s="254" t="n">
        <v>0</v>
      </c>
      <c r="L389" s="254" t="n">
        <v>0</v>
      </c>
      <c r="M389" s="254" t="n">
        <v>0</v>
      </c>
      <c r="N389" s="255" t="n">
        <f aca="false">ROUND((J389+K389+L389+M389)/4,0)</f>
        <v>0</v>
      </c>
      <c r="O389" s="255" t="n">
        <v>4</v>
      </c>
      <c r="P389" s="255" t="n">
        <v>15</v>
      </c>
      <c r="Q389" s="31"/>
      <c r="S389" s="88"/>
    </row>
    <row r="390" s="1" customFormat="true" ht="45" hidden="false" customHeight="false" outlineLevel="0" collapsed="false">
      <c r="D390" s="246" t="n">
        <v>377</v>
      </c>
      <c r="E390" s="249" t="s">
        <v>636</v>
      </c>
      <c r="F390" s="250" t="s">
        <v>360</v>
      </c>
      <c r="G390" s="251" t="s">
        <v>564</v>
      </c>
      <c r="H390" s="251" t="s">
        <v>361</v>
      </c>
      <c r="I390" s="252" t="s">
        <v>372</v>
      </c>
      <c r="J390" s="253" t="n">
        <v>0</v>
      </c>
      <c r="K390" s="254" t="n">
        <v>0</v>
      </c>
      <c r="L390" s="254" t="n">
        <f aca="false">8-2</f>
        <v>6</v>
      </c>
      <c r="M390" s="254" t="n">
        <v>25</v>
      </c>
      <c r="N390" s="255" t="n">
        <f aca="false">ROUND((J390+K390+L390+M390)/4,0)</f>
        <v>8</v>
      </c>
      <c r="O390" s="255" t="n">
        <v>25</v>
      </c>
      <c r="P390" s="255" t="n">
        <v>20</v>
      </c>
      <c r="Q390" s="31"/>
      <c r="S390" s="88"/>
    </row>
    <row r="391" s="1" customFormat="true" ht="45" hidden="false" customHeight="false" outlineLevel="0" collapsed="false">
      <c r="D391" s="246" t="n">
        <v>378</v>
      </c>
      <c r="E391" s="249" t="s">
        <v>636</v>
      </c>
      <c r="F391" s="250" t="s">
        <v>360</v>
      </c>
      <c r="G391" s="251" t="s">
        <v>530</v>
      </c>
      <c r="H391" s="251" t="s">
        <v>361</v>
      </c>
      <c r="I391" s="252" t="s">
        <v>372</v>
      </c>
      <c r="J391" s="253" t="n">
        <v>0</v>
      </c>
      <c r="K391" s="254" t="n">
        <v>0</v>
      </c>
      <c r="L391" s="254" t="n">
        <v>0</v>
      </c>
      <c r="M391" s="254" t="n">
        <v>0</v>
      </c>
      <c r="N391" s="255" t="n">
        <f aca="false">ROUND((J391+K391+L391+M391)/4,0)</f>
        <v>0</v>
      </c>
      <c r="O391" s="255" t="n">
        <v>6</v>
      </c>
      <c r="P391" s="255" t="n">
        <v>25</v>
      </c>
      <c r="Q391" s="31"/>
      <c r="S391" s="88"/>
    </row>
    <row r="392" s="1" customFormat="true" ht="45" hidden="false" customHeight="false" outlineLevel="0" collapsed="false">
      <c r="D392" s="246" t="n">
        <v>379</v>
      </c>
      <c r="E392" s="249" t="s">
        <v>649</v>
      </c>
      <c r="F392" s="250" t="s">
        <v>360</v>
      </c>
      <c r="G392" s="251" t="s">
        <v>359</v>
      </c>
      <c r="H392" s="251" t="s">
        <v>361</v>
      </c>
      <c r="I392" s="252" t="s">
        <v>525</v>
      </c>
      <c r="J392" s="253" t="n">
        <v>25</v>
      </c>
      <c r="K392" s="254" t="n">
        <f aca="false">25-1</f>
        <v>24</v>
      </c>
      <c r="L392" s="254" t="n">
        <f aca="false">47-15</f>
        <v>32</v>
      </c>
      <c r="M392" s="254" t="n">
        <v>50</v>
      </c>
      <c r="N392" s="255" t="n">
        <f aca="false">ROUND((J392+K392+L392+M392)/4,0)</f>
        <v>33</v>
      </c>
      <c r="O392" s="255" t="n">
        <v>37</v>
      </c>
      <c r="P392" s="255" t="n">
        <v>37</v>
      </c>
      <c r="Q392" s="31"/>
      <c r="S392" s="88"/>
    </row>
    <row r="393" s="1" customFormat="true" ht="45" hidden="false" customHeight="false" outlineLevel="0" collapsed="false">
      <c r="D393" s="246" t="n">
        <v>380</v>
      </c>
      <c r="E393" s="249" t="s">
        <v>649</v>
      </c>
      <c r="F393" s="250" t="s">
        <v>353</v>
      </c>
      <c r="G393" s="251" t="s">
        <v>359</v>
      </c>
      <c r="H393" s="251" t="s">
        <v>355</v>
      </c>
      <c r="I393" s="252" t="s">
        <v>525</v>
      </c>
      <c r="J393" s="253" t="n">
        <v>30</v>
      </c>
      <c r="K393" s="254" t="n">
        <f aca="false">30-3</f>
        <v>27</v>
      </c>
      <c r="L393" s="254" t="n">
        <f aca="false">42-10</f>
        <v>32</v>
      </c>
      <c r="M393" s="254" t="n">
        <v>36</v>
      </c>
      <c r="N393" s="255" t="n">
        <f aca="false">ROUND((J393+K393+L393+M393)/4,0)</f>
        <v>31</v>
      </c>
      <c r="O393" s="255" t="n">
        <v>37</v>
      </c>
      <c r="P393" s="255" t="n">
        <v>37</v>
      </c>
      <c r="Q393" s="31"/>
      <c r="S393" s="88"/>
    </row>
    <row r="394" s="1" customFormat="true" ht="45" hidden="false" customHeight="false" outlineLevel="0" collapsed="false">
      <c r="D394" s="246" t="n">
        <v>381</v>
      </c>
      <c r="E394" s="249" t="s">
        <v>636</v>
      </c>
      <c r="F394" s="250" t="s">
        <v>360</v>
      </c>
      <c r="G394" s="251" t="s">
        <v>607</v>
      </c>
      <c r="H394" s="251" t="s">
        <v>361</v>
      </c>
      <c r="I394" s="252" t="s">
        <v>398</v>
      </c>
      <c r="J394" s="253" t="n">
        <v>21</v>
      </c>
      <c r="K394" s="254" t="n">
        <v>21</v>
      </c>
      <c r="L394" s="254" t="n">
        <f aca="false">46-8</f>
        <v>38</v>
      </c>
      <c r="M394" s="256" t="n">
        <v>45</v>
      </c>
      <c r="N394" s="255" t="n">
        <f aca="false">ROUND((J394+K394+L394+M394)/4,0)</f>
        <v>31</v>
      </c>
      <c r="O394" s="255" t="n">
        <v>34</v>
      </c>
      <c r="P394" s="255" t="n">
        <v>34</v>
      </c>
      <c r="Q394" s="31"/>
      <c r="S394" s="88"/>
    </row>
    <row r="395" s="1" customFormat="true" ht="45" hidden="false" customHeight="false" outlineLevel="0" collapsed="false">
      <c r="D395" s="246" t="n">
        <v>382</v>
      </c>
      <c r="E395" s="249" t="s">
        <v>636</v>
      </c>
      <c r="F395" s="250" t="s">
        <v>360</v>
      </c>
      <c r="G395" s="251" t="s">
        <v>650</v>
      </c>
      <c r="H395" s="251" t="s">
        <v>361</v>
      </c>
      <c r="I395" s="252" t="s">
        <v>398</v>
      </c>
      <c r="J395" s="253" t="n">
        <v>18</v>
      </c>
      <c r="K395" s="254" t="n">
        <v>18</v>
      </c>
      <c r="L395" s="254" t="n">
        <v>18</v>
      </c>
      <c r="M395" s="256" t="n">
        <v>12</v>
      </c>
      <c r="N395" s="255" t="n">
        <f aca="false">ROUND((J395+K395+L395+M395)/4,0)</f>
        <v>17</v>
      </c>
      <c r="O395" s="255" t="n">
        <v>18</v>
      </c>
      <c r="P395" s="255" t="n">
        <v>18</v>
      </c>
      <c r="Q395" s="31"/>
      <c r="S395" s="88"/>
    </row>
    <row r="396" s="1" customFormat="true" ht="45" hidden="false" customHeight="false" outlineLevel="0" collapsed="false">
      <c r="B396" s="265"/>
      <c r="C396" s="266"/>
      <c r="D396" s="246" t="n">
        <v>383</v>
      </c>
      <c r="E396" s="249" t="s">
        <v>649</v>
      </c>
      <c r="F396" s="250" t="s">
        <v>360</v>
      </c>
      <c r="G396" s="251" t="s">
        <v>572</v>
      </c>
      <c r="H396" s="251" t="s">
        <v>361</v>
      </c>
      <c r="I396" s="252" t="s">
        <v>550</v>
      </c>
      <c r="J396" s="253" t="n">
        <v>25</v>
      </c>
      <c r="K396" s="254" t="n">
        <v>25</v>
      </c>
      <c r="L396" s="254" t="n">
        <v>33</v>
      </c>
      <c r="M396" s="256" t="n">
        <v>50</v>
      </c>
      <c r="N396" s="255" t="n">
        <f aca="false">ROUND((J396+K396+L396+M396)/4,0)</f>
        <v>33</v>
      </c>
      <c r="O396" s="255" t="n">
        <v>33</v>
      </c>
      <c r="P396" s="255" t="n">
        <v>33</v>
      </c>
      <c r="Q396" s="31"/>
      <c r="S396" s="88"/>
    </row>
    <row r="397" s="1" customFormat="true" ht="56.25" hidden="false" customHeight="false" outlineLevel="0" collapsed="false">
      <c r="D397" s="246" t="n">
        <v>384</v>
      </c>
      <c r="E397" s="249" t="s">
        <v>636</v>
      </c>
      <c r="F397" s="250" t="s">
        <v>353</v>
      </c>
      <c r="G397" s="251" t="s">
        <v>651</v>
      </c>
      <c r="H397" s="251" t="s">
        <v>361</v>
      </c>
      <c r="I397" s="252" t="s">
        <v>507</v>
      </c>
      <c r="J397" s="253" t="n">
        <v>26</v>
      </c>
      <c r="K397" s="254" t="n">
        <v>26</v>
      </c>
      <c r="L397" s="254" t="n">
        <v>0</v>
      </c>
      <c r="M397" s="254" t="n">
        <v>0</v>
      </c>
      <c r="N397" s="255" t="n">
        <f aca="false">ROUND((J397+K397+L397+M397)/4,0)</f>
        <v>13</v>
      </c>
      <c r="O397" s="255" t="n">
        <v>13</v>
      </c>
      <c r="P397" s="255" t="n">
        <v>13</v>
      </c>
      <c r="Q397" s="31"/>
      <c r="S397" s="88"/>
    </row>
    <row r="398" s="1" customFormat="true" ht="45" hidden="false" customHeight="false" outlineLevel="0" collapsed="false">
      <c r="D398" s="246" t="n">
        <v>385</v>
      </c>
      <c r="E398" s="249" t="s">
        <v>649</v>
      </c>
      <c r="F398" s="250" t="s">
        <v>353</v>
      </c>
      <c r="G398" s="251" t="s">
        <v>629</v>
      </c>
      <c r="H398" s="251" t="s">
        <v>355</v>
      </c>
      <c r="I398" s="252" t="s">
        <v>525</v>
      </c>
      <c r="J398" s="253" t="n">
        <v>0</v>
      </c>
      <c r="K398" s="254" t="n">
        <v>0</v>
      </c>
      <c r="L398" s="254" t="n">
        <f aca="false">5</f>
        <v>5</v>
      </c>
      <c r="M398" s="254" t="n">
        <f aca="false">15</f>
        <v>15</v>
      </c>
      <c r="N398" s="255" t="n">
        <f aca="false">ROUND((J398+K398+L398+M398)/4,0)</f>
        <v>5</v>
      </c>
      <c r="O398" s="255" t="n">
        <v>5</v>
      </c>
      <c r="P398" s="255" t="n">
        <v>5</v>
      </c>
      <c r="Q398" s="31"/>
      <c r="S398" s="88"/>
    </row>
    <row r="399" s="1" customFormat="true" ht="45" hidden="false" customHeight="false" outlineLevel="0" collapsed="false">
      <c r="B399" s="260"/>
      <c r="C399" s="260"/>
      <c r="D399" s="246" t="n">
        <v>386</v>
      </c>
      <c r="E399" s="249" t="s">
        <v>528</v>
      </c>
      <c r="F399" s="250" t="s">
        <v>360</v>
      </c>
      <c r="G399" s="251" t="s">
        <v>652</v>
      </c>
      <c r="H399" s="251" t="s">
        <v>361</v>
      </c>
      <c r="I399" s="252" t="s">
        <v>368</v>
      </c>
      <c r="J399" s="253" t="n">
        <v>0</v>
      </c>
      <c r="K399" s="254" t="n">
        <v>0</v>
      </c>
      <c r="L399" s="254" t="n">
        <v>8</v>
      </c>
      <c r="M399" s="254" t="n">
        <v>26</v>
      </c>
      <c r="N399" s="255" t="n">
        <f aca="false">ROUND((J399+K399+L399+M399)/4,0)</f>
        <v>9</v>
      </c>
      <c r="O399" s="255" t="n">
        <v>8</v>
      </c>
      <c r="P399" s="255" t="n">
        <v>8</v>
      </c>
      <c r="Q399" s="31"/>
      <c r="S399" s="88"/>
    </row>
    <row r="400" s="1" customFormat="true" ht="45" hidden="false" customHeight="true" outlineLevel="0" collapsed="false">
      <c r="A400" s="247"/>
      <c r="B400" s="248"/>
      <c r="C400" s="248"/>
      <c r="D400" s="246" t="n">
        <v>387</v>
      </c>
      <c r="E400" s="249" t="s">
        <v>352</v>
      </c>
      <c r="F400" s="250" t="s">
        <v>360</v>
      </c>
      <c r="G400" s="251" t="s">
        <v>653</v>
      </c>
      <c r="H400" s="251" t="s">
        <v>361</v>
      </c>
      <c r="I400" s="252" t="s">
        <v>370</v>
      </c>
      <c r="J400" s="253" t="n">
        <v>0</v>
      </c>
      <c r="K400" s="254" t="n">
        <v>0</v>
      </c>
      <c r="L400" s="254" t="n">
        <v>9</v>
      </c>
      <c r="M400" s="254" t="n">
        <v>27</v>
      </c>
      <c r="N400" s="255" t="n">
        <f aca="false">ROUND((J400+K400+L400+M400)/4,0)</f>
        <v>9</v>
      </c>
      <c r="O400" s="255" t="n">
        <v>0</v>
      </c>
      <c r="P400" s="255" t="n">
        <v>0</v>
      </c>
      <c r="Q400" s="31"/>
      <c r="R400" s="31"/>
      <c r="S400" s="88"/>
      <c r="T400" s="31"/>
      <c r="U400" s="31"/>
    </row>
    <row r="401" s="1" customFormat="true" ht="51.75" hidden="false" customHeight="true" outlineLevel="0" collapsed="false">
      <c r="B401" s="2"/>
      <c r="C401" s="2"/>
      <c r="D401" s="246" t="n">
        <v>388</v>
      </c>
      <c r="E401" s="249" t="s">
        <v>352</v>
      </c>
      <c r="F401" s="250" t="s">
        <v>360</v>
      </c>
      <c r="G401" s="251" t="s">
        <v>492</v>
      </c>
      <c r="H401" s="251" t="s">
        <v>361</v>
      </c>
      <c r="I401" s="252" t="s">
        <v>393</v>
      </c>
      <c r="J401" s="253" t="n">
        <v>0</v>
      </c>
      <c r="K401" s="254" t="n">
        <v>0</v>
      </c>
      <c r="L401" s="254" t="n">
        <v>8</v>
      </c>
      <c r="M401" s="256" t="n">
        <v>25</v>
      </c>
      <c r="N401" s="255" t="n">
        <f aca="false">ROUND((J401+K401+L401+M401)/4,0)</f>
        <v>8</v>
      </c>
      <c r="O401" s="255" t="n">
        <v>0</v>
      </c>
      <c r="P401" s="255" t="n">
        <v>0</v>
      </c>
      <c r="Q401" s="31"/>
      <c r="R401" s="263"/>
      <c r="S401" s="88"/>
      <c r="T401" s="31"/>
      <c r="U401" s="31"/>
    </row>
    <row r="402" s="1" customFormat="true" ht="45" hidden="false" customHeight="true" outlineLevel="0" collapsed="false">
      <c r="B402" s="2"/>
      <c r="C402" s="2"/>
      <c r="D402" s="246" t="n">
        <v>389</v>
      </c>
      <c r="E402" s="249" t="s">
        <v>352</v>
      </c>
      <c r="F402" s="250" t="s">
        <v>360</v>
      </c>
      <c r="G402" s="251" t="s">
        <v>572</v>
      </c>
      <c r="H402" s="251" t="s">
        <v>361</v>
      </c>
      <c r="I402" s="252" t="s">
        <v>547</v>
      </c>
      <c r="J402" s="253" t="n">
        <v>0</v>
      </c>
      <c r="K402" s="254" t="n">
        <v>0</v>
      </c>
      <c r="L402" s="254" t="n">
        <v>8</v>
      </c>
      <c r="M402" s="254" t="n">
        <v>25</v>
      </c>
      <c r="N402" s="255" t="n">
        <f aca="false">ROUND((J402+K402+L402+M402)/4,0)</f>
        <v>8</v>
      </c>
      <c r="O402" s="255" t="n">
        <v>0</v>
      </c>
      <c r="P402" s="255" t="n">
        <v>0</v>
      </c>
      <c r="Q402" s="31"/>
      <c r="R402" s="31"/>
      <c r="S402" s="88"/>
      <c r="T402" s="31"/>
      <c r="U402" s="31"/>
    </row>
    <row r="403" customFormat="false" ht="15" hidden="false" customHeight="false" outlineLevel="0" collapsed="false">
      <c r="D403" s="267"/>
      <c r="E403" s="268"/>
      <c r="F403" s="268"/>
      <c r="G403" s="268"/>
      <c r="H403" s="268"/>
      <c r="I403" s="268"/>
      <c r="J403" s="269"/>
      <c r="K403" s="269"/>
      <c r="L403" s="269"/>
      <c r="M403" s="270"/>
      <c r="N403" s="271"/>
      <c r="O403" s="272"/>
      <c r="P403" s="272"/>
    </row>
    <row r="404" customFormat="false" ht="15" hidden="false" customHeight="false" outlineLevel="0" collapsed="false">
      <c r="D404" s="267"/>
      <c r="E404" s="268"/>
      <c r="F404" s="268"/>
      <c r="G404" s="268"/>
      <c r="H404" s="268"/>
      <c r="I404" s="268"/>
      <c r="J404" s="269"/>
      <c r="K404" s="269"/>
      <c r="L404" s="269"/>
      <c r="M404" s="270"/>
      <c r="N404" s="271"/>
      <c r="O404" s="272"/>
      <c r="P404" s="272"/>
    </row>
    <row r="405" customFormat="false" ht="15" hidden="false" customHeight="false" outlineLevel="0" collapsed="false">
      <c r="D405" s="273" t="s">
        <v>654</v>
      </c>
      <c r="E405" s="273"/>
      <c r="F405" s="273"/>
      <c r="G405" s="273"/>
      <c r="H405" s="273"/>
      <c r="I405" s="273"/>
      <c r="J405" s="273"/>
      <c r="K405" s="273"/>
      <c r="L405" s="273"/>
      <c r="M405" s="273"/>
      <c r="N405" s="273"/>
      <c r="O405" s="273"/>
      <c r="P405" s="273"/>
    </row>
    <row r="406" customFormat="false" ht="15" hidden="false" customHeight="false" outlineLevel="0" collapsed="false">
      <c r="D406" s="113"/>
    </row>
    <row r="408" customFormat="false" ht="15" hidden="false" customHeight="false" outlineLevel="0" collapsed="false">
      <c r="J408" s="113" t="n">
        <f aca="false">SUBTOTAL(9,J14:J402)</f>
        <v>18310</v>
      </c>
      <c r="K408" s="113" t="n">
        <f aca="false">SUBTOTAL(9,K14:K402)</f>
        <v>17764</v>
      </c>
      <c r="L408" s="113" t="n">
        <f aca="false">SUBTOTAL(9,L14:L402)</f>
        <v>15146</v>
      </c>
      <c r="M408" s="113" t="n">
        <f aca="false">SUBTOTAL(9,M14:M402)</f>
        <v>18338</v>
      </c>
      <c r="N408" s="2" t="n">
        <f aca="false">SUBTOTAL(9,N14:N402)</f>
        <v>17444</v>
      </c>
      <c r="O408" s="113" t="n">
        <f aca="false">SUBTOTAL(9,O14:O402)</f>
        <v>17598</v>
      </c>
      <c r="P408" s="113" t="n">
        <f aca="false">SUBTOTAL(9,P14:P402)</f>
        <v>17537</v>
      </c>
    </row>
    <row r="413" customFormat="false" ht="8.25" hidden="false" customHeight="true" outlineLevel="0" collapsed="false"/>
  </sheetData>
  <autoFilter ref="A12:P402"/>
  <mergeCells count="10">
    <mergeCell ref="E10:P10"/>
    <mergeCell ref="A12:A13"/>
    <mergeCell ref="D12:D13"/>
    <mergeCell ref="E12:E13"/>
    <mergeCell ref="F12:F13"/>
    <mergeCell ref="G12:G13"/>
    <mergeCell ref="H12:H13"/>
    <mergeCell ref="I12:I13"/>
    <mergeCell ref="J12:P12"/>
    <mergeCell ref="D405:P40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13"/>
    <col collapsed="false" customWidth="true" hidden="false" outlineLevel="0" max="2" min="2" style="3" width="85.56"/>
    <col collapsed="false" customWidth="true" hidden="true" outlineLevel="0" max="4" min="3" style="3" width="18.41"/>
    <col collapsed="false" customWidth="true" hidden="false" outlineLevel="0" max="7" min="5" style="3" width="19.41"/>
    <col collapsed="false" customWidth="true" hidden="true" outlineLevel="0" max="9" min="8" style="3" width="8.96"/>
    <col collapsed="false" customWidth="false" hidden="false" outlineLevel="0" max="10" min="10" style="3" width="9.14"/>
    <col collapsed="false" customWidth="true" hidden="true" outlineLevel="0" max="12" min="11" style="3" width="8.96"/>
    <col collapsed="false" customWidth="false" hidden="false" outlineLevel="0" max="257" min="13" style="3" width="9.14"/>
  </cols>
  <sheetData>
    <row r="1" s="1" customFormat="true" ht="15.75" hidden="false" customHeight="false" outlineLevel="0" collapsed="false">
      <c r="A1" s="4"/>
      <c r="E1" s="4" t="s">
        <v>655</v>
      </c>
      <c r="F1" s="65"/>
      <c r="G1" s="65"/>
    </row>
    <row r="2" s="1" customFormat="true" ht="34.5" hidden="false" customHeight="true" outlineLevel="0" collapsed="false">
      <c r="A2" s="7" t="s">
        <v>285</v>
      </c>
      <c r="E2" s="4" t="s">
        <v>1</v>
      </c>
      <c r="F2" s="65"/>
      <c r="G2" s="65"/>
    </row>
    <row r="3" s="1" customFormat="true" ht="28.5" hidden="false" customHeight="true" outlineLevel="0" collapsed="false">
      <c r="A3" s="7"/>
      <c r="E3" s="7" t="s">
        <v>3</v>
      </c>
      <c r="F3" s="4"/>
      <c r="G3" s="65"/>
    </row>
    <row r="4" s="1" customFormat="true" ht="15.75" hidden="false" customHeight="false" outlineLevel="0" collapsed="false">
      <c r="A4" s="4"/>
      <c r="E4" s="7" t="s">
        <v>4</v>
      </c>
      <c r="F4" s="65"/>
      <c r="G4" s="65"/>
    </row>
    <row r="5" s="1" customFormat="true" ht="15.75" hidden="false" customHeight="false" outlineLevel="0" collapsed="false">
      <c r="A5" s="4"/>
      <c r="B5" s="4"/>
      <c r="C5" s="4"/>
      <c r="D5" s="4"/>
      <c r="E5" s="4" t="s">
        <v>301</v>
      </c>
      <c r="F5" s="65"/>
      <c r="G5" s="65"/>
    </row>
    <row r="6" s="1" customFormat="true" ht="21.75" hidden="false" customHeight="true" outlineLevel="0" collapsed="false">
      <c r="A6" s="8"/>
      <c r="B6" s="8"/>
      <c r="C6" s="8"/>
      <c r="D6" s="8"/>
      <c r="E6" s="65"/>
      <c r="F6" s="65"/>
      <c r="G6" s="65"/>
    </row>
    <row r="7" s="1" customFormat="true" ht="72.75" hidden="false" customHeight="true" outlineLevel="0" collapsed="false">
      <c r="A7" s="11" t="s">
        <v>656</v>
      </c>
      <c r="B7" s="11"/>
      <c r="C7" s="11"/>
      <c r="D7" s="11"/>
      <c r="E7" s="11"/>
      <c r="F7" s="11"/>
      <c r="G7" s="11"/>
    </row>
    <row r="8" s="1" customFormat="true" ht="16.5" hidden="false" customHeight="true" outlineLevel="0" collapsed="false">
      <c r="A8" s="119"/>
      <c r="B8" s="119"/>
      <c r="C8" s="119"/>
      <c r="D8" s="119"/>
      <c r="E8" s="119"/>
      <c r="F8" s="274"/>
      <c r="G8" s="274"/>
    </row>
    <row r="9" s="1" customFormat="true" ht="42" hidden="false" customHeight="true" outlineLevel="0" collapsed="false">
      <c r="A9" s="76" t="s">
        <v>7</v>
      </c>
      <c r="B9" s="76" t="s">
        <v>10</v>
      </c>
      <c r="C9" s="275" t="s">
        <v>657</v>
      </c>
      <c r="D9" s="275" t="s">
        <v>658</v>
      </c>
      <c r="E9" s="14" t="s">
        <v>659</v>
      </c>
      <c r="F9" s="14"/>
      <c r="G9" s="14"/>
    </row>
    <row r="10" s="1" customFormat="true" ht="31.5" hidden="false" customHeight="true" outlineLevel="0" collapsed="false">
      <c r="A10" s="76"/>
      <c r="B10" s="76"/>
      <c r="C10" s="275"/>
      <c r="D10" s="275"/>
      <c r="E10" s="19" t="s">
        <v>22</v>
      </c>
      <c r="F10" s="19" t="s">
        <v>23</v>
      </c>
      <c r="G10" s="19" t="s">
        <v>24</v>
      </c>
    </row>
    <row r="11" s="1" customFormat="true" ht="42" hidden="false" customHeight="true" outlineLevel="0" collapsed="false">
      <c r="A11" s="205" t="n">
        <v>1</v>
      </c>
      <c r="B11" s="276" t="s">
        <v>660</v>
      </c>
      <c r="C11" s="277" t="s">
        <v>661</v>
      </c>
      <c r="D11" s="277" t="s">
        <v>662</v>
      </c>
      <c r="E11" s="278" t="n">
        <v>35729</v>
      </c>
      <c r="F11" s="209" t="n">
        <v>35729</v>
      </c>
      <c r="G11" s="209" t="n">
        <v>35729</v>
      </c>
      <c r="H11" s="31" t="n">
        <v>35729</v>
      </c>
      <c r="I11" s="208" t="n">
        <f aca="false">E11-H11</f>
        <v>0</v>
      </c>
      <c r="K11" s="208" t="n">
        <f aca="false">E11-F11</f>
        <v>0</v>
      </c>
    </row>
    <row r="12" customFormat="false" ht="42" hidden="false" customHeight="true" outlineLevel="0" collapsed="false">
      <c r="A12" s="205" t="n">
        <v>2</v>
      </c>
      <c r="B12" s="279" t="s">
        <v>663</v>
      </c>
      <c r="C12" s="279" t="s">
        <v>661</v>
      </c>
      <c r="D12" s="279" t="s">
        <v>662</v>
      </c>
      <c r="E12" s="209" t="n">
        <f aca="false">123280-7236-804</f>
        <v>115240</v>
      </c>
      <c r="F12" s="209" t="n">
        <v>123280</v>
      </c>
      <c r="G12" s="209" t="n">
        <v>123280</v>
      </c>
      <c r="H12" s="32" t="n">
        <v>115374</v>
      </c>
      <c r="I12" s="207" t="n">
        <f aca="false">E12-H12</f>
        <v>-134</v>
      </c>
      <c r="K12" s="208" t="n">
        <f aca="false">E12-F12</f>
        <v>-8040</v>
      </c>
    </row>
    <row r="13" customFormat="false" ht="42" hidden="false" customHeight="true" outlineLevel="0" collapsed="false">
      <c r="A13" s="205" t="n">
        <v>3</v>
      </c>
      <c r="B13" s="280" t="s">
        <v>664</v>
      </c>
      <c r="C13" s="280"/>
      <c r="D13" s="280"/>
      <c r="E13" s="278" t="n">
        <v>115574</v>
      </c>
      <c r="F13" s="209" t="n">
        <v>115574</v>
      </c>
      <c r="G13" s="209" t="n">
        <v>115574</v>
      </c>
      <c r="H13" s="32" t="n">
        <v>115574</v>
      </c>
      <c r="I13" s="207" t="n">
        <f aca="false">E13-H13</f>
        <v>0</v>
      </c>
      <c r="K13" s="208" t="n">
        <f aca="false">E13-F13</f>
        <v>0</v>
      </c>
    </row>
    <row r="14" s="1" customFormat="true" ht="42" hidden="false" customHeight="true" outlineLevel="0" collapsed="false">
      <c r="A14" s="205" t="n">
        <v>4</v>
      </c>
      <c r="B14" s="279" t="s">
        <v>665</v>
      </c>
      <c r="C14" s="279" t="s">
        <v>661</v>
      </c>
      <c r="D14" s="279" t="s">
        <v>662</v>
      </c>
      <c r="E14" s="209" t="n">
        <v>47557</v>
      </c>
      <c r="F14" s="209" t="n">
        <v>47557</v>
      </c>
      <c r="G14" s="209" t="n">
        <v>47557</v>
      </c>
      <c r="H14" s="31" t="n">
        <v>43299</v>
      </c>
      <c r="I14" s="208" t="n">
        <f aca="false">E14-H14</f>
        <v>4258</v>
      </c>
      <c r="K14" s="208" t="n">
        <f aca="false">E14-F14</f>
        <v>0</v>
      </c>
    </row>
    <row r="15" s="1" customFormat="true" ht="42" hidden="false" customHeight="true" outlineLevel="0" collapsed="false">
      <c r="A15" s="205" t="n">
        <v>5</v>
      </c>
      <c r="B15" s="276" t="s">
        <v>666</v>
      </c>
      <c r="C15" s="276"/>
      <c r="D15" s="276"/>
      <c r="E15" s="192" t="n">
        <v>118008</v>
      </c>
      <c r="F15" s="209" t="n">
        <v>128094</v>
      </c>
      <c r="G15" s="209" t="n">
        <v>128094</v>
      </c>
      <c r="H15" s="31" t="n">
        <v>102320</v>
      </c>
      <c r="I15" s="208" t="n">
        <f aca="false">E15-H15</f>
        <v>15688</v>
      </c>
      <c r="K15" s="208"/>
    </row>
    <row r="16" s="1" customFormat="true" ht="42" hidden="false" customHeight="true" outlineLevel="0" collapsed="false">
      <c r="A16" s="205" t="n">
        <v>6</v>
      </c>
      <c r="B16" s="277" t="s">
        <v>667</v>
      </c>
      <c r="C16" s="277" t="s">
        <v>661</v>
      </c>
      <c r="D16" s="277" t="s">
        <v>662</v>
      </c>
      <c r="E16" s="209" t="n">
        <f aca="false">270606+17306+40367</f>
        <v>328279</v>
      </c>
      <c r="F16" s="209" t="n">
        <v>270606</v>
      </c>
      <c r="G16" s="209" t="n">
        <v>270606</v>
      </c>
      <c r="H16" s="31" t="n">
        <v>277004</v>
      </c>
      <c r="I16" s="208" t="n">
        <f aca="false">E16-H16</f>
        <v>51275</v>
      </c>
      <c r="K16" s="207" t="n">
        <f aca="false">E16-F16</f>
        <v>57673</v>
      </c>
      <c r="L16" s="32" t="s">
        <v>668</v>
      </c>
    </row>
    <row r="17" s="1" customFormat="true" ht="42" hidden="false" customHeight="true" outlineLevel="0" collapsed="false">
      <c r="A17" s="205" t="n">
        <v>7</v>
      </c>
      <c r="B17" s="277" t="s">
        <v>669</v>
      </c>
      <c r="C17" s="277" t="s">
        <v>661</v>
      </c>
      <c r="D17" s="277" t="s">
        <v>662</v>
      </c>
      <c r="E17" s="192" t="n">
        <f aca="false">119639-2783</f>
        <v>116856</v>
      </c>
      <c r="F17" s="209" t="n">
        <v>119639</v>
      </c>
      <c r="G17" s="209" t="n">
        <v>119639</v>
      </c>
      <c r="H17" s="31" t="n">
        <v>128435</v>
      </c>
      <c r="I17" s="208" t="n">
        <f aca="false">E17-H17</f>
        <v>-11579</v>
      </c>
      <c r="K17" s="208" t="n">
        <f aca="false">E17-F17</f>
        <v>-2783</v>
      </c>
    </row>
    <row r="18" s="1" customFormat="true" ht="42" hidden="false" customHeight="true" outlineLevel="0" collapsed="false">
      <c r="A18" s="205" t="n">
        <v>8</v>
      </c>
      <c r="B18" s="277" t="s">
        <v>670</v>
      </c>
      <c r="C18" s="277" t="s">
        <v>661</v>
      </c>
      <c r="D18" s="277" t="s">
        <v>662</v>
      </c>
      <c r="E18" s="281" t="n">
        <f aca="false">32703-8128</f>
        <v>24575</v>
      </c>
      <c r="F18" s="209" t="n">
        <v>32703</v>
      </c>
      <c r="G18" s="209" t="n">
        <v>32703</v>
      </c>
      <c r="H18" s="31" t="n">
        <v>24575</v>
      </c>
      <c r="I18" s="208" t="n">
        <f aca="false">E18-H18</f>
        <v>0</v>
      </c>
      <c r="K18" s="208" t="n">
        <f aca="false">E18-F18</f>
        <v>-8128</v>
      </c>
    </row>
    <row r="19" s="1" customFormat="true" ht="42" hidden="false" customHeight="true" outlineLevel="0" collapsed="false">
      <c r="A19" s="205" t="n">
        <v>9</v>
      </c>
      <c r="B19" s="277" t="s">
        <v>671</v>
      </c>
      <c r="C19" s="277"/>
      <c r="D19" s="277"/>
      <c r="E19" s="192" t="n">
        <f aca="false">50317-625</f>
        <v>49692</v>
      </c>
      <c r="F19" s="209" t="n">
        <v>50317</v>
      </c>
      <c r="G19" s="209" t="n">
        <v>50317</v>
      </c>
      <c r="H19" s="31" t="n">
        <v>49415</v>
      </c>
      <c r="I19" s="208" t="n">
        <f aca="false">E19-H19</f>
        <v>277</v>
      </c>
      <c r="K19" s="208" t="n">
        <f aca="false">E19-F19</f>
        <v>-625</v>
      </c>
    </row>
    <row r="20" s="1" customFormat="true" ht="42" hidden="false" customHeight="true" outlineLevel="0" collapsed="false">
      <c r="A20" s="205" t="n">
        <v>10</v>
      </c>
      <c r="B20" s="277" t="s">
        <v>672</v>
      </c>
      <c r="C20" s="277" t="s">
        <v>673</v>
      </c>
      <c r="D20" s="277" t="s">
        <v>673</v>
      </c>
      <c r="E20" s="209" t="n">
        <f aca="false">16540+6250</f>
        <v>22790</v>
      </c>
      <c r="F20" s="209" t="n">
        <v>16540</v>
      </c>
      <c r="G20" s="209" t="n">
        <v>16540</v>
      </c>
      <c r="H20" s="31" t="n">
        <v>18340</v>
      </c>
      <c r="I20" s="208" t="n">
        <f aca="false">E20-H20</f>
        <v>4450</v>
      </c>
      <c r="K20" s="208" t="n">
        <f aca="false">E20-F20</f>
        <v>6250</v>
      </c>
    </row>
    <row r="21" s="1" customFormat="true" ht="42" hidden="false" customHeight="true" outlineLevel="0" collapsed="false">
      <c r="A21" s="205" t="n">
        <v>11</v>
      </c>
      <c r="B21" s="277" t="s">
        <v>674</v>
      </c>
      <c r="C21" s="277"/>
      <c r="D21" s="277"/>
      <c r="E21" s="282" t="n">
        <v>33960</v>
      </c>
      <c r="F21" s="209" t="n">
        <v>33960</v>
      </c>
      <c r="G21" s="209" t="n">
        <v>33960</v>
      </c>
      <c r="H21" s="31" t="n">
        <v>29948</v>
      </c>
      <c r="I21" s="208" t="n">
        <f aca="false">E21-H21</f>
        <v>4012</v>
      </c>
      <c r="K21" s="208" t="n">
        <f aca="false">E21-F21</f>
        <v>0</v>
      </c>
    </row>
    <row r="22" s="1" customFormat="true" ht="42" hidden="false" customHeight="true" outlineLevel="0" collapsed="false">
      <c r="A22" s="205" t="n">
        <v>12</v>
      </c>
      <c r="B22" s="283" t="s">
        <v>675</v>
      </c>
      <c r="C22" s="283"/>
      <c r="D22" s="283"/>
      <c r="E22" s="281" t="n">
        <v>55500</v>
      </c>
      <c r="F22" s="209" t="n">
        <v>55500</v>
      </c>
      <c r="G22" s="209" t="n">
        <v>55500</v>
      </c>
      <c r="H22" s="31" t="n">
        <v>58200</v>
      </c>
      <c r="I22" s="208" t="n">
        <f aca="false">E22-H22</f>
        <v>-2700</v>
      </c>
      <c r="K22" s="208" t="n">
        <f aca="false">E22-F22</f>
        <v>0</v>
      </c>
    </row>
    <row r="23" s="1" customFormat="true" ht="42" hidden="false" customHeight="true" outlineLevel="0" collapsed="false">
      <c r="A23" s="205" t="n">
        <v>13</v>
      </c>
      <c r="B23" s="277" t="s">
        <v>676</v>
      </c>
      <c r="C23" s="277"/>
      <c r="D23" s="277"/>
      <c r="E23" s="192" t="n">
        <v>20450</v>
      </c>
      <c r="F23" s="209" t="n">
        <v>20450</v>
      </c>
      <c r="G23" s="209" t="n">
        <v>20450</v>
      </c>
      <c r="H23" s="31" t="n">
        <v>22700</v>
      </c>
      <c r="I23" s="208" t="n">
        <f aca="false">E23-H23</f>
        <v>-2250</v>
      </c>
      <c r="K23" s="208" t="n">
        <f aca="false">E23-F23</f>
        <v>0</v>
      </c>
    </row>
    <row r="24" s="1" customFormat="true" ht="42" hidden="false" customHeight="true" outlineLevel="0" collapsed="false">
      <c r="A24" s="205" t="n">
        <v>14</v>
      </c>
      <c r="B24" s="283" t="s">
        <v>677</v>
      </c>
      <c r="C24" s="283"/>
      <c r="D24" s="283"/>
      <c r="E24" s="209" t="n">
        <f aca="false">25000-7114</f>
        <v>17886</v>
      </c>
      <c r="F24" s="209" t="n">
        <v>25000</v>
      </c>
      <c r="G24" s="209" t="n">
        <v>25000</v>
      </c>
      <c r="H24" s="31" t="n">
        <v>24660</v>
      </c>
      <c r="I24" s="208" t="n">
        <f aca="false">E24-H24</f>
        <v>-6774</v>
      </c>
      <c r="K24" s="208" t="n">
        <f aca="false">E24-F24</f>
        <v>-7114</v>
      </c>
    </row>
    <row r="25" s="1" customFormat="true" ht="42" hidden="false" customHeight="true" outlineLevel="0" collapsed="false">
      <c r="A25" s="205" t="n">
        <v>15</v>
      </c>
      <c r="B25" s="277" t="s">
        <v>678</v>
      </c>
      <c r="C25" s="277" t="s">
        <v>661</v>
      </c>
      <c r="D25" s="277" t="s">
        <v>662</v>
      </c>
      <c r="E25" s="192" t="n">
        <f aca="false">5875-5875</f>
        <v>0</v>
      </c>
      <c r="F25" s="209" t="n">
        <v>5875</v>
      </c>
      <c r="G25" s="209" t="n">
        <v>5875</v>
      </c>
      <c r="H25" s="31" t="n">
        <v>4272</v>
      </c>
      <c r="I25" s="208" t="n">
        <f aca="false">E25-H25</f>
        <v>-4272</v>
      </c>
      <c r="K25" s="208" t="n">
        <f aca="false">E25-F25</f>
        <v>-5875</v>
      </c>
    </row>
    <row r="26" s="1" customFormat="true" ht="42" hidden="false" customHeight="true" outlineLevel="0" collapsed="false">
      <c r="A26" s="205" t="n">
        <v>16</v>
      </c>
      <c r="B26" s="277" t="s">
        <v>679</v>
      </c>
      <c r="C26" s="277" t="s">
        <v>661</v>
      </c>
      <c r="D26" s="277" t="s">
        <v>662</v>
      </c>
      <c r="E26" s="281" t="n">
        <f aca="false">12824-4184</f>
        <v>8640</v>
      </c>
      <c r="F26" s="209" t="n">
        <v>12824</v>
      </c>
      <c r="G26" s="209" t="n">
        <v>12824</v>
      </c>
      <c r="H26" s="31" t="n">
        <v>26920</v>
      </c>
      <c r="I26" s="208" t="n">
        <f aca="false">E26-H26</f>
        <v>-18280</v>
      </c>
      <c r="K26" s="208" t="n">
        <f aca="false">E26-F26</f>
        <v>-4184</v>
      </c>
    </row>
    <row r="27" s="1" customFormat="true" ht="42" hidden="false" customHeight="true" outlineLevel="0" collapsed="false">
      <c r="A27" s="205" t="n">
        <v>17</v>
      </c>
      <c r="B27" s="277" t="s">
        <v>680</v>
      </c>
      <c r="C27" s="277"/>
      <c r="D27" s="277"/>
      <c r="E27" s="192" t="n">
        <f aca="false">9200+22000</f>
        <v>31200</v>
      </c>
      <c r="F27" s="209" t="n">
        <v>31200</v>
      </c>
      <c r="G27" s="209" t="n">
        <v>31200</v>
      </c>
      <c r="H27" s="31" t="n">
        <v>9600</v>
      </c>
      <c r="I27" s="208" t="n">
        <f aca="false">E27-H27</f>
        <v>21600</v>
      </c>
      <c r="K27" s="208" t="n">
        <f aca="false">E27-F27</f>
        <v>0</v>
      </c>
    </row>
    <row r="28" s="1" customFormat="true" ht="42" hidden="false" customHeight="true" outlineLevel="0" collapsed="false">
      <c r="A28" s="205" t="n">
        <v>18</v>
      </c>
      <c r="B28" s="180" t="s">
        <v>681</v>
      </c>
      <c r="C28" s="277" t="s">
        <v>673</v>
      </c>
      <c r="D28" s="277" t="s">
        <v>673</v>
      </c>
      <c r="E28" s="191" t="n">
        <f aca="false">17700+4650</f>
        <v>22350</v>
      </c>
      <c r="F28" s="209" t="n">
        <v>17700</v>
      </c>
      <c r="G28" s="209" t="n">
        <v>17700</v>
      </c>
      <c r="H28" s="31" t="n">
        <v>5980</v>
      </c>
      <c r="I28" s="208" t="n">
        <f aca="false">E28-H28</f>
        <v>16370</v>
      </c>
      <c r="K28" s="208" t="n">
        <f aca="false">E28-F28</f>
        <v>4650</v>
      </c>
    </row>
    <row r="29" s="1" customFormat="true" ht="42" hidden="false" customHeight="true" outlineLevel="0" collapsed="false">
      <c r="A29" s="205" t="n">
        <v>19</v>
      </c>
      <c r="B29" s="284" t="s">
        <v>682</v>
      </c>
      <c r="C29" s="284"/>
      <c r="D29" s="284"/>
      <c r="E29" s="281" t="n">
        <v>114599</v>
      </c>
      <c r="F29" s="209" t="n">
        <v>114599</v>
      </c>
      <c r="G29" s="209" t="n">
        <v>114599</v>
      </c>
      <c r="H29" s="31" t="n">
        <v>114599</v>
      </c>
      <c r="I29" s="208" t="n">
        <f aca="false">E29-H29</f>
        <v>0</v>
      </c>
      <c r="K29" s="208" t="n">
        <f aca="false">E29-F29</f>
        <v>0</v>
      </c>
    </row>
    <row r="30" s="1" customFormat="true" ht="42" hidden="false" customHeight="true" outlineLevel="0" collapsed="false">
      <c r="A30" s="205" t="n">
        <v>20</v>
      </c>
      <c r="B30" s="54" t="s">
        <v>316</v>
      </c>
      <c r="C30" s="54"/>
      <c r="D30" s="54"/>
      <c r="E30" s="209" t="n">
        <f aca="false">10080-1680</f>
        <v>8400</v>
      </c>
      <c r="F30" s="209" t="n">
        <v>8400</v>
      </c>
      <c r="G30" s="209" t="n">
        <v>8400</v>
      </c>
      <c r="H30" s="31" t="n">
        <v>8400</v>
      </c>
      <c r="I30" s="208" t="n">
        <f aca="false">E30-H30</f>
        <v>0</v>
      </c>
      <c r="K30" s="208" t="n">
        <f aca="false">E30-F30</f>
        <v>0</v>
      </c>
    </row>
    <row r="31" s="1" customFormat="true" ht="15.75" hidden="false" customHeight="false" outlineLevel="0" collapsed="false">
      <c r="A31" s="285"/>
      <c r="B31" s="286" t="s">
        <v>52</v>
      </c>
      <c r="C31" s="286"/>
      <c r="D31" s="286"/>
      <c r="E31" s="206" t="n">
        <f aca="false">SUM(E11:E30)</f>
        <v>1287285</v>
      </c>
      <c r="F31" s="206" t="n">
        <f aca="false">SUM(F11:F30)</f>
        <v>1265547</v>
      </c>
      <c r="G31" s="206" t="n">
        <f aca="false">SUM(G11:G30)</f>
        <v>1265547</v>
      </c>
      <c r="K31" s="208"/>
    </row>
    <row r="32" s="1" customFormat="true" ht="15.75" hidden="false" customHeight="false" outlineLevel="0" collapsed="false">
      <c r="A32" s="210"/>
      <c r="B32" s="211"/>
      <c r="C32" s="211"/>
      <c r="D32" s="211"/>
      <c r="E32" s="212"/>
      <c r="F32" s="287"/>
      <c r="G32" s="287"/>
    </row>
    <row r="33" s="1" customFormat="true" ht="15.75" hidden="false" customHeight="false" outlineLevel="0" collapsed="false">
      <c r="A33" s="109"/>
      <c r="B33" s="65"/>
      <c r="C33" s="65"/>
      <c r="D33" s="65"/>
      <c r="E33" s="65"/>
      <c r="F33" s="65"/>
      <c r="G33" s="65"/>
    </row>
    <row r="34" s="1" customFormat="true" ht="15.75" hidden="false" customHeight="false" outlineLevel="0" collapsed="false">
      <c r="A34" s="67" t="s">
        <v>53</v>
      </c>
      <c r="B34" s="67"/>
      <c r="C34" s="67"/>
      <c r="D34" s="67"/>
      <c r="E34" s="67"/>
      <c r="F34" s="67"/>
      <c r="G34" s="67"/>
    </row>
    <row r="35" s="1" customFormat="true" ht="15" hidden="false" customHeight="false" outlineLevel="0" collapsed="false"/>
  </sheetData>
  <mergeCells count="7">
    <mergeCell ref="A7:G7"/>
    <mergeCell ref="A9:A10"/>
    <mergeCell ref="B9:B10"/>
    <mergeCell ref="C9:C10"/>
    <mergeCell ref="D9:D10"/>
    <mergeCell ref="E9:G9"/>
    <mergeCell ref="A34:G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9T06:40:21Z</dcterms:created>
  <dc:creator>Шмакова О.С.. Олеся Сергеевна</dc:creator>
  <dc:description/>
  <dc:language>en-US</dc:language>
  <cp:lastModifiedBy>Shmakova</cp:lastModifiedBy>
  <cp:lastPrinted>2022-12-19T07:57:20Z</cp:lastPrinted>
  <dcterms:modified xsi:type="dcterms:W3CDTF">2022-12-19T07:57:21Z</dcterms:modified>
  <cp:revision>0</cp:revision>
  <dc:subject/>
  <dc:title/>
</cp:coreProperties>
</file>