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 НОО" sheetId="1" state="visible" r:id="rId2"/>
    <sheet name="3 ООО" sheetId="2" state="visible" r:id="rId3"/>
    <sheet name="7 СД" sheetId="3" state="visible" r:id="rId4"/>
    <sheet name="10 ПОВ_КВАЛ" sheetId="4" state="hidden" r:id="rId5"/>
    <sheet name="11 ОЦ_КАЧ" sheetId="5" state="hidden" r:id="rId6"/>
    <sheet name="12_ИНФ РЕС" sheetId="6" state="hidden" r:id="rId7"/>
    <sheet name="17 ИРО мер" sheetId="7" state="hidden" r:id="rId8"/>
    <sheet name="18 музеи" sheetId="8" state="hidden" r:id="rId9"/>
    <sheet name="свод таблицей" sheetId="9" state="hidden" r:id="rId10"/>
    <sheet name="СВОД" sheetId="10" state="hidden" r:id="rId11"/>
  </sheets>
  <definedNames>
    <definedName function="false" hidden="false" localSheetId="3" name="_xlnm.Print_Area" vbProcedure="false">'10 ПОВ_КВАЛ'!$A$1:$E$17</definedName>
    <definedName function="false" hidden="false" localSheetId="4" name="_xlnm.Print_Area" vbProcedure="false">'11 ОЦ_КАЧ'!$A$1:$E$16</definedName>
    <definedName function="false" hidden="false" localSheetId="5" name="_xlnm.Print_Area" vbProcedure="false">'12_ИНФ РЕС'!$A$1:$E$18</definedName>
    <definedName function="false" hidden="false" localSheetId="6" name="_xlnm.Print_Area" vbProcedure="false">'17 ИРО мер'!$A$1:$E$17</definedName>
    <definedName function="false" hidden="false" localSheetId="0" name="_xlnm.Print_Area" vbProcedure="false">'2 НОО'!$A$1:$U$107</definedName>
    <definedName function="false" hidden="false" localSheetId="0" name="_xlnm.Print_Titles" vbProcedure="false">'2 НОО'!$10:$11</definedName>
    <definedName function="false" hidden="true" localSheetId="0" name="_xlnm._FilterDatabase" vbProcedure="false">'2 НОО'!$A$10:$Z$103</definedName>
    <definedName function="false" hidden="false" localSheetId="1" name="_xlnm.Print_Area" vbProcedure="false">'3 ООО'!$A$1:$U$112</definedName>
    <definedName function="false" hidden="false" localSheetId="1" name="_xlnm.Print_Titles" vbProcedure="false">'3 ООО'!$10:$11</definedName>
    <definedName function="false" hidden="true" localSheetId="1" name="_xlnm._FilterDatabase" vbProcedure="false">'3 ООО'!$A$10:$AB$107</definedName>
    <definedName function="false" hidden="false" localSheetId="2" name="_xlnm.Print_Area" vbProcedure="false">'7 СД'!$A$1:$R$63</definedName>
    <definedName function="false" hidden="false" localSheetId="2" name="_xlnm.Print_Titles" vbProcedure="false">'7 СД'!$9:$10</definedName>
    <definedName function="false" hidden="true" localSheetId="2" name="_xlnm._FilterDatabase" vbProcedure="false">'7 СД'!$A$9:$W$58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6" name="XDO_?INSTKND_NAME?" vbProcedure="false">#REF!</definedName>
    <definedName function="false" hidden="false" localSheetId="6" name="XDO_?inst_Fullname?" vbProcedure="false">#REF!</definedName>
    <definedName function="false" hidden="false" localSheetId="6" name="XDO_?LGLACT_APPROVEDBY?" vbProcedure="false">#REF!</definedName>
    <definedName function="false" hidden="false" localSheetId="6" name="XDO_?LGLACT_APPRVDAT?" vbProcedure="false">#REF!</definedName>
    <definedName function="false" hidden="false" localSheetId="6" name="XDO_?LGLACT_NAME?" vbProcedure="false">#REF!</definedName>
    <definedName function="false" hidden="false" localSheetId="6" name="XDO_?NAME_1?" vbProcedure="false">#REF!</definedName>
    <definedName function="false" hidden="false" localSheetId="6" name="XDO_?NAME_2?" vbProcedure="false">#REF!</definedName>
    <definedName function="false" hidden="false" localSheetId="6" name="XDO_?NPA_DESCRIPTIONS?" vbProcedure="false">#REF!</definedName>
    <definedName function="false" hidden="false" localSheetId="6" name="XDO_?RCA_CODE?" vbProcedure="false">#REF!</definedName>
    <definedName function="false" hidden="false" localSheetId="6" name="XDO_?RUCLSPRECACS_CODE?" vbProcedure="false">#REF!</definedName>
    <definedName function="false" hidden="false" localSheetId="6" name="XDO_?SC_NAME_2?" vbProcedure="false">#REF!</definedName>
    <definedName function="false" hidden="false" localSheetId="6" name="XDO_?SC_NAME_3?" vbProcedure="false">#REF!</definedName>
    <definedName function="false" hidden="false" localSheetId="6" name="XDO_?SVCKIND?" vbProcedure="false">#REF!</definedName>
    <definedName function="false" hidden="false" localSheetId="6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564">
  <si>
    <t xml:space="preserve">Приложение № 2</t>
  </si>
  <si>
    <t xml:space="preserve">                 </t>
  </si>
  <si>
    <t xml:space="preserve">УТВЕРЖДЕНО</t>
  </si>
  <si>
    <t xml:space="preserve">распоряжением министерства образования</t>
  </si>
  <si>
    <t xml:space="preserve">Кировской области</t>
  </si>
  <si>
    <t xml:space="preserve">от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2 год и на плановый период 2023 и 2024 годов</t>
  </si>
  <si>
    <t xml:space="preserve">№
п/п</t>
  </si>
  <si>
    <t xml:space="preserve">КОД ОУ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 2022 года</t>
  </si>
  <si>
    <t xml:space="preserve">2 квартал 2022 года</t>
  </si>
  <si>
    <t xml:space="preserve">3 квартал 2022 года</t>
  </si>
  <si>
    <t xml:space="preserve">4 квартал 2022 года
было</t>
  </si>
  <si>
    <t xml:space="preserve">4 квартал 2022 года
заявки</t>
  </si>
  <si>
    <t xml:space="preserve">4 квартал 2022 года
под Гстан.</t>
  </si>
  <si>
    <t xml:space="preserve">4 квартал 2022 года</t>
  </si>
  <si>
    <t xml:space="preserve">2022 ГОД
было</t>
  </si>
  <si>
    <t xml:space="preserve">2022 ГОД
заявки</t>
  </si>
  <si>
    <t xml:space="preserve">2022 ГОД
под Гстан.</t>
  </si>
  <si>
    <t xml:space="preserve">Отклонение заявок от ГСт</t>
  </si>
  <si>
    <t xml:space="preserve">2022 ГОД</t>
  </si>
  <si>
    <t xml:space="preserve">2023 ГОД</t>
  </si>
  <si>
    <t xml:space="preserve">2024 ГОД</t>
  </si>
  <si>
    <t xml:space="preserve">среднегодовое</t>
  </si>
  <si>
    <t xml:space="preserve">госстандарт начало года</t>
  </si>
  <si>
    <t xml:space="preserve">проверка</t>
  </si>
  <si>
    <t xml:space="preserve">2021 год</t>
  </si>
  <si>
    <t xml:space="preserve">Гст (итог 1 ступени)</t>
  </si>
  <si>
    <t xml:space="preserve">Гст 504 дошкольники (задвоение)</t>
  </si>
  <si>
    <t xml:space="preserve">Гст 511 здрав</t>
  </si>
  <si>
    <t xml:space="preserve">ГСт 516 интернат</t>
  </si>
  <si>
    <t xml:space="preserve">ГСт ИТОГО остаток 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КОГОБУ Центр дистанционного образования детей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КОГОАУ «Кировский физико-математический лицей»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КОГОАУ «Лицей естественных наук»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КОГОАУ «Вятский многопрофильный лицей»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КОГОБУ «Лицей г. Советска»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КОГОАУ Вятская гуманитарная гимназия 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КОГОАУ «Гимназия № 1 г. Кирово-Чепецка»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КОГОАУ «Гимназия г. Уржума»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КОГОБУ СШ с УИОП г. Белой Холуницы.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КОГОБУСШ с УИОП г. Зуевка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КОГОБУ СШ с УИОП г. Омутнинска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КОГОБУ СШ с УИОП пгт Юрья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КОГОБУ СШ с УИОП г. Яранска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КОГОАУ СШ г. Лузы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КОГОБУ СШ пгт Оричи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КОГОБУСШ с УИОП пгт Афанасьево).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КОГОБУСШ с УИОП пгт Богородское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КОГОБУСШ с УИОП г Кирс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КОГОБУ СШ пгт Даровское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КОГОБУСШ с УИОП г Кикнур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КОГОБУСШ с УИОП г Кильмезь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КОГОБУ СШ п Кумены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МКОУ лицей г.Малмыж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КОГОБУ СШ г Мураш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КОГОБУ СШ с УИОП г Нагорск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КОГОБУ СШ с УИОП г Нолинска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КОГОБУ СШ г Орлова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КОГОБУ СШ с УИОП г Котельнич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КОГОБУ «Лицей г. Слободского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КОГОБУ ШИ ОВЗ д. Аверины Афанасьевского района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КОГОБУ ШИ ОВЗ № 1 г. Белая Холуница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КОГОБУ ШОВЗ г. Сосновки Вятскополянского района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КОГОБУ ШИ ОВЗ п. Светлополянска Верхнекамского района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КОГОБУ ШИ ОВЗ пгт Кикнур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КОГОБУ ШИОВЗ пгт Кумены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КОГОБУ ШИ ОВЗ г. Малмыжа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КОГОБУ ШИ ОВЗ № 1 г. Нолинска 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ОГОБУ ШИ ОВЗ № 2 г. Нолинска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КОГОБУ ШИ ОВЗ с. Залазна Омутнинского района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КОГОБУ ШИ ОВЗ пгт Опарино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КОГОБУ ШИ ОВЗ пгт Демьяново Подосиновского района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КОГОБУ ШИ ОВЗ с. Успенское Слободского райо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КОГОБУ ШИ ОВЗ г. Советска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КОГОБУ ШИ ОВЗ д. Удмуртский Сурвай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КОГОБУ ШИ ОВЗ с. Цепочкино Уржумского района</t>
  </si>
  <si>
    <t xml:space="preserve">КОГОБУ для детей-сирот СШИ г. Сосновки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Средняя школа-интернат г. Сосновки Вятскополянского района"</t>
  </si>
  <si>
    <t xml:space="preserve">КОГОБУ ШОВЗ г. Вятские Поляны</t>
  </si>
  <si>
    <t xml:space="preserve">КОГОБУ для детей-сирот ШИ ОВЗ имени г. с. Плюснина с. Верховонданк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имени Г.С. Плюснина с. Верховонданка Даровского района"</t>
  </si>
  <si>
    <t xml:space="preserve">КОГОБУ ШОВЗ г. Кирово-Чепец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КОГОБУ ШИ ОВЗ г. Котельнича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КОГОБУ ШИ ОВЗ № 3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КОГОБУ ШОВЗ № 13 г. Кирова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КОГОБУ ШОВЗ № 44 г. Кирова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КОГОБУШ ОВЗ № 50 г. Кирова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КОГОБУ ШОВЗ «Хрусталик»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КОГОБУ для детей-сирот СШИ г. Сосновки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КОГОБУ для детей-сирот «Детский дом-школа с. Великорецкое»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КОГОБУ для детей-сирот ШИ ОВЗ № 1 г. Кирова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КОГОБУ для детей-сирот ШИ ОВЗ с. Верховонданка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КОГОБУ ШИ ОВЗ п. Торфяной 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КОГОБУ для детей-сирот ШИ ОВЗ г. Слободского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КОГОБУ СОШ п.Нижнеивкино Кумёнского района</t>
  </si>
  <si>
    <t xml:space="preserve">КОГОБУ для детей-сирот «Детский дом - школа с. Великорецкое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Детский дом-школа с. Великорецкое Юрьянского района"</t>
  </si>
  <si>
    <t xml:space="preserve">КОГОБУ СОШ п. Демьяново Подосиновского района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КОГОБУ СОШ пгт. Мурыгино Юрьянского района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КОГОБУ СОШ п. Лёвинцы Оричевского райо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КОГОБУ с. Сорвижи Арбажский район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г. Слободского"</t>
  </si>
  <si>
    <t xml:space="preserve">КОГОБУ с.Ошлань Богородского района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КОГОБУ д. Первые Бобров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КОГОБУ с.Красное Даровского района</t>
  </si>
  <si>
    <t xml:space="preserve">КОГОБУ ШИ ОВЗ для детей-сирот № 1 г. Киров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№ 1 г. Кирова"</t>
  </si>
  <si>
    <t xml:space="preserve">КОГОБУ с. Лаж Лебяжского района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КОГОБУ с. Архангельское Немский район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КОГОБУ с. Ныр Тужинский район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КОГОБУ СОШ с. Русские Краи Кикнурского района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КОГОБУ ООШ с. Юма Свечинского района</t>
  </si>
  <si>
    <t xml:space="preserve">Итого</t>
  </si>
  <si>
    <t xml:space="preserve">КОГОБУ ООШ с. Верхосунье Сунского района</t>
  </si>
  <si>
    <t xml:space="preserve">______________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2 год и на плановый период 2023 и 2024 годов</t>
  </si>
  <si>
    <t xml:space="preserve">госстандарт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КОГОБУ для детей-сирот ШИ ОВЗ с.Бурмакин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с. Бурмакино Кирово-Чепецкого района"</t>
  </si>
  <si>
    <t xml:space="preserve">Приложение № 7</t>
  </si>
  <si>
    <t xml:space="preserve">от                                    №</t>
  </si>
  <si>
    <t xml:space="preserve">Государственное задание на оказание государственных услуг по содержанию детей на 2022 год и на плановый период 2023 и 2024 годов</t>
  </si>
  <si>
    <t xml:space="preserve">КОГОБУ для детей-сирот «Спицынский детский дом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Спицынский детский дом п. Ленинская Искра Котельничского района" </t>
  </si>
  <si>
    <t xml:space="preserve">КОГОБУ для детей-сирот «Детский дом г. Нолинск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"Детский дом г. Нолинска" </t>
  </si>
  <si>
    <t xml:space="preserve">КОГОБУ для детей-сирот «Детский дом с. Спас-Талиц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с. Спас-Талица Оричевского района" </t>
  </si>
  <si>
    <t xml:space="preserve">КОГБУ для детей-сирот «Детский дом пгт Тужа» без попечения родителей, «Детский дом пгт Тужа»</t>
  </si>
  <si>
    <t xml:space="preserve">Кировское областное государственное бюджетное учреждение для детей-сирот и детей, оставшихся без попечения родителей, "Детский дом пгт Тужа"</t>
  </si>
  <si>
    <t xml:space="preserve">КОГОБУ для детей-сирот «Детский дом г. Уржум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г. Уржума"</t>
  </si>
  <si>
    <t xml:space="preserve">КОГОБУ для детей-сирот «Детский дом «Надежда» ОВЗ г. Киров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"Надежда" для детей с ограниченными возможностями здоровья г. Кирова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2 год и на плановый период 2023 и 2024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17.12.2021 заявка от ИРО срочно (поручение ДАК)</t>
  </si>
  <si>
    <t xml:space="preserve">без изм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2 год и на плановый период 2023 и 2024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2 год и на плановый период 2023 и 2024 годов</t>
  </si>
  <si>
    <t xml:space="preserve">Государственное задание, количество отчетов</t>
  </si>
  <si>
    <t xml:space="preserve">КОГПОАУ "Колледж промышленности и автомобильного сервиса"</t>
  </si>
  <si>
    <t xml:space="preserve">(Центр опережающей профессиональной подготовки Кировской области)</t>
  </si>
  <si>
    <t xml:space="preserve">добавлено 17.12.2021, см. документ Щинова МВ во вкладке ЦОКО</t>
  </si>
  <si>
    <t xml:space="preserve">Кировское областное государственное образовательное бюджетное учреждение дополнительного образования «Дворец творчества – Мемориал»</t>
  </si>
  <si>
    <t xml:space="preserve">15.12.2021 звонок в оргнаизацию - оставля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2 год и на плановый период 2023 и 2024 годов</t>
  </si>
  <si>
    <t xml:space="preserve">Государственное задание, количество мероприятий 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2 год и на плановый период 2023 и 2024 годов</t>
  </si>
  <si>
    <t xml:space="preserve">Государственное задание, число посетителей (человек)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Кировской области "Патриот"</t>
  </si>
  <si>
    <t xml:space="preserve">Уровень образования</t>
  </si>
  <si>
    <t xml:space="preserve">Содержание 1</t>
  </si>
  <si>
    <t xml:space="preserve">Содержание 2</t>
  </si>
  <si>
    <t xml:space="preserve">Содержание 3</t>
  </si>
  <si>
    <t xml:space="preserve">плановое значение на 2022 год</t>
  </si>
  <si>
    <t xml:space="preserve">плановое значение на 2023</t>
  </si>
  <si>
    <t xml:space="preserve">плановое значение на 2024</t>
  </si>
  <si>
    <t xml:space="preserve">Дошкольное образование</t>
  </si>
  <si>
    <t xml:space="preserve">Кировское областное государственное общеобразовательное бюджетное учреждение "Основная школа д. Первые Бобровы   Даровского района"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«Хрусталик» г. Киров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Кирова»</t>
  </si>
  <si>
    <t xml:space="preserve">Начальное общее образование</t>
  </si>
  <si>
    <t xml:space="preserve">Основное общее образование</t>
  </si>
  <si>
    <t xml:space="preserve">Кировское областное государственное общеобразовательное бюджетное учреждение " Средняя школа с. Красное Даровского района"</t>
  </si>
  <si>
    <t xml:space="preserve">Среднее общее образование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Дополнительные общеразвивающие программы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Организация и проведение олимпиад, конкурсов, мероприятий…</t>
  </si>
  <si>
    <t xml:space="preserve">Содержание детей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КОГПОБУ "Нолинский техникум механизации сельского хозяйства"</t>
  </si>
  <si>
    <t xml:space="preserve">08.02.08 Монтаж и эксплуатация оборудования и систем газоснабжения</t>
  </si>
  <si>
    <t xml:space="preserve">заочная</t>
  </si>
  <si>
    <t xml:space="preserve">08.02.11 Управление,эксплуатация и обслуживание многоквартирного дома</t>
  </si>
  <si>
    <t xml:space="preserve">23.02.07 Техническое обслуживание и ремонт двигателей, систем и агрегатов автомобилей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КОГПОБУ "Вятский автомобильно-промышленный колледж"</t>
  </si>
  <si>
    <t xml:space="preserve">09.02.02 Компьютерные сети</t>
  </si>
  <si>
    <t xml:space="preserve">КОГПОАУ "Вятский железнодорожный техникум"</t>
  </si>
  <si>
    <t xml:space="preserve">13.02.07 Электроснабжение (по отраслям)</t>
  </si>
  <si>
    <t xml:space="preserve">КОГПОБУ "Кировский авиацион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КОГПОБУ "Вятский колледж профессиональных технологий, управления и сервиса"</t>
  </si>
  <si>
    <t xml:space="preserve">43.02.01 Организация обслуживания в общественном питании</t>
  </si>
  <si>
    <t xml:space="preserve">КОГПОБУ "Орлово-Вятский сельскохозяйственный колледж"</t>
  </si>
  <si>
    <t xml:space="preserve">основное общее образование</t>
  </si>
  <si>
    <t xml:space="preserve">КОГПОАУ "Нолинский политехнический техникум"</t>
  </si>
  <si>
    <t xml:space="preserve">26.02.05 Эксплуатация судовых энергетических установок</t>
  </si>
  <si>
    <t xml:space="preserve">КОГПОАУ "Куменский аграрно-технологический техникум"</t>
  </si>
  <si>
    <t xml:space="preserve">36.02.01 Ветеринария</t>
  </si>
  <si>
    <t xml:space="preserve">КОГПОАУ "Уржумский аграрно-технический техникум"</t>
  </si>
  <si>
    <t xml:space="preserve">КОГПОБУ "Кировский технологический колледж"</t>
  </si>
  <si>
    <t xml:space="preserve">54.02.02 Декоративно-прикладное искусство и народные промыслы (по видам)</t>
  </si>
  <si>
    <t xml:space="preserve">КОГПОБУ "Кировский педаг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19.02.07 Технология молока и молочных продуктов</t>
  </si>
  <si>
    <t xml:space="preserve"> КОГПОБУ "Кировский лесопромышленный колледж"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29.02.04 Конструирование, моделирование и технология швейных изделий</t>
  </si>
  <si>
    <t xml:space="preserve">23.02.01 Организация перевозок и управление на транспорте (по видам)</t>
  </si>
  <si>
    <t xml:space="preserve">КОГПОБУ "Слободской колледж педагогики и социальных отношений</t>
  </si>
  <si>
    <t xml:space="preserve">44.02.03 Педагогика дополнительного образования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КОГПОБУ "Зуевский механико-технологический техникум"</t>
  </si>
  <si>
    <t xml:space="preserve">38.02.03 Операционная деятельность в логистике</t>
  </si>
  <si>
    <t xml:space="preserve">38.02.04 Коммерция в индустрии моды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3 Технология деревообработки</t>
  </si>
  <si>
    <t xml:space="preserve">44.02.03 Педагогика дополнительного образования в области социально-педагогической деятельност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КОГПОАУ "Сосновский судостроительный техникум"</t>
  </si>
  <si>
    <t xml:space="preserve">26.02.02 Судостроение</t>
  </si>
  <si>
    <t xml:space="preserve">46.02.01 Документационное обеспечение управления и архивоведение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4.02.01 Дошкольное образование заочно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КОГПОБУ "Кировский многопрофильный техникум"</t>
  </si>
  <si>
    <t xml:space="preserve">08.02.01 Строительство и эксплуатация зданий и сооружений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3.02.05 Эксплуатация транспортного электрооборудования и автоматики</t>
  </si>
  <si>
    <t xml:space="preserve">43.02.15 Поварское и кондитерское дело</t>
  </si>
  <si>
    <t xml:space="preserve">13.02.10 Электрические машины и аппараты</t>
  </si>
  <si>
    <t xml:space="preserve">КОГПОАУ "Яранский технологический техникум"</t>
  </si>
  <si>
    <t xml:space="preserve">19.02.10 Технология продукции общественного питания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1.02.04 Землеустройство</t>
  </si>
  <si>
    <t xml:space="preserve">22.02.05 Обработка металлов давлением</t>
  </si>
  <si>
    <t xml:space="preserve">КОГПОБУ "Вятский аграрно-промышленный техникум"</t>
  </si>
  <si>
    <t xml:space="preserve">29.02.01 Конструирование, моделирование и технология изделий из кожи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КОГПОАУ "Техникум промышленности и народных промыслов"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8.01.26 Мастер по ремонту и обслуживанию инженерных систем жилищно-комунального хозяйства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08.01.08 Мастер отделочных строительных работ</t>
  </si>
  <si>
    <t xml:space="preserve">34.02.01 Сестринское дело</t>
  </si>
  <si>
    <t xml:space="preserve">35.01.23 Хозяйка усадьбы</t>
  </si>
  <si>
    <t xml:space="preserve">23.01.06 Машинист дорожных и строительных машин</t>
  </si>
  <si>
    <t xml:space="preserve">38.01.03 Контролер банка</t>
  </si>
  <si>
    <t xml:space="preserve">38.01.02 Продавец, контролер-кассир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29 Мастер столярного и мебельного производства</t>
  </si>
  <si>
    <t xml:space="preserve">19.01.04 Пекарь</t>
  </si>
  <si>
    <t xml:space="preserve">35.01.13 Тракторист-машинист сельскохозяйственного производства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8 Оператор швейного оборудования</t>
  </si>
  <si>
    <t xml:space="preserve">23.01.03 Автомеханик</t>
  </si>
  <si>
    <t xml:space="preserve">23.01.09 Машинист локомотива</t>
  </si>
  <si>
    <t xml:space="preserve">08.01.07 Мастер общестроительных работ</t>
  </si>
  <si>
    <t xml:space="preserve">35.01.19 Мастер садово-паркового и ландшафтного строительства</t>
  </si>
  <si>
    <t xml:space="preserve">29.01.07 Портной</t>
  </si>
  <si>
    <t xml:space="preserve">43.01.02 Парикмахер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38.02.04 Коммерция (по отраслям)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36.01.01 Младший ветеринарный фельдшер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15.01.23 Наладчик станков и оборудования в механообработке</t>
  </si>
  <si>
    <t xml:space="preserve">38.02.04 Коммерция в индустрии моды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35.01.23 Хозяйка(ин) усадьбы</t>
  </si>
  <si>
    <t xml:space="preserve">35.01.12 Заготовитель продуктов и сырья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Проф. подготовка по профессиям рабочих, должностям служащих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Орловский колледж педагогики и профессиональных технологий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Повышение квалификации</t>
  </si>
  <si>
    <t xml:space="preserve">Оценка качества образования</t>
  </si>
  <si>
    <t xml:space="preserve">Ведение информационных ресурсов и баз данных</t>
  </si>
  <si>
    <t xml:space="preserve">Консультирование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Обследование</t>
  </si>
  <si>
    <t xml:space="preserve">дошкольное образование</t>
  </si>
  <si>
    <t xml:space="preserve">начальное общее образание</t>
  </si>
  <si>
    <t xml:space="preserve">среднее общее образование</t>
  </si>
  <si>
    <t xml:space="preserve">Перевозка обучающихся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смотр и уход</t>
  </si>
  <si>
    <t xml:space="preserve">Проведение общественно значимых мероприятий в сфере образования, науки и молодежной политики</t>
  </si>
  <si>
    <t xml:space="preserve">Данные</t>
  </si>
  <si>
    <t xml:space="preserve">Сумма по полю плановое значение на 2022 год</t>
  </si>
  <si>
    <t xml:space="preserve">Сумма по полю плановое значение на 2023</t>
  </si>
  <si>
    <t xml:space="preserve">Сумма по полю плановое значение на 2024</t>
  </si>
  <si>
    <t xml:space="preserve">Общий ито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0"/>
    <numFmt numFmtId="170" formatCode="0_ ;[RED]\-0\ "/>
    <numFmt numFmtId="171" formatCode="General"/>
    <numFmt numFmtId="172" formatCode="0.0"/>
    <numFmt numFmtId="173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2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xl32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2 2 2" xfId="70"/>
    <cellStyle name="Обычный 2 3" xfId="71"/>
    <cellStyle name="Обычный 3" xfId="72"/>
    <cellStyle name="Обычный 3 2" xfId="73"/>
    <cellStyle name="Обычный 4" xfId="74"/>
    <cellStyle name="Обычный 5" xfId="75"/>
    <cellStyle name="Плохой" xfId="76"/>
    <cellStyle name="Пояснение" xfId="77"/>
    <cellStyle name="Примечание" xfId="78"/>
    <cellStyle name="Примечание 2" xfId="79"/>
    <cellStyle name="Примечание 3" xfId="80"/>
    <cellStyle name="Процентный 2" xfId="81"/>
    <cellStyle name="Связанная ячейка" xfId="82"/>
    <cellStyle name="Текст предупреждения" xfId="83"/>
    <cellStyle name="Финансовый 2" xfId="84"/>
    <cellStyle name="Финансовый 2 2" xfId="85"/>
    <cellStyle name="Хороший" xfId="8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1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D94" activeCellId="0" sqref="D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33.99"/>
    <col collapsed="false" customWidth="true" hidden="false" outlineLevel="0" max="4" min="4" style="1" width="45.99"/>
    <col collapsed="false" customWidth="true" hidden="true" outlineLevel="0" max="5" min="5" style="1" width="11.13"/>
    <col collapsed="false" customWidth="true" hidden="false" outlineLevel="0" max="6" min="6" style="2" width="10.99"/>
    <col collapsed="false" customWidth="true" hidden="true" outlineLevel="0" max="7" min="7" style="2" width="10.99"/>
    <col collapsed="false" customWidth="true" hidden="false" outlineLevel="0" max="8" min="8" style="2" width="11.7"/>
    <col collapsed="false" customWidth="true" hidden="true" outlineLevel="0" max="9" min="9" style="2" width="11.7"/>
    <col collapsed="false" customWidth="true" hidden="false" outlineLevel="0" max="10" min="10" style="2" width="11.13"/>
    <col collapsed="false" customWidth="true" hidden="true" outlineLevel="0" max="13" min="11" style="3" width="12.42"/>
    <col collapsed="false" customWidth="true" hidden="false" outlineLevel="0" max="14" min="14" style="3" width="12.42"/>
    <col collapsed="false" customWidth="true" hidden="true" outlineLevel="0" max="17" min="15" style="3" width="12.14"/>
    <col collapsed="false" customWidth="true" hidden="true" outlineLevel="0" max="18" min="18" style="3" width="13.7"/>
    <col collapsed="false" customWidth="true" hidden="false" outlineLevel="0" max="19" min="19" style="3" width="14.7"/>
    <col collapsed="false" customWidth="true" hidden="false" outlineLevel="0" max="21" min="20" style="1" width="14.7"/>
    <col collapsed="false" customWidth="false" hidden="true" outlineLevel="0" max="26" min="22" style="1" width="9.14"/>
    <col collapsed="false" customWidth="false" hidden="true" outlineLevel="0" max="28" min="27" style="4" width="9.14"/>
    <col collapsed="false" customWidth="false" hidden="true" outlineLevel="0" max="30" min="29" style="1" width="9.14"/>
    <col collapsed="false" customWidth="false" hidden="true" outlineLevel="0" max="32" min="31" style="5" width="9.14"/>
    <col collapsed="false" customWidth="false" hidden="true" outlineLevel="0" max="34" min="33" style="4" width="9.14"/>
    <col collapsed="false" customWidth="true" hidden="true" outlineLevel="0" max="35" min="35" style="4" width="31.42"/>
    <col collapsed="false" customWidth="false" hidden="true" outlineLevel="0" max="38" min="36" style="4" width="9.14"/>
    <col collapsed="false" customWidth="false" hidden="true" outlineLevel="0" max="39" min="39" style="1" width="9.14"/>
    <col collapsed="false" customWidth="false" hidden="true" outlineLevel="0" max="43" min="40" style="4" width="9.14"/>
    <col collapsed="false" customWidth="false" hidden="false" outlineLevel="0" max="257" min="44" style="4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K1" s="7"/>
      <c r="L1" s="7"/>
      <c r="M1" s="7"/>
      <c r="O1" s="8"/>
      <c r="P1" s="8"/>
      <c r="Q1" s="8"/>
      <c r="R1" s="8"/>
      <c r="S1" s="9" t="s">
        <v>0</v>
      </c>
      <c r="T1" s="10"/>
      <c r="U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K2" s="7"/>
      <c r="L2" s="7"/>
      <c r="M2" s="7"/>
      <c r="O2" s="8"/>
      <c r="P2" s="8"/>
      <c r="Q2" s="8"/>
      <c r="R2" s="8"/>
      <c r="S2" s="9" t="s">
        <v>2</v>
      </c>
      <c r="T2" s="10"/>
      <c r="U2" s="10"/>
    </row>
    <row r="3" customFormat="false" ht="34.5" hidden="false" customHeight="true" outlineLevel="0" collapsed="false">
      <c r="A3" s="11"/>
      <c r="B3" s="11"/>
      <c r="C3" s="11"/>
      <c r="D3" s="11"/>
      <c r="E3" s="11"/>
      <c r="K3" s="7"/>
      <c r="L3" s="7"/>
      <c r="M3" s="7"/>
      <c r="O3" s="8"/>
      <c r="P3" s="8"/>
      <c r="Q3" s="8"/>
      <c r="R3" s="8"/>
      <c r="S3" s="9" t="s">
        <v>3</v>
      </c>
      <c r="T3" s="10"/>
      <c r="U3" s="12"/>
    </row>
    <row r="4" customFormat="false" ht="15.75" hidden="false" customHeight="false" outlineLevel="0" collapsed="false">
      <c r="A4" s="6"/>
      <c r="B4" s="6"/>
      <c r="C4" s="6"/>
      <c r="D4" s="6"/>
      <c r="E4" s="6"/>
      <c r="K4" s="7"/>
      <c r="L4" s="7"/>
      <c r="M4" s="7"/>
      <c r="O4" s="7"/>
      <c r="P4" s="7"/>
      <c r="Q4" s="7"/>
      <c r="R4" s="7"/>
      <c r="S4" s="9" t="s">
        <v>4</v>
      </c>
      <c r="T4" s="11"/>
      <c r="U4" s="10"/>
    </row>
    <row r="5" customFormat="false" ht="15.75" hidden="false" customHeight="false" outlineLevel="0" collapsed="false">
      <c r="A5" s="6"/>
      <c r="B5" s="6"/>
      <c r="C5" s="6"/>
      <c r="D5" s="6"/>
      <c r="E5" s="6"/>
      <c r="K5" s="7"/>
      <c r="L5" s="7"/>
      <c r="M5" s="7"/>
      <c r="O5" s="8"/>
      <c r="P5" s="8"/>
      <c r="Q5" s="8"/>
      <c r="R5" s="8"/>
      <c r="S5" s="9" t="s">
        <v>5</v>
      </c>
      <c r="T5" s="10"/>
      <c r="U5" s="10"/>
    </row>
    <row r="6" customFormat="false" ht="15.75" hidden="false" customHeight="false" outlineLevel="0" collapsed="false">
      <c r="A6" s="6"/>
      <c r="B6" s="6"/>
      <c r="C6" s="6"/>
      <c r="D6" s="6"/>
      <c r="E6" s="6"/>
      <c r="K6" s="7"/>
      <c r="L6" s="7"/>
      <c r="M6" s="7"/>
      <c r="O6" s="7"/>
      <c r="P6" s="7"/>
      <c r="Q6" s="7"/>
      <c r="R6" s="7"/>
      <c r="S6" s="9"/>
      <c r="T6" s="10"/>
      <c r="U6" s="10"/>
    </row>
    <row r="7" customFormat="false" ht="34.5" hidden="false" customHeight="true" outlineLevel="0" collapsed="false">
      <c r="A7" s="13"/>
      <c r="B7" s="13"/>
      <c r="C7" s="13"/>
      <c r="D7" s="13"/>
      <c r="E7" s="13"/>
      <c r="F7" s="14"/>
      <c r="G7" s="14"/>
      <c r="H7" s="15"/>
      <c r="I7" s="15"/>
      <c r="J7" s="15"/>
      <c r="K7" s="8"/>
      <c r="L7" s="8"/>
      <c r="M7" s="8"/>
      <c r="N7" s="8"/>
      <c r="O7" s="8"/>
      <c r="P7" s="8"/>
      <c r="Q7" s="8"/>
      <c r="R7" s="8"/>
      <c r="S7" s="8"/>
    </row>
    <row r="8" customFormat="false" ht="52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17"/>
      <c r="U9" s="17"/>
    </row>
    <row r="10" customFormat="false" ht="45.75" hidden="false" customHeight="true" outlineLevel="0" collapsed="false">
      <c r="A10" s="20" t="s">
        <v>7</v>
      </c>
      <c r="B10" s="21" t="s">
        <v>8</v>
      </c>
      <c r="C10" s="21" t="s">
        <v>9</v>
      </c>
      <c r="D10" s="22" t="s">
        <v>10</v>
      </c>
      <c r="E10" s="23"/>
      <c r="F10" s="20" t="s">
        <v>11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39" hidden="false" customHeight="true" outlineLevel="0" collapsed="false">
      <c r="A11" s="20"/>
      <c r="B11" s="21"/>
      <c r="C11" s="21"/>
      <c r="D11" s="22"/>
      <c r="E11" s="24" t="s">
        <v>12</v>
      </c>
      <c r="F11" s="25" t="s">
        <v>12</v>
      </c>
      <c r="G11" s="24" t="s">
        <v>13</v>
      </c>
      <c r="H11" s="25" t="s">
        <v>13</v>
      </c>
      <c r="I11" s="24" t="s">
        <v>14</v>
      </c>
      <c r="J11" s="25" t="s">
        <v>14</v>
      </c>
      <c r="K11" s="24" t="s">
        <v>15</v>
      </c>
      <c r="L11" s="24" t="s">
        <v>16</v>
      </c>
      <c r="M11" s="24" t="s">
        <v>17</v>
      </c>
      <c r="N11" s="26" t="s">
        <v>18</v>
      </c>
      <c r="O11" s="24" t="s">
        <v>19</v>
      </c>
      <c r="P11" s="24" t="s">
        <v>20</v>
      </c>
      <c r="Q11" s="24" t="s">
        <v>21</v>
      </c>
      <c r="R11" s="27" t="s">
        <v>22</v>
      </c>
      <c r="S11" s="28" t="s">
        <v>23</v>
      </c>
      <c r="T11" s="29" t="s">
        <v>24</v>
      </c>
      <c r="U11" s="29" t="s">
        <v>25</v>
      </c>
      <c r="V11" s="1" t="s">
        <v>26</v>
      </c>
      <c r="X11" s="30" t="s">
        <v>27</v>
      </c>
      <c r="Y11" s="1" t="s">
        <v>28</v>
      </c>
      <c r="Z11" s="1" t="s">
        <v>29</v>
      </c>
      <c r="AB11" s="5" t="s">
        <v>30</v>
      </c>
      <c r="AC11" s="5" t="s">
        <v>31</v>
      </c>
      <c r="AD11" s="5" t="s">
        <v>32</v>
      </c>
      <c r="AE11" s="5" t="s">
        <v>33</v>
      </c>
      <c r="AF11" s="5" t="s">
        <v>34</v>
      </c>
    </row>
    <row r="12" customFormat="false" ht="47.25" hidden="false" customHeight="false" outlineLevel="0" collapsed="false">
      <c r="A12" s="31" t="n">
        <v>1</v>
      </c>
      <c r="B12" s="32" t="n">
        <v>510001</v>
      </c>
      <c r="C12" s="33" t="s">
        <v>35</v>
      </c>
      <c r="D12" s="34" t="s">
        <v>36</v>
      </c>
      <c r="E12" s="35" t="n">
        <v>159</v>
      </c>
      <c r="F12" s="36" t="n">
        <v>159</v>
      </c>
      <c r="G12" s="37" t="n">
        <v>154</v>
      </c>
      <c r="H12" s="36" t="n">
        <v>159</v>
      </c>
      <c r="I12" s="38" t="n">
        <v>157</v>
      </c>
      <c r="J12" s="39" t="n">
        <v>159</v>
      </c>
      <c r="K12" s="38" t="n">
        <v>159</v>
      </c>
      <c r="L12" s="38" t="n">
        <v>161</v>
      </c>
      <c r="M12" s="38" t="n">
        <f aca="false">(Q12*4)-(F12+H12+J12)</f>
        <v>163</v>
      </c>
      <c r="N12" s="40" t="n">
        <v>163</v>
      </c>
      <c r="O12" s="41" t="n">
        <v>159</v>
      </c>
      <c r="P12" s="41" t="n">
        <f aca="false">ROUND((F12+H12+J12+L12)/4,0)</f>
        <v>160</v>
      </c>
      <c r="Q12" s="41" t="n">
        <v>160</v>
      </c>
      <c r="R12" s="42" t="n">
        <f aca="false">Q12-P12</f>
        <v>0</v>
      </c>
      <c r="S12" s="43" t="n">
        <f aca="false">ROUND((F12+H12+J12+N12)/4,0)</f>
        <v>160</v>
      </c>
      <c r="T12" s="44" t="n">
        <v>159</v>
      </c>
      <c r="U12" s="44" t="n">
        <v>159</v>
      </c>
      <c r="V12" s="45" t="n">
        <f aca="false">ROUND((F12+H12+J12+N12)/4,1)</f>
        <v>160</v>
      </c>
      <c r="W12" s="46" t="n">
        <f aca="false">ROUND(S12,0)</f>
        <v>160</v>
      </c>
      <c r="X12" s="47" t="n">
        <v>159</v>
      </c>
      <c r="Y12" s="46" t="n">
        <f aca="false">ROUND(V12,0)</f>
        <v>160</v>
      </c>
      <c r="Z12" s="5" t="n">
        <v>162</v>
      </c>
      <c r="AA12" s="48"/>
      <c r="AB12" s="46" t="n">
        <v>160</v>
      </c>
      <c r="AC12" s="46"/>
      <c r="AD12" s="49"/>
      <c r="AE12" s="46"/>
      <c r="AF12" s="46" t="n">
        <f aca="false">AB12-AC12-AD12-AE12</f>
        <v>160</v>
      </c>
      <c r="AH12" s="1" t="n">
        <f aca="false">VLOOKUP(C12,$AI$12:$AJ$102,2,FALSE())</f>
        <v>160</v>
      </c>
      <c r="AI12" s="1" t="s">
        <v>37</v>
      </c>
      <c r="AJ12" s="1" t="n">
        <v>83</v>
      </c>
      <c r="AL12" s="1" t="n">
        <f aca="false">L12-K12</f>
        <v>2</v>
      </c>
      <c r="AM12" s="5" t="e">
        <f aca="false">VLOOKUP(B12,$AN$12:$AO$103,2,FALSE())</f>
        <v>#N/A</v>
      </c>
      <c r="AN12" s="5" t="n">
        <v>940401</v>
      </c>
      <c r="AO12" s="5" t="n">
        <v>20</v>
      </c>
      <c r="AP12" s="50"/>
      <c r="AQ12" s="51" t="n">
        <f aca="false">ROUND(L12*1.029,0)</f>
        <v>166</v>
      </c>
    </row>
    <row r="13" customFormat="false" ht="63" hidden="false" customHeight="false" outlineLevel="0" collapsed="false">
      <c r="A13" s="31" t="n">
        <v>2</v>
      </c>
      <c r="B13" s="32" t="n">
        <v>510004</v>
      </c>
      <c r="C13" s="33" t="s">
        <v>38</v>
      </c>
      <c r="D13" s="34" t="s">
        <v>39</v>
      </c>
      <c r="E13" s="35" t="n">
        <v>51</v>
      </c>
      <c r="F13" s="36" t="n">
        <v>51</v>
      </c>
      <c r="G13" s="37" t="n">
        <v>51</v>
      </c>
      <c r="H13" s="36" t="n">
        <v>51</v>
      </c>
      <c r="I13" s="38" t="n">
        <v>49</v>
      </c>
      <c r="J13" s="39" t="n">
        <v>48</v>
      </c>
      <c r="K13" s="38" t="n">
        <v>54</v>
      </c>
      <c r="L13" s="38" t="n">
        <v>45</v>
      </c>
      <c r="M13" s="38" t="n">
        <f aca="false">(Q13*4)-(F13+H13+J13)</f>
        <v>-102</v>
      </c>
      <c r="N13" s="40" t="n">
        <v>45</v>
      </c>
      <c r="O13" s="41" t="n">
        <v>51</v>
      </c>
      <c r="P13" s="41" t="n">
        <f aca="false">ROUND((F13+H13+J13+L13)/4,0)</f>
        <v>49</v>
      </c>
      <c r="Q13" s="41" t="n">
        <v>12</v>
      </c>
      <c r="R13" s="42" t="n">
        <f aca="false">Q13-P13</f>
        <v>-37</v>
      </c>
      <c r="S13" s="43" t="n">
        <f aca="false">ROUND((F13+H13+J13+N13)/4,0)</f>
        <v>49</v>
      </c>
      <c r="T13" s="44" t="n">
        <v>51</v>
      </c>
      <c r="U13" s="44" t="n">
        <v>51</v>
      </c>
      <c r="V13" s="5" t="n">
        <f aca="false">ROUND((F13+H13+J13+N13)/4,1)</f>
        <v>48.8</v>
      </c>
      <c r="W13" s="46" t="n">
        <f aca="false">ROUND(S13,0)</f>
        <v>49</v>
      </c>
      <c r="X13" s="47" t="n">
        <v>51</v>
      </c>
      <c r="Y13" s="46" t="n">
        <f aca="false">ROUND(V13,0)</f>
        <v>49</v>
      </c>
      <c r="Z13" s="5" t="n">
        <v>54</v>
      </c>
      <c r="AA13" s="48"/>
      <c r="AB13" s="46" t="n">
        <v>12</v>
      </c>
      <c r="AC13" s="46"/>
      <c r="AD13" s="49"/>
      <c r="AE13" s="46"/>
      <c r="AF13" s="46" t="n">
        <f aca="false">AB13-AC13-AD13-AE13</f>
        <v>12</v>
      </c>
      <c r="AH13" s="1" t="e">
        <f aca="false">VLOOKUP(C13,$AI$12:$AJ$102,2,FALSE())</f>
        <v>#N/A</v>
      </c>
      <c r="AI13" s="1" t="s">
        <v>40</v>
      </c>
      <c r="AJ13" s="1" t="n">
        <v>102</v>
      </c>
      <c r="AL13" s="1" t="n">
        <f aca="false">L13-K13</f>
        <v>-9</v>
      </c>
      <c r="AM13" s="5" t="e">
        <f aca="false">VLOOKUP(B13,$AN$12:$AO$103,2,FALSE())</f>
        <v>#N/A</v>
      </c>
      <c r="AN13" s="5" t="n">
        <v>880007</v>
      </c>
      <c r="AO13" s="5" t="n">
        <v>50</v>
      </c>
      <c r="AP13" s="50"/>
      <c r="AQ13" s="51" t="n">
        <f aca="false">ROUND(L13*1.03,0)</f>
        <v>46</v>
      </c>
    </row>
    <row r="14" customFormat="false" ht="78.75" hidden="false" customHeight="false" outlineLevel="0" collapsed="false">
      <c r="A14" s="31" t="n">
        <v>3</v>
      </c>
      <c r="B14" s="32" t="n">
        <v>520001</v>
      </c>
      <c r="C14" s="33" t="s">
        <v>41</v>
      </c>
      <c r="D14" s="34" t="s">
        <v>42</v>
      </c>
      <c r="E14" s="35" t="n">
        <v>416</v>
      </c>
      <c r="F14" s="36" t="n">
        <f aca="false">416-1</f>
        <v>415</v>
      </c>
      <c r="G14" s="37" t="n">
        <v>416</v>
      </c>
      <c r="H14" s="36" t="n">
        <v>416</v>
      </c>
      <c r="I14" s="38" t="n">
        <v>425</v>
      </c>
      <c r="J14" s="39" t="n">
        <v>422</v>
      </c>
      <c r="K14" s="38" t="n">
        <v>412</v>
      </c>
      <c r="L14" s="38" t="n">
        <v>431</v>
      </c>
      <c r="M14" s="38" t="n">
        <f aca="false">(Q14*4)-(F14+H14+J14)</f>
        <v>431</v>
      </c>
      <c r="N14" s="40" t="n">
        <v>431</v>
      </c>
      <c r="O14" s="41" t="n">
        <v>416</v>
      </c>
      <c r="P14" s="41" t="n">
        <f aca="false">ROUND((F14+H14+J14+L14)/4,0)</f>
        <v>421</v>
      </c>
      <c r="Q14" s="41" t="n">
        <v>421</v>
      </c>
      <c r="R14" s="42" t="n">
        <f aca="false">Q14-P14</f>
        <v>0</v>
      </c>
      <c r="S14" s="43" t="n">
        <f aca="false">ROUND((F14+H14+J14+N14)/4,0)</f>
        <v>421</v>
      </c>
      <c r="T14" s="44" t="n">
        <v>416</v>
      </c>
      <c r="U14" s="44" t="n">
        <v>416</v>
      </c>
      <c r="V14" s="5" t="n">
        <f aca="false">ROUND((F14+H14+J14+N14)/4,1)</f>
        <v>421</v>
      </c>
      <c r="W14" s="46" t="n">
        <f aca="false">ROUND(S14,0)</f>
        <v>421</v>
      </c>
      <c r="X14" s="47" t="n">
        <v>416</v>
      </c>
      <c r="Y14" s="46" t="n">
        <f aca="false">ROUND(V14,0)</f>
        <v>421</v>
      </c>
      <c r="Z14" s="5" t="n">
        <v>414</v>
      </c>
      <c r="AA14" s="48"/>
      <c r="AB14" s="46" t="n">
        <v>421</v>
      </c>
      <c r="AC14" s="46"/>
      <c r="AD14" s="49"/>
      <c r="AE14" s="46"/>
      <c r="AF14" s="46" t="n">
        <f aca="false">AB14-AC14-AD14-AE14</f>
        <v>421</v>
      </c>
      <c r="AH14" s="1" t="e">
        <f aca="false">VLOOKUP(C14,$AI$12:$AJ$102,2,FALSE())</f>
        <v>#N/A</v>
      </c>
      <c r="AI14" s="1" t="s">
        <v>43</v>
      </c>
      <c r="AJ14" s="1" t="n">
        <v>231</v>
      </c>
      <c r="AL14" s="1" t="n">
        <f aca="false">L14-K14</f>
        <v>19</v>
      </c>
      <c r="AM14" s="5" t="e">
        <f aca="false">VLOOKUP(B14,$AN$12:$AO$103,2,FALSE())</f>
        <v>#N/A</v>
      </c>
      <c r="AN14" s="5" t="n">
        <v>700001</v>
      </c>
      <c r="AO14" s="5" t="n">
        <v>1</v>
      </c>
      <c r="AP14" s="50"/>
      <c r="AQ14" s="51" t="n">
        <f aca="false">ROUND(L14*1.029,0)</f>
        <v>443</v>
      </c>
    </row>
    <row r="15" customFormat="false" ht="78.75" hidden="false" customHeight="false" outlineLevel="0" collapsed="false">
      <c r="A15" s="31" t="n">
        <v>4</v>
      </c>
      <c r="B15" s="32" t="n">
        <v>530001</v>
      </c>
      <c r="C15" s="33" t="s">
        <v>44</v>
      </c>
      <c r="D15" s="34" t="s">
        <v>45</v>
      </c>
      <c r="E15" s="35" t="n">
        <v>233</v>
      </c>
      <c r="F15" s="36" t="n">
        <v>233</v>
      </c>
      <c r="G15" s="37" t="n">
        <v>233</v>
      </c>
      <c r="H15" s="39" t="n">
        <v>234</v>
      </c>
      <c r="I15" s="38" t="n">
        <v>226</v>
      </c>
      <c r="J15" s="39" t="n">
        <v>227</v>
      </c>
      <c r="K15" s="38" t="n">
        <v>238</v>
      </c>
      <c r="L15" s="38" t="n">
        <v>214</v>
      </c>
      <c r="M15" s="38" t="n">
        <f aca="false">(Q15*4)-(F15+H15+J15)</f>
        <v>210</v>
      </c>
      <c r="N15" s="40" t="n">
        <v>214</v>
      </c>
      <c r="O15" s="41" t="n">
        <v>233</v>
      </c>
      <c r="P15" s="41" t="n">
        <f aca="false">ROUND((F15+H15+J15+L15)/4,0)</f>
        <v>227</v>
      </c>
      <c r="Q15" s="41" t="n">
        <v>226</v>
      </c>
      <c r="R15" s="42" t="n">
        <f aca="false">Q15-P15</f>
        <v>-1</v>
      </c>
      <c r="S15" s="43" t="n">
        <f aca="false">ROUND((F15+H15+J15+N15)/4,0)</f>
        <v>227</v>
      </c>
      <c r="T15" s="44" t="n">
        <v>233</v>
      </c>
      <c r="U15" s="44" t="n">
        <v>233</v>
      </c>
      <c r="V15" s="5" t="n">
        <f aca="false">ROUND((F15+H15+J15+N15)/4,1)</f>
        <v>227</v>
      </c>
      <c r="W15" s="46" t="n">
        <f aca="false">ROUND(S15,0)</f>
        <v>227</v>
      </c>
      <c r="X15" s="47" t="n">
        <v>233</v>
      </c>
      <c r="Y15" s="46" t="n">
        <f aca="false">ROUND(V15,0)</f>
        <v>227</v>
      </c>
      <c r="Z15" s="5" t="n">
        <v>222</v>
      </c>
      <c r="AA15" s="48"/>
      <c r="AB15" s="46" t="n">
        <v>226</v>
      </c>
      <c r="AC15" s="46"/>
      <c r="AD15" s="49"/>
      <c r="AE15" s="46"/>
      <c r="AF15" s="46" t="n">
        <f aca="false">AB15-AC15-AD15-AE15</f>
        <v>226</v>
      </c>
      <c r="AH15" s="1" t="e">
        <f aca="false">VLOOKUP(C15,$AI$12:$AJ$102,2,FALSE())</f>
        <v>#N/A</v>
      </c>
      <c r="AI15" s="1" t="s">
        <v>46</v>
      </c>
      <c r="AJ15" s="1" t="n">
        <v>485</v>
      </c>
      <c r="AL15" s="1" t="n">
        <f aca="false">L15-K15</f>
        <v>-24</v>
      </c>
      <c r="AM15" s="5" t="e">
        <f aca="false">VLOOKUP(B15,$AN$12:$AO$103,2,FALSE())</f>
        <v>#N/A</v>
      </c>
      <c r="AN15" s="5" t="n">
        <v>820001</v>
      </c>
      <c r="AO15" s="5" t="n">
        <v>1</v>
      </c>
      <c r="AP15" s="50"/>
      <c r="AQ15" s="51" t="n">
        <f aca="false">ROUND(L15*1.03,0)</f>
        <v>220</v>
      </c>
    </row>
    <row r="16" customFormat="false" ht="78.75" hidden="false" customHeight="false" outlineLevel="0" collapsed="false">
      <c r="A16" s="31" t="n">
        <v>5</v>
      </c>
      <c r="B16" s="32" t="n">
        <v>540001</v>
      </c>
      <c r="C16" s="33" t="s">
        <v>47</v>
      </c>
      <c r="D16" s="34" t="s">
        <v>48</v>
      </c>
      <c r="E16" s="35" t="n">
        <v>93</v>
      </c>
      <c r="F16" s="36" t="n">
        <v>93</v>
      </c>
      <c r="G16" s="37" t="n">
        <v>93</v>
      </c>
      <c r="H16" s="36" t="n">
        <v>93</v>
      </c>
      <c r="I16" s="38" t="n">
        <v>92</v>
      </c>
      <c r="J16" s="39" t="n">
        <v>91</v>
      </c>
      <c r="K16" s="38" t="n">
        <v>95</v>
      </c>
      <c r="L16" s="38" t="n">
        <v>86</v>
      </c>
      <c r="M16" s="38" t="n">
        <f aca="false">(Q16*4)-(F16+H16+J16)</f>
        <v>87</v>
      </c>
      <c r="N16" s="40" t="n">
        <v>86</v>
      </c>
      <c r="O16" s="41" t="n">
        <v>93</v>
      </c>
      <c r="P16" s="41" t="n">
        <f aca="false">ROUND((F16+H16+J16+L16)/4,0)</f>
        <v>91</v>
      </c>
      <c r="Q16" s="41" t="n">
        <v>91</v>
      </c>
      <c r="R16" s="42" t="n">
        <f aca="false">Q16-P16</f>
        <v>0</v>
      </c>
      <c r="S16" s="43" t="n">
        <f aca="false">ROUND((F16+H16+J16+N16)/4,0)</f>
        <v>91</v>
      </c>
      <c r="T16" s="44" t="n">
        <v>93</v>
      </c>
      <c r="U16" s="44" t="n">
        <v>93</v>
      </c>
      <c r="V16" s="5" t="n">
        <f aca="false">ROUND((F16+H16+J16+N16)/4,1)</f>
        <v>90.8</v>
      </c>
      <c r="W16" s="46" t="n">
        <f aca="false">ROUND(S16,0)</f>
        <v>91</v>
      </c>
      <c r="X16" s="47" t="n">
        <v>93</v>
      </c>
      <c r="Y16" s="46" t="n">
        <f aca="false">ROUND(V16,0)</f>
        <v>91</v>
      </c>
      <c r="Z16" s="5" t="n">
        <v>91</v>
      </c>
      <c r="AA16" s="48"/>
      <c r="AB16" s="46" t="n">
        <v>91</v>
      </c>
      <c r="AC16" s="46"/>
      <c r="AD16" s="49"/>
      <c r="AE16" s="46"/>
      <c r="AF16" s="46" t="n">
        <f aca="false">AB16-AC16-AD16-AE16</f>
        <v>91</v>
      </c>
      <c r="AH16" s="1" t="e">
        <f aca="false">VLOOKUP(C16,$AI$12:$AJ$102,2,FALSE())</f>
        <v>#N/A</v>
      </c>
      <c r="AI16" s="1" t="s">
        <v>49</v>
      </c>
      <c r="AJ16" s="1" t="n">
        <v>28</v>
      </c>
      <c r="AL16" s="1" t="n">
        <f aca="false">L16-K16</f>
        <v>-9</v>
      </c>
      <c r="AM16" s="5" t="e">
        <f aca="false">VLOOKUP(B16,$AN$12:$AO$103,2,FALSE())</f>
        <v>#N/A</v>
      </c>
      <c r="AN16" s="5"/>
      <c r="AO16" s="5"/>
      <c r="AP16" s="50"/>
      <c r="AQ16" s="51" t="n">
        <f aca="false">ROUND(L16*1.029,0)</f>
        <v>88</v>
      </c>
    </row>
    <row r="17" customFormat="false" ht="63" hidden="false" customHeight="false" outlineLevel="0" collapsed="false">
      <c r="A17" s="31" t="n">
        <v>6</v>
      </c>
      <c r="B17" s="32" t="n">
        <v>540002</v>
      </c>
      <c r="C17" s="33" t="s">
        <v>50</v>
      </c>
      <c r="D17" s="34" t="s">
        <v>51</v>
      </c>
      <c r="E17" s="35" t="n">
        <v>19</v>
      </c>
      <c r="F17" s="36" t="n">
        <v>19</v>
      </c>
      <c r="G17" s="37" t="n">
        <v>19</v>
      </c>
      <c r="H17" s="36" t="n">
        <v>19</v>
      </c>
      <c r="I17" s="38" t="n">
        <v>18</v>
      </c>
      <c r="J17" s="36" t="n">
        <v>19</v>
      </c>
      <c r="K17" s="38" t="n">
        <v>19</v>
      </c>
      <c r="L17" s="38" t="n">
        <v>19</v>
      </c>
      <c r="M17" s="38" t="n">
        <f aca="false">(Q17*4)-(F17+H17+J17)</f>
        <v>-33</v>
      </c>
      <c r="N17" s="40" t="n">
        <v>19</v>
      </c>
      <c r="O17" s="41" t="n">
        <v>19</v>
      </c>
      <c r="P17" s="41" t="n">
        <f aca="false">ROUND((F17+H17+J17+L17)/4,0)</f>
        <v>19</v>
      </c>
      <c r="Q17" s="41" t="n">
        <v>6</v>
      </c>
      <c r="R17" s="42" t="n">
        <f aca="false">Q17-P17</f>
        <v>-13</v>
      </c>
      <c r="S17" s="43" t="n">
        <f aca="false">ROUND((F17+H17+J17+N17)/4,0)</f>
        <v>19</v>
      </c>
      <c r="T17" s="44" t="n">
        <v>19</v>
      </c>
      <c r="U17" s="44" t="n">
        <v>19</v>
      </c>
      <c r="V17" s="5" t="n">
        <f aca="false">ROUND((F17+H17+J17+N17)/4,1)</f>
        <v>19</v>
      </c>
      <c r="W17" s="46" t="n">
        <f aca="false">ROUND(S17,0)</f>
        <v>19</v>
      </c>
      <c r="X17" s="47" t="n">
        <v>19</v>
      </c>
      <c r="Y17" s="46" t="n">
        <f aca="false">ROUND(V17,0)</f>
        <v>19</v>
      </c>
      <c r="Z17" s="5" t="n">
        <v>21</v>
      </c>
      <c r="AA17" s="48"/>
      <c r="AB17" s="46" t="n">
        <v>6</v>
      </c>
      <c r="AC17" s="46"/>
      <c r="AD17" s="49"/>
      <c r="AE17" s="46"/>
      <c r="AF17" s="46" t="n">
        <f aca="false">AB17-AC17-AD17-AE17</f>
        <v>6</v>
      </c>
      <c r="AH17" s="1" t="e">
        <f aca="false">VLOOKUP(C17,$AI$12:$AJ$102,2,FALSE())</f>
        <v>#N/A</v>
      </c>
      <c r="AI17" s="1" t="s">
        <v>52</v>
      </c>
      <c r="AJ17" s="1" t="n">
        <v>261</v>
      </c>
      <c r="AL17" s="1" t="n">
        <f aca="false">L17-K17</f>
        <v>0</v>
      </c>
      <c r="AM17" s="5" t="e">
        <f aca="false">VLOOKUP(B17,$AN$12:$AO$103,2,FALSE())</f>
        <v>#N/A</v>
      </c>
      <c r="AN17" s="5"/>
      <c r="AO17" s="5"/>
      <c r="AP17" s="50"/>
      <c r="AQ17" s="51" t="n">
        <f aca="false">ROUND(L17*1.03,0)</f>
        <v>20</v>
      </c>
    </row>
    <row r="18" customFormat="false" ht="78.75" hidden="false" customHeight="false" outlineLevel="0" collapsed="false">
      <c r="A18" s="31" t="n">
        <v>7</v>
      </c>
      <c r="B18" s="32" t="n">
        <v>550002</v>
      </c>
      <c r="C18" s="33" t="s">
        <v>53</v>
      </c>
      <c r="D18" s="34" t="s">
        <v>54</v>
      </c>
      <c r="E18" s="35" t="n">
        <v>512</v>
      </c>
      <c r="F18" s="36" t="n">
        <f aca="false">512-1</f>
        <v>511</v>
      </c>
      <c r="G18" s="37" t="n">
        <v>512</v>
      </c>
      <c r="H18" s="36" t="n">
        <v>510</v>
      </c>
      <c r="I18" s="38" t="n">
        <v>511</v>
      </c>
      <c r="J18" s="39" t="n">
        <v>511</v>
      </c>
      <c r="K18" s="38" t="n">
        <v>512</v>
      </c>
      <c r="L18" s="38" t="n">
        <v>495</v>
      </c>
      <c r="M18" s="38" t="n">
        <f aca="false">(Q18*4)-(F18+H18+J18)</f>
        <v>492</v>
      </c>
      <c r="N18" s="40" t="n">
        <v>495</v>
      </c>
      <c r="O18" s="41" t="n">
        <v>511</v>
      </c>
      <c r="P18" s="41" t="n">
        <f aca="false">ROUND((F18+H18+J18+L18)/4,0)</f>
        <v>507</v>
      </c>
      <c r="Q18" s="41" t="n">
        <v>506</v>
      </c>
      <c r="R18" s="42" t="n">
        <f aca="false">Q18-P18</f>
        <v>-1</v>
      </c>
      <c r="S18" s="43" t="n">
        <f aca="false">ROUND((F18+H18+J18+N18)/4,0)</f>
        <v>507</v>
      </c>
      <c r="T18" s="44" t="n">
        <v>511</v>
      </c>
      <c r="U18" s="44" t="n">
        <v>511</v>
      </c>
      <c r="V18" s="5" t="n">
        <f aca="false">ROUND((F18+H18+J18+N18)/4,1)</f>
        <v>506.8</v>
      </c>
      <c r="W18" s="46" t="n">
        <f aca="false">ROUND(S18,0)</f>
        <v>507</v>
      </c>
      <c r="X18" s="47" t="n">
        <v>511</v>
      </c>
      <c r="Y18" s="46" t="n">
        <f aca="false">ROUND(V18,0)</f>
        <v>507</v>
      </c>
      <c r="Z18" s="5" t="n">
        <v>512</v>
      </c>
      <c r="AA18" s="48"/>
      <c r="AB18" s="46" t="n">
        <v>506</v>
      </c>
      <c r="AC18" s="46"/>
      <c r="AD18" s="49"/>
      <c r="AE18" s="46"/>
      <c r="AF18" s="46" t="n">
        <f aca="false">AB18-AC18-AD18-AE18</f>
        <v>506</v>
      </c>
      <c r="AH18" s="1" t="e">
        <f aca="false">VLOOKUP(C18,$AI$12:$AJ$102,2,FALSE())</f>
        <v>#N/A</v>
      </c>
      <c r="AI18" s="1" t="s">
        <v>55</v>
      </c>
      <c r="AJ18" s="1" t="n">
        <v>327</v>
      </c>
      <c r="AL18" s="1" t="n">
        <f aca="false">L18-K18</f>
        <v>-17</v>
      </c>
      <c r="AM18" s="5" t="e">
        <f aca="false">VLOOKUP(B18,$AN$12:$AO$103,2,FALSE())</f>
        <v>#N/A</v>
      </c>
      <c r="AN18" s="5"/>
      <c r="AO18" s="5"/>
      <c r="AP18" s="50"/>
      <c r="AQ18" s="51" t="n">
        <f aca="false">ROUND(L18*1.03,0)</f>
        <v>510</v>
      </c>
    </row>
    <row r="19" customFormat="false" ht="63" hidden="false" customHeight="false" outlineLevel="0" collapsed="false">
      <c r="A19" s="31" t="n">
        <v>8</v>
      </c>
      <c r="B19" s="32" t="n">
        <v>560001</v>
      </c>
      <c r="C19" s="33" t="s">
        <v>56</v>
      </c>
      <c r="D19" s="34" t="s">
        <v>57</v>
      </c>
      <c r="E19" s="35" t="n">
        <v>206</v>
      </c>
      <c r="F19" s="36" t="n">
        <f aca="false">206-1</f>
        <v>205</v>
      </c>
      <c r="G19" s="37" t="n">
        <v>206</v>
      </c>
      <c r="H19" s="36" t="n">
        <v>205</v>
      </c>
      <c r="I19" s="38" t="n">
        <v>205</v>
      </c>
      <c r="J19" s="39" t="n">
        <v>204</v>
      </c>
      <c r="K19" s="38" t="n">
        <v>242</v>
      </c>
      <c r="L19" s="38" t="n">
        <v>200</v>
      </c>
      <c r="M19" s="38" t="n">
        <f aca="false">(Q19*4)-(F19+H19+J19)</f>
        <v>202</v>
      </c>
      <c r="N19" s="40" t="n">
        <v>202</v>
      </c>
      <c r="O19" s="41" t="n">
        <v>214</v>
      </c>
      <c r="P19" s="41" t="n">
        <f aca="false">ROUND((F19+H19+J19+L19)/4,0)</f>
        <v>204</v>
      </c>
      <c r="Q19" s="41" t="n">
        <v>204</v>
      </c>
      <c r="R19" s="42" t="n">
        <f aca="false">Q19-P19</f>
        <v>0</v>
      </c>
      <c r="S19" s="43" t="n">
        <f aca="false">ROUND((F19+H19+J19+N19)/4,0)</f>
        <v>204</v>
      </c>
      <c r="T19" s="44" t="n">
        <v>214</v>
      </c>
      <c r="U19" s="44" t="n">
        <v>214</v>
      </c>
      <c r="V19" s="45" t="n">
        <f aca="false">ROUND((F19+H19+J19+N19)/4,1)</f>
        <v>204</v>
      </c>
      <c r="W19" s="46" t="n">
        <f aca="false">ROUND(S19,0)</f>
        <v>204</v>
      </c>
      <c r="X19" s="47" t="n">
        <v>214</v>
      </c>
      <c r="Y19" s="46" t="n">
        <f aca="false">ROUND(V19,0)</f>
        <v>204</v>
      </c>
      <c r="Z19" s="5" t="n">
        <v>210</v>
      </c>
      <c r="AA19" s="48"/>
      <c r="AB19" s="46" t="n">
        <v>213</v>
      </c>
      <c r="AC19" s="46"/>
      <c r="AD19" s="49"/>
      <c r="AE19" s="46" t="n">
        <v>9</v>
      </c>
      <c r="AF19" s="46" t="n">
        <f aca="false">AB19-AC19-AD19-AE19</f>
        <v>204</v>
      </c>
      <c r="AH19" s="1" t="n">
        <f aca="false">VLOOKUP(C19,$AI$12:$AJ$102,2,FALSE())</f>
        <v>213</v>
      </c>
      <c r="AI19" s="1" t="s">
        <v>58</v>
      </c>
      <c r="AJ19" s="1" t="n">
        <v>280</v>
      </c>
      <c r="AL19" s="1" t="n">
        <f aca="false">L19-K19</f>
        <v>-42</v>
      </c>
      <c r="AM19" s="5" t="e">
        <f aca="false">VLOOKUP(B19,$AN$12:$AO$103,2,FALSE())</f>
        <v>#N/A</v>
      </c>
      <c r="AN19" s="5"/>
      <c r="AO19" s="5"/>
      <c r="AP19" s="50"/>
      <c r="AQ19" s="51" t="n">
        <f aca="false">ROUND(L19*1.029,0)</f>
        <v>206</v>
      </c>
    </row>
    <row r="20" customFormat="false" ht="69.75" hidden="false" customHeight="true" outlineLevel="0" collapsed="false">
      <c r="A20" s="31" t="n">
        <v>9</v>
      </c>
      <c r="B20" s="32" t="n">
        <v>580003</v>
      </c>
      <c r="C20" s="33" t="s">
        <v>59</v>
      </c>
      <c r="D20" s="34" t="s">
        <v>60</v>
      </c>
      <c r="E20" s="35" t="n">
        <v>334</v>
      </c>
      <c r="F20" s="36" t="n">
        <v>334</v>
      </c>
      <c r="G20" s="37" t="n">
        <v>334</v>
      </c>
      <c r="H20" s="39" t="n">
        <v>333</v>
      </c>
      <c r="I20" s="38" t="n">
        <v>335</v>
      </c>
      <c r="J20" s="39" t="n">
        <v>330</v>
      </c>
      <c r="K20" s="38" t="n">
        <v>379</v>
      </c>
      <c r="L20" s="38" t="n">
        <v>330</v>
      </c>
      <c r="M20" s="38" t="n">
        <f aca="false">(Q20*4)-(F20+H20+J20)</f>
        <v>331</v>
      </c>
      <c r="N20" s="40" t="n">
        <v>330</v>
      </c>
      <c r="O20" s="41" t="n">
        <v>344</v>
      </c>
      <c r="P20" s="41" t="n">
        <f aca="false">ROUND((F20+H20+J20+L20)/4,0)</f>
        <v>332</v>
      </c>
      <c r="Q20" s="41" t="n">
        <v>332</v>
      </c>
      <c r="R20" s="42" t="n">
        <f aca="false">Q20-P20</f>
        <v>0</v>
      </c>
      <c r="S20" s="43" t="n">
        <f aca="false">ROUND((F20+H20+J20+N20)/4,0)</f>
        <v>332</v>
      </c>
      <c r="T20" s="44" t="n">
        <v>344</v>
      </c>
      <c r="U20" s="44" t="n">
        <v>344</v>
      </c>
      <c r="V20" s="5" t="n">
        <f aca="false">ROUND((F20+H20+J20+N20)/4,1)</f>
        <v>331.8</v>
      </c>
      <c r="W20" s="46" t="n">
        <f aca="false">ROUND(S20,0)</f>
        <v>332</v>
      </c>
      <c r="X20" s="47" t="n">
        <v>344</v>
      </c>
      <c r="Y20" s="46" t="n">
        <f aca="false">ROUND(V20,0)</f>
        <v>332</v>
      </c>
      <c r="Z20" s="5" t="n">
        <v>341</v>
      </c>
      <c r="AA20" s="48"/>
      <c r="AB20" s="46" t="n">
        <v>342</v>
      </c>
      <c r="AC20" s="46"/>
      <c r="AD20" s="49"/>
      <c r="AE20" s="46" t="n">
        <v>10</v>
      </c>
      <c r="AF20" s="46" t="n">
        <f aca="false">AB20-AC20-AD20-AE20</f>
        <v>332</v>
      </c>
      <c r="AH20" s="1" t="e">
        <f aca="false">VLOOKUP(C20,$AI$12:$AJ$102,2,FALSE())</f>
        <v>#N/A</v>
      </c>
      <c r="AI20" s="1" t="s">
        <v>61</v>
      </c>
      <c r="AJ20" s="1" t="n">
        <v>226</v>
      </c>
      <c r="AL20" s="1" t="n">
        <f aca="false">L20-K20</f>
        <v>-49</v>
      </c>
      <c r="AM20" s="5" t="e">
        <f aca="false">VLOOKUP(B20,$AN$12:$AO$103,2,FALSE())</f>
        <v>#N/A</v>
      </c>
      <c r="AN20" s="5"/>
      <c r="AO20" s="5"/>
      <c r="AP20" s="50"/>
      <c r="AQ20" s="51" t="n">
        <f aca="false">ROUND(L20*1.029,0)</f>
        <v>340</v>
      </c>
    </row>
    <row r="21" customFormat="false" ht="63" hidden="false" customHeight="false" outlineLevel="0" collapsed="false">
      <c r="A21" s="31" t="n">
        <v>10</v>
      </c>
      <c r="B21" s="32" t="n">
        <v>580006</v>
      </c>
      <c r="C21" s="33" t="s">
        <v>62</v>
      </c>
      <c r="D21" s="34" t="s">
        <v>63</v>
      </c>
      <c r="E21" s="35" t="n">
        <v>22</v>
      </c>
      <c r="F21" s="36" t="n">
        <v>22</v>
      </c>
      <c r="G21" s="37" t="n">
        <v>22</v>
      </c>
      <c r="H21" s="36" t="n">
        <v>22</v>
      </c>
      <c r="I21" s="38" t="n">
        <v>22</v>
      </c>
      <c r="J21" s="39" t="n">
        <v>22</v>
      </c>
      <c r="K21" s="38" t="n">
        <v>21</v>
      </c>
      <c r="L21" s="38" t="n">
        <v>21</v>
      </c>
      <c r="M21" s="38" t="n">
        <f aca="false">(Q21*4)-(F21+H21+J21)</f>
        <v>-58</v>
      </c>
      <c r="N21" s="40" t="n">
        <v>21</v>
      </c>
      <c r="O21" s="41" t="n">
        <v>22</v>
      </c>
      <c r="P21" s="41" t="n">
        <f aca="false">ROUND((F21+H21+J21+L21)/4,0)</f>
        <v>22</v>
      </c>
      <c r="Q21" s="41" t="n">
        <v>2</v>
      </c>
      <c r="R21" s="42" t="n">
        <f aca="false">Q21-P21</f>
        <v>-20</v>
      </c>
      <c r="S21" s="43" t="n">
        <f aca="false">ROUND((F21+H21+J21+N21)/4,0)</f>
        <v>22</v>
      </c>
      <c r="T21" s="44" t="n">
        <v>22</v>
      </c>
      <c r="U21" s="44" t="n">
        <v>22</v>
      </c>
      <c r="V21" s="5" t="n">
        <f aca="false">ROUND((F21+H21+J21+N21)/4,1)</f>
        <v>21.8</v>
      </c>
      <c r="W21" s="46" t="n">
        <f aca="false">ROUND(S21,0)</f>
        <v>22</v>
      </c>
      <c r="X21" s="47" t="n">
        <v>22</v>
      </c>
      <c r="Y21" s="46" t="n">
        <f aca="false">ROUND(V21,0)</f>
        <v>22</v>
      </c>
      <c r="Z21" s="5" t="n">
        <v>26</v>
      </c>
      <c r="AA21" s="48"/>
      <c r="AB21" s="46" t="n">
        <v>2</v>
      </c>
      <c r="AC21" s="52"/>
      <c r="AD21" s="49"/>
      <c r="AE21" s="46"/>
      <c r="AF21" s="46" t="n">
        <f aca="false">AB21-AC21-AD21-AE21</f>
        <v>2</v>
      </c>
      <c r="AH21" s="1" t="e">
        <f aca="false">VLOOKUP(C21,$AI$12:$AJ$102,2,FALSE())</f>
        <v>#N/A</v>
      </c>
      <c r="AI21" s="1" t="s">
        <v>64</v>
      </c>
      <c r="AJ21" s="1" t="n">
        <v>197</v>
      </c>
      <c r="AL21" s="1" t="n">
        <f aca="false">L21-K21</f>
        <v>0</v>
      </c>
      <c r="AM21" s="5" t="e">
        <f aca="false">VLOOKUP(B21,$AN$12:$AO$103,2,FALSE())</f>
        <v>#N/A</v>
      </c>
      <c r="AN21" s="5"/>
      <c r="AO21" s="5"/>
      <c r="AP21" s="50"/>
      <c r="AQ21" s="51" t="n">
        <f aca="false">ROUND(L21*1.03,0)</f>
        <v>22</v>
      </c>
    </row>
    <row r="22" customFormat="false" ht="63" hidden="false" customHeight="false" outlineLevel="0" collapsed="false">
      <c r="A22" s="31" t="n">
        <v>11</v>
      </c>
      <c r="B22" s="32" t="n">
        <v>580009</v>
      </c>
      <c r="C22" s="33" t="s">
        <v>65</v>
      </c>
      <c r="D22" s="34" t="s">
        <v>66</v>
      </c>
      <c r="E22" s="35" t="n">
        <v>23</v>
      </c>
      <c r="F22" s="36" t="n">
        <v>23</v>
      </c>
      <c r="G22" s="37" t="n">
        <v>23</v>
      </c>
      <c r="H22" s="36" t="n">
        <v>25</v>
      </c>
      <c r="I22" s="38" t="n">
        <v>23</v>
      </c>
      <c r="J22" s="39" t="n">
        <v>25</v>
      </c>
      <c r="K22" s="38" t="n">
        <v>15</v>
      </c>
      <c r="L22" s="38" t="n">
        <v>26</v>
      </c>
      <c r="M22" s="38" t="n">
        <f aca="false">(Q22*4)-(F22+H22+J22)</f>
        <v>-49</v>
      </c>
      <c r="N22" s="40" t="n">
        <v>26</v>
      </c>
      <c r="O22" s="41" t="n">
        <v>22</v>
      </c>
      <c r="P22" s="41" t="n">
        <f aca="false">ROUND((F22+H22+J22+L22)/4,0)</f>
        <v>25</v>
      </c>
      <c r="Q22" s="41" t="n">
        <v>6</v>
      </c>
      <c r="R22" s="42" t="n">
        <f aca="false">Q22-P22</f>
        <v>-19</v>
      </c>
      <c r="S22" s="43" t="n">
        <f aca="false">ROUND((F22+H22+J22+N22)/4,0)</f>
        <v>25</v>
      </c>
      <c r="T22" s="44" t="n">
        <v>22</v>
      </c>
      <c r="U22" s="44" t="n">
        <v>22</v>
      </c>
      <c r="V22" s="5" t="n">
        <f aca="false">ROUND((F22+H22+J22+N22)/4,1)</f>
        <v>24.8</v>
      </c>
      <c r="W22" s="46" t="n">
        <f aca="false">ROUND(S22,0)</f>
        <v>25</v>
      </c>
      <c r="X22" s="47" t="n">
        <v>22</v>
      </c>
      <c r="Y22" s="46" t="n">
        <f aca="false">ROUND(V22,0)</f>
        <v>25</v>
      </c>
      <c r="Z22" s="5" t="n">
        <v>26</v>
      </c>
      <c r="AA22" s="48"/>
      <c r="AB22" s="46" t="n">
        <v>6</v>
      </c>
      <c r="AC22" s="46"/>
      <c r="AD22" s="49"/>
      <c r="AE22" s="46"/>
      <c r="AF22" s="46" t="n">
        <f aca="false">AB22-AC22-AD22-AE22</f>
        <v>6</v>
      </c>
      <c r="AH22" s="1" t="e">
        <f aca="false">VLOOKUP(C22,$AI$12:$AJ$102,2,FALSE())</f>
        <v>#N/A</v>
      </c>
      <c r="AI22" s="1" t="s">
        <v>67</v>
      </c>
      <c r="AJ22" s="1" t="n">
        <v>311</v>
      </c>
      <c r="AL22" s="1" t="n">
        <f aca="false">L22-K22</f>
        <v>11</v>
      </c>
      <c r="AM22" s="5" t="e">
        <f aca="false">VLOOKUP(B22,$AN$12:$AO$103,2,FALSE())</f>
        <v>#N/A</v>
      </c>
      <c r="AN22" s="5"/>
      <c r="AO22" s="5"/>
      <c r="AP22" s="50"/>
      <c r="AQ22" s="51" t="n">
        <f aca="false">ROUND(L22*1.03,0)</f>
        <v>27</v>
      </c>
    </row>
    <row r="23" customFormat="false" ht="63" hidden="false" customHeight="false" outlineLevel="0" collapsed="false">
      <c r="A23" s="31" t="n">
        <v>12</v>
      </c>
      <c r="B23" s="32" t="n">
        <v>590004</v>
      </c>
      <c r="C23" s="33" t="s">
        <v>68</v>
      </c>
      <c r="D23" s="34" t="s">
        <v>69</v>
      </c>
      <c r="E23" s="35" t="n">
        <v>202</v>
      </c>
      <c r="F23" s="36" t="n">
        <f aca="false">202+1</f>
        <v>203</v>
      </c>
      <c r="G23" s="37" t="n">
        <v>202</v>
      </c>
      <c r="H23" s="39" t="n">
        <v>203</v>
      </c>
      <c r="I23" s="38" t="n">
        <v>198</v>
      </c>
      <c r="J23" s="39" t="n">
        <v>197</v>
      </c>
      <c r="K23" s="38" t="n">
        <v>201</v>
      </c>
      <c r="L23" s="38" t="n">
        <v>186</v>
      </c>
      <c r="M23" s="38" t="n">
        <f aca="false">(Q23*4)-(F23+H23+J23)</f>
        <v>185</v>
      </c>
      <c r="N23" s="40" t="n">
        <v>186</v>
      </c>
      <c r="O23" s="41" t="n">
        <v>201</v>
      </c>
      <c r="P23" s="41" t="n">
        <f aca="false">ROUND((F23+H23+J23+L23)/4,0)</f>
        <v>197</v>
      </c>
      <c r="Q23" s="41" t="n">
        <v>197</v>
      </c>
      <c r="R23" s="42" t="n">
        <f aca="false">Q23-P23</f>
        <v>0</v>
      </c>
      <c r="S23" s="43" t="n">
        <f aca="false">ROUND((F23+H23+J23+N23)/4,0)</f>
        <v>197</v>
      </c>
      <c r="T23" s="44" t="n">
        <v>201</v>
      </c>
      <c r="U23" s="44" t="n">
        <v>201</v>
      </c>
      <c r="V23" s="5" t="n">
        <f aca="false">ROUND((F23+H23+J23+N23)/4,1)</f>
        <v>197.3</v>
      </c>
      <c r="W23" s="46" t="n">
        <f aca="false">ROUND(S23,0)</f>
        <v>197</v>
      </c>
      <c r="X23" s="47" t="n">
        <v>201</v>
      </c>
      <c r="Y23" s="46" t="n">
        <f aca="false">ROUND(V23,0)</f>
        <v>197</v>
      </c>
      <c r="Z23" s="5" t="n">
        <v>206</v>
      </c>
      <c r="AA23" s="48"/>
      <c r="AB23" s="46" t="n">
        <v>197</v>
      </c>
      <c r="AC23" s="46"/>
      <c r="AD23" s="49"/>
      <c r="AE23" s="46"/>
      <c r="AF23" s="46" t="n">
        <f aca="false">AB23-AC23-AD23-AE23</f>
        <v>197</v>
      </c>
      <c r="AH23" s="1" t="e">
        <f aca="false">VLOOKUP(C23,$AI$12:$AJ$102,2,FALSE())</f>
        <v>#N/A</v>
      </c>
      <c r="AI23" s="1" t="s">
        <v>70</v>
      </c>
      <c r="AJ23" s="1" t="n">
        <v>376</v>
      </c>
      <c r="AL23" s="1" t="n">
        <f aca="false">L23-K23</f>
        <v>-15</v>
      </c>
      <c r="AM23" s="5" t="e">
        <f aca="false">VLOOKUP(B23,$AN$12:$AO$103,2,FALSE())</f>
        <v>#N/A</v>
      </c>
      <c r="AN23" s="5"/>
      <c r="AO23" s="50"/>
      <c r="AP23" s="50"/>
      <c r="AQ23" s="51" t="n">
        <f aca="false">ROUND(L23*1.029,0)</f>
        <v>191</v>
      </c>
    </row>
    <row r="24" customFormat="false" ht="78.75" hidden="false" customHeight="false" outlineLevel="0" collapsed="false">
      <c r="A24" s="31" t="n">
        <v>13</v>
      </c>
      <c r="B24" s="32" t="n">
        <v>600003</v>
      </c>
      <c r="C24" s="33" t="s">
        <v>71</v>
      </c>
      <c r="D24" s="34" t="s">
        <v>72</v>
      </c>
      <c r="E24" s="35" t="n">
        <v>228</v>
      </c>
      <c r="F24" s="36" t="n">
        <f aca="false">228-1</f>
        <v>227</v>
      </c>
      <c r="G24" s="37" t="n">
        <v>228</v>
      </c>
      <c r="H24" s="36" t="n">
        <v>226</v>
      </c>
      <c r="I24" s="38" t="n">
        <v>226</v>
      </c>
      <c r="J24" s="39" t="n">
        <v>225</v>
      </c>
      <c r="K24" s="38" t="n">
        <v>230</v>
      </c>
      <c r="L24" s="38" t="n">
        <v>223</v>
      </c>
      <c r="M24" s="38" t="n">
        <f aca="false">(Q24*4)-(F24+H24+J24)</f>
        <v>226</v>
      </c>
      <c r="N24" s="40" t="n">
        <v>223</v>
      </c>
      <c r="O24" s="41" t="n">
        <v>227</v>
      </c>
      <c r="P24" s="41" t="n">
        <f aca="false">ROUND((F24+H24+J24+L24)/4,0)</f>
        <v>225</v>
      </c>
      <c r="Q24" s="41" t="n">
        <v>226</v>
      </c>
      <c r="R24" s="42" t="n">
        <f aca="false">Q24-P24</f>
        <v>1</v>
      </c>
      <c r="S24" s="43" t="n">
        <f aca="false">ROUND((F24+H24+J24+N24)/4,0)</f>
        <v>225</v>
      </c>
      <c r="T24" s="44" t="n">
        <v>227</v>
      </c>
      <c r="U24" s="44" t="n">
        <v>227</v>
      </c>
      <c r="V24" s="5" t="n">
        <f aca="false">ROUND((F24+H24+J24+N24)/4,1)</f>
        <v>225.3</v>
      </c>
      <c r="W24" s="46" t="n">
        <f aca="false">ROUND(S24,0)</f>
        <v>225</v>
      </c>
      <c r="X24" s="47" t="n">
        <v>227</v>
      </c>
      <c r="Y24" s="46" t="n">
        <f aca="false">ROUND(V24,0)</f>
        <v>225</v>
      </c>
      <c r="Z24" s="5" t="n">
        <v>223</v>
      </c>
      <c r="AA24" s="48"/>
      <c r="AB24" s="46" t="n">
        <v>226</v>
      </c>
      <c r="AC24" s="46"/>
      <c r="AD24" s="49"/>
      <c r="AE24" s="46"/>
      <c r="AF24" s="46" t="n">
        <f aca="false">AB24-AC24-AD24-AE24</f>
        <v>226</v>
      </c>
      <c r="AH24" s="1" t="e">
        <f aca="false">VLOOKUP(C24,$AI$12:$AJ$102,2,FALSE())</f>
        <v>#N/A</v>
      </c>
      <c r="AI24" s="1" t="s">
        <v>73</v>
      </c>
      <c r="AJ24" s="1" t="n">
        <v>285</v>
      </c>
      <c r="AL24" s="1" t="n">
        <f aca="false">L24-K24</f>
        <v>-7</v>
      </c>
      <c r="AM24" s="5" t="e">
        <f aca="false">VLOOKUP(B24,$AN$12:$AO$103,2,FALSE())</f>
        <v>#N/A</v>
      </c>
      <c r="AN24" s="5"/>
      <c r="AP24" s="50"/>
      <c r="AQ24" s="51" t="n">
        <f aca="false">ROUND(L24*1.03,0)</f>
        <v>230</v>
      </c>
    </row>
    <row r="25" customFormat="false" ht="78.75" hidden="false" customHeight="false" outlineLevel="0" collapsed="false">
      <c r="A25" s="31" t="n">
        <v>14</v>
      </c>
      <c r="B25" s="32" t="n">
        <v>610006</v>
      </c>
      <c r="C25" s="33" t="s">
        <v>74</v>
      </c>
      <c r="D25" s="34" t="s">
        <v>75</v>
      </c>
      <c r="E25" s="35" t="n">
        <v>363</v>
      </c>
      <c r="F25" s="36" t="n">
        <f aca="false">363+3</f>
        <v>366</v>
      </c>
      <c r="G25" s="37" t="n">
        <v>363</v>
      </c>
      <c r="H25" s="36" t="n">
        <v>365</v>
      </c>
      <c r="I25" s="38" t="n">
        <v>357</v>
      </c>
      <c r="J25" s="39" t="n">
        <v>356</v>
      </c>
      <c r="K25" s="38" t="n">
        <v>369</v>
      </c>
      <c r="L25" s="38" t="n">
        <v>339</v>
      </c>
      <c r="M25" s="38" t="n">
        <f aca="false">(Q25*4)-(F25+H25+J25)</f>
        <v>333</v>
      </c>
      <c r="N25" s="40" t="n">
        <v>339</v>
      </c>
      <c r="O25" s="41" t="n">
        <v>364</v>
      </c>
      <c r="P25" s="41" t="n">
        <f aca="false">ROUND((F25+H25+J25+L25)/4,0)</f>
        <v>357</v>
      </c>
      <c r="Q25" s="41" t="n">
        <v>355</v>
      </c>
      <c r="R25" s="42" t="n">
        <f aca="false">Q25-P25</f>
        <v>-2</v>
      </c>
      <c r="S25" s="43" t="n">
        <v>356.4</v>
      </c>
      <c r="T25" s="44" t="n">
        <v>364</v>
      </c>
      <c r="U25" s="44" t="n">
        <v>364</v>
      </c>
      <c r="V25" s="50" t="n">
        <f aca="false">ROUND((F25+H25+J25+N25)/4,1)</f>
        <v>356.5</v>
      </c>
      <c r="W25" s="46" t="n">
        <f aca="false">ROUND(S25,0)</f>
        <v>356</v>
      </c>
      <c r="X25" s="47" t="n">
        <v>364</v>
      </c>
      <c r="Y25" s="46" t="n">
        <f aca="false">ROUND(V25,0)</f>
        <v>357</v>
      </c>
      <c r="Z25" s="5" t="n">
        <v>358</v>
      </c>
      <c r="AA25" s="48"/>
      <c r="AB25" s="46" t="n">
        <v>355</v>
      </c>
      <c r="AC25" s="46"/>
      <c r="AD25" s="49"/>
      <c r="AE25" s="46"/>
      <c r="AF25" s="46" t="n">
        <f aca="false">AB25-AC25-AD25-AE25</f>
        <v>355</v>
      </c>
      <c r="AH25" s="1" t="e">
        <f aca="false">VLOOKUP(C25,$AI$12:$AJ$102,2,FALSE())</f>
        <v>#N/A</v>
      </c>
      <c r="AI25" s="1" t="s">
        <v>76</v>
      </c>
      <c r="AJ25" s="1" t="n">
        <v>272</v>
      </c>
      <c r="AL25" s="1" t="n">
        <f aca="false">L25-K25</f>
        <v>-30</v>
      </c>
      <c r="AM25" s="5" t="e">
        <f aca="false">VLOOKUP(B25,$AN$12:$AO$103,2,FALSE())</f>
        <v>#N/A</v>
      </c>
      <c r="AN25" s="5"/>
      <c r="AQ25" s="51" t="n">
        <f aca="false">ROUND(L25*1.03,0)</f>
        <v>349</v>
      </c>
    </row>
    <row r="26" customFormat="false" ht="47.25" hidden="false" customHeight="false" outlineLevel="0" collapsed="false">
      <c r="A26" s="31" t="n">
        <v>15</v>
      </c>
      <c r="B26" s="32" t="n">
        <v>640006</v>
      </c>
      <c r="C26" s="33" t="s">
        <v>77</v>
      </c>
      <c r="D26" s="34" t="s">
        <v>78</v>
      </c>
      <c r="E26" s="35" t="n">
        <v>274</v>
      </c>
      <c r="F26" s="36" t="n">
        <f aca="false">274-2</f>
        <v>272</v>
      </c>
      <c r="G26" s="37" t="n">
        <v>274</v>
      </c>
      <c r="H26" s="36" t="n">
        <v>272</v>
      </c>
      <c r="I26" s="38" t="n">
        <v>285</v>
      </c>
      <c r="J26" s="36" t="n">
        <v>270</v>
      </c>
      <c r="K26" s="38" t="n">
        <v>270</v>
      </c>
      <c r="L26" s="38" t="n">
        <v>265</v>
      </c>
      <c r="M26" s="38" t="n">
        <f aca="false">(Q26*4)-(F26+H26+J26)</f>
        <v>266</v>
      </c>
      <c r="N26" s="40" t="n">
        <v>265</v>
      </c>
      <c r="O26" s="41" t="n">
        <v>271</v>
      </c>
      <c r="P26" s="41" t="n">
        <f aca="false">ROUND((F26+H26+J26+L26)/4,0)</f>
        <v>270</v>
      </c>
      <c r="Q26" s="41" t="n">
        <v>270</v>
      </c>
      <c r="R26" s="42" t="n">
        <f aca="false">Q26-P26</f>
        <v>0</v>
      </c>
      <c r="S26" s="43" t="n">
        <f aca="false">ROUND((F26+H26+J26+N26)/4,0)</f>
        <v>270</v>
      </c>
      <c r="T26" s="44" t="n">
        <v>271</v>
      </c>
      <c r="U26" s="44" t="n">
        <v>271</v>
      </c>
      <c r="V26" s="5" t="n">
        <f aca="false">ROUND((F26+H26+J26+N26)/4,1)</f>
        <v>269.8</v>
      </c>
      <c r="W26" s="46" t="n">
        <f aca="false">ROUND(S26,0)</f>
        <v>270</v>
      </c>
      <c r="X26" s="47" t="n">
        <v>271</v>
      </c>
      <c r="Y26" s="46" t="n">
        <f aca="false">ROUND(V26,0)</f>
        <v>270</v>
      </c>
      <c r="Z26" s="5" t="n">
        <v>265</v>
      </c>
      <c r="AA26" s="48"/>
      <c r="AB26" s="46" t="n">
        <v>270</v>
      </c>
      <c r="AC26" s="46"/>
      <c r="AD26" s="49"/>
      <c r="AE26" s="46"/>
      <c r="AF26" s="46" t="n">
        <f aca="false">AB26-AC26-AD26-AE26</f>
        <v>270</v>
      </c>
      <c r="AH26" s="1" t="e">
        <f aca="false">VLOOKUP(C26,$AI$12:$AJ$102,2,FALSE())</f>
        <v>#N/A</v>
      </c>
      <c r="AI26" s="1" t="s">
        <v>79</v>
      </c>
      <c r="AJ26" s="1" t="n">
        <v>442</v>
      </c>
      <c r="AL26" s="1" t="n">
        <f aca="false">L26-K26</f>
        <v>-5</v>
      </c>
      <c r="AM26" s="5" t="e">
        <f aca="false">VLOOKUP(B26,$AN$12:$AO$103,2,FALSE())</f>
        <v>#N/A</v>
      </c>
      <c r="AN26" s="5"/>
      <c r="AQ26" s="51" t="n">
        <f aca="false">ROUND(L26*1.029,0)</f>
        <v>273</v>
      </c>
    </row>
    <row r="27" customFormat="false" ht="63" hidden="false" customHeight="false" outlineLevel="0" collapsed="false">
      <c r="A27" s="31" t="n">
        <v>16</v>
      </c>
      <c r="B27" s="32" t="n">
        <v>640007</v>
      </c>
      <c r="C27" s="33" t="s">
        <v>80</v>
      </c>
      <c r="D27" s="34" t="s">
        <v>81</v>
      </c>
      <c r="E27" s="35" t="n">
        <v>123</v>
      </c>
      <c r="F27" s="36" t="n">
        <v>123</v>
      </c>
      <c r="G27" s="37" t="n">
        <v>123</v>
      </c>
      <c r="H27" s="36" t="n">
        <v>123</v>
      </c>
      <c r="I27" s="38" t="n">
        <v>121</v>
      </c>
      <c r="J27" s="39" t="n">
        <f aca="false">112+7</f>
        <v>119</v>
      </c>
      <c r="K27" s="38" t="n">
        <v>123</v>
      </c>
      <c r="L27" s="38" t="n">
        <v>111</v>
      </c>
      <c r="M27" s="38" t="n">
        <f aca="false">(Q27*4)-(F27+H27+J27)</f>
        <v>111</v>
      </c>
      <c r="N27" s="40" t="n">
        <v>111</v>
      </c>
      <c r="O27" s="41" t="n">
        <v>122</v>
      </c>
      <c r="P27" s="41" t="n">
        <f aca="false">ROUND((F27+H27+J27+L27)/4,0)</f>
        <v>119</v>
      </c>
      <c r="Q27" s="41" t="n">
        <v>119</v>
      </c>
      <c r="R27" s="42" t="n">
        <f aca="false">Q27-P27</f>
        <v>0</v>
      </c>
      <c r="S27" s="43" t="n">
        <f aca="false">ROUND((F27+H27+J27+N27)/4,0)</f>
        <v>119</v>
      </c>
      <c r="T27" s="44" t="n">
        <v>122</v>
      </c>
      <c r="U27" s="44" t="n">
        <v>122</v>
      </c>
      <c r="V27" s="5" t="n">
        <f aca="false">ROUND((F27+H27+J27+N27)/4,1)</f>
        <v>119</v>
      </c>
      <c r="W27" s="46" t="n">
        <f aca="false">ROUND(S27,0)</f>
        <v>119</v>
      </c>
      <c r="X27" s="47" t="n">
        <v>122</v>
      </c>
      <c r="Y27" s="46" t="n">
        <f aca="false">ROUND(V27,0)</f>
        <v>119</v>
      </c>
      <c r="Z27" s="5" t="n">
        <v>122</v>
      </c>
      <c r="AA27" s="48"/>
      <c r="AB27" s="46" t="n">
        <v>119</v>
      </c>
      <c r="AC27" s="46"/>
      <c r="AD27" s="49"/>
      <c r="AE27" s="46"/>
      <c r="AF27" s="46" t="n">
        <f aca="false">AB27-AC27-AD27-AE27</f>
        <v>119</v>
      </c>
      <c r="AH27" s="1" t="e">
        <f aca="false">VLOOKUP(C27,$AI$12:$AJ$102,2,FALSE())</f>
        <v>#N/A</v>
      </c>
      <c r="AI27" s="1" t="s">
        <v>35</v>
      </c>
      <c r="AJ27" s="1" t="n">
        <v>160</v>
      </c>
      <c r="AL27" s="1" t="n">
        <f aca="false">L27-K27</f>
        <v>-12</v>
      </c>
      <c r="AM27" s="5" t="e">
        <f aca="false">VLOOKUP(B27,$AN$12:$AO$103,2,FALSE())</f>
        <v>#N/A</v>
      </c>
      <c r="AN27" s="5"/>
      <c r="AQ27" s="51" t="n">
        <f aca="false">ROUND(L27*1.029,0)</f>
        <v>114</v>
      </c>
    </row>
    <row r="28" customFormat="false" ht="63" hidden="false" customHeight="false" outlineLevel="0" collapsed="false">
      <c r="A28" s="31" t="n">
        <v>17</v>
      </c>
      <c r="B28" s="32" t="n">
        <v>650005</v>
      </c>
      <c r="C28" s="33" t="s">
        <v>82</v>
      </c>
      <c r="D28" s="34" t="s">
        <v>83</v>
      </c>
      <c r="E28" s="53" t="n">
        <v>51</v>
      </c>
      <c r="F28" s="39" t="n">
        <f aca="false">51+1</f>
        <v>52</v>
      </c>
      <c r="G28" s="38" t="n">
        <v>51</v>
      </c>
      <c r="H28" s="39" t="n">
        <v>52</v>
      </c>
      <c r="I28" s="38" t="n">
        <v>51</v>
      </c>
      <c r="J28" s="39" t="n">
        <v>53</v>
      </c>
      <c r="K28" s="38" t="n">
        <v>51</v>
      </c>
      <c r="L28" s="38" t="n">
        <v>52</v>
      </c>
      <c r="M28" s="38" t="n">
        <f aca="false">(Q28*4)-(F28+H28+J28)</f>
        <v>-109</v>
      </c>
      <c r="N28" s="40" t="n">
        <v>52</v>
      </c>
      <c r="O28" s="41" t="n">
        <v>52</v>
      </c>
      <c r="P28" s="41" t="n">
        <f aca="false">ROUND((F28+H28+J28+L28)/4,0)</f>
        <v>52</v>
      </c>
      <c r="Q28" s="41" t="n">
        <v>12</v>
      </c>
      <c r="R28" s="42" t="n">
        <f aca="false">Q28-P28</f>
        <v>-40</v>
      </c>
      <c r="S28" s="43" t="n">
        <f aca="false">ROUND((F28+H28+J28+N28)/4,0)</f>
        <v>52</v>
      </c>
      <c r="T28" s="44" t="n">
        <v>52</v>
      </c>
      <c r="U28" s="44" t="n">
        <v>52</v>
      </c>
      <c r="V28" s="5" t="n">
        <f aca="false">ROUND((F28+H28+J28+N28)/4,1)</f>
        <v>52.3</v>
      </c>
      <c r="W28" s="46" t="n">
        <f aca="false">ROUND(S28,0)</f>
        <v>52</v>
      </c>
      <c r="X28" s="47" t="n">
        <v>52</v>
      </c>
      <c r="Y28" s="46" t="n">
        <f aca="false">ROUND(V28,0)</f>
        <v>52</v>
      </c>
      <c r="Z28" s="5" t="n">
        <v>61</v>
      </c>
      <c r="AA28" s="48"/>
      <c r="AB28" s="46" t="n">
        <v>12</v>
      </c>
      <c r="AC28" s="46"/>
      <c r="AD28" s="49"/>
      <c r="AE28" s="46"/>
      <c r="AF28" s="46" t="n">
        <f aca="false">AB28-AC28-AD28-AE28</f>
        <v>12</v>
      </c>
      <c r="AH28" s="1" t="e">
        <f aca="false">VLOOKUP(C28,$AI$12:$AJ$102,2,FALSE())</f>
        <v>#N/A</v>
      </c>
      <c r="AI28" s="1" t="s">
        <v>84</v>
      </c>
      <c r="AJ28" s="1" t="n">
        <v>421</v>
      </c>
      <c r="AL28" s="1" t="n">
        <f aca="false">L28-K28</f>
        <v>1</v>
      </c>
      <c r="AM28" s="5" t="e">
        <f aca="false">VLOOKUP(B28,$AN$12:$AO$103,2,FALSE())</f>
        <v>#N/A</v>
      </c>
      <c r="AN28" s="5"/>
      <c r="AQ28" s="51" t="n">
        <f aca="false">ROUND(L28*1.03,0)</f>
        <v>54</v>
      </c>
    </row>
    <row r="29" customFormat="false" ht="47.25" hidden="false" customHeight="false" outlineLevel="0" collapsed="false">
      <c r="A29" s="31" t="n">
        <v>18</v>
      </c>
      <c r="B29" s="32" t="n">
        <v>650006</v>
      </c>
      <c r="C29" s="33" t="s">
        <v>85</v>
      </c>
      <c r="D29" s="34" t="s">
        <v>86</v>
      </c>
      <c r="E29" s="53" t="n">
        <v>175</v>
      </c>
      <c r="F29" s="39" t="n">
        <f aca="false">175-1</f>
        <v>174</v>
      </c>
      <c r="G29" s="38" t="n">
        <v>175</v>
      </c>
      <c r="H29" s="39" t="n">
        <v>173</v>
      </c>
      <c r="I29" s="38" t="n">
        <v>175</v>
      </c>
      <c r="J29" s="39" t="n">
        <v>170</v>
      </c>
      <c r="K29" s="38" t="n">
        <v>187</v>
      </c>
      <c r="L29" s="38" t="n">
        <v>167</v>
      </c>
      <c r="M29" s="38" t="n">
        <f aca="false">(Q29*4)-(F29+H29+J29)</f>
        <v>175</v>
      </c>
      <c r="N29" s="40" t="n">
        <v>167</v>
      </c>
      <c r="O29" s="41" t="n">
        <v>176</v>
      </c>
      <c r="P29" s="41" t="n">
        <f aca="false">ROUND((F29+H29+J29+L29)/4,0)</f>
        <v>171</v>
      </c>
      <c r="Q29" s="41" t="n">
        <v>173</v>
      </c>
      <c r="R29" s="42" t="n">
        <f aca="false">Q29-P29</f>
        <v>2</v>
      </c>
      <c r="S29" s="43" t="n">
        <f aca="false">ROUND((F29+H29+J29+N29)/4,0)</f>
        <v>171</v>
      </c>
      <c r="T29" s="44" t="n">
        <v>176</v>
      </c>
      <c r="U29" s="44" t="n">
        <v>176</v>
      </c>
      <c r="V29" s="5" t="n">
        <f aca="false">ROUND((F29+H29+J29+N29)/4,1)</f>
        <v>171</v>
      </c>
      <c r="W29" s="46" t="n">
        <f aca="false">ROUND(S29,0)</f>
        <v>171</v>
      </c>
      <c r="X29" s="47" t="n">
        <v>176</v>
      </c>
      <c r="Y29" s="46" t="n">
        <f aca="false">ROUND(V29,0)</f>
        <v>171</v>
      </c>
      <c r="Z29" s="5" t="n">
        <v>172</v>
      </c>
      <c r="AA29" s="48"/>
      <c r="AB29" s="46" t="n">
        <v>173</v>
      </c>
      <c r="AC29" s="46"/>
      <c r="AD29" s="49"/>
      <c r="AE29" s="46"/>
      <c r="AF29" s="46" t="n">
        <f aca="false">AB29-AC29-AD29-AE29</f>
        <v>173</v>
      </c>
      <c r="AH29" s="1" t="n">
        <f aca="false">VLOOKUP(C29,$AI$12:$AJ$102,2,FALSE())</f>
        <v>173</v>
      </c>
      <c r="AI29" s="1" t="s">
        <v>87</v>
      </c>
      <c r="AJ29" s="1" t="n">
        <v>91</v>
      </c>
      <c r="AL29" s="1" t="n">
        <f aca="false">L29-K29</f>
        <v>-20</v>
      </c>
      <c r="AM29" s="5" t="e">
        <f aca="false">VLOOKUP(B29,$AN$12:$AO$103,2,FALSE())</f>
        <v>#N/A</v>
      </c>
      <c r="AN29" s="5"/>
      <c r="AQ29" s="51" t="n">
        <f aca="false">ROUND(L29*1.03,0)</f>
        <v>172</v>
      </c>
    </row>
    <row r="30" customFormat="false" ht="47.25" hidden="false" customHeight="false" outlineLevel="0" collapsed="false">
      <c r="A30" s="31" t="n">
        <v>19</v>
      </c>
      <c r="B30" s="32" t="n">
        <v>660003</v>
      </c>
      <c r="C30" s="33" t="s">
        <v>76</v>
      </c>
      <c r="D30" s="34" t="s">
        <v>88</v>
      </c>
      <c r="E30" s="35" t="n">
        <v>284</v>
      </c>
      <c r="F30" s="39" t="n">
        <f aca="false">284-21</f>
        <v>263</v>
      </c>
      <c r="G30" s="38" t="n">
        <v>283</v>
      </c>
      <c r="H30" s="39" t="n">
        <v>261</v>
      </c>
      <c r="I30" s="38" t="n">
        <v>277</v>
      </c>
      <c r="J30" s="39" t="n">
        <v>254</v>
      </c>
      <c r="K30" s="38" t="n">
        <v>346</v>
      </c>
      <c r="L30" s="38" t="n">
        <v>240</v>
      </c>
      <c r="M30" s="38" t="n">
        <f aca="false">(Q30*4)-(F30+H30+J30)</f>
        <v>246</v>
      </c>
      <c r="N30" s="40" t="n">
        <v>240</v>
      </c>
      <c r="O30" s="41" t="n">
        <v>281</v>
      </c>
      <c r="P30" s="41" t="n">
        <f aca="false">ROUND((F30+H30+J30+L30)/4,0)</f>
        <v>255</v>
      </c>
      <c r="Q30" s="41" t="n">
        <v>256</v>
      </c>
      <c r="R30" s="42" t="n">
        <f aca="false">Q30-P30</f>
        <v>1</v>
      </c>
      <c r="S30" s="43" t="n">
        <f aca="false">ROUND((F30+H30+J30+N30)/4,0)</f>
        <v>255</v>
      </c>
      <c r="T30" s="44" t="n">
        <v>281</v>
      </c>
      <c r="U30" s="44" t="n">
        <v>281</v>
      </c>
      <c r="V30" s="50" t="n">
        <f aca="false">ROUND((F30+H30+J30+N30)/4,1)</f>
        <v>254.5</v>
      </c>
      <c r="W30" s="46" t="n">
        <f aca="false">ROUND(S30,0)</f>
        <v>255</v>
      </c>
      <c r="X30" s="47" t="n">
        <v>281</v>
      </c>
      <c r="Y30" s="46" t="n">
        <f aca="false">ROUND(V30,0)</f>
        <v>255</v>
      </c>
      <c r="Z30" s="5" t="n">
        <v>279</v>
      </c>
      <c r="AA30" s="48"/>
      <c r="AB30" s="46" t="n">
        <v>272</v>
      </c>
      <c r="AC30" s="46"/>
      <c r="AD30" s="49"/>
      <c r="AE30" s="46" t="n">
        <v>16</v>
      </c>
      <c r="AF30" s="46" t="n">
        <f aca="false">AB30-AC30-AD30-AE30</f>
        <v>256</v>
      </c>
      <c r="AH30" s="1" t="n">
        <f aca="false">VLOOKUP(C30,$AI$12:$AJ$102,2,FALSE())</f>
        <v>272</v>
      </c>
      <c r="AI30" s="1" t="s">
        <v>89</v>
      </c>
      <c r="AJ30" s="1" t="n">
        <v>506</v>
      </c>
      <c r="AL30" s="1" t="n">
        <f aca="false">L30-K30</f>
        <v>-106</v>
      </c>
      <c r="AM30" s="5" t="e">
        <f aca="false">VLOOKUP(B30,$AN$12:$AO$103,2,FALSE())</f>
        <v>#N/A</v>
      </c>
      <c r="AN30" s="5"/>
      <c r="AQ30" s="51" t="n">
        <f aca="false">ROUND(L30*1.03,0)</f>
        <v>247</v>
      </c>
    </row>
    <row r="31" customFormat="false" ht="47.25" hidden="false" customHeight="false" outlineLevel="0" collapsed="false">
      <c r="A31" s="31" t="n">
        <v>20</v>
      </c>
      <c r="B31" s="32" t="n">
        <v>670007</v>
      </c>
      <c r="C31" s="33" t="s">
        <v>90</v>
      </c>
      <c r="D31" s="34" t="s">
        <v>91</v>
      </c>
      <c r="E31" s="35" t="n">
        <v>240</v>
      </c>
      <c r="F31" s="36" t="n">
        <f aca="false">240+2</f>
        <v>242</v>
      </c>
      <c r="G31" s="37" t="n">
        <v>240</v>
      </c>
      <c r="H31" s="36" t="n">
        <v>242</v>
      </c>
      <c r="I31" s="38" t="n">
        <v>234</v>
      </c>
      <c r="J31" s="39" t="n">
        <v>237</v>
      </c>
      <c r="K31" s="38" t="n">
        <v>239</v>
      </c>
      <c r="L31" s="38" t="n">
        <v>234</v>
      </c>
      <c r="M31" s="38" t="n">
        <f aca="false">(Q31*4)-(F31+H31+J31)</f>
        <v>231</v>
      </c>
      <c r="N31" s="40" t="n">
        <v>234</v>
      </c>
      <c r="O31" s="41" t="n">
        <v>240</v>
      </c>
      <c r="P31" s="41" t="n">
        <f aca="false">ROUND((F31+H31+J31+L31)/4,0)</f>
        <v>239</v>
      </c>
      <c r="Q31" s="41" t="n">
        <v>238</v>
      </c>
      <c r="R31" s="42" t="n">
        <f aca="false">Q31-P31</f>
        <v>-1</v>
      </c>
      <c r="S31" s="43" t="n">
        <f aca="false">ROUND((F31+H31+J31+N31)/4,0)</f>
        <v>239</v>
      </c>
      <c r="T31" s="44" t="n">
        <v>240</v>
      </c>
      <c r="U31" s="44" t="n">
        <v>240</v>
      </c>
      <c r="V31" s="5" t="n">
        <f aca="false">ROUND((F31+H31+J31+N31)/4,1)</f>
        <v>238.8</v>
      </c>
      <c r="W31" s="46" t="n">
        <f aca="false">ROUND(S31,0)</f>
        <v>239</v>
      </c>
      <c r="X31" s="47" t="n">
        <v>240</v>
      </c>
      <c r="Y31" s="46" t="n">
        <f aca="false">ROUND(V31,0)</f>
        <v>239</v>
      </c>
      <c r="Z31" s="5" t="n">
        <v>260</v>
      </c>
      <c r="AA31" s="48"/>
      <c r="AB31" s="46" t="n">
        <v>238</v>
      </c>
      <c r="AC31" s="46"/>
      <c r="AD31" s="49"/>
      <c r="AE31" s="46"/>
      <c r="AF31" s="46" t="n">
        <f aca="false">AB31-AC31-AD31-AE31</f>
        <v>238</v>
      </c>
      <c r="AH31" s="1" t="e">
        <f aca="false">VLOOKUP(C31,$AI$12:$AJ$102,2,FALSE())</f>
        <v>#N/A</v>
      </c>
      <c r="AI31" s="1" t="s">
        <v>56</v>
      </c>
      <c r="AJ31" s="1" t="n">
        <v>213</v>
      </c>
      <c r="AL31" s="1" t="n">
        <f aca="false">L31-K31</f>
        <v>-5</v>
      </c>
      <c r="AM31" s="5" t="e">
        <f aca="false">VLOOKUP(B31,$AN$12:$AO$103,2,FALSE())</f>
        <v>#N/A</v>
      </c>
      <c r="AN31" s="5"/>
      <c r="AQ31" s="51" t="n">
        <f aca="false">ROUND(L31*1.03,0)</f>
        <v>241</v>
      </c>
    </row>
    <row r="32" customFormat="false" ht="47.25" hidden="false" customHeight="false" outlineLevel="0" collapsed="false">
      <c r="A32" s="31" t="n">
        <v>21</v>
      </c>
      <c r="B32" s="32" t="n">
        <v>680005</v>
      </c>
      <c r="C32" s="33" t="s">
        <v>92</v>
      </c>
      <c r="D32" s="34" t="s">
        <v>93</v>
      </c>
      <c r="E32" s="35" t="n">
        <v>196</v>
      </c>
      <c r="F32" s="36" t="n">
        <v>196</v>
      </c>
      <c r="G32" s="37" t="n">
        <v>196</v>
      </c>
      <c r="H32" s="36" t="n">
        <v>196</v>
      </c>
      <c r="I32" s="38" t="n">
        <v>197</v>
      </c>
      <c r="J32" s="39" t="n">
        <v>194</v>
      </c>
      <c r="K32" s="38" t="n">
        <v>198</v>
      </c>
      <c r="L32" s="38" t="n">
        <v>188</v>
      </c>
      <c r="M32" s="38" t="n">
        <f aca="false">(Q32*4)-(F32+H32+J32)</f>
        <v>190</v>
      </c>
      <c r="N32" s="40" t="n">
        <v>190</v>
      </c>
      <c r="O32" s="41" t="n">
        <v>196</v>
      </c>
      <c r="P32" s="41" t="n">
        <f aca="false">ROUND((F32+H32+J32+L32)/4,0)</f>
        <v>194</v>
      </c>
      <c r="Q32" s="41" t="n">
        <v>194</v>
      </c>
      <c r="R32" s="42" t="n">
        <f aca="false">Q32-P32</f>
        <v>0</v>
      </c>
      <c r="S32" s="43" t="n">
        <f aca="false">ROUND((F32+H32+J32+N32)/4,0)</f>
        <v>194</v>
      </c>
      <c r="T32" s="44" t="n">
        <v>196</v>
      </c>
      <c r="U32" s="44" t="n">
        <v>196</v>
      </c>
      <c r="V32" s="45" t="n">
        <f aca="false">ROUND((F32+H32+J32+N32)/4,1)</f>
        <v>194</v>
      </c>
      <c r="W32" s="46" t="n">
        <f aca="false">ROUND(S32,0)</f>
        <v>194</v>
      </c>
      <c r="X32" s="47" t="n">
        <v>196</v>
      </c>
      <c r="Y32" s="46" t="n">
        <f aca="false">ROUND(V32,0)</f>
        <v>194</v>
      </c>
      <c r="Z32" s="5" t="n">
        <v>200</v>
      </c>
      <c r="AA32" s="48"/>
      <c r="AB32" s="46" t="n">
        <v>194</v>
      </c>
      <c r="AC32" s="46"/>
      <c r="AD32" s="49"/>
      <c r="AE32" s="46"/>
      <c r="AF32" s="46" t="n">
        <f aca="false">AB32-AC32-AD32-AE32</f>
        <v>194</v>
      </c>
      <c r="AH32" s="1" t="e">
        <f aca="false">VLOOKUP(C32,$AI$12:$AJ$102,2,FALSE())</f>
        <v>#N/A</v>
      </c>
      <c r="AI32" s="1" t="s">
        <v>94</v>
      </c>
      <c r="AJ32" s="1" t="n">
        <v>342</v>
      </c>
      <c r="AL32" s="1" t="n">
        <f aca="false">L32-K32</f>
        <v>-10</v>
      </c>
      <c r="AM32" s="5" t="e">
        <f aca="false">VLOOKUP(B32,$AN$12:$AO$103,2,FALSE())</f>
        <v>#N/A</v>
      </c>
      <c r="AN32" s="5"/>
      <c r="AQ32" s="51" t="n">
        <f aca="false">ROUND(L32*1.029,0)</f>
        <v>193</v>
      </c>
    </row>
    <row r="33" customFormat="false" ht="78.75" hidden="false" customHeight="false" outlineLevel="0" collapsed="false">
      <c r="A33" s="31" t="n">
        <v>22</v>
      </c>
      <c r="B33" s="32" t="n">
        <v>690004</v>
      </c>
      <c r="C33" s="33" t="s">
        <v>95</v>
      </c>
      <c r="D33" s="34" t="s">
        <v>96</v>
      </c>
      <c r="E33" s="35" t="n">
        <v>196</v>
      </c>
      <c r="F33" s="36" t="n">
        <v>196</v>
      </c>
      <c r="G33" s="37" t="n">
        <v>196</v>
      </c>
      <c r="H33" s="36" t="n">
        <v>199</v>
      </c>
      <c r="I33" s="38" t="n">
        <v>194</v>
      </c>
      <c r="J33" s="39" t="n">
        <v>194</v>
      </c>
      <c r="K33" s="38" t="n">
        <v>211</v>
      </c>
      <c r="L33" s="38" t="n">
        <v>192</v>
      </c>
      <c r="M33" s="38" t="n">
        <f aca="false">(Q33*4)-(F33+H33+J33)</f>
        <v>199</v>
      </c>
      <c r="N33" s="40" t="n">
        <v>192</v>
      </c>
      <c r="O33" s="41" t="n">
        <v>200</v>
      </c>
      <c r="P33" s="41" t="n">
        <f aca="false">ROUND((F33+H33+J33+L33)/4,0)</f>
        <v>195</v>
      </c>
      <c r="Q33" s="41" t="n">
        <v>197</v>
      </c>
      <c r="R33" s="42" t="n">
        <f aca="false">Q33-P33</f>
        <v>2</v>
      </c>
      <c r="S33" s="43" t="n">
        <f aca="false">ROUND((F33+H33+J33+N33)/4,0)</f>
        <v>195</v>
      </c>
      <c r="T33" s="44" t="n">
        <v>200</v>
      </c>
      <c r="U33" s="44" t="n">
        <v>200</v>
      </c>
      <c r="V33" s="50" t="n">
        <f aca="false">ROUND((F33+H33+J33+N33)/4,1)</f>
        <v>195.3</v>
      </c>
      <c r="W33" s="46" t="n">
        <f aca="false">ROUND(S33,0)</f>
        <v>195</v>
      </c>
      <c r="X33" s="47" t="n">
        <v>200</v>
      </c>
      <c r="Y33" s="46" t="n">
        <f aca="false">ROUND(V33,0)</f>
        <v>195</v>
      </c>
      <c r="Z33" s="5" t="n">
        <v>215</v>
      </c>
      <c r="AA33" s="48"/>
      <c r="AB33" s="46" t="n">
        <v>197</v>
      </c>
      <c r="AC33" s="46"/>
      <c r="AD33" s="49"/>
      <c r="AE33" s="46"/>
      <c r="AF33" s="46" t="n">
        <f aca="false">AB33-AC33-AD33-AE33</f>
        <v>197</v>
      </c>
      <c r="AH33" s="1" t="e">
        <f aca="false">VLOOKUP(C33,$AI$12:$AJ$102,2,FALSE())</f>
        <v>#N/A</v>
      </c>
      <c r="AI33" s="1" t="s">
        <v>97</v>
      </c>
      <c r="AJ33" s="1" t="n">
        <v>226</v>
      </c>
      <c r="AL33" s="1" t="n">
        <f aca="false">L33-K33</f>
        <v>-19</v>
      </c>
      <c r="AM33" s="5" t="e">
        <f aca="false">VLOOKUP(B33,$AN$12:$AO$103,2,FALSE())</f>
        <v>#N/A</v>
      </c>
      <c r="AN33" s="5"/>
      <c r="AQ33" s="51" t="n">
        <f aca="false">ROUND(L33*1.03,0)</f>
        <v>198</v>
      </c>
    </row>
    <row r="34" customFormat="false" ht="63" hidden="false" customHeight="false" outlineLevel="0" collapsed="false">
      <c r="A34" s="31" t="n">
        <v>23</v>
      </c>
      <c r="B34" s="32" t="n">
        <v>700001</v>
      </c>
      <c r="C34" s="33" t="s">
        <v>98</v>
      </c>
      <c r="D34" s="34" t="s">
        <v>99</v>
      </c>
      <c r="E34" s="35" t="n">
        <v>108</v>
      </c>
      <c r="F34" s="36" t="n">
        <v>108</v>
      </c>
      <c r="G34" s="37" t="n">
        <v>108</v>
      </c>
      <c r="H34" s="36" t="n">
        <v>108</v>
      </c>
      <c r="I34" s="38" t="n">
        <v>105</v>
      </c>
      <c r="J34" s="39" t="n">
        <v>107</v>
      </c>
      <c r="K34" s="38" t="n">
        <v>101</v>
      </c>
      <c r="L34" s="38" t="n">
        <v>105</v>
      </c>
      <c r="M34" s="38" t="n">
        <f aca="false">(Q34*4)-(F34+H34+J34)</f>
        <v>-291</v>
      </c>
      <c r="N34" s="40" t="n">
        <v>105</v>
      </c>
      <c r="O34" s="41" t="n">
        <v>106</v>
      </c>
      <c r="P34" s="41" t="n">
        <f aca="false">ROUND((F34+H34+J34+L34)/4,0)</f>
        <v>107</v>
      </c>
      <c r="Q34" s="41" t="n">
        <v>8</v>
      </c>
      <c r="R34" s="42" t="n">
        <f aca="false">Q34-P34</f>
        <v>-99</v>
      </c>
      <c r="S34" s="43" t="n">
        <f aca="false">ROUND((F34+H34+J34+N34)/4,0)</f>
        <v>107</v>
      </c>
      <c r="T34" s="44" t="n">
        <v>106</v>
      </c>
      <c r="U34" s="44" t="n">
        <v>106</v>
      </c>
      <c r="V34" s="5" t="n">
        <f aca="false">ROUND((F34+H34+J34+N34)/4,1)</f>
        <v>107</v>
      </c>
      <c r="W34" s="46" t="n">
        <f aca="false">ROUND(S34,0)</f>
        <v>107</v>
      </c>
      <c r="X34" s="47" t="n">
        <v>106</v>
      </c>
      <c r="Y34" s="46" t="n">
        <f aca="false">ROUND(V34,0)</f>
        <v>107</v>
      </c>
      <c r="Z34" s="5" t="n">
        <v>99</v>
      </c>
      <c r="AA34" s="48"/>
      <c r="AB34" s="46" t="n">
        <v>9</v>
      </c>
      <c r="AC34" s="46" t="n">
        <v>1</v>
      </c>
      <c r="AD34" s="49"/>
      <c r="AE34" s="46"/>
      <c r="AF34" s="46" t="n">
        <f aca="false">AB34-AC34-AD34-AE34</f>
        <v>8</v>
      </c>
      <c r="AH34" s="1" t="e">
        <f aca="false">VLOOKUP(C34,$AI$12:$AJ$102,2,FALSE())</f>
        <v>#N/A</v>
      </c>
      <c r="AI34" s="1" t="s">
        <v>100</v>
      </c>
      <c r="AJ34" s="1" t="n">
        <v>355</v>
      </c>
      <c r="AL34" s="1" t="n">
        <f aca="false">L34-K34</f>
        <v>4</v>
      </c>
      <c r="AM34" s="5" t="n">
        <f aca="false">VLOOKUP(B34,$AN$12:$AO$103,2,FALSE())</f>
        <v>1</v>
      </c>
      <c r="AN34" s="5"/>
      <c r="AQ34" s="51" t="n">
        <f aca="false">ROUND(L34*1.03,0)</f>
        <v>108</v>
      </c>
    </row>
    <row r="35" customFormat="false" ht="47.25" hidden="false" customHeight="false" outlineLevel="0" collapsed="false">
      <c r="A35" s="31" t="n">
        <v>24</v>
      </c>
      <c r="B35" s="32" t="n">
        <v>700006</v>
      </c>
      <c r="C35" s="33" t="s">
        <v>101</v>
      </c>
      <c r="D35" s="34" t="s">
        <v>102</v>
      </c>
      <c r="E35" s="35" t="n">
        <v>186</v>
      </c>
      <c r="F35" s="36" t="n">
        <f aca="false">186-1</f>
        <v>185</v>
      </c>
      <c r="G35" s="37" t="n">
        <v>187</v>
      </c>
      <c r="H35" s="36" t="n">
        <v>182</v>
      </c>
      <c r="I35" s="38" t="n">
        <v>190</v>
      </c>
      <c r="J35" s="39" t="n">
        <v>186</v>
      </c>
      <c r="K35" s="38" t="n">
        <v>203</v>
      </c>
      <c r="L35" s="38" t="n">
        <v>195</v>
      </c>
      <c r="M35" s="38" t="n">
        <f aca="false">(Q35*4)-(F35+H35+J35)</f>
        <v>211</v>
      </c>
      <c r="N35" s="40" t="n">
        <v>195</v>
      </c>
      <c r="O35" s="41" t="n">
        <v>189</v>
      </c>
      <c r="P35" s="41" t="n">
        <f aca="false">ROUND((F35+H35+J35+L35)/4,0)</f>
        <v>187</v>
      </c>
      <c r="Q35" s="41" t="n">
        <v>191</v>
      </c>
      <c r="R35" s="42" t="n">
        <f aca="false">Q35-P35</f>
        <v>4</v>
      </c>
      <c r="S35" s="43" t="n">
        <f aca="false">ROUND((F35+H35+J35+N35)/4,0)</f>
        <v>187</v>
      </c>
      <c r="T35" s="44" t="n">
        <v>189</v>
      </c>
      <c r="U35" s="44" t="n">
        <v>189</v>
      </c>
      <c r="V35" s="5" t="n">
        <f aca="false">ROUND((F35+H35+J35+N35)/4,1)</f>
        <v>187</v>
      </c>
      <c r="W35" s="46" t="n">
        <f aca="false">ROUND(S35,0)</f>
        <v>187</v>
      </c>
      <c r="X35" s="47" t="n">
        <v>189</v>
      </c>
      <c r="Y35" s="46" t="n">
        <f aca="false">ROUND(V35,0)</f>
        <v>187</v>
      </c>
      <c r="Z35" s="5" t="n">
        <v>185</v>
      </c>
      <c r="AA35" s="48"/>
      <c r="AB35" s="46" t="n">
        <v>191</v>
      </c>
      <c r="AC35" s="46"/>
      <c r="AD35" s="49"/>
      <c r="AE35" s="46"/>
      <c r="AF35" s="46" t="n">
        <f aca="false">AB35-AC35-AD35-AE35</f>
        <v>191</v>
      </c>
      <c r="AH35" s="1" t="n">
        <f aca="false">VLOOKUP(C35,$AI$12:$AJ$102,2,FALSE())</f>
        <v>191</v>
      </c>
      <c r="AI35" s="1" t="s">
        <v>103</v>
      </c>
      <c r="AJ35" s="1" t="n">
        <v>270</v>
      </c>
      <c r="AL35" s="1" t="n">
        <f aca="false">L35-K35</f>
        <v>-8</v>
      </c>
      <c r="AM35" s="5" t="e">
        <f aca="false">VLOOKUP(B35,$AN$12:$AO$103,2,FALSE())</f>
        <v>#N/A</v>
      </c>
      <c r="AN35" s="5"/>
      <c r="AQ35" s="51" t="n">
        <f aca="false">ROUND(L35*1.03,0)</f>
        <v>201</v>
      </c>
    </row>
    <row r="36" customFormat="false" ht="78.75" hidden="false" customHeight="false" outlineLevel="0" collapsed="false">
      <c r="A36" s="31" t="n">
        <v>25</v>
      </c>
      <c r="B36" s="32" t="n">
        <v>710004</v>
      </c>
      <c r="C36" s="33" t="s">
        <v>104</v>
      </c>
      <c r="D36" s="34" t="s">
        <v>105</v>
      </c>
      <c r="E36" s="35" t="n">
        <v>573</v>
      </c>
      <c r="F36" s="36" t="n">
        <f aca="false">573-1</f>
        <v>572</v>
      </c>
      <c r="G36" s="37" t="n">
        <v>573</v>
      </c>
      <c r="H36" s="36" t="n">
        <v>572</v>
      </c>
      <c r="I36" s="38" t="n">
        <v>570</v>
      </c>
      <c r="J36" s="39" t="n">
        <v>570</v>
      </c>
      <c r="K36" s="38" t="n">
        <v>582</v>
      </c>
      <c r="L36" s="38" t="n">
        <v>560</v>
      </c>
      <c r="M36" s="38" t="n">
        <f aca="false">(Q36*4)-(F36+H36+J36)</f>
        <v>562</v>
      </c>
      <c r="N36" s="40" t="n">
        <v>562</v>
      </c>
      <c r="O36" s="41" t="n">
        <v>574</v>
      </c>
      <c r="P36" s="41" t="n">
        <f aca="false">ROUND((F36+H36+J36+L36)/4,0)</f>
        <v>569</v>
      </c>
      <c r="Q36" s="41" t="n">
        <v>569</v>
      </c>
      <c r="R36" s="42" t="n">
        <f aca="false">Q36-P36</f>
        <v>0</v>
      </c>
      <c r="S36" s="43" t="n">
        <f aca="false">ROUND((F36+H36+J36+N36)/4,0)</f>
        <v>569</v>
      </c>
      <c r="T36" s="44" t="n">
        <v>574</v>
      </c>
      <c r="U36" s="44" t="n">
        <v>574</v>
      </c>
      <c r="V36" s="45" t="n">
        <f aca="false">ROUND((F36+H36+J36+N36)/4,1)</f>
        <v>569</v>
      </c>
      <c r="W36" s="46" t="n">
        <f aca="false">ROUND(S36,0)</f>
        <v>569</v>
      </c>
      <c r="X36" s="47" t="n">
        <v>574</v>
      </c>
      <c r="Y36" s="46" t="n">
        <f aca="false">ROUND(V36,0)</f>
        <v>569</v>
      </c>
      <c r="Z36" s="5" t="n">
        <v>574</v>
      </c>
      <c r="AA36" s="48"/>
      <c r="AB36" s="46" t="n">
        <v>569</v>
      </c>
      <c r="AC36" s="46"/>
      <c r="AD36" s="49"/>
      <c r="AE36" s="46"/>
      <c r="AF36" s="46" t="n">
        <f aca="false">AB36-AC36-AD36-AE36</f>
        <v>569</v>
      </c>
      <c r="AH36" s="1" t="e">
        <f aca="false">VLOOKUP(C36,$AI$12:$AJ$102,2,FALSE())</f>
        <v>#N/A</v>
      </c>
      <c r="AI36" s="1" t="s">
        <v>85</v>
      </c>
      <c r="AJ36" s="1" t="n">
        <v>173</v>
      </c>
      <c r="AL36" s="1" t="n">
        <f aca="false">L36-K36</f>
        <v>-22</v>
      </c>
      <c r="AM36" s="5" t="e">
        <f aca="false">VLOOKUP(B36,$AN$12:$AO$103,2,FALSE())</f>
        <v>#N/A</v>
      </c>
      <c r="AN36" s="5"/>
      <c r="AQ36" s="51" t="n">
        <f aca="false">ROUND(L36*1.029,0)</f>
        <v>576</v>
      </c>
    </row>
    <row r="37" customFormat="false" ht="78.75" hidden="false" customHeight="false" outlineLevel="0" collapsed="false">
      <c r="A37" s="31" t="n">
        <v>26</v>
      </c>
      <c r="B37" s="32" t="n">
        <v>720009</v>
      </c>
      <c r="C37" s="33" t="s">
        <v>67</v>
      </c>
      <c r="D37" s="34" t="s">
        <v>106</v>
      </c>
      <c r="E37" s="35" t="n">
        <v>311</v>
      </c>
      <c r="F37" s="36" t="n">
        <v>311</v>
      </c>
      <c r="G37" s="37" t="n">
        <v>311</v>
      </c>
      <c r="H37" s="36" t="n">
        <v>311</v>
      </c>
      <c r="I37" s="38" t="n">
        <v>307</v>
      </c>
      <c r="J37" s="36" t="n">
        <v>307</v>
      </c>
      <c r="K37" s="38" t="n">
        <v>319</v>
      </c>
      <c r="L37" s="38" t="n">
        <v>308</v>
      </c>
      <c r="M37" s="38" t="n">
        <f aca="false">(Q37*4)-(F37+H37+J37)</f>
        <v>315</v>
      </c>
      <c r="N37" s="40" t="n">
        <v>308</v>
      </c>
      <c r="O37" s="41" t="n">
        <v>312</v>
      </c>
      <c r="P37" s="41" t="n">
        <f aca="false">ROUND((F37+H37+J37+L37)/4,0)</f>
        <v>309</v>
      </c>
      <c r="Q37" s="41" t="n">
        <v>311</v>
      </c>
      <c r="R37" s="42" t="n">
        <f aca="false">Q37-P37</f>
        <v>2</v>
      </c>
      <c r="S37" s="43" t="n">
        <f aca="false">ROUND((F37+H37+J37+N37)/4,0)</f>
        <v>309</v>
      </c>
      <c r="T37" s="44" t="n">
        <v>312</v>
      </c>
      <c r="U37" s="44" t="n">
        <v>312</v>
      </c>
      <c r="V37" s="5" t="n">
        <f aca="false">ROUND((F37+H37+J37+N37)/4,1)</f>
        <v>309.3</v>
      </c>
      <c r="W37" s="46" t="n">
        <f aca="false">ROUND(S37,0)</f>
        <v>309</v>
      </c>
      <c r="X37" s="47" t="n">
        <v>312</v>
      </c>
      <c r="Y37" s="46" t="n">
        <f aca="false">ROUND(V37,0)</f>
        <v>309</v>
      </c>
      <c r="Z37" s="5" t="n">
        <v>318</v>
      </c>
      <c r="AA37" s="48"/>
      <c r="AB37" s="46" t="n">
        <v>311</v>
      </c>
      <c r="AC37" s="46"/>
      <c r="AD37" s="49"/>
      <c r="AE37" s="46"/>
      <c r="AF37" s="46" t="n">
        <f aca="false">AB37-AC37-AD37-AE37</f>
        <v>311</v>
      </c>
      <c r="AH37" s="1" t="n">
        <f aca="false">VLOOKUP(C37,$AI$12:$AJ$102,2,FALSE())</f>
        <v>311</v>
      </c>
      <c r="AI37" s="1" t="s">
        <v>107</v>
      </c>
      <c r="AJ37" s="1" t="n">
        <v>238</v>
      </c>
      <c r="AL37" s="1" t="n">
        <f aca="false">L37-K37</f>
        <v>-11</v>
      </c>
      <c r="AM37" s="5" t="e">
        <f aca="false">VLOOKUP(B37,$AN$12:$AO$103,2,FALSE())</f>
        <v>#N/A</v>
      </c>
      <c r="AN37" s="5"/>
      <c r="AQ37" s="51" t="n">
        <f aca="false">ROUND(L37*1.03,0)</f>
        <v>317</v>
      </c>
    </row>
    <row r="38" customFormat="false" ht="47.25" hidden="false" customHeight="false" outlineLevel="0" collapsed="false">
      <c r="A38" s="31" t="n">
        <v>27</v>
      </c>
      <c r="B38" s="32" t="n">
        <v>730006</v>
      </c>
      <c r="C38" s="33" t="s">
        <v>108</v>
      </c>
      <c r="D38" s="34" t="s">
        <v>109</v>
      </c>
      <c r="E38" s="35" t="n">
        <v>163</v>
      </c>
      <c r="F38" s="36" t="n">
        <f aca="false">163+1</f>
        <v>164</v>
      </c>
      <c r="G38" s="37" t="n">
        <v>163</v>
      </c>
      <c r="H38" s="39" t="n">
        <v>164</v>
      </c>
      <c r="I38" s="38" t="n">
        <v>160</v>
      </c>
      <c r="J38" s="39" t="n">
        <v>158</v>
      </c>
      <c r="K38" s="38" t="n">
        <v>166</v>
      </c>
      <c r="L38" s="38" t="n">
        <v>145</v>
      </c>
      <c r="M38" s="38" t="n">
        <f aca="false">(Q38*4)-(F38+H38+J38)</f>
        <v>146</v>
      </c>
      <c r="N38" s="40" t="n">
        <v>145</v>
      </c>
      <c r="O38" s="41" t="n">
        <v>163</v>
      </c>
      <c r="P38" s="41" t="n">
        <f aca="false">ROUND((F38+H38+J38+L38)/4,0)</f>
        <v>158</v>
      </c>
      <c r="Q38" s="41" t="n">
        <v>158</v>
      </c>
      <c r="R38" s="42" t="n">
        <f aca="false">Q38-P38</f>
        <v>0</v>
      </c>
      <c r="S38" s="43" t="n">
        <f aca="false">ROUND((F38+H38+J38+N38)/4,0)</f>
        <v>158</v>
      </c>
      <c r="T38" s="44" t="n">
        <v>163</v>
      </c>
      <c r="U38" s="44" t="n">
        <v>163</v>
      </c>
      <c r="V38" s="5" t="n">
        <f aca="false">ROUND((F38+H38+J38+N38)/4,1)</f>
        <v>157.8</v>
      </c>
      <c r="W38" s="46" t="n">
        <f aca="false">ROUND(S38,0)</f>
        <v>158</v>
      </c>
      <c r="X38" s="47" t="n">
        <v>163</v>
      </c>
      <c r="Y38" s="46" t="n">
        <f aca="false">ROUND(V38,0)</f>
        <v>158</v>
      </c>
      <c r="Z38" s="5" t="n">
        <v>163</v>
      </c>
      <c r="AA38" s="48"/>
      <c r="AB38" s="46" t="n">
        <v>158</v>
      </c>
      <c r="AC38" s="46"/>
      <c r="AD38" s="49"/>
      <c r="AE38" s="46"/>
      <c r="AF38" s="46" t="n">
        <f aca="false">AB38-AC38-AD38-AE38</f>
        <v>158</v>
      </c>
      <c r="AH38" s="1" t="n">
        <f aca="false">VLOOKUP(C38,$AI$12:$AJ$102,2,FALSE())</f>
        <v>158</v>
      </c>
      <c r="AI38" s="1" t="s">
        <v>110</v>
      </c>
      <c r="AJ38" s="1" t="n">
        <v>194</v>
      </c>
      <c r="AL38" s="1" t="n">
        <f aca="false">L38-K38</f>
        <v>-21</v>
      </c>
      <c r="AM38" s="5" t="e">
        <f aca="false">VLOOKUP(B38,$AN$12:$AO$103,2,FALSE())</f>
        <v>#N/A</v>
      </c>
      <c r="AN38" s="5"/>
      <c r="AQ38" s="51" t="n">
        <f aca="false">ROUND(L38*1.029,0)</f>
        <v>149</v>
      </c>
    </row>
    <row r="39" customFormat="false" ht="47.25" hidden="false" customHeight="false" outlineLevel="0" collapsed="false">
      <c r="A39" s="31" t="n">
        <v>28</v>
      </c>
      <c r="B39" s="32" t="n">
        <v>740008</v>
      </c>
      <c r="C39" s="33" t="s">
        <v>79</v>
      </c>
      <c r="D39" s="34" t="s">
        <v>111</v>
      </c>
      <c r="E39" s="35" t="n">
        <v>431</v>
      </c>
      <c r="F39" s="36" t="n">
        <f aca="false">431+2</f>
        <v>433</v>
      </c>
      <c r="G39" s="37" t="n">
        <v>430</v>
      </c>
      <c r="H39" s="36" t="n">
        <v>427</v>
      </c>
      <c r="I39" s="38" t="n">
        <v>438</v>
      </c>
      <c r="J39" s="39" t="n">
        <v>431</v>
      </c>
      <c r="K39" s="38" t="n">
        <v>489</v>
      </c>
      <c r="L39" s="38" t="n">
        <v>440</v>
      </c>
      <c r="M39" s="38" t="n">
        <f aca="false">(Q39*4)-(F39+H39+J39)</f>
        <v>477</v>
      </c>
      <c r="N39" s="40" t="n">
        <v>440</v>
      </c>
      <c r="O39" s="41" t="n">
        <v>445</v>
      </c>
      <c r="P39" s="41" t="n">
        <f aca="false">ROUND((F39+H39+J39+L39)/4,0)</f>
        <v>433</v>
      </c>
      <c r="Q39" s="41" t="n">
        <v>442</v>
      </c>
      <c r="R39" s="42" t="n">
        <f aca="false">Q39-P39</f>
        <v>9</v>
      </c>
      <c r="S39" s="43" t="n">
        <f aca="false">ROUND((F39+H39+J39+N39)/4,0)</f>
        <v>433</v>
      </c>
      <c r="T39" s="44" t="n">
        <v>445</v>
      </c>
      <c r="U39" s="44" t="n">
        <v>445</v>
      </c>
      <c r="V39" s="5" t="n">
        <f aca="false">ROUND((F39+H39+J39+N39)/4,1)</f>
        <v>432.8</v>
      </c>
      <c r="W39" s="46" t="n">
        <f aca="false">ROUND(S39,0)</f>
        <v>433</v>
      </c>
      <c r="X39" s="47" t="n">
        <v>445</v>
      </c>
      <c r="Y39" s="46" t="n">
        <f aca="false">ROUND(V39,0)</f>
        <v>433</v>
      </c>
      <c r="Z39" s="5" t="n">
        <v>452</v>
      </c>
      <c r="AA39" s="48"/>
      <c r="AB39" s="46" t="n">
        <v>442</v>
      </c>
      <c r="AC39" s="46"/>
      <c r="AD39" s="49"/>
      <c r="AE39" s="46"/>
      <c r="AF39" s="46" t="n">
        <f aca="false">AB39-AC39-AD39-AE39</f>
        <v>442</v>
      </c>
      <c r="AH39" s="1" t="n">
        <f aca="false">VLOOKUP(C39,$AI$12:$AJ$102,2,FALSE())</f>
        <v>442</v>
      </c>
      <c r="AI39" s="1" t="s">
        <v>112</v>
      </c>
      <c r="AJ39" s="1" t="n">
        <v>197</v>
      </c>
      <c r="AL39" s="1" t="n">
        <f aca="false">L39-K39</f>
        <v>-49</v>
      </c>
      <c r="AM39" s="5" t="e">
        <f aca="false">VLOOKUP(B39,$AN$12:$AO$103,2,FALSE())</f>
        <v>#N/A</v>
      </c>
      <c r="AN39" s="5"/>
      <c r="AQ39" s="51" t="n">
        <f aca="false">ROUND(L39*1.03,0)</f>
        <v>453</v>
      </c>
    </row>
    <row r="40" customFormat="false" ht="63" hidden="false" customHeight="false" outlineLevel="0" collapsed="false">
      <c r="A40" s="31" t="n">
        <v>29</v>
      </c>
      <c r="B40" s="32" t="n">
        <v>740015</v>
      </c>
      <c r="C40" s="33" t="s">
        <v>113</v>
      </c>
      <c r="D40" s="34" t="s">
        <v>114</v>
      </c>
      <c r="E40" s="35" t="n">
        <v>97</v>
      </c>
      <c r="F40" s="36" t="n">
        <v>97</v>
      </c>
      <c r="G40" s="37" t="n">
        <v>97</v>
      </c>
      <c r="H40" s="36" t="n">
        <v>97</v>
      </c>
      <c r="I40" s="38" t="n">
        <v>94</v>
      </c>
      <c r="J40" s="36" t="n">
        <v>95</v>
      </c>
      <c r="K40" s="38" t="n">
        <v>103</v>
      </c>
      <c r="L40" s="38" t="n">
        <v>87</v>
      </c>
      <c r="M40" s="38" t="n">
        <f aca="false">(Q40*4)-(F40+H40+J40)</f>
        <v>87</v>
      </c>
      <c r="N40" s="40" t="n">
        <v>87</v>
      </c>
      <c r="O40" s="41" t="n">
        <v>98</v>
      </c>
      <c r="P40" s="41" t="n">
        <f aca="false">ROUND((F40+H40+J40+L40)/4,0)</f>
        <v>94</v>
      </c>
      <c r="Q40" s="41" t="n">
        <v>94</v>
      </c>
      <c r="R40" s="42" t="n">
        <f aca="false">Q40-P40</f>
        <v>0</v>
      </c>
      <c r="S40" s="43" t="n">
        <f aca="false">ROUND((F40+H40+J40+N40)/4,0)</f>
        <v>94</v>
      </c>
      <c r="T40" s="44" t="n">
        <v>98</v>
      </c>
      <c r="U40" s="44" t="n">
        <v>98</v>
      </c>
      <c r="V40" s="5" t="n">
        <f aca="false">ROUND((F40+H40+J40+N40)/4,1)</f>
        <v>94</v>
      </c>
      <c r="W40" s="46" t="n">
        <f aca="false">ROUND(S40,0)</f>
        <v>94</v>
      </c>
      <c r="X40" s="47" t="n">
        <v>98</v>
      </c>
      <c r="Y40" s="46" t="n">
        <f aca="false">ROUND(V40,0)</f>
        <v>94</v>
      </c>
      <c r="Z40" s="5" t="n">
        <v>98</v>
      </c>
      <c r="AA40" s="48"/>
      <c r="AB40" s="46" t="n">
        <v>94</v>
      </c>
      <c r="AC40" s="46"/>
      <c r="AD40" s="49"/>
      <c r="AE40" s="46"/>
      <c r="AF40" s="46" t="n">
        <f aca="false">AB40-AC40-AD40-AE40</f>
        <v>94</v>
      </c>
      <c r="AH40" s="1" t="e">
        <f aca="false">VLOOKUP(C40,$AI$12:$AJ$102,2,FALSE())</f>
        <v>#N/A</v>
      </c>
      <c r="AI40" s="1" t="s">
        <v>101</v>
      </c>
      <c r="AJ40" s="1" t="n">
        <v>191</v>
      </c>
      <c r="AL40" s="1" t="n">
        <f aca="false">L40-K40</f>
        <v>-16</v>
      </c>
      <c r="AM40" s="5" t="e">
        <f aca="false">VLOOKUP(B40,$AN$12:$AO$103,2,FALSE())</f>
        <v>#N/A</v>
      </c>
      <c r="AN40" s="5"/>
      <c r="AQ40" s="51" t="n">
        <f aca="false">ROUND(L40*1.029,0)</f>
        <v>90</v>
      </c>
    </row>
    <row r="41" customFormat="false" ht="47.25" hidden="false" customHeight="false" outlineLevel="0" collapsed="false">
      <c r="A41" s="31" t="n">
        <v>30</v>
      </c>
      <c r="B41" s="32" t="n">
        <v>750002</v>
      </c>
      <c r="C41" s="33" t="s">
        <v>115</v>
      </c>
      <c r="D41" s="34" t="s">
        <v>116</v>
      </c>
      <c r="E41" s="35" t="n">
        <v>218</v>
      </c>
      <c r="F41" s="36" t="n">
        <v>218</v>
      </c>
      <c r="G41" s="37" t="n">
        <v>218</v>
      </c>
      <c r="H41" s="36" t="n">
        <v>218</v>
      </c>
      <c r="I41" s="38" t="n">
        <v>216</v>
      </c>
      <c r="J41" s="39" t="n">
        <v>216</v>
      </c>
      <c r="K41" s="38" t="n">
        <v>288</v>
      </c>
      <c r="L41" s="38" t="n">
        <v>202</v>
      </c>
      <c r="M41" s="38" t="n">
        <f aca="false">(Q41*4)-(F41+H41+J41)</f>
        <v>200</v>
      </c>
      <c r="N41" s="40" t="n">
        <v>202</v>
      </c>
      <c r="O41" s="41" t="n">
        <v>235</v>
      </c>
      <c r="P41" s="41" t="n">
        <f aca="false">ROUND((F41+H41+J41+L41)/4,0)</f>
        <v>214</v>
      </c>
      <c r="Q41" s="41" t="n">
        <v>213</v>
      </c>
      <c r="R41" s="42" t="n">
        <f aca="false">Q41-P41</f>
        <v>-1</v>
      </c>
      <c r="S41" s="43" t="n">
        <v>213.4</v>
      </c>
      <c r="T41" s="44" t="n">
        <v>235</v>
      </c>
      <c r="U41" s="44" t="n">
        <v>235</v>
      </c>
      <c r="V41" s="50" t="n">
        <f aca="false">ROUND((F41+H41+J41+N41)/4,1)</f>
        <v>213.5</v>
      </c>
      <c r="W41" s="46" t="n">
        <f aca="false">ROUND(S41,0)</f>
        <v>213</v>
      </c>
      <c r="X41" s="47" t="n">
        <v>235</v>
      </c>
      <c r="Y41" s="46" t="n">
        <f aca="false">ROUND(V41,0)</f>
        <v>214</v>
      </c>
      <c r="Z41" s="5" t="n">
        <v>213</v>
      </c>
      <c r="AA41" s="48"/>
      <c r="AB41" s="46" t="n">
        <v>213</v>
      </c>
      <c r="AC41" s="46"/>
      <c r="AD41" s="49"/>
      <c r="AE41" s="46"/>
      <c r="AF41" s="46" t="n">
        <f aca="false">AB41-AC41-AD41-AE41</f>
        <v>213</v>
      </c>
      <c r="AH41" s="1" t="e">
        <f aca="false">VLOOKUP(C41,$AI$12:$AJ$102,2,FALSE())</f>
        <v>#N/A</v>
      </c>
      <c r="AI41" s="1" t="s">
        <v>117</v>
      </c>
      <c r="AJ41" s="1" t="n">
        <v>569</v>
      </c>
      <c r="AL41" s="1" t="n">
        <f aca="false">L41-K41</f>
        <v>-86</v>
      </c>
      <c r="AM41" s="5" t="e">
        <f aca="false">VLOOKUP(B41,$AN$12:$AO$103,2,FALSE())</f>
        <v>#N/A</v>
      </c>
      <c r="AN41" s="5"/>
      <c r="AQ41" s="51" t="n">
        <f aca="false">ROUND(L41*1.03,0)</f>
        <v>208</v>
      </c>
    </row>
    <row r="42" customFormat="false" ht="78.75" hidden="false" customHeight="false" outlineLevel="0" collapsed="false">
      <c r="A42" s="31" t="n">
        <v>31</v>
      </c>
      <c r="B42" s="32" t="n">
        <v>760008</v>
      </c>
      <c r="C42" s="33" t="s">
        <v>118</v>
      </c>
      <c r="D42" s="34" t="s">
        <v>119</v>
      </c>
      <c r="E42" s="35" t="n">
        <v>240</v>
      </c>
      <c r="F42" s="36" t="n">
        <v>240</v>
      </c>
      <c r="G42" s="37" t="n">
        <v>240</v>
      </c>
      <c r="H42" s="36" t="n">
        <v>240</v>
      </c>
      <c r="I42" s="38" t="n">
        <v>231</v>
      </c>
      <c r="J42" s="39" t="n">
        <v>236</v>
      </c>
      <c r="K42" s="38" t="n">
        <v>276</v>
      </c>
      <c r="L42" s="38" t="n">
        <v>227</v>
      </c>
      <c r="M42" s="38" t="n">
        <f aca="false">(Q42*4)-(F42+H42+J42)</f>
        <v>224</v>
      </c>
      <c r="N42" s="40" t="n">
        <v>227</v>
      </c>
      <c r="O42" s="41" t="n">
        <v>248</v>
      </c>
      <c r="P42" s="41" t="n">
        <f aca="false">ROUND((F42+H42+J42+L42)/4,0)</f>
        <v>236</v>
      </c>
      <c r="Q42" s="41" t="n">
        <v>235</v>
      </c>
      <c r="R42" s="42" t="n">
        <f aca="false">Q42-P42</f>
        <v>-1</v>
      </c>
      <c r="S42" s="43" t="n">
        <f aca="false">ROUND((F42+H42+J42+N42)/4,0)</f>
        <v>236</v>
      </c>
      <c r="T42" s="44" t="n">
        <v>248</v>
      </c>
      <c r="U42" s="44" t="n">
        <v>248</v>
      </c>
      <c r="V42" s="5" t="n">
        <f aca="false">ROUND((F42+H42+J42+N42)/4,1)</f>
        <v>235.8</v>
      </c>
      <c r="W42" s="46" t="n">
        <f aca="false">ROUND(S42,0)</f>
        <v>236</v>
      </c>
      <c r="X42" s="47" t="n">
        <v>248</v>
      </c>
      <c r="Y42" s="46" t="n">
        <f aca="false">ROUND(V42,0)</f>
        <v>236</v>
      </c>
      <c r="Z42" s="5" t="n">
        <v>244</v>
      </c>
      <c r="AA42" s="48"/>
      <c r="AB42" s="46" t="n">
        <v>245</v>
      </c>
      <c r="AC42" s="46"/>
      <c r="AD42" s="49"/>
      <c r="AE42" s="46" t="n">
        <v>10</v>
      </c>
      <c r="AF42" s="46" t="n">
        <f aca="false">AB42-AC42-AD42-AE42</f>
        <v>235</v>
      </c>
      <c r="AH42" s="1" t="n">
        <f aca="false">VLOOKUP(C42,$AI$12:$AJ$102,2,FALSE())</f>
        <v>245</v>
      </c>
      <c r="AI42" s="1" t="s">
        <v>108</v>
      </c>
      <c r="AJ42" s="1" t="n">
        <v>158</v>
      </c>
      <c r="AL42" s="1" t="n">
        <f aca="false">L42-K42</f>
        <v>-49</v>
      </c>
      <c r="AM42" s="5" t="e">
        <f aca="false">VLOOKUP(B42,$AN$12:$AO$103,2,FALSE())</f>
        <v>#N/A</v>
      </c>
      <c r="AN42" s="5"/>
      <c r="AQ42" s="51" t="n">
        <f aca="false">ROUND(L42*1.03,0)</f>
        <v>234</v>
      </c>
    </row>
    <row r="43" customFormat="false" ht="63" hidden="false" customHeight="false" outlineLevel="0" collapsed="false">
      <c r="A43" s="31" t="n">
        <v>32</v>
      </c>
      <c r="B43" s="32" t="n">
        <v>770001</v>
      </c>
      <c r="C43" s="33" t="s">
        <v>120</v>
      </c>
      <c r="D43" s="34" t="s">
        <v>121</v>
      </c>
      <c r="E43" s="35" t="n">
        <v>210</v>
      </c>
      <c r="F43" s="36" t="n">
        <f aca="false">210-3</f>
        <v>207</v>
      </c>
      <c r="G43" s="37" t="n">
        <v>210</v>
      </c>
      <c r="H43" s="36" t="n">
        <v>207</v>
      </c>
      <c r="I43" s="38" t="n">
        <v>207</v>
      </c>
      <c r="J43" s="36" t="n">
        <v>204</v>
      </c>
      <c r="K43" s="38" t="n">
        <v>206</v>
      </c>
      <c r="L43" s="38" t="n">
        <v>197</v>
      </c>
      <c r="M43" s="38" t="n">
        <f aca="false">(Q43*4)-(F43+H43+J43)</f>
        <v>194</v>
      </c>
      <c r="N43" s="40" t="n">
        <v>197</v>
      </c>
      <c r="O43" s="41" t="n">
        <v>206</v>
      </c>
      <c r="P43" s="41" t="n">
        <f aca="false">ROUND((F43+H43+J43+L43)/4,0)</f>
        <v>204</v>
      </c>
      <c r="Q43" s="41" t="n">
        <v>203</v>
      </c>
      <c r="R43" s="42" t="n">
        <f aca="false">Q43-P43</f>
        <v>-1</v>
      </c>
      <c r="S43" s="43" t="n">
        <f aca="false">ROUND((F43+H43+J43+N43)/4,0)</f>
        <v>204</v>
      </c>
      <c r="T43" s="44" t="n">
        <v>206</v>
      </c>
      <c r="U43" s="44" t="n">
        <v>206</v>
      </c>
      <c r="V43" s="5" t="n">
        <f aca="false">ROUND((F43+H43+J43+N43)/4,1)</f>
        <v>203.8</v>
      </c>
      <c r="W43" s="46" t="n">
        <f aca="false">ROUND(S43,0)</f>
        <v>204</v>
      </c>
      <c r="X43" s="47" t="n">
        <v>206</v>
      </c>
      <c r="Y43" s="46" t="n">
        <f aca="false">ROUND(V43,0)</f>
        <v>204</v>
      </c>
      <c r="Z43" s="5" t="n">
        <v>216</v>
      </c>
      <c r="AA43" s="48"/>
      <c r="AB43" s="46" t="n">
        <v>203</v>
      </c>
      <c r="AC43" s="46"/>
      <c r="AD43" s="49"/>
      <c r="AE43" s="46"/>
      <c r="AF43" s="46" t="n">
        <f aca="false">AB43-AC43-AD43-AE43</f>
        <v>203</v>
      </c>
      <c r="AH43" s="1" t="e">
        <f aca="false">VLOOKUP(C43,$AI$12:$AJ$102,2,FALSE())</f>
        <v>#N/A</v>
      </c>
      <c r="AI43" s="1" t="s">
        <v>122</v>
      </c>
      <c r="AJ43" s="1" t="n">
        <v>213</v>
      </c>
      <c r="AL43" s="1" t="n">
        <f aca="false">L43-K43</f>
        <v>-9</v>
      </c>
      <c r="AM43" s="5" t="e">
        <f aca="false">VLOOKUP(B43,$AN$12:$AO$103,2,FALSE())</f>
        <v>#N/A</v>
      </c>
      <c r="AN43" s="5"/>
      <c r="AQ43" s="51" t="n">
        <f aca="false">ROUND(L43*1.03,0)</f>
        <v>203</v>
      </c>
    </row>
    <row r="44" customFormat="false" ht="63" hidden="false" customHeight="false" outlineLevel="0" collapsed="false">
      <c r="A44" s="31" t="n">
        <v>33</v>
      </c>
      <c r="B44" s="32" t="n">
        <v>770004</v>
      </c>
      <c r="C44" s="33" t="s">
        <v>123</v>
      </c>
      <c r="D44" s="34" t="s">
        <v>124</v>
      </c>
      <c r="E44" s="35" t="n">
        <v>171</v>
      </c>
      <c r="F44" s="36" t="n">
        <v>171</v>
      </c>
      <c r="G44" s="37" t="n">
        <v>171</v>
      </c>
      <c r="H44" s="39" t="n">
        <v>171</v>
      </c>
      <c r="I44" s="38" t="n">
        <v>167</v>
      </c>
      <c r="J44" s="39" t="n">
        <v>167</v>
      </c>
      <c r="K44" s="38" t="n">
        <v>175</v>
      </c>
      <c r="L44" s="38" t="n">
        <v>159</v>
      </c>
      <c r="M44" s="38" t="n">
        <f aca="false">(Q44*4)-(F44+H44+J44)</f>
        <v>159</v>
      </c>
      <c r="N44" s="40" t="n">
        <v>159</v>
      </c>
      <c r="O44" s="41" t="n">
        <v>171</v>
      </c>
      <c r="P44" s="41" t="n">
        <f aca="false">ROUND((F44+H44+J44+L44)/4,0)</f>
        <v>167</v>
      </c>
      <c r="Q44" s="41" t="n">
        <v>167</v>
      </c>
      <c r="R44" s="42" t="n">
        <f aca="false">Q44-P44</f>
        <v>0</v>
      </c>
      <c r="S44" s="43" t="n">
        <f aca="false">ROUND((F44+H44+J44+N44)/4,0)</f>
        <v>167</v>
      </c>
      <c r="T44" s="44" t="n">
        <v>171</v>
      </c>
      <c r="U44" s="44" t="n">
        <v>171</v>
      </c>
      <c r="V44" s="5" t="n">
        <f aca="false">ROUND((F44+H44+J44+N44)/4,1)</f>
        <v>167</v>
      </c>
      <c r="W44" s="46" t="n">
        <f aca="false">ROUND(S44,0)</f>
        <v>167</v>
      </c>
      <c r="X44" s="47" t="n">
        <v>171</v>
      </c>
      <c r="Y44" s="46" t="n">
        <f aca="false">ROUND(V44,0)</f>
        <v>167</v>
      </c>
      <c r="Z44" s="5" t="n">
        <v>175</v>
      </c>
      <c r="AA44" s="48"/>
      <c r="AB44" s="46" t="n">
        <v>167</v>
      </c>
      <c r="AC44" s="46"/>
      <c r="AD44" s="49"/>
      <c r="AE44" s="46"/>
      <c r="AF44" s="46" t="n">
        <f aca="false">AB44-AC44-AD44-AE44</f>
        <v>167</v>
      </c>
      <c r="AH44" s="1" t="n">
        <f aca="false">VLOOKUP(C44,$AI$12:$AJ$102,2,FALSE())</f>
        <v>167</v>
      </c>
      <c r="AI44" s="1" t="s">
        <v>118</v>
      </c>
      <c r="AJ44" s="1" t="n">
        <v>245</v>
      </c>
      <c r="AL44" s="1" t="n">
        <f aca="false">L44-K44</f>
        <v>-16</v>
      </c>
      <c r="AM44" s="5" t="e">
        <f aca="false">VLOOKUP(B44,$AN$12:$AO$103,2,FALSE())</f>
        <v>#N/A</v>
      </c>
      <c r="AN44" s="5"/>
      <c r="AQ44" s="51" t="n">
        <f aca="false">ROUND(L44*1.029,0)</f>
        <v>164</v>
      </c>
    </row>
    <row r="45" customFormat="false" ht="78.75" hidden="false" customHeight="false" outlineLevel="0" collapsed="false">
      <c r="A45" s="31" t="n">
        <v>34</v>
      </c>
      <c r="B45" s="32" t="n">
        <v>780005</v>
      </c>
      <c r="C45" s="33" t="s">
        <v>125</v>
      </c>
      <c r="D45" s="34" t="s">
        <v>126</v>
      </c>
      <c r="E45" s="35" t="n">
        <v>235</v>
      </c>
      <c r="F45" s="36" t="n">
        <f aca="false">235-1</f>
        <v>234</v>
      </c>
      <c r="G45" s="37" t="n">
        <v>235</v>
      </c>
      <c r="H45" s="36" t="n">
        <v>234</v>
      </c>
      <c r="I45" s="38" t="n">
        <v>238</v>
      </c>
      <c r="J45" s="36" t="n">
        <v>239</v>
      </c>
      <c r="K45" s="38" t="n">
        <v>225</v>
      </c>
      <c r="L45" s="38" t="n">
        <v>250</v>
      </c>
      <c r="M45" s="38" t="n">
        <f aca="false">(Q45*4)-(F45+H45+J45)</f>
        <v>249</v>
      </c>
      <c r="N45" s="40" t="n">
        <v>250</v>
      </c>
      <c r="O45" s="41" t="n">
        <v>233</v>
      </c>
      <c r="P45" s="41" t="n">
        <f aca="false">ROUND((F45+H45+J45+L45)/4,0)</f>
        <v>239</v>
      </c>
      <c r="Q45" s="41" t="n">
        <v>239</v>
      </c>
      <c r="R45" s="42" t="n">
        <f aca="false">Q45-P45</f>
        <v>0</v>
      </c>
      <c r="S45" s="43" t="n">
        <f aca="false">ROUND((F45+H45+J45+N45)/4,0)</f>
        <v>239</v>
      </c>
      <c r="T45" s="44" t="n">
        <v>233</v>
      </c>
      <c r="U45" s="44" t="n">
        <v>233</v>
      </c>
      <c r="V45" s="5" t="n">
        <f aca="false">ROUND((F45+H45+J45+N45)/4,1)</f>
        <v>239.3</v>
      </c>
      <c r="W45" s="46" t="n">
        <f aca="false">ROUND(S45,0)</f>
        <v>239</v>
      </c>
      <c r="X45" s="47" t="n">
        <v>233</v>
      </c>
      <c r="Y45" s="46" t="n">
        <f aca="false">ROUND(V45,0)</f>
        <v>239</v>
      </c>
      <c r="Z45" s="5" t="n">
        <v>243</v>
      </c>
      <c r="AA45" s="48"/>
      <c r="AB45" s="46" t="n">
        <v>239</v>
      </c>
      <c r="AC45" s="46"/>
      <c r="AD45" s="49"/>
      <c r="AE45" s="46"/>
      <c r="AF45" s="46" t="n">
        <f aca="false">AB45-AC45-AD45-AE45</f>
        <v>239</v>
      </c>
      <c r="AH45" s="1" t="n">
        <f aca="false">VLOOKUP(C45,$AI$12:$AJ$102,2,FALSE())</f>
        <v>239</v>
      </c>
      <c r="AI45" s="1" t="s">
        <v>123</v>
      </c>
      <c r="AJ45" s="1" t="n">
        <v>167</v>
      </c>
      <c r="AL45" s="1" t="n">
        <f aca="false">L45-K45</f>
        <v>25</v>
      </c>
      <c r="AM45" s="5" t="e">
        <f aca="false">VLOOKUP(B45,$AN$12:$AO$103,2,FALSE())</f>
        <v>#N/A</v>
      </c>
      <c r="AN45" s="5"/>
      <c r="AQ45" s="51" t="n">
        <f aca="false">ROUND(L45*1.029,0)</f>
        <v>257</v>
      </c>
    </row>
    <row r="46" customFormat="false" ht="47.25" hidden="false" customHeight="false" outlineLevel="0" collapsed="false">
      <c r="A46" s="31" t="n">
        <v>35</v>
      </c>
      <c r="B46" s="32" t="n">
        <v>790003</v>
      </c>
      <c r="C46" s="33" t="s">
        <v>127</v>
      </c>
      <c r="D46" s="34" t="s">
        <v>128</v>
      </c>
      <c r="E46" s="35" t="n">
        <v>247</v>
      </c>
      <c r="F46" s="36" t="n">
        <v>247</v>
      </c>
      <c r="G46" s="37" t="n">
        <v>247</v>
      </c>
      <c r="H46" s="36" t="n">
        <v>247</v>
      </c>
      <c r="I46" s="38" t="n">
        <v>247</v>
      </c>
      <c r="J46" s="39" t="n">
        <v>247</v>
      </c>
      <c r="K46" s="38" t="n">
        <v>263</v>
      </c>
      <c r="L46" s="38" t="n">
        <v>239</v>
      </c>
      <c r="M46" s="38" t="n">
        <f aca="false">(Q46*4)-(F46+H46+J46)</f>
        <v>235</v>
      </c>
      <c r="N46" s="40" t="n">
        <v>239</v>
      </c>
      <c r="O46" s="41" t="n">
        <v>251</v>
      </c>
      <c r="P46" s="41" t="n">
        <f aca="false">ROUND((F46+H46+J46+L46)/4,0)</f>
        <v>245</v>
      </c>
      <c r="Q46" s="41" t="n">
        <v>244</v>
      </c>
      <c r="R46" s="42" t="n">
        <f aca="false">Q46-P46</f>
        <v>-1</v>
      </c>
      <c r="S46" s="43" t="n">
        <f aca="false">ROUND((F46+H46+J46+N46)/4,0)</f>
        <v>245</v>
      </c>
      <c r="T46" s="44" t="n">
        <v>251</v>
      </c>
      <c r="U46" s="44" t="n">
        <v>251</v>
      </c>
      <c r="V46" s="5" t="n">
        <f aca="false">ROUND((F46+H46+J46+N46)/4,1)</f>
        <v>245</v>
      </c>
      <c r="W46" s="46" t="n">
        <f aca="false">ROUND(S46,0)</f>
        <v>245</v>
      </c>
      <c r="X46" s="47" t="n">
        <v>251</v>
      </c>
      <c r="Y46" s="46" t="n">
        <f aca="false">ROUND(V46,0)</f>
        <v>245</v>
      </c>
      <c r="Z46" s="5" t="n">
        <v>254</v>
      </c>
      <c r="AA46" s="48"/>
      <c r="AB46" s="46" t="n">
        <v>249</v>
      </c>
      <c r="AC46" s="46"/>
      <c r="AD46" s="49"/>
      <c r="AE46" s="46" t="n">
        <v>5</v>
      </c>
      <c r="AF46" s="46" t="n">
        <f aca="false">AB46-AC46-AD46-AE46</f>
        <v>244</v>
      </c>
      <c r="AH46" s="1" t="n">
        <f aca="false">VLOOKUP(C46,$AI$12:$AJ$102,2,FALSE())</f>
        <v>249</v>
      </c>
      <c r="AI46" s="1" t="s">
        <v>125</v>
      </c>
      <c r="AJ46" s="1" t="n">
        <v>239</v>
      </c>
      <c r="AL46" s="1" t="n">
        <f aca="false">L46-K46</f>
        <v>-24</v>
      </c>
      <c r="AM46" s="5" t="e">
        <f aca="false">VLOOKUP(B46,$AN$12:$AO$103,2,FALSE())</f>
        <v>#N/A</v>
      </c>
      <c r="AN46" s="5"/>
      <c r="AQ46" s="51" t="n">
        <f aca="false">ROUND(L46*1.03,0)</f>
        <v>246</v>
      </c>
    </row>
    <row r="47" customFormat="false" ht="63" hidden="false" customHeight="false" outlineLevel="0" collapsed="false">
      <c r="A47" s="31" t="n">
        <v>36</v>
      </c>
      <c r="B47" s="32" t="n">
        <v>800002</v>
      </c>
      <c r="C47" s="33" t="s">
        <v>129</v>
      </c>
      <c r="D47" s="34" t="s">
        <v>130</v>
      </c>
      <c r="E47" s="35" t="n">
        <v>477</v>
      </c>
      <c r="F47" s="36" t="n">
        <v>477</v>
      </c>
      <c r="G47" s="37" t="n">
        <v>477</v>
      </c>
      <c r="H47" s="36" t="n">
        <v>480</v>
      </c>
      <c r="I47" s="38" t="n">
        <v>477</v>
      </c>
      <c r="J47" s="36" t="n">
        <v>483</v>
      </c>
      <c r="K47" s="38" t="n">
        <v>472</v>
      </c>
      <c r="L47" s="38" t="n">
        <v>492</v>
      </c>
      <c r="M47" s="38" t="n">
        <f aca="false">(Q47*4)-(F47+H47+J47)</f>
        <v>488</v>
      </c>
      <c r="N47" s="40" t="n">
        <v>492</v>
      </c>
      <c r="O47" s="41" t="n">
        <v>478</v>
      </c>
      <c r="P47" s="41" t="n">
        <f aca="false">ROUND((F47+H47+J47+L47)/4,0)</f>
        <v>483</v>
      </c>
      <c r="Q47" s="41" t="n">
        <v>482</v>
      </c>
      <c r="R47" s="42" t="n">
        <f aca="false">Q47-P47</f>
        <v>-1</v>
      </c>
      <c r="S47" s="43" t="n">
        <f aca="false">ROUND((F47+H47+J47+N47)/4,0)</f>
        <v>483</v>
      </c>
      <c r="T47" s="44" t="n">
        <v>478</v>
      </c>
      <c r="U47" s="44" t="n">
        <v>478</v>
      </c>
      <c r="V47" s="5" t="n">
        <f aca="false">ROUND((F47+H47+J47+N47)/4,1)</f>
        <v>483</v>
      </c>
      <c r="W47" s="46" t="n">
        <f aca="false">ROUND(S47,0)</f>
        <v>483</v>
      </c>
      <c r="X47" s="47" t="n">
        <v>478</v>
      </c>
      <c r="Y47" s="46" t="n">
        <f aca="false">ROUND(V47,0)</f>
        <v>483</v>
      </c>
      <c r="Z47" s="5" t="n">
        <v>467</v>
      </c>
      <c r="AA47" s="48"/>
      <c r="AB47" s="46" t="n">
        <v>482</v>
      </c>
      <c r="AC47" s="46"/>
      <c r="AD47" s="49"/>
      <c r="AE47" s="46"/>
      <c r="AF47" s="46" t="n">
        <f aca="false">AB47-AC47-AD47-AE47</f>
        <v>482</v>
      </c>
      <c r="AH47" s="1" t="n">
        <f aca="false">VLOOKUP(C47,$AI$12:$AJ$102,2,FALSE())</f>
        <v>482</v>
      </c>
      <c r="AI47" s="1" t="s">
        <v>127</v>
      </c>
      <c r="AJ47" s="1" t="n">
        <v>249</v>
      </c>
      <c r="AL47" s="1" t="n">
        <f aca="false">L47-K47</f>
        <v>20</v>
      </c>
      <c r="AM47" s="5" t="e">
        <f aca="false">VLOOKUP(B47,$AN$12:$AO$103,2,FALSE())</f>
        <v>#N/A</v>
      </c>
      <c r="AN47" s="5"/>
      <c r="AQ47" s="51" t="n">
        <f aca="false">ROUND(L47*1.03,0)</f>
        <v>507</v>
      </c>
    </row>
    <row r="48" customFormat="false" ht="47.25" hidden="false" customHeight="false" outlineLevel="0" collapsed="false">
      <c r="A48" s="31" t="n">
        <v>37</v>
      </c>
      <c r="B48" s="32" t="n">
        <v>820007</v>
      </c>
      <c r="C48" s="33" t="s">
        <v>131</v>
      </c>
      <c r="D48" s="34" t="s">
        <v>132</v>
      </c>
      <c r="E48" s="35" t="n">
        <v>196</v>
      </c>
      <c r="F48" s="36" t="n">
        <v>196</v>
      </c>
      <c r="G48" s="37" t="n">
        <v>194</v>
      </c>
      <c r="H48" s="36" t="n">
        <v>198</v>
      </c>
      <c r="I48" s="38" t="n">
        <v>179</v>
      </c>
      <c r="J48" s="36" t="n">
        <v>183</v>
      </c>
      <c r="K48" s="38" t="n">
        <v>231</v>
      </c>
      <c r="L48" s="38" t="n">
        <v>185</v>
      </c>
      <c r="M48" s="38" t="n">
        <f aca="false">(Q48*4)-(F48+H48+J48)</f>
        <v>207</v>
      </c>
      <c r="N48" s="40" t="n">
        <v>185</v>
      </c>
      <c r="O48" s="41" t="n">
        <v>202</v>
      </c>
      <c r="P48" s="41" t="n">
        <f aca="false">ROUND((F48+H48+J48+L48)/4,0)</f>
        <v>191</v>
      </c>
      <c r="Q48" s="41" t="n">
        <v>196</v>
      </c>
      <c r="R48" s="42" t="n">
        <f aca="false">Q48-P48</f>
        <v>5</v>
      </c>
      <c r="S48" s="43" t="n">
        <f aca="false">ROUND((F48+H48+J48+N48)/4,0)</f>
        <v>191</v>
      </c>
      <c r="T48" s="44" t="n">
        <v>202</v>
      </c>
      <c r="U48" s="44" t="n">
        <v>202</v>
      </c>
      <c r="V48" s="50" t="n">
        <f aca="false">ROUND((F48+H48+J48+N48)/4,1)</f>
        <v>190.5</v>
      </c>
      <c r="W48" s="46" t="n">
        <f aca="false">ROUND(S48,0)</f>
        <v>191</v>
      </c>
      <c r="X48" s="47" t="n">
        <v>202</v>
      </c>
      <c r="Y48" s="46" t="n">
        <f aca="false">ROUND(V48,0)</f>
        <v>191</v>
      </c>
      <c r="Z48" s="5" t="n">
        <v>204</v>
      </c>
      <c r="AA48" s="48"/>
      <c r="AB48" s="46" t="n">
        <v>196</v>
      </c>
      <c r="AC48" s="46"/>
      <c r="AD48" s="49"/>
      <c r="AE48" s="46"/>
      <c r="AF48" s="46" t="n">
        <f aca="false">AB48-AC48-AD48-AE48</f>
        <v>196</v>
      </c>
      <c r="AH48" s="1" t="n">
        <f aca="false">VLOOKUP(C48,$AI$12:$AJ$102,2,FALSE())</f>
        <v>196</v>
      </c>
      <c r="AI48" s="1" t="s">
        <v>129</v>
      </c>
      <c r="AJ48" s="1" t="n">
        <v>482</v>
      </c>
      <c r="AL48" s="1" t="n">
        <f aca="false">L48-K48</f>
        <v>-46</v>
      </c>
      <c r="AM48" s="5" t="e">
        <f aca="false">VLOOKUP(B48,$AN$12:$AO$103,2,FALSE())</f>
        <v>#N/A</v>
      </c>
      <c r="AN48" s="5"/>
      <c r="AQ48" s="51" t="n">
        <f aca="false">ROUND(L48*1.03,0)</f>
        <v>191</v>
      </c>
    </row>
    <row r="49" customFormat="false" ht="63" hidden="false" customHeight="false" outlineLevel="0" collapsed="false">
      <c r="A49" s="31" t="n">
        <v>38</v>
      </c>
      <c r="B49" s="32" t="n">
        <v>830003</v>
      </c>
      <c r="C49" s="33" t="s">
        <v>133</v>
      </c>
      <c r="D49" s="34" t="s">
        <v>134</v>
      </c>
      <c r="E49" s="35" t="n">
        <v>45</v>
      </c>
      <c r="F49" s="36" t="n">
        <v>45</v>
      </c>
      <c r="G49" s="37" t="n">
        <v>45</v>
      </c>
      <c r="H49" s="36" t="n">
        <v>45</v>
      </c>
      <c r="I49" s="38" t="n">
        <v>44</v>
      </c>
      <c r="J49" s="39" t="n">
        <v>43</v>
      </c>
      <c r="K49" s="38" t="n">
        <v>45</v>
      </c>
      <c r="L49" s="38" t="n">
        <v>39</v>
      </c>
      <c r="M49" s="38" t="n">
        <f aca="false">(Q49*4)-(F49+H49+J49)</f>
        <v>-113</v>
      </c>
      <c r="N49" s="40" t="n">
        <v>39</v>
      </c>
      <c r="O49" s="41" t="n">
        <v>44.4</v>
      </c>
      <c r="P49" s="41" t="n">
        <f aca="false">ROUND((F49+H49+J49+L49)/4,0)</f>
        <v>43</v>
      </c>
      <c r="Q49" s="41" t="n">
        <v>5</v>
      </c>
      <c r="R49" s="42" t="n">
        <f aca="false">Q49-P49</f>
        <v>-38</v>
      </c>
      <c r="S49" s="43" t="n">
        <f aca="false">ROUND((F49+H49+J49+N49)/4,0)</f>
        <v>43</v>
      </c>
      <c r="T49" s="44" t="n">
        <v>44</v>
      </c>
      <c r="U49" s="44" t="n">
        <v>44</v>
      </c>
      <c r="V49" s="5" t="n">
        <f aca="false">ROUND((F49+H49+J49+N49)/4,1)</f>
        <v>43</v>
      </c>
      <c r="W49" s="46" t="n">
        <f aca="false">ROUND(S49,0)</f>
        <v>43</v>
      </c>
      <c r="X49" s="47" t="n">
        <v>44</v>
      </c>
      <c r="Y49" s="46" t="n">
        <f aca="false">ROUND(V49,0)</f>
        <v>43</v>
      </c>
      <c r="Z49" s="5" t="n">
        <v>43</v>
      </c>
      <c r="AA49" s="48"/>
      <c r="AB49" s="46" t="n">
        <v>5</v>
      </c>
      <c r="AC49" s="46"/>
      <c r="AD49" s="49"/>
      <c r="AE49" s="46"/>
      <c r="AF49" s="46" t="n">
        <f aca="false">AB49-AC49-AD49-AE49</f>
        <v>5</v>
      </c>
      <c r="AH49" s="1" t="e">
        <f aca="false">VLOOKUP(C49,$AI$12:$AJ$102,2,FALSE())</f>
        <v>#N/A</v>
      </c>
      <c r="AI49" s="1" t="s">
        <v>131</v>
      </c>
      <c r="AJ49" s="1" t="n">
        <v>196</v>
      </c>
      <c r="AL49" s="1" t="n">
        <f aca="false">L49-K49</f>
        <v>-6</v>
      </c>
      <c r="AM49" s="5" t="e">
        <f aca="false">VLOOKUP(B49,$AN$12:$AO$103,2,FALSE())</f>
        <v>#N/A</v>
      </c>
      <c r="AN49" s="5"/>
      <c r="AQ49" s="51" t="n">
        <f aca="false">ROUND(L49*1.03,0)</f>
        <v>40</v>
      </c>
    </row>
    <row r="50" customFormat="false" ht="63" hidden="false" customHeight="true" outlineLevel="0" collapsed="false">
      <c r="A50" s="31" t="n">
        <v>39</v>
      </c>
      <c r="B50" s="32" t="n">
        <v>830005</v>
      </c>
      <c r="C50" s="33" t="s">
        <v>135</v>
      </c>
      <c r="D50" s="34" t="s">
        <v>136</v>
      </c>
      <c r="E50" s="35" t="n">
        <v>174</v>
      </c>
      <c r="F50" s="36" t="n">
        <v>176</v>
      </c>
      <c r="G50" s="37" t="n">
        <v>174</v>
      </c>
      <c r="H50" s="36" t="n">
        <v>176</v>
      </c>
      <c r="I50" s="38" t="n">
        <v>174</v>
      </c>
      <c r="J50" s="39" t="n">
        <v>176</v>
      </c>
      <c r="K50" s="38" t="n">
        <v>172</v>
      </c>
      <c r="L50" s="38" t="n">
        <v>176</v>
      </c>
      <c r="M50" s="38" t="n">
        <f aca="false">(Q50*4)-(F50+H50+J50)</f>
        <v>176</v>
      </c>
      <c r="N50" s="40" t="n">
        <v>176</v>
      </c>
      <c r="O50" s="41" t="n">
        <v>175</v>
      </c>
      <c r="P50" s="41" t="n">
        <f aca="false">ROUND((F50+H50+J50+L50)/4,0)</f>
        <v>176</v>
      </c>
      <c r="Q50" s="41" t="n">
        <v>176</v>
      </c>
      <c r="R50" s="42" t="n">
        <f aca="false">Q50-P50</f>
        <v>0</v>
      </c>
      <c r="S50" s="43" t="n">
        <f aca="false">ROUND((F50+H50+J50+N50)/4,0)</f>
        <v>176</v>
      </c>
      <c r="T50" s="44" t="n">
        <v>175</v>
      </c>
      <c r="U50" s="44" t="n">
        <v>175</v>
      </c>
      <c r="V50" s="5" t="n">
        <f aca="false">ROUND((F50+H50+J50+N50)/4,1)</f>
        <v>176</v>
      </c>
      <c r="W50" s="46" t="n">
        <f aca="false">ROUND(S50,0)</f>
        <v>176</v>
      </c>
      <c r="X50" s="47" t="n">
        <v>175</v>
      </c>
      <c r="Y50" s="46" t="n">
        <f aca="false">ROUND(V50,0)</f>
        <v>176</v>
      </c>
      <c r="Z50" s="5" t="n">
        <v>177</v>
      </c>
      <c r="AA50" s="48"/>
      <c r="AB50" s="46" t="n">
        <v>176</v>
      </c>
      <c r="AC50" s="46"/>
      <c r="AD50" s="49"/>
      <c r="AE50" s="46"/>
      <c r="AF50" s="46" t="n">
        <f aca="false">AB50-AC50-AD50-AE50</f>
        <v>176</v>
      </c>
      <c r="AH50" s="1" t="n">
        <f aca="false">VLOOKUP(C50,$AI$12:$AJ$102,2,FALSE())</f>
        <v>176</v>
      </c>
      <c r="AI50" s="1" t="s">
        <v>135</v>
      </c>
      <c r="AJ50" s="1" t="n">
        <v>176</v>
      </c>
      <c r="AL50" s="1" t="n">
        <f aca="false">L50-K50</f>
        <v>4</v>
      </c>
      <c r="AM50" s="5" t="e">
        <f aca="false">VLOOKUP(B50,$AN$12:$AO$103,2,FALSE())</f>
        <v>#N/A</v>
      </c>
      <c r="AN50" s="5"/>
      <c r="AQ50" s="51" t="n">
        <f aca="false">ROUND(L50*1.029,0)</f>
        <v>181</v>
      </c>
    </row>
    <row r="51" customFormat="false" ht="63" hidden="false" customHeight="false" outlineLevel="0" collapsed="false">
      <c r="A51" s="31" t="n">
        <v>40</v>
      </c>
      <c r="B51" s="32" t="n">
        <v>840007</v>
      </c>
      <c r="C51" s="33" t="s">
        <v>137</v>
      </c>
      <c r="D51" s="34" t="s">
        <v>138</v>
      </c>
      <c r="E51" s="35" t="n">
        <v>220</v>
      </c>
      <c r="F51" s="36" t="n">
        <v>220</v>
      </c>
      <c r="G51" s="37" t="n">
        <v>220</v>
      </c>
      <c r="H51" s="36" t="n">
        <v>219</v>
      </c>
      <c r="I51" s="38" t="n">
        <v>217</v>
      </c>
      <c r="J51" s="39" t="n">
        <v>213</v>
      </c>
      <c r="K51" s="38" t="n">
        <v>252</v>
      </c>
      <c r="L51" s="38" t="n">
        <v>212</v>
      </c>
      <c r="M51" s="38" t="n">
        <f aca="false">(Q51*4)-(F51+H51+J51)</f>
        <v>224</v>
      </c>
      <c r="N51" s="40" t="n">
        <v>212</v>
      </c>
      <c r="O51" s="41" t="n">
        <v>226</v>
      </c>
      <c r="P51" s="41" t="n">
        <f aca="false">ROUND((F51+H51+J51+L51)/4,0)</f>
        <v>216</v>
      </c>
      <c r="Q51" s="41" t="n">
        <v>219</v>
      </c>
      <c r="R51" s="42" t="n">
        <f aca="false">Q51-P51</f>
        <v>3</v>
      </c>
      <c r="S51" s="43" t="n">
        <f aca="false">ROUND((F51+H51+J51+N51)/4,0)</f>
        <v>216</v>
      </c>
      <c r="T51" s="44" t="n">
        <v>226</v>
      </c>
      <c r="U51" s="44" t="n">
        <v>226</v>
      </c>
      <c r="V51" s="5" t="n">
        <f aca="false">ROUND((F51+H51+J51+N51)/4,1)</f>
        <v>216</v>
      </c>
      <c r="W51" s="46" t="n">
        <f aca="false">ROUND(S51,0)</f>
        <v>216</v>
      </c>
      <c r="X51" s="47" t="n">
        <v>226</v>
      </c>
      <c r="Y51" s="46" t="n">
        <f aca="false">ROUND(V51,0)</f>
        <v>216</v>
      </c>
      <c r="Z51" s="5" t="n">
        <v>228</v>
      </c>
      <c r="AA51" s="48"/>
      <c r="AB51" s="46" t="n">
        <v>224</v>
      </c>
      <c r="AC51" s="46"/>
      <c r="AD51" s="49"/>
      <c r="AE51" s="46" t="n">
        <v>5</v>
      </c>
      <c r="AF51" s="46" t="n">
        <f aca="false">AB51-AC51-AD51-AE51</f>
        <v>219</v>
      </c>
      <c r="AH51" s="1" t="n">
        <f aca="false">VLOOKUP(C51,$AI$12:$AJ$102,2,FALSE())</f>
        <v>224</v>
      </c>
      <c r="AI51" s="1" t="s">
        <v>137</v>
      </c>
      <c r="AJ51" s="1" t="n">
        <v>224</v>
      </c>
      <c r="AL51" s="1" t="n">
        <f aca="false">L51-K51</f>
        <v>-40</v>
      </c>
      <c r="AM51" s="5" t="e">
        <f aca="false">VLOOKUP(B51,$AN$12:$AO$103,2,FALSE())</f>
        <v>#N/A</v>
      </c>
      <c r="AN51" s="5"/>
      <c r="AQ51" s="51" t="n">
        <f aca="false">ROUND(L51*1.03,0)</f>
        <v>218</v>
      </c>
    </row>
    <row r="52" customFormat="false" ht="47.25" hidden="false" customHeight="false" outlineLevel="0" collapsed="false">
      <c r="A52" s="31" t="n">
        <v>41</v>
      </c>
      <c r="B52" s="32" t="n">
        <v>850006</v>
      </c>
      <c r="C52" s="33" t="s">
        <v>58</v>
      </c>
      <c r="D52" s="34" t="s">
        <v>139</v>
      </c>
      <c r="E52" s="35" t="n">
        <v>216</v>
      </c>
      <c r="F52" s="36" t="n">
        <v>215</v>
      </c>
      <c r="G52" s="37" t="n">
        <v>216</v>
      </c>
      <c r="H52" s="36" t="n">
        <v>215</v>
      </c>
      <c r="I52" s="38" t="n">
        <v>219</v>
      </c>
      <c r="J52" s="36" t="n">
        <v>214</v>
      </c>
      <c r="K52" s="38" t="n">
        <v>484</v>
      </c>
      <c r="L52" s="38" t="n">
        <v>212</v>
      </c>
      <c r="M52" s="38" t="n">
        <f aca="false">(Q52*4)-(F52+H52+J52)</f>
        <v>220</v>
      </c>
      <c r="N52" s="40" t="n">
        <v>212</v>
      </c>
      <c r="O52" s="41" t="n">
        <v>282</v>
      </c>
      <c r="P52" s="41" t="n">
        <f aca="false">ROUND((F52+H52+J52+L52)/4,0)</f>
        <v>214</v>
      </c>
      <c r="Q52" s="41" t="n">
        <v>216</v>
      </c>
      <c r="R52" s="42" t="n">
        <f aca="false">Q52-P52</f>
        <v>2</v>
      </c>
      <c r="S52" s="43" t="n">
        <f aca="false">ROUND((F52+H52+J52+N52)/4,0)</f>
        <v>214</v>
      </c>
      <c r="T52" s="44" t="n">
        <v>282</v>
      </c>
      <c r="U52" s="44" t="n">
        <v>282</v>
      </c>
      <c r="V52" s="5" t="n">
        <f aca="false">ROUND((F52+H52+J52+N52)/4,1)</f>
        <v>214</v>
      </c>
      <c r="W52" s="46" t="n">
        <f aca="false">ROUND(S52,0)</f>
        <v>214</v>
      </c>
      <c r="X52" s="47" t="n">
        <v>282</v>
      </c>
      <c r="Y52" s="46" t="n">
        <f aca="false">ROUND(V52,0)</f>
        <v>214</v>
      </c>
      <c r="Z52" s="5" t="n">
        <v>223</v>
      </c>
      <c r="AA52" s="48"/>
      <c r="AB52" s="46" t="n">
        <v>280</v>
      </c>
      <c r="AC52" s="46"/>
      <c r="AD52" s="49"/>
      <c r="AE52" s="46" t="n">
        <v>64</v>
      </c>
      <c r="AF52" s="46" t="n">
        <f aca="false">AB52-AC52-AD52-AE52</f>
        <v>216</v>
      </c>
      <c r="AH52" s="1" t="n">
        <f aca="false">VLOOKUP(C52,$AI$12:$AJ$102,2,FALSE())</f>
        <v>280</v>
      </c>
      <c r="AI52" s="1" t="s">
        <v>140</v>
      </c>
      <c r="AJ52" s="1" t="n">
        <v>219</v>
      </c>
      <c r="AL52" s="1" t="n">
        <f aca="false">L52-K52</f>
        <v>-272</v>
      </c>
      <c r="AM52" s="5" t="e">
        <f aca="false">VLOOKUP(B52,$AN$12:$AO$103,2,FALSE())</f>
        <v>#N/A</v>
      </c>
      <c r="AN52" s="5"/>
      <c r="AQ52" s="51" t="n">
        <f aca="false">ROUND(L52*1.03,0)</f>
        <v>218</v>
      </c>
    </row>
    <row r="53" customFormat="false" ht="78.75" hidden="false" customHeight="false" outlineLevel="0" collapsed="false">
      <c r="A53" s="31" t="n">
        <v>42</v>
      </c>
      <c r="B53" s="32" t="n">
        <v>860009</v>
      </c>
      <c r="C53" s="33" t="s">
        <v>140</v>
      </c>
      <c r="D53" s="34" t="s">
        <v>141</v>
      </c>
      <c r="E53" s="35" t="n">
        <v>209</v>
      </c>
      <c r="F53" s="36" t="n">
        <v>209</v>
      </c>
      <c r="G53" s="37" t="n">
        <v>209</v>
      </c>
      <c r="H53" s="36" t="n">
        <v>209</v>
      </c>
      <c r="I53" s="38" t="n">
        <v>213</v>
      </c>
      <c r="J53" s="39" t="n">
        <f aca="false">211+4</f>
        <v>215</v>
      </c>
      <c r="K53" s="38" t="n">
        <v>239</v>
      </c>
      <c r="L53" s="38" t="n">
        <v>213</v>
      </c>
      <c r="M53" s="38" t="n">
        <f aca="false">(Q53*4)-(F53+H53+J53)</f>
        <v>207</v>
      </c>
      <c r="N53" s="40" t="n">
        <v>213</v>
      </c>
      <c r="O53" s="41" t="n">
        <v>218</v>
      </c>
      <c r="P53" s="41" t="n">
        <f aca="false">ROUND((F53+H53+J53+L53)/4,0)</f>
        <v>212</v>
      </c>
      <c r="Q53" s="41" t="n">
        <v>210</v>
      </c>
      <c r="R53" s="42" t="n">
        <f aca="false">Q53-P53</f>
        <v>-2</v>
      </c>
      <c r="S53" s="43" t="n">
        <v>211.4</v>
      </c>
      <c r="T53" s="44" t="n">
        <v>218</v>
      </c>
      <c r="U53" s="44" t="n">
        <v>218</v>
      </c>
      <c r="V53" s="50" t="n">
        <f aca="false">ROUND((F53+H53+J53+N53)/4,1)</f>
        <v>211.5</v>
      </c>
      <c r="W53" s="46" t="n">
        <f aca="false">ROUND(S53,0)</f>
        <v>211</v>
      </c>
      <c r="X53" s="47" t="n">
        <v>218</v>
      </c>
      <c r="Y53" s="46" t="n">
        <f aca="false">ROUND(V53,0)</f>
        <v>212</v>
      </c>
      <c r="Z53" s="5" t="n">
        <v>215</v>
      </c>
      <c r="AA53" s="48"/>
      <c r="AB53" s="46" t="n">
        <v>219</v>
      </c>
      <c r="AC53" s="46"/>
      <c r="AD53" s="49"/>
      <c r="AE53" s="46" t="n">
        <v>9</v>
      </c>
      <c r="AF53" s="46" t="n">
        <f aca="false">AB53-AC53-AD53-AE53</f>
        <v>210</v>
      </c>
      <c r="AH53" s="1" t="n">
        <f aca="false">VLOOKUP(C53,$AI$12:$AJ$102,2,FALSE())</f>
        <v>219</v>
      </c>
      <c r="AI53" s="1" t="s">
        <v>142</v>
      </c>
      <c r="AJ53" s="1" t="n">
        <v>275</v>
      </c>
      <c r="AL53" s="1" t="n">
        <f aca="false">L53-K53</f>
        <v>-26</v>
      </c>
      <c r="AM53" s="5" t="e">
        <f aca="false">VLOOKUP(B53,$AN$12:$AO$103,2,FALSE())</f>
        <v>#N/A</v>
      </c>
      <c r="AN53" s="5"/>
      <c r="AQ53" s="51" t="n">
        <f aca="false">ROUND(L53*1.03,0)</f>
        <v>219</v>
      </c>
    </row>
    <row r="54" customFormat="false" ht="78.75" hidden="false" customHeight="false" outlineLevel="0" collapsed="false">
      <c r="A54" s="31" t="n">
        <v>43</v>
      </c>
      <c r="B54" s="32" t="n">
        <v>870004</v>
      </c>
      <c r="C54" s="33" t="s">
        <v>142</v>
      </c>
      <c r="D54" s="34" t="s">
        <v>143</v>
      </c>
      <c r="E54" s="35" t="n">
        <v>273</v>
      </c>
      <c r="F54" s="36" t="n">
        <v>273</v>
      </c>
      <c r="G54" s="37" t="n">
        <v>273</v>
      </c>
      <c r="H54" s="36" t="n">
        <v>275</v>
      </c>
      <c r="I54" s="38" t="n">
        <v>272</v>
      </c>
      <c r="J54" s="39" t="n">
        <v>275</v>
      </c>
      <c r="K54" s="38" t="n">
        <v>269</v>
      </c>
      <c r="L54" s="38" t="n">
        <v>279</v>
      </c>
      <c r="M54" s="38" t="n">
        <f aca="false">(Q54*4)-(F54+H54+J54)</f>
        <v>277</v>
      </c>
      <c r="N54" s="40" t="n">
        <v>279</v>
      </c>
      <c r="O54" s="41" t="n">
        <v>273</v>
      </c>
      <c r="P54" s="41" t="n">
        <f aca="false">ROUND((F54+H54+J54+L54)/4,0)</f>
        <v>276</v>
      </c>
      <c r="Q54" s="41" t="n">
        <v>275</v>
      </c>
      <c r="R54" s="42" t="n">
        <f aca="false">Q54-P54</f>
        <v>-1</v>
      </c>
      <c r="S54" s="43" t="n">
        <v>275.4</v>
      </c>
      <c r="T54" s="44" t="n">
        <v>273</v>
      </c>
      <c r="U54" s="44" t="n">
        <v>273</v>
      </c>
      <c r="V54" s="50" t="n">
        <f aca="false">ROUND((F54+H54+J54+N54)/4,1)</f>
        <v>275.5</v>
      </c>
      <c r="W54" s="46" t="n">
        <f aca="false">ROUND(S54,0)</f>
        <v>275</v>
      </c>
      <c r="X54" s="47" t="n">
        <v>273</v>
      </c>
      <c r="Y54" s="46" t="n">
        <f aca="false">ROUND(V54,0)</f>
        <v>276</v>
      </c>
      <c r="Z54" s="5" t="n">
        <v>281</v>
      </c>
      <c r="AA54" s="48"/>
      <c r="AB54" s="46" t="n">
        <v>275</v>
      </c>
      <c r="AC54" s="46"/>
      <c r="AD54" s="49"/>
      <c r="AE54" s="46"/>
      <c r="AF54" s="46" t="n">
        <f aca="false">AB54-AC54-AD54-AE54</f>
        <v>275</v>
      </c>
      <c r="AH54" s="1" t="n">
        <f aca="false">VLOOKUP(C54,$AI$12:$AJ$102,2,FALSE())</f>
        <v>275</v>
      </c>
      <c r="AI54" s="1" t="s">
        <v>144</v>
      </c>
      <c r="AJ54" s="1" t="n">
        <v>231</v>
      </c>
      <c r="AL54" s="1" t="n">
        <f aca="false">L54-K54</f>
        <v>10</v>
      </c>
      <c r="AM54" s="5" t="e">
        <f aca="false">VLOOKUP(B54,$AN$12:$AO$103,2,FALSE())</f>
        <v>#N/A</v>
      </c>
      <c r="AN54" s="5"/>
      <c r="AQ54" s="51" t="n">
        <f aca="false">ROUND(L54*1.03,0)</f>
        <v>287</v>
      </c>
    </row>
    <row r="55" customFormat="false" ht="78.75" hidden="false" customHeight="false" outlineLevel="0" collapsed="false">
      <c r="A55" s="31" t="n">
        <v>44</v>
      </c>
      <c r="B55" s="32" t="n">
        <v>880007</v>
      </c>
      <c r="C55" s="33" t="s">
        <v>145</v>
      </c>
      <c r="D55" s="34" t="s">
        <v>146</v>
      </c>
      <c r="E55" s="35" t="n">
        <v>297</v>
      </c>
      <c r="F55" s="36" t="n">
        <v>295</v>
      </c>
      <c r="G55" s="37" t="n">
        <v>297</v>
      </c>
      <c r="H55" s="36" t="n">
        <v>293</v>
      </c>
      <c r="I55" s="38" t="n">
        <v>305</v>
      </c>
      <c r="J55" s="39" t="n">
        <v>296</v>
      </c>
      <c r="K55" s="38" t="n">
        <v>492</v>
      </c>
      <c r="L55" s="38" t="n">
        <v>299</v>
      </c>
      <c r="M55" s="38" t="n">
        <f aca="false">(Q55*4)-(F55+H55+J55)</f>
        <v>300</v>
      </c>
      <c r="N55" s="40" t="n">
        <v>299</v>
      </c>
      <c r="O55" s="41" t="n">
        <v>344</v>
      </c>
      <c r="P55" s="41" t="n">
        <f aca="false">ROUND((F55+H55+J55+L55)/4,0)</f>
        <v>296</v>
      </c>
      <c r="Q55" s="41" t="n">
        <v>296</v>
      </c>
      <c r="R55" s="42" t="n">
        <f aca="false">Q55-P55</f>
        <v>0</v>
      </c>
      <c r="S55" s="43" t="n">
        <f aca="false">ROUND((F55+H55+J55+N55)/4,0)</f>
        <v>296</v>
      </c>
      <c r="T55" s="44" t="n">
        <v>344</v>
      </c>
      <c r="U55" s="44" t="n">
        <v>344</v>
      </c>
      <c r="V55" s="5" t="n">
        <f aca="false">ROUND((F55+H55+J55+N55)/4,1)</f>
        <v>295.8</v>
      </c>
      <c r="W55" s="46" t="n">
        <f aca="false">ROUND(S55,0)</f>
        <v>296</v>
      </c>
      <c r="X55" s="47" t="n">
        <v>344</v>
      </c>
      <c r="Y55" s="46" t="n">
        <f aca="false">ROUND(V55,0)</f>
        <v>296</v>
      </c>
      <c r="Z55" s="5" t="n">
        <v>300</v>
      </c>
      <c r="AA55" s="48"/>
      <c r="AB55" s="46" t="n">
        <v>346</v>
      </c>
      <c r="AC55" s="46" t="n">
        <v>50</v>
      </c>
      <c r="AD55" s="49"/>
      <c r="AE55" s="46"/>
      <c r="AF55" s="46" t="n">
        <f aca="false">AB55-AC55-AD55-AE55</f>
        <v>296</v>
      </c>
      <c r="AH55" s="1" t="e">
        <f aca="false">VLOOKUP(C55,$AI$12:$AJ$102,2,FALSE())</f>
        <v>#N/A</v>
      </c>
      <c r="AI55" s="1" t="s">
        <v>147</v>
      </c>
      <c r="AJ55" s="1" t="n">
        <v>233</v>
      </c>
      <c r="AL55" s="1" t="n">
        <f aca="false">L55-K55</f>
        <v>-193</v>
      </c>
      <c r="AM55" s="5" t="n">
        <f aca="false">VLOOKUP(B55,$AN$12:$AO$103,2,FALSE())</f>
        <v>50</v>
      </c>
      <c r="AN55" s="5"/>
      <c r="AQ55" s="51" t="n">
        <f aca="false">ROUND(L55*1.029,0)</f>
        <v>308</v>
      </c>
    </row>
    <row r="56" customFormat="false" ht="94.5" hidden="false" customHeight="false" outlineLevel="0" collapsed="false">
      <c r="A56" s="31" t="n">
        <v>45</v>
      </c>
      <c r="B56" s="32" t="n">
        <v>880010</v>
      </c>
      <c r="C56" s="33" t="s">
        <v>148</v>
      </c>
      <c r="D56" s="34" t="s">
        <v>149</v>
      </c>
      <c r="E56" s="35" t="n">
        <v>351</v>
      </c>
      <c r="F56" s="36" t="n">
        <v>351</v>
      </c>
      <c r="G56" s="37" t="n">
        <v>351</v>
      </c>
      <c r="H56" s="39" t="n">
        <v>350</v>
      </c>
      <c r="I56" s="38" t="n">
        <v>364</v>
      </c>
      <c r="J56" s="39" t="n">
        <v>370</v>
      </c>
      <c r="K56" s="38" t="n">
        <v>409</v>
      </c>
      <c r="L56" s="38" t="n">
        <v>364</v>
      </c>
      <c r="M56" s="38" t="n">
        <f aca="false">(Q56*4)-(F56+H56+J56)</f>
        <v>353</v>
      </c>
      <c r="N56" s="40" t="n">
        <v>364</v>
      </c>
      <c r="O56" s="41" t="n">
        <v>370</v>
      </c>
      <c r="P56" s="41" t="n">
        <f aca="false">ROUND((F56+H56+J56+L56)/4,0)</f>
        <v>359</v>
      </c>
      <c r="Q56" s="41" t="n">
        <v>356</v>
      </c>
      <c r="R56" s="42" t="n">
        <f aca="false">Q56-P56</f>
        <v>-3</v>
      </c>
      <c r="S56" s="43" t="n">
        <f aca="false">ROUND((F56+H56+J56+N56)/4,0)</f>
        <v>359</v>
      </c>
      <c r="T56" s="44" t="n">
        <v>370</v>
      </c>
      <c r="U56" s="44" t="n">
        <v>370</v>
      </c>
      <c r="V56" s="5" t="n">
        <f aca="false">ROUND((F56+H56+J56+N56)/4,1)</f>
        <v>358.8</v>
      </c>
      <c r="W56" s="46" t="n">
        <f aca="false">ROUND(S56,0)</f>
        <v>359</v>
      </c>
      <c r="X56" s="47" t="n">
        <v>370</v>
      </c>
      <c r="Y56" s="46" t="n">
        <f aca="false">ROUND(V56,0)</f>
        <v>359</v>
      </c>
      <c r="Z56" s="5" t="n">
        <v>357</v>
      </c>
      <c r="AA56" s="48"/>
      <c r="AB56" s="46" t="n">
        <v>376</v>
      </c>
      <c r="AC56" s="46"/>
      <c r="AD56" s="49"/>
      <c r="AE56" s="46" t="n">
        <v>20</v>
      </c>
      <c r="AF56" s="46" t="n">
        <f aca="false">AB56-AC56-AD56-AE56</f>
        <v>356</v>
      </c>
      <c r="AH56" s="1" t="e">
        <f aca="false">VLOOKUP(C56,$AI$12:$AJ$102,2,FALSE())</f>
        <v>#N/A</v>
      </c>
      <c r="AI56" s="1" t="s">
        <v>150</v>
      </c>
      <c r="AJ56" s="1" t="n">
        <v>15</v>
      </c>
      <c r="AL56" s="1" t="n">
        <f aca="false">L56-K56</f>
        <v>-45</v>
      </c>
      <c r="AM56" s="5" t="e">
        <f aca="false">VLOOKUP(B56,$AN$12:$AO$103,2,FALSE())</f>
        <v>#N/A</v>
      </c>
      <c r="AN56" s="5"/>
      <c r="AQ56" s="51" t="n">
        <f aca="false">ROUND(L56*1.03,0)</f>
        <v>375</v>
      </c>
    </row>
    <row r="57" customFormat="false" ht="63" hidden="false" customHeight="true" outlineLevel="0" collapsed="false">
      <c r="A57" s="31" t="n">
        <v>46</v>
      </c>
      <c r="B57" s="32" t="n">
        <v>890011</v>
      </c>
      <c r="C57" s="33" t="s">
        <v>73</v>
      </c>
      <c r="D57" s="34" t="s">
        <v>151</v>
      </c>
      <c r="E57" s="35" t="n">
        <v>269</v>
      </c>
      <c r="F57" s="36" t="n">
        <v>269</v>
      </c>
      <c r="G57" s="37" t="n">
        <v>269</v>
      </c>
      <c r="H57" s="39" t="n">
        <v>268</v>
      </c>
      <c r="I57" s="38" t="n">
        <v>266</v>
      </c>
      <c r="J57" s="39" t="n">
        <v>268</v>
      </c>
      <c r="K57" s="38" t="n">
        <v>339</v>
      </c>
      <c r="L57" s="38" t="n">
        <v>270</v>
      </c>
      <c r="M57" s="38" t="n">
        <f aca="false">(Q57*4)-(F57+H57+J57)</f>
        <v>271</v>
      </c>
      <c r="N57" s="40" t="n">
        <v>270</v>
      </c>
      <c r="O57" s="41" t="n">
        <v>286</v>
      </c>
      <c r="P57" s="41" t="n">
        <f aca="false">ROUND((F57+H57+J57+L57)/4,0)</f>
        <v>269</v>
      </c>
      <c r="Q57" s="41" t="n">
        <v>269</v>
      </c>
      <c r="R57" s="42" t="n">
        <f aca="false">Q57-P57</f>
        <v>0</v>
      </c>
      <c r="S57" s="43" t="n">
        <f aca="false">ROUND((F57+H57+J57+N57)/4,0)</f>
        <v>269</v>
      </c>
      <c r="T57" s="44" t="n">
        <v>286</v>
      </c>
      <c r="U57" s="44" t="n">
        <v>286</v>
      </c>
      <c r="V57" s="5" t="n">
        <f aca="false">ROUND((F57+H57+J57+N57)/4,1)</f>
        <v>268.8</v>
      </c>
      <c r="W57" s="46" t="n">
        <f aca="false">ROUND(S57,0)</f>
        <v>269</v>
      </c>
      <c r="X57" s="47" t="n">
        <v>286</v>
      </c>
      <c r="Y57" s="46" t="n">
        <f aca="false">ROUND(V57,0)</f>
        <v>269</v>
      </c>
      <c r="Z57" s="5" t="n">
        <v>275</v>
      </c>
      <c r="AA57" s="48"/>
      <c r="AB57" s="46" t="n">
        <v>285</v>
      </c>
      <c r="AC57" s="46"/>
      <c r="AD57" s="49"/>
      <c r="AE57" s="46" t="n">
        <v>16</v>
      </c>
      <c r="AF57" s="46" t="n">
        <f aca="false">AB57-AC57-AD57-AE57</f>
        <v>269</v>
      </c>
      <c r="AH57" s="1" t="n">
        <f aca="false">VLOOKUP(C57,$AI$12:$AJ$102,2,FALSE())</f>
        <v>285</v>
      </c>
      <c r="AI57" s="1" t="s">
        <v>152</v>
      </c>
      <c r="AJ57" s="1" t="n">
        <v>14</v>
      </c>
      <c r="AL57" s="1" t="n">
        <f aca="false">L57-K57</f>
        <v>-69</v>
      </c>
      <c r="AM57" s="5" t="e">
        <f aca="false">VLOOKUP(B57,$AN$12:$AO$103,2,FALSE())</f>
        <v>#N/A</v>
      </c>
      <c r="AN57" s="5"/>
      <c r="AQ57" s="51" t="n">
        <f aca="false">ROUND(L57*1.029,0)</f>
        <v>278</v>
      </c>
    </row>
    <row r="58" customFormat="false" ht="63" hidden="false" customHeight="false" outlineLevel="0" collapsed="false">
      <c r="A58" s="31" t="n">
        <v>47</v>
      </c>
      <c r="B58" s="32" t="n">
        <v>900003</v>
      </c>
      <c r="C58" s="33" t="s">
        <v>46</v>
      </c>
      <c r="D58" s="34" t="s">
        <v>153</v>
      </c>
      <c r="E58" s="35" t="n">
        <v>480</v>
      </c>
      <c r="F58" s="36" t="n">
        <v>483</v>
      </c>
      <c r="G58" s="37" t="n">
        <v>480</v>
      </c>
      <c r="H58" s="39" t="n">
        <v>485</v>
      </c>
      <c r="I58" s="38" t="n">
        <v>480</v>
      </c>
      <c r="J58" s="39" t="n">
        <v>489</v>
      </c>
      <c r="K58" s="38" t="n">
        <v>475</v>
      </c>
      <c r="L58" s="38" t="n">
        <v>489</v>
      </c>
      <c r="M58" s="38" t="n">
        <f aca="false">(Q58*4)-(F58+H58+J58)</f>
        <v>483</v>
      </c>
      <c r="N58" s="40" t="n">
        <v>489</v>
      </c>
      <c r="O58" s="41" t="n">
        <v>483</v>
      </c>
      <c r="P58" s="41" t="n">
        <f aca="false">ROUND((F58+H58+J58+L58)/4,0)</f>
        <v>487</v>
      </c>
      <c r="Q58" s="41" t="n">
        <v>485</v>
      </c>
      <c r="R58" s="42" t="n">
        <f aca="false">Q58-P58</f>
        <v>-2</v>
      </c>
      <c r="S58" s="43" t="n">
        <v>486.4</v>
      </c>
      <c r="T58" s="44" t="n">
        <v>483</v>
      </c>
      <c r="U58" s="44" t="n">
        <v>483</v>
      </c>
      <c r="V58" s="50" t="n">
        <f aca="false">ROUND((F58+H58+J58+N58)/4,1)</f>
        <v>486.5</v>
      </c>
      <c r="W58" s="46" t="n">
        <f aca="false">ROUND(S58,0)</f>
        <v>486</v>
      </c>
      <c r="X58" s="47" t="n">
        <v>483</v>
      </c>
      <c r="Y58" s="46" t="n">
        <f aca="false">ROUND(V58,0)</f>
        <v>487</v>
      </c>
      <c r="Z58" s="5" t="n">
        <v>482</v>
      </c>
      <c r="AA58" s="48"/>
      <c r="AB58" s="46" t="n">
        <v>485</v>
      </c>
      <c r="AC58" s="46"/>
      <c r="AD58" s="49"/>
      <c r="AE58" s="46"/>
      <c r="AF58" s="46" t="n">
        <f aca="false">AB58-AC58-AD58-AE58</f>
        <v>485</v>
      </c>
      <c r="AH58" s="1" t="n">
        <f aca="false">VLOOKUP(C58,$AI$12:$AJ$102,2,FALSE())</f>
        <v>485</v>
      </c>
      <c r="AI58" s="1" t="s">
        <v>154</v>
      </c>
      <c r="AJ58" s="1" t="n">
        <v>42</v>
      </c>
      <c r="AL58" s="1" t="n">
        <f aca="false">L58-K58</f>
        <v>14</v>
      </c>
      <c r="AM58" s="5" t="e">
        <f aca="false">VLOOKUP(B58,$AN$12:$AO$103,2,FALSE())</f>
        <v>#N/A</v>
      </c>
      <c r="AN58" s="5"/>
      <c r="AQ58" s="51" t="n">
        <f aca="false">ROUND(L58*1.03,0)</f>
        <v>504</v>
      </c>
    </row>
    <row r="59" customFormat="false" ht="63" hidden="false" customHeight="false" outlineLevel="0" collapsed="false">
      <c r="A59" s="31" t="n">
        <v>48</v>
      </c>
      <c r="B59" s="32" t="n">
        <v>910009</v>
      </c>
      <c r="C59" s="33" t="s">
        <v>155</v>
      </c>
      <c r="D59" s="34" t="s">
        <v>156</v>
      </c>
      <c r="E59" s="35" t="n">
        <v>331</v>
      </c>
      <c r="F59" s="36" t="n">
        <v>331</v>
      </c>
      <c r="G59" s="37" t="n">
        <v>331</v>
      </c>
      <c r="H59" s="36" t="n">
        <v>330</v>
      </c>
      <c r="I59" s="38" t="n">
        <v>325</v>
      </c>
      <c r="J59" s="36" t="n">
        <v>326</v>
      </c>
      <c r="K59" s="38" t="n">
        <v>337</v>
      </c>
      <c r="L59" s="38" t="n">
        <v>318</v>
      </c>
      <c r="M59" s="38" t="n">
        <f aca="false">(Q59*4)-(F59+H59+J59)</f>
        <v>321</v>
      </c>
      <c r="N59" s="40" t="n">
        <v>318</v>
      </c>
      <c r="O59" s="41" t="n">
        <v>331</v>
      </c>
      <c r="P59" s="41" t="n">
        <f aca="false">ROUND((F59+H59+J59+L59)/4,0)</f>
        <v>326</v>
      </c>
      <c r="Q59" s="41" t="n">
        <v>327</v>
      </c>
      <c r="R59" s="42" t="n">
        <f aca="false">Q59-P59</f>
        <v>1</v>
      </c>
      <c r="S59" s="43" t="n">
        <f aca="false">ROUND((F59+H59+J59+N59)/4,0)</f>
        <v>326</v>
      </c>
      <c r="T59" s="44" t="n">
        <v>331</v>
      </c>
      <c r="U59" s="44" t="n">
        <v>331</v>
      </c>
      <c r="V59" s="5" t="n">
        <f aca="false">ROUND((F59+H59+J59+N59)/4,1)</f>
        <v>326.3</v>
      </c>
      <c r="W59" s="46" t="n">
        <f aca="false">ROUND(S59,0)</f>
        <v>326</v>
      </c>
      <c r="X59" s="47" t="n">
        <v>331</v>
      </c>
      <c r="Y59" s="46" t="n">
        <f aca="false">ROUND(V59,0)</f>
        <v>326</v>
      </c>
      <c r="Z59" s="5" t="n">
        <v>344</v>
      </c>
      <c r="AA59" s="48"/>
      <c r="AB59" s="46" t="n">
        <v>327</v>
      </c>
      <c r="AC59" s="46"/>
      <c r="AD59" s="49"/>
      <c r="AE59" s="46"/>
      <c r="AF59" s="46" t="n">
        <f aca="false">AB59-AC59-AD59-AE59</f>
        <v>327</v>
      </c>
      <c r="AH59" s="1" t="e">
        <f aca="false">VLOOKUP(C59,$AI$12:$AJ$102,2,FALSE())</f>
        <v>#N/A</v>
      </c>
      <c r="AI59" s="1" t="s">
        <v>157</v>
      </c>
      <c r="AJ59" s="1" t="n">
        <v>42</v>
      </c>
      <c r="AL59" s="1" t="n">
        <f aca="false">L59-K59</f>
        <v>-19</v>
      </c>
      <c r="AM59" s="5" t="e">
        <f aca="false">VLOOKUP(B59,$AN$12:$AO$103,2,FALSE())</f>
        <v>#N/A</v>
      </c>
      <c r="AN59" s="5"/>
      <c r="AQ59" s="51" t="n">
        <f aca="false">ROUND(L59*1.03,0)</f>
        <v>328</v>
      </c>
    </row>
    <row r="60" customFormat="false" ht="78.75" hidden="false" customHeight="false" outlineLevel="0" collapsed="false">
      <c r="A60" s="31" t="n">
        <v>49</v>
      </c>
      <c r="B60" s="32" t="n">
        <v>920001</v>
      </c>
      <c r="C60" s="33" t="s">
        <v>158</v>
      </c>
      <c r="D60" s="34" t="s">
        <v>159</v>
      </c>
      <c r="E60" s="35" t="n">
        <v>233</v>
      </c>
      <c r="F60" s="36" t="n">
        <v>231</v>
      </c>
      <c r="G60" s="37" t="n">
        <v>233</v>
      </c>
      <c r="H60" s="36" t="n">
        <v>232</v>
      </c>
      <c r="I60" s="38" t="n">
        <v>235</v>
      </c>
      <c r="J60" s="39" t="n">
        <v>225</v>
      </c>
      <c r="K60" s="38" t="n">
        <v>252</v>
      </c>
      <c r="L60" s="38" t="n">
        <v>226</v>
      </c>
      <c r="M60" s="38" t="n">
        <f aca="false">(Q60*4)-(F60+H60+J60)</f>
        <v>236</v>
      </c>
      <c r="N60" s="40" t="n">
        <v>226</v>
      </c>
      <c r="O60" s="41" t="n">
        <v>235</v>
      </c>
      <c r="P60" s="41" t="n">
        <f aca="false">ROUND((F60+H60+J60+L60)/4,0)</f>
        <v>229</v>
      </c>
      <c r="Q60" s="41" t="n">
        <v>231</v>
      </c>
      <c r="R60" s="42" t="n">
        <f aca="false">Q60-P60</f>
        <v>2</v>
      </c>
      <c r="S60" s="43" t="n">
        <f aca="false">ROUND((F60+H60+J60+N60)/4,0)</f>
        <v>229</v>
      </c>
      <c r="T60" s="44" t="n">
        <v>235</v>
      </c>
      <c r="U60" s="44" t="n">
        <v>235</v>
      </c>
      <c r="V60" s="50" t="n">
        <f aca="false">ROUND((F60+H60+J60+N60)/4,1)</f>
        <v>228.5</v>
      </c>
      <c r="W60" s="46" t="n">
        <f aca="false">ROUND(S60,0)</f>
        <v>229</v>
      </c>
      <c r="X60" s="47" t="n">
        <v>235</v>
      </c>
      <c r="Y60" s="46" t="n">
        <f aca="false">ROUND(V60,0)</f>
        <v>229</v>
      </c>
      <c r="Z60" s="5" t="n">
        <v>243</v>
      </c>
      <c r="AA60" s="48"/>
      <c r="AB60" s="46" t="n">
        <v>231</v>
      </c>
      <c r="AC60" s="46"/>
      <c r="AD60" s="49"/>
      <c r="AE60" s="46"/>
      <c r="AF60" s="46" t="n">
        <f aca="false">AB60-AC60-AD60-AE60</f>
        <v>231</v>
      </c>
      <c r="AH60" s="1" t="e">
        <f aca="false">VLOOKUP(C60,$AI$12:$AJ$102,2,FALSE())</f>
        <v>#N/A</v>
      </c>
      <c r="AI60" s="1" t="s">
        <v>160</v>
      </c>
      <c r="AJ60" s="1" t="n">
        <v>30</v>
      </c>
      <c r="AL60" s="1" t="n">
        <f aca="false">L60-K60</f>
        <v>-26</v>
      </c>
      <c r="AM60" s="5" t="e">
        <f aca="false">VLOOKUP(B60,$AN$12:$AO$103,2,FALSE())</f>
        <v>#N/A</v>
      </c>
      <c r="AN60" s="5"/>
      <c r="AQ60" s="51" t="n">
        <f aca="false">ROUND(L60*1.03,0)</f>
        <v>233</v>
      </c>
    </row>
    <row r="61" customFormat="false" ht="63" hidden="false" customHeight="false" outlineLevel="0" collapsed="false">
      <c r="A61" s="31" t="n">
        <v>50</v>
      </c>
      <c r="B61" s="32" t="n">
        <v>930004</v>
      </c>
      <c r="C61" s="33" t="s">
        <v>161</v>
      </c>
      <c r="D61" s="34" t="s">
        <v>162</v>
      </c>
      <c r="E61" s="35" t="n">
        <v>241</v>
      </c>
      <c r="F61" s="36" t="n">
        <v>241</v>
      </c>
      <c r="G61" s="37" t="n">
        <v>241</v>
      </c>
      <c r="H61" s="36" t="n">
        <v>241</v>
      </c>
      <c r="I61" s="38" t="n">
        <v>234</v>
      </c>
      <c r="J61" s="36" t="n">
        <v>233</v>
      </c>
      <c r="K61" s="38" t="n">
        <v>249</v>
      </c>
      <c r="L61" s="38" t="n">
        <v>216</v>
      </c>
      <c r="M61" s="38" t="n">
        <f aca="false">(Q61*4)-(F61+H61+J61)</f>
        <v>217</v>
      </c>
      <c r="N61" s="40" t="n">
        <v>216</v>
      </c>
      <c r="O61" s="41" t="n">
        <v>241</v>
      </c>
      <c r="P61" s="41" t="n">
        <f aca="false">ROUND((F61+H61+J61+L61)/4,0)</f>
        <v>233</v>
      </c>
      <c r="Q61" s="41" t="n">
        <v>233</v>
      </c>
      <c r="R61" s="42" t="n">
        <f aca="false">Q61-P61</f>
        <v>0</v>
      </c>
      <c r="S61" s="43" t="n">
        <f aca="false">ROUND((F61+H61+J61+N61)/4,0)</f>
        <v>233</v>
      </c>
      <c r="T61" s="44" t="n">
        <v>241</v>
      </c>
      <c r="U61" s="44" t="n">
        <v>241</v>
      </c>
      <c r="V61" s="5" t="n">
        <f aca="false">ROUND((F61+H61+J61+N61)/4,1)</f>
        <v>232.8</v>
      </c>
      <c r="W61" s="46" t="n">
        <f aca="false">ROUND(S61,0)</f>
        <v>233</v>
      </c>
      <c r="X61" s="47" t="n">
        <v>241</v>
      </c>
      <c r="Y61" s="46" t="n">
        <f aca="false">ROUND(V61,0)</f>
        <v>233</v>
      </c>
      <c r="Z61" s="5" t="n">
        <v>240</v>
      </c>
      <c r="AA61" s="48"/>
      <c r="AB61" s="46" t="n">
        <v>233</v>
      </c>
      <c r="AC61" s="46"/>
      <c r="AD61" s="49"/>
      <c r="AE61" s="46"/>
      <c r="AF61" s="46" t="n">
        <f aca="false">AB61-AC61-AD61-AE61</f>
        <v>233</v>
      </c>
      <c r="AH61" s="1" t="e">
        <f aca="false">VLOOKUP(C61,$AI$12:$AJ$102,2,FALSE())</f>
        <v>#N/A</v>
      </c>
      <c r="AI61" s="1" t="s">
        <v>163</v>
      </c>
      <c r="AJ61" s="1" t="n">
        <v>22</v>
      </c>
      <c r="AL61" s="1" t="n">
        <f aca="false">L61-K61</f>
        <v>-33</v>
      </c>
      <c r="AM61" s="5" t="e">
        <f aca="false">VLOOKUP(B61,$AN$12:$AO$103,2,FALSE())</f>
        <v>#N/A</v>
      </c>
      <c r="AN61" s="5"/>
      <c r="AQ61" s="51" t="n">
        <f aca="false">ROUND(L61*1.029,0)</f>
        <v>222</v>
      </c>
    </row>
    <row r="62" customFormat="false" ht="78.75" hidden="false" customHeight="false" outlineLevel="0" collapsed="false">
      <c r="A62" s="31" t="n">
        <v>51</v>
      </c>
      <c r="B62" s="32" t="n">
        <v>940064</v>
      </c>
      <c r="C62" s="33" t="s">
        <v>164</v>
      </c>
      <c r="D62" s="34" t="s">
        <v>165</v>
      </c>
      <c r="E62" s="35" t="n">
        <v>275</v>
      </c>
      <c r="F62" s="36" t="n">
        <v>275</v>
      </c>
      <c r="G62" s="37" t="n">
        <v>275</v>
      </c>
      <c r="H62" s="36" t="n">
        <v>275</v>
      </c>
      <c r="I62" s="38" t="n">
        <v>250</v>
      </c>
      <c r="J62" s="36" t="n">
        <v>260</v>
      </c>
      <c r="K62" s="38" t="n">
        <v>294</v>
      </c>
      <c r="L62" s="38" t="n">
        <v>230</v>
      </c>
      <c r="M62" s="38" t="n">
        <f aca="false">(Q62*4)-(F62+H62+J62)</f>
        <v>234</v>
      </c>
      <c r="N62" s="40" t="n">
        <v>230</v>
      </c>
      <c r="O62" s="41" t="n">
        <v>276</v>
      </c>
      <c r="P62" s="41" t="n">
        <f aca="false">ROUND((F62+H62+J62+L62)/4,0)</f>
        <v>260</v>
      </c>
      <c r="Q62" s="41" t="n">
        <v>261</v>
      </c>
      <c r="R62" s="42" t="n">
        <f aca="false">Q62-P62</f>
        <v>1</v>
      </c>
      <c r="S62" s="43" t="n">
        <f aca="false">ROUND((F62+H62+J62+N62)/4,0)</f>
        <v>260</v>
      </c>
      <c r="T62" s="44" t="n">
        <v>276</v>
      </c>
      <c r="U62" s="44" t="n">
        <v>276</v>
      </c>
      <c r="V62" s="5" t="n">
        <f aca="false">ROUND((F62+H62+J62+N62)/4,1)</f>
        <v>260</v>
      </c>
      <c r="W62" s="46" t="n">
        <f aca="false">ROUND(S62,0)</f>
        <v>260</v>
      </c>
      <c r="X62" s="47" t="n">
        <v>276</v>
      </c>
      <c r="Y62" s="46" t="n">
        <f aca="false">ROUND(V62,0)</f>
        <v>260</v>
      </c>
      <c r="Z62" s="5" t="n">
        <v>294</v>
      </c>
      <c r="AA62" s="48"/>
      <c r="AB62" s="46" t="n">
        <v>261</v>
      </c>
      <c r="AC62" s="46"/>
      <c r="AD62" s="49"/>
      <c r="AE62" s="46"/>
      <c r="AF62" s="46" t="n">
        <f aca="false">AB62-AC62-AD62-AE62</f>
        <v>261</v>
      </c>
      <c r="AH62" s="1" t="e">
        <f aca="false">VLOOKUP(C62,$AI$12:$AJ$102,2,FALSE())</f>
        <v>#N/A</v>
      </c>
      <c r="AI62" s="1" t="s">
        <v>166</v>
      </c>
      <c r="AJ62" s="1" t="n">
        <v>31</v>
      </c>
      <c r="AL62" s="1" t="n">
        <f aca="false">L62-K62</f>
        <v>-64</v>
      </c>
      <c r="AM62" s="5" t="e">
        <f aca="false">VLOOKUP(B62,$AN$12:$AO$103,2,FALSE())</f>
        <v>#N/A</v>
      </c>
      <c r="AN62" s="5"/>
      <c r="AQ62" s="51" t="n">
        <f aca="false">ROUND(L62*1.03,0)</f>
        <v>237</v>
      </c>
    </row>
    <row r="63" customFormat="false" ht="47.25" hidden="false" customHeight="false" outlineLevel="0" collapsed="false">
      <c r="A63" s="31" t="n">
        <v>52</v>
      </c>
      <c r="B63" s="32" t="n">
        <v>940067</v>
      </c>
      <c r="C63" s="33" t="s">
        <v>43</v>
      </c>
      <c r="D63" s="34" t="s">
        <v>167</v>
      </c>
      <c r="E63" s="35" t="n">
        <v>232</v>
      </c>
      <c r="F63" s="36" t="n">
        <v>232</v>
      </c>
      <c r="G63" s="37" t="n">
        <v>232</v>
      </c>
      <c r="H63" s="39" t="n">
        <v>232</v>
      </c>
      <c r="I63" s="38" t="n">
        <v>231</v>
      </c>
      <c r="J63" s="39" t="n">
        <v>231</v>
      </c>
      <c r="K63" s="38" t="n">
        <v>233</v>
      </c>
      <c r="L63" s="38" t="n">
        <v>228</v>
      </c>
      <c r="M63" s="38" t="n">
        <f aca="false">(Q63*4)-(F63+H63+J63)</f>
        <v>229</v>
      </c>
      <c r="N63" s="40" t="n">
        <v>228</v>
      </c>
      <c r="O63" s="41" t="n">
        <v>232</v>
      </c>
      <c r="P63" s="41" t="n">
        <f aca="false">ROUND((F63+H63+J63+L63)/4,0)</f>
        <v>231</v>
      </c>
      <c r="Q63" s="41" t="n">
        <v>231</v>
      </c>
      <c r="R63" s="42" t="n">
        <f aca="false">Q63-P63</f>
        <v>0</v>
      </c>
      <c r="S63" s="43" t="n">
        <f aca="false">ROUND((F63+H63+J63+N63)/4,0)</f>
        <v>231</v>
      </c>
      <c r="T63" s="44" t="n">
        <v>232</v>
      </c>
      <c r="U63" s="44" t="n">
        <v>232</v>
      </c>
      <c r="V63" s="5" t="n">
        <f aca="false">ROUND((F63+H63+J63+N63)/4,1)</f>
        <v>230.8</v>
      </c>
      <c r="W63" s="46" t="n">
        <f aca="false">ROUND(S63,0)</f>
        <v>231</v>
      </c>
      <c r="X63" s="47" t="n">
        <v>232</v>
      </c>
      <c r="Y63" s="46" t="n">
        <f aca="false">ROUND(V63,0)</f>
        <v>231</v>
      </c>
      <c r="Z63" s="5" t="n">
        <v>229</v>
      </c>
      <c r="AA63" s="48"/>
      <c r="AB63" s="46" t="n">
        <v>231</v>
      </c>
      <c r="AC63" s="46"/>
      <c r="AD63" s="49"/>
      <c r="AE63" s="46"/>
      <c r="AF63" s="46" t="n">
        <f aca="false">AB63-AC63-AD63-AE63</f>
        <v>231</v>
      </c>
      <c r="AH63" s="1" t="n">
        <f aca="false">VLOOKUP(C63,$AI$12:$AJ$102,2,FALSE())</f>
        <v>231</v>
      </c>
      <c r="AI63" s="1" t="s">
        <v>168</v>
      </c>
      <c r="AJ63" s="1" t="n">
        <v>42</v>
      </c>
      <c r="AL63" s="1" t="n">
        <f aca="false">L63-K63</f>
        <v>-5</v>
      </c>
      <c r="AM63" s="5" t="e">
        <f aca="false">VLOOKUP(B63,$AN$12:$AO$103,2,FALSE())</f>
        <v>#N/A</v>
      </c>
      <c r="AN63" s="5"/>
      <c r="AQ63" s="51" t="n">
        <f aca="false">ROUND(L63*1.029,0)</f>
        <v>235</v>
      </c>
    </row>
    <row r="64" customFormat="false" ht="63" hidden="false" customHeight="false" outlineLevel="0" collapsed="false">
      <c r="A64" s="31" t="n">
        <v>53</v>
      </c>
      <c r="B64" s="32" t="n">
        <v>940069</v>
      </c>
      <c r="C64" s="33" t="s">
        <v>40</v>
      </c>
      <c r="D64" s="34" t="s">
        <v>169</v>
      </c>
      <c r="E64" s="35" t="n">
        <v>102</v>
      </c>
      <c r="F64" s="36" t="n">
        <v>101</v>
      </c>
      <c r="G64" s="37" t="n">
        <v>102</v>
      </c>
      <c r="H64" s="36" t="n">
        <v>100</v>
      </c>
      <c r="I64" s="38" t="n">
        <v>102</v>
      </c>
      <c r="J64" s="36" t="n">
        <v>100</v>
      </c>
      <c r="K64" s="38" t="n">
        <v>107</v>
      </c>
      <c r="L64" s="38" t="n">
        <v>103</v>
      </c>
      <c r="M64" s="38" t="n">
        <f aca="false">(Q64*4)-(F64+H64+J64)</f>
        <v>107</v>
      </c>
      <c r="N64" s="40" t="n">
        <v>103</v>
      </c>
      <c r="O64" s="41" t="n">
        <v>102</v>
      </c>
      <c r="P64" s="41" t="n">
        <f aca="false">ROUND((F64+H64+J64+L64)/4,0)</f>
        <v>101</v>
      </c>
      <c r="Q64" s="41" t="n">
        <v>102</v>
      </c>
      <c r="R64" s="42" t="n">
        <f aca="false">Q64-P64</f>
        <v>1</v>
      </c>
      <c r="S64" s="43" t="n">
        <f aca="false">ROUND((F64+H64+J64+N64)/4,0)</f>
        <v>101</v>
      </c>
      <c r="T64" s="44" t="n">
        <v>102</v>
      </c>
      <c r="U64" s="44" t="n">
        <v>102</v>
      </c>
      <c r="V64" s="5" t="n">
        <f aca="false">ROUND((F64+H64+J64+N64)/4,1)</f>
        <v>101</v>
      </c>
      <c r="W64" s="46" t="n">
        <f aca="false">ROUND(S64,0)</f>
        <v>101</v>
      </c>
      <c r="X64" s="47" t="n">
        <v>102</v>
      </c>
      <c r="Y64" s="46" t="n">
        <f aca="false">ROUND(V64,0)</f>
        <v>101</v>
      </c>
      <c r="Z64" s="5" t="n">
        <v>121</v>
      </c>
      <c r="AA64" s="48"/>
      <c r="AB64" s="46" t="n">
        <v>102</v>
      </c>
      <c r="AC64" s="46"/>
      <c r="AD64" s="49"/>
      <c r="AE64" s="46"/>
      <c r="AF64" s="46" t="n">
        <f aca="false">AB64-AC64-AD64-AE64</f>
        <v>102</v>
      </c>
      <c r="AH64" s="1" t="n">
        <f aca="false">VLOOKUP(C64,$AI$12:$AJ$102,2,FALSE())</f>
        <v>102</v>
      </c>
      <c r="AI64" s="1" t="s">
        <v>170</v>
      </c>
      <c r="AJ64" s="1" t="n">
        <v>55</v>
      </c>
      <c r="AL64" s="1" t="n">
        <f aca="false">L64-K64</f>
        <v>-4</v>
      </c>
      <c r="AM64" s="5" t="e">
        <f aca="false">VLOOKUP(B64,$AN$12:$AO$103,2,FALSE())</f>
        <v>#N/A</v>
      </c>
      <c r="AN64" s="5"/>
      <c r="AQ64" s="51" t="n">
        <f aca="false">ROUND(L64*1.03,0)</f>
        <v>106</v>
      </c>
    </row>
    <row r="65" customFormat="false" ht="63" hidden="false" customHeight="false" outlineLevel="0" collapsed="false">
      <c r="A65" s="31" t="n">
        <v>54</v>
      </c>
      <c r="B65" s="32" t="n">
        <v>940078</v>
      </c>
      <c r="C65" s="33" t="s">
        <v>171</v>
      </c>
      <c r="D65" s="34" t="s">
        <v>172</v>
      </c>
      <c r="E65" s="35" t="n">
        <v>84</v>
      </c>
      <c r="F65" s="36" t="n">
        <v>80</v>
      </c>
      <c r="G65" s="37" t="n">
        <v>84</v>
      </c>
      <c r="H65" s="36" t="n">
        <v>81</v>
      </c>
      <c r="I65" s="38" t="n">
        <v>86</v>
      </c>
      <c r="J65" s="36" t="n">
        <v>85</v>
      </c>
      <c r="K65" s="38" t="n">
        <v>90</v>
      </c>
      <c r="L65" s="38" t="n">
        <v>87</v>
      </c>
      <c r="M65" s="38" t="n">
        <f aca="false">(Q65*4)-(F65+H65+J65)</f>
        <v>86</v>
      </c>
      <c r="N65" s="40" t="n">
        <v>87</v>
      </c>
      <c r="O65" s="41" t="n">
        <v>84</v>
      </c>
      <c r="P65" s="41" t="n">
        <f aca="false">ROUND((F65+H65+J65+L65)/4,0)</f>
        <v>83</v>
      </c>
      <c r="Q65" s="41" t="n">
        <v>83</v>
      </c>
      <c r="R65" s="42" t="n">
        <f aca="false">Q65-P65</f>
        <v>0</v>
      </c>
      <c r="S65" s="43" t="n">
        <f aca="false">ROUND((F65+H65+J65+N65)/4,0)</f>
        <v>83</v>
      </c>
      <c r="T65" s="44" t="n">
        <v>84</v>
      </c>
      <c r="U65" s="44" t="n">
        <v>84</v>
      </c>
      <c r="V65" s="5" t="n">
        <f aca="false">ROUND((F65+H65+J65+N65)/4,1)</f>
        <v>83.3</v>
      </c>
      <c r="W65" s="46" t="n">
        <f aca="false">ROUND(S65,0)</f>
        <v>83</v>
      </c>
      <c r="X65" s="47" t="n">
        <v>84</v>
      </c>
      <c r="Y65" s="46" t="n">
        <f aca="false">ROUND(V65,0)</f>
        <v>83</v>
      </c>
      <c r="Z65" s="5" t="n">
        <v>105</v>
      </c>
      <c r="AA65" s="48"/>
      <c r="AB65" s="46" t="n">
        <v>83</v>
      </c>
      <c r="AC65" s="46"/>
      <c r="AD65" s="49"/>
      <c r="AE65" s="46"/>
      <c r="AF65" s="46" t="n">
        <f aca="false">AB65-AC65-AD65-AE65</f>
        <v>83</v>
      </c>
      <c r="AH65" s="1" t="e">
        <f aca="false">VLOOKUP(C65,$AI$12:$AJ$102,2,FALSE())</f>
        <v>#N/A</v>
      </c>
      <c r="AI65" s="1" t="s">
        <v>173</v>
      </c>
      <c r="AJ65" s="1" t="n">
        <v>47</v>
      </c>
      <c r="AL65" s="1" t="n">
        <f aca="false">L65-K65</f>
        <v>-3</v>
      </c>
      <c r="AM65" s="5" t="e">
        <f aca="false">VLOOKUP(B65,$AN$12:$AO$103,2,FALSE())</f>
        <v>#N/A</v>
      </c>
      <c r="AN65" s="5"/>
      <c r="AQ65" s="51" t="n">
        <f aca="false">ROUND(L65*1.029,0)</f>
        <v>90</v>
      </c>
    </row>
    <row r="66" customFormat="false" ht="63" hidden="false" customHeight="false" outlineLevel="0" collapsed="false">
      <c r="A66" s="31" t="n">
        <v>55</v>
      </c>
      <c r="B66" s="32" t="n">
        <v>600008</v>
      </c>
      <c r="C66" s="33" t="s">
        <v>174</v>
      </c>
      <c r="D66" s="34" t="s">
        <v>175</v>
      </c>
      <c r="E66" s="35" t="n">
        <v>26</v>
      </c>
      <c r="F66" s="36" t="n">
        <v>26</v>
      </c>
      <c r="G66" s="37" t="n">
        <v>26</v>
      </c>
      <c r="H66" s="36" t="n">
        <v>26</v>
      </c>
      <c r="I66" s="38" t="n">
        <v>24</v>
      </c>
      <c r="J66" s="39" t="n">
        <v>24</v>
      </c>
      <c r="K66" s="38" t="n">
        <v>24</v>
      </c>
      <c r="L66" s="38" t="n">
        <v>20</v>
      </c>
      <c r="M66" s="38" t="n">
        <f aca="false">(Q66*4)-(F66+H66+J66)</f>
        <v>-48</v>
      </c>
      <c r="N66" s="40" t="n">
        <v>20</v>
      </c>
      <c r="O66" s="41" t="n">
        <v>25</v>
      </c>
      <c r="P66" s="41" t="n">
        <f aca="false">ROUND((F66+H66+J66+L66)/4,0)</f>
        <v>24</v>
      </c>
      <c r="Q66" s="41" t="n">
        <v>7</v>
      </c>
      <c r="R66" s="42" t="n">
        <f aca="false">Q66-P66</f>
        <v>-17</v>
      </c>
      <c r="S66" s="43" t="n">
        <f aca="false">ROUND((F66+H66+J66+N66)/4,0)</f>
        <v>24</v>
      </c>
      <c r="T66" s="44" t="n">
        <v>25</v>
      </c>
      <c r="U66" s="44" t="n">
        <v>25</v>
      </c>
      <c r="V66" s="5" t="n">
        <f aca="false">ROUND((F66+H66+J66+N66)/4,1)</f>
        <v>24</v>
      </c>
      <c r="W66" s="46" t="n">
        <f aca="false">ROUND(S66,0)</f>
        <v>24</v>
      </c>
      <c r="X66" s="47" t="n">
        <v>25</v>
      </c>
      <c r="Y66" s="46" t="n">
        <f aca="false">ROUND(V66,0)</f>
        <v>24</v>
      </c>
      <c r="Z66" s="5" t="n">
        <v>27</v>
      </c>
      <c r="AA66" s="48"/>
      <c r="AB66" s="46" t="n">
        <v>7</v>
      </c>
      <c r="AC66" s="46"/>
      <c r="AD66" s="49"/>
      <c r="AE66" s="46"/>
      <c r="AF66" s="46" t="n">
        <f aca="false">AB66-AC66-AD66-AE66</f>
        <v>7</v>
      </c>
      <c r="AH66" s="1" t="e">
        <f aca="false">VLOOKUP(C66,$AI$12:$AJ$102,2,FALSE())</f>
        <v>#N/A</v>
      </c>
      <c r="AI66" s="1" t="s">
        <v>176</v>
      </c>
      <c r="AJ66" s="1" t="n">
        <v>25</v>
      </c>
      <c r="AL66" s="1" t="n">
        <f aca="false">L66-K66</f>
        <v>-4</v>
      </c>
      <c r="AM66" s="5" t="e">
        <f aca="false">VLOOKUP(B66,$AN$12:$AO$103,2,FALSE())</f>
        <v>#N/A</v>
      </c>
      <c r="AN66" s="5"/>
      <c r="AQ66" s="51" t="n">
        <f aca="false">ROUND(L66*1.03,0)</f>
        <v>21</v>
      </c>
    </row>
    <row r="67" customFormat="false" ht="63" hidden="false" customHeight="false" outlineLevel="0" collapsed="false">
      <c r="A67" s="31" t="n">
        <v>56</v>
      </c>
      <c r="B67" s="32" t="n">
        <v>790004</v>
      </c>
      <c r="C67" s="33" t="s">
        <v>177</v>
      </c>
      <c r="D67" s="54" t="s">
        <v>178</v>
      </c>
      <c r="E67" s="35" t="n">
        <v>31</v>
      </c>
      <c r="F67" s="36" t="n">
        <v>31</v>
      </c>
      <c r="G67" s="37" t="n">
        <v>31</v>
      </c>
      <c r="H67" s="36" t="n">
        <v>31</v>
      </c>
      <c r="I67" s="38" t="n">
        <v>31</v>
      </c>
      <c r="J67" s="39" t="n">
        <v>31</v>
      </c>
      <c r="K67" s="38" t="n">
        <v>31</v>
      </c>
      <c r="L67" s="38" t="n">
        <v>30</v>
      </c>
      <c r="M67" s="38" t="n">
        <f aca="false">(Q67*4)-(F67+H67+J67)</f>
        <v>-65</v>
      </c>
      <c r="N67" s="40" t="n">
        <v>30</v>
      </c>
      <c r="O67" s="41" t="n">
        <v>31</v>
      </c>
      <c r="P67" s="41" t="n">
        <f aca="false">ROUND((F67+H67+J67+L67)/4,0)</f>
        <v>31</v>
      </c>
      <c r="Q67" s="41" t="n">
        <v>7</v>
      </c>
      <c r="R67" s="42" t="n">
        <f aca="false">Q67-P67</f>
        <v>-24</v>
      </c>
      <c r="S67" s="43" t="n">
        <f aca="false">ROUND((F67+H67+J67+N67)/4,0)</f>
        <v>31</v>
      </c>
      <c r="T67" s="44" t="n">
        <v>31</v>
      </c>
      <c r="U67" s="44" t="n">
        <v>31</v>
      </c>
      <c r="V67" s="5" t="n">
        <f aca="false">ROUND((F67+H67+J67+N67)/4,1)</f>
        <v>30.8</v>
      </c>
      <c r="W67" s="46" t="n">
        <f aca="false">ROUND(S67,0)</f>
        <v>31</v>
      </c>
      <c r="X67" s="47" t="n">
        <v>31</v>
      </c>
      <c r="Y67" s="46" t="n">
        <f aca="false">ROUND(V67,0)</f>
        <v>31</v>
      </c>
      <c r="Z67" s="5" t="n">
        <v>33</v>
      </c>
      <c r="AA67" s="48"/>
      <c r="AB67" s="46" t="n">
        <v>7</v>
      </c>
      <c r="AC67" s="46"/>
      <c r="AD67" s="49"/>
      <c r="AE67" s="46"/>
      <c r="AF67" s="46" t="n">
        <f aca="false">AB67-AC67-AD67-AE67</f>
        <v>7</v>
      </c>
      <c r="AH67" s="1" t="e">
        <f aca="false">VLOOKUP(C67,$AI$12:$AJ$102,2,FALSE())</f>
        <v>#N/A</v>
      </c>
      <c r="AI67" s="1" t="s">
        <v>179</v>
      </c>
      <c r="AJ67" s="1" t="n">
        <v>61</v>
      </c>
      <c r="AL67" s="1" t="n">
        <f aca="false">L67-K67</f>
        <v>-1</v>
      </c>
      <c r="AM67" s="5" t="e">
        <f aca="false">VLOOKUP(B67,$AN$12:$AO$103,2,FALSE())</f>
        <v>#N/A</v>
      </c>
      <c r="AN67" s="5"/>
      <c r="AQ67" s="51" t="n">
        <f aca="false">ROUND(L67*1.03,0)</f>
        <v>31</v>
      </c>
    </row>
    <row r="68" customFormat="false" ht="63" hidden="false" customHeight="false" outlineLevel="0" collapsed="false">
      <c r="A68" s="31" t="n">
        <v>57</v>
      </c>
      <c r="B68" s="32" t="n">
        <v>820001</v>
      </c>
      <c r="C68" s="33" t="s">
        <v>180</v>
      </c>
      <c r="D68" s="54" t="s">
        <v>181</v>
      </c>
      <c r="E68" s="35" t="n">
        <v>36</v>
      </c>
      <c r="F68" s="36" t="n">
        <v>35</v>
      </c>
      <c r="G68" s="37" t="n">
        <v>36</v>
      </c>
      <c r="H68" s="36" t="n">
        <v>35</v>
      </c>
      <c r="I68" s="38" t="n">
        <v>38</v>
      </c>
      <c r="J68" s="39" t="n">
        <f aca="false">39-3</f>
        <v>36</v>
      </c>
      <c r="K68" s="38" t="n">
        <v>38</v>
      </c>
      <c r="L68" s="38" t="n">
        <v>38</v>
      </c>
      <c r="M68" s="38" t="n">
        <f aca="false">(Q68*4)-(F68+H68+J68)</f>
        <v>-90</v>
      </c>
      <c r="N68" s="40" t="n">
        <v>38</v>
      </c>
      <c r="O68" s="41" t="n">
        <v>36</v>
      </c>
      <c r="P68" s="41" t="n">
        <f aca="false">ROUND((F68+H68+J68+L68)/4,0)</f>
        <v>36</v>
      </c>
      <c r="Q68" s="41" t="n">
        <v>4</v>
      </c>
      <c r="R68" s="42" t="n">
        <f aca="false">Q68-P68</f>
        <v>-32</v>
      </c>
      <c r="S68" s="43" t="n">
        <f aca="false">ROUND((F68+H68+J68+N68)/4,0)</f>
        <v>36</v>
      </c>
      <c r="T68" s="44" t="n">
        <v>36</v>
      </c>
      <c r="U68" s="44" t="n">
        <v>36</v>
      </c>
      <c r="V68" s="5" t="n">
        <f aca="false">ROUND((F68+H68+J68+N68)/4,1)</f>
        <v>36</v>
      </c>
      <c r="W68" s="46" t="n">
        <f aca="false">ROUND(S68,0)</f>
        <v>36</v>
      </c>
      <c r="X68" s="47" t="n">
        <v>36</v>
      </c>
      <c r="Y68" s="46" t="n">
        <f aca="false">ROUND(V68,0)</f>
        <v>36</v>
      </c>
      <c r="Z68" s="5" t="n">
        <v>31</v>
      </c>
      <c r="AA68" s="48"/>
      <c r="AB68" s="46" t="n">
        <v>5</v>
      </c>
      <c r="AC68" s="46" t="n">
        <v>1</v>
      </c>
      <c r="AD68" s="49"/>
      <c r="AE68" s="46"/>
      <c r="AF68" s="46" t="n">
        <f aca="false">AB68-AC68-AD68-AE68</f>
        <v>4</v>
      </c>
      <c r="AH68" s="1" t="e">
        <f aca="false">VLOOKUP(C68,$AI$12:$AJ$102,2,FALSE())</f>
        <v>#N/A</v>
      </c>
      <c r="AI68" s="1" t="s">
        <v>182</v>
      </c>
      <c r="AJ68" s="1" t="n">
        <v>35</v>
      </c>
      <c r="AL68" s="1" t="n">
        <f aca="false">L68-K68</f>
        <v>0</v>
      </c>
      <c r="AM68" s="5" t="n">
        <f aca="false">VLOOKUP(B68,$AN$12:$AO$103,2,FALSE())</f>
        <v>1</v>
      </c>
      <c r="AN68" s="5"/>
      <c r="AQ68" s="51" t="n">
        <f aca="false">ROUND(L68*1.03,0)</f>
        <v>39</v>
      </c>
    </row>
    <row r="69" customFormat="false" ht="81.75" hidden="false" customHeight="true" outlineLevel="0" collapsed="false">
      <c r="A69" s="31" t="n">
        <v>58</v>
      </c>
      <c r="B69" s="32" t="n">
        <v>510401</v>
      </c>
      <c r="C69" s="33" t="s">
        <v>150</v>
      </c>
      <c r="D69" s="34" t="s">
        <v>183</v>
      </c>
      <c r="E69" s="53" t="n">
        <v>15</v>
      </c>
      <c r="F69" s="39" t="n">
        <v>15</v>
      </c>
      <c r="G69" s="38" t="n">
        <v>15</v>
      </c>
      <c r="H69" s="39" t="n">
        <v>15</v>
      </c>
      <c r="I69" s="38" t="n">
        <v>15</v>
      </c>
      <c r="J69" s="39" t="n">
        <v>15</v>
      </c>
      <c r="K69" s="38" t="n">
        <v>15</v>
      </c>
      <c r="L69" s="38" t="n">
        <v>17</v>
      </c>
      <c r="M69" s="38" t="n">
        <f aca="false">(Q69*4)-(F69+H69+J69)</f>
        <v>15</v>
      </c>
      <c r="N69" s="40" t="n">
        <v>17</v>
      </c>
      <c r="O69" s="41" t="n">
        <v>15</v>
      </c>
      <c r="P69" s="41" t="n">
        <f aca="false">ROUND((F69+H69+J69+L69)/4,0)</f>
        <v>16</v>
      </c>
      <c r="Q69" s="41" t="n">
        <v>15</v>
      </c>
      <c r="R69" s="42" t="n">
        <f aca="false">Q69-P69</f>
        <v>-1</v>
      </c>
      <c r="S69" s="43" t="n">
        <v>15.4</v>
      </c>
      <c r="T69" s="44" t="n">
        <v>15</v>
      </c>
      <c r="U69" s="44" t="n">
        <v>15</v>
      </c>
      <c r="V69" s="50" t="n">
        <f aca="false">ROUND((F69+H69+J69+N69)/4,1)</f>
        <v>15.5</v>
      </c>
      <c r="W69" s="46" t="n">
        <f aca="false">ROUND(S69,0)</f>
        <v>15</v>
      </c>
      <c r="X69" s="47" t="n">
        <v>15</v>
      </c>
      <c r="Y69" s="46" t="n">
        <f aca="false">ROUND(V69,0)</f>
        <v>16</v>
      </c>
      <c r="Z69" s="5" t="n">
        <v>16</v>
      </c>
      <c r="AA69" s="48"/>
      <c r="AB69" s="46" t="n">
        <v>15</v>
      </c>
      <c r="AC69" s="46"/>
      <c r="AD69" s="49"/>
      <c r="AE69" s="46"/>
      <c r="AF69" s="46" t="n">
        <f aca="false">AB69-AC69-AD69-AE69</f>
        <v>15</v>
      </c>
      <c r="AH69" s="1" t="n">
        <f aca="false">VLOOKUP(C69,$AI$12:$AJ$102,2,FALSE())</f>
        <v>15</v>
      </c>
      <c r="AI69" s="1" t="s">
        <v>184</v>
      </c>
      <c r="AJ69" s="1" t="n">
        <v>14</v>
      </c>
      <c r="AL69" s="1" t="n">
        <f aca="false">L69-K69</f>
        <v>2</v>
      </c>
      <c r="AM69" s="5" t="e">
        <f aca="false">VLOOKUP(B69,$AN$12:$AO$103,2,FALSE())</f>
        <v>#N/A</v>
      </c>
      <c r="AN69" s="5"/>
      <c r="AQ69" s="51" t="n">
        <f aca="false">ROUND(L69*1.03,0)</f>
        <v>18</v>
      </c>
    </row>
    <row r="70" customFormat="false" ht="81.75" hidden="false" customHeight="true" outlineLevel="0" collapsed="false">
      <c r="A70" s="31" t="n">
        <v>59</v>
      </c>
      <c r="B70" s="32" t="n">
        <v>520401</v>
      </c>
      <c r="C70" s="33" t="s">
        <v>185</v>
      </c>
      <c r="D70" s="34" t="s">
        <v>186</v>
      </c>
      <c r="E70" s="35" t="n">
        <v>13</v>
      </c>
      <c r="F70" s="36" t="n">
        <v>15</v>
      </c>
      <c r="G70" s="37" t="n">
        <v>13</v>
      </c>
      <c r="H70" s="39" t="n">
        <v>15</v>
      </c>
      <c r="I70" s="38" t="n">
        <v>12</v>
      </c>
      <c r="J70" s="39" t="n">
        <v>16</v>
      </c>
      <c r="K70" s="38" t="n">
        <v>6</v>
      </c>
      <c r="L70" s="38" t="n">
        <v>16</v>
      </c>
      <c r="M70" s="38" t="n">
        <f aca="false">(Q70*4)-(F70+H70+J70)</f>
        <v>10</v>
      </c>
      <c r="N70" s="40" t="n">
        <v>16</v>
      </c>
      <c r="O70" s="41" t="n">
        <v>13</v>
      </c>
      <c r="P70" s="41" t="n">
        <f aca="false">ROUND((F70+H70+J70+L70)/4,0)</f>
        <v>16</v>
      </c>
      <c r="Q70" s="41" t="n">
        <v>14</v>
      </c>
      <c r="R70" s="42" t="n">
        <f aca="false">Q70-P70</f>
        <v>-2</v>
      </c>
      <c r="S70" s="43" t="n">
        <v>15.4</v>
      </c>
      <c r="T70" s="44" t="n">
        <v>13</v>
      </c>
      <c r="U70" s="44" t="n">
        <v>13</v>
      </c>
      <c r="V70" s="50" t="n">
        <f aca="false">ROUND((F70+H70+J70+N70)/4,1)</f>
        <v>15.5</v>
      </c>
      <c r="W70" s="46" t="n">
        <f aca="false">ROUND(S70,0)</f>
        <v>15</v>
      </c>
      <c r="X70" s="47" t="n">
        <v>13</v>
      </c>
      <c r="Y70" s="46" t="n">
        <f aca="false">ROUND(V70,0)</f>
        <v>16</v>
      </c>
      <c r="Z70" s="5" t="n">
        <v>16</v>
      </c>
      <c r="AA70" s="48"/>
      <c r="AB70" s="46" t="n">
        <v>14</v>
      </c>
      <c r="AC70" s="46"/>
      <c r="AD70" s="49"/>
      <c r="AE70" s="46"/>
      <c r="AF70" s="46" t="n">
        <f aca="false">AB70-AC70-AD70-AE70</f>
        <v>14</v>
      </c>
      <c r="AH70" s="1" t="e">
        <f aca="false">VLOOKUP(C70,$AI$12:$AJ$102,2,FALSE())</f>
        <v>#N/A</v>
      </c>
      <c r="AI70" s="1" t="s">
        <v>187</v>
      </c>
      <c r="AJ70" s="1" t="n">
        <v>24</v>
      </c>
      <c r="AL70" s="1" t="n">
        <f aca="false">L70-K70</f>
        <v>10</v>
      </c>
      <c r="AM70" s="5" t="e">
        <f aca="false">VLOOKUP(B70,$AN$12:$AO$103,2,FALSE())</f>
        <v>#N/A</v>
      </c>
      <c r="AN70" s="5"/>
      <c r="AQ70" s="51" t="n">
        <f aca="false">ROUND(L70*1.03,0)</f>
        <v>16</v>
      </c>
    </row>
    <row r="71" customFormat="false" ht="94.5" hidden="false" customHeight="false" outlineLevel="0" collapsed="false">
      <c r="A71" s="31" t="n">
        <v>60</v>
      </c>
      <c r="B71" s="32" t="n">
        <v>530401</v>
      </c>
      <c r="C71" s="33" t="s">
        <v>154</v>
      </c>
      <c r="D71" s="34" t="s">
        <v>188</v>
      </c>
      <c r="E71" s="35" t="n">
        <v>45</v>
      </c>
      <c r="F71" s="36" t="n">
        <v>43</v>
      </c>
      <c r="G71" s="37" t="n">
        <v>45</v>
      </c>
      <c r="H71" s="39" t="n">
        <v>45</v>
      </c>
      <c r="I71" s="38" t="n">
        <v>45</v>
      </c>
      <c r="J71" s="39" t="n">
        <v>43</v>
      </c>
      <c r="K71" s="38" t="n">
        <v>53</v>
      </c>
      <c r="L71" s="38" t="n">
        <v>42</v>
      </c>
      <c r="M71" s="38" t="n">
        <f aca="false">(Q71*4)-(F71+H71+J71)</f>
        <v>37</v>
      </c>
      <c r="N71" s="40" t="n">
        <v>42</v>
      </c>
      <c r="O71" s="41" t="n">
        <v>46</v>
      </c>
      <c r="P71" s="41" t="n">
        <f aca="false">ROUND((F71+H71+J71+L71)/4,0)</f>
        <v>43</v>
      </c>
      <c r="Q71" s="41" t="n">
        <v>42</v>
      </c>
      <c r="R71" s="42" t="n">
        <f aca="false">Q71-P71</f>
        <v>-1</v>
      </c>
      <c r="S71" s="43" t="n">
        <f aca="false">ROUND((F71+H71+J71+N71)/4,0)</f>
        <v>43</v>
      </c>
      <c r="T71" s="44" t="n">
        <v>46</v>
      </c>
      <c r="U71" s="44" t="n">
        <v>46</v>
      </c>
      <c r="V71" s="5" t="n">
        <f aca="false">ROUND((F71+H71+J71+N71)/4,1)</f>
        <v>43.3</v>
      </c>
      <c r="W71" s="46" t="n">
        <f aca="false">ROUND(S71,0)</f>
        <v>43</v>
      </c>
      <c r="X71" s="47" t="n">
        <v>46</v>
      </c>
      <c r="Y71" s="46" t="n">
        <f aca="false">ROUND(V71,0)</f>
        <v>43</v>
      </c>
      <c r="Z71" s="5" t="n">
        <v>51</v>
      </c>
      <c r="AA71" s="48"/>
      <c r="AB71" s="46" t="n">
        <v>42</v>
      </c>
      <c r="AC71" s="46"/>
      <c r="AD71" s="49"/>
      <c r="AE71" s="46"/>
      <c r="AF71" s="46" t="n">
        <f aca="false">AB71-AC71-AD71-AE71</f>
        <v>42</v>
      </c>
      <c r="AH71" s="1" t="n">
        <f aca="false">VLOOKUP(C71,$AI$12:$AJ$102,2,FALSE())</f>
        <v>42</v>
      </c>
      <c r="AI71" s="1" t="s">
        <v>189</v>
      </c>
      <c r="AJ71" s="1" t="n">
        <v>87</v>
      </c>
      <c r="AL71" s="1" t="n">
        <f aca="false">L71-K71</f>
        <v>-11</v>
      </c>
      <c r="AM71" s="5" t="e">
        <f aca="false">VLOOKUP(B71,$AN$12:$AO$103,2,FALSE())</f>
        <v>#N/A</v>
      </c>
      <c r="AN71" s="5"/>
      <c r="AQ71" s="51" t="n">
        <f aca="false">ROUND(L71*1.03,0)</f>
        <v>43</v>
      </c>
    </row>
    <row r="72" customFormat="false" ht="105.75" hidden="false" customHeight="true" outlineLevel="0" collapsed="false">
      <c r="A72" s="31" t="n">
        <v>61</v>
      </c>
      <c r="B72" s="32" t="n">
        <v>550401</v>
      </c>
      <c r="C72" s="33" t="s">
        <v>190</v>
      </c>
      <c r="D72" s="34" t="s">
        <v>191</v>
      </c>
      <c r="E72" s="35" t="n">
        <v>30</v>
      </c>
      <c r="F72" s="36" t="n">
        <v>30</v>
      </c>
      <c r="G72" s="37" t="n">
        <v>30</v>
      </c>
      <c r="H72" s="39" t="n">
        <v>30</v>
      </c>
      <c r="I72" s="38" t="n">
        <v>28</v>
      </c>
      <c r="J72" s="39" t="n">
        <v>31</v>
      </c>
      <c r="K72" s="38" t="n">
        <v>25</v>
      </c>
      <c r="L72" s="38" t="n">
        <v>33</v>
      </c>
      <c r="M72" s="38" t="n">
        <f aca="false">(Q72*4)-(F72+H72+J72)</f>
        <v>29</v>
      </c>
      <c r="N72" s="40" t="n">
        <v>33</v>
      </c>
      <c r="O72" s="41" t="n">
        <v>29</v>
      </c>
      <c r="P72" s="41" t="n">
        <f aca="false">ROUND((F72+H72+J72+L72)/4,0)</f>
        <v>31</v>
      </c>
      <c r="Q72" s="41" t="n">
        <v>30</v>
      </c>
      <c r="R72" s="42" t="n">
        <f aca="false">Q72-P72</f>
        <v>-1</v>
      </c>
      <c r="S72" s="43" t="n">
        <f aca="false">ROUND((F72+H72+J72+N72)/4,0)</f>
        <v>31</v>
      </c>
      <c r="T72" s="44" t="n">
        <v>29</v>
      </c>
      <c r="U72" s="44" t="n">
        <v>29</v>
      </c>
      <c r="V72" s="5" t="n">
        <f aca="false">ROUND((F72+H72+J72+N72)/4,1)</f>
        <v>31</v>
      </c>
      <c r="W72" s="46" t="n">
        <f aca="false">ROUND(S72,0)</f>
        <v>31</v>
      </c>
      <c r="X72" s="47" t="n">
        <v>29</v>
      </c>
      <c r="Y72" s="46" t="n">
        <f aca="false">ROUND(V72,0)</f>
        <v>31</v>
      </c>
      <c r="Z72" s="5" t="n">
        <v>30</v>
      </c>
      <c r="AA72" s="48"/>
      <c r="AB72" s="46" t="n">
        <v>30</v>
      </c>
      <c r="AC72" s="46"/>
      <c r="AD72" s="49"/>
      <c r="AE72" s="46"/>
      <c r="AF72" s="46" t="n">
        <f aca="false">AB72-AC72-AD72-AE72</f>
        <v>30</v>
      </c>
      <c r="AH72" s="1" t="e">
        <f aca="false">VLOOKUP(C72,$AI$12:$AJ$102,2,FALSE())</f>
        <v>#N/A</v>
      </c>
      <c r="AI72" s="1" t="s">
        <v>192</v>
      </c>
      <c r="AJ72" s="1" t="n">
        <v>24</v>
      </c>
      <c r="AL72" s="1" t="n">
        <f aca="false">L72-K72</f>
        <v>8</v>
      </c>
      <c r="AM72" s="5" t="e">
        <f aca="false">VLOOKUP(B72,$AN$12:$AO$103,2,FALSE())</f>
        <v>#N/A</v>
      </c>
      <c r="AN72" s="5"/>
      <c r="AQ72" s="51" t="n">
        <f aca="false">ROUND(L72*1.03,0)</f>
        <v>34</v>
      </c>
    </row>
    <row r="73" customFormat="false" ht="81.75" hidden="false" customHeight="true" outlineLevel="0" collapsed="false">
      <c r="A73" s="31" t="n">
        <v>62</v>
      </c>
      <c r="B73" s="32" t="n">
        <v>570401</v>
      </c>
      <c r="C73" s="33" t="s">
        <v>193</v>
      </c>
      <c r="D73" s="34" t="s">
        <v>194</v>
      </c>
      <c r="E73" s="35" t="n">
        <v>43</v>
      </c>
      <c r="F73" s="36" t="n">
        <v>46</v>
      </c>
      <c r="G73" s="37" t="n">
        <v>43</v>
      </c>
      <c r="H73" s="39" t="n">
        <v>46</v>
      </c>
      <c r="I73" s="38" t="n">
        <v>42</v>
      </c>
      <c r="J73" s="39" t="n">
        <v>46</v>
      </c>
      <c r="K73" s="38" t="n">
        <v>14</v>
      </c>
      <c r="L73" s="38" t="n">
        <v>49</v>
      </c>
      <c r="M73" s="38" t="n">
        <f aca="false">(Q73*4)-(F73+H73+J73)</f>
        <v>30</v>
      </c>
      <c r="N73" s="40" t="n">
        <v>49</v>
      </c>
      <c r="O73" s="41" t="n">
        <v>38</v>
      </c>
      <c r="P73" s="41" t="n">
        <f aca="false">ROUND((F73+H73+J73+L73)/4,0)</f>
        <v>47</v>
      </c>
      <c r="Q73" s="41" t="n">
        <v>42</v>
      </c>
      <c r="R73" s="42" t="n">
        <f aca="false">Q73-P73</f>
        <v>-5</v>
      </c>
      <c r="S73" s="43" t="n">
        <f aca="false">ROUND((F73+H73+J73+N73)/4,0)</f>
        <v>47</v>
      </c>
      <c r="T73" s="44" t="n">
        <v>38</v>
      </c>
      <c r="U73" s="44" t="n">
        <v>38</v>
      </c>
      <c r="V73" s="5" t="n">
        <f aca="false">ROUND((F73+H73+J73+N73)/4,1)</f>
        <v>46.8</v>
      </c>
      <c r="W73" s="46" t="n">
        <f aca="false">ROUND(S73,0)</f>
        <v>47</v>
      </c>
      <c r="X73" s="47" t="n">
        <v>38</v>
      </c>
      <c r="Y73" s="46" t="n">
        <f aca="false">ROUND(V73,0)</f>
        <v>47</v>
      </c>
      <c r="Z73" s="5" t="n">
        <v>42</v>
      </c>
      <c r="AA73" s="48"/>
      <c r="AB73" s="46" t="n">
        <v>42</v>
      </c>
      <c r="AC73" s="46"/>
      <c r="AD73" s="49"/>
      <c r="AE73" s="46"/>
      <c r="AF73" s="46" t="n">
        <f aca="false">AB73-AC73-AD73-AE73</f>
        <v>42</v>
      </c>
      <c r="AH73" s="1" t="e">
        <f aca="false">VLOOKUP(C73,$AI$12:$AJ$102,2,FALSE())</f>
        <v>#N/A</v>
      </c>
      <c r="AI73" s="1" t="s">
        <v>195</v>
      </c>
      <c r="AJ73" s="1" t="n">
        <v>20</v>
      </c>
      <c r="AL73" s="1" t="n">
        <f aca="false">L73-K73</f>
        <v>35</v>
      </c>
      <c r="AM73" s="5" t="e">
        <f aca="false">VLOOKUP(B73,$AN$12:$AO$103,2,FALSE())</f>
        <v>#N/A</v>
      </c>
      <c r="AN73" s="5"/>
      <c r="AQ73" s="51" t="n">
        <f aca="false">ROUND(L73*1.03,0)</f>
        <v>50</v>
      </c>
    </row>
    <row r="74" customFormat="false" ht="81.75" hidden="false" customHeight="true" outlineLevel="0" collapsed="false">
      <c r="A74" s="31" t="n">
        <v>63</v>
      </c>
      <c r="B74" s="32" t="n">
        <v>570501</v>
      </c>
      <c r="C74" s="33" t="s">
        <v>196</v>
      </c>
      <c r="D74" s="34" t="s">
        <v>197</v>
      </c>
      <c r="E74" s="55" t="n">
        <v>40</v>
      </c>
      <c r="F74" s="56" t="n">
        <v>40</v>
      </c>
      <c r="G74" s="57" t="n">
        <v>40</v>
      </c>
      <c r="H74" s="58" t="n">
        <v>40</v>
      </c>
      <c r="I74" s="38" t="n">
        <v>40</v>
      </c>
      <c r="J74" s="58" t="n">
        <v>40</v>
      </c>
      <c r="K74" s="38" t="n">
        <v>40</v>
      </c>
      <c r="L74" s="38" t="n">
        <v>40</v>
      </c>
      <c r="M74" s="38" t="n">
        <f aca="false">(Q74*4)-(F74+H74+J74)</f>
        <v>40</v>
      </c>
      <c r="N74" s="40" t="n">
        <v>40</v>
      </c>
      <c r="O74" s="41" t="n">
        <v>40</v>
      </c>
      <c r="P74" s="41" t="n">
        <f aca="false">ROUND((F74+H74+J74+L74)/4,0)</f>
        <v>40</v>
      </c>
      <c r="Q74" s="41" t="n">
        <v>40</v>
      </c>
      <c r="R74" s="42" t="n">
        <f aca="false">Q74-P74</f>
        <v>0</v>
      </c>
      <c r="S74" s="43" t="n">
        <f aca="false">ROUND((F74+H74+J74+N74)/4,0)</f>
        <v>40</v>
      </c>
      <c r="T74" s="44" t="n">
        <v>40</v>
      </c>
      <c r="U74" s="44" t="n">
        <v>40</v>
      </c>
      <c r="V74" s="5" t="n">
        <f aca="false">ROUND((F74+H74+J74+N74)/4,1)</f>
        <v>40</v>
      </c>
      <c r="W74" s="46" t="n">
        <f aca="false">ROUND(S74,0)</f>
        <v>40</v>
      </c>
      <c r="X74" s="47" t="n">
        <v>40</v>
      </c>
      <c r="Y74" s="46" t="n">
        <f aca="false">ROUND(V74,0)</f>
        <v>40</v>
      </c>
      <c r="Z74" s="5" t="n">
        <v>40</v>
      </c>
      <c r="AA74" s="48"/>
      <c r="AB74" s="46" t="n">
        <v>40</v>
      </c>
      <c r="AC74" s="46"/>
      <c r="AD74" s="49"/>
      <c r="AE74" s="46"/>
      <c r="AF74" s="46" t="n">
        <f aca="false">AB74-AC74-AD74-AE74</f>
        <v>40</v>
      </c>
      <c r="AH74" s="1" t="e">
        <f aca="false">VLOOKUP(C74,$AI$12:$AJ$102,2,FALSE())</f>
        <v>#N/A</v>
      </c>
      <c r="AI74" s="1" t="s">
        <v>198</v>
      </c>
      <c r="AJ74" s="1" t="n">
        <v>21</v>
      </c>
      <c r="AL74" s="1" t="n">
        <f aca="false">L74-K74</f>
        <v>0</v>
      </c>
      <c r="AM74" s="5" t="e">
        <f aca="false">VLOOKUP(B74,$AN$12:$AO$103,2,FALSE())</f>
        <v>#N/A</v>
      </c>
      <c r="AN74" s="5"/>
      <c r="AQ74" s="51" t="n">
        <f aca="false">ROUND(L74*1.029,0)</f>
        <v>41</v>
      </c>
    </row>
    <row r="75" customFormat="false" ht="115.5" hidden="false" customHeight="true" outlineLevel="0" collapsed="false">
      <c r="A75" s="31" t="n">
        <v>64</v>
      </c>
      <c r="B75" s="32" t="n">
        <v>580401</v>
      </c>
      <c r="C75" s="33" t="s">
        <v>199</v>
      </c>
      <c r="D75" s="34" t="s">
        <v>200</v>
      </c>
      <c r="E75" s="55" t="n">
        <v>29</v>
      </c>
      <c r="F75" s="56" t="n">
        <v>29</v>
      </c>
      <c r="G75" s="57" t="n">
        <v>29</v>
      </c>
      <c r="H75" s="58" t="n">
        <v>22</v>
      </c>
      <c r="I75" s="38" t="n">
        <v>28</v>
      </c>
      <c r="J75" s="58" t="n">
        <v>22</v>
      </c>
      <c r="K75" s="38" t="n">
        <v>43</v>
      </c>
      <c r="L75" s="38" t="n">
        <v>17</v>
      </c>
      <c r="M75" s="38" t="n">
        <f aca="false">(Q75*4)-(F75+H75+J75)</f>
        <v>31</v>
      </c>
      <c r="N75" s="40" t="n">
        <v>17</v>
      </c>
      <c r="O75" s="41" t="n">
        <v>29</v>
      </c>
      <c r="P75" s="41" t="n">
        <f aca="false">ROUND((F75+H75+J75+L75)/4,0)</f>
        <v>23</v>
      </c>
      <c r="Q75" s="41" t="n">
        <v>26</v>
      </c>
      <c r="R75" s="42" t="n">
        <f aca="false">Q75-P75</f>
        <v>3</v>
      </c>
      <c r="S75" s="43" t="n">
        <f aca="false">ROUND((F75+H75+J75+N75)/4,0)</f>
        <v>23</v>
      </c>
      <c r="T75" s="44" t="n">
        <v>29</v>
      </c>
      <c r="U75" s="44" t="n">
        <v>29</v>
      </c>
      <c r="V75" s="50" t="n">
        <f aca="false">ROUND((F75+H75+J75+N75)/4,1)</f>
        <v>22.5</v>
      </c>
      <c r="W75" s="46" t="n">
        <f aca="false">ROUND(S75,0)</f>
        <v>23</v>
      </c>
      <c r="X75" s="47" t="n">
        <v>29</v>
      </c>
      <c r="Y75" s="46" t="n">
        <f aca="false">ROUND(V75,0)</f>
        <v>23</v>
      </c>
      <c r="Z75" s="5" t="n">
        <v>24</v>
      </c>
      <c r="AA75" s="48"/>
      <c r="AB75" s="46" t="n">
        <v>26</v>
      </c>
      <c r="AC75" s="46"/>
      <c r="AD75" s="49"/>
      <c r="AE75" s="46"/>
      <c r="AF75" s="46" t="n">
        <f aca="false">AB75-AC75-AD75-AE75</f>
        <v>26</v>
      </c>
      <c r="AH75" s="1" t="e">
        <f aca="false">VLOOKUP(C75,$AI$12:$AJ$102,2,FALSE())</f>
        <v>#N/A</v>
      </c>
      <c r="AI75" s="1" t="s">
        <v>201</v>
      </c>
      <c r="AJ75" s="1" t="n">
        <v>84</v>
      </c>
      <c r="AL75" s="1" t="n">
        <f aca="false">L75-K75</f>
        <v>-26</v>
      </c>
      <c r="AM75" s="5" t="e">
        <f aca="false">VLOOKUP(B75,$AN$12:$AO$103,2,FALSE())</f>
        <v>#N/A</v>
      </c>
      <c r="AN75" s="5"/>
      <c r="AQ75" s="51" t="n">
        <f aca="false">ROUND(L75*1.03,0)</f>
        <v>18</v>
      </c>
    </row>
    <row r="76" customFormat="false" ht="81.75" hidden="false" customHeight="true" outlineLevel="0" collapsed="false">
      <c r="A76" s="31" t="n">
        <v>65</v>
      </c>
      <c r="B76" s="32" t="n">
        <v>600401</v>
      </c>
      <c r="C76" s="33" t="s">
        <v>163</v>
      </c>
      <c r="D76" s="34" t="s">
        <v>202</v>
      </c>
      <c r="E76" s="35" t="n">
        <v>22</v>
      </c>
      <c r="F76" s="36" t="n">
        <v>24</v>
      </c>
      <c r="G76" s="37" t="n">
        <v>22</v>
      </c>
      <c r="H76" s="39" t="n">
        <v>27</v>
      </c>
      <c r="I76" s="38" t="n">
        <v>22</v>
      </c>
      <c r="J76" s="39" t="n">
        <v>26</v>
      </c>
      <c r="K76" s="38" t="n">
        <v>7</v>
      </c>
      <c r="L76" s="38" t="n">
        <v>26</v>
      </c>
      <c r="M76" s="38" t="n">
        <f aca="false">(Q76*4)-(F76+H76+J76)</f>
        <v>11</v>
      </c>
      <c r="N76" s="40" t="n">
        <v>26</v>
      </c>
      <c r="O76" s="41" t="n">
        <v>21</v>
      </c>
      <c r="P76" s="41" t="n">
        <f aca="false">ROUND((F76+H76+J76+L76)/4,0)</f>
        <v>26</v>
      </c>
      <c r="Q76" s="41" t="n">
        <v>22</v>
      </c>
      <c r="R76" s="42" t="n">
        <f aca="false">Q76-P76</f>
        <v>-4</v>
      </c>
      <c r="S76" s="43" t="n">
        <f aca="false">ROUND((F76+H76+J76+N76)/4,0)</f>
        <v>26</v>
      </c>
      <c r="T76" s="44" t="n">
        <v>21</v>
      </c>
      <c r="U76" s="44" t="n">
        <v>21</v>
      </c>
      <c r="V76" s="5" t="n">
        <f aca="false">ROUND((F76+H76+J76+N76)/4,1)</f>
        <v>25.8</v>
      </c>
      <c r="W76" s="46" t="n">
        <f aca="false">ROUND(S76,0)</f>
        <v>26</v>
      </c>
      <c r="X76" s="47" t="n">
        <v>21</v>
      </c>
      <c r="Y76" s="46" t="n">
        <f aca="false">ROUND(V76,0)</f>
        <v>26</v>
      </c>
      <c r="Z76" s="5" t="n">
        <v>24</v>
      </c>
      <c r="AA76" s="48"/>
      <c r="AB76" s="46" t="n">
        <v>22</v>
      </c>
      <c r="AC76" s="46"/>
      <c r="AD76" s="49"/>
      <c r="AE76" s="46"/>
      <c r="AF76" s="46" t="n">
        <f aca="false">AB76-AC76-AD76-AE76</f>
        <v>22</v>
      </c>
      <c r="AH76" s="1" t="n">
        <f aca="false">VLOOKUP(C76,$AI$12:$AJ$102,2,FALSE())</f>
        <v>22</v>
      </c>
      <c r="AI76" s="1" t="s">
        <v>203</v>
      </c>
      <c r="AJ76" s="1" t="n">
        <v>84</v>
      </c>
      <c r="AL76" s="1" t="n">
        <f aca="false">L76-K76</f>
        <v>19</v>
      </c>
      <c r="AM76" s="5" t="e">
        <f aca="false">VLOOKUP(B76,$AN$12:$AO$103,2,FALSE())</f>
        <v>#N/A</v>
      </c>
      <c r="AN76" s="5"/>
      <c r="AQ76" s="51" t="n">
        <f aca="false">ROUND(L76*1.03,0)</f>
        <v>27</v>
      </c>
    </row>
    <row r="77" customFormat="false" ht="81.75" hidden="false" customHeight="true" outlineLevel="0" collapsed="false">
      <c r="A77" s="31" t="n">
        <v>66</v>
      </c>
      <c r="B77" s="32" t="n">
        <v>620017</v>
      </c>
      <c r="C77" s="33" t="s">
        <v>204</v>
      </c>
      <c r="D77" s="34" t="s">
        <v>205</v>
      </c>
      <c r="E77" s="35" t="n">
        <v>48</v>
      </c>
      <c r="F77" s="36" t="n">
        <v>48</v>
      </c>
      <c r="G77" s="37" t="n">
        <v>48</v>
      </c>
      <c r="H77" s="39" t="n">
        <v>48</v>
      </c>
      <c r="I77" s="38" t="n">
        <v>48</v>
      </c>
      <c r="J77" s="39" t="n">
        <v>48</v>
      </c>
      <c r="K77" s="38" t="n">
        <v>48</v>
      </c>
      <c r="L77" s="38" t="n">
        <v>48</v>
      </c>
      <c r="M77" s="38" t="n">
        <f aca="false">(Q77*4)-(F77+H77+J77)</f>
        <v>60</v>
      </c>
      <c r="N77" s="40" t="n">
        <v>48</v>
      </c>
      <c r="O77" s="41" t="n">
        <v>48</v>
      </c>
      <c r="P77" s="41" t="n">
        <f aca="false">ROUND((F77+H77+J77+L77)/4,0)</f>
        <v>48</v>
      </c>
      <c r="Q77" s="41" t="n">
        <v>51</v>
      </c>
      <c r="R77" s="42" t="n">
        <f aca="false">Q77-P77</f>
        <v>3</v>
      </c>
      <c r="S77" s="43" t="n">
        <f aca="false">ROUND((F77+H77+J77+N77)/4,0)</f>
        <v>48</v>
      </c>
      <c r="T77" s="44" t="n">
        <v>48</v>
      </c>
      <c r="U77" s="44" t="n">
        <v>48</v>
      </c>
      <c r="V77" s="5" t="n">
        <f aca="false">ROUND((F77+H77+J77+N77)/4,1)</f>
        <v>48</v>
      </c>
      <c r="W77" s="46" t="n">
        <f aca="false">ROUND(S77,0)</f>
        <v>48</v>
      </c>
      <c r="X77" s="47" t="n">
        <v>48</v>
      </c>
      <c r="Y77" s="46" t="n">
        <f aca="false">ROUND(V77,0)</f>
        <v>48</v>
      </c>
      <c r="Z77" s="5" t="n">
        <v>49</v>
      </c>
      <c r="AA77" s="48"/>
      <c r="AB77" s="46" t="n">
        <v>51</v>
      </c>
      <c r="AC77" s="46"/>
      <c r="AD77" s="49"/>
      <c r="AE77" s="46"/>
      <c r="AF77" s="46" t="n">
        <f aca="false">AB77-AC77-AD77-AE77</f>
        <v>51</v>
      </c>
      <c r="AH77" s="1" t="n">
        <f aca="false">VLOOKUP(C77,$AI$12:$AJ$102,2,FALSE())</f>
        <v>51</v>
      </c>
      <c r="AI77" s="1" t="s">
        <v>206</v>
      </c>
      <c r="AJ77" s="1" t="n">
        <v>78</v>
      </c>
      <c r="AL77" s="1" t="n">
        <f aca="false">L77-K77</f>
        <v>0</v>
      </c>
      <c r="AM77" s="5" t="e">
        <f aca="false">VLOOKUP(B77,$AN$12:$AO$103,2,FALSE())</f>
        <v>#N/A</v>
      </c>
      <c r="AN77" s="5"/>
      <c r="AQ77" s="51" t="n">
        <f aca="false">ROUND(L77*1.03,0)</f>
        <v>49</v>
      </c>
    </row>
    <row r="78" customFormat="false" ht="81.75" hidden="false" customHeight="true" outlineLevel="0" collapsed="false">
      <c r="A78" s="31" t="n">
        <v>67</v>
      </c>
      <c r="B78" s="32" t="n">
        <v>640401</v>
      </c>
      <c r="C78" s="33" t="s">
        <v>166</v>
      </c>
      <c r="D78" s="34" t="s">
        <v>207</v>
      </c>
      <c r="E78" s="35" t="n">
        <v>33</v>
      </c>
      <c r="F78" s="36" t="n">
        <v>35</v>
      </c>
      <c r="G78" s="37" t="n">
        <v>33</v>
      </c>
      <c r="H78" s="39" t="n">
        <v>35</v>
      </c>
      <c r="I78" s="38" t="n">
        <v>29</v>
      </c>
      <c r="J78" s="39" t="n">
        <v>28</v>
      </c>
      <c r="K78" s="38" t="n">
        <v>30</v>
      </c>
      <c r="L78" s="38" t="n">
        <v>29</v>
      </c>
      <c r="M78" s="38" t="n">
        <f aca="false">(Q78*4)-(F78+H78+J78)</f>
        <v>26</v>
      </c>
      <c r="N78" s="40" t="n">
        <v>29</v>
      </c>
      <c r="O78" s="41" t="n">
        <v>32</v>
      </c>
      <c r="P78" s="41" t="n">
        <f aca="false">ROUND((F78+H78+J78+L78)/4,0)</f>
        <v>32</v>
      </c>
      <c r="Q78" s="41" t="n">
        <v>31</v>
      </c>
      <c r="R78" s="42" t="n">
        <f aca="false">Q78-P78</f>
        <v>-1</v>
      </c>
      <c r="S78" s="43" t="n">
        <f aca="false">ROUND((F78+H78+J78+N78)/4,0)</f>
        <v>32</v>
      </c>
      <c r="T78" s="44" t="n">
        <v>32</v>
      </c>
      <c r="U78" s="44" t="n">
        <v>32</v>
      </c>
      <c r="V78" s="5" t="n">
        <f aca="false">ROUND((F78+H78+J78+N78)/4,1)</f>
        <v>31.8</v>
      </c>
      <c r="W78" s="46" t="n">
        <f aca="false">ROUND(S78,0)</f>
        <v>32</v>
      </c>
      <c r="X78" s="47" t="n">
        <v>32</v>
      </c>
      <c r="Y78" s="46" t="n">
        <f aca="false">ROUND(V78,0)</f>
        <v>32</v>
      </c>
      <c r="Z78" s="5" t="n">
        <v>29</v>
      </c>
      <c r="AA78" s="48"/>
      <c r="AB78" s="46" t="n">
        <v>31</v>
      </c>
      <c r="AC78" s="46"/>
      <c r="AD78" s="49"/>
      <c r="AE78" s="46"/>
      <c r="AF78" s="46" t="n">
        <f aca="false">AB78-AC78-AD78-AE78</f>
        <v>31</v>
      </c>
      <c r="AH78" s="1" t="n">
        <f aca="false">VLOOKUP(C78,$AI$12:$AJ$102,2,FALSE())</f>
        <v>31</v>
      </c>
      <c r="AI78" s="1" t="s">
        <v>208</v>
      </c>
      <c r="AJ78" s="1" t="n">
        <v>69</v>
      </c>
      <c r="AL78" s="1" t="n">
        <f aca="false">L78-K78</f>
        <v>-1</v>
      </c>
      <c r="AM78" s="5" t="e">
        <f aca="false">VLOOKUP(B78,$AN$12:$AO$103,2,FALSE())</f>
        <v>#N/A</v>
      </c>
      <c r="AN78" s="5"/>
      <c r="AQ78" s="51" t="n">
        <f aca="false">ROUND(L78*1.03,0)</f>
        <v>30</v>
      </c>
    </row>
    <row r="79" customFormat="false" ht="81.75" hidden="false" customHeight="true" outlineLevel="0" collapsed="false">
      <c r="A79" s="31" t="n">
        <v>68</v>
      </c>
      <c r="B79" s="32" t="n">
        <v>670401</v>
      </c>
      <c r="C79" s="33" t="s">
        <v>168</v>
      </c>
      <c r="D79" s="34" t="s">
        <v>209</v>
      </c>
      <c r="E79" s="35" t="n">
        <v>43</v>
      </c>
      <c r="F79" s="36" t="n">
        <v>43</v>
      </c>
      <c r="G79" s="37" t="n">
        <v>43</v>
      </c>
      <c r="H79" s="39" t="n">
        <v>43</v>
      </c>
      <c r="I79" s="38" t="n">
        <v>45</v>
      </c>
      <c r="J79" s="39" t="n">
        <v>41</v>
      </c>
      <c r="K79" s="38" t="n">
        <v>45</v>
      </c>
      <c r="L79" s="38" t="n">
        <v>39</v>
      </c>
      <c r="M79" s="38" t="n">
        <f aca="false">(Q79*4)-(F79+H79+J79)</f>
        <v>41</v>
      </c>
      <c r="N79" s="40" t="n">
        <v>39</v>
      </c>
      <c r="O79" s="41" t="n">
        <v>43</v>
      </c>
      <c r="P79" s="41" t="n">
        <f aca="false">ROUND((F79+H79+J79+L79)/4,0)</f>
        <v>42</v>
      </c>
      <c r="Q79" s="41" t="n">
        <v>42</v>
      </c>
      <c r="R79" s="42" t="n">
        <f aca="false">Q79-P79</f>
        <v>0</v>
      </c>
      <c r="S79" s="43" t="n">
        <f aca="false">ROUND((F79+H79+J79+N79)/4,0)</f>
        <v>42</v>
      </c>
      <c r="T79" s="44" t="n">
        <v>43</v>
      </c>
      <c r="U79" s="44" t="n">
        <v>43</v>
      </c>
      <c r="V79" s="50" t="n">
        <f aca="false">ROUND((F79+H79+J79+N79)/4,1)</f>
        <v>41.5</v>
      </c>
      <c r="W79" s="46" t="n">
        <f aca="false">ROUND(S79,0)</f>
        <v>42</v>
      </c>
      <c r="X79" s="47" t="n">
        <v>43</v>
      </c>
      <c r="Y79" s="46" t="n">
        <f aca="false">ROUND(V79,0)</f>
        <v>42</v>
      </c>
      <c r="Z79" s="5" t="n">
        <v>45</v>
      </c>
      <c r="AA79" s="48"/>
      <c r="AB79" s="46" t="n">
        <v>42</v>
      </c>
      <c r="AC79" s="46"/>
      <c r="AD79" s="49"/>
      <c r="AE79" s="46"/>
      <c r="AF79" s="46" t="n">
        <f aca="false">AB79-AC79-AD79-AE79</f>
        <v>42</v>
      </c>
      <c r="AH79" s="1" t="n">
        <f aca="false">VLOOKUP(C79,$AI$12:$AJ$102,2,FALSE())</f>
        <v>42</v>
      </c>
      <c r="AI79" s="1" t="s">
        <v>210</v>
      </c>
      <c r="AJ79" s="1" t="n">
        <v>73</v>
      </c>
      <c r="AL79" s="1" t="n">
        <f aca="false">L79-K79</f>
        <v>-6</v>
      </c>
      <c r="AM79" s="5" t="e">
        <f aca="false">VLOOKUP(B79,$AN$12:$AO$103,2,FALSE())</f>
        <v>#N/A</v>
      </c>
      <c r="AN79" s="5"/>
      <c r="AQ79" s="51" t="n">
        <f aca="false">ROUND(L79*1.029,0)</f>
        <v>40</v>
      </c>
    </row>
    <row r="80" customFormat="false" ht="81.75" hidden="false" customHeight="true" outlineLevel="0" collapsed="false">
      <c r="A80" s="31" t="n">
        <v>69</v>
      </c>
      <c r="B80" s="32" t="n">
        <v>710401</v>
      </c>
      <c r="C80" s="33" t="s">
        <v>211</v>
      </c>
      <c r="D80" s="34" t="s">
        <v>212</v>
      </c>
      <c r="E80" s="35" t="n">
        <v>55</v>
      </c>
      <c r="F80" s="36" t="n">
        <v>55</v>
      </c>
      <c r="G80" s="37" t="n">
        <v>55</v>
      </c>
      <c r="H80" s="39" t="n">
        <v>55</v>
      </c>
      <c r="I80" s="38" t="n">
        <v>55</v>
      </c>
      <c r="J80" s="39" t="n">
        <v>54</v>
      </c>
      <c r="K80" s="38" t="n">
        <v>52</v>
      </c>
      <c r="L80" s="38" t="n">
        <v>57</v>
      </c>
      <c r="M80" s="38" t="n">
        <f aca="false">(Q80*4)-(F80+H80+J80)</f>
        <v>56</v>
      </c>
      <c r="N80" s="40" t="n">
        <v>57</v>
      </c>
      <c r="O80" s="41" t="n">
        <v>54</v>
      </c>
      <c r="P80" s="41" t="n">
        <f aca="false">ROUND((F80+H80+J80+L80)/4,0)</f>
        <v>55</v>
      </c>
      <c r="Q80" s="41" t="n">
        <v>55</v>
      </c>
      <c r="R80" s="42" t="n">
        <f aca="false">Q80-P80</f>
        <v>0</v>
      </c>
      <c r="S80" s="43" t="n">
        <f aca="false">ROUND((F80+H80+J80+N80)/4,0)</f>
        <v>55</v>
      </c>
      <c r="T80" s="44" t="n">
        <v>54</v>
      </c>
      <c r="U80" s="44" t="n">
        <v>54</v>
      </c>
      <c r="V80" s="5" t="n">
        <f aca="false">ROUND((F80+H80+J80+N80)/4,1)</f>
        <v>55.3</v>
      </c>
      <c r="W80" s="46" t="n">
        <f aca="false">ROUND(S80,0)</f>
        <v>55</v>
      </c>
      <c r="X80" s="47" t="n">
        <v>54</v>
      </c>
      <c r="Y80" s="46" t="n">
        <f aca="false">ROUND(V80,0)</f>
        <v>55</v>
      </c>
      <c r="Z80" s="5" t="n">
        <v>53</v>
      </c>
      <c r="AA80" s="48"/>
      <c r="AB80" s="46" t="n">
        <v>55</v>
      </c>
      <c r="AC80" s="46"/>
      <c r="AD80" s="49"/>
      <c r="AE80" s="46"/>
      <c r="AF80" s="46" t="n">
        <f aca="false">AB80-AC80-AD80-AE80</f>
        <v>55</v>
      </c>
      <c r="AH80" s="1" t="e">
        <f aca="false">VLOOKUP(C80,$AI$12:$AJ$102,2,FALSE())</f>
        <v>#N/A</v>
      </c>
      <c r="AI80" s="1" t="s">
        <v>213</v>
      </c>
      <c r="AJ80" s="1" t="n">
        <v>81</v>
      </c>
      <c r="AL80" s="1" t="n">
        <f aca="false">L80-K80</f>
        <v>5</v>
      </c>
      <c r="AM80" s="5" t="e">
        <f aca="false">VLOOKUP(B80,$AN$12:$AO$103,2,FALSE())</f>
        <v>#N/A</v>
      </c>
      <c r="AN80" s="5"/>
      <c r="AQ80" s="51" t="n">
        <f aca="false">ROUND(L80*1.029,0)</f>
        <v>59</v>
      </c>
    </row>
    <row r="81" customFormat="false" ht="81.75" hidden="false" customHeight="true" outlineLevel="0" collapsed="false">
      <c r="A81" s="31" t="n">
        <v>70</v>
      </c>
      <c r="B81" s="32" t="n">
        <v>710402</v>
      </c>
      <c r="C81" s="33" t="s">
        <v>214</v>
      </c>
      <c r="D81" s="34" t="s">
        <v>215</v>
      </c>
      <c r="E81" s="35" t="n">
        <v>47</v>
      </c>
      <c r="F81" s="36" t="n">
        <v>49</v>
      </c>
      <c r="G81" s="37" t="n">
        <v>47</v>
      </c>
      <c r="H81" s="39" t="n">
        <v>50</v>
      </c>
      <c r="I81" s="38" t="n">
        <v>46</v>
      </c>
      <c r="J81" s="39" t="n">
        <v>48</v>
      </c>
      <c r="K81" s="38" t="n">
        <v>45</v>
      </c>
      <c r="L81" s="38" t="n">
        <v>47</v>
      </c>
      <c r="M81" s="38" t="n">
        <f aca="false">(Q81*4)-(F81+H81+J81)</f>
        <v>41</v>
      </c>
      <c r="N81" s="40" t="n">
        <v>47</v>
      </c>
      <c r="O81" s="41" t="n">
        <v>48</v>
      </c>
      <c r="P81" s="41" t="n">
        <f aca="false">ROUND((F81+H81+J81+L81)/4,0)</f>
        <v>49</v>
      </c>
      <c r="Q81" s="41" t="n">
        <v>47</v>
      </c>
      <c r="R81" s="42" t="n">
        <f aca="false">Q81-P81</f>
        <v>-2</v>
      </c>
      <c r="S81" s="43" t="n">
        <v>48.4</v>
      </c>
      <c r="T81" s="44" t="n">
        <v>48</v>
      </c>
      <c r="U81" s="44" t="n">
        <v>48</v>
      </c>
      <c r="V81" s="50" t="n">
        <f aca="false">ROUND((F81+H81+J81+N81)/4,1)</f>
        <v>48.5</v>
      </c>
      <c r="W81" s="46" t="n">
        <f aca="false">ROUND(S81,0)</f>
        <v>48</v>
      </c>
      <c r="X81" s="47" t="n">
        <v>48</v>
      </c>
      <c r="Y81" s="46" t="n">
        <f aca="false">ROUND(V81,0)</f>
        <v>49</v>
      </c>
      <c r="Z81" s="5" t="n">
        <v>50</v>
      </c>
      <c r="AA81" s="48"/>
      <c r="AB81" s="46" t="n">
        <v>47</v>
      </c>
      <c r="AC81" s="46"/>
      <c r="AD81" s="49"/>
      <c r="AE81" s="46"/>
      <c r="AF81" s="46" t="n">
        <f aca="false">AB81-AC81-AD81-AE81</f>
        <v>47</v>
      </c>
      <c r="AH81" s="1" t="e">
        <f aca="false">VLOOKUP(C81,$AI$12:$AJ$102,2,FALSE())</f>
        <v>#N/A</v>
      </c>
      <c r="AI81" s="1" t="s">
        <v>216</v>
      </c>
      <c r="AJ81" s="1" t="n">
        <v>85</v>
      </c>
      <c r="AL81" s="1" t="n">
        <f aca="false">L81-K81</f>
        <v>2</v>
      </c>
      <c r="AM81" s="5" t="e">
        <f aca="false">VLOOKUP(B81,$AN$12:$AO$103,2,FALSE())</f>
        <v>#N/A</v>
      </c>
      <c r="AN81" s="5"/>
      <c r="AQ81" s="51" t="n">
        <f aca="false">ROUND(L81*1.03,0)</f>
        <v>48</v>
      </c>
    </row>
    <row r="82" customFormat="false" ht="81.75" hidden="false" customHeight="true" outlineLevel="0" collapsed="false">
      <c r="A82" s="31" t="n">
        <v>71</v>
      </c>
      <c r="B82" s="32" t="n">
        <v>720401</v>
      </c>
      <c r="C82" s="33" t="s">
        <v>217</v>
      </c>
      <c r="D82" s="34" t="s">
        <v>218</v>
      </c>
      <c r="E82" s="35" t="n">
        <v>23</v>
      </c>
      <c r="F82" s="36" t="n">
        <v>25</v>
      </c>
      <c r="G82" s="37" t="n">
        <v>23</v>
      </c>
      <c r="H82" s="39" t="n">
        <v>26</v>
      </c>
      <c r="I82" s="38" t="n">
        <v>23</v>
      </c>
      <c r="J82" s="39" t="n">
        <v>27</v>
      </c>
      <c r="K82" s="38" t="n">
        <v>14</v>
      </c>
      <c r="L82" s="38" t="n">
        <v>30</v>
      </c>
      <c r="M82" s="38" t="n">
        <f aca="false">(Q82*4)-(F82+H82+J82)</f>
        <v>22</v>
      </c>
      <c r="N82" s="40" t="n">
        <v>30</v>
      </c>
      <c r="O82" s="41" t="n">
        <v>23</v>
      </c>
      <c r="P82" s="41" t="n">
        <f aca="false">ROUND((F82+H82+J82+L82)/4,0)</f>
        <v>27</v>
      </c>
      <c r="Q82" s="41" t="n">
        <v>25</v>
      </c>
      <c r="R82" s="42" t="n">
        <f aca="false">Q82-P82</f>
        <v>-2</v>
      </c>
      <c r="S82" s="43" t="n">
        <f aca="false">ROUND((F82+H82+J82+N82)/4,0)</f>
        <v>27</v>
      </c>
      <c r="T82" s="44" t="n">
        <v>23</v>
      </c>
      <c r="U82" s="44" t="n">
        <v>23</v>
      </c>
      <c r="V82" s="5" t="n">
        <f aca="false">ROUND((F82+H82+J82+N82)/4,1)</f>
        <v>27</v>
      </c>
      <c r="W82" s="46" t="n">
        <f aca="false">ROUND(S82,0)</f>
        <v>27</v>
      </c>
      <c r="X82" s="47" t="n">
        <v>23</v>
      </c>
      <c r="Y82" s="46" t="n">
        <f aca="false">ROUND(V82,0)</f>
        <v>27</v>
      </c>
      <c r="Z82" s="5" t="n">
        <v>23</v>
      </c>
      <c r="AA82" s="48"/>
      <c r="AB82" s="46" t="n">
        <v>25</v>
      </c>
      <c r="AC82" s="46"/>
      <c r="AD82" s="49"/>
      <c r="AE82" s="46"/>
      <c r="AF82" s="46" t="n">
        <f aca="false">AB82-AC82-AD82-AE82</f>
        <v>25</v>
      </c>
      <c r="AH82" s="1" t="e">
        <f aca="false">VLOOKUP(C82,$AI$12:$AJ$102,2,FALSE())</f>
        <v>#N/A</v>
      </c>
      <c r="AI82" s="1" t="s">
        <v>219</v>
      </c>
      <c r="AJ82" s="1" t="n">
        <v>76</v>
      </c>
      <c r="AL82" s="1" t="n">
        <f aca="false">L82-K82</f>
        <v>16</v>
      </c>
      <c r="AM82" s="5" t="e">
        <f aca="false">VLOOKUP(B82,$AN$12:$AO$103,2,FALSE())</f>
        <v>#N/A</v>
      </c>
      <c r="AN82" s="5"/>
      <c r="AQ82" s="51" t="n">
        <f aca="false">ROUND(L82*1.03,0)</f>
        <v>31</v>
      </c>
    </row>
    <row r="83" customFormat="false" ht="81.75" hidden="false" customHeight="true" outlineLevel="0" collapsed="false">
      <c r="A83" s="31" t="n">
        <v>72</v>
      </c>
      <c r="B83" s="32" t="n">
        <v>730401</v>
      </c>
      <c r="C83" s="33" t="s">
        <v>179</v>
      </c>
      <c r="D83" s="34" t="s">
        <v>220</v>
      </c>
      <c r="E83" s="35" t="n">
        <v>64</v>
      </c>
      <c r="F83" s="36" t="n">
        <v>63</v>
      </c>
      <c r="G83" s="37" t="n">
        <v>64</v>
      </c>
      <c r="H83" s="39" t="n">
        <v>63</v>
      </c>
      <c r="I83" s="38" t="n">
        <v>61</v>
      </c>
      <c r="J83" s="39" t="n">
        <v>60</v>
      </c>
      <c r="K83" s="38" t="n">
        <v>63</v>
      </c>
      <c r="L83" s="38" t="n">
        <v>56</v>
      </c>
      <c r="M83" s="38" t="n">
        <f aca="false">(Q83*4)-(F83+H83+J83)</f>
        <v>58</v>
      </c>
      <c r="N83" s="40" t="n">
        <v>56</v>
      </c>
      <c r="O83" s="41" t="n">
        <v>62</v>
      </c>
      <c r="P83" s="41" t="n">
        <f aca="false">ROUND((F83+H83+J83+L83)/4,0)</f>
        <v>61</v>
      </c>
      <c r="Q83" s="41" t="n">
        <v>61</v>
      </c>
      <c r="R83" s="42" t="n">
        <f aca="false">Q83-P83</f>
        <v>0</v>
      </c>
      <c r="S83" s="43" t="n">
        <f aca="false">ROUND((F83+H83+J83+N83)/4,0)</f>
        <v>61</v>
      </c>
      <c r="T83" s="44" t="n">
        <v>64</v>
      </c>
      <c r="U83" s="44" t="n">
        <v>64</v>
      </c>
      <c r="V83" s="50" t="n">
        <f aca="false">ROUND((F83+H83+J83+N83)/4,1)</f>
        <v>60.5</v>
      </c>
      <c r="W83" s="46" t="n">
        <f aca="false">ROUND(S83,0)</f>
        <v>61</v>
      </c>
      <c r="X83" s="47" t="n">
        <v>64</v>
      </c>
      <c r="Y83" s="46" t="n">
        <f aca="false">ROUND(V83,0)</f>
        <v>61</v>
      </c>
      <c r="Z83" s="5" t="n">
        <v>80</v>
      </c>
      <c r="AA83" s="48"/>
      <c r="AB83" s="46" t="n">
        <v>61</v>
      </c>
      <c r="AC83" s="46"/>
      <c r="AD83" s="49"/>
      <c r="AE83" s="46"/>
      <c r="AF83" s="46" t="n">
        <f aca="false">AB83-AC83-AD83-AE83</f>
        <v>61</v>
      </c>
      <c r="AH83" s="1" t="n">
        <f aca="false">VLOOKUP(C83,$AI$12:$AJ$102,2,FALSE())</f>
        <v>61</v>
      </c>
      <c r="AI83" s="1" t="s">
        <v>204</v>
      </c>
      <c r="AJ83" s="1" t="n">
        <v>51</v>
      </c>
      <c r="AL83" s="1" t="n">
        <f aca="false">L83-K83</f>
        <v>-7</v>
      </c>
      <c r="AM83" s="5" t="e">
        <f aca="false">VLOOKUP(B83,$AN$12:$AO$103,2,FALSE())</f>
        <v>#N/A</v>
      </c>
      <c r="AN83" s="5"/>
      <c r="AQ83" s="51" t="n">
        <f aca="false">ROUND(L83*1.029,0)</f>
        <v>58</v>
      </c>
    </row>
    <row r="84" customFormat="false" ht="81.75" hidden="false" customHeight="true" outlineLevel="0" collapsed="false">
      <c r="A84" s="31" t="n">
        <v>73</v>
      </c>
      <c r="B84" s="32" t="n">
        <v>740401</v>
      </c>
      <c r="C84" s="33" t="s">
        <v>221</v>
      </c>
      <c r="D84" s="34" t="s">
        <v>222</v>
      </c>
      <c r="E84" s="35" t="n">
        <v>31</v>
      </c>
      <c r="F84" s="36" t="n">
        <v>32</v>
      </c>
      <c r="G84" s="37" t="n">
        <v>31</v>
      </c>
      <c r="H84" s="39" t="n">
        <v>32</v>
      </c>
      <c r="I84" s="38" t="n">
        <v>31</v>
      </c>
      <c r="J84" s="39" t="n">
        <v>32</v>
      </c>
      <c r="K84" s="38" t="n">
        <v>32</v>
      </c>
      <c r="L84" s="38" t="n">
        <v>31</v>
      </c>
      <c r="M84" s="38" t="n">
        <f aca="false">(Q84*4)-(F84+H84+J84)</f>
        <v>32</v>
      </c>
      <c r="N84" s="40" t="n">
        <v>31</v>
      </c>
      <c r="O84" s="41" t="n">
        <v>32</v>
      </c>
      <c r="P84" s="41" t="n">
        <f aca="false">ROUND((F84+H84+J84+L84)/4,0)</f>
        <v>32</v>
      </c>
      <c r="Q84" s="41" t="n">
        <v>32</v>
      </c>
      <c r="R84" s="42" t="n">
        <f aca="false">Q84-P84</f>
        <v>0</v>
      </c>
      <c r="S84" s="43" t="n">
        <f aca="false">ROUND((F84+H84+J84+N84)/4,0)</f>
        <v>32</v>
      </c>
      <c r="T84" s="44" t="n">
        <v>32</v>
      </c>
      <c r="U84" s="44" t="n">
        <v>32</v>
      </c>
      <c r="V84" s="5" t="n">
        <f aca="false">ROUND((F84+H84+J84+N84)/4,1)</f>
        <v>31.8</v>
      </c>
      <c r="W84" s="46" t="n">
        <f aca="false">ROUND(S84,0)</f>
        <v>32</v>
      </c>
      <c r="X84" s="47" t="n">
        <v>32</v>
      </c>
      <c r="Y84" s="46" t="n">
        <f aca="false">ROUND(V84,0)</f>
        <v>32</v>
      </c>
      <c r="Z84" s="5" t="n">
        <v>34</v>
      </c>
      <c r="AA84" s="48"/>
      <c r="AB84" s="46" t="n">
        <v>32</v>
      </c>
      <c r="AC84" s="46"/>
      <c r="AD84" s="49"/>
      <c r="AE84" s="46"/>
      <c r="AF84" s="46" t="n">
        <f aca="false">AB84-AC84-AD84-AE84</f>
        <v>32</v>
      </c>
      <c r="AH84" s="1" t="e">
        <f aca="false">VLOOKUP(C84,$AI$12:$AJ$102,2,FALSE())</f>
        <v>#N/A</v>
      </c>
      <c r="AI84" s="1" t="s">
        <v>223</v>
      </c>
      <c r="AJ84" s="1" t="n">
        <v>40</v>
      </c>
      <c r="AL84" s="1" t="n">
        <f aca="false">L84-K84</f>
        <v>-1</v>
      </c>
      <c r="AM84" s="5" t="e">
        <f aca="false">VLOOKUP(B84,$AN$12:$AO$103,2,FALSE())</f>
        <v>#N/A</v>
      </c>
      <c r="AN84" s="5"/>
      <c r="AQ84" s="51" t="n">
        <f aca="false">ROUND(L84*1.029,0)</f>
        <v>32</v>
      </c>
    </row>
    <row r="85" customFormat="false" ht="81.75" hidden="false" customHeight="true" outlineLevel="0" collapsed="false">
      <c r="A85" s="31" t="n">
        <v>74</v>
      </c>
      <c r="B85" s="32" t="n">
        <v>760401</v>
      </c>
      <c r="C85" s="33" t="s">
        <v>182</v>
      </c>
      <c r="D85" s="34" t="s">
        <v>224</v>
      </c>
      <c r="E85" s="35" t="n">
        <v>36</v>
      </c>
      <c r="F85" s="36" t="n">
        <v>36</v>
      </c>
      <c r="G85" s="37" t="n">
        <v>36</v>
      </c>
      <c r="H85" s="39" t="n">
        <v>40</v>
      </c>
      <c r="I85" s="38" t="n">
        <v>35</v>
      </c>
      <c r="J85" s="39" t="n">
        <v>37</v>
      </c>
      <c r="K85" s="38" t="n">
        <v>27</v>
      </c>
      <c r="L85" s="38" t="n">
        <v>40</v>
      </c>
      <c r="M85" s="38" t="n">
        <f aca="false">(Q85*4)-(F85+H85+J85)</f>
        <v>27</v>
      </c>
      <c r="N85" s="40" t="n">
        <v>40</v>
      </c>
      <c r="O85" s="41" t="n">
        <v>35</v>
      </c>
      <c r="P85" s="41" t="n">
        <f aca="false">ROUND((F85+H85+J85+L85)/4,0)</f>
        <v>38</v>
      </c>
      <c r="Q85" s="41" t="n">
        <v>35</v>
      </c>
      <c r="R85" s="42" t="n">
        <f aca="false">Q85-P85</f>
        <v>-3</v>
      </c>
      <c r="S85" s="43" t="n">
        <f aca="false">ROUND((F85+H85+J85+N85)/4,0)</f>
        <v>38</v>
      </c>
      <c r="T85" s="44" t="n">
        <v>35</v>
      </c>
      <c r="U85" s="44" t="n">
        <v>35</v>
      </c>
      <c r="V85" s="5" t="n">
        <f aca="false">ROUND((F85+H85+J85+N85)/4,1)</f>
        <v>38.3</v>
      </c>
      <c r="W85" s="46" t="n">
        <f aca="false">ROUND(S85,0)</f>
        <v>38</v>
      </c>
      <c r="X85" s="47" t="n">
        <v>35</v>
      </c>
      <c r="Y85" s="46" t="n">
        <f aca="false">ROUND(V85,0)</f>
        <v>38</v>
      </c>
      <c r="Z85" s="5" t="n">
        <v>33</v>
      </c>
      <c r="AA85" s="48"/>
      <c r="AB85" s="46" t="n">
        <v>35</v>
      </c>
      <c r="AC85" s="46"/>
      <c r="AD85" s="49"/>
      <c r="AE85" s="46"/>
      <c r="AF85" s="46" t="n">
        <f aca="false">AB85-AC85-AD85-AE85</f>
        <v>35</v>
      </c>
      <c r="AH85" s="1" t="n">
        <f aca="false">VLOOKUP(C85,$AI$12:$AJ$102,2,FALSE())</f>
        <v>35</v>
      </c>
      <c r="AI85" s="1" t="s">
        <v>225</v>
      </c>
      <c r="AJ85" s="1" t="n">
        <v>22</v>
      </c>
      <c r="AL85" s="1" t="n">
        <f aca="false">L85-K85</f>
        <v>13</v>
      </c>
      <c r="AM85" s="5" t="e">
        <f aca="false">VLOOKUP(B85,$AN$12:$AO$103,2,FALSE())</f>
        <v>#N/A</v>
      </c>
      <c r="AN85" s="5"/>
      <c r="AQ85" s="51" t="n">
        <f aca="false">ROUND(L85*1.03,0)</f>
        <v>41</v>
      </c>
    </row>
    <row r="86" customFormat="false" ht="81.75" hidden="false" customHeight="true" outlineLevel="0" collapsed="false">
      <c r="A86" s="31" t="n">
        <v>75</v>
      </c>
      <c r="B86" s="32" t="n">
        <v>770401</v>
      </c>
      <c r="C86" s="33" t="s">
        <v>226</v>
      </c>
      <c r="D86" s="34" t="s">
        <v>227</v>
      </c>
      <c r="E86" s="35" t="n">
        <v>15</v>
      </c>
      <c r="F86" s="36" t="n">
        <v>17</v>
      </c>
      <c r="G86" s="37" t="n">
        <v>15</v>
      </c>
      <c r="H86" s="39" t="n">
        <v>19</v>
      </c>
      <c r="I86" s="38" t="n">
        <v>11</v>
      </c>
      <c r="J86" s="39" t="n">
        <v>19</v>
      </c>
      <c r="K86" s="38" t="n">
        <v>0</v>
      </c>
      <c r="L86" s="38" t="n">
        <v>18</v>
      </c>
      <c r="M86" s="38" t="n">
        <f aca="false">(Q86*4)-(F86+H86+J86)</f>
        <v>1</v>
      </c>
      <c r="N86" s="40" t="n">
        <v>18</v>
      </c>
      <c r="O86" s="41" t="n">
        <v>14</v>
      </c>
      <c r="P86" s="41" t="n">
        <f aca="false">ROUND((F86+H86+J86+L86)/4,0)</f>
        <v>18</v>
      </c>
      <c r="Q86" s="41" t="n">
        <v>14</v>
      </c>
      <c r="R86" s="42" t="n">
        <f aca="false">Q86-P86</f>
        <v>-4</v>
      </c>
      <c r="S86" s="43" t="n">
        <f aca="false">ROUND((F86+H86+J86+N86)/4,0)</f>
        <v>18</v>
      </c>
      <c r="T86" s="44" t="n">
        <v>12</v>
      </c>
      <c r="U86" s="44" t="n">
        <v>12</v>
      </c>
      <c r="V86" s="5" t="n">
        <f aca="false">ROUND((F86+H86+J86+N86)/4,1)</f>
        <v>18.3</v>
      </c>
      <c r="W86" s="46" t="n">
        <f aca="false">ROUND(S86,0)</f>
        <v>18</v>
      </c>
      <c r="X86" s="47" t="n">
        <v>12</v>
      </c>
      <c r="Y86" s="46" t="n">
        <f aca="false">ROUND(V86,0)</f>
        <v>18</v>
      </c>
      <c r="Z86" s="5" t="n">
        <v>14</v>
      </c>
      <c r="AA86" s="48"/>
      <c r="AB86" s="46" t="n">
        <v>14</v>
      </c>
      <c r="AC86" s="46"/>
      <c r="AD86" s="49"/>
      <c r="AE86" s="46"/>
      <c r="AF86" s="46" t="n">
        <f aca="false">AB86-AC86-AD86-AE86</f>
        <v>14</v>
      </c>
      <c r="AH86" s="1" t="e">
        <f aca="false">VLOOKUP(C86,$AI$12:$AJ$102,2,FALSE())</f>
        <v>#N/A</v>
      </c>
      <c r="AI86" s="1" t="s">
        <v>228</v>
      </c>
      <c r="AJ86" s="1" t="n">
        <v>57</v>
      </c>
      <c r="AL86" s="1" t="n">
        <f aca="false">L86-K86</f>
        <v>18</v>
      </c>
      <c r="AM86" s="5" t="e">
        <f aca="false">VLOOKUP(B86,$AN$12:$AO$103,2,FALSE())</f>
        <v>#N/A</v>
      </c>
      <c r="AN86" s="5"/>
      <c r="AQ86" s="51" t="n">
        <f aca="false">ROUND(L86*1.03,0)</f>
        <v>19</v>
      </c>
    </row>
    <row r="87" customFormat="false" ht="81.75" hidden="false" customHeight="true" outlineLevel="0" collapsed="false">
      <c r="A87" s="31" t="n">
        <v>76</v>
      </c>
      <c r="B87" s="32" t="n">
        <v>800401</v>
      </c>
      <c r="C87" s="33" t="s">
        <v>229</v>
      </c>
      <c r="D87" s="34" t="s">
        <v>230</v>
      </c>
      <c r="E87" s="35" t="n">
        <v>26</v>
      </c>
      <c r="F87" s="36" t="n">
        <v>26</v>
      </c>
      <c r="G87" s="37" t="n">
        <v>26</v>
      </c>
      <c r="H87" s="39" t="n">
        <v>26</v>
      </c>
      <c r="I87" s="38" t="n">
        <v>19</v>
      </c>
      <c r="J87" s="39" t="n">
        <v>23</v>
      </c>
      <c r="K87" s="38" t="n">
        <v>25</v>
      </c>
      <c r="L87" s="38" t="n">
        <v>22</v>
      </c>
      <c r="M87" s="38" t="n">
        <f aca="false">(Q87*4)-(F87+H87+J87)</f>
        <v>21</v>
      </c>
      <c r="N87" s="40" t="n">
        <v>22</v>
      </c>
      <c r="O87" s="41" t="n">
        <v>25</v>
      </c>
      <c r="P87" s="41" t="n">
        <f aca="false">ROUND((F87+H87+J87+L87)/4,0)</f>
        <v>24</v>
      </c>
      <c r="Q87" s="41" t="n">
        <v>24</v>
      </c>
      <c r="R87" s="42" t="n">
        <f aca="false">Q87-P87</f>
        <v>0</v>
      </c>
      <c r="S87" s="43" t="n">
        <f aca="false">ROUND((F87+H87+J87+N87)/4,0)</f>
        <v>24</v>
      </c>
      <c r="T87" s="44" t="n">
        <v>25</v>
      </c>
      <c r="U87" s="44" t="n">
        <v>25</v>
      </c>
      <c r="V87" s="5" t="n">
        <f aca="false">ROUND((F87+H87+J87+N87)/4,1)</f>
        <v>24.3</v>
      </c>
      <c r="W87" s="46" t="n">
        <f aca="false">ROUND(S87,0)</f>
        <v>24</v>
      </c>
      <c r="X87" s="47" t="n">
        <v>25</v>
      </c>
      <c r="Y87" s="46" t="n">
        <f aca="false">ROUND(V87,0)</f>
        <v>24</v>
      </c>
      <c r="Z87" s="5" t="n">
        <v>34</v>
      </c>
      <c r="AA87" s="48"/>
      <c r="AB87" s="46" t="n">
        <v>24</v>
      </c>
      <c r="AC87" s="46"/>
      <c r="AD87" s="49"/>
      <c r="AE87" s="46"/>
      <c r="AF87" s="46" t="n">
        <f aca="false">AB87-AC87-AD87-AE87</f>
        <v>24</v>
      </c>
      <c r="AH87" s="1" t="e">
        <f aca="false">VLOOKUP(C87,$AI$12:$AJ$102,2,FALSE())</f>
        <v>#N/A</v>
      </c>
      <c r="AI87" s="1" t="s">
        <v>231</v>
      </c>
      <c r="AJ87" s="1" t="n">
        <v>26</v>
      </c>
      <c r="AL87" s="1" t="n">
        <f aca="false">L87-K87</f>
        <v>-3</v>
      </c>
      <c r="AM87" s="5" t="e">
        <f aca="false">VLOOKUP(B87,$AN$12:$AO$103,2,FALSE())</f>
        <v>#N/A</v>
      </c>
      <c r="AN87" s="5"/>
      <c r="AQ87" s="51" t="n">
        <f aca="false">ROUND(L87*1.029,0)</f>
        <v>23</v>
      </c>
    </row>
    <row r="88" customFormat="false" ht="81.75" hidden="false" customHeight="true" outlineLevel="0" collapsed="false">
      <c r="A88" s="31" t="n">
        <v>77</v>
      </c>
      <c r="B88" s="32" t="n">
        <v>810401</v>
      </c>
      <c r="C88" s="33" t="s">
        <v>232</v>
      </c>
      <c r="D88" s="34" t="s">
        <v>233</v>
      </c>
      <c r="E88" s="35" t="n">
        <v>94</v>
      </c>
      <c r="F88" s="36" t="n">
        <v>93</v>
      </c>
      <c r="G88" s="37" t="n">
        <v>94</v>
      </c>
      <c r="H88" s="39" t="n">
        <v>93</v>
      </c>
      <c r="I88" s="38" t="n">
        <v>89</v>
      </c>
      <c r="J88" s="39" t="n">
        <v>87</v>
      </c>
      <c r="K88" s="38" t="n">
        <v>99</v>
      </c>
      <c r="L88" s="38" t="n">
        <v>77</v>
      </c>
      <c r="M88" s="38" t="n">
        <f aca="false">(Q88*4)-(F88+H88+J88)</f>
        <v>75</v>
      </c>
      <c r="N88" s="40" t="n">
        <v>77</v>
      </c>
      <c r="O88" s="41" t="n">
        <v>93</v>
      </c>
      <c r="P88" s="41" t="n">
        <f aca="false">ROUND((F88+H88+J88+L88)/4,0)</f>
        <v>88</v>
      </c>
      <c r="Q88" s="41" t="n">
        <v>87</v>
      </c>
      <c r="R88" s="42" t="n">
        <f aca="false">Q88-P88</f>
        <v>-1</v>
      </c>
      <c r="S88" s="43" t="n">
        <v>87.4</v>
      </c>
      <c r="T88" s="44" t="n">
        <v>93</v>
      </c>
      <c r="U88" s="44" t="n">
        <v>93</v>
      </c>
      <c r="V88" s="50" t="n">
        <f aca="false">ROUND((F88+H88+J88+N88)/4,1)</f>
        <v>87.5</v>
      </c>
      <c r="W88" s="46" t="n">
        <f aca="false">ROUND(S88,0)</f>
        <v>87</v>
      </c>
      <c r="X88" s="47" t="n">
        <v>93</v>
      </c>
      <c r="Y88" s="46" t="n">
        <f aca="false">ROUND(V88,0)</f>
        <v>88</v>
      </c>
      <c r="Z88" s="5" t="n">
        <v>99</v>
      </c>
      <c r="AA88" s="48"/>
      <c r="AB88" s="46" t="n">
        <v>87</v>
      </c>
      <c r="AC88" s="46"/>
      <c r="AD88" s="49"/>
      <c r="AE88" s="46"/>
      <c r="AF88" s="46" t="n">
        <f aca="false">AB88-AC88-AD88-AE88</f>
        <v>87</v>
      </c>
      <c r="AH88" s="1" t="e">
        <f aca="false">VLOOKUP(C88,$AI$12:$AJ$102,2,FALSE())</f>
        <v>#N/A</v>
      </c>
      <c r="AI88" s="1" t="s">
        <v>234</v>
      </c>
      <c r="AJ88" s="1" t="n">
        <v>32</v>
      </c>
      <c r="AL88" s="1" t="n">
        <f aca="false">L88-K88</f>
        <v>-22</v>
      </c>
      <c r="AM88" s="5" t="e">
        <f aca="false">VLOOKUP(B88,$AN$12:$AO$103,2,FALSE())</f>
        <v>#N/A</v>
      </c>
      <c r="AN88" s="5"/>
      <c r="AQ88" s="51" t="n">
        <f aca="false">ROUND(L88*1.03,0)</f>
        <v>79</v>
      </c>
    </row>
    <row r="89" customFormat="false" ht="98.25" hidden="false" customHeight="true" outlineLevel="0" collapsed="false">
      <c r="A89" s="31" t="n">
        <v>78</v>
      </c>
      <c r="B89" s="32" t="n">
        <v>840401</v>
      </c>
      <c r="C89" s="33" t="s">
        <v>192</v>
      </c>
      <c r="D89" s="34" t="s">
        <v>235</v>
      </c>
      <c r="E89" s="35" t="n">
        <v>26</v>
      </c>
      <c r="F89" s="36" t="n">
        <v>26</v>
      </c>
      <c r="G89" s="37" t="n">
        <v>26</v>
      </c>
      <c r="H89" s="39" t="n">
        <v>26</v>
      </c>
      <c r="I89" s="38" t="n">
        <v>24</v>
      </c>
      <c r="J89" s="39" t="n">
        <v>24</v>
      </c>
      <c r="K89" s="38" t="n">
        <v>24</v>
      </c>
      <c r="L89" s="38" t="n">
        <v>24</v>
      </c>
      <c r="M89" s="38" t="n">
        <f aca="false">(Q89*4)-(F89+H89+J89)</f>
        <v>20</v>
      </c>
      <c r="N89" s="40" t="n">
        <v>24</v>
      </c>
      <c r="O89" s="41" t="n">
        <v>25</v>
      </c>
      <c r="P89" s="41" t="n">
        <f aca="false">ROUND((F89+H89+J89+L89)/4,0)</f>
        <v>25</v>
      </c>
      <c r="Q89" s="41" t="n">
        <v>24</v>
      </c>
      <c r="R89" s="42" t="n">
        <f aca="false">Q89-P89</f>
        <v>-1</v>
      </c>
      <c r="S89" s="43" t="n">
        <f aca="false">ROUND((F89+H89+J89+N89)/4,0)</f>
        <v>25</v>
      </c>
      <c r="T89" s="44" t="n">
        <v>25</v>
      </c>
      <c r="U89" s="44" t="n">
        <v>25</v>
      </c>
      <c r="V89" s="5" t="n">
        <f aca="false">ROUND((F89+H89+J89+N89)/4,1)</f>
        <v>25</v>
      </c>
      <c r="W89" s="46" t="n">
        <f aca="false">ROUND(S89,0)</f>
        <v>25</v>
      </c>
      <c r="X89" s="47" t="n">
        <v>25</v>
      </c>
      <c r="Y89" s="46" t="n">
        <f aca="false">ROUND(V89,0)</f>
        <v>25</v>
      </c>
      <c r="Z89" s="5" t="n">
        <v>25</v>
      </c>
      <c r="AA89" s="48"/>
      <c r="AB89" s="46" t="n">
        <v>24</v>
      </c>
      <c r="AC89" s="46"/>
      <c r="AD89" s="49"/>
      <c r="AE89" s="46"/>
      <c r="AF89" s="46" t="n">
        <f aca="false">AB89-AC89-AD89-AE89</f>
        <v>24</v>
      </c>
      <c r="AH89" s="1" t="n">
        <f aca="false">VLOOKUP(C89,$AI$12:$AJ$102,2,FALSE())</f>
        <v>24</v>
      </c>
      <c r="AI89" s="1" t="s">
        <v>236</v>
      </c>
      <c r="AJ89" s="1" t="n">
        <v>45</v>
      </c>
      <c r="AL89" s="1" t="n">
        <f aca="false">L89-K89</f>
        <v>0</v>
      </c>
      <c r="AM89" s="5" t="e">
        <f aca="false">VLOOKUP(B89,$AN$12:$AO$103,2,FALSE())</f>
        <v>#N/A</v>
      </c>
      <c r="AN89" s="5"/>
      <c r="AQ89" s="51" t="n">
        <f aca="false">ROUND(L89*1.03,0)</f>
        <v>25</v>
      </c>
    </row>
    <row r="90" customFormat="false" ht="81.75" hidden="false" customHeight="true" outlineLevel="0" collapsed="false">
      <c r="A90" s="31" t="n">
        <v>79</v>
      </c>
      <c r="B90" s="32" t="n">
        <v>850401</v>
      </c>
      <c r="C90" s="33" t="s">
        <v>237</v>
      </c>
      <c r="D90" s="34" t="s">
        <v>238</v>
      </c>
      <c r="E90" s="59" t="n">
        <v>21</v>
      </c>
      <c r="F90" s="60" t="n">
        <v>21</v>
      </c>
      <c r="G90" s="61" t="n">
        <v>21</v>
      </c>
      <c r="H90" s="62" t="n">
        <v>21</v>
      </c>
      <c r="I90" s="38" t="n">
        <v>18</v>
      </c>
      <c r="J90" s="62" t="n">
        <v>21</v>
      </c>
      <c r="K90" s="38" t="n">
        <v>9</v>
      </c>
      <c r="L90" s="38" t="n">
        <v>26</v>
      </c>
      <c r="M90" s="38" t="n">
        <f aca="false">(Q90*4)-(F90+H90+J90)</f>
        <v>17</v>
      </c>
      <c r="N90" s="40" t="n">
        <v>26</v>
      </c>
      <c r="O90" s="41" t="n">
        <v>18</v>
      </c>
      <c r="P90" s="41" t="n">
        <f aca="false">ROUND((F90+H90+J90+L90)/4,0)</f>
        <v>22</v>
      </c>
      <c r="Q90" s="41" t="n">
        <v>20</v>
      </c>
      <c r="R90" s="42" t="n">
        <f aca="false">Q90-P90</f>
        <v>-2</v>
      </c>
      <c r="S90" s="43" t="n">
        <f aca="false">ROUND((F90+H90+J90+N90)/4,0)</f>
        <v>22</v>
      </c>
      <c r="T90" s="44" t="n">
        <v>18</v>
      </c>
      <c r="U90" s="44" t="n">
        <v>18</v>
      </c>
      <c r="V90" s="5" t="n">
        <f aca="false">ROUND((F90+H90+J90+N90)/4,1)</f>
        <v>22.3</v>
      </c>
      <c r="W90" s="46" t="n">
        <f aca="false">ROUND(S90,0)</f>
        <v>22</v>
      </c>
      <c r="X90" s="47" t="n">
        <v>18</v>
      </c>
      <c r="Y90" s="46" t="n">
        <f aca="false">ROUND(V90,0)</f>
        <v>22</v>
      </c>
      <c r="Z90" s="5" t="n">
        <v>23</v>
      </c>
      <c r="AA90" s="48"/>
      <c r="AB90" s="46" t="n">
        <v>20</v>
      </c>
      <c r="AC90" s="46"/>
      <c r="AD90" s="49"/>
      <c r="AE90" s="46"/>
      <c r="AF90" s="46" t="n">
        <f aca="false">AB90-AC90-AD90-AE90</f>
        <v>20</v>
      </c>
      <c r="AH90" s="1" t="e">
        <f aca="false">VLOOKUP(C90,$AI$12:$AJ$102,2,FALSE())</f>
        <v>#N/A</v>
      </c>
      <c r="AI90" s="1" t="s">
        <v>239</v>
      </c>
      <c r="AJ90" s="1" t="n">
        <v>119</v>
      </c>
      <c r="AL90" s="1" t="n">
        <f aca="false">L90-K90</f>
        <v>17</v>
      </c>
      <c r="AM90" s="5" t="e">
        <f aca="false">VLOOKUP(B90,$AN$12:$AO$103,2,FALSE())</f>
        <v>#N/A</v>
      </c>
      <c r="AN90" s="5"/>
      <c r="AQ90" s="51" t="n">
        <f aca="false">ROUND(L90*1.03,0)</f>
        <v>27</v>
      </c>
    </row>
    <row r="91" customFormat="false" ht="81.75" hidden="false" customHeight="true" outlineLevel="0" collapsed="false">
      <c r="A91" s="31" t="n">
        <v>80</v>
      </c>
      <c r="B91" s="32" t="n">
        <v>880501</v>
      </c>
      <c r="C91" s="33" t="s">
        <v>240</v>
      </c>
      <c r="D91" s="34" t="s">
        <v>241</v>
      </c>
      <c r="E91" s="53" t="n">
        <v>23</v>
      </c>
      <c r="F91" s="39" t="n">
        <v>23</v>
      </c>
      <c r="G91" s="38" t="n">
        <v>23</v>
      </c>
      <c r="H91" s="39" t="n">
        <v>24</v>
      </c>
      <c r="I91" s="38" t="n">
        <v>23</v>
      </c>
      <c r="J91" s="39" t="n">
        <v>22</v>
      </c>
      <c r="K91" s="38" t="n">
        <v>27</v>
      </c>
      <c r="L91" s="38" t="n">
        <v>19</v>
      </c>
      <c r="M91" s="38" t="n">
        <f aca="false">(Q91*4)-(F91+H91+J91)</f>
        <v>19</v>
      </c>
      <c r="N91" s="40" t="n">
        <v>19</v>
      </c>
      <c r="O91" s="41" t="n">
        <v>24</v>
      </c>
      <c r="P91" s="41" t="n">
        <f aca="false">ROUND((F91+H91+J91+L91)/4,0)</f>
        <v>22</v>
      </c>
      <c r="Q91" s="41" t="n">
        <v>22</v>
      </c>
      <c r="R91" s="42" t="n">
        <f aca="false">Q91-P91</f>
        <v>0</v>
      </c>
      <c r="S91" s="43" t="n">
        <f aca="false">ROUND((F91+H91+J91+N91)/4,0)</f>
        <v>22</v>
      </c>
      <c r="T91" s="44" t="n">
        <v>24</v>
      </c>
      <c r="U91" s="44" t="n">
        <v>24</v>
      </c>
      <c r="V91" s="5" t="n">
        <f aca="false">ROUND((F91+H91+J91+N91)/4,1)</f>
        <v>22</v>
      </c>
      <c r="W91" s="46" t="n">
        <f aca="false">ROUND(S91,0)</f>
        <v>22</v>
      </c>
      <c r="X91" s="47" t="n">
        <v>24</v>
      </c>
      <c r="Y91" s="46" t="n">
        <f aca="false">ROUND(V91,0)</f>
        <v>22</v>
      </c>
      <c r="Z91" s="5" t="n">
        <v>24</v>
      </c>
      <c r="AA91" s="48"/>
      <c r="AB91" s="46" t="n">
        <v>22</v>
      </c>
      <c r="AC91" s="46"/>
      <c r="AD91" s="49"/>
      <c r="AE91" s="46"/>
      <c r="AF91" s="46" t="n">
        <f aca="false">AB91-AC91-AD91-AE91</f>
        <v>22</v>
      </c>
      <c r="AH91" s="1" t="e">
        <f aca="false">VLOOKUP(C91,$AI$12:$AJ$102,2,FALSE())</f>
        <v>#N/A</v>
      </c>
      <c r="AI91" s="1" t="s">
        <v>242</v>
      </c>
      <c r="AJ91" s="1" t="n">
        <v>203</v>
      </c>
      <c r="AL91" s="1" t="n">
        <f aca="false">L91-K91</f>
        <v>-8</v>
      </c>
      <c r="AM91" s="5" t="e">
        <f aca="false">VLOOKUP(B91,$AN$12:$AO$103,2,FALSE())</f>
        <v>#N/A</v>
      </c>
      <c r="AN91" s="5"/>
      <c r="AQ91" s="51" t="n">
        <f aca="false">ROUND(L91*1.029,0)</f>
        <v>20</v>
      </c>
    </row>
    <row r="92" customFormat="false" ht="81.75" hidden="false" customHeight="true" outlineLevel="0" collapsed="false">
      <c r="A92" s="31" t="n">
        <v>81</v>
      </c>
      <c r="B92" s="32" t="n">
        <v>900401</v>
      </c>
      <c r="C92" s="33" t="s">
        <v>243</v>
      </c>
      <c r="D92" s="34" t="s">
        <v>244</v>
      </c>
      <c r="E92" s="53" t="n">
        <v>21</v>
      </c>
      <c r="F92" s="63" t="n">
        <v>21</v>
      </c>
      <c r="G92" s="41" t="n">
        <v>21</v>
      </c>
      <c r="H92" s="63" t="n">
        <v>21</v>
      </c>
      <c r="I92" s="38" t="n">
        <v>21</v>
      </c>
      <c r="J92" s="63" t="n">
        <v>21</v>
      </c>
      <c r="K92" s="38" t="n">
        <v>17</v>
      </c>
      <c r="L92" s="38" t="n">
        <v>27</v>
      </c>
      <c r="M92" s="38" t="n">
        <f aca="false">(Q92*4)-(F92+H92+J92)</f>
        <v>21</v>
      </c>
      <c r="N92" s="40" t="n">
        <v>27</v>
      </c>
      <c r="O92" s="41" t="n">
        <v>20</v>
      </c>
      <c r="P92" s="41" t="n">
        <f aca="false">ROUND((F92+H92+J92+L92)/4,0)</f>
        <v>23</v>
      </c>
      <c r="Q92" s="41" t="n">
        <v>21</v>
      </c>
      <c r="R92" s="42" t="n">
        <f aca="false">Q92-P92</f>
        <v>-2</v>
      </c>
      <c r="S92" s="43" t="n">
        <v>22.4</v>
      </c>
      <c r="T92" s="44" t="n">
        <v>20</v>
      </c>
      <c r="U92" s="44" t="n">
        <v>20</v>
      </c>
      <c r="V92" s="50" t="n">
        <f aca="false">ROUND((F92+H92+J92+N92)/4,1)</f>
        <v>22.5</v>
      </c>
      <c r="W92" s="46" t="n">
        <f aca="false">ROUND(S92,0)</f>
        <v>22</v>
      </c>
      <c r="X92" s="47" t="n">
        <v>20</v>
      </c>
      <c r="Y92" s="46" t="n">
        <f aca="false">ROUND(V92,0)</f>
        <v>23</v>
      </c>
      <c r="Z92" s="5" t="n">
        <v>25</v>
      </c>
      <c r="AA92" s="48"/>
      <c r="AB92" s="46" t="n">
        <v>21</v>
      </c>
      <c r="AC92" s="46"/>
      <c r="AD92" s="49"/>
      <c r="AE92" s="46"/>
      <c r="AF92" s="46" t="n">
        <f aca="false">AB92-AC92-AD92-AE92</f>
        <v>21</v>
      </c>
      <c r="AH92" s="1" t="e">
        <f aca="false">VLOOKUP(C92,$AI$12:$AJ$102,2,FALSE())</f>
        <v>#N/A</v>
      </c>
      <c r="AI92" s="1" t="s">
        <v>245</v>
      </c>
      <c r="AJ92" s="1" t="n">
        <v>346</v>
      </c>
      <c r="AL92" s="1" t="n">
        <f aca="false">L92-K92</f>
        <v>10</v>
      </c>
      <c r="AM92" s="5" t="e">
        <f aca="false">VLOOKUP(B92,$AN$12:$AO$103,2,FALSE())</f>
        <v>#N/A</v>
      </c>
      <c r="AN92" s="5"/>
      <c r="AQ92" s="51" t="n">
        <f aca="false">ROUND(L92*1.03,0)</f>
        <v>28</v>
      </c>
    </row>
    <row r="93" customFormat="false" ht="81.75" hidden="false" customHeight="true" outlineLevel="0" collapsed="false">
      <c r="A93" s="31" t="n">
        <v>82</v>
      </c>
      <c r="B93" s="32" t="n">
        <v>910401</v>
      </c>
      <c r="C93" s="33" t="s">
        <v>246</v>
      </c>
      <c r="D93" s="34" t="s">
        <v>247</v>
      </c>
      <c r="E93" s="53" t="n">
        <v>82</v>
      </c>
      <c r="F93" s="39" t="n">
        <v>82</v>
      </c>
      <c r="G93" s="38" t="n">
        <v>82</v>
      </c>
      <c r="H93" s="39" t="n">
        <v>87</v>
      </c>
      <c r="I93" s="38" t="n">
        <v>79</v>
      </c>
      <c r="J93" s="39" t="n">
        <v>86</v>
      </c>
      <c r="K93" s="38" t="n">
        <v>73</v>
      </c>
      <c r="L93" s="38" t="n">
        <v>90</v>
      </c>
      <c r="M93" s="38" t="n">
        <f aca="false">(Q93*4)-(F93+H93+J93)</f>
        <v>81</v>
      </c>
      <c r="N93" s="40" t="n">
        <v>90</v>
      </c>
      <c r="O93" s="41" t="n">
        <v>82</v>
      </c>
      <c r="P93" s="41" t="n">
        <f aca="false">ROUND((F93+H93+J93+L93)/4,0)</f>
        <v>86</v>
      </c>
      <c r="Q93" s="41" t="n">
        <v>84</v>
      </c>
      <c r="R93" s="42" t="n">
        <f aca="false">Q93-P93</f>
        <v>-2</v>
      </c>
      <c r="S93" s="43" t="n">
        <f aca="false">ROUND((F93+H93+J93+N93)/4,0)</f>
        <v>86</v>
      </c>
      <c r="T93" s="44" t="n">
        <v>82</v>
      </c>
      <c r="U93" s="44" t="n">
        <v>82</v>
      </c>
      <c r="V93" s="5" t="n">
        <f aca="false">ROUND((F93+H93+J93+N93)/4,1)</f>
        <v>86.3</v>
      </c>
      <c r="W93" s="46" t="n">
        <f aca="false">ROUND(S93,0)</f>
        <v>86</v>
      </c>
      <c r="X93" s="47" t="n">
        <v>82</v>
      </c>
      <c r="Y93" s="46" t="n">
        <f aca="false">ROUND(V93,0)</f>
        <v>86</v>
      </c>
      <c r="Z93" s="5" t="n">
        <v>91</v>
      </c>
      <c r="AA93" s="48"/>
      <c r="AB93" s="46" t="n">
        <v>84</v>
      </c>
      <c r="AC93" s="46"/>
      <c r="AD93" s="49"/>
      <c r="AE93" s="46"/>
      <c r="AF93" s="46" t="n">
        <f aca="false">AB93-AC93-AD93-AE93</f>
        <v>84</v>
      </c>
      <c r="AH93" s="1" t="e">
        <f aca="false">VLOOKUP(C93,$AI$12:$AJ$102,2,FALSE())</f>
        <v>#N/A</v>
      </c>
      <c r="AI93" s="1" t="s">
        <v>248</v>
      </c>
      <c r="AJ93" s="1" t="n">
        <v>94</v>
      </c>
      <c r="AL93" s="1" t="n">
        <f aca="false">L93-K93</f>
        <v>17</v>
      </c>
      <c r="AM93" s="5" t="e">
        <f aca="false">VLOOKUP(B93,$AN$12:$AO$103,2,FALSE())</f>
        <v>#N/A</v>
      </c>
      <c r="AN93" s="5"/>
      <c r="AQ93" s="51" t="n">
        <f aca="false">ROUND(L93*1.03,0)</f>
        <v>93</v>
      </c>
    </row>
    <row r="94" customFormat="false" ht="81.75" hidden="false" customHeight="true" outlineLevel="0" collapsed="false">
      <c r="A94" s="31" t="n">
        <v>83</v>
      </c>
      <c r="B94" s="32" t="n">
        <v>920401</v>
      </c>
      <c r="C94" s="33" t="s">
        <v>203</v>
      </c>
      <c r="D94" s="34" t="s">
        <v>249</v>
      </c>
      <c r="E94" s="35" t="n">
        <v>86</v>
      </c>
      <c r="F94" s="36" t="n">
        <v>86</v>
      </c>
      <c r="G94" s="37" t="n">
        <v>86</v>
      </c>
      <c r="H94" s="39" t="n">
        <v>86</v>
      </c>
      <c r="I94" s="38" t="n">
        <v>86</v>
      </c>
      <c r="J94" s="39" t="n">
        <v>84</v>
      </c>
      <c r="K94" s="38" t="n">
        <v>84</v>
      </c>
      <c r="L94" s="38" t="n">
        <v>83</v>
      </c>
      <c r="M94" s="38" t="n">
        <f aca="false">(Q94*4)-(F94+H94+J94)</f>
        <v>80</v>
      </c>
      <c r="N94" s="40" t="n">
        <v>83</v>
      </c>
      <c r="O94" s="41" t="n">
        <v>85</v>
      </c>
      <c r="P94" s="41" t="n">
        <f aca="false">ROUND((F94+H94+J94+L94)/4,0)</f>
        <v>85</v>
      </c>
      <c r="Q94" s="41" t="n">
        <v>84</v>
      </c>
      <c r="R94" s="42" t="n">
        <f aca="false">Q94-P94</f>
        <v>-1</v>
      </c>
      <c r="S94" s="43" t="n">
        <f aca="false">ROUND((F94+H94+J94+N94)/4,0)</f>
        <v>85</v>
      </c>
      <c r="T94" s="44" t="n">
        <v>85</v>
      </c>
      <c r="U94" s="44" t="n">
        <v>85</v>
      </c>
      <c r="V94" s="5" t="n">
        <f aca="false">ROUND((F94+H94+J94+N94)/4,1)</f>
        <v>84.8</v>
      </c>
      <c r="W94" s="46" t="n">
        <f aca="false">ROUND(S94,0)</f>
        <v>85</v>
      </c>
      <c r="X94" s="47" t="n">
        <v>85</v>
      </c>
      <c r="Y94" s="46" t="n">
        <f aca="false">ROUND(V94,0)</f>
        <v>85</v>
      </c>
      <c r="Z94" s="5" t="n">
        <v>92</v>
      </c>
      <c r="AA94" s="48"/>
      <c r="AB94" s="46" t="n">
        <v>84</v>
      </c>
      <c r="AC94" s="46"/>
      <c r="AD94" s="49"/>
      <c r="AE94" s="46"/>
      <c r="AF94" s="46" t="n">
        <f aca="false">AB94-AC94-AD94-AE94</f>
        <v>84</v>
      </c>
      <c r="AH94" s="1" t="n">
        <f aca="false">VLOOKUP(C94,$AI$12:$AJ$102,2,FALSE())</f>
        <v>84</v>
      </c>
      <c r="AI94" s="1" t="s">
        <v>250</v>
      </c>
      <c r="AJ94" s="1" t="n">
        <v>12</v>
      </c>
      <c r="AL94" s="1" t="n">
        <f aca="false">L94-K94</f>
        <v>-1</v>
      </c>
      <c r="AM94" s="5" t="e">
        <f aca="false">VLOOKUP(B94,$AN$12:$AO$103,2,FALSE())</f>
        <v>#N/A</v>
      </c>
      <c r="AN94" s="5"/>
      <c r="AQ94" s="51" t="n">
        <f aca="false">ROUND(L94*1.03,0)</f>
        <v>85</v>
      </c>
    </row>
    <row r="95" customFormat="false" ht="115.5" hidden="false" customHeight="true" outlineLevel="0" collapsed="false">
      <c r="A95" s="31" t="n">
        <v>84</v>
      </c>
      <c r="B95" s="32" t="n">
        <v>930401</v>
      </c>
      <c r="C95" s="33" t="s">
        <v>236</v>
      </c>
      <c r="D95" s="34" t="s">
        <v>251</v>
      </c>
      <c r="E95" s="53" t="n">
        <v>48</v>
      </c>
      <c r="F95" s="39" t="n">
        <v>47</v>
      </c>
      <c r="G95" s="38" t="n">
        <v>48</v>
      </c>
      <c r="H95" s="39" t="n">
        <v>46</v>
      </c>
      <c r="I95" s="38" t="n">
        <v>47</v>
      </c>
      <c r="J95" s="39" t="n">
        <v>44</v>
      </c>
      <c r="K95" s="38" t="n">
        <v>51</v>
      </c>
      <c r="L95" s="38" t="n">
        <v>43</v>
      </c>
      <c r="M95" s="38" t="n">
        <f aca="false">(Q95*4)-(F95+H95+J95)</f>
        <v>43</v>
      </c>
      <c r="N95" s="40" t="n">
        <v>43</v>
      </c>
      <c r="O95" s="41" t="n">
        <v>47</v>
      </c>
      <c r="P95" s="41" t="n">
        <f aca="false">ROUND((F95+H95+J95+L95)/4,0)</f>
        <v>45</v>
      </c>
      <c r="Q95" s="41" t="n">
        <v>45</v>
      </c>
      <c r="R95" s="42" t="n">
        <f aca="false">Q95-P95</f>
        <v>0</v>
      </c>
      <c r="S95" s="43" t="n">
        <f aca="false">ROUND((F95+H95+J95+N95)/4,0)</f>
        <v>45</v>
      </c>
      <c r="T95" s="44" t="n">
        <v>47</v>
      </c>
      <c r="U95" s="44" t="n">
        <v>47</v>
      </c>
      <c r="V95" s="5" t="n">
        <f aca="false">ROUND((F95+H95+J95+N95)/4,1)</f>
        <v>45</v>
      </c>
      <c r="W95" s="46" t="n">
        <f aca="false">ROUND(S95,0)</f>
        <v>45</v>
      </c>
      <c r="X95" s="47" t="n">
        <v>47</v>
      </c>
      <c r="Y95" s="46" t="n">
        <f aca="false">ROUND(V95,0)</f>
        <v>45</v>
      </c>
      <c r="Z95" s="5" t="n">
        <v>42</v>
      </c>
      <c r="AA95" s="48"/>
      <c r="AB95" s="46" t="n">
        <v>45</v>
      </c>
      <c r="AC95" s="46"/>
      <c r="AD95" s="49"/>
      <c r="AE95" s="46"/>
      <c r="AF95" s="46" t="n">
        <f aca="false">AB95-AC95-AD95-AE95</f>
        <v>45</v>
      </c>
      <c r="AH95" s="1" t="n">
        <f aca="false">VLOOKUP(C95,$AI$12:$AJ$102,2,FALSE())</f>
        <v>45</v>
      </c>
      <c r="AI95" s="1" t="s">
        <v>252</v>
      </c>
      <c r="AJ95" s="1" t="n">
        <v>6</v>
      </c>
      <c r="AL95" s="1" t="n">
        <f aca="false">L95-K95</f>
        <v>-8</v>
      </c>
      <c r="AM95" s="5" t="e">
        <f aca="false">VLOOKUP(B95,$AN$12:$AO$103,2,FALSE())</f>
        <v>#N/A</v>
      </c>
      <c r="AN95" s="5"/>
      <c r="AQ95" s="51" t="n">
        <f aca="false">ROUND(L95*1.029,0)</f>
        <v>44</v>
      </c>
    </row>
    <row r="96" customFormat="false" ht="81.75" hidden="false" customHeight="true" outlineLevel="0" collapsed="false">
      <c r="A96" s="31" t="n">
        <v>85</v>
      </c>
      <c r="B96" s="32" t="n">
        <v>940087</v>
      </c>
      <c r="C96" s="33" t="s">
        <v>253</v>
      </c>
      <c r="D96" s="34" t="s">
        <v>254</v>
      </c>
      <c r="E96" s="35" t="n">
        <v>25</v>
      </c>
      <c r="F96" s="36" t="n">
        <v>25</v>
      </c>
      <c r="G96" s="37" t="n">
        <v>25</v>
      </c>
      <c r="H96" s="39" t="n">
        <v>25</v>
      </c>
      <c r="I96" s="38" t="n">
        <v>25</v>
      </c>
      <c r="J96" s="39" t="n">
        <v>25</v>
      </c>
      <c r="K96" s="38" t="n">
        <v>33</v>
      </c>
      <c r="L96" s="38" t="n">
        <v>25</v>
      </c>
      <c r="M96" s="38" t="n">
        <f aca="false">(Q96*4)-(F96+H96+J96)</f>
        <v>229</v>
      </c>
      <c r="N96" s="40" t="n">
        <v>25</v>
      </c>
      <c r="O96" s="41" t="n">
        <v>27</v>
      </c>
      <c r="P96" s="41" t="n">
        <f aca="false">ROUND((F96+H96+J96+L96)/4,0)</f>
        <v>25</v>
      </c>
      <c r="Q96" s="41" t="n">
        <v>76</v>
      </c>
      <c r="R96" s="42" t="n">
        <f aca="false">Q96-P96</f>
        <v>51</v>
      </c>
      <c r="S96" s="43" t="n">
        <f aca="false">ROUND((F96+H96+J96+N96)/4,0)</f>
        <v>25</v>
      </c>
      <c r="T96" s="44" t="n">
        <v>27</v>
      </c>
      <c r="U96" s="44" t="n">
        <v>27</v>
      </c>
      <c r="V96" s="5" t="n">
        <f aca="false">ROUND((F96+H96+J96+N96)/4,1)</f>
        <v>25</v>
      </c>
      <c r="W96" s="46" t="n">
        <f aca="false">ROUND(S96,0)</f>
        <v>25</v>
      </c>
      <c r="X96" s="47" t="n">
        <v>27</v>
      </c>
      <c r="Y96" s="46" t="n">
        <f aca="false">ROUND(V96,0)</f>
        <v>25</v>
      </c>
      <c r="Z96" s="5" t="n">
        <v>24</v>
      </c>
      <c r="AA96" s="48"/>
      <c r="AB96" s="46" t="n">
        <v>76</v>
      </c>
      <c r="AC96" s="46"/>
      <c r="AD96" s="49"/>
      <c r="AE96" s="46"/>
      <c r="AF96" s="46" t="n">
        <f aca="false">AB96-AC96-AD96-AE96</f>
        <v>76</v>
      </c>
      <c r="AH96" s="1" t="e">
        <f aca="false">VLOOKUP(C96,$AI$12:$AJ$102,2,FALSE())</f>
        <v>#N/A</v>
      </c>
      <c r="AI96" s="1" t="s">
        <v>255</v>
      </c>
      <c r="AJ96" s="1" t="n">
        <v>6</v>
      </c>
      <c r="AL96" s="1" t="n">
        <f aca="false">L96-K96</f>
        <v>-8</v>
      </c>
      <c r="AM96" s="5" t="e">
        <f aca="false">VLOOKUP(B96,$AN$12:$AO$103,2,FALSE())</f>
        <v>#N/A</v>
      </c>
      <c r="AN96" s="5"/>
      <c r="AQ96" s="51" t="n">
        <f aca="false">ROUND(L96*1.03,0)</f>
        <v>26</v>
      </c>
    </row>
    <row r="97" customFormat="false" ht="81.75" hidden="false" customHeight="true" outlineLevel="0" collapsed="false">
      <c r="A97" s="31" t="n">
        <v>86</v>
      </c>
      <c r="B97" s="32" t="n">
        <v>940401</v>
      </c>
      <c r="C97" s="33" t="s">
        <v>206</v>
      </c>
      <c r="D97" s="34" t="s">
        <v>256</v>
      </c>
      <c r="E97" s="35" t="n">
        <v>59</v>
      </c>
      <c r="F97" s="36" t="n">
        <v>59</v>
      </c>
      <c r="G97" s="37" t="n">
        <v>59</v>
      </c>
      <c r="H97" s="39" t="n">
        <v>59</v>
      </c>
      <c r="I97" s="38" t="n">
        <v>54</v>
      </c>
      <c r="J97" s="39" t="n">
        <v>57</v>
      </c>
      <c r="K97" s="38" t="n">
        <v>69</v>
      </c>
      <c r="L97" s="38" t="n">
        <v>55</v>
      </c>
      <c r="M97" s="38" t="n">
        <f aca="false">(Q97*4)-(F97+H97+J97)</f>
        <v>57</v>
      </c>
      <c r="N97" s="40" t="n">
        <v>55</v>
      </c>
      <c r="O97" s="41" t="n">
        <v>61</v>
      </c>
      <c r="P97" s="41" t="n">
        <f aca="false">ROUND((F97+H97+J97+L97)/4,0)</f>
        <v>58</v>
      </c>
      <c r="Q97" s="41" t="n">
        <v>58</v>
      </c>
      <c r="R97" s="42" t="n">
        <f aca="false">Q97-P97</f>
        <v>0</v>
      </c>
      <c r="S97" s="43" t="n">
        <f aca="false">ROUND((F97+H97+J97+N97)/4,0)</f>
        <v>58</v>
      </c>
      <c r="T97" s="44" t="n">
        <v>61</v>
      </c>
      <c r="U97" s="44" t="n">
        <v>61</v>
      </c>
      <c r="V97" s="50" t="n">
        <f aca="false">ROUND((F97+H97+J97+N97)/4,1)</f>
        <v>57.5</v>
      </c>
      <c r="W97" s="46" t="n">
        <f aca="false">ROUND(S97,0)</f>
        <v>58</v>
      </c>
      <c r="X97" s="47" t="n">
        <v>61</v>
      </c>
      <c r="Y97" s="46" t="n">
        <f aca="false">ROUND(V97,0)</f>
        <v>58</v>
      </c>
      <c r="Z97" s="5" t="n">
        <v>48</v>
      </c>
      <c r="AA97" s="48"/>
      <c r="AB97" s="46" t="n">
        <v>78</v>
      </c>
      <c r="AC97" s="46" t="n">
        <v>20</v>
      </c>
      <c r="AD97" s="49"/>
      <c r="AE97" s="46"/>
      <c r="AF97" s="46" t="n">
        <f aca="false">AB97-AC97-AD97-AE97</f>
        <v>58</v>
      </c>
      <c r="AH97" s="1" t="n">
        <f aca="false">VLOOKUP(C97,$AI$12:$AJ$102,2,FALSE())</f>
        <v>78</v>
      </c>
      <c r="AI97" s="1" t="s">
        <v>257</v>
      </c>
      <c r="AJ97" s="1" t="n">
        <v>2</v>
      </c>
      <c r="AL97" s="1" t="n">
        <f aca="false">L97-K97</f>
        <v>-14</v>
      </c>
      <c r="AM97" s="5" t="n">
        <f aca="false">VLOOKUP(B97,$AN$12:$AO$103,2,FALSE())</f>
        <v>20</v>
      </c>
      <c r="AN97" s="5"/>
      <c r="AQ97" s="51" t="n">
        <f aca="false">ROUND(L97*1.029,0)</f>
        <v>57</v>
      </c>
    </row>
    <row r="98" customFormat="false" ht="111.75" hidden="false" customHeight="true" outlineLevel="0" collapsed="false">
      <c r="A98" s="31" t="n">
        <v>87</v>
      </c>
      <c r="B98" s="32" t="n">
        <v>940402</v>
      </c>
      <c r="C98" s="33" t="s">
        <v>258</v>
      </c>
      <c r="D98" s="34" t="s">
        <v>259</v>
      </c>
      <c r="E98" s="35" t="n">
        <v>59</v>
      </c>
      <c r="F98" s="36" t="n">
        <v>60</v>
      </c>
      <c r="G98" s="37" t="n">
        <v>59</v>
      </c>
      <c r="H98" s="39" t="n">
        <v>50</v>
      </c>
      <c r="I98" s="38" t="n">
        <v>59</v>
      </c>
      <c r="J98" s="39" t="n">
        <v>58</v>
      </c>
      <c r="K98" s="38" t="n">
        <v>52</v>
      </c>
      <c r="L98" s="38" t="n">
        <v>59</v>
      </c>
      <c r="M98" s="38" t="n">
        <f aca="false">(Q98*4)-(F98+H98+J98)</f>
        <v>60</v>
      </c>
      <c r="N98" s="40" t="n">
        <v>59</v>
      </c>
      <c r="O98" s="41" t="n">
        <v>55</v>
      </c>
      <c r="P98" s="41" t="n">
        <f aca="false">ROUND((F98+H98+J98+L98)/4,0)</f>
        <v>57</v>
      </c>
      <c r="Q98" s="41" t="n">
        <v>57</v>
      </c>
      <c r="R98" s="42" t="n">
        <f aca="false">Q98-P98</f>
        <v>0</v>
      </c>
      <c r="S98" s="43" t="n">
        <f aca="false">ROUND((F98+H98+J98+N98)/4,0)</f>
        <v>57</v>
      </c>
      <c r="T98" s="44" t="n">
        <v>55</v>
      </c>
      <c r="U98" s="44" t="n">
        <v>55</v>
      </c>
      <c r="V98" s="5" t="n">
        <f aca="false">ROUND((F98+H98+J98+N98)/4,1)</f>
        <v>56.8</v>
      </c>
      <c r="W98" s="46" t="n">
        <f aca="false">ROUND(S98,0)</f>
        <v>57</v>
      </c>
      <c r="X98" s="47" t="n">
        <v>55</v>
      </c>
      <c r="Y98" s="46" t="n">
        <f aca="false">ROUND(V98,0)</f>
        <v>57</v>
      </c>
      <c r="Z98" s="5" t="n">
        <v>45</v>
      </c>
      <c r="AA98" s="48"/>
      <c r="AB98" s="46" t="n">
        <v>57</v>
      </c>
      <c r="AC98" s="46"/>
      <c r="AD98" s="49"/>
      <c r="AE98" s="46"/>
      <c r="AF98" s="46" t="n">
        <f aca="false">AB98-AC98-AD98-AE98</f>
        <v>57</v>
      </c>
      <c r="AH98" s="1" t="e">
        <f aca="false">VLOOKUP(C98,$AI$12:$AJ$102,2,FALSE())</f>
        <v>#N/A</v>
      </c>
      <c r="AI98" s="1" t="s">
        <v>260</v>
      </c>
      <c r="AJ98" s="1" t="n">
        <v>12</v>
      </c>
      <c r="AL98" s="1" t="n">
        <f aca="false">L98-K98</f>
        <v>7</v>
      </c>
      <c r="AM98" s="5" t="e">
        <f aca="false">VLOOKUP(B98,$AN$12:$AO$103,2,FALSE())</f>
        <v>#N/A</v>
      </c>
      <c r="AN98" s="5"/>
      <c r="AQ98" s="51" t="n">
        <f aca="false">ROUND(L98*1.029,0)</f>
        <v>61</v>
      </c>
    </row>
    <row r="99" customFormat="false" ht="81.75" hidden="false" customHeight="true" outlineLevel="0" collapsed="false">
      <c r="A99" s="31" t="n">
        <v>88</v>
      </c>
      <c r="B99" s="32" t="n">
        <v>940403</v>
      </c>
      <c r="C99" s="33" t="s">
        <v>261</v>
      </c>
      <c r="D99" s="34" t="s">
        <v>262</v>
      </c>
      <c r="E99" s="35" t="n">
        <v>72</v>
      </c>
      <c r="F99" s="36" t="n">
        <v>72</v>
      </c>
      <c r="G99" s="37" t="n">
        <v>72</v>
      </c>
      <c r="H99" s="39" t="n">
        <v>72</v>
      </c>
      <c r="I99" s="38" t="n">
        <v>72</v>
      </c>
      <c r="J99" s="39" t="n">
        <v>72</v>
      </c>
      <c r="K99" s="38" t="n">
        <v>48</v>
      </c>
      <c r="L99" s="38" t="n">
        <v>70</v>
      </c>
      <c r="M99" s="38" t="n">
        <f aca="false">(Q99*4)-(F99+H99+J99)</f>
        <v>36</v>
      </c>
      <c r="N99" s="40" t="n">
        <v>70</v>
      </c>
      <c r="O99" s="41" t="n">
        <v>66</v>
      </c>
      <c r="P99" s="41" t="n">
        <f aca="false">ROUND((F99+H99+J99+L99)/4,0)</f>
        <v>72</v>
      </c>
      <c r="Q99" s="41" t="n">
        <v>63</v>
      </c>
      <c r="R99" s="42" t="n">
        <f aca="false">Q99-P99</f>
        <v>-9</v>
      </c>
      <c r="S99" s="43" t="n">
        <v>71.4</v>
      </c>
      <c r="T99" s="44" t="n">
        <v>66</v>
      </c>
      <c r="U99" s="44" t="n">
        <v>66</v>
      </c>
      <c r="V99" s="50" t="n">
        <f aca="false">ROUND((F99+H99+J99+N99)/4,1)</f>
        <v>71.5</v>
      </c>
      <c r="W99" s="46" t="n">
        <f aca="false">ROUND(S99,0)</f>
        <v>71</v>
      </c>
      <c r="X99" s="47" t="n">
        <v>66</v>
      </c>
      <c r="Y99" s="46" t="n">
        <f aca="false">ROUND(V99,0)</f>
        <v>72</v>
      </c>
      <c r="Z99" s="5" t="n">
        <v>72</v>
      </c>
      <c r="AA99" s="48"/>
      <c r="AB99" s="46" t="n">
        <v>69</v>
      </c>
      <c r="AC99" s="46"/>
      <c r="AD99" s="49" t="n">
        <v>6</v>
      </c>
      <c r="AE99" s="46"/>
      <c r="AF99" s="46" t="n">
        <f aca="false">AB99-AC99-AD99-AE99</f>
        <v>63</v>
      </c>
      <c r="AH99" s="1" t="e">
        <f aca="false">VLOOKUP(C99,$AI$12:$AJ$102,2,FALSE())</f>
        <v>#N/A</v>
      </c>
      <c r="AI99" s="1" t="s">
        <v>263</v>
      </c>
      <c r="AJ99" s="1" t="n">
        <v>9</v>
      </c>
      <c r="AL99" s="1" t="n">
        <f aca="false">L99-K99</f>
        <v>22</v>
      </c>
      <c r="AM99" s="5" t="e">
        <f aca="false">VLOOKUP(B99,$AN$12:$AO$103,2,FALSE())</f>
        <v>#N/A</v>
      </c>
      <c r="AN99" s="5"/>
      <c r="AQ99" s="51" t="n">
        <f aca="false">ROUND(L99*1.03,0)</f>
        <v>72</v>
      </c>
    </row>
    <row r="100" customFormat="false" ht="81.75" hidden="false" customHeight="true" outlineLevel="0" collapsed="false">
      <c r="A100" s="31" t="n">
        <v>89</v>
      </c>
      <c r="B100" s="32" t="n">
        <v>940404</v>
      </c>
      <c r="C100" s="33" t="s">
        <v>210</v>
      </c>
      <c r="D100" s="34" t="s">
        <v>264</v>
      </c>
      <c r="E100" s="53" t="n">
        <v>75</v>
      </c>
      <c r="F100" s="39" t="n">
        <v>74</v>
      </c>
      <c r="G100" s="38" t="n">
        <v>75</v>
      </c>
      <c r="H100" s="39" t="n">
        <v>76</v>
      </c>
      <c r="I100" s="38" t="n">
        <v>66</v>
      </c>
      <c r="J100" s="39" t="n">
        <v>77</v>
      </c>
      <c r="K100" s="38" t="n">
        <v>65</v>
      </c>
      <c r="L100" s="38" t="n">
        <v>74</v>
      </c>
      <c r="M100" s="38" t="n">
        <f aca="false">(Q100*4)-(F100+H100+J100)</f>
        <v>65</v>
      </c>
      <c r="N100" s="40" t="n">
        <v>74</v>
      </c>
      <c r="O100" s="41" t="n">
        <v>73</v>
      </c>
      <c r="P100" s="41" t="n">
        <f aca="false">ROUND((F100+H100+J100+L100)/4,0)</f>
        <v>75</v>
      </c>
      <c r="Q100" s="41" t="n">
        <v>73</v>
      </c>
      <c r="R100" s="42" t="n">
        <f aca="false">Q100-P100</f>
        <v>-2</v>
      </c>
      <c r="S100" s="43" t="n">
        <f aca="false">ROUND((F100+H100+J100+N100)/4,0)</f>
        <v>75</v>
      </c>
      <c r="T100" s="44" t="n">
        <v>73</v>
      </c>
      <c r="U100" s="44" t="n">
        <v>73</v>
      </c>
      <c r="V100" s="5" t="n">
        <f aca="false">ROUND((F100+H100+J100+N100)/4,1)</f>
        <v>75.3</v>
      </c>
      <c r="W100" s="46" t="n">
        <f aca="false">ROUND(S100,0)</f>
        <v>75</v>
      </c>
      <c r="X100" s="47" t="n">
        <v>73</v>
      </c>
      <c r="Y100" s="46" t="n">
        <f aca="false">ROUND(V100,0)</f>
        <v>75</v>
      </c>
      <c r="Z100" s="5" t="n">
        <v>78</v>
      </c>
      <c r="AA100" s="48"/>
      <c r="AB100" s="46" t="n">
        <v>73</v>
      </c>
      <c r="AC100" s="46"/>
      <c r="AD100" s="49"/>
      <c r="AE100" s="46"/>
      <c r="AF100" s="46" t="n">
        <f aca="false">AB100-AC100-AD100-AE100</f>
        <v>73</v>
      </c>
      <c r="AH100" s="1" t="n">
        <f aca="false">VLOOKUP(C100,$AI$12:$AJ$102,2,FALSE())</f>
        <v>73</v>
      </c>
      <c r="AI100" s="1" t="s">
        <v>265</v>
      </c>
      <c r="AJ100" s="1" t="n">
        <v>5</v>
      </c>
      <c r="AL100" s="1" t="n">
        <f aca="false">L100-K100</f>
        <v>9</v>
      </c>
      <c r="AM100" s="5" t="e">
        <f aca="false">VLOOKUP(B100,$AN$12:$AO$103,2,FALSE())</f>
        <v>#N/A</v>
      </c>
      <c r="AN100" s="5"/>
      <c r="AQ100" s="51" t="n">
        <f aca="false">ROUND(L100*1.03,0)</f>
        <v>76</v>
      </c>
    </row>
    <row r="101" customFormat="false" ht="85.5" hidden="false" customHeight="true" outlineLevel="0" collapsed="false">
      <c r="A101" s="31" t="n">
        <v>90</v>
      </c>
      <c r="B101" s="32" t="n">
        <v>940405</v>
      </c>
      <c r="C101" s="33" t="s">
        <v>213</v>
      </c>
      <c r="D101" s="34" t="s">
        <v>266</v>
      </c>
      <c r="E101" s="53" t="n">
        <v>81</v>
      </c>
      <c r="F101" s="39" t="n">
        <v>83</v>
      </c>
      <c r="G101" s="38" t="n">
        <v>81</v>
      </c>
      <c r="H101" s="39" t="n">
        <v>84</v>
      </c>
      <c r="I101" s="38" t="n">
        <v>79</v>
      </c>
      <c r="J101" s="39" t="n">
        <v>83</v>
      </c>
      <c r="K101" s="38" t="n">
        <v>66</v>
      </c>
      <c r="L101" s="38" t="n">
        <v>81</v>
      </c>
      <c r="M101" s="38" t="n">
        <f aca="false">(Q101*4)-(F101+H101+J101)</f>
        <v>62</v>
      </c>
      <c r="N101" s="40" t="n">
        <v>81</v>
      </c>
      <c r="O101" s="41" t="n">
        <v>79</v>
      </c>
      <c r="P101" s="41" t="n">
        <f aca="false">ROUND((F101+H101+J101+L101)/4,0)</f>
        <v>83</v>
      </c>
      <c r="Q101" s="41" t="n">
        <v>78</v>
      </c>
      <c r="R101" s="42" t="n">
        <f aca="false">Q101-P101</f>
        <v>-5</v>
      </c>
      <c r="S101" s="43" t="n">
        <f aca="false">ROUND((F101+H101+J101+N101)/4,0)</f>
        <v>83</v>
      </c>
      <c r="T101" s="44" t="n">
        <v>79</v>
      </c>
      <c r="U101" s="44" t="n">
        <v>79</v>
      </c>
      <c r="V101" s="5" t="n">
        <f aca="false">ROUND((F101+H101+J101+N101)/4,1)</f>
        <v>82.8</v>
      </c>
      <c r="W101" s="46" t="n">
        <f aca="false">ROUND(S101,0)</f>
        <v>83</v>
      </c>
      <c r="X101" s="47" t="n">
        <v>79</v>
      </c>
      <c r="Y101" s="46" t="n">
        <f aca="false">ROUND(V101,0)</f>
        <v>83</v>
      </c>
      <c r="Z101" s="5" t="n">
        <v>81</v>
      </c>
      <c r="AA101" s="48"/>
      <c r="AB101" s="46" t="n">
        <v>81</v>
      </c>
      <c r="AC101" s="46"/>
      <c r="AD101" s="49" t="n">
        <v>3</v>
      </c>
      <c r="AE101" s="46"/>
      <c r="AF101" s="46" t="n">
        <f aca="false">AB101-AC101-AD101-AE101</f>
        <v>78</v>
      </c>
      <c r="AH101" s="1" t="n">
        <f aca="false">VLOOKUP(C101,$AI$12:$AJ$102,2,FALSE())</f>
        <v>81</v>
      </c>
      <c r="AI101" s="1" t="s">
        <v>267</v>
      </c>
      <c r="AJ101" s="1" t="n">
        <v>7</v>
      </c>
      <c r="AL101" s="1" t="n">
        <f aca="false">L101-K101</f>
        <v>15</v>
      </c>
      <c r="AM101" s="5" t="e">
        <f aca="false">VLOOKUP(B101,$AN$12:$AO$103,2,FALSE())</f>
        <v>#N/A</v>
      </c>
      <c r="AN101" s="5"/>
      <c r="AQ101" s="51" t="n">
        <f aca="false">ROUND(L101*1.03,0)</f>
        <v>83</v>
      </c>
    </row>
    <row r="102" customFormat="false" ht="84" hidden="false" customHeight="true" outlineLevel="0" collapsed="false">
      <c r="A102" s="31" t="n">
        <v>91</v>
      </c>
      <c r="B102" s="32" t="n">
        <v>940406</v>
      </c>
      <c r="C102" s="33" t="s">
        <v>268</v>
      </c>
      <c r="D102" s="34" t="s">
        <v>269</v>
      </c>
      <c r="E102" s="53" t="n">
        <v>86</v>
      </c>
      <c r="F102" s="39" t="n">
        <v>86</v>
      </c>
      <c r="G102" s="38" t="n">
        <v>86</v>
      </c>
      <c r="H102" s="39" t="n">
        <v>85</v>
      </c>
      <c r="I102" s="38" t="n">
        <v>85</v>
      </c>
      <c r="J102" s="39" t="n">
        <v>84</v>
      </c>
      <c r="K102" s="38" t="n">
        <v>89</v>
      </c>
      <c r="L102" s="38" t="n">
        <v>83</v>
      </c>
      <c r="M102" s="38" t="n">
        <f aca="false">(Q102*4)-(F102+H102+J102)</f>
        <v>85</v>
      </c>
      <c r="N102" s="40" t="n">
        <v>85</v>
      </c>
      <c r="O102" s="41" t="n">
        <v>86</v>
      </c>
      <c r="P102" s="41" t="n">
        <f aca="false">ROUND((F102+H102+J102+L102)/4,0)</f>
        <v>85</v>
      </c>
      <c r="Q102" s="41" t="n">
        <v>85</v>
      </c>
      <c r="R102" s="42" t="n">
        <f aca="false">Q102-P102</f>
        <v>0</v>
      </c>
      <c r="S102" s="43" t="n">
        <f aca="false">ROUND((F102+H102+J102+N102)/4,0)</f>
        <v>85</v>
      </c>
      <c r="T102" s="44" t="n">
        <v>86</v>
      </c>
      <c r="U102" s="44" t="n">
        <v>86</v>
      </c>
      <c r="V102" s="45" t="n">
        <f aca="false">ROUND((F102+H102+J102+N102)/4,1)</f>
        <v>85</v>
      </c>
      <c r="W102" s="46" t="n">
        <f aca="false">ROUND(S102,0)</f>
        <v>85</v>
      </c>
      <c r="X102" s="47" t="n">
        <v>86</v>
      </c>
      <c r="Y102" s="46" t="n">
        <f aca="false">ROUND(V102,0)</f>
        <v>85</v>
      </c>
      <c r="Z102" s="5" t="n">
        <v>80</v>
      </c>
      <c r="AA102" s="48"/>
      <c r="AB102" s="46" t="n">
        <v>85</v>
      </c>
      <c r="AC102" s="46"/>
      <c r="AD102" s="49"/>
      <c r="AE102" s="46"/>
      <c r="AF102" s="46" t="n">
        <f aca="false">AB102-AC102-AD102-AE102</f>
        <v>85</v>
      </c>
      <c r="AH102" s="1" t="e">
        <f aca="false">VLOOKUP(C102,$AI$12:$AJ$102,2,FALSE())</f>
        <v>#N/A</v>
      </c>
      <c r="AI102" s="1" t="s">
        <v>270</v>
      </c>
      <c r="AJ102" s="1" t="n">
        <v>7</v>
      </c>
      <c r="AL102" s="1" t="n">
        <f aca="false">L102-K102</f>
        <v>-6</v>
      </c>
      <c r="AM102" s="5" t="e">
        <f aca="false">VLOOKUP(B102,$AN$12:$AO$103,2,FALSE())</f>
        <v>#N/A</v>
      </c>
      <c r="AN102" s="5"/>
      <c r="AQ102" s="51" t="n">
        <f aca="false">ROUND(L102*1.029,0)</f>
        <v>85</v>
      </c>
    </row>
    <row r="103" customFormat="false" ht="15.75" hidden="false" customHeight="false" outlineLevel="0" collapsed="false">
      <c r="A103" s="64"/>
      <c r="B103" s="64"/>
      <c r="C103" s="64"/>
      <c r="D103" s="34" t="s">
        <v>271</v>
      </c>
      <c r="E103" s="35" t="n">
        <v>13904</v>
      </c>
      <c r="F103" s="65" t="n">
        <f aca="false">SUM(F12:F102)</f>
        <v>13887</v>
      </c>
      <c r="G103" s="66" t="n">
        <f aca="false">SUM(G12:G102)</f>
        <v>13896</v>
      </c>
      <c r="H103" s="65" t="n">
        <f aca="false">SUM(H12:H102)</f>
        <v>13885</v>
      </c>
      <c r="I103" s="66" t="n">
        <f aca="false">SUM(I12:I102)</f>
        <v>13776</v>
      </c>
      <c r="J103" s="65" t="n">
        <f aca="false">SUM(J12:J102)</f>
        <v>13767</v>
      </c>
      <c r="K103" s="66" t="n">
        <f aca="false">SUM(K12:K102)</f>
        <v>14891</v>
      </c>
      <c r="L103" s="66" t="n">
        <f aca="false">SUM(L12:L102)</f>
        <v>13558</v>
      </c>
      <c r="M103" s="66" t="n">
        <f aca="false">SUM(M12:M102)</f>
        <v>12353</v>
      </c>
      <c r="N103" s="67" t="n">
        <f aca="false">SUM(N12:N102)</f>
        <v>13568</v>
      </c>
      <c r="O103" s="68" t="n">
        <f aca="false">SUM(O12:O102)</f>
        <v>14107.4</v>
      </c>
      <c r="P103" s="68" t="n">
        <f aca="false">SUM(P12:P102)</f>
        <v>13788</v>
      </c>
      <c r="Q103" s="68" t="n">
        <f aca="false">SUM(Q12:Q102)</f>
        <v>13473</v>
      </c>
      <c r="R103" s="42" t="n">
        <f aca="false">SUM(R12:R102)</f>
        <v>-315</v>
      </c>
      <c r="S103" s="69" t="n">
        <f aca="false">ROUND((F103+H103+J103+N103)/4,0)</f>
        <v>13777</v>
      </c>
      <c r="T103" s="70" t="n">
        <f aca="false">ROUND(SUM(T12:T102),0)</f>
        <v>14107</v>
      </c>
      <c r="U103" s="70" t="n">
        <f aca="false">ROUND(SUM(U12:U102),0)</f>
        <v>14107</v>
      </c>
      <c r="V103" s="1" t="n">
        <f aca="false">ROUND(SUM(V12:V102),0)</f>
        <v>13779</v>
      </c>
      <c r="W103" s="71" t="n">
        <f aca="false">ROUND(SUM(W12:W102),0)</f>
        <v>13777</v>
      </c>
      <c r="X103" s="1" t="n">
        <v>13809</v>
      </c>
      <c r="Y103" s="46" t="n">
        <f aca="false">ROUND(V103,0)</f>
        <v>13779</v>
      </c>
      <c r="Z103" s="46" t="n">
        <f aca="false">SUM(Z12:Z102)</f>
        <v>14129</v>
      </c>
      <c r="AA103" s="50"/>
      <c r="AB103" s="46" t="n">
        <f aca="false">SUM(AB12:AB102)</f>
        <v>13718</v>
      </c>
      <c r="AC103" s="46" t="n">
        <f aca="false">SUM(AC12:AC102)</f>
        <v>72</v>
      </c>
      <c r="AD103" s="46" t="n">
        <f aca="false">SUM(AD12:AD102)</f>
        <v>9</v>
      </c>
      <c r="AE103" s="46" t="n">
        <f aca="false">SUM(AE12:AE102)</f>
        <v>164</v>
      </c>
      <c r="AF103" s="46"/>
      <c r="AI103" s="4" t="s">
        <v>272</v>
      </c>
      <c r="AJ103" s="4" t="n">
        <v>5</v>
      </c>
      <c r="AN103" s="5"/>
    </row>
    <row r="104" customFormat="false" ht="15.75" hidden="false" customHeight="false" outlineLevel="0" collapsed="false">
      <c r="A104" s="72"/>
      <c r="B104" s="72"/>
      <c r="C104" s="72"/>
      <c r="D104" s="10"/>
      <c r="E104" s="10"/>
      <c r="F104" s="15"/>
      <c r="G104" s="15"/>
      <c r="H104" s="15"/>
      <c r="I104" s="15"/>
      <c r="J104" s="15"/>
      <c r="K104" s="8"/>
      <c r="L104" s="8"/>
      <c r="M104" s="8"/>
      <c r="N104" s="8"/>
      <c r="O104" s="8"/>
      <c r="P104" s="8"/>
      <c r="Q104" s="8"/>
      <c r="R104" s="8"/>
      <c r="S104" s="8"/>
    </row>
    <row r="105" s="77" customFormat="true" ht="15.75" hidden="false" customHeight="false" outlineLevel="0" collapsed="false">
      <c r="A105" s="73"/>
      <c r="B105" s="73"/>
      <c r="C105" s="73"/>
      <c r="D105" s="74"/>
      <c r="E105" s="74"/>
      <c r="F105" s="75"/>
      <c r="G105" s="75"/>
      <c r="H105" s="75"/>
      <c r="I105" s="15"/>
      <c r="J105" s="75"/>
      <c r="K105" s="75"/>
      <c r="L105" s="75"/>
      <c r="M105" s="75"/>
      <c r="N105" s="8"/>
      <c r="O105" s="76"/>
      <c r="P105" s="76"/>
      <c r="Q105" s="76"/>
      <c r="R105" s="76"/>
      <c r="S105" s="3"/>
      <c r="V105" s="1"/>
      <c r="W105" s="1"/>
      <c r="X105" s="1"/>
      <c r="Y105" s="1"/>
      <c r="Z105" s="1"/>
      <c r="AC105" s="1"/>
      <c r="AD105" s="1"/>
      <c r="AE105" s="5"/>
      <c r="AF105" s="5"/>
      <c r="AH105" s="4"/>
      <c r="AI105" s="4"/>
      <c r="AJ105" s="4"/>
      <c r="AK105" s="4"/>
      <c r="AL105" s="4"/>
      <c r="AM105" s="1"/>
    </row>
    <row r="106" s="77" customFormat="true" ht="15.75" hidden="false" customHeight="false" outlineLevel="0" collapsed="false">
      <c r="A106" s="78" t="s">
        <v>273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1"/>
      <c r="W106" s="1"/>
      <c r="X106" s="1"/>
      <c r="Y106" s="1"/>
      <c r="Z106" s="1"/>
      <c r="AC106" s="1"/>
      <c r="AD106" s="1"/>
      <c r="AE106" s="5"/>
      <c r="AF106" s="5"/>
      <c r="AH106" s="4"/>
      <c r="AI106" s="4"/>
      <c r="AJ106" s="4"/>
      <c r="AK106" s="4"/>
      <c r="AL106" s="4"/>
      <c r="AM106" s="1"/>
    </row>
    <row r="107" s="77" customFormat="true" ht="15" hidden="false" customHeight="false" outlineLevel="0" collapsed="false">
      <c r="F107" s="76"/>
      <c r="G107" s="76"/>
      <c r="H107" s="76"/>
      <c r="I107" s="2"/>
      <c r="J107" s="76"/>
      <c r="K107" s="76"/>
      <c r="L107" s="76"/>
      <c r="M107" s="76"/>
      <c r="N107" s="3"/>
      <c r="O107" s="76"/>
      <c r="P107" s="76"/>
      <c r="Q107" s="76"/>
      <c r="R107" s="76"/>
      <c r="S107" s="3"/>
      <c r="V107" s="1"/>
      <c r="W107" s="1"/>
      <c r="X107" s="1"/>
      <c r="Y107" s="1"/>
      <c r="Z107" s="1"/>
      <c r="AC107" s="1"/>
      <c r="AD107" s="1"/>
      <c r="AE107" s="5"/>
      <c r="AF107" s="5"/>
      <c r="AH107" s="4"/>
      <c r="AI107" s="4"/>
      <c r="AJ107" s="4"/>
      <c r="AK107" s="4"/>
      <c r="AL107" s="4"/>
      <c r="AM107" s="1"/>
    </row>
  </sheetData>
  <autoFilter ref="A10:Z103"/>
  <mergeCells count="7">
    <mergeCell ref="A8:U8"/>
    <mergeCell ref="A10:A11"/>
    <mergeCell ref="B10:B11"/>
    <mergeCell ref="C10:C11"/>
    <mergeCell ref="D10:D11"/>
    <mergeCell ref="F10:U10"/>
    <mergeCell ref="A106:U10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0.7"/>
    <col collapsed="false" customWidth="true" hidden="false" outlineLevel="0" max="2" min="2" style="0" width="35.13"/>
    <col collapsed="false" customWidth="true" hidden="false" outlineLevel="0" max="4" min="3" style="0" width="26.13"/>
    <col collapsed="false" customWidth="true" hidden="false" outlineLevel="0" max="6" min="5" style="0" width="43.41"/>
    <col collapsed="false" customWidth="true" hidden="false" outlineLevel="0" max="8" min="7" style="0" width="41.42"/>
  </cols>
  <sheetData>
    <row r="1" customFormat="false" ht="15" hidden="false" customHeight="false" outlineLevel="0" collapsed="false">
      <c r="A1" s="252" t="s">
        <v>10</v>
      </c>
      <c r="B1" s="253" t="s">
        <v>259</v>
      </c>
    </row>
    <row r="2" customFormat="false" ht="15" hidden="true" customHeight="false" outlineLevel="0" collapsed="false"/>
    <row r="3" customFormat="false" ht="15" hidden="true" customHeight="false" outlineLevel="0" collapsed="false">
      <c r="A3" s="254"/>
      <c r="B3" s="255" t="s">
        <v>559</v>
      </c>
      <c r="C3" s="256"/>
      <c r="D3" s="257"/>
    </row>
    <row r="4" customFormat="false" ht="30" hidden="false" customHeight="false" outlineLevel="0" collapsed="false">
      <c r="A4" s="258" t="s">
        <v>332</v>
      </c>
      <c r="B4" s="259" t="s">
        <v>560</v>
      </c>
      <c r="C4" s="260" t="s">
        <v>561</v>
      </c>
      <c r="D4" s="261" t="s">
        <v>562</v>
      </c>
    </row>
    <row r="5" customFormat="false" ht="23.25" hidden="false" customHeight="false" outlineLevel="0" collapsed="false">
      <c r="A5" s="262" t="s">
        <v>344</v>
      </c>
      <c r="B5" s="263" t="n">
        <v>55</v>
      </c>
      <c r="C5" s="264" t="n">
        <v>55</v>
      </c>
      <c r="D5" s="265" t="n">
        <v>55</v>
      </c>
    </row>
    <row r="6" customFormat="false" ht="23.25" hidden="false" customHeight="false" outlineLevel="0" collapsed="false">
      <c r="A6" s="266" t="s">
        <v>345</v>
      </c>
      <c r="B6" s="267" t="n">
        <v>51</v>
      </c>
      <c r="C6" s="268" t="n">
        <v>51</v>
      </c>
      <c r="D6" s="269" t="n">
        <v>51</v>
      </c>
    </row>
    <row r="7" customFormat="false" ht="23.25" hidden="false" customHeight="false" outlineLevel="0" collapsed="false">
      <c r="A7" s="270" t="s">
        <v>357</v>
      </c>
      <c r="B7" s="271" t="n">
        <v>61</v>
      </c>
      <c r="C7" s="272" t="n">
        <v>61</v>
      </c>
      <c r="D7" s="273" t="n">
        <v>61</v>
      </c>
    </row>
    <row r="8" customFormat="false" ht="15" hidden="false" customHeight="false" outlineLevel="0" collapsed="false">
      <c r="A8" s="274" t="s">
        <v>563</v>
      </c>
      <c r="B8" s="275" t="n">
        <v>167</v>
      </c>
      <c r="C8" s="276" t="n">
        <v>167</v>
      </c>
      <c r="D8" s="277" t="n">
        <v>167</v>
      </c>
    </row>
    <row r="25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1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N51" activeCellId="0" sqref="N5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99"/>
    <col collapsed="false" customWidth="true" hidden="true" outlineLevel="0" max="2" min="2" style="77" width="10.71"/>
    <col collapsed="false" customWidth="true" hidden="true" outlineLevel="0" max="3" min="3" style="77" width="29.56"/>
    <col collapsed="false" customWidth="true" hidden="false" outlineLevel="0" max="4" min="4" style="77" width="54.41"/>
    <col collapsed="false" customWidth="true" hidden="true" outlineLevel="0" max="5" min="5" style="77" width="11.7"/>
    <col collapsed="false" customWidth="true" hidden="false" outlineLevel="0" max="6" min="6" style="76" width="11.28"/>
    <col collapsed="false" customWidth="true" hidden="true" outlineLevel="0" max="7" min="7" style="76" width="11.28"/>
    <col collapsed="false" customWidth="true" hidden="false" outlineLevel="0" max="8" min="8" style="76" width="10.85"/>
    <col collapsed="false" customWidth="true" hidden="true" outlineLevel="0" max="9" min="9" style="2" width="10.85"/>
    <col collapsed="false" customWidth="true" hidden="false" outlineLevel="0" max="10" min="10" style="76" width="11.85"/>
    <col collapsed="false" customWidth="true" hidden="true" outlineLevel="0" max="13" min="11" style="76" width="12.14"/>
    <col collapsed="false" customWidth="true" hidden="false" outlineLevel="0" max="14" min="14" style="76" width="10.99"/>
    <col collapsed="false" customWidth="true" hidden="true" outlineLevel="0" max="17" min="15" style="3" width="12.85"/>
    <col collapsed="false" customWidth="true" hidden="true" outlineLevel="0" max="18" min="18" style="3" width="14.56"/>
    <col collapsed="false" customWidth="true" hidden="false" outlineLevel="0" max="19" min="19" style="79" width="14.99"/>
    <col collapsed="false" customWidth="true" hidden="false" outlineLevel="0" max="20" min="20" style="4" width="15.56"/>
    <col collapsed="false" customWidth="true" hidden="false" outlineLevel="0" max="21" min="21" style="4" width="16.42"/>
    <col collapsed="false" customWidth="true" hidden="true" outlineLevel="0" max="22" min="22" style="1" width="13.99"/>
    <col collapsed="false" customWidth="true" hidden="true" outlineLevel="0" max="24" min="23" style="4" width="13.99"/>
    <col collapsed="false" customWidth="false" hidden="true" outlineLevel="0" max="29" min="25" style="4" width="9.14"/>
    <col collapsed="false" customWidth="false" hidden="true" outlineLevel="0" max="30" min="30" style="50" width="9.14"/>
    <col collapsed="false" customWidth="false" hidden="true" outlineLevel="0" max="31" min="31" style="5" width="9.14"/>
    <col collapsed="false" customWidth="false" hidden="true" outlineLevel="0" max="32" min="32" style="50" width="9.14"/>
    <col collapsed="false" customWidth="false" hidden="true" outlineLevel="0" max="34" min="33" style="4" width="9.14"/>
    <col collapsed="false" customWidth="true" hidden="true" outlineLevel="0" max="41" min="35" style="4" width="8.96"/>
    <col collapsed="false" customWidth="false" hidden="false" outlineLevel="0" max="257" min="42" style="4" width="9.14"/>
  </cols>
  <sheetData>
    <row r="1" s="1" customFormat="true" ht="15.75" hidden="false" customHeight="false" outlineLevel="0" collapsed="false">
      <c r="A1" s="6"/>
      <c r="B1" s="6"/>
      <c r="C1" s="6"/>
      <c r="D1" s="6"/>
      <c r="E1" s="6"/>
      <c r="F1" s="14"/>
      <c r="G1" s="14"/>
      <c r="H1" s="14"/>
      <c r="I1" s="14"/>
      <c r="J1" s="9"/>
      <c r="K1" s="9"/>
      <c r="L1" s="9"/>
      <c r="M1" s="9"/>
      <c r="O1" s="9"/>
      <c r="P1" s="9"/>
      <c r="Q1" s="9"/>
      <c r="R1" s="9"/>
      <c r="S1" s="9" t="s">
        <v>274</v>
      </c>
      <c r="T1" s="10"/>
      <c r="U1" s="10"/>
      <c r="W1" s="4"/>
      <c r="X1" s="4"/>
      <c r="Y1" s="4"/>
      <c r="Z1" s="4"/>
      <c r="AA1" s="4"/>
      <c r="AB1" s="4"/>
      <c r="AC1" s="4"/>
      <c r="AD1" s="50"/>
      <c r="AE1" s="5"/>
      <c r="AF1" s="50"/>
      <c r="AG1" s="4"/>
      <c r="AH1" s="4"/>
    </row>
    <row r="2" s="1" customFormat="true" ht="28.5" hidden="false" customHeight="true" outlineLevel="0" collapsed="false">
      <c r="A2" s="11" t="s">
        <v>275</v>
      </c>
      <c r="B2" s="11"/>
      <c r="C2" s="11"/>
      <c r="D2" s="11"/>
      <c r="E2" s="11"/>
      <c r="F2" s="14"/>
      <c r="G2" s="14"/>
      <c r="H2" s="14"/>
      <c r="I2" s="14"/>
      <c r="J2" s="9"/>
      <c r="K2" s="9"/>
      <c r="L2" s="9"/>
      <c r="M2" s="9"/>
      <c r="O2" s="9"/>
      <c r="P2" s="9"/>
      <c r="Q2" s="9"/>
      <c r="R2" s="9"/>
      <c r="S2" s="9" t="s">
        <v>2</v>
      </c>
      <c r="T2" s="10"/>
      <c r="U2" s="10"/>
      <c r="W2" s="4"/>
      <c r="X2" s="4"/>
      <c r="Y2" s="4"/>
      <c r="Z2" s="4"/>
      <c r="AA2" s="4"/>
      <c r="AB2" s="4"/>
      <c r="AC2" s="4"/>
      <c r="AD2" s="50"/>
      <c r="AE2" s="5"/>
      <c r="AF2" s="50"/>
      <c r="AG2" s="4"/>
      <c r="AH2" s="4"/>
    </row>
    <row r="3" s="1" customFormat="true" ht="29.25" hidden="false" customHeight="true" outlineLevel="0" collapsed="false">
      <c r="A3" s="11"/>
      <c r="B3" s="11"/>
      <c r="C3" s="11"/>
      <c r="D3" s="11"/>
      <c r="E3" s="11"/>
      <c r="F3" s="14"/>
      <c r="G3" s="14"/>
      <c r="H3" s="14"/>
      <c r="I3" s="14"/>
      <c r="J3" s="9"/>
      <c r="K3" s="9"/>
      <c r="L3" s="9"/>
      <c r="M3" s="9"/>
      <c r="O3" s="9"/>
      <c r="P3" s="9"/>
      <c r="Q3" s="9"/>
      <c r="R3" s="9"/>
      <c r="S3" s="9" t="s">
        <v>3</v>
      </c>
      <c r="T3" s="10"/>
      <c r="U3" s="10"/>
      <c r="W3" s="4"/>
      <c r="X3" s="4"/>
      <c r="Y3" s="4"/>
      <c r="Z3" s="4"/>
      <c r="AA3" s="4"/>
      <c r="AB3" s="4"/>
      <c r="AC3" s="4"/>
      <c r="AD3" s="50"/>
      <c r="AE3" s="5"/>
      <c r="AF3" s="50"/>
      <c r="AG3" s="4"/>
      <c r="AH3" s="4"/>
    </row>
    <row r="4" s="1" customFormat="true" ht="15.75" hidden="false" customHeight="false" outlineLevel="0" collapsed="false">
      <c r="A4" s="6"/>
      <c r="B4" s="6"/>
      <c r="C4" s="6"/>
      <c r="D4" s="6"/>
      <c r="E4" s="6"/>
      <c r="F4" s="14"/>
      <c r="G4" s="14"/>
      <c r="H4" s="14"/>
      <c r="I4" s="14"/>
      <c r="J4" s="9"/>
      <c r="K4" s="9"/>
      <c r="L4" s="9"/>
      <c r="M4" s="9"/>
      <c r="O4" s="9"/>
      <c r="P4" s="9"/>
      <c r="Q4" s="9"/>
      <c r="R4" s="9"/>
      <c r="S4" s="9" t="s">
        <v>4</v>
      </c>
      <c r="T4" s="11"/>
      <c r="U4" s="11"/>
      <c r="W4" s="4"/>
      <c r="X4" s="4"/>
      <c r="Y4" s="4"/>
      <c r="Z4" s="4"/>
      <c r="AA4" s="4"/>
      <c r="AB4" s="4"/>
      <c r="AC4" s="4"/>
      <c r="AD4" s="50"/>
      <c r="AE4" s="5"/>
      <c r="AF4" s="50"/>
      <c r="AG4" s="4"/>
      <c r="AH4" s="4"/>
    </row>
    <row r="5" s="1" customFormat="true" ht="15.75" hidden="false" customHeight="false" outlineLevel="0" collapsed="false">
      <c r="A5" s="6"/>
      <c r="B5" s="6"/>
      <c r="C5" s="6"/>
      <c r="D5" s="6"/>
      <c r="E5" s="6"/>
      <c r="F5" s="14"/>
      <c r="G5" s="14"/>
      <c r="H5" s="14"/>
      <c r="I5" s="14"/>
      <c r="J5" s="9"/>
      <c r="K5" s="9"/>
      <c r="L5" s="9"/>
      <c r="M5" s="9"/>
      <c r="O5" s="9"/>
      <c r="P5" s="9"/>
      <c r="Q5" s="9"/>
      <c r="R5" s="9"/>
      <c r="S5" s="9" t="s">
        <v>276</v>
      </c>
      <c r="T5" s="10"/>
      <c r="U5" s="10"/>
      <c r="W5" s="4"/>
      <c r="X5" s="4"/>
      <c r="Y5" s="4"/>
      <c r="Z5" s="4"/>
      <c r="AA5" s="4"/>
      <c r="AB5" s="4"/>
      <c r="AC5" s="4"/>
      <c r="AD5" s="50"/>
      <c r="AE5" s="5"/>
      <c r="AF5" s="50"/>
      <c r="AG5" s="4"/>
      <c r="AH5" s="4"/>
    </row>
    <row r="6" s="1" customFormat="true" ht="15.75" hidden="false" customHeight="false" outlineLevel="0" collapsed="false">
      <c r="A6" s="6"/>
      <c r="B6" s="6"/>
      <c r="C6" s="6"/>
      <c r="D6" s="6"/>
      <c r="E6" s="6"/>
      <c r="F6" s="14"/>
      <c r="G6" s="14"/>
      <c r="H6" s="14"/>
      <c r="I6" s="14"/>
      <c r="J6" s="9"/>
      <c r="K6" s="9"/>
      <c r="L6" s="9"/>
      <c r="M6" s="9"/>
      <c r="N6" s="9"/>
      <c r="O6" s="9"/>
      <c r="P6" s="9"/>
      <c r="Q6" s="9"/>
      <c r="R6" s="9"/>
      <c r="T6" s="80"/>
      <c r="U6" s="81"/>
      <c r="W6" s="4"/>
      <c r="X6" s="4"/>
      <c r="Y6" s="4"/>
      <c r="Z6" s="4"/>
      <c r="AA6" s="4"/>
      <c r="AB6" s="4"/>
      <c r="AC6" s="4"/>
      <c r="AD6" s="50"/>
      <c r="AE6" s="5"/>
      <c r="AF6" s="50"/>
      <c r="AG6" s="4"/>
      <c r="AH6" s="4"/>
    </row>
    <row r="7" s="1" customFormat="true" ht="28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2"/>
      <c r="T7" s="80"/>
      <c r="U7" s="80"/>
      <c r="W7" s="4"/>
      <c r="X7" s="4"/>
      <c r="Y7" s="4"/>
      <c r="Z7" s="4"/>
      <c r="AA7" s="4"/>
      <c r="AB7" s="4"/>
      <c r="AC7" s="4"/>
      <c r="AD7" s="50"/>
      <c r="AE7" s="5"/>
      <c r="AF7" s="50"/>
      <c r="AG7" s="4"/>
      <c r="AH7" s="4"/>
    </row>
    <row r="8" s="1" customFormat="true" ht="55.5" hidden="false" customHeight="true" outlineLevel="0" collapsed="false">
      <c r="A8" s="83" t="s">
        <v>277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W8" s="4"/>
      <c r="X8" s="4"/>
      <c r="Y8" s="4"/>
      <c r="Z8" s="4"/>
      <c r="AA8" s="4"/>
      <c r="AB8" s="4"/>
      <c r="AC8" s="4"/>
      <c r="AD8" s="50"/>
      <c r="AE8" s="5"/>
      <c r="AF8" s="50"/>
      <c r="AG8" s="4"/>
      <c r="AH8" s="4"/>
    </row>
    <row r="9" s="1" customFormat="true" ht="16.5" hidden="false" customHeight="true" outlineLevel="0" collapsed="false">
      <c r="A9" s="84"/>
      <c r="B9" s="84"/>
      <c r="C9" s="84"/>
      <c r="D9" s="84"/>
      <c r="E9" s="83"/>
      <c r="F9" s="85"/>
      <c r="G9" s="85"/>
      <c r="H9" s="85"/>
      <c r="I9" s="85"/>
      <c r="J9" s="85"/>
      <c r="K9" s="85"/>
      <c r="L9" s="85"/>
      <c r="M9" s="85"/>
      <c r="N9" s="86"/>
      <c r="O9" s="86"/>
      <c r="P9" s="86"/>
      <c r="Q9" s="86"/>
      <c r="R9" s="86"/>
      <c r="S9" s="86"/>
      <c r="T9" s="80"/>
      <c r="U9" s="80"/>
      <c r="W9" s="4"/>
      <c r="X9" s="4"/>
      <c r="Y9" s="4"/>
      <c r="Z9" s="4"/>
      <c r="AA9" s="4"/>
      <c r="AB9" s="4"/>
      <c r="AC9" s="4"/>
      <c r="AD9" s="50"/>
      <c r="AE9" s="5"/>
      <c r="AF9" s="50"/>
      <c r="AG9" s="4"/>
      <c r="AH9" s="4"/>
    </row>
    <row r="10" customFormat="false" ht="37.5" hidden="false" customHeight="true" outlineLevel="0" collapsed="false">
      <c r="A10" s="87" t="s">
        <v>7</v>
      </c>
      <c r="B10" s="88" t="s">
        <v>8</v>
      </c>
      <c r="C10" s="88" t="s">
        <v>9</v>
      </c>
      <c r="D10" s="87" t="s">
        <v>10</v>
      </c>
      <c r="E10" s="89"/>
      <c r="F10" s="87" t="s">
        <v>11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customFormat="false" ht="57" hidden="false" customHeight="true" outlineLevel="0" collapsed="false">
      <c r="A11" s="87"/>
      <c r="B11" s="88"/>
      <c r="C11" s="88"/>
      <c r="D11" s="87"/>
      <c r="E11" s="90" t="s">
        <v>12</v>
      </c>
      <c r="F11" s="26" t="s">
        <v>12</v>
      </c>
      <c r="G11" s="90" t="s">
        <v>13</v>
      </c>
      <c r="H11" s="26" t="s">
        <v>13</v>
      </c>
      <c r="I11" s="24" t="s">
        <v>14</v>
      </c>
      <c r="J11" s="26" t="s">
        <v>14</v>
      </c>
      <c r="K11" s="24" t="s">
        <v>15</v>
      </c>
      <c r="L11" s="24" t="s">
        <v>16</v>
      </c>
      <c r="M11" s="24" t="s">
        <v>17</v>
      </c>
      <c r="N11" s="26" t="s">
        <v>18</v>
      </c>
      <c r="O11" s="24" t="s">
        <v>19</v>
      </c>
      <c r="P11" s="24" t="s">
        <v>20</v>
      </c>
      <c r="Q11" s="24" t="s">
        <v>21</v>
      </c>
      <c r="R11" s="27" t="s">
        <v>22</v>
      </c>
      <c r="S11" s="25" t="s">
        <v>23</v>
      </c>
      <c r="T11" s="28" t="s">
        <v>24</v>
      </c>
      <c r="U11" s="28" t="s">
        <v>25</v>
      </c>
      <c r="V11" s="1" t="s">
        <v>26</v>
      </c>
      <c r="X11" s="4" t="s">
        <v>278</v>
      </c>
      <c r="Y11" s="4" t="s">
        <v>28</v>
      </c>
      <c r="Z11" s="4" t="s">
        <v>29</v>
      </c>
      <c r="AD11" s="5" t="s">
        <v>30</v>
      </c>
      <c r="AE11" s="91" t="s">
        <v>31</v>
      </c>
      <c r="AF11" s="5" t="s">
        <v>32</v>
      </c>
      <c r="AG11" s="5" t="s">
        <v>33</v>
      </c>
      <c r="AH11" s="5" t="s">
        <v>34</v>
      </c>
    </row>
    <row r="12" customFormat="false" ht="47.25" hidden="false" customHeight="false" outlineLevel="0" collapsed="false">
      <c r="A12" s="87" t="n">
        <v>1</v>
      </c>
      <c r="B12" s="88" t="n">
        <v>510001</v>
      </c>
      <c r="C12" s="88" t="s">
        <v>35</v>
      </c>
      <c r="D12" s="92" t="s">
        <v>36</v>
      </c>
      <c r="E12" s="93" t="n">
        <v>172</v>
      </c>
      <c r="F12" s="40" t="n">
        <v>171</v>
      </c>
      <c r="G12" s="94" t="n">
        <v>175</v>
      </c>
      <c r="H12" s="40" t="n">
        <v>171</v>
      </c>
      <c r="I12" s="38" t="n">
        <v>173</v>
      </c>
      <c r="J12" s="39" t="n">
        <v>173</v>
      </c>
      <c r="K12" s="38" t="n">
        <v>165</v>
      </c>
      <c r="L12" s="38" t="n">
        <v>175</v>
      </c>
      <c r="M12" s="95" t="n">
        <f aca="false">(Q12*4)-(F12+H12+J12)</f>
        <v>173</v>
      </c>
      <c r="N12" s="40" t="n">
        <v>175</v>
      </c>
      <c r="O12" s="94" t="n">
        <v>170</v>
      </c>
      <c r="P12" s="94" t="n">
        <f aca="false">ROUND((F12+H12+J12+L12)/4,0)</f>
        <v>173</v>
      </c>
      <c r="Q12" s="94" t="n">
        <v>172</v>
      </c>
      <c r="R12" s="96" t="n">
        <f aca="false">Q12-P12</f>
        <v>-1</v>
      </c>
      <c r="S12" s="43" t="n">
        <v>172.4</v>
      </c>
      <c r="T12" s="97" t="n">
        <v>170</v>
      </c>
      <c r="U12" s="43" t="n">
        <v>170</v>
      </c>
      <c r="V12" s="50" t="n">
        <f aca="false">ROUND((F12+H12+J12+N12)/4,1)</f>
        <v>172.5</v>
      </c>
      <c r="W12" s="48" t="n">
        <f aca="false">ROUND(S12,0)</f>
        <v>172</v>
      </c>
      <c r="X12" s="50" t="n">
        <v>170</v>
      </c>
      <c r="Y12" s="48" t="n">
        <f aca="false">ROUND(S12,0)</f>
        <v>172</v>
      </c>
      <c r="Z12" s="50" t="n">
        <v>175</v>
      </c>
      <c r="AA12" s="98" t="n">
        <f aca="false">S12/O12%</f>
        <v>101.411764705882</v>
      </c>
      <c r="AB12" s="48" t="n">
        <f aca="false">ROUND(S12,0)</f>
        <v>172</v>
      </c>
      <c r="AD12" s="5" t="n">
        <v>172</v>
      </c>
      <c r="AH12" s="5" t="n">
        <f aca="false">AD12-AF12-AG12</f>
        <v>172</v>
      </c>
      <c r="AK12" s="49" t="n">
        <f aca="false">VLOOKUP(B12,$AL$12:$AM$106,2,FALSE())</f>
        <v>172</v>
      </c>
      <c r="AL12" s="5" t="n">
        <v>940078</v>
      </c>
      <c r="AM12" s="46" t="n">
        <v>160</v>
      </c>
      <c r="AO12" s="5" t="n">
        <f aca="false">L12-K12</f>
        <v>10</v>
      </c>
    </row>
    <row r="13" customFormat="false" ht="47.25" hidden="false" customHeight="false" outlineLevel="0" collapsed="false">
      <c r="A13" s="87" t="n">
        <v>2</v>
      </c>
      <c r="B13" s="88" t="n">
        <v>510004</v>
      </c>
      <c r="C13" s="88" t="s">
        <v>38</v>
      </c>
      <c r="D13" s="92" t="s">
        <v>39</v>
      </c>
      <c r="E13" s="99" t="n">
        <v>62</v>
      </c>
      <c r="F13" s="100" t="n">
        <v>61</v>
      </c>
      <c r="G13" s="101" t="n">
        <v>62</v>
      </c>
      <c r="H13" s="100" t="n">
        <v>61</v>
      </c>
      <c r="I13" s="102" t="n">
        <v>65</v>
      </c>
      <c r="J13" s="58" t="n">
        <v>63</v>
      </c>
      <c r="K13" s="102" t="n">
        <v>63</v>
      </c>
      <c r="L13" s="102" t="n">
        <v>68</v>
      </c>
      <c r="M13" s="95" t="n">
        <f aca="false">(Q13*4)-(F13+H13+J13)</f>
        <v>-109</v>
      </c>
      <c r="N13" s="40" t="n">
        <v>68</v>
      </c>
      <c r="O13" s="94" t="n">
        <v>62</v>
      </c>
      <c r="P13" s="94" t="n">
        <f aca="false">ROUND((F13+H13+J13+L13)/4,0)</f>
        <v>63</v>
      </c>
      <c r="Q13" s="94" t="n">
        <v>19</v>
      </c>
      <c r="R13" s="96" t="n">
        <f aca="false">Q13-P13</f>
        <v>-44</v>
      </c>
      <c r="S13" s="43" t="n">
        <f aca="false">ROUND((F13+H13+J13+N13)/4,0)</f>
        <v>63</v>
      </c>
      <c r="T13" s="97" t="n">
        <v>62</v>
      </c>
      <c r="U13" s="43" t="n">
        <v>62</v>
      </c>
      <c r="V13" s="5" t="n">
        <f aca="false">ROUND((F13+H13+J13+N13)/4,1)</f>
        <v>63.3</v>
      </c>
      <c r="W13" s="48" t="n">
        <f aca="false">ROUND(S13,0)</f>
        <v>63</v>
      </c>
      <c r="X13" s="50" t="n">
        <v>62</v>
      </c>
      <c r="Y13" s="48" t="n">
        <f aca="false">ROUND(S13,0)</f>
        <v>63</v>
      </c>
      <c r="Z13" s="50" t="n">
        <v>69</v>
      </c>
      <c r="AA13" s="98" t="n">
        <f aca="false">S13/O13%</f>
        <v>101.612903225806</v>
      </c>
      <c r="AB13" s="48" t="n">
        <f aca="false">ROUND(S13,0)</f>
        <v>63</v>
      </c>
      <c r="AD13" s="5" t="n">
        <v>19</v>
      </c>
      <c r="AE13" s="5" t="n">
        <v>19</v>
      </c>
      <c r="AH13" s="5" t="n">
        <f aca="false">AD13-AF13-AG13</f>
        <v>19</v>
      </c>
      <c r="AK13" s="49" t="n">
        <f aca="false">VLOOKUP(B13,$AL$12:$AM$106,2,FALSE())</f>
        <v>19</v>
      </c>
      <c r="AL13" s="5" t="n">
        <v>940069</v>
      </c>
      <c r="AM13" s="46" t="n">
        <v>353</v>
      </c>
      <c r="AO13" s="5" t="n">
        <f aca="false">L13-K13</f>
        <v>5</v>
      </c>
    </row>
    <row r="14" customFormat="false" ht="63" hidden="false" customHeight="false" outlineLevel="0" collapsed="false">
      <c r="A14" s="87" t="n">
        <v>3</v>
      </c>
      <c r="B14" s="88" t="n">
        <v>520001</v>
      </c>
      <c r="C14" s="88" t="s">
        <v>41</v>
      </c>
      <c r="D14" s="92" t="s">
        <v>42</v>
      </c>
      <c r="E14" s="93" t="n">
        <v>437</v>
      </c>
      <c r="F14" s="40" t="n">
        <v>438</v>
      </c>
      <c r="G14" s="94" t="n">
        <v>437</v>
      </c>
      <c r="H14" s="40" t="n">
        <v>437</v>
      </c>
      <c r="I14" s="38" t="n">
        <v>444</v>
      </c>
      <c r="J14" s="39" t="n">
        <v>446</v>
      </c>
      <c r="K14" s="38" t="n">
        <v>431</v>
      </c>
      <c r="L14" s="38" t="n">
        <v>458</v>
      </c>
      <c r="M14" s="95" t="n">
        <f aca="false">(Q14*4)-(F14+H14+J14)</f>
        <v>463</v>
      </c>
      <c r="N14" s="40" t="n">
        <v>458</v>
      </c>
      <c r="O14" s="94" t="n">
        <v>438</v>
      </c>
      <c r="P14" s="94" t="n">
        <f aca="false">ROUND((F14+H14+J14+L14)/4,0)</f>
        <v>445</v>
      </c>
      <c r="Q14" s="94" t="n">
        <v>446</v>
      </c>
      <c r="R14" s="96" t="n">
        <f aca="false">Q14-P14</f>
        <v>1</v>
      </c>
      <c r="S14" s="43" t="n">
        <f aca="false">ROUND((F14+H14+J14+N14)/4,0)</f>
        <v>445</v>
      </c>
      <c r="T14" s="97" t="n">
        <v>438</v>
      </c>
      <c r="U14" s="43" t="n">
        <v>438</v>
      </c>
      <c r="V14" s="5" t="n">
        <f aca="false">ROUND((F14+H14+J14+N14)/4,1)</f>
        <v>444.8</v>
      </c>
      <c r="W14" s="48" t="n">
        <f aca="false">ROUND(S14,0)</f>
        <v>445</v>
      </c>
      <c r="X14" s="50" t="n">
        <v>438</v>
      </c>
      <c r="Y14" s="48" t="n">
        <f aca="false">ROUND(S14,0)</f>
        <v>445</v>
      </c>
      <c r="Z14" s="50" t="n">
        <v>418</v>
      </c>
      <c r="AA14" s="98" t="n">
        <f aca="false">S14/O14%</f>
        <v>101.598173515982</v>
      </c>
      <c r="AB14" s="48" t="n">
        <f aca="false">ROUND(S14,0)</f>
        <v>445</v>
      </c>
      <c r="AD14" s="5" t="n">
        <v>446</v>
      </c>
      <c r="AH14" s="5" t="n">
        <f aca="false">AD14-AF14-AG14</f>
        <v>446</v>
      </c>
      <c r="AK14" s="49" t="n">
        <f aca="false">VLOOKUP(B14,$AL$12:$AM$106,2,FALSE())</f>
        <v>446</v>
      </c>
      <c r="AL14" s="5" t="n">
        <v>940067</v>
      </c>
      <c r="AM14" s="46" t="n">
        <v>406</v>
      </c>
      <c r="AO14" s="5" t="n">
        <f aca="false">L14-K14</f>
        <v>27</v>
      </c>
    </row>
    <row r="15" customFormat="false" ht="63" hidden="false" customHeight="false" outlineLevel="0" collapsed="false">
      <c r="A15" s="87" t="n">
        <v>4</v>
      </c>
      <c r="B15" s="88" t="n">
        <v>530001</v>
      </c>
      <c r="C15" s="88" t="s">
        <v>44</v>
      </c>
      <c r="D15" s="92" t="s">
        <v>279</v>
      </c>
      <c r="E15" s="93" t="n">
        <v>307</v>
      </c>
      <c r="F15" s="40" t="n">
        <v>306</v>
      </c>
      <c r="G15" s="94" t="n">
        <v>307</v>
      </c>
      <c r="H15" s="40" t="n">
        <v>305</v>
      </c>
      <c r="I15" s="38" t="n">
        <v>312</v>
      </c>
      <c r="J15" s="39" t="n">
        <v>309</v>
      </c>
      <c r="K15" s="38" t="n">
        <v>316</v>
      </c>
      <c r="L15" s="38" t="n">
        <v>315</v>
      </c>
      <c r="M15" s="95" t="n">
        <f aca="false">(Q15*4)-(F15+H15+J15)</f>
        <v>328</v>
      </c>
      <c r="N15" s="40" t="n">
        <v>315</v>
      </c>
      <c r="O15" s="94" t="n">
        <v>309</v>
      </c>
      <c r="P15" s="94" t="n">
        <f aca="false">ROUND((F15+H15+J15+L15)/4,0)</f>
        <v>309</v>
      </c>
      <c r="Q15" s="94" t="n">
        <v>312</v>
      </c>
      <c r="R15" s="96" t="n">
        <f aca="false">Q15-P15</f>
        <v>3</v>
      </c>
      <c r="S15" s="43" t="n">
        <f aca="false">ROUND((F15+H15+J15+N15)/4,0)</f>
        <v>309</v>
      </c>
      <c r="T15" s="97" t="n">
        <v>309</v>
      </c>
      <c r="U15" s="43" t="n">
        <v>309</v>
      </c>
      <c r="V15" s="5" t="n">
        <f aca="false">ROUND((F15+H15+J15+N15)/4,1)</f>
        <v>308.8</v>
      </c>
      <c r="W15" s="48" t="n">
        <f aca="false">ROUND(S15,0)</f>
        <v>309</v>
      </c>
      <c r="X15" s="50" t="n">
        <v>309</v>
      </c>
      <c r="Y15" s="48" t="n">
        <f aca="false">ROUND(S15,0)</f>
        <v>309</v>
      </c>
      <c r="Z15" s="50" t="n">
        <v>309</v>
      </c>
      <c r="AA15" s="98" t="n">
        <f aca="false">S15/O15%</f>
        <v>100</v>
      </c>
      <c r="AB15" s="48" t="n">
        <f aca="false">ROUND(S15,0)</f>
        <v>309</v>
      </c>
      <c r="AD15" s="5" t="n">
        <v>312</v>
      </c>
      <c r="AH15" s="5" t="n">
        <f aca="false">AD15-AF15-AG15</f>
        <v>312</v>
      </c>
      <c r="AK15" s="49" t="n">
        <f aca="false">VLOOKUP(B15,$AL$12:$AM$106,2,FALSE())</f>
        <v>312</v>
      </c>
      <c r="AL15" s="5" t="n">
        <v>940066</v>
      </c>
      <c r="AM15" s="46" t="n">
        <v>547</v>
      </c>
      <c r="AO15" s="5" t="n">
        <f aca="false">L15-K15</f>
        <v>-1</v>
      </c>
    </row>
    <row r="16" customFormat="false" ht="63" hidden="false" customHeight="false" outlineLevel="0" collapsed="false">
      <c r="A16" s="87" t="n">
        <v>5</v>
      </c>
      <c r="B16" s="88" t="n">
        <v>540001</v>
      </c>
      <c r="C16" s="88" t="s">
        <v>47</v>
      </c>
      <c r="D16" s="92" t="s">
        <v>48</v>
      </c>
      <c r="E16" s="93" t="n">
        <v>129</v>
      </c>
      <c r="F16" s="40" t="n">
        <v>129</v>
      </c>
      <c r="G16" s="94" t="n">
        <v>129</v>
      </c>
      <c r="H16" s="40" t="n">
        <v>129</v>
      </c>
      <c r="I16" s="38" t="n">
        <v>130</v>
      </c>
      <c r="J16" s="39" t="n">
        <v>129</v>
      </c>
      <c r="K16" s="38" t="n">
        <v>129</v>
      </c>
      <c r="L16" s="38" t="n">
        <v>128</v>
      </c>
      <c r="M16" s="95" t="n">
        <f aca="false">(Q16*4)-(F16+H16+J16)</f>
        <v>129</v>
      </c>
      <c r="N16" s="40" t="n">
        <v>128</v>
      </c>
      <c r="O16" s="94" t="n">
        <v>129</v>
      </c>
      <c r="P16" s="94" t="n">
        <f aca="false">ROUND((F16+H16+J16+L16)/4,0)</f>
        <v>129</v>
      </c>
      <c r="Q16" s="94" t="n">
        <v>129</v>
      </c>
      <c r="R16" s="96" t="n">
        <f aca="false">Q16-P16</f>
        <v>0</v>
      </c>
      <c r="S16" s="43" t="n">
        <f aca="false">ROUND((F16+H16+J16+N16)/4,0)</f>
        <v>129</v>
      </c>
      <c r="T16" s="97" t="n">
        <v>129</v>
      </c>
      <c r="U16" s="43" t="n">
        <v>129</v>
      </c>
      <c r="V16" s="5" t="n">
        <f aca="false">ROUND((F16+H16+J16+N16)/4,1)</f>
        <v>128.8</v>
      </c>
      <c r="W16" s="48" t="n">
        <f aca="false">ROUND(S16,0)</f>
        <v>129</v>
      </c>
      <c r="X16" s="50" t="n">
        <v>129</v>
      </c>
      <c r="Y16" s="48" t="n">
        <f aca="false">ROUND(S16,0)</f>
        <v>129</v>
      </c>
      <c r="Z16" s="50" t="n">
        <v>131</v>
      </c>
      <c r="AA16" s="98" t="n">
        <f aca="false">S16/O16%</f>
        <v>100</v>
      </c>
      <c r="AB16" s="48" t="n">
        <f aca="false">ROUND(S16,0)</f>
        <v>129</v>
      </c>
      <c r="AD16" s="5" t="n">
        <v>129</v>
      </c>
      <c r="AH16" s="5" t="n">
        <f aca="false">AD16-AF16-AG16</f>
        <v>129</v>
      </c>
      <c r="AK16" s="49" t="n">
        <f aca="false">VLOOKUP(B16,$AL$12:$AM$106,2,FALSE())</f>
        <v>129</v>
      </c>
      <c r="AL16" s="5" t="n">
        <v>900003</v>
      </c>
      <c r="AM16" s="46" t="n">
        <v>587</v>
      </c>
      <c r="AO16" s="5" t="n">
        <f aca="false">L16-K16</f>
        <v>-1</v>
      </c>
    </row>
    <row r="17" customFormat="false" ht="47.25" hidden="false" customHeight="false" outlineLevel="0" collapsed="false">
      <c r="A17" s="87" t="n">
        <v>6</v>
      </c>
      <c r="B17" s="88" t="n">
        <v>540002</v>
      </c>
      <c r="C17" s="88" t="s">
        <v>50</v>
      </c>
      <c r="D17" s="92" t="s">
        <v>51</v>
      </c>
      <c r="E17" s="99" t="n">
        <v>28</v>
      </c>
      <c r="F17" s="100" t="n">
        <v>29</v>
      </c>
      <c r="G17" s="101" t="n">
        <v>28</v>
      </c>
      <c r="H17" s="100" t="n">
        <v>29</v>
      </c>
      <c r="I17" s="102" t="n">
        <v>28</v>
      </c>
      <c r="J17" s="58" t="n">
        <v>29</v>
      </c>
      <c r="K17" s="102" t="n">
        <v>21</v>
      </c>
      <c r="L17" s="102" t="n">
        <v>28</v>
      </c>
      <c r="M17" s="95" t="n">
        <f aca="false">(Q17*4)-(F17+H17+J17)</f>
        <v>-43</v>
      </c>
      <c r="N17" s="40" t="n">
        <v>28</v>
      </c>
      <c r="O17" s="94" t="n">
        <v>27</v>
      </c>
      <c r="P17" s="94" t="n">
        <f aca="false">ROUND((F17+H17+J17+L17)/4,0)</f>
        <v>29</v>
      </c>
      <c r="Q17" s="94" t="n">
        <v>11</v>
      </c>
      <c r="R17" s="96" t="n">
        <f aca="false">Q17-P17</f>
        <v>-18</v>
      </c>
      <c r="S17" s="43" t="n">
        <f aca="false">ROUND((F17+H17+J17+N17)/4,0)</f>
        <v>29</v>
      </c>
      <c r="T17" s="97" t="n">
        <v>27</v>
      </c>
      <c r="U17" s="43" t="n">
        <v>27</v>
      </c>
      <c r="V17" s="5" t="n">
        <f aca="false">ROUND((F17+H17+J17+N17)/4,1)</f>
        <v>28.8</v>
      </c>
      <c r="W17" s="48" t="n">
        <f aca="false">ROUND(S17,0)</f>
        <v>29</v>
      </c>
      <c r="X17" s="50" t="n">
        <v>27</v>
      </c>
      <c r="Y17" s="48" t="n">
        <f aca="false">ROUND(S17,0)</f>
        <v>29</v>
      </c>
      <c r="Z17" s="50" t="n">
        <v>29</v>
      </c>
      <c r="AA17" s="98" t="n">
        <f aca="false">S17/O17%</f>
        <v>107.407407407407</v>
      </c>
      <c r="AB17" s="48" t="n">
        <f aca="false">ROUND(S17,0)</f>
        <v>29</v>
      </c>
      <c r="AD17" s="5" t="n">
        <v>11</v>
      </c>
      <c r="AE17" s="5" t="n">
        <v>11</v>
      </c>
      <c r="AH17" s="5" t="n">
        <f aca="false">AD17-AF17-AG17</f>
        <v>11</v>
      </c>
      <c r="AK17" s="49" t="n">
        <f aca="false">VLOOKUP(B17,$AL$12:$AM$106,2,FALSE())</f>
        <v>11</v>
      </c>
      <c r="AL17" s="5" t="n">
        <v>810006</v>
      </c>
      <c r="AM17" s="46" t="n">
        <v>311</v>
      </c>
      <c r="AO17" s="5" t="n">
        <f aca="false">L17-K17</f>
        <v>7</v>
      </c>
    </row>
    <row r="18" customFormat="false" ht="63" hidden="false" customHeight="true" outlineLevel="0" collapsed="false">
      <c r="A18" s="87" t="n">
        <v>7</v>
      </c>
      <c r="B18" s="88" t="n">
        <v>550002</v>
      </c>
      <c r="C18" s="88" t="s">
        <v>53</v>
      </c>
      <c r="D18" s="92" t="s">
        <v>54</v>
      </c>
      <c r="E18" s="93" t="n">
        <v>616</v>
      </c>
      <c r="F18" s="40" t="n">
        <v>617</v>
      </c>
      <c r="G18" s="94" t="n">
        <v>616</v>
      </c>
      <c r="H18" s="40" t="n">
        <v>616</v>
      </c>
      <c r="I18" s="38" t="n">
        <v>621</v>
      </c>
      <c r="J18" s="39" t="n">
        <v>616</v>
      </c>
      <c r="K18" s="38" t="n">
        <v>603</v>
      </c>
      <c r="L18" s="38" t="n">
        <v>604</v>
      </c>
      <c r="M18" s="95" t="n">
        <f aca="false">(Q18*4)-(F18+H18+J18)</f>
        <v>591</v>
      </c>
      <c r="N18" s="40" t="n">
        <v>604</v>
      </c>
      <c r="O18" s="94" t="n">
        <v>613</v>
      </c>
      <c r="P18" s="94" t="n">
        <f aca="false">ROUND((F18+H18+J18+L18)/4,0)</f>
        <v>613</v>
      </c>
      <c r="Q18" s="94" t="n">
        <v>610</v>
      </c>
      <c r="R18" s="96" t="n">
        <f aca="false">Q18-P18</f>
        <v>-3</v>
      </c>
      <c r="S18" s="43" t="n">
        <f aca="false">ROUND((F18+H18+J18+N18)/4,0)</f>
        <v>613</v>
      </c>
      <c r="T18" s="97" t="n">
        <v>613</v>
      </c>
      <c r="U18" s="43" t="n">
        <v>613</v>
      </c>
      <c r="V18" s="5" t="n">
        <f aca="false">ROUND((F18+H18+J18+N18)/4,1)</f>
        <v>613.3</v>
      </c>
      <c r="W18" s="48" t="n">
        <f aca="false">ROUND(S18,0)</f>
        <v>613</v>
      </c>
      <c r="X18" s="50" t="n">
        <v>613</v>
      </c>
      <c r="Y18" s="48" t="n">
        <f aca="false">ROUND(S18,0)</f>
        <v>613</v>
      </c>
      <c r="Z18" s="50" t="n">
        <v>595</v>
      </c>
      <c r="AA18" s="98" t="n">
        <f aca="false">S18/O18%</f>
        <v>100</v>
      </c>
      <c r="AB18" s="48" t="n">
        <f aca="false">ROUND(S18,0)</f>
        <v>613</v>
      </c>
      <c r="AD18" s="5" t="n">
        <v>610</v>
      </c>
      <c r="AH18" s="5" t="n">
        <f aca="false">AD18-AF18-AG18</f>
        <v>610</v>
      </c>
      <c r="AK18" s="49" t="n">
        <f aca="false">VLOOKUP(B18,$AL$12:$AM$106,2,FALSE())</f>
        <v>610</v>
      </c>
      <c r="AL18" s="5" t="n">
        <v>620030</v>
      </c>
      <c r="AM18" s="46" t="n">
        <v>127</v>
      </c>
      <c r="AO18" s="5" t="n">
        <f aca="false">L18-K18</f>
        <v>1</v>
      </c>
    </row>
    <row r="19" customFormat="false" ht="63" hidden="false" customHeight="false" outlineLevel="0" collapsed="false">
      <c r="A19" s="87" t="n">
        <v>8</v>
      </c>
      <c r="B19" s="88" t="n">
        <v>560001</v>
      </c>
      <c r="C19" s="88" t="s">
        <v>56</v>
      </c>
      <c r="D19" s="92" t="s">
        <v>57</v>
      </c>
      <c r="E19" s="93" t="n">
        <v>235</v>
      </c>
      <c r="F19" s="40" t="n">
        <v>234</v>
      </c>
      <c r="G19" s="94" t="n">
        <v>235</v>
      </c>
      <c r="H19" s="40" t="n">
        <v>233</v>
      </c>
      <c r="I19" s="38" t="n">
        <v>234</v>
      </c>
      <c r="J19" s="39" t="n">
        <v>232</v>
      </c>
      <c r="K19" s="38" t="n">
        <v>241</v>
      </c>
      <c r="L19" s="38" t="n">
        <v>231</v>
      </c>
      <c r="M19" s="95" t="n">
        <f aca="false">(Q19*4)-(F19+H19+J19)</f>
        <v>237</v>
      </c>
      <c r="N19" s="40" t="n">
        <v>231</v>
      </c>
      <c r="O19" s="94" t="n">
        <v>235</v>
      </c>
      <c r="P19" s="94" t="n">
        <f aca="false">ROUND((F19+H19+J19+L19)/4,0)</f>
        <v>233</v>
      </c>
      <c r="Q19" s="94" t="n">
        <v>234</v>
      </c>
      <c r="R19" s="96" t="n">
        <f aca="false">Q19-P19</f>
        <v>1</v>
      </c>
      <c r="S19" s="43" t="n">
        <f aca="false">ROUND((F19+H19+J19+N19)/4,0)</f>
        <v>233</v>
      </c>
      <c r="T19" s="97" t="n">
        <v>235</v>
      </c>
      <c r="U19" s="43" t="n">
        <v>235</v>
      </c>
      <c r="V19" s="50" t="n">
        <f aca="false">ROUND((F19+H19+J19+N19)/4,1)</f>
        <v>232.5</v>
      </c>
      <c r="W19" s="48" t="n">
        <f aca="false">ROUND(S19,0)</f>
        <v>233</v>
      </c>
      <c r="X19" s="50" t="n">
        <v>235</v>
      </c>
      <c r="Y19" s="48" t="n">
        <f aca="false">ROUND(S19,0)</f>
        <v>233</v>
      </c>
      <c r="Z19" s="50" t="n">
        <v>230</v>
      </c>
      <c r="AA19" s="98" t="n">
        <f aca="false">S19/O19%</f>
        <v>99.1489361702128</v>
      </c>
      <c r="AB19" s="48" t="n">
        <f aca="false">ROUND(S19,0)</f>
        <v>233</v>
      </c>
      <c r="AD19" s="5" t="n">
        <v>234</v>
      </c>
      <c r="AH19" s="5" t="n">
        <f aca="false">AD19-AF19-AG19</f>
        <v>234</v>
      </c>
      <c r="AK19" s="49" t="n">
        <f aca="false">VLOOKUP(B19,$AL$12:$AM$106,2,FALSE())</f>
        <v>234</v>
      </c>
      <c r="AL19" s="5" t="n">
        <v>940064</v>
      </c>
      <c r="AM19" s="46" t="n">
        <v>386</v>
      </c>
      <c r="AO19" s="5" t="n">
        <f aca="false">L19-K19</f>
        <v>-10</v>
      </c>
    </row>
    <row r="20" customFormat="false" ht="47.25" hidden="false" customHeight="false" outlineLevel="0" collapsed="false">
      <c r="A20" s="87" t="n">
        <v>9</v>
      </c>
      <c r="B20" s="88" t="n">
        <v>580003</v>
      </c>
      <c r="C20" s="88" t="s">
        <v>59</v>
      </c>
      <c r="D20" s="92" t="s">
        <v>60</v>
      </c>
      <c r="E20" s="93" t="n">
        <v>388</v>
      </c>
      <c r="F20" s="40" t="n">
        <v>386</v>
      </c>
      <c r="G20" s="94" t="n">
        <v>388</v>
      </c>
      <c r="H20" s="40" t="n">
        <v>385</v>
      </c>
      <c r="I20" s="38" t="n">
        <v>387</v>
      </c>
      <c r="J20" s="39" t="n">
        <v>384</v>
      </c>
      <c r="K20" s="38" t="n">
        <v>385</v>
      </c>
      <c r="L20" s="38" t="n">
        <v>388</v>
      </c>
      <c r="M20" s="95" t="n">
        <f aca="false">(Q20*4)-(F20+H20+J20)</f>
        <v>389</v>
      </c>
      <c r="N20" s="40" t="n">
        <v>388</v>
      </c>
      <c r="O20" s="94" t="n">
        <v>385</v>
      </c>
      <c r="P20" s="94" t="n">
        <f aca="false">ROUND((F20+H20+J20+L20)/4,0)</f>
        <v>386</v>
      </c>
      <c r="Q20" s="94" t="n">
        <v>386</v>
      </c>
      <c r="R20" s="96" t="n">
        <f aca="false">Q20-P20</f>
        <v>0</v>
      </c>
      <c r="S20" s="43" t="n">
        <f aca="false">ROUND((F20+H20+J20+N20)/4,0)</f>
        <v>386</v>
      </c>
      <c r="T20" s="97" t="n">
        <v>385</v>
      </c>
      <c r="U20" s="43" t="n">
        <v>385</v>
      </c>
      <c r="V20" s="5" t="n">
        <f aca="false">ROUND((F20+H20+J20+N20)/4,1)</f>
        <v>385.8</v>
      </c>
      <c r="W20" s="48" t="n">
        <f aca="false">ROUND(S20,0)</f>
        <v>386</v>
      </c>
      <c r="X20" s="50" t="n">
        <v>385</v>
      </c>
      <c r="Y20" s="48" t="n">
        <f aca="false">ROUND(S20,0)</f>
        <v>386</v>
      </c>
      <c r="Z20" s="50" t="n">
        <v>391</v>
      </c>
      <c r="AA20" s="98" t="n">
        <f aca="false">S20/O20%</f>
        <v>100.25974025974</v>
      </c>
      <c r="AB20" s="48" t="n">
        <f aca="false">ROUND(S20,0)</f>
        <v>386</v>
      </c>
      <c r="AD20" s="5" t="n">
        <v>386</v>
      </c>
      <c r="AH20" s="5" t="n">
        <f aca="false">AD20-AF20-AG20</f>
        <v>386</v>
      </c>
      <c r="AK20" s="49" t="n">
        <f aca="false">VLOOKUP(B20,$AL$12:$AM$106,2,FALSE())</f>
        <v>386</v>
      </c>
      <c r="AL20" s="5" t="n">
        <v>910009</v>
      </c>
      <c r="AM20" s="46" t="n">
        <v>376</v>
      </c>
      <c r="AO20" s="5" t="n">
        <f aca="false">L20-K20</f>
        <v>3</v>
      </c>
    </row>
    <row r="21" customFormat="false" ht="47.25" hidden="false" customHeight="false" outlineLevel="0" collapsed="false">
      <c r="A21" s="87" t="n">
        <v>10</v>
      </c>
      <c r="B21" s="88" t="n">
        <v>580006</v>
      </c>
      <c r="C21" s="88" t="s">
        <v>62</v>
      </c>
      <c r="D21" s="92" t="s">
        <v>63</v>
      </c>
      <c r="E21" s="99" t="n">
        <v>30</v>
      </c>
      <c r="F21" s="100" t="n">
        <v>30</v>
      </c>
      <c r="G21" s="101" t="n">
        <v>30</v>
      </c>
      <c r="H21" s="100" t="n">
        <v>30</v>
      </c>
      <c r="I21" s="102" t="n">
        <v>30</v>
      </c>
      <c r="J21" s="58" t="n">
        <v>30</v>
      </c>
      <c r="K21" s="102" t="n">
        <v>29</v>
      </c>
      <c r="L21" s="102" t="n">
        <v>29</v>
      </c>
      <c r="M21" s="95" t="n">
        <f aca="false">(Q21*4)-(F21+H21+J21)</f>
        <v>-70</v>
      </c>
      <c r="N21" s="40" t="n">
        <v>29</v>
      </c>
      <c r="O21" s="94" t="n">
        <v>30</v>
      </c>
      <c r="P21" s="94" t="n">
        <f aca="false">ROUND((F21+H21+J21+L21)/4,0)</f>
        <v>30</v>
      </c>
      <c r="Q21" s="94" t="n">
        <v>5</v>
      </c>
      <c r="R21" s="96" t="n">
        <f aca="false">Q21-P21</f>
        <v>-25</v>
      </c>
      <c r="S21" s="43" t="n">
        <f aca="false">ROUND((F21+H21+J21+N21)/4,0)</f>
        <v>30</v>
      </c>
      <c r="T21" s="97" t="n">
        <v>30</v>
      </c>
      <c r="U21" s="43" t="n">
        <v>30</v>
      </c>
      <c r="V21" s="5" t="n">
        <f aca="false">ROUND((F21+H21+J21+N21)/4,1)</f>
        <v>29.8</v>
      </c>
      <c r="W21" s="48" t="n">
        <f aca="false">ROUND(S21,0)</f>
        <v>30</v>
      </c>
      <c r="X21" s="50" t="n">
        <v>30</v>
      </c>
      <c r="Y21" s="48" t="n">
        <f aca="false">ROUND(S21,0)</f>
        <v>30</v>
      </c>
      <c r="Z21" s="50" t="n">
        <v>32</v>
      </c>
      <c r="AA21" s="98" t="n">
        <f aca="false">S21/O21%</f>
        <v>100</v>
      </c>
      <c r="AB21" s="48" t="n">
        <f aca="false">ROUND(S21,0)</f>
        <v>30</v>
      </c>
      <c r="AD21" s="5" t="n">
        <v>5</v>
      </c>
      <c r="AE21" s="5" t="n">
        <v>5</v>
      </c>
      <c r="AH21" s="5" t="n">
        <f aca="false">AD21-AF21-AG21</f>
        <v>5</v>
      </c>
      <c r="AK21" s="49" t="n">
        <f aca="false">VLOOKUP(B21,$AL$12:$AM$106,2,FALSE())</f>
        <v>5</v>
      </c>
      <c r="AL21" s="5" t="n">
        <v>850006</v>
      </c>
      <c r="AM21" s="46" t="n">
        <v>277</v>
      </c>
      <c r="AO21" s="5" t="n">
        <f aca="false">L21-K21</f>
        <v>0</v>
      </c>
    </row>
    <row r="22" customFormat="false" ht="63" hidden="false" customHeight="false" outlineLevel="0" collapsed="false">
      <c r="A22" s="87" t="n">
        <v>11</v>
      </c>
      <c r="B22" s="88" t="n">
        <v>580009</v>
      </c>
      <c r="C22" s="88" t="s">
        <v>65</v>
      </c>
      <c r="D22" s="92" t="s">
        <v>66</v>
      </c>
      <c r="E22" s="99" t="n">
        <v>25</v>
      </c>
      <c r="F22" s="100" t="n">
        <v>25</v>
      </c>
      <c r="G22" s="101" t="n">
        <v>25</v>
      </c>
      <c r="H22" s="100" t="n">
        <v>25</v>
      </c>
      <c r="I22" s="102" t="n">
        <v>25</v>
      </c>
      <c r="J22" s="58" t="n">
        <v>25</v>
      </c>
      <c r="K22" s="102" t="n">
        <v>26</v>
      </c>
      <c r="L22" s="102" t="n">
        <v>24</v>
      </c>
      <c r="M22" s="95" t="n">
        <f aca="false">(Q22*4)-(F22+H22+J22)</f>
        <v>-47</v>
      </c>
      <c r="N22" s="40" t="n">
        <v>24</v>
      </c>
      <c r="O22" s="94" t="n">
        <v>25</v>
      </c>
      <c r="P22" s="94" t="n">
        <f aca="false">ROUND((F22+H22+J22+L22)/4,0)</f>
        <v>25</v>
      </c>
      <c r="Q22" s="94" t="n">
        <v>7</v>
      </c>
      <c r="R22" s="96" t="n">
        <f aca="false">Q22-P22</f>
        <v>-18</v>
      </c>
      <c r="S22" s="43" t="n">
        <f aca="false">ROUND((F22+H22+J22+N22)/4,0)</f>
        <v>25</v>
      </c>
      <c r="T22" s="97" t="n">
        <v>25</v>
      </c>
      <c r="U22" s="43" t="n">
        <v>25</v>
      </c>
      <c r="V22" s="5" t="n">
        <f aca="false">ROUND((F22+H22+J22+N22)/4,1)</f>
        <v>24.8</v>
      </c>
      <c r="W22" s="48" t="n">
        <f aca="false">ROUND(S22,0)</f>
        <v>25</v>
      </c>
      <c r="X22" s="50" t="n">
        <v>25</v>
      </c>
      <c r="Y22" s="48" t="n">
        <f aca="false">ROUND(S22,0)</f>
        <v>25</v>
      </c>
      <c r="Z22" s="50" t="n">
        <v>28</v>
      </c>
      <c r="AA22" s="98" t="n">
        <f aca="false">S22/O22%</f>
        <v>100</v>
      </c>
      <c r="AB22" s="48" t="n">
        <f aca="false">ROUND(S22,0)</f>
        <v>25</v>
      </c>
      <c r="AD22" s="5" t="n">
        <v>7</v>
      </c>
      <c r="AE22" s="5" t="n">
        <v>7</v>
      </c>
      <c r="AH22" s="5" t="n">
        <f aca="false">AD22-AF22-AG22</f>
        <v>7</v>
      </c>
      <c r="AK22" s="49" t="n">
        <f aca="false">VLOOKUP(B22,$AL$12:$AM$106,2,FALSE())</f>
        <v>7</v>
      </c>
      <c r="AL22" s="5" t="n">
        <v>530001</v>
      </c>
      <c r="AM22" s="46" t="n">
        <v>312</v>
      </c>
      <c r="AO22" s="5" t="n">
        <f aca="false">L22-K22</f>
        <v>-2</v>
      </c>
    </row>
    <row r="23" customFormat="false" ht="63" hidden="false" customHeight="false" outlineLevel="0" collapsed="false">
      <c r="A23" s="87" t="n">
        <v>12</v>
      </c>
      <c r="B23" s="88" t="n">
        <v>590004</v>
      </c>
      <c r="C23" s="88" t="s">
        <v>68</v>
      </c>
      <c r="D23" s="92" t="s">
        <v>69</v>
      </c>
      <c r="E23" s="93" t="n">
        <v>212</v>
      </c>
      <c r="F23" s="40" t="n">
        <v>210</v>
      </c>
      <c r="G23" s="94" t="n">
        <v>212</v>
      </c>
      <c r="H23" s="40" t="n">
        <v>209</v>
      </c>
      <c r="I23" s="38" t="n">
        <v>214</v>
      </c>
      <c r="J23" s="39" t="n">
        <v>210</v>
      </c>
      <c r="K23" s="38" t="n">
        <v>239</v>
      </c>
      <c r="L23" s="38" t="n">
        <v>207</v>
      </c>
      <c r="M23" s="95" t="n">
        <f aca="false">(Q23*4)-(F23+H23+J23)</f>
        <v>231</v>
      </c>
      <c r="N23" s="40" t="n">
        <v>207</v>
      </c>
      <c r="O23" s="94" t="n">
        <v>217</v>
      </c>
      <c r="P23" s="94" t="n">
        <f aca="false">ROUND((F23+H23+J23+L23)/4,0)</f>
        <v>209</v>
      </c>
      <c r="Q23" s="94" t="n">
        <v>215</v>
      </c>
      <c r="R23" s="96" t="n">
        <f aca="false">Q23-P23</f>
        <v>6</v>
      </c>
      <c r="S23" s="43" t="n">
        <f aca="false">ROUND((F23+H23+J23+N23)/4,0)</f>
        <v>209</v>
      </c>
      <c r="T23" s="97" t="n">
        <v>217</v>
      </c>
      <c r="U23" s="43" t="n">
        <v>217</v>
      </c>
      <c r="V23" s="5" t="n">
        <f aca="false">ROUND((F23+H23+J23+N23)/4,1)</f>
        <v>209</v>
      </c>
      <c r="W23" s="48" t="n">
        <f aca="false">ROUND(S23,0)</f>
        <v>209</v>
      </c>
      <c r="X23" s="50" t="n">
        <v>217</v>
      </c>
      <c r="Y23" s="48" t="n">
        <f aca="false">ROUND(S23,0)</f>
        <v>209</v>
      </c>
      <c r="Z23" s="50" t="n">
        <v>223</v>
      </c>
      <c r="AA23" s="98" t="n">
        <f aca="false">S23/O23%</f>
        <v>96.3133640552995</v>
      </c>
      <c r="AB23" s="48" t="n">
        <f aca="false">ROUND(S23,0)</f>
        <v>209</v>
      </c>
      <c r="AD23" s="5" t="n">
        <v>215</v>
      </c>
      <c r="AH23" s="5" t="n">
        <f aca="false">AD23-AF23-AG23</f>
        <v>215</v>
      </c>
      <c r="AK23" s="49" t="n">
        <f aca="false">VLOOKUP(B23,$AL$12:$AM$106,2,FALSE())</f>
        <v>215</v>
      </c>
      <c r="AL23" s="5" t="n">
        <v>590004</v>
      </c>
      <c r="AM23" s="46" t="n">
        <v>215</v>
      </c>
      <c r="AO23" s="5" t="n">
        <f aca="false">L23-K23</f>
        <v>-32</v>
      </c>
    </row>
    <row r="24" customFormat="false" ht="63" hidden="false" customHeight="false" outlineLevel="0" collapsed="false">
      <c r="A24" s="87" t="n">
        <v>13</v>
      </c>
      <c r="B24" s="88" t="n">
        <v>600003</v>
      </c>
      <c r="C24" s="88" t="s">
        <v>71</v>
      </c>
      <c r="D24" s="92" t="s">
        <v>72</v>
      </c>
      <c r="E24" s="93" t="n">
        <v>306</v>
      </c>
      <c r="F24" s="40" t="n">
        <v>305</v>
      </c>
      <c r="G24" s="94" t="n">
        <v>306</v>
      </c>
      <c r="H24" s="40" t="n">
        <v>307</v>
      </c>
      <c r="I24" s="38" t="n">
        <v>307</v>
      </c>
      <c r="J24" s="39" t="n">
        <v>306</v>
      </c>
      <c r="K24" s="38" t="n">
        <v>310</v>
      </c>
      <c r="L24" s="38" t="n">
        <v>304</v>
      </c>
      <c r="M24" s="95" t="n">
        <f aca="false">(Q24*4)-(F24+H24+J24)</f>
        <v>306</v>
      </c>
      <c r="N24" s="40" t="n">
        <v>304</v>
      </c>
      <c r="O24" s="94" t="n">
        <v>307</v>
      </c>
      <c r="P24" s="94" t="n">
        <f aca="false">ROUND((F24+H24+J24+L24)/4,0)</f>
        <v>306</v>
      </c>
      <c r="Q24" s="94" t="n">
        <v>306</v>
      </c>
      <c r="R24" s="96" t="n">
        <f aca="false">Q24-P24</f>
        <v>0</v>
      </c>
      <c r="S24" s="43" t="n">
        <f aca="false">ROUND((F24+H24+J24+N24)/4,0)</f>
        <v>306</v>
      </c>
      <c r="T24" s="97" t="n">
        <v>307</v>
      </c>
      <c r="U24" s="43" t="n">
        <v>307</v>
      </c>
      <c r="V24" s="50" t="n">
        <f aca="false">ROUND((F24+H24+J24+N24)/4,1)</f>
        <v>305.5</v>
      </c>
      <c r="W24" s="48" t="n">
        <f aca="false">ROUND(S24,0)</f>
        <v>306</v>
      </c>
      <c r="X24" s="50" t="n">
        <v>307</v>
      </c>
      <c r="Y24" s="48" t="n">
        <f aca="false">ROUND(S24,0)</f>
        <v>306</v>
      </c>
      <c r="Z24" s="50" t="n">
        <v>306</v>
      </c>
      <c r="AA24" s="98" t="n">
        <f aca="false">S24/O24%</f>
        <v>99.6742671009772</v>
      </c>
      <c r="AB24" s="48" t="n">
        <f aca="false">ROUND(S24,0)</f>
        <v>306</v>
      </c>
      <c r="AD24" s="5" t="n">
        <v>306</v>
      </c>
      <c r="AH24" s="5" t="n">
        <f aca="false">AD24-AF24-AG24</f>
        <v>306</v>
      </c>
      <c r="AK24" s="49" t="n">
        <f aca="false">VLOOKUP(B24,$AL$12:$AM$106,2,FALSE())</f>
        <v>306</v>
      </c>
      <c r="AL24" s="5" t="n">
        <v>720009</v>
      </c>
      <c r="AM24" s="46" t="n">
        <v>422</v>
      </c>
      <c r="AO24" s="5" t="n">
        <f aca="false">L24-K24</f>
        <v>-6</v>
      </c>
    </row>
    <row r="25" customFormat="false" ht="63" hidden="false" customHeight="false" outlineLevel="0" collapsed="false">
      <c r="A25" s="87" t="n">
        <v>14</v>
      </c>
      <c r="B25" s="88" t="n">
        <v>610006</v>
      </c>
      <c r="C25" s="88" t="s">
        <v>74</v>
      </c>
      <c r="D25" s="92" t="s">
        <v>75</v>
      </c>
      <c r="E25" s="93" t="n">
        <v>416</v>
      </c>
      <c r="F25" s="40" t="n">
        <v>417</v>
      </c>
      <c r="G25" s="94" t="n">
        <v>416</v>
      </c>
      <c r="H25" s="40" t="n">
        <v>416</v>
      </c>
      <c r="I25" s="38" t="n">
        <v>428</v>
      </c>
      <c r="J25" s="39" t="n">
        <v>424</v>
      </c>
      <c r="K25" s="38" t="n">
        <v>423</v>
      </c>
      <c r="L25" s="38" t="n">
        <v>440</v>
      </c>
      <c r="M25" s="95" t="n">
        <f aca="false">(Q25*4)-(F25+H25+J25)</f>
        <v>451</v>
      </c>
      <c r="N25" s="40" t="n">
        <v>440</v>
      </c>
      <c r="O25" s="94" t="n">
        <v>420</v>
      </c>
      <c r="P25" s="94" t="n">
        <f aca="false">ROUND((F25+H25+J25+L25)/4,0)</f>
        <v>424</v>
      </c>
      <c r="Q25" s="94" t="n">
        <v>427</v>
      </c>
      <c r="R25" s="96" t="n">
        <f aca="false">Q25-P25</f>
        <v>3</v>
      </c>
      <c r="S25" s="43" t="n">
        <f aca="false">ROUND((F25+H25+J25+N25)/4,0)</f>
        <v>424</v>
      </c>
      <c r="T25" s="97" t="n">
        <v>420</v>
      </c>
      <c r="U25" s="43" t="n">
        <v>420</v>
      </c>
      <c r="V25" s="5" t="n">
        <f aca="false">ROUND((F25+H25+J25+N25)/4,1)</f>
        <v>424.3</v>
      </c>
      <c r="W25" s="48" t="n">
        <f aca="false">ROUND(S25,0)</f>
        <v>424</v>
      </c>
      <c r="X25" s="50" t="n">
        <v>420</v>
      </c>
      <c r="Y25" s="48" t="n">
        <f aca="false">ROUND(S25,0)</f>
        <v>424</v>
      </c>
      <c r="Z25" s="50" t="n">
        <v>422</v>
      </c>
      <c r="AA25" s="98" t="n">
        <f aca="false">S25/O25%</f>
        <v>100.952380952381</v>
      </c>
      <c r="AB25" s="48" t="n">
        <f aca="false">ROUND(S25,0)</f>
        <v>424</v>
      </c>
      <c r="AD25" s="5" t="n">
        <v>427</v>
      </c>
      <c r="AH25" s="5" t="n">
        <f aca="false">AD25-AF25-AG25</f>
        <v>427</v>
      </c>
      <c r="AK25" s="49" t="n">
        <f aca="false">VLOOKUP(B25,$AL$12:$AM$106,2,FALSE())</f>
        <v>427</v>
      </c>
      <c r="AL25" s="5" t="n">
        <v>880010</v>
      </c>
      <c r="AM25" s="46" t="n">
        <v>414</v>
      </c>
      <c r="AO25" s="5" t="n">
        <f aca="false">L25-K25</f>
        <v>17</v>
      </c>
    </row>
    <row r="26" customFormat="false" ht="63" hidden="false" customHeight="false" outlineLevel="0" collapsed="false">
      <c r="A26" s="87" t="n">
        <v>15</v>
      </c>
      <c r="B26" s="88" t="n">
        <v>620030</v>
      </c>
      <c r="C26" s="88" t="s">
        <v>280</v>
      </c>
      <c r="D26" s="92" t="s">
        <v>281</v>
      </c>
      <c r="E26" s="103" t="n">
        <v>127</v>
      </c>
      <c r="F26" s="104" t="n">
        <v>127</v>
      </c>
      <c r="G26" s="105" t="n">
        <v>127</v>
      </c>
      <c r="H26" s="104" t="n">
        <v>127</v>
      </c>
      <c r="I26" s="106" t="n">
        <v>127</v>
      </c>
      <c r="J26" s="62" t="n">
        <v>127</v>
      </c>
      <c r="K26" s="106" t="n">
        <v>127</v>
      </c>
      <c r="L26" s="106" t="n">
        <v>127</v>
      </c>
      <c r="M26" s="95" t="n">
        <f aca="false">(Q26*4)-(F26+H26+J26)</f>
        <v>127</v>
      </c>
      <c r="N26" s="40" t="n">
        <v>127</v>
      </c>
      <c r="O26" s="94" t="n">
        <v>127</v>
      </c>
      <c r="P26" s="94" t="n">
        <f aca="false">ROUND((F26+H26+J26+L26)/4,0)</f>
        <v>127</v>
      </c>
      <c r="Q26" s="94" t="n">
        <v>127</v>
      </c>
      <c r="R26" s="96" t="n">
        <f aca="false">Q26-P26</f>
        <v>0</v>
      </c>
      <c r="S26" s="43" t="n">
        <f aca="false">ROUND((F26+H26+J26+N26)/4,0)</f>
        <v>127</v>
      </c>
      <c r="T26" s="97" t="n">
        <v>127</v>
      </c>
      <c r="U26" s="43" t="n">
        <v>127</v>
      </c>
      <c r="V26" s="5" t="n">
        <f aca="false">ROUND((F26+H26+J26+N26)/4,1)</f>
        <v>127</v>
      </c>
      <c r="W26" s="48" t="n">
        <f aca="false">ROUND(S26,0)</f>
        <v>127</v>
      </c>
      <c r="X26" s="50" t="n">
        <v>127</v>
      </c>
      <c r="Y26" s="48" t="n">
        <f aca="false">ROUND(S26,0)</f>
        <v>127</v>
      </c>
      <c r="Z26" s="50" t="n">
        <v>127</v>
      </c>
      <c r="AA26" s="98" t="n">
        <f aca="false">S26/O26%</f>
        <v>100</v>
      </c>
      <c r="AB26" s="48" t="n">
        <f aca="false">ROUND(S26,0)</f>
        <v>127</v>
      </c>
      <c r="AD26" s="5" t="n">
        <v>127</v>
      </c>
      <c r="AH26" s="5" t="n">
        <f aca="false">AD26-AF26-AG26</f>
        <v>127</v>
      </c>
      <c r="AK26" s="49" t="n">
        <f aca="false">VLOOKUP(B26,$AL$12:$AM$106,2,FALSE())</f>
        <v>127</v>
      </c>
      <c r="AL26" s="5" t="n">
        <v>890011</v>
      </c>
      <c r="AM26" s="46" t="n">
        <v>326</v>
      </c>
      <c r="AO26" s="5" t="n">
        <f aca="false">L26-K26</f>
        <v>0</v>
      </c>
    </row>
    <row r="27" customFormat="false" ht="47.25" hidden="false" customHeight="false" outlineLevel="0" collapsed="false">
      <c r="A27" s="87" t="n">
        <v>16</v>
      </c>
      <c r="B27" s="88" t="n">
        <v>640006</v>
      </c>
      <c r="C27" s="88" t="s">
        <v>77</v>
      </c>
      <c r="D27" s="92" t="s">
        <v>78</v>
      </c>
      <c r="E27" s="93" t="n">
        <v>339</v>
      </c>
      <c r="F27" s="40" t="n">
        <v>340</v>
      </c>
      <c r="G27" s="94" t="n">
        <v>339</v>
      </c>
      <c r="H27" s="40" t="n">
        <v>340</v>
      </c>
      <c r="I27" s="38" t="n">
        <v>343</v>
      </c>
      <c r="J27" s="39" t="n">
        <v>344</v>
      </c>
      <c r="K27" s="38" t="n">
        <v>340</v>
      </c>
      <c r="L27" s="38" t="n">
        <v>351</v>
      </c>
      <c r="M27" s="95" t="n">
        <f aca="false">(Q27*4)-(F27+H27+J27)</f>
        <v>360</v>
      </c>
      <c r="N27" s="40" t="n">
        <v>351</v>
      </c>
      <c r="O27" s="94" t="n">
        <v>341</v>
      </c>
      <c r="P27" s="94" t="n">
        <f aca="false">ROUND((F27+H27+J27+L27)/4,0)</f>
        <v>344</v>
      </c>
      <c r="Q27" s="94" t="n">
        <v>346</v>
      </c>
      <c r="R27" s="96" t="n">
        <f aca="false">Q27-P27</f>
        <v>2</v>
      </c>
      <c r="S27" s="43" t="n">
        <f aca="false">ROUND((F27+H27+J27+N27)/4,0)</f>
        <v>344</v>
      </c>
      <c r="T27" s="97" t="n">
        <v>341</v>
      </c>
      <c r="U27" s="43" t="n">
        <v>341</v>
      </c>
      <c r="V27" s="5" t="n">
        <f aca="false">ROUND((F27+H27+J27+N27)/4,1)</f>
        <v>343.8</v>
      </c>
      <c r="W27" s="48" t="n">
        <f aca="false">ROUND(S27,0)</f>
        <v>344</v>
      </c>
      <c r="X27" s="50" t="n">
        <v>341</v>
      </c>
      <c r="Y27" s="48" t="n">
        <f aca="false">ROUND(S27,0)</f>
        <v>344</v>
      </c>
      <c r="Z27" s="50" t="n">
        <v>330</v>
      </c>
      <c r="AA27" s="98" t="n">
        <f aca="false">S27/O27%</f>
        <v>100.879765395894</v>
      </c>
      <c r="AB27" s="48" t="n">
        <f aca="false">ROUND(S27,0)</f>
        <v>344</v>
      </c>
      <c r="AD27" s="5" t="n">
        <v>346</v>
      </c>
      <c r="AH27" s="5" t="n">
        <f aca="false">AD27-AF27-AG27</f>
        <v>346</v>
      </c>
      <c r="AK27" s="49" t="n">
        <f aca="false">VLOOKUP(B27,$AL$12:$AM$106,2,FALSE())</f>
        <v>346</v>
      </c>
      <c r="AL27" s="5" t="n">
        <v>660003</v>
      </c>
      <c r="AM27" s="46" t="n">
        <v>330</v>
      </c>
      <c r="AO27" s="5" t="n">
        <f aca="false">L27-K27</f>
        <v>11</v>
      </c>
    </row>
    <row r="28" customFormat="false" ht="63" hidden="false" customHeight="false" outlineLevel="0" collapsed="false">
      <c r="A28" s="87" t="n">
        <v>17</v>
      </c>
      <c r="B28" s="88" t="n">
        <v>640007</v>
      </c>
      <c r="C28" s="88" t="s">
        <v>80</v>
      </c>
      <c r="D28" s="92" t="s">
        <v>81</v>
      </c>
      <c r="E28" s="99" t="n">
        <v>150</v>
      </c>
      <c r="F28" s="100" t="n">
        <v>149</v>
      </c>
      <c r="G28" s="101" t="n">
        <v>150</v>
      </c>
      <c r="H28" s="100" t="n">
        <v>148</v>
      </c>
      <c r="I28" s="107" t="n">
        <v>151</v>
      </c>
      <c r="J28" s="108" t="n">
        <f aca="false">150-1</f>
        <v>149</v>
      </c>
      <c r="K28" s="107" t="n">
        <v>154</v>
      </c>
      <c r="L28" s="107" t="n">
        <v>149</v>
      </c>
      <c r="M28" s="95" t="n">
        <f aca="false">(Q28*4)-(F28+H28+J28)</f>
        <v>154</v>
      </c>
      <c r="N28" s="40" t="n">
        <v>149</v>
      </c>
      <c r="O28" s="94" t="n">
        <v>150</v>
      </c>
      <c r="P28" s="94" t="n">
        <f aca="false">ROUND((F28+H28+J28+L28)/4,0)</f>
        <v>149</v>
      </c>
      <c r="Q28" s="94" t="n">
        <v>150</v>
      </c>
      <c r="R28" s="96" t="n">
        <f aca="false">Q28-P28</f>
        <v>1</v>
      </c>
      <c r="S28" s="43" t="n">
        <f aca="false">ROUND((F28+H28+J28+N28)/4,0)</f>
        <v>149</v>
      </c>
      <c r="T28" s="97" t="n">
        <v>150</v>
      </c>
      <c r="U28" s="43" t="n">
        <v>150</v>
      </c>
      <c r="V28" s="5" t="n">
        <f aca="false">ROUND((F28+H28+J28+N28)/4,1)</f>
        <v>148.8</v>
      </c>
      <c r="W28" s="48" t="n">
        <f aca="false">ROUND(S28,0)</f>
        <v>149</v>
      </c>
      <c r="X28" s="50" t="n">
        <v>150</v>
      </c>
      <c r="Y28" s="48" t="n">
        <f aca="false">ROUND(S28,0)</f>
        <v>149</v>
      </c>
      <c r="Z28" s="50" t="n">
        <v>157</v>
      </c>
      <c r="AA28" s="98" t="n">
        <f aca="false">S28/O28%</f>
        <v>99.3333333333333</v>
      </c>
      <c r="AB28" s="48" t="n">
        <f aca="false">ROUND(S28,0)</f>
        <v>149</v>
      </c>
      <c r="AD28" s="5" t="n">
        <v>150</v>
      </c>
      <c r="AH28" s="5" t="n">
        <f aca="false">AD28-AF28-AG28</f>
        <v>150</v>
      </c>
      <c r="AK28" s="49" t="n">
        <f aca="false">VLOOKUP(B28,$AL$12:$AM$106,2,FALSE())</f>
        <v>150</v>
      </c>
      <c r="AL28" s="5" t="n">
        <v>740008</v>
      </c>
      <c r="AM28" s="46" t="n">
        <v>518</v>
      </c>
      <c r="AO28" s="5" t="n">
        <f aca="false">L28-K28</f>
        <v>-5</v>
      </c>
    </row>
    <row r="29" customFormat="false" ht="47.25" hidden="false" customHeight="false" outlineLevel="0" collapsed="false">
      <c r="A29" s="87" t="n">
        <v>18</v>
      </c>
      <c r="B29" s="88" t="n">
        <v>650005</v>
      </c>
      <c r="C29" s="88" t="s">
        <v>82</v>
      </c>
      <c r="D29" s="92" t="s">
        <v>83</v>
      </c>
      <c r="E29" s="93" t="n">
        <v>77</v>
      </c>
      <c r="F29" s="40" t="n">
        <v>77</v>
      </c>
      <c r="G29" s="94" t="n">
        <v>77</v>
      </c>
      <c r="H29" s="40" t="n">
        <v>78</v>
      </c>
      <c r="I29" s="38" t="n">
        <v>74</v>
      </c>
      <c r="J29" s="39" t="n">
        <v>76</v>
      </c>
      <c r="K29" s="38" t="n">
        <v>71</v>
      </c>
      <c r="L29" s="38" t="n">
        <v>71</v>
      </c>
      <c r="M29" s="95" t="n">
        <f aca="false">(Q29*4)-(F29+H29+J29)</f>
        <v>-175</v>
      </c>
      <c r="N29" s="40" t="n">
        <v>71</v>
      </c>
      <c r="O29" s="94" t="n">
        <v>76</v>
      </c>
      <c r="P29" s="94" t="n">
        <f aca="false">ROUND((F29+H29+J29+L29)/4,0)</f>
        <v>76</v>
      </c>
      <c r="Q29" s="94" t="n">
        <v>14</v>
      </c>
      <c r="R29" s="96" t="n">
        <f aca="false">Q29-P29</f>
        <v>-62</v>
      </c>
      <c r="S29" s="43" t="n">
        <v>75.4</v>
      </c>
      <c r="T29" s="97" t="n">
        <v>76</v>
      </c>
      <c r="U29" s="43" t="n">
        <v>76</v>
      </c>
      <c r="V29" s="50" t="n">
        <f aca="false">ROUND((F29+H29+J29+N29)/4,1)</f>
        <v>75.5</v>
      </c>
      <c r="W29" s="48" t="n">
        <f aca="false">ROUND(S29,0)</f>
        <v>75</v>
      </c>
      <c r="X29" s="50" t="n">
        <v>76</v>
      </c>
      <c r="Y29" s="48" t="n">
        <f aca="false">ROUND(S29,0)</f>
        <v>75</v>
      </c>
      <c r="Z29" s="50" t="n">
        <v>75</v>
      </c>
      <c r="AA29" s="98" t="n">
        <f aca="false">S29/O29%</f>
        <v>99.2105263157895</v>
      </c>
      <c r="AB29" s="48" t="n">
        <f aca="false">ROUND(S29,0)</f>
        <v>75</v>
      </c>
      <c r="AD29" s="5" t="n">
        <v>14</v>
      </c>
      <c r="AE29" s="5" t="n">
        <v>14</v>
      </c>
      <c r="AH29" s="5" t="n">
        <f aca="false">AD29-AF29-AG29</f>
        <v>14</v>
      </c>
      <c r="AK29" s="49" t="n">
        <f aca="false">VLOOKUP(B29,$AL$12:$AM$106,2,FALSE())</f>
        <v>14</v>
      </c>
      <c r="AL29" s="5" t="n">
        <v>510001</v>
      </c>
      <c r="AM29" s="46" t="n">
        <v>172</v>
      </c>
      <c r="AO29" s="5" t="n">
        <f aca="false">L29-K29</f>
        <v>0</v>
      </c>
    </row>
    <row r="30" customFormat="false" ht="47.25" hidden="false" customHeight="false" outlineLevel="0" collapsed="false">
      <c r="A30" s="87" t="n">
        <v>19</v>
      </c>
      <c r="B30" s="88" t="n">
        <v>650006</v>
      </c>
      <c r="C30" s="88" t="s">
        <v>85</v>
      </c>
      <c r="D30" s="92" t="s">
        <v>86</v>
      </c>
      <c r="E30" s="93" t="n">
        <v>213</v>
      </c>
      <c r="F30" s="109" t="n">
        <v>214</v>
      </c>
      <c r="G30" s="110" t="n">
        <v>213</v>
      </c>
      <c r="H30" s="40" t="n">
        <v>213</v>
      </c>
      <c r="I30" s="38" t="n">
        <v>213</v>
      </c>
      <c r="J30" s="39" t="n">
        <v>213</v>
      </c>
      <c r="K30" s="38" t="n">
        <v>217</v>
      </c>
      <c r="L30" s="38" t="n">
        <v>212</v>
      </c>
      <c r="M30" s="95" t="n">
        <f aca="false">(Q30*4)-(F30+H30+J30)</f>
        <v>212</v>
      </c>
      <c r="N30" s="40" t="n">
        <v>212</v>
      </c>
      <c r="O30" s="94" t="n">
        <v>214</v>
      </c>
      <c r="P30" s="94" t="n">
        <f aca="false">ROUND((F30+H30+J30+L30)/4,0)</f>
        <v>213</v>
      </c>
      <c r="Q30" s="94" t="n">
        <v>213</v>
      </c>
      <c r="R30" s="96" t="n">
        <f aca="false">Q30-P30</f>
        <v>0</v>
      </c>
      <c r="S30" s="43" t="n">
        <f aca="false">ROUND((F30+H30+J30+N30)/4,0)</f>
        <v>213</v>
      </c>
      <c r="T30" s="97" t="n">
        <v>214</v>
      </c>
      <c r="U30" s="43" t="n">
        <v>214</v>
      </c>
      <c r="V30" s="5" t="n">
        <f aca="false">ROUND((F30+H30+J30+N30)/4,1)</f>
        <v>213</v>
      </c>
      <c r="W30" s="48" t="n">
        <f aca="false">ROUND(S30,0)</f>
        <v>213</v>
      </c>
      <c r="X30" s="50" t="n">
        <v>214</v>
      </c>
      <c r="Y30" s="48" t="n">
        <f aca="false">ROUND(S30,0)</f>
        <v>213</v>
      </c>
      <c r="Z30" s="50" t="n">
        <v>212</v>
      </c>
      <c r="AA30" s="98" t="n">
        <f aca="false">S30/O30%</f>
        <v>99.5327102803738</v>
      </c>
      <c r="AB30" s="48" t="n">
        <f aca="false">ROUND(S30,0)</f>
        <v>213</v>
      </c>
      <c r="AD30" s="5" t="n">
        <v>213</v>
      </c>
      <c r="AH30" s="5" t="n">
        <f aca="false">AD30-AF30-AG30</f>
        <v>213</v>
      </c>
      <c r="AK30" s="49" t="n">
        <f aca="false">VLOOKUP(B30,$AL$12:$AM$106,2,FALSE())</f>
        <v>213</v>
      </c>
      <c r="AL30" s="5" t="n">
        <v>520001</v>
      </c>
      <c r="AM30" s="46" t="n">
        <v>446</v>
      </c>
      <c r="AO30" s="5" t="n">
        <f aca="false">L30-K30</f>
        <v>-5</v>
      </c>
    </row>
    <row r="31" customFormat="false" ht="47.25" hidden="false" customHeight="false" outlineLevel="0" collapsed="false">
      <c r="A31" s="87" t="n">
        <v>20</v>
      </c>
      <c r="B31" s="88" t="n">
        <v>660003</v>
      </c>
      <c r="C31" s="88" t="s">
        <v>76</v>
      </c>
      <c r="D31" s="92" t="s">
        <v>88</v>
      </c>
      <c r="E31" s="93" t="n">
        <v>329</v>
      </c>
      <c r="F31" s="40" t="n">
        <v>326</v>
      </c>
      <c r="G31" s="94" t="n">
        <v>327</v>
      </c>
      <c r="H31" s="40" t="n">
        <v>326</v>
      </c>
      <c r="I31" s="38" t="n">
        <v>329</v>
      </c>
      <c r="J31" s="39" t="n">
        <v>327</v>
      </c>
      <c r="K31" s="38" t="n">
        <v>349</v>
      </c>
      <c r="L31" s="38" t="n">
        <v>325</v>
      </c>
      <c r="M31" s="95" t="n">
        <f aca="false">(Q31*4)-(F31+H31+J31)</f>
        <v>341</v>
      </c>
      <c r="N31" s="40" t="n">
        <v>325</v>
      </c>
      <c r="O31" s="94" t="n">
        <v>332</v>
      </c>
      <c r="P31" s="94" t="n">
        <f aca="false">ROUND((F31+H31+J31+L31)/4,0)</f>
        <v>326</v>
      </c>
      <c r="Q31" s="94" t="n">
        <v>330</v>
      </c>
      <c r="R31" s="96" t="n">
        <f aca="false">Q31-P31</f>
        <v>4</v>
      </c>
      <c r="S31" s="43" t="n">
        <f aca="false">ROUND((F31+H31+J31+N31)/4,0)</f>
        <v>326</v>
      </c>
      <c r="T31" s="97" t="n">
        <v>332</v>
      </c>
      <c r="U31" s="43" t="n">
        <v>332</v>
      </c>
      <c r="V31" s="5" t="n">
        <f aca="false">ROUND((F31+H31+J31+N31)/4,1)</f>
        <v>326</v>
      </c>
      <c r="W31" s="48" t="n">
        <f aca="false">ROUND(S31,0)</f>
        <v>326</v>
      </c>
      <c r="X31" s="50" t="n">
        <v>332</v>
      </c>
      <c r="Y31" s="48" t="n">
        <f aca="false">ROUND(S31,0)</f>
        <v>326</v>
      </c>
      <c r="Z31" s="50" t="n">
        <v>332</v>
      </c>
      <c r="AA31" s="98" t="n">
        <f aca="false">S31/O31%</f>
        <v>98.1927710843374</v>
      </c>
      <c r="AB31" s="48" t="n">
        <f aca="false">ROUND(S31,0)</f>
        <v>326</v>
      </c>
      <c r="AD31" s="5" t="n">
        <v>330</v>
      </c>
      <c r="AH31" s="5" t="n">
        <f aca="false">AD31-AF31-AG31</f>
        <v>330</v>
      </c>
      <c r="AK31" s="49" t="n">
        <f aca="false">VLOOKUP(B31,$AL$12:$AM$106,2,FALSE())</f>
        <v>330</v>
      </c>
      <c r="AL31" s="5" t="n">
        <v>540001</v>
      </c>
      <c r="AM31" s="46" t="n">
        <v>129</v>
      </c>
      <c r="AO31" s="5" t="n">
        <f aca="false">L31-K31</f>
        <v>-24</v>
      </c>
    </row>
    <row r="32" customFormat="false" ht="47.25" hidden="false" customHeight="false" outlineLevel="0" collapsed="false">
      <c r="A32" s="87" t="n">
        <v>21</v>
      </c>
      <c r="B32" s="88" t="n">
        <v>670007</v>
      </c>
      <c r="C32" s="88" t="s">
        <v>90</v>
      </c>
      <c r="D32" s="92" t="s">
        <v>91</v>
      </c>
      <c r="E32" s="93" t="n">
        <v>308</v>
      </c>
      <c r="F32" s="40" t="n">
        <v>307</v>
      </c>
      <c r="G32" s="94" t="n">
        <v>308</v>
      </c>
      <c r="H32" s="40" t="n">
        <v>307</v>
      </c>
      <c r="I32" s="38" t="n">
        <v>305</v>
      </c>
      <c r="J32" s="39" t="n">
        <v>303</v>
      </c>
      <c r="K32" s="38" t="n">
        <v>327</v>
      </c>
      <c r="L32" s="38" t="n">
        <v>298</v>
      </c>
      <c r="M32" s="95" t="n">
        <f aca="false">(Q32*4)-(F32+H32+J32)</f>
        <v>311</v>
      </c>
      <c r="N32" s="40" t="n">
        <v>298</v>
      </c>
      <c r="O32" s="94" t="n">
        <v>311</v>
      </c>
      <c r="P32" s="94" t="n">
        <f aca="false">ROUND((F32+H32+J32+L32)/4,0)</f>
        <v>304</v>
      </c>
      <c r="Q32" s="94" t="n">
        <v>307</v>
      </c>
      <c r="R32" s="96" t="n">
        <f aca="false">Q32-P32</f>
        <v>3</v>
      </c>
      <c r="S32" s="43" t="n">
        <f aca="false">ROUND((F32+H32+J32+N32)/4,0)</f>
        <v>304</v>
      </c>
      <c r="T32" s="97" t="n">
        <v>311</v>
      </c>
      <c r="U32" s="43" t="n">
        <v>311</v>
      </c>
      <c r="V32" s="5" t="n">
        <f aca="false">ROUND((F32+H32+J32+N32)/4,1)</f>
        <v>303.8</v>
      </c>
      <c r="W32" s="48" t="n">
        <f aca="false">ROUND(S32,0)</f>
        <v>304</v>
      </c>
      <c r="X32" s="50" t="n">
        <v>311</v>
      </c>
      <c r="Y32" s="48" t="n">
        <f aca="false">ROUND(S32,0)</f>
        <v>304</v>
      </c>
      <c r="Z32" s="50" t="n">
        <v>307</v>
      </c>
      <c r="AA32" s="98" t="n">
        <f aca="false">S32/O32%</f>
        <v>97.7491961414791</v>
      </c>
      <c r="AB32" s="48" t="n">
        <f aca="false">ROUND(S32,0)</f>
        <v>304</v>
      </c>
      <c r="AD32" s="5" t="n">
        <v>307</v>
      </c>
      <c r="AH32" s="5" t="n">
        <f aca="false">AD32-AF32-AG32</f>
        <v>307</v>
      </c>
      <c r="AK32" s="49" t="n">
        <f aca="false">VLOOKUP(B32,$AL$12:$AM$106,2,FALSE())</f>
        <v>307</v>
      </c>
      <c r="AL32" s="5" t="n">
        <v>550002</v>
      </c>
      <c r="AM32" s="46" t="n">
        <v>610</v>
      </c>
      <c r="AO32" s="5" t="n">
        <f aca="false">L32-K32</f>
        <v>-29</v>
      </c>
    </row>
    <row r="33" customFormat="false" ht="47.25" hidden="false" customHeight="false" outlineLevel="0" collapsed="false">
      <c r="A33" s="87" t="n">
        <v>22</v>
      </c>
      <c r="B33" s="88" t="n">
        <v>680005</v>
      </c>
      <c r="C33" s="88" t="s">
        <v>92</v>
      </c>
      <c r="D33" s="92" t="s">
        <v>93</v>
      </c>
      <c r="E33" s="93" t="n">
        <v>265</v>
      </c>
      <c r="F33" s="40" t="n">
        <v>265</v>
      </c>
      <c r="G33" s="94" t="n">
        <v>265</v>
      </c>
      <c r="H33" s="40" t="n">
        <v>265</v>
      </c>
      <c r="I33" s="38" t="n">
        <v>265</v>
      </c>
      <c r="J33" s="39" t="n">
        <v>265</v>
      </c>
      <c r="K33" s="38" t="n">
        <v>261</v>
      </c>
      <c r="L33" s="38" t="n">
        <v>264</v>
      </c>
      <c r="M33" s="95" t="n">
        <f aca="false">(Q33*4)-(F33+H33+J33)</f>
        <v>265</v>
      </c>
      <c r="N33" s="40" t="n">
        <v>264</v>
      </c>
      <c r="O33" s="94" t="n">
        <v>264</v>
      </c>
      <c r="P33" s="94" t="n">
        <f aca="false">ROUND((F33+H33+J33+L33)/4,0)</f>
        <v>265</v>
      </c>
      <c r="Q33" s="94" t="n">
        <v>265</v>
      </c>
      <c r="R33" s="96" t="n">
        <f aca="false">Q33-P33</f>
        <v>0</v>
      </c>
      <c r="S33" s="43" t="n">
        <f aca="false">ROUND((F33+H33+J33+N33)/4,0)</f>
        <v>265</v>
      </c>
      <c r="T33" s="97" t="n">
        <v>264</v>
      </c>
      <c r="U33" s="43" t="n">
        <v>264</v>
      </c>
      <c r="V33" s="5" t="n">
        <f aca="false">ROUND((F33+H33+J33+N33)/4,1)</f>
        <v>264.8</v>
      </c>
      <c r="W33" s="48" t="n">
        <f aca="false">ROUND(S33,0)</f>
        <v>265</v>
      </c>
      <c r="X33" s="50" t="n">
        <v>264</v>
      </c>
      <c r="Y33" s="48" t="n">
        <f aca="false">ROUND(S33,0)</f>
        <v>265</v>
      </c>
      <c r="Z33" s="50" t="n">
        <v>266</v>
      </c>
      <c r="AA33" s="98" t="n">
        <f aca="false">S33/O33%</f>
        <v>100.378787878788</v>
      </c>
      <c r="AB33" s="48" t="n">
        <f aca="false">ROUND(S33,0)</f>
        <v>265</v>
      </c>
      <c r="AD33" s="5" t="n">
        <v>265</v>
      </c>
      <c r="AH33" s="5" t="n">
        <f aca="false">AD33-AF33-AG33</f>
        <v>265</v>
      </c>
      <c r="AK33" s="49" t="n">
        <f aca="false">VLOOKUP(B33,$AL$12:$AM$106,2,FALSE())</f>
        <v>265</v>
      </c>
      <c r="AL33" s="5" t="n">
        <v>560001</v>
      </c>
      <c r="AM33" s="46" t="n">
        <v>234</v>
      </c>
      <c r="AO33" s="5" t="n">
        <f aca="false">L33-K33</f>
        <v>3</v>
      </c>
    </row>
    <row r="34" customFormat="false" ht="63" hidden="false" customHeight="false" outlineLevel="0" collapsed="false">
      <c r="A34" s="87" t="n">
        <v>23</v>
      </c>
      <c r="B34" s="88" t="n">
        <v>690004</v>
      </c>
      <c r="C34" s="88" t="s">
        <v>95</v>
      </c>
      <c r="D34" s="92" t="s">
        <v>96</v>
      </c>
      <c r="E34" s="93" t="n">
        <v>280</v>
      </c>
      <c r="F34" s="40" t="n">
        <v>280</v>
      </c>
      <c r="G34" s="94" t="n">
        <v>280</v>
      </c>
      <c r="H34" s="40" t="n">
        <v>280</v>
      </c>
      <c r="I34" s="38" t="n">
        <v>275</v>
      </c>
      <c r="J34" s="39" t="n">
        <v>275</v>
      </c>
      <c r="K34" s="38" t="n">
        <v>285</v>
      </c>
      <c r="L34" s="38" t="n">
        <v>265</v>
      </c>
      <c r="M34" s="95" t="n">
        <f aca="false">(Q34*4)-(F34+H34+J34)</f>
        <v>261</v>
      </c>
      <c r="N34" s="40" t="n">
        <v>265</v>
      </c>
      <c r="O34" s="94" t="n">
        <v>280</v>
      </c>
      <c r="P34" s="94" t="n">
        <f aca="false">ROUND((F34+H34+J34+L34)/4,0)</f>
        <v>275</v>
      </c>
      <c r="Q34" s="94" t="n">
        <v>274</v>
      </c>
      <c r="R34" s="96" t="n">
        <f aca="false">Q34-P34</f>
        <v>-1</v>
      </c>
      <c r="S34" s="43" t="n">
        <f aca="false">ROUND((F34+H34+J34+N34)/4,0)</f>
        <v>275</v>
      </c>
      <c r="T34" s="97" t="n">
        <v>280</v>
      </c>
      <c r="U34" s="43" t="n">
        <v>280</v>
      </c>
      <c r="V34" s="5" t="n">
        <f aca="false">ROUND((F34+H34+J34+N34)/4,1)</f>
        <v>275</v>
      </c>
      <c r="W34" s="48" t="n">
        <f aca="false">ROUND(S34,0)</f>
        <v>275</v>
      </c>
      <c r="X34" s="50" t="n">
        <v>280</v>
      </c>
      <c r="Y34" s="48" t="n">
        <f aca="false">ROUND(S34,0)</f>
        <v>275</v>
      </c>
      <c r="Z34" s="50" t="n">
        <v>272</v>
      </c>
      <c r="AA34" s="98" t="n">
        <f aca="false">S34/O34%</f>
        <v>98.2142857142857</v>
      </c>
      <c r="AB34" s="48" t="n">
        <f aca="false">ROUND(S34,0)</f>
        <v>275</v>
      </c>
      <c r="AD34" s="5" t="n">
        <v>274</v>
      </c>
      <c r="AH34" s="5" t="n">
        <f aca="false">AD34-AF34-AG34</f>
        <v>274</v>
      </c>
      <c r="AK34" s="49" t="n">
        <f aca="false">VLOOKUP(B34,$AL$12:$AM$106,2,FALSE())</f>
        <v>274</v>
      </c>
      <c r="AL34" s="5" t="n">
        <v>580003</v>
      </c>
      <c r="AM34" s="46" t="n">
        <v>386</v>
      </c>
      <c r="AO34" s="5" t="n">
        <f aca="false">L34-K34</f>
        <v>-20</v>
      </c>
    </row>
    <row r="35" customFormat="false" ht="47.25" hidden="false" customHeight="false" outlineLevel="0" collapsed="false">
      <c r="A35" s="87" t="n">
        <v>24</v>
      </c>
      <c r="B35" s="88" t="n">
        <v>700001</v>
      </c>
      <c r="C35" s="88" t="s">
        <v>98</v>
      </c>
      <c r="D35" s="92" t="s">
        <v>99</v>
      </c>
      <c r="E35" s="99" t="n">
        <v>126</v>
      </c>
      <c r="F35" s="100" t="n">
        <v>126</v>
      </c>
      <c r="G35" s="101" t="n">
        <v>126</v>
      </c>
      <c r="H35" s="100" t="n">
        <v>127</v>
      </c>
      <c r="I35" s="102" t="n">
        <v>130</v>
      </c>
      <c r="J35" s="58" t="n">
        <v>130</v>
      </c>
      <c r="K35" s="102" t="n">
        <v>121</v>
      </c>
      <c r="L35" s="102" t="n">
        <v>135</v>
      </c>
      <c r="M35" s="95" t="n">
        <f aca="false">(Q35*4)-(F35+H35+J35)</f>
        <v>-303</v>
      </c>
      <c r="N35" s="40" t="n">
        <v>135</v>
      </c>
      <c r="O35" s="94" t="n">
        <v>126</v>
      </c>
      <c r="P35" s="94" t="n">
        <f aca="false">ROUND((F35+H35+J35+L35)/4,0)</f>
        <v>130</v>
      </c>
      <c r="Q35" s="94" t="n">
        <v>20</v>
      </c>
      <c r="R35" s="96" t="n">
        <f aca="false">Q35-P35</f>
        <v>-110</v>
      </c>
      <c r="S35" s="43" t="n">
        <v>129.4</v>
      </c>
      <c r="T35" s="97" t="n">
        <v>126</v>
      </c>
      <c r="U35" s="43" t="n">
        <v>126</v>
      </c>
      <c r="V35" s="50" t="n">
        <f aca="false">ROUND((F35+H35+J35+N35)/4,1)</f>
        <v>129.5</v>
      </c>
      <c r="W35" s="48" t="n">
        <f aca="false">ROUND(S35,0)</f>
        <v>129</v>
      </c>
      <c r="X35" s="50" t="n">
        <v>126</v>
      </c>
      <c r="Y35" s="48" t="n">
        <f aca="false">ROUND(S35,0)</f>
        <v>129</v>
      </c>
      <c r="Z35" s="50" t="n">
        <v>133</v>
      </c>
      <c r="AA35" s="98" t="n">
        <f aca="false">S35/O35%</f>
        <v>102.698412698413</v>
      </c>
      <c r="AB35" s="48" t="n">
        <f aca="false">ROUND(S35,0)</f>
        <v>129</v>
      </c>
      <c r="AD35" s="5" t="n">
        <v>20</v>
      </c>
      <c r="AE35" s="5" t="n">
        <v>20</v>
      </c>
      <c r="AH35" s="5" t="n">
        <f aca="false">AD35-AF35-AG35</f>
        <v>20</v>
      </c>
      <c r="AK35" s="49" t="n">
        <f aca="false">VLOOKUP(B35,$AL$12:$AM$106,2,FALSE())</f>
        <v>20</v>
      </c>
      <c r="AL35" s="5" t="n">
        <v>600003</v>
      </c>
      <c r="AM35" s="46" t="n">
        <v>306</v>
      </c>
      <c r="AO35" s="5" t="n">
        <f aca="false">L35-K35</f>
        <v>14</v>
      </c>
    </row>
    <row r="36" customFormat="false" ht="47.25" hidden="false" customHeight="false" outlineLevel="0" collapsed="false">
      <c r="A36" s="87" t="n">
        <v>25</v>
      </c>
      <c r="B36" s="88" t="n">
        <v>700006</v>
      </c>
      <c r="C36" s="88" t="s">
        <v>101</v>
      </c>
      <c r="D36" s="92" t="s">
        <v>102</v>
      </c>
      <c r="E36" s="93" t="n">
        <v>245</v>
      </c>
      <c r="F36" s="40" t="n">
        <v>248</v>
      </c>
      <c r="G36" s="94" t="n">
        <v>247</v>
      </c>
      <c r="H36" s="40" t="n">
        <v>249</v>
      </c>
      <c r="I36" s="38" t="n">
        <v>240</v>
      </c>
      <c r="J36" s="39" t="n">
        <v>247</v>
      </c>
      <c r="K36" s="38" t="n">
        <v>256</v>
      </c>
      <c r="L36" s="38" t="n">
        <v>239</v>
      </c>
      <c r="M36" s="95" t="n">
        <f aca="false">(Q36*4)-(F36+H36+J36)</f>
        <v>248</v>
      </c>
      <c r="N36" s="40" t="n">
        <v>239</v>
      </c>
      <c r="O36" s="94" t="n">
        <v>250</v>
      </c>
      <c r="P36" s="94" t="n">
        <f aca="false">ROUND((F36+H36+J36+L36)/4,0)</f>
        <v>246</v>
      </c>
      <c r="Q36" s="94" t="n">
        <v>248</v>
      </c>
      <c r="R36" s="96" t="n">
        <f aca="false">Q36-P36</f>
        <v>2</v>
      </c>
      <c r="S36" s="43" t="n">
        <f aca="false">ROUND((F36+H36+J36+N36)/4,0)</f>
        <v>246</v>
      </c>
      <c r="T36" s="97" t="n">
        <v>250</v>
      </c>
      <c r="U36" s="43" t="n">
        <v>250</v>
      </c>
      <c r="V36" s="5" t="n">
        <f aca="false">ROUND((F36+H36+J36+N36)/4,1)</f>
        <v>245.8</v>
      </c>
      <c r="W36" s="48" t="n">
        <f aca="false">ROUND(S36,0)</f>
        <v>246</v>
      </c>
      <c r="X36" s="50" t="n">
        <v>250</v>
      </c>
      <c r="Y36" s="48" t="n">
        <f aca="false">ROUND(S36,0)</f>
        <v>246</v>
      </c>
      <c r="Z36" s="50" t="n">
        <v>245</v>
      </c>
      <c r="AA36" s="98" t="n">
        <f aca="false">S36/O36%</f>
        <v>98.4</v>
      </c>
      <c r="AB36" s="48" t="n">
        <f aca="false">ROUND(S36,0)</f>
        <v>246</v>
      </c>
      <c r="AD36" s="5" t="n">
        <v>248</v>
      </c>
      <c r="AH36" s="5" t="n">
        <f aca="false">AD36-AF36-AG36</f>
        <v>248</v>
      </c>
      <c r="AK36" s="49" t="n">
        <f aca="false">VLOOKUP(B36,$AL$12:$AM$106,2,FALSE())</f>
        <v>248</v>
      </c>
      <c r="AL36" s="5" t="n">
        <v>610006</v>
      </c>
      <c r="AM36" s="46" t="n">
        <v>427</v>
      </c>
      <c r="AO36" s="5" t="n">
        <f aca="false">L36-K36</f>
        <v>-17</v>
      </c>
    </row>
    <row r="37" customFormat="false" ht="63" hidden="false" customHeight="false" outlineLevel="0" collapsed="false">
      <c r="A37" s="87" t="n">
        <v>26</v>
      </c>
      <c r="B37" s="88" t="n">
        <v>710004</v>
      </c>
      <c r="C37" s="88" t="s">
        <v>104</v>
      </c>
      <c r="D37" s="92" t="s">
        <v>105</v>
      </c>
      <c r="E37" s="93" t="n">
        <v>601</v>
      </c>
      <c r="F37" s="40" t="n">
        <v>600</v>
      </c>
      <c r="G37" s="94" t="n">
        <v>601</v>
      </c>
      <c r="H37" s="40" t="n">
        <v>599</v>
      </c>
      <c r="I37" s="38" t="n">
        <v>612</v>
      </c>
      <c r="J37" s="39" t="n">
        <v>608</v>
      </c>
      <c r="K37" s="38" t="n">
        <v>589</v>
      </c>
      <c r="L37" s="38" t="n">
        <v>632</v>
      </c>
      <c r="M37" s="95" t="n">
        <f aca="false">(Q37*4)-(F37+H37+J37)</f>
        <v>633</v>
      </c>
      <c r="N37" s="40" t="n">
        <v>632</v>
      </c>
      <c r="O37" s="94" t="n">
        <v>599</v>
      </c>
      <c r="P37" s="94" t="n">
        <f aca="false">ROUND((F37+H37+J37+L37)/4,0)</f>
        <v>610</v>
      </c>
      <c r="Q37" s="94" t="n">
        <v>610</v>
      </c>
      <c r="R37" s="96" t="n">
        <f aca="false">Q37-P37</f>
        <v>0</v>
      </c>
      <c r="S37" s="43" t="n">
        <f aca="false">ROUND((F37+H37+J37+N37)/4,0)</f>
        <v>610</v>
      </c>
      <c r="T37" s="97" t="n">
        <v>599</v>
      </c>
      <c r="U37" s="43" t="n">
        <v>599</v>
      </c>
      <c r="V37" s="5" t="n">
        <f aca="false">ROUND((F37+H37+J37+N37)/4,1)</f>
        <v>609.8</v>
      </c>
      <c r="W37" s="48" t="n">
        <f aca="false">ROUND(S37,0)</f>
        <v>610</v>
      </c>
      <c r="X37" s="50" t="n">
        <v>599</v>
      </c>
      <c r="Y37" s="48" t="n">
        <f aca="false">ROUND(S37,0)</f>
        <v>610</v>
      </c>
      <c r="Z37" s="50" t="n">
        <v>601</v>
      </c>
      <c r="AA37" s="98" t="n">
        <f aca="false">S37/O37%</f>
        <v>101.836393989983</v>
      </c>
      <c r="AB37" s="48" t="n">
        <f aca="false">ROUND(S37,0)</f>
        <v>610</v>
      </c>
      <c r="AD37" s="5" t="n">
        <v>610</v>
      </c>
      <c r="AH37" s="5" t="n">
        <f aca="false">AD37-AF37-AG37</f>
        <v>610</v>
      </c>
      <c r="AK37" s="49" t="n">
        <f aca="false">VLOOKUP(B37,$AL$12:$AM$106,2,FALSE())</f>
        <v>610</v>
      </c>
      <c r="AL37" s="5" t="n">
        <v>640006</v>
      </c>
      <c r="AM37" s="46" t="n">
        <v>346</v>
      </c>
      <c r="AO37" s="5" t="n">
        <f aca="false">L37-K37</f>
        <v>43</v>
      </c>
    </row>
    <row r="38" customFormat="false" ht="63" hidden="false" customHeight="false" outlineLevel="0" collapsed="false">
      <c r="A38" s="87" t="n">
        <v>27</v>
      </c>
      <c r="B38" s="88" t="n">
        <v>720009</v>
      </c>
      <c r="C38" s="88" t="s">
        <v>67</v>
      </c>
      <c r="D38" s="92" t="s">
        <v>106</v>
      </c>
      <c r="E38" s="93" t="n">
        <v>424</v>
      </c>
      <c r="F38" s="40" t="n">
        <v>424</v>
      </c>
      <c r="G38" s="94" t="n">
        <v>424</v>
      </c>
      <c r="H38" s="40" t="n">
        <v>424</v>
      </c>
      <c r="I38" s="38" t="n">
        <v>424</v>
      </c>
      <c r="J38" s="39" t="n">
        <v>421</v>
      </c>
      <c r="K38" s="38" t="n">
        <v>431</v>
      </c>
      <c r="L38" s="38" t="n">
        <v>417</v>
      </c>
      <c r="M38" s="95" t="n">
        <f aca="false">(Q38*4)-(F38+H38+J38)</f>
        <v>419</v>
      </c>
      <c r="N38" s="40" t="n">
        <v>419</v>
      </c>
      <c r="O38" s="94" t="n">
        <v>425</v>
      </c>
      <c r="P38" s="94" t="n">
        <f aca="false">ROUND((F38+H38+J38+L38)/4,0)</f>
        <v>422</v>
      </c>
      <c r="Q38" s="94" t="n">
        <v>422</v>
      </c>
      <c r="R38" s="96" t="n">
        <f aca="false">Q38-P38</f>
        <v>0</v>
      </c>
      <c r="S38" s="43" t="n">
        <f aca="false">ROUND((F38+H38+J38+N38)/4,0)</f>
        <v>422</v>
      </c>
      <c r="T38" s="97" t="n">
        <v>425</v>
      </c>
      <c r="U38" s="43" t="n">
        <v>425</v>
      </c>
      <c r="V38" s="50" t="n">
        <f aca="false">ROUND((F38+H38+J38+N38)/4,1)</f>
        <v>422</v>
      </c>
      <c r="W38" s="48" t="n">
        <f aca="false">ROUND(S38,0)</f>
        <v>422</v>
      </c>
      <c r="X38" s="50" t="n">
        <v>425</v>
      </c>
      <c r="Y38" s="48" t="n">
        <f aca="false">ROUND(S38,0)</f>
        <v>422</v>
      </c>
      <c r="Z38" s="50" t="n">
        <v>436</v>
      </c>
      <c r="AA38" s="98" t="n">
        <f aca="false">S38/O38%</f>
        <v>99.2941176470588</v>
      </c>
      <c r="AB38" s="48" t="n">
        <f aca="false">ROUND(S38,0)</f>
        <v>422</v>
      </c>
      <c r="AD38" s="5" t="n">
        <v>422</v>
      </c>
      <c r="AH38" s="5" t="n">
        <f aca="false">AD38-AF38-AG38</f>
        <v>422</v>
      </c>
      <c r="AK38" s="49" t="n">
        <f aca="false">VLOOKUP(B38,$AL$12:$AM$106,2,FALSE())</f>
        <v>422</v>
      </c>
      <c r="AL38" s="5" t="n">
        <v>650006</v>
      </c>
      <c r="AM38" s="46" t="n">
        <v>213</v>
      </c>
      <c r="AO38" s="5" t="n">
        <f aca="false">L38-K38</f>
        <v>-14</v>
      </c>
    </row>
    <row r="39" customFormat="false" ht="47.25" hidden="false" customHeight="false" outlineLevel="0" collapsed="false">
      <c r="A39" s="87" t="n">
        <v>28</v>
      </c>
      <c r="B39" s="88" t="n">
        <v>730006</v>
      </c>
      <c r="C39" s="88" t="s">
        <v>108</v>
      </c>
      <c r="D39" s="92" t="s">
        <v>109</v>
      </c>
      <c r="E39" s="93" t="n">
        <v>194</v>
      </c>
      <c r="F39" s="40" t="n">
        <v>193</v>
      </c>
      <c r="G39" s="94" t="n">
        <v>194</v>
      </c>
      <c r="H39" s="40" t="n">
        <v>193</v>
      </c>
      <c r="I39" s="38" t="n">
        <v>191</v>
      </c>
      <c r="J39" s="39" t="n">
        <v>195</v>
      </c>
      <c r="K39" s="38" t="n">
        <v>183</v>
      </c>
      <c r="L39" s="38" t="n">
        <v>200</v>
      </c>
      <c r="M39" s="95" t="n">
        <f aca="false">(Q39*4)-(F39+H39+J39)</f>
        <v>195</v>
      </c>
      <c r="N39" s="40" t="n">
        <v>200</v>
      </c>
      <c r="O39" s="94" t="n">
        <v>191</v>
      </c>
      <c r="P39" s="94" t="n">
        <f aca="false">ROUND((F39+H39+J39+L39)/4,0)</f>
        <v>195</v>
      </c>
      <c r="Q39" s="94" t="n">
        <v>194</v>
      </c>
      <c r="R39" s="96" t="n">
        <f aca="false">Q39-P39</f>
        <v>-1</v>
      </c>
      <c r="S39" s="43" t="n">
        <f aca="false">ROUND((F39+H39+J39+N39)/4,0)</f>
        <v>195</v>
      </c>
      <c r="T39" s="97" t="n">
        <v>191</v>
      </c>
      <c r="U39" s="43" t="n">
        <v>191</v>
      </c>
      <c r="V39" s="5" t="n">
        <f aca="false">ROUND((F39+H39+J39+N39)/4,1)</f>
        <v>195.3</v>
      </c>
      <c r="W39" s="48" t="n">
        <f aca="false">ROUND(S39,0)</f>
        <v>195</v>
      </c>
      <c r="X39" s="50" t="n">
        <v>191</v>
      </c>
      <c r="Y39" s="48" t="n">
        <f aca="false">ROUND(S39,0)</f>
        <v>195</v>
      </c>
      <c r="Z39" s="50" t="n">
        <v>190</v>
      </c>
      <c r="AA39" s="98" t="n">
        <f aca="false">S39/O39%</f>
        <v>102.094240837696</v>
      </c>
      <c r="AB39" s="48" t="n">
        <f aca="false">ROUND(S39,0)</f>
        <v>195</v>
      </c>
      <c r="AD39" s="5" t="n">
        <v>194</v>
      </c>
      <c r="AH39" s="5" t="n">
        <f aca="false">AD39-AF39-AG39</f>
        <v>194</v>
      </c>
      <c r="AK39" s="49" t="n">
        <f aca="false">VLOOKUP(B39,$AL$12:$AM$106,2,FALSE())</f>
        <v>194</v>
      </c>
      <c r="AL39" s="5" t="n">
        <v>670007</v>
      </c>
      <c r="AM39" s="46" t="n">
        <v>307</v>
      </c>
      <c r="AO39" s="5" t="n">
        <f aca="false">L39-K39</f>
        <v>17</v>
      </c>
    </row>
    <row r="40" customFormat="false" ht="47.25" hidden="false" customHeight="false" outlineLevel="0" collapsed="false">
      <c r="A40" s="87" t="n">
        <v>29</v>
      </c>
      <c r="B40" s="88" t="n">
        <v>740008</v>
      </c>
      <c r="C40" s="88" t="s">
        <v>79</v>
      </c>
      <c r="D40" s="92" t="s">
        <v>111</v>
      </c>
      <c r="E40" s="93" t="n">
        <v>515</v>
      </c>
      <c r="F40" s="40" t="n">
        <v>517</v>
      </c>
      <c r="G40" s="94" t="n">
        <v>514</v>
      </c>
      <c r="H40" s="40" t="n">
        <v>516</v>
      </c>
      <c r="I40" s="38" t="n">
        <v>518</v>
      </c>
      <c r="J40" s="39" t="n">
        <v>517</v>
      </c>
      <c r="K40" s="38" t="n">
        <v>519</v>
      </c>
      <c r="L40" s="38" t="n">
        <v>524</v>
      </c>
      <c r="M40" s="95" t="n">
        <f aca="false">(Q40*4)-(F40+H40+J40)</f>
        <v>522</v>
      </c>
      <c r="N40" s="40" t="n">
        <v>524</v>
      </c>
      <c r="O40" s="94" t="n">
        <v>517</v>
      </c>
      <c r="P40" s="94" t="n">
        <f aca="false">ROUND((F40+H40+J40+L40)/4,0)</f>
        <v>519</v>
      </c>
      <c r="Q40" s="94" t="n">
        <v>518</v>
      </c>
      <c r="R40" s="96" t="n">
        <f aca="false">Q40-P40</f>
        <v>-1</v>
      </c>
      <c r="S40" s="43" t="n">
        <v>518.4</v>
      </c>
      <c r="T40" s="97" t="n">
        <v>517</v>
      </c>
      <c r="U40" s="43" t="n">
        <v>517</v>
      </c>
      <c r="V40" s="50" t="n">
        <f aca="false">ROUND((F40+H40+J40+N40)/4,1)</f>
        <v>518.5</v>
      </c>
      <c r="W40" s="48" t="n">
        <f aca="false">ROUND(S40,0)</f>
        <v>518</v>
      </c>
      <c r="X40" s="50" t="n">
        <v>517</v>
      </c>
      <c r="Y40" s="48" t="n">
        <f aca="false">ROUND(S40,0)</f>
        <v>518</v>
      </c>
      <c r="Z40" s="50" t="n">
        <v>490</v>
      </c>
      <c r="AA40" s="98" t="n">
        <f aca="false">S40/O40%</f>
        <v>100.27079303675</v>
      </c>
      <c r="AB40" s="48" t="n">
        <f aca="false">ROUND(S40,0)</f>
        <v>518</v>
      </c>
      <c r="AD40" s="5" t="n">
        <v>518</v>
      </c>
      <c r="AH40" s="5" t="n">
        <f aca="false">AD40-AF40-AG40</f>
        <v>518</v>
      </c>
      <c r="AK40" s="49" t="n">
        <f aca="false">VLOOKUP(B40,$AL$12:$AM$106,2,FALSE())</f>
        <v>518</v>
      </c>
      <c r="AL40" s="5" t="n">
        <v>680005</v>
      </c>
      <c r="AM40" s="46" t="n">
        <v>265</v>
      </c>
      <c r="AO40" s="5" t="n">
        <f aca="false">L40-K40</f>
        <v>5</v>
      </c>
    </row>
    <row r="41" customFormat="false" ht="47.25" hidden="false" customHeight="false" outlineLevel="0" collapsed="false">
      <c r="A41" s="87" t="n">
        <v>30</v>
      </c>
      <c r="B41" s="88" t="n">
        <v>740015</v>
      </c>
      <c r="C41" s="88" t="s">
        <v>113</v>
      </c>
      <c r="D41" s="92" t="s">
        <v>114</v>
      </c>
      <c r="E41" s="93" t="n">
        <v>97</v>
      </c>
      <c r="F41" s="43" t="n">
        <v>97</v>
      </c>
      <c r="G41" s="111" t="n">
        <v>97</v>
      </c>
      <c r="H41" s="43" t="n">
        <v>97</v>
      </c>
      <c r="I41" s="41" t="n">
        <v>102</v>
      </c>
      <c r="J41" s="63" t="n">
        <v>101</v>
      </c>
      <c r="K41" s="41" t="n">
        <v>93</v>
      </c>
      <c r="L41" s="41" t="n">
        <v>107</v>
      </c>
      <c r="M41" s="95" t="n">
        <f aca="false">(Q41*4)-(F41+H41+J41)</f>
        <v>109</v>
      </c>
      <c r="N41" s="40" t="n">
        <v>107</v>
      </c>
      <c r="O41" s="94" t="n">
        <v>97</v>
      </c>
      <c r="P41" s="94" t="n">
        <f aca="false">ROUND((F41+H41+J41+L41)/4,0)</f>
        <v>101</v>
      </c>
      <c r="Q41" s="94" t="n">
        <v>101</v>
      </c>
      <c r="R41" s="96" t="n">
        <f aca="false">Q41-P41</f>
        <v>0</v>
      </c>
      <c r="S41" s="43" t="n">
        <f aca="false">ROUND((F41+H41+J41+N41)/4,0)</f>
        <v>101</v>
      </c>
      <c r="T41" s="97" t="n">
        <v>97</v>
      </c>
      <c r="U41" s="43" t="n">
        <v>97</v>
      </c>
      <c r="V41" s="50" t="n">
        <f aca="false">ROUND((F41+H41+J41+N41)/4,1)</f>
        <v>100.5</v>
      </c>
      <c r="W41" s="48" t="n">
        <f aca="false">ROUND(S41,0)</f>
        <v>101</v>
      </c>
      <c r="X41" s="50" t="n">
        <v>97</v>
      </c>
      <c r="Y41" s="48" t="n">
        <f aca="false">ROUND(S41,0)</f>
        <v>101</v>
      </c>
      <c r="Z41" s="50" t="n">
        <v>101</v>
      </c>
      <c r="AA41" s="98" t="n">
        <f aca="false">S41/O41%</f>
        <v>104.123711340206</v>
      </c>
      <c r="AB41" s="48" t="n">
        <f aca="false">ROUND(S41,0)</f>
        <v>101</v>
      </c>
      <c r="AD41" s="5" t="n">
        <v>101</v>
      </c>
      <c r="AH41" s="5" t="n">
        <f aca="false">AD41-AF41-AG41</f>
        <v>101</v>
      </c>
      <c r="AK41" s="49" t="n">
        <f aca="false">VLOOKUP(B41,$AL$12:$AM$106,2,FALSE())</f>
        <v>101</v>
      </c>
      <c r="AL41" s="5" t="n">
        <v>690004</v>
      </c>
      <c r="AM41" s="46" t="n">
        <v>274</v>
      </c>
      <c r="AO41" s="5" t="n">
        <f aca="false">L41-K41</f>
        <v>14</v>
      </c>
    </row>
    <row r="42" customFormat="false" ht="47.25" hidden="false" customHeight="false" outlineLevel="0" collapsed="false">
      <c r="A42" s="87" t="n">
        <v>31</v>
      </c>
      <c r="B42" s="88" t="n">
        <v>750002</v>
      </c>
      <c r="C42" s="88" t="s">
        <v>115</v>
      </c>
      <c r="D42" s="92" t="s">
        <v>116</v>
      </c>
      <c r="E42" s="93" t="n">
        <v>244</v>
      </c>
      <c r="F42" s="40" t="n">
        <v>244</v>
      </c>
      <c r="G42" s="94" t="n">
        <v>244</v>
      </c>
      <c r="H42" s="40" t="n">
        <v>244</v>
      </c>
      <c r="I42" s="38" t="n">
        <v>248</v>
      </c>
      <c r="J42" s="39" t="n">
        <v>248</v>
      </c>
      <c r="K42" s="38" t="n">
        <v>140</v>
      </c>
      <c r="L42" s="38" t="n">
        <v>260</v>
      </c>
      <c r="M42" s="95" t="n">
        <f aca="false">(Q42*4)-(F42+H42+J42)</f>
        <v>256</v>
      </c>
      <c r="N42" s="40" t="n">
        <v>260</v>
      </c>
      <c r="O42" s="94" t="n">
        <v>219</v>
      </c>
      <c r="P42" s="94" t="n">
        <f aca="false">ROUND((F42+H42+J42+L42)/4,0)</f>
        <v>249</v>
      </c>
      <c r="Q42" s="94" t="n">
        <v>248</v>
      </c>
      <c r="R42" s="96" t="n">
        <f aca="false">Q42-P42</f>
        <v>-1</v>
      </c>
      <c r="S42" s="43" t="n">
        <f aca="false">ROUND((F42+H42+J42+N42)/4,0)</f>
        <v>249</v>
      </c>
      <c r="T42" s="97" t="n">
        <v>219</v>
      </c>
      <c r="U42" s="43" t="n">
        <v>219</v>
      </c>
      <c r="V42" s="5" t="n">
        <f aca="false">ROUND((F42+H42+J42+N42)/4,1)</f>
        <v>249</v>
      </c>
      <c r="W42" s="48" t="n">
        <f aca="false">ROUND(S42,0)</f>
        <v>249</v>
      </c>
      <c r="X42" s="50" t="n">
        <v>219</v>
      </c>
      <c r="Y42" s="48" t="n">
        <f aca="false">ROUND(S42,0)</f>
        <v>249</v>
      </c>
      <c r="Z42" s="50" t="n">
        <v>240</v>
      </c>
      <c r="AA42" s="98" t="n">
        <f aca="false">S42/O42%</f>
        <v>113.698630136986</v>
      </c>
      <c r="AB42" s="48" t="n">
        <f aca="false">ROUND(S42,0)</f>
        <v>249</v>
      </c>
      <c r="AD42" s="5" t="n">
        <v>248</v>
      </c>
      <c r="AH42" s="5" t="n">
        <f aca="false">AD42-AF42-AG42</f>
        <v>248</v>
      </c>
      <c r="AK42" s="49" t="n">
        <f aca="false">VLOOKUP(B42,$AL$12:$AM$106,2,FALSE())</f>
        <v>248</v>
      </c>
      <c r="AL42" s="5" t="n">
        <v>700006</v>
      </c>
      <c r="AM42" s="46" t="n">
        <v>248</v>
      </c>
      <c r="AO42" s="5" t="n">
        <f aca="false">L42-K42</f>
        <v>120</v>
      </c>
    </row>
    <row r="43" customFormat="false" ht="63" hidden="false" customHeight="false" outlineLevel="0" collapsed="false">
      <c r="A43" s="87" t="n">
        <v>32</v>
      </c>
      <c r="B43" s="88" t="n">
        <v>760008</v>
      </c>
      <c r="C43" s="88" t="s">
        <v>118</v>
      </c>
      <c r="D43" s="92" t="s">
        <v>119</v>
      </c>
      <c r="E43" s="93" t="n">
        <v>277</v>
      </c>
      <c r="F43" s="40" t="n">
        <v>278</v>
      </c>
      <c r="G43" s="94" t="n">
        <v>277</v>
      </c>
      <c r="H43" s="40" t="n">
        <v>278</v>
      </c>
      <c r="I43" s="38" t="n">
        <v>281</v>
      </c>
      <c r="J43" s="39" t="n">
        <v>280</v>
      </c>
      <c r="K43" s="38" t="n">
        <v>264</v>
      </c>
      <c r="L43" s="38" t="n">
        <v>284</v>
      </c>
      <c r="M43" s="95" t="n">
        <f aca="false">(Q43*4)-(F43+H43+J43)</f>
        <v>276</v>
      </c>
      <c r="N43" s="40" t="n">
        <v>284</v>
      </c>
      <c r="O43" s="94" t="n">
        <v>275</v>
      </c>
      <c r="P43" s="94" t="n">
        <f aca="false">ROUND((F43+H43+J43+L43)/4,0)</f>
        <v>280</v>
      </c>
      <c r="Q43" s="94" t="n">
        <v>278</v>
      </c>
      <c r="R43" s="96" t="n">
        <f aca="false">Q43-P43</f>
        <v>-2</v>
      </c>
      <c r="S43" s="43" t="n">
        <f aca="false">ROUND((F43+H43+J43+N43)/4,0)</f>
        <v>280</v>
      </c>
      <c r="T43" s="97" t="n">
        <v>275</v>
      </c>
      <c r="U43" s="43" t="n">
        <v>275</v>
      </c>
      <c r="V43" s="5" t="n">
        <f aca="false">ROUND((F43+H43+J43+N43)/4,1)</f>
        <v>280</v>
      </c>
      <c r="W43" s="48" t="n">
        <f aca="false">ROUND(S43,0)</f>
        <v>280</v>
      </c>
      <c r="X43" s="50" t="n">
        <v>275</v>
      </c>
      <c r="Y43" s="48" t="n">
        <f aca="false">ROUND(S43,0)</f>
        <v>280</v>
      </c>
      <c r="Z43" s="50" t="n">
        <v>266</v>
      </c>
      <c r="AA43" s="98" t="n">
        <f aca="false">S43/O43%</f>
        <v>101.818181818182</v>
      </c>
      <c r="AB43" s="48" t="n">
        <f aca="false">ROUND(S43,0)</f>
        <v>280</v>
      </c>
      <c r="AD43" s="5" t="n">
        <v>278</v>
      </c>
      <c r="AH43" s="5" t="n">
        <f aca="false">AD43-AF43-AG43</f>
        <v>278</v>
      </c>
      <c r="AK43" s="49" t="n">
        <f aca="false">VLOOKUP(B43,$AL$12:$AM$106,2,FALSE())</f>
        <v>278</v>
      </c>
      <c r="AL43" s="5" t="n">
        <v>710004</v>
      </c>
      <c r="AM43" s="46" t="n">
        <v>610</v>
      </c>
      <c r="AO43" s="5" t="n">
        <f aca="false">L43-K43</f>
        <v>20</v>
      </c>
    </row>
    <row r="44" customFormat="false" ht="63" hidden="false" customHeight="false" outlineLevel="0" collapsed="false">
      <c r="A44" s="87" t="n">
        <v>33</v>
      </c>
      <c r="B44" s="88" t="n">
        <v>770001</v>
      </c>
      <c r="C44" s="88" t="s">
        <v>120</v>
      </c>
      <c r="D44" s="92" t="s">
        <v>121</v>
      </c>
      <c r="E44" s="99" t="n">
        <v>267</v>
      </c>
      <c r="F44" s="100" t="n">
        <v>265</v>
      </c>
      <c r="G44" s="101" t="n">
        <v>267</v>
      </c>
      <c r="H44" s="100" t="n">
        <v>257</v>
      </c>
      <c r="I44" s="102" t="n">
        <v>268</v>
      </c>
      <c r="J44" s="58" t="n">
        <v>258</v>
      </c>
      <c r="K44" s="102" t="n">
        <v>289</v>
      </c>
      <c r="L44" s="102" t="n">
        <v>259</v>
      </c>
      <c r="M44" s="95" t="n">
        <f aca="false">(Q44*4)-(F44+H44+J44)</f>
        <v>276</v>
      </c>
      <c r="N44" s="40" t="n">
        <v>259</v>
      </c>
      <c r="O44" s="94" t="n">
        <v>267</v>
      </c>
      <c r="P44" s="94" t="n">
        <f aca="false">ROUND((F44+H44+J44+L44)/4,0)</f>
        <v>260</v>
      </c>
      <c r="Q44" s="94" t="n">
        <v>264</v>
      </c>
      <c r="R44" s="96" t="n">
        <f aca="false">Q44-P44</f>
        <v>4</v>
      </c>
      <c r="S44" s="43" t="n">
        <f aca="false">ROUND((F44+H44+J44+N44)/4,0)</f>
        <v>260</v>
      </c>
      <c r="T44" s="97" t="n">
        <v>267</v>
      </c>
      <c r="U44" s="43" t="n">
        <v>267</v>
      </c>
      <c r="V44" s="5" t="n">
        <f aca="false">ROUND((F44+H44+J44+N44)/4,1)</f>
        <v>259.8</v>
      </c>
      <c r="W44" s="48" t="n">
        <f aca="false">ROUND(S44,0)</f>
        <v>260</v>
      </c>
      <c r="X44" s="50" t="n">
        <v>267</v>
      </c>
      <c r="Y44" s="48" t="n">
        <f aca="false">ROUND(S44,0)</f>
        <v>260</v>
      </c>
      <c r="Z44" s="50" t="n">
        <v>264</v>
      </c>
      <c r="AA44" s="98" t="n">
        <f aca="false">S44/O44%</f>
        <v>97.3782771535581</v>
      </c>
      <c r="AB44" s="48" t="n">
        <f aca="false">ROUND(S44,0)</f>
        <v>260</v>
      </c>
      <c r="AD44" s="5" t="n">
        <v>264</v>
      </c>
      <c r="AH44" s="5" t="n">
        <f aca="false">AD44-AF44-AG44</f>
        <v>264</v>
      </c>
      <c r="AK44" s="49" t="n">
        <f aca="false">VLOOKUP(B44,$AL$12:$AM$106,2,FALSE())</f>
        <v>264</v>
      </c>
      <c r="AL44" s="5" t="n">
        <v>730006</v>
      </c>
      <c r="AM44" s="46" t="n">
        <v>194</v>
      </c>
      <c r="AO44" s="5" t="n">
        <f aca="false">L44-K44</f>
        <v>-30</v>
      </c>
    </row>
    <row r="45" customFormat="false" ht="47.25" hidden="false" customHeight="false" outlineLevel="0" collapsed="false">
      <c r="A45" s="87" t="n">
        <v>34</v>
      </c>
      <c r="B45" s="88" t="n">
        <v>770004</v>
      </c>
      <c r="C45" s="88" t="s">
        <v>123</v>
      </c>
      <c r="D45" s="92" t="s">
        <v>124</v>
      </c>
      <c r="E45" s="93" t="n">
        <v>276</v>
      </c>
      <c r="F45" s="40" t="n">
        <v>276</v>
      </c>
      <c r="G45" s="94" t="n">
        <v>276</v>
      </c>
      <c r="H45" s="40" t="n">
        <v>278</v>
      </c>
      <c r="I45" s="38" t="n">
        <v>278</v>
      </c>
      <c r="J45" s="39" t="n">
        <v>278</v>
      </c>
      <c r="K45" s="38" t="n">
        <v>276</v>
      </c>
      <c r="L45" s="38" t="n">
        <v>280</v>
      </c>
      <c r="M45" s="95" t="n">
        <f aca="false">(Q45*4)-(F45+H45+J45)</f>
        <v>280</v>
      </c>
      <c r="N45" s="40" t="n">
        <v>280</v>
      </c>
      <c r="O45" s="94" t="n">
        <v>277</v>
      </c>
      <c r="P45" s="94" t="n">
        <f aca="false">ROUND((F45+H45+J45+L45)/4,0)</f>
        <v>278</v>
      </c>
      <c r="Q45" s="94" t="n">
        <v>278</v>
      </c>
      <c r="R45" s="96" t="n">
        <f aca="false">Q45-P45</f>
        <v>0</v>
      </c>
      <c r="S45" s="43" t="n">
        <f aca="false">ROUND((F45+H45+J45+N45)/4,0)</f>
        <v>278</v>
      </c>
      <c r="T45" s="97" t="n">
        <v>277</v>
      </c>
      <c r="U45" s="43" t="n">
        <v>277</v>
      </c>
      <c r="V45" s="5" t="n">
        <f aca="false">ROUND((F45+H45+J45+N45)/4,1)</f>
        <v>278</v>
      </c>
      <c r="W45" s="48" t="n">
        <f aca="false">ROUND(S45,0)</f>
        <v>278</v>
      </c>
      <c r="X45" s="50" t="n">
        <v>277</v>
      </c>
      <c r="Y45" s="48" t="n">
        <f aca="false">ROUND(S45,0)</f>
        <v>278</v>
      </c>
      <c r="Z45" s="50" t="n">
        <v>274</v>
      </c>
      <c r="AA45" s="98" t="n">
        <f aca="false">S45/O45%</f>
        <v>100.361010830325</v>
      </c>
      <c r="AB45" s="48" t="n">
        <f aca="false">ROUND(S45,0)</f>
        <v>278</v>
      </c>
      <c r="AD45" s="5" t="n">
        <v>278</v>
      </c>
      <c r="AH45" s="5" t="n">
        <f aca="false">AD45-AF45-AG45</f>
        <v>278</v>
      </c>
      <c r="AK45" s="49" t="n">
        <f aca="false">VLOOKUP(B45,$AL$12:$AM$106,2,FALSE())</f>
        <v>278</v>
      </c>
      <c r="AL45" s="5" t="n">
        <v>750002</v>
      </c>
      <c r="AM45" s="46" t="n">
        <v>248</v>
      </c>
      <c r="AO45" s="5" t="n">
        <f aca="false">L45-K45</f>
        <v>4</v>
      </c>
    </row>
    <row r="46" customFormat="false" ht="63" hidden="false" customHeight="false" outlineLevel="0" collapsed="false">
      <c r="A46" s="87" t="n">
        <v>35</v>
      </c>
      <c r="B46" s="88" t="n">
        <v>780005</v>
      </c>
      <c r="C46" s="88" t="s">
        <v>125</v>
      </c>
      <c r="D46" s="92" t="s">
        <v>126</v>
      </c>
      <c r="E46" s="93" t="n">
        <v>309</v>
      </c>
      <c r="F46" s="40" t="n">
        <v>306</v>
      </c>
      <c r="G46" s="94" t="n">
        <v>309</v>
      </c>
      <c r="H46" s="40" t="n">
        <v>307</v>
      </c>
      <c r="I46" s="38" t="n">
        <v>311</v>
      </c>
      <c r="J46" s="39" t="n">
        <v>309</v>
      </c>
      <c r="K46" s="38" t="n">
        <v>318</v>
      </c>
      <c r="L46" s="38" t="n">
        <v>315</v>
      </c>
      <c r="M46" s="95" t="n">
        <f aca="false">(Q46*4)-(F46+H46+J46)</f>
        <v>326</v>
      </c>
      <c r="N46" s="40" t="n">
        <v>315</v>
      </c>
      <c r="O46" s="94" t="n">
        <v>310</v>
      </c>
      <c r="P46" s="94" t="n">
        <f aca="false">ROUND((F46+H46+J46+L46)/4,0)</f>
        <v>309</v>
      </c>
      <c r="Q46" s="94" t="n">
        <v>312</v>
      </c>
      <c r="R46" s="96" t="n">
        <f aca="false">Q46-P46</f>
        <v>3</v>
      </c>
      <c r="S46" s="43" t="n">
        <f aca="false">ROUND((F46+H46+J46+N46)/4,0)</f>
        <v>309</v>
      </c>
      <c r="T46" s="97" t="n">
        <v>310</v>
      </c>
      <c r="U46" s="43" t="n">
        <v>310</v>
      </c>
      <c r="V46" s="5" t="n">
        <f aca="false">ROUND((F46+H46+J46+N46)/4,1)</f>
        <v>309.3</v>
      </c>
      <c r="W46" s="48" t="n">
        <f aca="false">ROUND(S46,0)</f>
        <v>309</v>
      </c>
      <c r="X46" s="50" t="n">
        <v>310</v>
      </c>
      <c r="Y46" s="48" t="n">
        <f aca="false">ROUND(S46,0)</f>
        <v>309</v>
      </c>
      <c r="Z46" s="50" t="n">
        <v>300</v>
      </c>
      <c r="AA46" s="98" t="n">
        <f aca="false">S46/O46%</f>
        <v>99.6774193548387</v>
      </c>
      <c r="AB46" s="48" t="n">
        <f aca="false">ROUND(S46,0)</f>
        <v>309</v>
      </c>
      <c r="AD46" s="5" t="n">
        <v>312</v>
      </c>
      <c r="AH46" s="5" t="n">
        <f aca="false">AD46-AF46-AG46</f>
        <v>312</v>
      </c>
      <c r="AK46" s="49" t="n">
        <f aca="false">VLOOKUP(B46,$AL$12:$AM$106,2,FALSE())</f>
        <v>312</v>
      </c>
      <c r="AL46" s="5" t="n">
        <v>760008</v>
      </c>
      <c r="AM46" s="46" t="n">
        <v>278</v>
      </c>
      <c r="AO46" s="5" t="n">
        <f aca="false">L46-K46</f>
        <v>-3</v>
      </c>
    </row>
    <row r="47" customFormat="false" ht="47.25" hidden="false" customHeight="false" outlineLevel="0" collapsed="false">
      <c r="A47" s="87" t="n">
        <v>36</v>
      </c>
      <c r="B47" s="88" t="n">
        <v>790003</v>
      </c>
      <c r="C47" s="88" t="s">
        <v>127</v>
      </c>
      <c r="D47" s="92" t="s">
        <v>128</v>
      </c>
      <c r="E47" s="93" t="n">
        <v>320</v>
      </c>
      <c r="F47" s="40" t="n">
        <v>320</v>
      </c>
      <c r="G47" s="94" t="n">
        <v>320</v>
      </c>
      <c r="H47" s="40" t="n">
        <v>320</v>
      </c>
      <c r="I47" s="38" t="n">
        <v>320</v>
      </c>
      <c r="J47" s="39" t="n">
        <v>319</v>
      </c>
      <c r="K47" s="38" t="n">
        <v>321</v>
      </c>
      <c r="L47" s="38" t="n">
        <v>311</v>
      </c>
      <c r="M47" s="95" t="n">
        <f aca="false">(Q47*4)-(F47+H47+J47)</f>
        <v>309</v>
      </c>
      <c r="N47" s="40" t="n">
        <v>311</v>
      </c>
      <c r="O47" s="94" t="n">
        <v>320</v>
      </c>
      <c r="P47" s="94" t="n">
        <f aca="false">ROUND((F47+H47+J47+L47)/4,0)</f>
        <v>318</v>
      </c>
      <c r="Q47" s="94" t="n">
        <v>317</v>
      </c>
      <c r="R47" s="96" t="n">
        <f aca="false">Q47-P47</f>
        <v>-1</v>
      </c>
      <c r="S47" s="43" t="n">
        <v>317.4</v>
      </c>
      <c r="T47" s="97" t="n">
        <v>320</v>
      </c>
      <c r="U47" s="43" t="n">
        <v>320</v>
      </c>
      <c r="V47" s="50" t="n">
        <f aca="false">ROUND((F47+H47+J47+N47)/4,1)</f>
        <v>317.5</v>
      </c>
      <c r="W47" s="48" t="n">
        <f aca="false">ROUND(S47,0)</f>
        <v>317</v>
      </c>
      <c r="X47" s="50" t="n">
        <v>320</v>
      </c>
      <c r="Y47" s="48" t="n">
        <f aca="false">ROUND(S47,0)</f>
        <v>317</v>
      </c>
      <c r="Z47" s="50" t="n">
        <v>318</v>
      </c>
      <c r="AA47" s="98" t="n">
        <f aca="false">S47/O47%</f>
        <v>99.1875</v>
      </c>
      <c r="AB47" s="48" t="n">
        <f aca="false">ROUND(S47,0)</f>
        <v>317</v>
      </c>
      <c r="AD47" s="5" t="n">
        <v>317</v>
      </c>
      <c r="AH47" s="5" t="n">
        <f aca="false">AD47-AF47-AG47</f>
        <v>317</v>
      </c>
      <c r="AK47" s="49" t="n">
        <f aca="false">VLOOKUP(B47,$AL$12:$AM$106,2,FALSE())</f>
        <v>317</v>
      </c>
      <c r="AL47" s="5" t="n">
        <v>770004</v>
      </c>
      <c r="AM47" s="46" t="n">
        <v>278</v>
      </c>
      <c r="AO47" s="5" t="n">
        <f aca="false">L47-K47</f>
        <v>-10</v>
      </c>
    </row>
    <row r="48" customFormat="false" ht="47.25" hidden="false" customHeight="false" outlineLevel="0" collapsed="false">
      <c r="A48" s="87" t="n">
        <v>37</v>
      </c>
      <c r="B48" s="88" t="n">
        <v>800002</v>
      </c>
      <c r="C48" s="88" t="s">
        <v>129</v>
      </c>
      <c r="D48" s="92" t="s">
        <v>130</v>
      </c>
      <c r="E48" s="93" t="n">
        <v>489</v>
      </c>
      <c r="F48" s="40" t="n">
        <v>489</v>
      </c>
      <c r="G48" s="94" t="n">
        <v>489</v>
      </c>
      <c r="H48" s="40" t="n">
        <v>491</v>
      </c>
      <c r="I48" s="38" t="n">
        <v>496</v>
      </c>
      <c r="J48" s="39" t="n">
        <v>500</v>
      </c>
      <c r="K48" s="38" t="n">
        <v>488</v>
      </c>
      <c r="L48" s="38" t="n">
        <v>517</v>
      </c>
      <c r="M48" s="95" t="n">
        <f aca="false">(Q48*4)-(F48+H48+J48)</f>
        <v>524</v>
      </c>
      <c r="N48" s="40" t="n">
        <v>517</v>
      </c>
      <c r="O48" s="94" t="n">
        <v>492</v>
      </c>
      <c r="P48" s="94" t="n">
        <f aca="false">ROUND((F48+H48+J48+L48)/4,0)</f>
        <v>499</v>
      </c>
      <c r="Q48" s="94" t="n">
        <v>501</v>
      </c>
      <c r="R48" s="96" t="n">
        <f aca="false">Q48-P48</f>
        <v>2</v>
      </c>
      <c r="S48" s="43" t="n">
        <f aca="false">ROUND((F48+H48+J48+N48)/4,0)</f>
        <v>499</v>
      </c>
      <c r="T48" s="97" t="n">
        <v>492</v>
      </c>
      <c r="U48" s="43" t="n">
        <v>492</v>
      </c>
      <c r="V48" s="5" t="n">
        <f aca="false">ROUND((F48+H48+J48+N48)/4,1)</f>
        <v>499.3</v>
      </c>
      <c r="W48" s="48" t="n">
        <f aca="false">ROUND(S48,0)</f>
        <v>499</v>
      </c>
      <c r="X48" s="50" t="n">
        <v>492</v>
      </c>
      <c r="Y48" s="48" t="n">
        <f aca="false">ROUND(S48,0)</f>
        <v>499</v>
      </c>
      <c r="Z48" s="50" t="n">
        <v>489</v>
      </c>
      <c r="AA48" s="98" t="n">
        <f aca="false">S48/O48%</f>
        <v>101.422764227642</v>
      </c>
      <c r="AB48" s="48" t="n">
        <f aca="false">ROUND(S48,0)</f>
        <v>499</v>
      </c>
      <c r="AD48" s="5" t="n">
        <v>501</v>
      </c>
      <c r="AH48" s="5" t="n">
        <f aca="false">AD48-AF48-AG48</f>
        <v>501</v>
      </c>
      <c r="AK48" s="49" t="n">
        <f aca="false">VLOOKUP(B48,$AL$12:$AM$106,2,FALSE())</f>
        <v>501</v>
      </c>
      <c r="AL48" s="5" t="n">
        <v>780005</v>
      </c>
      <c r="AM48" s="46" t="n">
        <v>312</v>
      </c>
      <c r="AO48" s="5" t="n">
        <f aca="false">L48-K48</f>
        <v>29</v>
      </c>
    </row>
    <row r="49" customFormat="false" ht="47.25" hidden="false" customHeight="false" outlineLevel="0" collapsed="false">
      <c r="A49" s="87" t="n">
        <v>38</v>
      </c>
      <c r="B49" s="88" t="n">
        <v>810006</v>
      </c>
      <c r="C49" s="88" t="s">
        <v>49</v>
      </c>
      <c r="D49" s="92" t="s">
        <v>282</v>
      </c>
      <c r="E49" s="93" t="n">
        <v>313</v>
      </c>
      <c r="F49" s="40" t="n">
        <v>312</v>
      </c>
      <c r="G49" s="94" t="n">
        <v>313</v>
      </c>
      <c r="H49" s="40" t="n">
        <v>310</v>
      </c>
      <c r="I49" s="38" t="n">
        <v>311</v>
      </c>
      <c r="J49" s="39" t="n">
        <v>306</v>
      </c>
      <c r="K49" s="38" t="n">
        <v>324</v>
      </c>
      <c r="L49" s="38" t="n">
        <v>309</v>
      </c>
      <c r="M49" s="95" t="n">
        <f aca="false">(Q49*4)-(F49+H49+J49)</f>
        <v>316</v>
      </c>
      <c r="N49" s="40" t="n">
        <v>309</v>
      </c>
      <c r="O49" s="94" t="n">
        <v>313</v>
      </c>
      <c r="P49" s="94" t="n">
        <f aca="false">ROUND((F49+H49+J49+L49)/4,0)</f>
        <v>309</v>
      </c>
      <c r="Q49" s="94" t="n">
        <v>311</v>
      </c>
      <c r="R49" s="96" t="n">
        <f aca="false">Q49-P49</f>
        <v>2</v>
      </c>
      <c r="S49" s="43" t="n">
        <f aca="false">ROUND((F49+H49+J49+N49)/4,0)</f>
        <v>309</v>
      </c>
      <c r="T49" s="97" t="n">
        <v>313</v>
      </c>
      <c r="U49" s="43" t="n">
        <v>313</v>
      </c>
      <c r="V49" s="5" t="n">
        <f aca="false">ROUND((F49+H49+J49+N49)/4,1)</f>
        <v>309.3</v>
      </c>
      <c r="W49" s="48" t="n">
        <f aca="false">ROUND(S49,0)</f>
        <v>309</v>
      </c>
      <c r="X49" s="50" t="n">
        <v>313</v>
      </c>
      <c r="Y49" s="48" t="n">
        <f aca="false">ROUND(S49,0)</f>
        <v>309</v>
      </c>
      <c r="Z49" s="50" t="n">
        <v>307</v>
      </c>
      <c r="AA49" s="98" t="n">
        <f aca="false">S49/O49%</f>
        <v>98.7220447284345</v>
      </c>
      <c r="AB49" s="48" t="n">
        <f aca="false">ROUND(S49,0)</f>
        <v>309</v>
      </c>
      <c r="AD49" s="5" t="n">
        <v>311</v>
      </c>
      <c r="AH49" s="5" t="n">
        <f aca="false">AD49-AF49-AG49</f>
        <v>311</v>
      </c>
      <c r="AK49" s="49" t="n">
        <f aca="false">VLOOKUP(B49,$AL$12:$AM$106,2,FALSE())</f>
        <v>311</v>
      </c>
      <c r="AL49" s="5" t="n">
        <v>790003</v>
      </c>
      <c r="AM49" s="46" t="n">
        <v>317</v>
      </c>
      <c r="AO49" s="5" t="n">
        <f aca="false">L49-K49</f>
        <v>-15</v>
      </c>
    </row>
    <row r="50" customFormat="false" ht="47.25" hidden="false" customHeight="false" outlineLevel="0" collapsed="false">
      <c r="A50" s="87" t="n">
        <v>39</v>
      </c>
      <c r="B50" s="88" t="n">
        <v>820007</v>
      </c>
      <c r="C50" s="88" t="s">
        <v>131</v>
      </c>
      <c r="D50" s="92" t="s">
        <v>132</v>
      </c>
      <c r="E50" s="93" t="n">
        <v>236</v>
      </c>
      <c r="F50" s="40" t="n">
        <v>239</v>
      </c>
      <c r="G50" s="94" t="n">
        <v>236</v>
      </c>
      <c r="H50" s="40" t="n">
        <v>240</v>
      </c>
      <c r="I50" s="38" t="n">
        <v>250</v>
      </c>
      <c r="J50" s="39" t="n">
        <v>253</v>
      </c>
      <c r="K50" s="38" t="n">
        <v>232</v>
      </c>
      <c r="L50" s="38" t="n">
        <v>252</v>
      </c>
      <c r="M50" s="95" t="n">
        <f aca="false">(Q50*4)-(F50+H50+J50)</f>
        <v>244</v>
      </c>
      <c r="N50" s="40" t="n">
        <v>252</v>
      </c>
      <c r="O50" s="94" t="n">
        <v>241</v>
      </c>
      <c r="P50" s="94" t="n">
        <f aca="false">ROUND((F50+H50+J50+L50)/4,0)</f>
        <v>246</v>
      </c>
      <c r="Q50" s="94" t="n">
        <v>244</v>
      </c>
      <c r="R50" s="96" t="n">
        <f aca="false">Q50-P50</f>
        <v>-2</v>
      </c>
      <c r="S50" s="43" t="n">
        <f aca="false">ROUND((F50+H50+J50+N50)/4,0)</f>
        <v>246</v>
      </c>
      <c r="T50" s="97" t="n">
        <v>241</v>
      </c>
      <c r="U50" s="43" t="n">
        <v>241</v>
      </c>
      <c r="V50" s="5" t="n">
        <f aca="false">ROUND((F50+H50+J50+N50)/4,1)</f>
        <v>246</v>
      </c>
      <c r="W50" s="48" t="n">
        <f aca="false">ROUND(S50,0)</f>
        <v>246</v>
      </c>
      <c r="X50" s="50" t="n">
        <v>241</v>
      </c>
      <c r="Y50" s="48" t="n">
        <f aca="false">ROUND(S50,0)</f>
        <v>246</v>
      </c>
      <c r="Z50" s="50" t="n">
        <v>239</v>
      </c>
      <c r="AA50" s="98" t="n">
        <f aca="false">S50/O50%</f>
        <v>102.07468879668</v>
      </c>
      <c r="AB50" s="48" t="n">
        <f aca="false">ROUND(S50,0)</f>
        <v>246</v>
      </c>
      <c r="AD50" s="5" t="n">
        <v>244</v>
      </c>
      <c r="AH50" s="5" t="n">
        <f aca="false">AD50-AF50-AG50</f>
        <v>244</v>
      </c>
      <c r="AK50" s="49" t="n">
        <f aca="false">VLOOKUP(B50,$AL$12:$AM$106,2,FALSE())</f>
        <v>244</v>
      </c>
      <c r="AL50" s="5" t="n">
        <v>800002</v>
      </c>
      <c r="AM50" s="46" t="n">
        <v>501</v>
      </c>
      <c r="AO50" s="5" t="n">
        <f aca="false">L50-K50</f>
        <v>20</v>
      </c>
    </row>
    <row r="51" customFormat="false" ht="47.25" hidden="false" customHeight="false" outlineLevel="0" collapsed="false">
      <c r="A51" s="87" t="n">
        <v>40</v>
      </c>
      <c r="B51" s="88" t="n">
        <v>830003</v>
      </c>
      <c r="C51" s="88" t="s">
        <v>133</v>
      </c>
      <c r="D51" s="92" t="s">
        <v>134</v>
      </c>
      <c r="E51" s="99" t="n">
        <v>54</v>
      </c>
      <c r="F51" s="100" t="n">
        <v>56</v>
      </c>
      <c r="G51" s="101" t="n">
        <v>54</v>
      </c>
      <c r="H51" s="100" t="n">
        <v>56</v>
      </c>
      <c r="I51" s="102" t="n">
        <v>55</v>
      </c>
      <c r="J51" s="58" t="n">
        <v>58</v>
      </c>
      <c r="K51" s="102" t="n">
        <v>42</v>
      </c>
      <c r="L51" s="102" t="n">
        <v>62</v>
      </c>
      <c r="M51" s="95" t="n">
        <f aca="false">(Q51*4)-(F51+H51+J51)</f>
        <v>-146</v>
      </c>
      <c r="N51" s="40" t="n">
        <v>62</v>
      </c>
      <c r="O51" s="94" t="n">
        <v>53</v>
      </c>
      <c r="P51" s="94" t="n">
        <f aca="false">ROUND((F51+H51+J51+L51)/4,0)</f>
        <v>58</v>
      </c>
      <c r="Q51" s="94" t="n">
        <v>6</v>
      </c>
      <c r="R51" s="96" t="n">
        <f aca="false">Q51-P51</f>
        <v>-52</v>
      </c>
      <c r="S51" s="43" t="n">
        <f aca="false">ROUND((F51+H51+J51+N51)/4,0)</f>
        <v>58</v>
      </c>
      <c r="T51" s="97" t="n">
        <v>53</v>
      </c>
      <c r="U51" s="43" t="n">
        <v>53</v>
      </c>
      <c r="V51" s="5" t="n">
        <f aca="false">ROUND((F51+H51+J51+N51)/4,1)</f>
        <v>58</v>
      </c>
      <c r="W51" s="48" t="n">
        <f aca="false">ROUND(S51,0)</f>
        <v>58</v>
      </c>
      <c r="X51" s="50" t="n">
        <v>53</v>
      </c>
      <c r="Y51" s="48" t="n">
        <f aca="false">ROUND(S51,0)</f>
        <v>58</v>
      </c>
      <c r="Z51" s="50" t="n">
        <v>58</v>
      </c>
      <c r="AA51" s="98" t="n">
        <f aca="false">S51/O51%</f>
        <v>109.433962264151</v>
      </c>
      <c r="AB51" s="48" t="n">
        <f aca="false">ROUND(S51,0)</f>
        <v>58</v>
      </c>
      <c r="AD51" s="5" t="n">
        <v>6</v>
      </c>
      <c r="AE51" s="5" t="n">
        <v>6</v>
      </c>
      <c r="AH51" s="5" t="n">
        <f aca="false">AD51-AF51-AG51</f>
        <v>6</v>
      </c>
      <c r="AK51" s="49" t="n">
        <f aca="false">VLOOKUP(B51,$AL$12:$AM$106,2,FALSE())</f>
        <v>6</v>
      </c>
      <c r="AL51" s="5" t="n">
        <v>820007</v>
      </c>
      <c r="AM51" s="46" t="n">
        <v>244</v>
      </c>
      <c r="AO51" s="5" t="n">
        <f aca="false">L51-K51</f>
        <v>20</v>
      </c>
    </row>
    <row r="52" customFormat="false" ht="63" hidden="false" customHeight="false" outlineLevel="0" collapsed="false">
      <c r="A52" s="87" t="n">
        <v>41</v>
      </c>
      <c r="B52" s="88" t="n">
        <v>830005</v>
      </c>
      <c r="C52" s="88" t="s">
        <v>135</v>
      </c>
      <c r="D52" s="92" t="s">
        <v>136</v>
      </c>
      <c r="E52" s="93" t="n">
        <v>211</v>
      </c>
      <c r="F52" s="40" t="n">
        <v>210</v>
      </c>
      <c r="G52" s="94" t="n">
        <v>211</v>
      </c>
      <c r="H52" s="40" t="n">
        <v>216</v>
      </c>
      <c r="I52" s="38" t="n">
        <v>215</v>
      </c>
      <c r="J52" s="39" t="n">
        <v>221</v>
      </c>
      <c r="K52" s="38" t="n">
        <v>206</v>
      </c>
      <c r="L52" s="38" t="n">
        <v>242</v>
      </c>
      <c r="M52" s="95" t="n">
        <f aca="false">(Q52*4)-(F52+H52+J52)</f>
        <v>245</v>
      </c>
      <c r="N52" s="40" t="n">
        <v>242</v>
      </c>
      <c r="O52" s="94" t="n">
        <v>213</v>
      </c>
      <c r="P52" s="94" t="n">
        <f aca="false">ROUND((F52+H52+J52+L52)/4,0)</f>
        <v>222</v>
      </c>
      <c r="Q52" s="94" t="n">
        <v>223</v>
      </c>
      <c r="R52" s="96" t="n">
        <f aca="false">Q52-P52</f>
        <v>1</v>
      </c>
      <c r="S52" s="43" t="n">
        <f aca="false">ROUND((F52+H52+J52+N52)/4,0)</f>
        <v>222</v>
      </c>
      <c r="T52" s="97" t="n">
        <v>213</v>
      </c>
      <c r="U52" s="43" t="n">
        <v>213</v>
      </c>
      <c r="V52" s="5" t="n">
        <f aca="false">ROUND((F52+H52+J52+N52)/4,1)</f>
        <v>222.3</v>
      </c>
      <c r="W52" s="48" t="n">
        <f aca="false">ROUND(S52,0)</f>
        <v>222</v>
      </c>
      <c r="X52" s="50" t="n">
        <v>213</v>
      </c>
      <c r="Y52" s="48" t="n">
        <f aca="false">ROUND(S52,0)</f>
        <v>222</v>
      </c>
      <c r="Z52" s="50" t="n">
        <v>208</v>
      </c>
      <c r="AA52" s="98" t="n">
        <f aca="false">S52/O52%</f>
        <v>104.225352112676</v>
      </c>
      <c r="AB52" s="48" t="n">
        <f aca="false">ROUND(S52,0)</f>
        <v>222</v>
      </c>
      <c r="AD52" s="5" t="n">
        <v>223</v>
      </c>
      <c r="AH52" s="5" t="n">
        <f aca="false">AD52-AF52-AG52</f>
        <v>223</v>
      </c>
      <c r="AK52" s="49" t="n">
        <f aca="false">VLOOKUP(B52,$AL$12:$AM$106,2,FALSE())</f>
        <v>223</v>
      </c>
      <c r="AL52" s="5" t="n">
        <v>830005</v>
      </c>
      <c r="AM52" s="46" t="n">
        <v>223</v>
      </c>
      <c r="AO52" s="5" t="n">
        <f aca="false">L52-K52</f>
        <v>36</v>
      </c>
    </row>
    <row r="53" customFormat="false" ht="63" hidden="false" customHeight="false" outlineLevel="0" collapsed="false">
      <c r="A53" s="87" t="n">
        <v>42</v>
      </c>
      <c r="B53" s="88" t="n">
        <v>840007</v>
      </c>
      <c r="C53" s="88" t="s">
        <v>137</v>
      </c>
      <c r="D53" s="92" t="s">
        <v>138</v>
      </c>
      <c r="E53" s="93" t="n">
        <v>250</v>
      </c>
      <c r="F53" s="40" t="n">
        <v>250</v>
      </c>
      <c r="G53" s="94" t="n">
        <v>250</v>
      </c>
      <c r="H53" s="40" t="n">
        <v>247</v>
      </c>
      <c r="I53" s="38" t="n">
        <v>250</v>
      </c>
      <c r="J53" s="39" t="n">
        <v>247</v>
      </c>
      <c r="K53" s="38" t="n">
        <v>257</v>
      </c>
      <c r="L53" s="38" t="n">
        <v>246</v>
      </c>
      <c r="M53" s="95" t="n">
        <f aca="false">(Q53*4)-(F53+H53+J53)</f>
        <v>252</v>
      </c>
      <c r="N53" s="40" t="n">
        <v>246</v>
      </c>
      <c r="O53" s="94" t="n">
        <v>250</v>
      </c>
      <c r="P53" s="94" t="n">
        <f aca="false">ROUND((F53+H53+J53+L53)/4,0)</f>
        <v>248</v>
      </c>
      <c r="Q53" s="94" t="n">
        <v>249</v>
      </c>
      <c r="R53" s="96" t="n">
        <f aca="false">Q53-P53</f>
        <v>1</v>
      </c>
      <c r="S53" s="43" t="n">
        <f aca="false">ROUND((F53+H53+J53+N53)/4,0)</f>
        <v>248</v>
      </c>
      <c r="T53" s="97" t="n">
        <v>250</v>
      </c>
      <c r="U53" s="43" t="n">
        <v>250</v>
      </c>
      <c r="V53" s="50" t="n">
        <f aca="false">ROUND((F53+H53+J53+N53)/4,1)</f>
        <v>247.5</v>
      </c>
      <c r="W53" s="48" t="n">
        <f aca="false">ROUND(S53,0)</f>
        <v>248</v>
      </c>
      <c r="X53" s="50" t="n">
        <v>250</v>
      </c>
      <c r="Y53" s="48" t="n">
        <f aca="false">ROUND(S53,0)</f>
        <v>248</v>
      </c>
      <c r="Z53" s="50" t="n">
        <v>243</v>
      </c>
      <c r="AA53" s="98" t="n">
        <f aca="false">S53/O53%</f>
        <v>99.2</v>
      </c>
      <c r="AB53" s="48" t="n">
        <f aca="false">ROUND(S53,0)</f>
        <v>248</v>
      </c>
      <c r="AD53" s="5" t="n">
        <v>249</v>
      </c>
      <c r="AH53" s="5" t="n">
        <f aca="false">AD53-AF53-AG53</f>
        <v>249</v>
      </c>
      <c r="AK53" s="49" t="n">
        <f aca="false">VLOOKUP(B53,$AL$12:$AM$106,2,FALSE())</f>
        <v>249</v>
      </c>
      <c r="AL53" s="5" t="n">
        <v>840007</v>
      </c>
      <c r="AM53" s="46" t="n">
        <v>249</v>
      </c>
      <c r="AO53" s="5" t="n">
        <f aca="false">L53-K53</f>
        <v>-11</v>
      </c>
    </row>
    <row r="54" customFormat="false" ht="47.25" hidden="false" customHeight="false" outlineLevel="0" collapsed="false">
      <c r="A54" s="87" t="n">
        <v>43</v>
      </c>
      <c r="B54" s="88" t="n">
        <v>850006</v>
      </c>
      <c r="C54" s="88" t="s">
        <v>58</v>
      </c>
      <c r="D54" s="92" t="s">
        <v>139</v>
      </c>
      <c r="E54" s="93" t="n">
        <v>279</v>
      </c>
      <c r="F54" s="40" t="n">
        <v>280</v>
      </c>
      <c r="G54" s="94" t="n">
        <v>279</v>
      </c>
      <c r="H54" s="40" t="n">
        <v>280</v>
      </c>
      <c r="I54" s="38" t="n">
        <v>278</v>
      </c>
      <c r="J54" s="39" t="n">
        <v>278</v>
      </c>
      <c r="K54" s="38" t="n">
        <v>278</v>
      </c>
      <c r="L54" s="38" t="n">
        <v>274</v>
      </c>
      <c r="M54" s="95" t="n">
        <f aca="false">(Q54*4)-(F54+H54+J54)</f>
        <v>270</v>
      </c>
      <c r="N54" s="40" t="n">
        <v>274</v>
      </c>
      <c r="O54" s="94" t="n">
        <v>279</v>
      </c>
      <c r="P54" s="94" t="n">
        <f aca="false">ROUND((F54+H54+J54+L54)/4,0)</f>
        <v>278</v>
      </c>
      <c r="Q54" s="94" t="n">
        <v>277</v>
      </c>
      <c r="R54" s="96" t="n">
        <f aca="false">Q54-P54</f>
        <v>-1</v>
      </c>
      <c r="S54" s="43" t="n">
        <f aca="false">ROUND((F54+H54+J54+N54)/4,0)</f>
        <v>278</v>
      </c>
      <c r="T54" s="97" t="n">
        <v>279</v>
      </c>
      <c r="U54" s="43" t="n">
        <v>279</v>
      </c>
      <c r="V54" s="5" t="n">
        <f aca="false">ROUND((F54+H54+J54+N54)/4,1)</f>
        <v>278</v>
      </c>
      <c r="W54" s="48" t="n">
        <f aca="false">ROUND(S54,0)</f>
        <v>278</v>
      </c>
      <c r="X54" s="50" t="n">
        <v>279</v>
      </c>
      <c r="Y54" s="48" t="n">
        <f aca="false">ROUND(S54,0)</f>
        <v>278</v>
      </c>
      <c r="Z54" s="50" t="n">
        <v>276</v>
      </c>
      <c r="AA54" s="98" t="n">
        <f aca="false">S54/O54%</f>
        <v>99.6415770609319</v>
      </c>
      <c r="AB54" s="48" t="n">
        <f aca="false">ROUND(S54,0)</f>
        <v>278</v>
      </c>
      <c r="AD54" s="5" t="n">
        <v>277</v>
      </c>
      <c r="AH54" s="5" t="n">
        <f aca="false">AD54-AF54-AG54</f>
        <v>277</v>
      </c>
      <c r="AK54" s="49" t="n">
        <f aca="false">VLOOKUP(B54,$AL$12:$AM$106,2,FALSE())</f>
        <v>277</v>
      </c>
      <c r="AL54" s="5" t="n">
        <v>860009</v>
      </c>
      <c r="AM54" s="46" t="n">
        <v>271</v>
      </c>
      <c r="AO54" s="5" t="n">
        <f aca="false">L54-K54</f>
        <v>-4</v>
      </c>
    </row>
    <row r="55" customFormat="false" ht="63" hidden="false" customHeight="false" outlineLevel="0" collapsed="false">
      <c r="A55" s="87" t="n">
        <v>44</v>
      </c>
      <c r="B55" s="88" t="n">
        <v>860009</v>
      </c>
      <c r="C55" s="88" t="s">
        <v>140</v>
      </c>
      <c r="D55" s="92" t="s">
        <v>141</v>
      </c>
      <c r="E55" s="93" t="n">
        <v>276</v>
      </c>
      <c r="F55" s="40" t="n">
        <v>275</v>
      </c>
      <c r="G55" s="94" t="n">
        <v>276</v>
      </c>
      <c r="H55" s="40" t="n">
        <v>276</v>
      </c>
      <c r="I55" s="38" t="n">
        <v>271</v>
      </c>
      <c r="J55" s="39" t="n">
        <f aca="false">272-9</f>
        <v>263</v>
      </c>
      <c r="K55" s="38" t="n">
        <v>290</v>
      </c>
      <c r="L55" s="38" t="n">
        <v>260</v>
      </c>
      <c r="M55" s="95" t="n">
        <f aca="false">(Q55*4)-(F55+H55+J55)</f>
        <v>270</v>
      </c>
      <c r="N55" s="40" t="n">
        <v>260</v>
      </c>
      <c r="O55" s="94" t="n">
        <v>276</v>
      </c>
      <c r="P55" s="94" t="n">
        <f aca="false">ROUND((F55+H55+J55+L55)/4,0)</f>
        <v>269</v>
      </c>
      <c r="Q55" s="94" t="n">
        <v>271</v>
      </c>
      <c r="R55" s="96" t="n">
        <f aca="false">Q55-P55</f>
        <v>2</v>
      </c>
      <c r="S55" s="43" t="n">
        <f aca="false">ROUND((F55+H55+J55+N55)/4,0)</f>
        <v>269</v>
      </c>
      <c r="T55" s="97" t="n">
        <v>276</v>
      </c>
      <c r="U55" s="43" t="n">
        <v>276</v>
      </c>
      <c r="V55" s="50" t="n">
        <f aca="false">ROUND((F55+H55+J55+N55)/4,1)</f>
        <v>268.5</v>
      </c>
      <c r="W55" s="48" t="n">
        <f aca="false">ROUND(S55,0)</f>
        <v>269</v>
      </c>
      <c r="X55" s="50" t="n">
        <v>276</v>
      </c>
      <c r="Y55" s="48" t="n">
        <f aca="false">ROUND(S55,0)</f>
        <v>269</v>
      </c>
      <c r="Z55" s="50" t="n">
        <v>264</v>
      </c>
      <c r="AA55" s="98" t="n">
        <f aca="false">S55/O55%</f>
        <v>97.463768115942</v>
      </c>
      <c r="AB55" s="48" t="n">
        <f aca="false">ROUND(S55,0)</f>
        <v>269</v>
      </c>
      <c r="AD55" s="5" t="n">
        <v>271</v>
      </c>
      <c r="AH55" s="5" t="n">
        <f aca="false">AD55-AF55-AG55</f>
        <v>271</v>
      </c>
      <c r="AK55" s="49" t="n">
        <f aca="false">VLOOKUP(B55,$AL$12:$AM$106,2,FALSE())</f>
        <v>271</v>
      </c>
      <c r="AL55" s="5" t="n">
        <v>870004</v>
      </c>
      <c r="AM55" s="46" t="n">
        <v>309</v>
      </c>
      <c r="AO55" s="5" t="n">
        <f aca="false">L55-K55</f>
        <v>-30</v>
      </c>
    </row>
    <row r="56" customFormat="false" ht="63" hidden="false" customHeight="true" outlineLevel="0" collapsed="false">
      <c r="A56" s="87" t="n">
        <v>45</v>
      </c>
      <c r="B56" s="88" t="n">
        <v>870004</v>
      </c>
      <c r="C56" s="88" t="s">
        <v>142</v>
      </c>
      <c r="D56" s="92" t="s">
        <v>143</v>
      </c>
      <c r="E56" s="93" t="n">
        <v>307</v>
      </c>
      <c r="F56" s="40" t="n">
        <v>308</v>
      </c>
      <c r="G56" s="94" t="n">
        <v>307</v>
      </c>
      <c r="H56" s="40" t="n">
        <v>308</v>
      </c>
      <c r="I56" s="38" t="n">
        <v>310</v>
      </c>
      <c r="J56" s="39" t="n">
        <v>310</v>
      </c>
      <c r="K56" s="38" t="n">
        <v>298</v>
      </c>
      <c r="L56" s="38" t="n">
        <v>312</v>
      </c>
      <c r="M56" s="95" t="n">
        <f aca="false">(Q56*4)-(F56+H56+J56)</f>
        <v>310</v>
      </c>
      <c r="N56" s="40" t="n">
        <v>312</v>
      </c>
      <c r="O56" s="94" t="n">
        <v>306</v>
      </c>
      <c r="P56" s="94" t="n">
        <f aca="false">ROUND((F56+H56+J56+L56)/4,0)</f>
        <v>310</v>
      </c>
      <c r="Q56" s="94" t="n">
        <v>309</v>
      </c>
      <c r="R56" s="96" t="n">
        <f aca="false">Q56-P56</f>
        <v>-1</v>
      </c>
      <c r="S56" s="43" t="n">
        <v>309.4</v>
      </c>
      <c r="T56" s="97" t="n">
        <v>306</v>
      </c>
      <c r="U56" s="43" t="n">
        <v>306</v>
      </c>
      <c r="V56" s="50" t="n">
        <f aca="false">ROUND((F56+H56+J56+N56)/4,1)</f>
        <v>309.5</v>
      </c>
      <c r="W56" s="48" t="n">
        <f aca="false">ROUND(S56,0)</f>
        <v>309</v>
      </c>
      <c r="X56" s="50" t="n">
        <v>306</v>
      </c>
      <c r="Y56" s="48" t="n">
        <f aca="false">ROUND(S56,0)</f>
        <v>309</v>
      </c>
      <c r="Z56" s="50" t="n">
        <v>302</v>
      </c>
      <c r="AA56" s="98" t="n">
        <f aca="false">S56/O56%</f>
        <v>101.111111111111</v>
      </c>
      <c r="AB56" s="48" t="n">
        <f aca="false">ROUND(S56,0)</f>
        <v>309</v>
      </c>
      <c r="AD56" s="5" t="n">
        <v>309</v>
      </c>
      <c r="AH56" s="5" t="n">
        <f aca="false">AD56-AF56-AG56</f>
        <v>309</v>
      </c>
      <c r="AK56" s="49" t="n">
        <f aca="false">VLOOKUP(B56,$AL$12:$AM$106,2,FALSE())</f>
        <v>309</v>
      </c>
      <c r="AL56" s="5" t="n">
        <v>920001</v>
      </c>
      <c r="AM56" s="46" t="n">
        <v>296</v>
      </c>
      <c r="AO56" s="5" t="n">
        <f aca="false">L56-K56</f>
        <v>14</v>
      </c>
    </row>
    <row r="57" customFormat="false" ht="63" hidden="false" customHeight="true" outlineLevel="0" collapsed="false">
      <c r="A57" s="87" t="n">
        <v>46</v>
      </c>
      <c r="B57" s="88" t="n">
        <v>880007</v>
      </c>
      <c r="C57" s="88" t="s">
        <v>145</v>
      </c>
      <c r="D57" s="92" t="s">
        <v>146</v>
      </c>
      <c r="E57" s="99" t="n">
        <v>342</v>
      </c>
      <c r="F57" s="112" t="n">
        <v>344</v>
      </c>
      <c r="G57" s="113" t="n">
        <v>342</v>
      </c>
      <c r="H57" s="112" t="n">
        <v>345</v>
      </c>
      <c r="I57" s="114" t="n">
        <v>354</v>
      </c>
      <c r="J57" s="115" t="n">
        <v>349</v>
      </c>
      <c r="K57" s="114" t="n">
        <v>342</v>
      </c>
      <c r="L57" s="114" t="n">
        <v>355</v>
      </c>
      <c r="M57" s="95" t="n">
        <f aca="false">(Q57*4)-(F57+H57+J57)</f>
        <v>358</v>
      </c>
      <c r="N57" s="40" t="n">
        <v>355</v>
      </c>
      <c r="O57" s="94" t="n">
        <v>345</v>
      </c>
      <c r="P57" s="94" t="n">
        <f aca="false">ROUND((F57+H57+J57+L57)/4,0)</f>
        <v>348</v>
      </c>
      <c r="Q57" s="94" t="n">
        <v>349</v>
      </c>
      <c r="R57" s="96" t="n">
        <f aca="false">Q57-P57</f>
        <v>1</v>
      </c>
      <c r="S57" s="43" t="n">
        <f aca="false">ROUND((F57+H57+J57+N57)/4,0)</f>
        <v>348</v>
      </c>
      <c r="T57" s="97" t="n">
        <v>345</v>
      </c>
      <c r="U57" s="43" t="n">
        <v>345</v>
      </c>
      <c r="V57" s="5" t="n">
        <f aca="false">ROUND((F57+H57+J57+N57)/4,1)</f>
        <v>348.3</v>
      </c>
      <c r="W57" s="48" t="n">
        <f aca="false">ROUND(S57,0)</f>
        <v>348</v>
      </c>
      <c r="X57" s="50" t="n">
        <v>345</v>
      </c>
      <c r="Y57" s="48" t="n">
        <f aca="false">ROUND(S57,0)</f>
        <v>348</v>
      </c>
      <c r="Z57" s="50" t="n">
        <v>344</v>
      </c>
      <c r="AA57" s="98" t="n">
        <f aca="false">S57/O57%</f>
        <v>100.869565217391</v>
      </c>
      <c r="AB57" s="48" t="n">
        <f aca="false">ROUND(S57,0)</f>
        <v>348</v>
      </c>
      <c r="AD57" s="5" t="n">
        <v>349</v>
      </c>
      <c r="AH57" s="5" t="n">
        <f aca="false">AD57-AF57-AG57</f>
        <v>349</v>
      </c>
      <c r="AK57" s="49" t="n">
        <f aca="false">VLOOKUP(B57,$AL$12:$AM$106,2,FALSE())</f>
        <v>349</v>
      </c>
      <c r="AL57" s="5" t="n">
        <v>930004</v>
      </c>
      <c r="AM57" s="46" t="n">
        <v>282</v>
      </c>
      <c r="AO57" s="5" t="n">
        <f aca="false">L57-K57</f>
        <v>13</v>
      </c>
    </row>
    <row r="58" customFormat="false" ht="76.5" hidden="false" customHeight="true" outlineLevel="0" collapsed="false">
      <c r="A58" s="87" t="n">
        <v>47</v>
      </c>
      <c r="B58" s="88" t="n">
        <v>880010</v>
      </c>
      <c r="C58" s="88" t="s">
        <v>148</v>
      </c>
      <c r="D58" s="92" t="s">
        <v>149</v>
      </c>
      <c r="E58" s="93" t="n">
        <v>413</v>
      </c>
      <c r="F58" s="40" t="n">
        <v>412</v>
      </c>
      <c r="G58" s="94" t="n">
        <v>413</v>
      </c>
      <c r="H58" s="40" t="n">
        <v>414</v>
      </c>
      <c r="I58" s="38" t="n">
        <v>418</v>
      </c>
      <c r="J58" s="39" t="n">
        <v>422</v>
      </c>
      <c r="K58" s="38" t="n">
        <v>404</v>
      </c>
      <c r="L58" s="38" t="n">
        <v>418</v>
      </c>
      <c r="M58" s="95" t="n">
        <f aca="false">(Q58*4)-(F58+H58+J58)</f>
        <v>408</v>
      </c>
      <c r="N58" s="40" t="n">
        <v>418</v>
      </c>
      <c r="O58" s="94" t="n">
        <v>413</v>
      </c>
      <c r="P58" s="94" t="n">
        <f aca="false">ROUND((F58+H58+J58+L58)/4,0)</f>
        <v>417</v>
      </c>
      <c r="Q58" s="94" t="n">
        <v>414</v>
      </c>
      <c r="R58" s="96" t="n">
        <f aca="false">Q58-P58</f>
        <v>-3</v>
      </c>
      <c r="S58" s="43" t="n">
        <v>416.4</v>
      </c>
      <c r="T58" s="97" t="n">
        <v>413</v>
      </c>
      <c r="U58" s="43" t="n">
        <v>413</v>
      </c>
      <c r="V58" s="50" t="n">
        <f aca="false">ROUND((F58+H58+J58+N58)/4,1)</f>
        <v>416.5</v>
      </c>
      <c r="W58" s="48" t="n">
        <f aca="false">ROUND(S58,0)</f>
        <v>416</v>
      </c>
      <c r="X58" s="50" t="n">
        <v>413</v>
      </c>
      <c r="Y58" s="48" t="n">
        <f aca="false">ROUND(S58,0)</f>
        <v>416</v>
      </c>
      <c r="Z58" s="50" t="n">
        <v>407</v>
      </c>
      <c r="AA58" s="98" t="n">
        <f aca="false">S58/O58%</f>
        <v>100.823244552058</v>
      </c>
      <c r="AB58" s="48" t="n">
        <f aca="false">ROUND(S58,0)</f>
        <v>416</v>
      </c>
      <c r="AD58" s="5" t="n">
        <v>414</v>
      </c>
      <c r="AH58" s="5" t="n">
        <f aca="false">AD58-AF58-AG58</f>
        <v>414</v>
      </c>
      <c r="AK58" s="49" t="n">
        <f aca="false">VLOOKUP(B58,$AL$12:$AM$106,2,FALSE())</f>
        <v>414</v>
      </c>
      <c r="AL58" s="5" t="n">
        <v>920007</v>
      </c>
      <c r="AM58" s="46" t="n">
        <v>111</v>
      </c>
      <c r="AO58" s="5" t="n">
        <f aca="false">L58-K58</f>
        <v>14</v>
      </c>
    </row>
    <row r="59" customFormat="false" ht="63" hidden="false" customHeight="false" outlineLevel="0" collapsed="false">
      <c r="A59" s="87" t="n">
        <v>48</v>
      </c>
      <c r="B59" s="88" t="n">
        <v>890011</v>
      </c>
      <c r="C59" s="88" t="s">
        <v>73</v>
      </c>
      <c r="D59" s="92" t="s">
        <v>151</v>
      </c>
      <c r="E59" s="93" t="n">
        <v>327</v>
      </c>
      <c r="F59" s="40" t="n">
        <v>327</v>
      </c>
      <c r="G59" s="94" t="n">
        <v>327</v>
      </c>
      <c r="H59" s="40" t="n">
        <v>325</v>
      </c>
      <c r="I59" s="38" t="n">
        <v>327</v>
      </c>
      <c r="J59" s="39" t="n">
        <v>323</v>
      </c>
      <c r="K59" s="38" t="n">
        <v>337</v>
      </c>
      <c r="L59" s="38" t="n">
        <v>322</v>
      </c>
      <c r="M59" s="95" t="n">
        <f aca="false">(Q59*4)-(F59+H59+J59)</f>
        <v>329</v>
      </c>
      <c r="N59" s="40" t="n">
        <v>322</v>
      </c>
      <c r="O59" s="94" t="n">
        <v>328</v>
      </c>
      <c r="P59" s="94" t="n">
        <f aca="false">ROUND((F59+H59+J59+L59)/4,0)</f>
        <v>324</v>
      </c>
      <c r="Q59" s="94" t="n">
        <v>326</v>
      </c>
      <c r="R59" s="96" t="n">
        <f aca="false">Q59-P59</f>
        <v>2</v>
      </c>
      <c r="S59" s="43" t="n">
        <f aca="false">ROUND((F59+H59+J59+N59)/4,0)</f>
        <v>324</v>
      </c>
      <c r="T59" s="97" t="n">
        <v>328</v>
      </c>
      <c r="U59" s="43" t="n">
        <v>328</v>
      </c>
      <c r="V59" s="5" t="n">
        <f aca="false">ROUND((F59+H59+J59+N59)/4,1)</f>
        <v>324.3</v>
      </c>
      <c r="W59" s="48" t="n">
        <f aca="false">ROUND(S59,0)</f>
        <v>324</v>
      </c>
      <c r="X59" s="50" t="n">
        <v>328</v>
      </c>
      <c r="Y59" s="48" t="n">
        <f aca="false">ROUND(S59,0)</f>
        <v>324</v>
      </c>
      <c r="Z59" s="50" t="n">
        <v>321</v>
      </c>
      <c r="AA59" s="98" t="n">
        <f aca="false">S59/O59%</f>
        <v>98.7804878048781</v>
      </c>
      <c r="AB59" s="48" t="n">
        <f aca="false">ROUND(S59,0)</f>
        <v>324</v>
      </c>
      <c r="AD59" s="5" t="n">
        <v>326</v>
      </c>
      <c r="AH59" s="5" t="n">
        <f aca="false">AD59-AF59-AG59</f>
        <v>326</v>
      </c>
      <c r="AK59" s="49" t="n">
        <f aca="false">VLOOKUP(B59,$AL$12:$AM$106,2,FALSE())</f>
        <v>326</v>
      </c>
      <c r="AL59" s="5" t="n">
        <v>510401</v>
      </c>
      <c r="AM59" s="46" t="n">
        <v>30</v>
      </c>
      <c r="AO59" s="5" t="n">
        <f aca="false">L59-K59</f>
        <v>-15</v>
      </c>
    </row>
    <row r="60" customFormat="false" ht="47.25" hidden="false" customHeight="false" outlineLevel="0" collapsed="false">
      <c r="A60" s="87" t="n">
        <v>49</v>
      </c>
      <c r="B60" s="88" t="n">
        <v>900003</v>
      </c>
      <c r="C60" s="88" t="s">
        <v>46</v>
      </c>
      <c r="D60" s="92" t="s">
        <v>153</v>
      </c>
      <c r="E60" s="93" t="n">
        <v>576</v>
      </c>
      <c r="F60" s="40" t="n">
        <v>592</v>
      </c>
      <c r="G60" s="94" t="n">
        <v>576</v>
      </c>
      <c r="H60" s="40" t="n">
        <v>591</v>
      </c>
      <c r="I60" s="38" t="n">
        <v>576</v>
      </c>
      <c r="J60" s="39" t="n">
        <v>593</v>
      </c>
      <c r="K60" s="38" t="n">
        <v>580</v>
      </c>
      <c r="L60" s="38" t="n">
        <v>579</v>
      </c>
      <c r="M60" s="95" t="n">
        <f aca="false">(Q60*4)-(F60+H60+J60)</f>
        <v>572</v>
      </c>
      <c r="N60" s="40" t="n">
        <v>579</v>
      </c>
      <c r="O60" s="94" t="n">
        <v>589</v>
      </c>
      <c r="P60" s="94" t="n">
        <f aca="false">ROUND((F60+H60+J60+L60)/4,0)</f>
        <v>589</v>
      </c>
      <c r="Q60" s="94" t="n">
        <v>587</v>
      </c>
      <c r="R60" s="96" t="n">
        <f aca="false">Q60-P60</f>
        <v>-2</v>
      </c>
      <c r="S60" s="43" t="n">
        <f aca="false">ROUND((F60+H60+J60+N60)/4,0)</f>
        <v>589</v>
      </c>
      <c r="T60" s="97" t="n">
        <v>589</v>
      </c>
      <c r="U60" s="43" t="n">
        <v>589</v>
      </c>
      <c r="V60" s="5" t="n">
        <f aca="false">ROUND((F60+H60+J60+N60)/4,1)</f>
        <v>588.8</v>
      </c>
      <c r="W60" s="48" t="n">
        <f aca="false">ROUND(S60,0)</f>
        <v>589</v>
      </c>
      <c r="X60" s="50" t="n">
        <v>589</v>
      </c>
      <c r="Y60" s="48" t="n">
        <f aca="false">ROUND(S60,0)</f>
        <v>589</v>
      </c>
      <c r="Z60" s="50" t="n">
        <v>581</v>
      </c>
      <c r="AA60" s="98" t="n">
        <f aca="false">S60/O60%</f>
        <v>100</v>
      </c>
      <c r="AB60" s="48" t="n">
        <f aca="false">ROUND(S60,0)</f>
        <v>589</v>
      </c>
      <c r="AD60" s="5" t="n">
        <v>587</v>
      </c>
      <c r="AH60" s="5" t="n">
        <f aca="false">AD60-AF60-AG60</f>
        <v>587</v>
      </c>
      <c r="AK60" s="49" t="n">
        <f aca="false">VLOOKUP(B60,$AL$12:$AM$106,2,FALSE())</f>
        <v>587</v>
      </c>
      <c r="AL60" s="5" t="n">
        <v>520401</v>
      </c>
      <c r="AM60" s="46" t="n">
        <v>42</v>
      </c>
      <c r="AO60" s="5" t="n">
        <f aca="false">L60-K60</f>
        <v>-1</v>
      </c>
    </row>
    <row r="61" customFormat="false" ht="47.25" hidden="false" customHeight="false" outlineLevel="0" collapsed="false">
      <c r="A61" s="87" t="n">
        <v>50</v>
      </c>
      <c r="B61" s="88" t="n">
        <v>910009</v>
      </c>
      <c r="C61" s="88" t="s">
        <v>155</v>
      </c>
      <c r="D61" s="92" t="s">
        <v>283</v>
      </c>
      <c r="E61" s="93" t="n">
        <v>375</v>
      </c>
      <c r="F61" s="40" t="n">
        <v>375</v>
      </c>
      <c r="G61" s="94" t="n">
        <v>375</v>
      </c>
      <c r="H61" s="40" t="n">
        <v>373</v>
      </c>
      <c r="I61" s="38" t="n">
        <v>377</v>
      </c>
      <c r="J61" s="39" t="n">
        <v>374</v>
      </c>
      <c r="K61" s="38" t="n">
        <v>383</v>
      </c>
      <c r="L61" s="38" t="n">
        <v>377</v>
      </c>
      <c r="M61" s="95" t="n">
        <f aca="false">(Q61*4)-(F61+H61+J61)</f>
        <v>382</v>
      </c>
      <c r="N61" s="40" t="n">
        <v>377</v>
      </c>
      <c r="O61" s="94" t="n">
        <v>376</v>
      </c>
      <c r="P61" s="94" t="n">
        <f aca="false">ROUND((F61+H61+J61+L61)/4,0)</f>
        <v>375</v>
      </c>
      <c r="Q61" s="94" t="n">
        <v>376</v>
      </c>
      <c r="R61" s="96" t="n">
        <f aca="false">Q61-P61</f>
        <v>1</v>
      </c>
      <c r="S61" s="43" t="n">
        <f aca="false">ROUND((F61+H61+J61+N61)/4,0)</f>
        <v>375</v>
      </c>
      <c r="T61" s="97" t="n">
        <v>376</v>
      </c>
      <c r="U61" s="43" t="n">
        <v>376</v>
      </c>
      <c r="V61" s="5" t="n">
        <f aca="false">ROUND((F61+H61+J61+N61)/4,1)</f>
        <v>374.8</v>
      </c>
      <c r="W61" s="48" t="n">
        <f aca="false">ROUND(S61,0)</f>
        <v>375</v>
      </c>
      <c r="X61" s="50" t="n">
        <v>376</v>
      </c>
      <c r="Y61" s="48" t="n">
        <f aca="false">ROUND(S61,0)</f>
        <v>375</v>
      </c>
      <c r="Z61" s="50" t="n">
        <v>374</v>
      </c>
      <c r="AA61" s="98" t="n">
        <f aca="false">S61/O61%</f>
        <v>99.7340425531915</v>
      </c>
      <c r="AB61" s="48" t="n">
        <f aca="false">ROUND(S61,0)</f>
        <v>375</v>
      </c>
      <c r="AD61" s="5" t="n">
        <v>376</v>
      </c>
      <c r="AH61" s="5" t="n">
        <f aca="false">AD61-AF61-AG61</f>
        <v>376</v>
      </c>
      <c r="AK61" s="49" t="n">
        <f aca="false">VLOOKUP(B61,$AL$12:$AM$106,2,FALSE())</f>
        <v>376</v>
      </c>
      <c r="AL61" s="5" t="n">
        <v>530401</v>
      </c>
      <c r="AM61" s="46" t="n">
        <v>74</v>
      </c>
      <c r="AO61" s="5" t="n">
        <f aca="false">L61-K61</f>
        <v>-6</v>
      </c>
    </row>
    <row r="62" customFormat="false" ht="63" hidden="false" customHeight="false" outlineLevel="0" collapsed="false">
      <c r="A62" s="87" t="n">
        <v>51</v>
      </c>
      <c r="B62" s="88" t="n">
        <v>920001</v>
      </c>
      <c r="C62" s="88" t="s">
        <v>158</v>
      </c>
      <c r="D62" s="92" t="s">
        <v>159</v>
      </c>
      <c r="E62" s="93" t="n">
        <v>301</v>
      </c>
      <c r="F62" s="40" t="n">
        <v>299</v>
      </c>
      <c r="G62" s="94" t="n">
        <v>301</v>
      </c>
      <c r="H62" s="40" t="n">
        <v>296</v>
      </c>
      <c r="I62" s="38" t="n">
        <v>301</v>
      </c>
      <c r="J62" s="39" t="n">
        <v>292</v>
      </c>
      <c r="K62" s="38" t="n">
        <v>309</v>
      </c>
      <c r="L62" s="38" t="n">
        <v>290</v>
      </c>
      <c r="M62" s="95" t="n">
        <f aca="false">(Q62*4)-(F62+H62+J62)</f>
        <v>297</v>
      </c>
      <c r="N62" s="40" t="n">
        <v>290</v>
      </c>
      <c r="O62" s="94" t="n">
        <v>299</v>
      </c>
      <c r="P62" s="94" t="n">
        <f aca="false">ROUND((F62+H62+J62+L62)/4,0)</f>
        <v>294</v>
      </c>
      <c r="Q62" s="94" t="n">
        <v>296</v>
      </c>
      <c r="R62" s="96" t="n">
        <f aca="false">Q62-P62</f>
        <v>2</v>
      </c>
      <c r="S62" s="43" t="n">
        <f aca="false">ROUND((F62+H62+J62+N62)/4,0)</f>
        <v>294</v>
      </c>
      <c r="T62" s="97" t="n">
        <v>299</v>
      </c>
      <c r="U62" s="43" t="n">
        <v>299</v>
      </c>
      <c r="V62" s="5" t="n">
        <f aca="false">ROUND((F62+H62+J62+N62)/4,1)</f>
        <v>294.3</v>
      </c>
      <c r="W62" s="48" t="n">
        <f aca="false">ROUND(S62,0)</f>
        <v>294</v>
      </c>
      <c r="X62" s="50" t="n">
        <v>299</v>
      </c>
      <c r="Y62" s="48" t="n">
        <f aca="false">ROUND(S62,0)</f>
        <v>294</v>
      </c>
      <c r="Z62" s="50" t="n">
        <v>293</v>
      </c>
      <c r="AA62" s="98" t="n">
        <f aca="false">S62/O62%</f>
        <v>98.3277591973244</v>
      </c>
      <c r="AB62" s="48" t="n">
        <f aca="false">ROUND(S62,0)</f>
        <v>294</v>
      </c>
      <c r="AD62" s="5" t="n">
        <v>296</v>
      </c>
      <c r="AH62" s="5" t="n">
        <f aca="false">AD62-AF62-AG62</f>
        <v>296</v>
      </c>
      <c r="AK62" s="49" t="n">
        <f aca="false">VLOOKUP(B62,$AL$12:$AM$106,2,FALSE())</f>
        <v>296</v>
      </c>
      <c r="AL62" s="5" t="n">
        <v>570401</v>
      </c>
      <c r="AM62" s="46" t="n">
        <v>66</v>
      </c>
      <c r="AO62" s="5" t="n">
        <f aca="false">L62-K62</f>
        <v>-19</v>
      </c>
    </row>
    <row r="63" customFormat="false" ht="47.25" hidden="false" customHeight="false" outlineLevel="0" collapsed="false">
      <c r="A63" s="87" t="n">
        <v>52</v>
      </c>
      <c r="B63" s="88" t="n">
        <v>920007</v>
      </c>
      <c r="C63" s="88" t="s">
        <v>284</v>
      </c>
      <c r="D63" s="92" t="s">
        <v>285</v>
      </c>
      <c r="E63" s="93" t="n">
        <v>95</v>
      </c>
      <c r="F63" s="40" t="n">
        <v>95</v>
      </c>
      <c r="G63" s="94" t="n">
        <v>95</v>
      </c>
      <c r="H63" s="40" t="n">
        <v>92</v>
      </c>
      <c r="I63" s="38" t="n">
        <v>90</v>
      </c>
      <c r="J63" s="39" t="n">
        <v>95</v>
      </c>
      <c r="K63" s="38" t="n">
        <v>88</v>
      </c>
      <c r="L63" s="38" t="n">
        <v>100</v>
      </c>
      <c r="M63" s="95" t="n">
        <f aca="false">(Q63*4)-(F63+H63+J63)</f>
        <v>102</v>
      </c>
      <c r="N63" s="40" t="n">
        <v>100</v>
      </c>
      <c r="O63" s="94" t="n">
        <v>93</v>
      </c>
      <c r="P63" s="94" t="n">
        <f aca="false">ROUND((F63+H63+J63+L63)/4,0)</f>
        <v>96</v>
      </c>
      <c r="Q63" s="94" t="n">
        <v>96</v>
      </c>
      <c r="R63" s="96" t="n">
        <f aca="false">Q63-P63</f>
        <v>0</v>
      </c>
      <c r="S63" s="43" t="n">
        <f aca="false">ROUND((F63+H63+J63+N63)/4,0)</f>
        <v>96</v>
      </c>
      <c r="T63" s="97" t="n">
        <v>93</v>
      </c>
      <c r="U63" s="43" t="n">
        <v>93</v>
      </c>
      <c r="V63" s="50" t="n">
        <f aca="false">ROUND((F63+H63+J63+N63)/4,1)</f>
        <v>95.5</v>
      </c>
      <c r="W63" s="48" t="n">
        <f aca="false">ROUND(S63,0)</f>
        <v>96</v>
      </c>
      <c r="X63" s="50" t="n">
        <v>44</v>
      </c>
      <c r="Y63" s="48" t="n">
        <f aca="false">ROUND(S63,0)</f>
        <v>96</v>
      </c>
      <c r="Z63" s="50" t="n">
        <v>95</v>
      </c>
      <c r="AA63" s="98" t="n">
        <f aca="false">S63/O63%</f>
        <v>103.225806451613</v>
      </c>
      <c r="AB63" s="48" t="n">
        <f aca="false">ROUND(S63,0)</f>
        <v>96</v>
      </c>
      <c r="AD63" s="5" t="n">
        <v>111</v>
      </c>
      <c r="AE63" s="5" t="n">
        <v>87</v>
      </c>
      <c r="AF63" s="5" t="n">
        <v>15</v>
      </c>
      <c r="AH63" s="5" t="n">
        <f aca="false">AD63-AF63-AG63</f>
        <v>96</v>
      </c>
      <c r="AK63" s="49" t="n">
        <f aca="false">VLOOKUP(B63,$AL$12:$AM$106,2,FALSE())</f>
        <v>111</v>
      </c>
      <c r="AL63" s="5" t="n">
        <v>550401</v>
      </c>
      <c r="AM63" s="46" t="n">
        <v>67</v>
      </c>
      <c r="AO63" s="5" t="n">
        <f aca="false">L63-K63</f>
        <v>12</v>
      </c>
    </row>
    <row r="64" customFormat="false" ht="47.25" hidden="false" customHeight="false" outlineLevel="0" collapsed="false">
      <c r="A64" s="87" t="n">
        <v>53</v>
      </c>
      <c r="B64" s="88" t="n">
        <v>930004</v>
      </c>
      <c r="C64" s="88" t="s">
        <v>161</v>
      </c>
      <c r="D64" s="92" t="s">
        <v>162</v>
      </c>
      <c r="E64" s="93" t="n">
        <v>276</v>
      </c>
      <c r="F64" s="40" t="n">
        <v>276</v>
      </c>
      <c r="G64" s="94" t="n">
        <v>276</v>
      </c>
      <c r="H64" s="40" t="n">
        <v>276</v>
      </c>
      <c r="I64" s="38" t="n">
        <v>284</v>
      </c>
      <c r="J64" s="39" t="n">
        <v>283</v>
      </c>
      <c r="K64" s="38" t="n">
        <v>269</v>
      </c>
      <c r="L64" s="38" t="n">
        <v>294</v>
      </c>
      <c r="M64" s="95" t="n">
        <f aca="false">(Q64*4)-(F64+H64+J64)</f>
        <v>293</v>
      </c>
      <c r="N64" s="40" t="n">
        <v>294</v>
      </c>
      <c r="O64" s="94" t="n">
        <v>276</v>
      </c>
      <c r="P64" s="94" t="n">
        <f aca="false">ROUND((F64+H64+J64+L64)/4,0)</f>
        <v>282</v>
      </c>
      <c r="Q64" s="94" t="n">
        <v>282</v>
      </c>
      <c r="R64" s="96" t="n">
        <f aca="false">Q64-P64</f>
        <v>0</v>
      </c>
      <c r="S64" s="43" t="n">
        <f aca="false">ROUND((F64+H64+J64+N64)/4,0)</f>
        <v>282</v>
      </c>
      <c r="T64" s="97" t="n">
        <v>276</v>
      </c>
      <c r="U64" s="43" t="n">
        <v>276</v>
      </c>
      <c r="V64" s="5" t="n">
        <f aca="false">ROUND((F64+H64+J64+N64)/4,1)</f>
        <v>282.3</v>
      </c>
      <c r="W64" s="48" t="n">
        <f aca="false">ROUND(S64,0)</f>
        <v>282</v>
      </c>
      <c r="X64" s="50" t="n">
        <v>276</v>
      </c>
      <c r="Y64" s="48" t="n">
        <f aca="false">ROUND(S64,0)</f>
        <v>282</v>
      </c>
      <c r="Z64" s="50" t="n">
        <v>274</v>
      </c>
      <c r="AA64" s="98" t="n">
        <f aca="false">S64/O64%</f>
        <v>102.173913043478</v>
      </c>
      <c r="AB64" s="48" t="n">
        <f aca="false">ROUND(S64,0)</f>
        <v>282</v>
      </c>
      <c r="AD64" s="5" t="n">
        <v>282</v>
      </c>
      <c r="AH64" s="5" t="n">
        <f aca="false">AD64-AF64-AG64</f>
        <v>282</v>
      </c>
      <c r="AK64" s="49" t="n">
        <f aca="false">VLOOKUP(B64,$AL$12:$AM$106,2,FALSE())</f>
        <v>282</v>
      </c>
      <c r="AL64" s="5" t="n">
        <v>600401</v>
      </c>
      <c r="AM64" s="46" t="n">
        <v>53</v>
      </c>
      <c r="AO64" s="5" t="n">
        <f aca="false">L64-K64</f>
        <v>25</v>
      </c>
    </row>
    <row r="65" customFormat="false" ht="63" hidden="false" customHeight="false" outlineLevel="0" collapsed="false">
      <c r="A65" s="87" t="n">
        <v>54</v>
      </c>
      <c r="B65" s="88" t="n">
        <v>940064</v>
      </c>
      <c r="C65" s="88" t="s">
        <v>164</v>
      </c>
      <c r="D65" s="92" t="s">
        <v>165</v>
      </c>
      <c r="E65" s="93" t="n">
        <v>384</v>
      </c>
      <c r="F65" s="40" t="n">
        <v>381</v>
      </c>
      <c r="G65" s="94" t="n">
        <v>384</v>
      </c>
      <c r="H65" s="40" t="n">
        <v>381</v>
      </c>
      <c r="I65" s="38" t="n">
        <v>385</v>
      </c>
      <c r="J65" s="39" t="n">
        <v>383</v>
      </c>
      <c r="K65" s="38" t="n">
        <v>395</v>
      </c>
      <c r="L65" s="38" t="n">
        <v>389</v>
      </c>
      <c r="M65" s="95" t="n">
        <f aca="false">(Q65*4)-(F65+H65+J65)</f>
        <v>399</v>
      </c>
      <c r="N65" s="40" t="n">
        <v>396</v>
      </c>
      <c r="O65" s="94" t="n">
        <v>385</v>
      </c>
      <c r="P65" s="94" t="n">
        <f aca="false">ROUND((F65+H65+J65+L65)/4,0)</f>
        <v>384</v>
      </c>
      <c r="Q65" s="94" t="n">
        <v>386</v>
      </c>
      <c r="R65" s="96" t="n">
        <f aca="false">Q65-P65</f>
        <v>2</v>
      </c>
      <c r="S65" s="43" t="n">
        <f aca="false">ROUND((F65+H65+J65+N65)/4,0)</f>
        <v>385</v>
      </c>
      <c r="T65" s="97" t="n">
        <v>385</v>
      </c>
      <c r="U65" s="43" t="n">
        <v>385</v>
      </c>
      <c r="V65" s="50" t="n">
        <f aca="false">ROUND((F65+H65+J65+N65)/4,1)</f>
        <v>385.3</v>
      </c>
      <c r="W65" s="48" t="n">
        <f aca="false">ROUND(S65,0)</f>
        <v>385</v>
      </c>
      <c r="X65" s="50" t="n">
        <v>385</v>
      </c>
      <c r="Y65" s="48" t="n">
        <f aca="false">ROUND(S65,0)</f>
        <v>385</v>
      </c>
      <c r="Z65" s="50" t="n">
        <v>377</v>
      </c>
      <c r="AA65" s="98" t="n">
        <f aca="false">S65/O65%</f>
        <v>100</v>
      </c>
      <c r="AB65" s="48" t="n">
        <f aca="false">ROUND(S65,0)</f>
        <v>385</v>
      </c>
      <c r="AD65" s="5" t="n">
        <v>386</v>
      </c>
      <c r="AH65" s="5" t="n">
        <f aca="false">AD65-AF65-AG65</f>
        <v>386</v>
      </c>
      <c r="AK65" s="49" t="n">
        <f aca="false">VLOOKUP(B65,$AL$12:$AM$106,2,FALSE())</f>
        <v>386</v>
      </c>
      <c r="AL65" s="5" t="n">
        <v>640401</v>
      </c>
      <c r="AM65" s="46" t="n">
        <v>71</v>
      </c>
      <c r="AO65" s="5" t="n">
        <f aca="false">L65-K65</f>
        <v>-6</v>
      </c>
    </row>
    <row r="66" customFormat="false" ht="47.25" hidden="false" customHeight="false" outlineLevel="0" collapsed="false">
      <c r="A66" s="87" t="n">
        <v>55</v>
      </c>
      <c r="B66" s="88" t="n">
        <v>940066</v>
      </c>
      <c r="C66" s="88" t="s">
        <v>286</v>
      </c>
      <c r="D66" s="92" t="s">
        <v>287</v>
      </c>
      <c r="E66" s="93" t="n">
        <v>546</v>
      </c>
      <c r="F66" s="40" t="n">
        <v>543</v>
      </c>
      <c r="G66" s="94" t="n">
        <v>546</v>
      </c>
      <c r="H66" s="40" t="n">
        <v>542</v>
      </c>
      <c r="I66" s="38" t="n">
        <v>551</v>
      </c>
      <c r="J66" s="39" t="n">
        <v>545</v>
      </c>
      <c r="K66" s="38" t="n">
        <v>546</v>
      </c>
      <c r="L66" s="38" t="n">
        <v>555</v>
      </c>
      <c r="M66" s="95" t="n">
        <f aca="false">(Q66*4)-(F66+H66+J66)</f>
        <v>558</v>
      </c>
      <c r="N66" s="40" t="n">
        <v>555</v>
      </c>
      <c r="O66" s="94" t="n">
        <v>544</v>
      </c>
      <c r="P66" s="94" t="n">
        <f aca="false">ROUND((F66+H66+J66+L66)/4,0)</f>
        <v>546</v>
      </c>
      <c r="Q66" s="94" t="n">
        <v>547</v>
      </c>
      <c r="R66" s="96" t="n">
        <f aca="false">Q66-P66</f>
        <v>1</v>
      </c>
      <c r="S66" s="43" t="n">
        <f aca="false">ROUND((F66+H66+J66+N66)/4,0)</f>
        <v>546</v>
      </c>
      <c r="T66" s="97" t="n">
        <v>544</v>
      </c>
      <c r="U66" s="43" t="n">
        <v>544</v>
      </c>
      <c r="V66" s="5" t="n">
        <f aca="false">ROUND((F66+H66+J66+N66)/4,1)</f>
        <v>546.3</v>
      </c>
      <c r="W66" s="48" t="n">
        <f aca="false">ROUND(S66,0)</f>
        <v>546</v>
      </c>
      <c r="X66" s="50" t="n">
        <v>544</v>
      </c>
      <c r="Y66" s="48" t="n">
        <f aca="false">ROUND(S66,0)</f>
        <v>546</v>
      </c>
      <c r="Z66" s="50" t="n">
        <v>545</v>
      </c>
      <c r="AA66" s="98" t="n">
        <f aca="false">S66/O66%</f>
        <v>100.367647058824</v>
      </c>
      <c r="AB66" s="48" t="n">
        <f aca="false">ROUND(S66,0)</f>
        <v>546</v>
      </c>
      <c r="AD66" s="5" t="n">
        <v>547</v>
      </c>
      <c r="AH66" s="5" t="n">
        <f aca="false">AD66-AF66-AG66</f>
        <v>547</v>
      </c>
      <c r="AK66" s="49" t="n">
        <f aca="false">VLOOKUP(B66,$AL$12:$AM$106,2,FALSE())</f>
        <v>547</v>
      </c>
      <c r="AL66" s="5" t="n">
        <v>670401</v>
      </c>
      <c r="AM66" s="46" t="n">
        <v>66</v>
      </c>
      <c r="AO66" s="5" t="n">
        <f aca="false">L66-K66</f>
        <v>9</v>
      </c>
    </row>
    <row r="67" customFormat="false" ht="47.25" hidden="false" customHeight="false" outlineLevel="0" collapsed="false">
      <c r="A67" s="87" t="n">
        <v>56</v>
      </c>
      <c r="B67" s="88" t="n">
        <v>940067</v>
      </c>
      <c r="C67" s="88" t="s">
        <v>43</v>
      </c>
      <c r="D67" s="92" t="s">
        <v>167</v>
      </c>
      <c r="E67" s="93" t="n">
        <v>406</v>
      </c>
      <c r="F67" s="40" t="n">
        <v>403</v>
      </c>
      <c r="G67" s="94" t="n">
        <v>406</v>
      </c>
      <c r="H67" s="40" t="n">
        <v>401</v>
      </c>
      <c r="I67" s="38" t="n">
        <v>410</v>
      </c>
      <c r="J67" s="39" t="n">
        <v>401</v>
      </c>
      <c r="K67" s="38" t="n">
        <v>431</v>
      </c>
      <c r="L67" s="38" t="n">
        <v>396</v>
      </c>
      <c r="M67" s="95" t="n">
        <f aca="false">(Q67*4)-(F67+H67+J67)</f>
        <v>419</v>
      </c>
      <c r="N67" s="40" t="n">
        <v>396</v>
      </c>
      <c r="O67" s="94" t="n">
        <v>409</v>
      </c>
      <c r="P67" s="94" t="n">
        <f aca="false">ROUND((F67+H67+J67+L67)/4,0)</f>
        <v>400</v>
      </c>
      <c r="Q67" s="94" t="n">
        <v>406</v>
      </c>
      <c r="R67" s="96" t="n">
        <f aca="false">Q67-P67</f>
        <v>6</v>
      </c>
      <c r="S67" s="43" t="n">
        <f aca="false">ROUND((F67+H67+J67+N67)/4,0)</f>
        <v>400</v>
      </c>
      <c r="T67" s="97" t="n">
        <v>409</v>
      </c>
      <c r="U67" s="43" t="n">
        <v>409</v>
      </c>
      <c r="V67" s="5" t="n">
        <f aca="false">ROUND((F67+H67+J67+N67)/4,1)</f>
        <v>400.3</v>
      </c>
      <c r="W67" s="48" t="n">
        <f aca="false">ROUND(S67,0)</f>
        <v>400</v>
      </c>
      <c r="X67" s="50" t="n">
        <v>409</v>
      </c>
      <c r="Y67" s="48" t="n">
        <f aca="false">ROUND(S67,0)</f>
        <v>400</v>
      </c>
      <c r="Z67" s="50" t="n">
        <v>414</v>
      </c>
      <c r="AA67" s="98" t="n">
        <f aca="false">S67/O67%</f>
        <v>97.799511002445</v>
      </c>
      <c r="AB67" s="48" t="n">
        <f aca="false">ROUND(S67,0)</f>
        <v>400</v>
      </c>
      <c r="AD67" s="5" t="n">
        <v>406</v>
      </c>
      <c r="AH67" s="5" t="n">
        <f aca="false">AD67-AF67-AG67</f>
        <v>406</v>
      </c>
      <c r="AK67" s="49" t="n">
        <f aca="false">VLOOKUP(B67,$AL$12:$AM$106,2,FALSE())</f>
        <v>406</v>
      </c>
      <c r="AL67" s="5" t="n">
        <v>710401</v>
      </c>
      <c r="AM67" s="46" t="n">
        <v>74</v>
      </c>
      <c r="AO67" s="5" t="n">
        <f aca="false">L67-K67</f>
        <v>-35</v>
      </c>
    </row>
    <row r="68" customFormat="false" ht="47.25" hidden="false" customHeight="false" outlineLevel="0" collapsed="false">
      <c r="A68" s="87" t="n">
        <v>57</v>
      </c>
      <c r="B68" s="88" t="n">
        <v>940069</v>
      </c>
      <c r="C68" s="88" t="s">
        <v>40</v>
      </c>
      <c r="D68" s="92" t="s">
        <v>169</v>
      </c>
      <c r="E68" s="93" t="n">
        <v>350</v>
      </c>
      <c r="F68" s="40" t="n">
        <v>350</v>
      </c>
      <c r="G68" s="94" t="n">
        <v>350</v>
      </c>
      <c r="H68" s="40" t="n">
        <v>354</v>
      </c>
      <c r="I68" s="38" t="n">
        <v>350</v>
      </c>
      <c r="J68" s="39" t="n">
        <v>353</v>
      </c>
      <c r="K68" s="38" t="n">
        <v>347</v>
      </c>
      <c r="L68" s="38" t="n">
        <v>353</v>
      </c>
      <c r="M68" s="95" t="n">
        <f aca="false">(Q68*4)-(F68+H68+J68)</f>
        <v>355</v>
      </c>
      <c r="N68" s="40" t="n">
        <v>353</v>
      </c>
      <c r="O68" s="94" t="n">
        <v>351</v>
      </c>
      <c r="P68" s="94" t="n">
        <f aca="false">ROUND((F68+H68+J68+L68)/4,0)</f>
        <v>353</v>
      </c>
      <c r="Q68" s="94" t="n">
        <v>353</v>
      </c>
      <c r="R68" s="96" t="n">
        <f aca="false">Q68-P68</f>
        <v>0</v>
      </c>
      <c r="S68" s="43" t="n">
        <f aca="false">ROUND((F68+H68+J68+N68)/4,0)</f>
        <v>353</v>
      </c>
      <c r="T68" s="97" t="n">
        <v>351</v>
      </c>
      <c r="U68" s="43" t="n">
        <v>351</v>
      </c>
      <c r="V68" s="50" t="n">
        <f aca="false">ROUND((F68+H68+J68+N68)/4,1)</f>
        <v>352.5</v>
      </c>
      <c r="W68" s="48" t="n">
        <f aca="false">ROUND(S68,0)</f>
        <v>353</v>
      </c>
      <c r="X68" s="50" t="n">
        <v>351</v>
      </c>
      <c r="Y68" s="48" t="n">
        <f aca="false">ROUND(S68,0)</f>
        <v>353</v>
      </c>
      <c r="Z68" s="50" t="n">
        <v>351</v>
      </c>
      <c r="AA68" s="98" t="n">
        <f aca="false">S68/O68%</f>
        <v>100.569800569801</v>
      </c>
      <c r="AB68" s="48" t="n">
        <f aca="false">ROUND(S68,0)</f>
        <v>353</v>
      </c>
      <c r="AD68" s="5" t="n">
        <v>353</v>
      </c>
      <c r="AH68" s="5" t="n">
        <f aca="false">AD68-AF68-AG68</f>
        <v>353</v>
      </c>
      <c r="AK68" s="49" t="n">
        <f aca="false">VLOOKUP(B68,$AL$12:$AM$106,2,FALSE())</f>
        <v>353</v>
      </c>
      <c r="AL68" s="5" t="n">
        <v>710402</v>
      </c>
      <c r="AM68" s="46" t="n">
        <v>132</v>
      </c>
      <c r="AO68" s="5" t="n">
        <f aca="false">L68-K68</f>
        <v>6</v>
      </c>
    </row>
    <row r="69" customFormat="false" ht="47.25" hidden="false" customHeight="false" outlineLevel="0" collapsed="false">
      <c r="A69" s="87" t="n">
        <v>58</v>
      </c>
      <c r="B69" s="88" t="n">
        <v>940078</v>
      </c>
      <c r="C69" s="88" t="s">
        <v>171</v>
      </c>
      <c r="D69" s="92" t="s">
        <v>172</v>
      </c>
      <c r="E69" s="93" t="n">
        <v>161</v>
      </c>
      <c r="F69" s="40" t="n">
        <v>166</v>
      </c>
      <c r="G69" s="94" t="n">
        <v>161</v>
      </c>
      <c r="H69" s="40" t="n">
        <v>166</v>
      </c>
      <c r="I69" s="38" t="n">
        <v>157</v>
      </c>
      <c r="J69" s="39" t="n">
        <v>162</v>
      </c>
      <c r="K69" s="38" t="n">
        <v>146</v>
      </c>
      <c r="L69" s="38" t="n">
        <v>156</v>
      </c>
      <c r="M69" s="95" t="n">
        <f aca="false">(Q69*4)-(F69+H69+J69)</f>
        <v>146</v>
      </c>
      <c r="N69" s="40" t="n">
        <v>156</v>
      </c>
      <c r="O69" s="94" t="n">
        <v>160</v>
      </c>
      <c r="P69" s="94" t="n">
        <f aca="false">ROUND((F69+H69+J69+L69)/4,0)</f>
        <v>163</v>
      </c>
      <c r="Q69" s="94" t="n">
        <v>160</v>
      </c>
      <c r="R69" s="96" t="n">
        <f aca="false">Q69-P69</f>
        <v>-3</v>
      </c>
      <c r="S69" s="43" t="n">
        <v>162.4</v>
      </c>
      <c r="T69" s="97" t="n">
        <v>160</v>
      </c>
      <c r="U69" s="43" t="n">
        <v>160</v>
      </c>
      <c r="V69" s="50" t="n">
        <f aca="false">ROUND((F69+H69+J69+N69)/4,1)</f>
        <v>162.5</v>
      </c>
      <c r="W69" s="48" t="n">
        <f aca="false">ROUND(S69,0)</f>
        <v>162</v>
      </c>
      <c r="X69" s="50" t="n">
        <v>160</v>
      </c>
      <c r="Y69" s="48" t="n">
        <f aca="false">ROUND(S69,0)</f>
        <v>162</v>
      </c>
      <c r="Z69" s="50" t="n">
        <v>148</v>
      </c>
      <c r="AA69" s="98" t="n">
        <f aca="false">S69/O69%</f>
        <v>101.5</v>
      </c>
      <c r="AB69" s="48" t="n">
        <f aca="false">ROUND(S69,0)</f>
        <v>162</v>
      </c>
      <c r="AD69" s="5" t="n">
        <v>160</v>
      </c>
      <c r="AH69" s="5" t="n">
        <f aca="false">AD69-AF69-AG69</f>
        <v>160</v>
      </c>
      <c r="AK69" s="49" t="n">
        <f aca="false">VLOOKUP(B69,$AL$12:$AM$106,2,FALSE())</f>
        <v>160</v>
      </c>
      <c r="AL69" s="5" t="n">
        <v>720401</v>
      </c>
      <c r="AM69" s="46" t="n">
        <v>56</v>
      </c>
      <c r="AO69" s="5" t="n">
        <f aca="false">L69-K69</f>
        <v>10</v>
      </c>
    </row>
    <row r="70" customFormat="false" ht="63" hidden="false" customHeight="false" outlineLevel="0" collapsed="false">
      <c r="A70" s="87" t="n">
        <v>59</v>
      </c>
      <c r="B70" s="88" t="n">
        <v>600008</v>
      </c>
      <c r="C70" s="88" t="s">
        <v>174</v>
      </c>
      <c r="D70" s="116" t="s">
        <v>175</v>
      </c>
      <c r="E70" s="99" t="n">
        <v>29</v>
      </c>
      <c r="F70" s="112" t="n">
        <v>29</v>
      </c>
      <c r="G70" s="113" t="n">
        <v>29</v>
      </c>
      <c r="H70" s="112" t="n">
        <v>29</v>
      </c>
      <c r="I70" s="114" t="n">
        <v>29</v>
      </c>
      <c r="J70" s="115" t="n">
        <v>28</v>
      </c>
      <c r="K70" s="114" t="n">
        <v>26</v>
      </c>
      <c r="L70" s="114" t="n">
        <v>27</v>
      </c>
      <c r="M70" s="95" t="n">
        <f aca="false">(Q70*4)-(F70+H70+J70)</f>
        <v>-54</v>
      </c>
      <c r="N70" s="40" t="n">
        <v>27</v>
      </c>
      <c r="O70" s="94" t="n">
        <v>28</v>
      </c>
      <c r="P70" s="94" t="n">
        <f aca="false">ROUND((F70+H70+J70+L70)/4,0)</f>
        <v>28</v>
      </c>
      <c r="Q70" s="94" t="n">
        <v>8</v>
      </c>
      <c r="R70" s="96" t="n">
        <f aca="false">Q70-P70</f>
        <v>-20</v>
      </c>
      <c r="S70" s="43" t="n">
        <f aca="false">ROUND((F70+H70+J70+N70)/4,0)</f>
        <v>28</v>
      </c>
      <c r="T70" s="97" t="n">
        <v>28</v>
      </c>
      <c r="U70" s="43" t="n">
        <v>28</v>
      </c>
      <c r="V70" s="5" t="n">
        <f aca="false">ROUND((F70+H70+J70+N70)/4,1)</f>
        <v>28.3</v>
      </c>
      <c r="W70" s="48" t="n">
        <f aca="false">ROUND(S70,0)</f>
        <v>28</v>
      </c>
      <c r="X70" s="50" t="n">
        <v>28</v>
      </c>
      <c r="Y70" s="48" t="n">
        <f aca="false">ROUND(S70,0)</f>
        <v>28</v>
      </c>
      <c r="Z70" s="50" t="n">
        <v>31</v>
      </c>
      <c r="AA70" s="98" t="n">
        <f aca="false">S70/O70%</f>
        <v>100</v>
      </c>
      <c r="AB70" s="48" t="n">
        <f aca="false">ROUND(S70,0)</f>
        <v>28</v>
      </c>
      <c r="AD70" s="5" t="n">
        <v>8</v>
      </c>
      <c r="AE70" s="5" t="n">
        <v>8</v>
      </c>
      <c r="AH70" s="5" t="n">
        <f aca="false">AD70-AF70-AG70</f>
        <v>8</v>
      </c>
      <c r="AK70" s="49" t="n">
        <f aca="false">VLOOKUP(B70,$AL$12:$AM$106,2,FALSE())</f>
        <v>8</v>
      </c>
      <c r="AL70" s="5" t="n">
        <v>730401</v>
      </c>
      <c r="AM70" s="46" t="n">
        <v>80</v>
      </c>
      <c r="AO70" s="5" t="n">
        <f aca="false">L70-K70</f>
        <v>1</v>
      </c>
    </row>
    <row r="71" customFormat="false" ht="47.25" hidden="false" customHeight="false" outlineLevel="0" collapsed="false">
      <c r="A71" s="87" t="n">
        <v>60</v>
      </c>
      <c r="B71" s="88" t="n">
        <v>790004</v>
      </c>
      <c r="C71" s="88" t="s">
        <v>177</v>
      </c>
      <c r="D71" s="116" t="s">
        <v>178</v>
      </c>
      <c r="E71" s="99" t="n">
        <v>46</v>
      </c>
      <c r="F71" s="112" t="n">
        <v>46</v>
      </c>
      <c r="G71" s="113" t="n">
        <v>46</v>
      </c>
      <c r="H71" s="112" t="n">
        <v>46</v>
      </c>
      <c r="I71" s="114" t="n">
        <v>46</v>
      </c>
      <c r="J71" s="115" t="n">
        <f aca="false">46-3</f>
        <v>43</v>
      </c>
      <c r="K71" s="114" t="n">
        <v>47</v>
      </c>
      <c r="L71" s="114" t="n">
        <v>37</v>
      </c>
      <c r="M71" s="95" t="n">
        <f aca="false">(Q71*4)-(F71+H71+J71)</f>
        <v>-87</v>
      </c>
      <c r="N71" s="40" t="n">
        <v>37</v>
      </c>
      <c r="O71" s="94" t="n">
        <v>46</v>
      </c>
      <c r="P71" s="94" t="n">
        <f aca="false">ROUND((F71+H71+J71+L71)/4,0)</f>
        <v>43</v>
      </c>
      <c r="Q71" s="94" t="n">
        <v>12</v>
      </c>
      <c r="R71" s="96" t="n">
        <f aca="false">Q71-P71</f>
        <v>-31</v>
      </c>
      <c r="S71" s="43" t="n">
        <f aca="false">ROUND((F71+H71+J71+N71)/4,0)</f>
        <v>43</v>
      </c>
      <c r="T71" s="97" t="n">
        <v>46</v>
      </c>
      <c r="U71" s="43" t="n">
        <v>46</v>
      </c>
      <c r="V71" s="5" t="n">
        <f aca="false">ROUND((F71+H71+J71+N71)/4,1)</f>
        <v>43</v>
      </c>
      <c r="W71" s="48" t="n">
        <f aca="false">ROUND(S71,0)</f>
        <v>43</v>
      </c>
      <c r="X71" s="50" t="n">
        <v>46</v>
      </c>
      <c r="Y71" s="48" t="n">
        <f aca="false">ROUND(S71,0)</f>
        <v>43</v>
      </c>
      <c r="Z71" s="50" t="n">
        <v>45</v>
      </c>
      <c r="AA71" s="98" t="n">
        <f aca="false">S71/O71%</f>
        <v>93.4782608695652</v>
      </c>
      <c r="AB71" s="48" t="n">
        <f aca="false">ROUND(S71,0)</f>
        <v>43</v>
      </c>
      <c r="AD71" s="5" t="n">
        <v>12</v>
      </c>
      <c r="AE71" s="5" t="n">
        <v>12</v>
      </c>
      <c r="AH71" s="5" t="n">
        <f aca="false">AD71-AF71-AG71</f>
        <v>12</v>
      </c>
      <c r="AK71" s="49" t="n">
        <f aca="false">VLOOKUP(B71,$AL$12:$AM$106,2,FALSE())</f>
        <v>12</v>
      </c>
      <c r="AL71" s="5" t="n">
        <v>760401</v>
      </c>
      <c r="AM71" s="46" t="n">
        <v>79</v>
      </c>
      <c r="AO71" s="5" t="n">
        <f aca="false">L71-K71</f>
        <v>-10</v>
      </c>
    </row>
    <row r="72" customFormat="false" ht="47.25" hidden="false" customHeight="false" outlineLevel="0" collapsed="false">
      <c r="A72" s="87" t="n">
        <v>61</v>
      </c>
      <c r="B72" s="88" t="n">
        <v>820001</v>
      </c>
      <c r="C72" s="88" t="s">
        <v>180</v>
      </c>
      <c r="D72" s="116" t="s">
        <v>181</v>
      </c>
      <c r="E72" s="99" t="n">
        <v>34</v>
      </c>
      <c r="F72" s="112" t="n">
        <v>34</v>
      </c>
      <c r="G72" s="113" t="n">
        <v>34</v>
      </c>
      <c r="H72" s="112" t="n">
        <v>34</v>
      </c>
      <c r="I72" s="114" t="n">
        <v>32</v>
      </c>
      <c r="J72" s="115" t="n">
        <v>28</v>
      </c>
      <c r="K72" s="114" t="n">
        <v>39</v>
      </c>
      <c r="L72" s="114" t="n">
        <v>27</v>
      </c>
      <c r="M72" s="95" t="n">
        <f aca="false">(Q72*4)-(F72+H72+J72)</f>
        <v>-56</v>
      </c>
      <c r="N72" s="40" t="n">
        <v>27</v>
      </c>
      <c r="O72" s="94" t="n">
        <v>34</v>
      </c>
      <c r="P72" s="94" t="n">
        <f aca="false">ROUND((F72+H72+J72+L72)/4,0)</f>
        <v>31</v>
      </c>
      <c r="Q72" s="94" t="n">
        <v>10</v>
      </c>
      <c r="R72" s="96" t="n">
        <f aca="false">Q72-P72</f>
        <v>-21</v>
      </c>
      <c r="S72" s="43" t="n">
        <f aca="false">ROUND((F72+H72+J72+N72)/4,0)</f>
        <v>31</v>
      </c>
      <c r="T72" s="97" t="n">
        <v>34</v>
      </c>
      <c r="U72" s="43" t="n">
        <v>34</v>
      </c>
      <c r="V72" s="5" t="n">
        <f aca="false">ROUND((F72+H72+J72+N72)/4,1)</f>
        <v>30.8</v>
      </c>
      <c r="W72" s="48" t="n">
        <f aca="false">ROUND(S72,0)</f>
        <v>31</v>
      </c>
      <c r="X72" s="50" t="n">
        <v>34</v>
      </c>
      <c r="Y72" s="48" t="n">
        <f aca="false">ROUND(S72,0)</f>
        <v>31</v>
      </c>
      <c r="Z72" s="50" t="n">
        <v>39</v>
      </c>
      <c r="AA72" s="98" t="n">
        <f aca="false">S72/O72%</f>
        <v>91.1764705882353</v>
      </c>
      <c r="AB72" s="48" t="n">
        <f aca="false">ROUND(S72,0)</f>
        <v>31</v>
      </c>
      <c r="AD72" s="5" t="n">
        <v>10</v>
      </c>
      <c r="AE72" s="5" t="n">
        <v>10</v>
      </c>
      <c r="AH72" s="5" t="n">
        <f aca="false">AD72-AF72-AG72</f>
        <v>10</v>
      </c>
      <c r="AK72" s="49" t="n">
        <f aca="false">VLOOKUP(B72,$AL$12:$AM$106,2,FALSE())</f>
        <v>10</v>
      </c>
      <c r="AL72" s="5" t="n">
        <v>770401</v>
      </c>
      <c r="AM72" s="46" t="n">
        <v>40</v>
      </c>
      <c r="AO72" s="5" t="n">
        <f aca="false">L72-K72</f>
        <v>-12</v>
      </c>
    </row>
    <row r="73" customFormat="false" ht="78.75" hidden="false" customHeight="false" outlineLevel="0" collapsed="false">
      <c r="A73" s="87" t="n">
        <v>62</v>
      </c>
      <c r="B73" s="88" t="n">
        <v>510401</v>
      </c>
      <c r="C73" s="88" t="s">
        <v>150</v>
      </c>
      <c r="D73" s="92" t="s">
        <v>183</v>
      </c>
      <c r="E73" s="93" t="n">
        <v>30</v>
      </c>
      <c r="F73" s="43" t="n">
        <v>30</v>
      </c>
      <c r="G73" s="111" t="n">
        <v>30</v>
      </c>
      <c r="H73" s="43" t="n">
        <v>30</v>
      </c>
      <c r="I73" s="41" t="n">
        <v>28</v>
      </c>
      <c r="J73" s="63" t="n">
        <v>29</v>
      </c>
      <c r="K73" s="41" t="n">
        <v>35</v>
      </c>
      <c r="L73" s="41" t="n">
        <v>28</v>
      </c>
      <c r="M73" s="95" t="n">
        <f aca="false">(Q73*4)-(F73+H73+J73)</f>
        <v>31</v>
      </c>
      <c r="N73" s="40" t="n">
        <v>28</v>
      </c>
      <c r="O73" s="94" t="n">
        <v>31</v>
      </c>
      <c r="P73" s="94" t="n">
        <f aca="false">ROUND((F73+H73+J73+L73)/4,0)</f>
        <v>29</v>
      </c>
      <c r="Q73" s="94" t="n">
        <v>30</v>
      </c>
      <c r="R73" s="96" t="n">
        <f aca="false">Q73-P73</f>
        <v>1</v>
      </c>
      <c r="S73" s="43" t="n">
        <f aca="false">ROUND((F73+H73+J73+N73)/4,0)</f>
        <v>29</v>
      </c>
      <c r="T73" s="97" t="n">
        <v>31</v>
      </c>
      <c r="U73" s="43" t="n">
        <v>31</v>
      </c>
      <c r="V73" s="5" t="n">
        <f aca="false">ROUND((F73+H73+J73+N73)/4,1)</f>
        <v>29.3</v>
      </c>
      <c r="W73" s="48" t="n">
        <f aca="false">ROUND(S73,0)</f>
        <v>29</v>
      </c>
      <c r="X73" s="50" t="n">
        <v>31</v>
      </c>
      <c r="Y73" s="48" t="n">
        <f aca="false">ROUND(S73,0)</f>
        <v>29</v>
      </c>
      <c r="Z73" s="50" t="n">
        <v>33</v>
      </c>
      <c r="AA73" s="98" t="n">
        <f aca="false">S73/O73%</f>
        <v>93.5483870967742</v>
      </c>
      <c r="AB73" s="48" t="n">
        <f aca="false">ROUND(S73,0)</f>
        <v>29</v>
      </c>
      <c r="AD73" s="5" t="n">
        <v>30</v>
      </c>
      <c r="AH73" s="5" t="n">
        <f aca="false">AD73-AF73-AG73</f>
        <v>30</v>
      </c>
      <c r="AK73" s="49" t="n">
        <f aca="false">VLOOKUP(B73,$AL$12:$AM$106,2,FALSE())</f>
        <v>30</v>
      </c>
      <c r="AL73" s="5" t="n">
        <v>800401</v>
      </c>
      <c r="AM73" s="46" t="n">
        <v>56</v>
      </c>
      <c r="AO73" s="5" t="n">
        <f aca="false">L73-K73</f>
        <v>-7</v>
      </c>
    </row>
    <row r="74" customFormat="false" ht="78.75" hidden="false" customHeight="false" outlineLevel="0" collapsed="false">
      <c r="A74" s="87" t="n">
        <v>63</v>
      </c>
      <c r="B74" s="88" t="n">
        <v>520401</v>
      </c>
      <c r="C74" s="88" t="s">
        <v>185</v>
      </c>
      <c r="D74" s="92" t="s">
        <v>186</v>
      </c>
      <c r="E74" s="93" t="n">
        <v>43</v>
      </c>
      <c r="F74" s="43" t="n">
        <v>43</v>
      </c>
      <c r="G74" s="111" t="n">
        <v>43</v>
      </c>
      <c r="H74" s="43" t="n">
        <v>43</v>
      </c>
      <c r="I74" s="41" t="n">
        <v>42</v>
      </c>
      <c r="J74" s="63" t="n">
        <v>43</v>
      </c>
      <c r="K74" s="41" t="n">
        <v>39</v>
      </c>
      <c r="L74" s="41" t="n">
        <v>43</v>
      </c>
      <c r="M74" s="95" t="n">
        <f aca="false">(Q74*4)-(F74+H74+J74)</f>
        <v>39</v>
      </c>
      <c r="N74" s="40" t="n">
        <v>43</v>
      </c>
      <c r="O74" s="94" t="n">
        <v>42</v>
      </c>
      <c r="P74" s="94" t="n">
        <f aca="false">ROUND((F74+H74+J74+L74)/4,0)</f>
        <v>43</v>
      </c>
      <c r="Q74" s="94" t="n">
        <v>42</v>
      </c>
      <c r="R74" s="96" t="n">
        <f aca="false">Q74-P74</f>
        <v>-1</v>
      </c>
      <c r="S74" s="43" t="n">
        <f aca="false">ROUND((F74+H74+J74+N74)/4,0)</f>
        <v>43</v>
      </c>
      <c r="T74" s="97" t="n">
        <v>42</v>
      </c>
      <c r="U74" s="43" t="n">
        <v>42</v>
      </c>
      <c r="V74" s="5" t="n">
        <f aca="false">ROUND((F74+H74+J74+N74)/4,1)</f>
        <v>43</v>
      </c>
      <c r="W74" s="48" t="n">
        <f aca="false">ROUND(S74,0)</f>
        <v>43</v>
      </c>
      <c r="X74" s="50" t="n">
        <v>42</v>
      </c>
      <c r="Y74" s="48" t="n">
        <f aca="false">ROUND(S74,0)</f>
        <v>43</v>
      </c>
      <c r="Z74" s="50" t="n">
        <v>44</v>
      </c>
      <c r="AA74" s="98" t="n">
        <f aca="false">S74/O74%</f>
        <v>102.380952380952</v>
      </c>
      <c r="AB74" s="48" t="n">
        <f aca="false">ROUND(S74,0)</f>
        <v>43</v>
      </c>
      <c r="AD74" s="5" t="n">
        <v>42</v>
      </c>
      <c r="AH74" s="5" t="n">
        <f aca="false">AD74-AF74-AG74</f>
        <v>42</v>
      </c>
      <c r="AK74" s="49" t="n">
        <f aca="false">VLOOKUP(B74,$AL$12:$AM$106,2,FALSE())</f>
        <v>42</v>
      </c>
      <c r="AL74" s="5" t="n">
        <v>810401</v>
      </c>
      <c r="AM74" s="46" t="n">
        <v>135</v>
      </c>
      <c r="AO74" s="5" t="n">
        <f aca="false">L74-K74</f>
        <v>4</v>
      </c>
    </row>
    <row r="75" customFormat="false" ht="78.75" hidden="false" customHeight="false" outlineLevel="0" collapsed="false">
      <c r="A75" s="87" t="n">
        <v>64</v>
      </c>
      <c r="B75" s="88" t="n">
        <v>530401</v>
      </c>
      <c r="C75" s="88" t="s">
        <v>154</v>
      </c>
      <c r="D75" s="92" t="s">
        <v>188</v>
      </c>
      <c r="E75" s="93" t="n">
        <v>78</v>
      </c>
      <c r="F75" s="43" t="n">
        <v>78</v>
      </c>
      <c r="G75" s="111" t="n">
        <v>78</v>
      </c>
      <c r="H75" s="43" t="n">
        <v>77</v>
      </c>
      <c r="I75" s="41" t="n">
        <v>74</v>
      </c>
      <c r="J75" s="63" t="n">
        <v>74</v>
      </c>
      <c r="K75" s="41" t="n">
        <v>39</v>
      </c>
      <c r="L75" s="41" t="n">
        <v>71</v>
      </c>
      <c r="M75" s="95" t="n">
        <f aca="false">(Q75*4)-(F75+H75+J75)</f>
        <v>67</v>
      </c>
      <c r="N75" s="40" t="n">
        <v>71</v>
      </c>
      <c r="O75" s="94" t="n">
        <v>67</v>
      </c>
      <c r="P75" s="94" t="n">
        <f aca="false">ROUND((F75+H75+J75+L75)/4,0)</f>
        <v>75</v>
      </c>
      <c r="Q75" s="94" t="n">
        <v>74</v>
      </c>
      <c r="R75" s="96" t="n">
        <f aca="false">Q75-P75</f>
        <v>-1</v>
      </c>
      <c r="S75" s="43" t="n">
        <f aca="false">ROUND((F75+H75+J75+N75)/4,0)</f>
        <v>75</v>
      </c>
      <c r="T75" s="97" t="n">
        <v>67</v>
      </c>
      <c r="U75" s="43" t="n">
        <v>67</v>
      </c>
      <c r="V75" s="5" t="n">
        <f aca="false">ROUND((F75+H75+J75+N75)/4,1)</f>
        <v>75</v>
      </c>
      <c r="W75" s="48" t="n">
        <f aca="false">ROUND(S75,0)</f>
        <v>75</v>
      </c>
      <c r="X75" s="50" t="n">
        <v>67</v>
      </c>
      <c r="Y75" s="48" t="n">
        <f aca="false">ROUND(S75,0)</f>
        <v>75</v>
      </c>
      <c r="Z75" s="50" t="n">
        <v>76</v>
      </c>
      <c r="AA75" s="98" t="n">
        <f aca="false">S75/O75%</f>
        <v>111.940298507463</v>
      </c>
      <c r="AB75" s="48" t="n">
        <f aca="false">ROUND(S75,0)</f>
        <v>75</v>
      </c>
      <c r="AD75" s="5" t="n">
        <v>74</v>
      </c>
      <c r="AH75" s="5" t="n">
        <f aca="false">AD75-AF75-AG75</f>
        <v>74</v>
      </c>
      <c r="AK75" s="49" t="n">
        <f aca="false">VLOOKUP(B75,$AL$12:$AM$106,2,FALSE())</f>
        <v>74</v>
      </c>
      <c r="AL75" s="5" t="n">
        <v>840401</v>
      </c>
      <c r="AM75" s="46" t="n">
        <v>45</v>
      </c>
      <c r="AO75" s="5" t="n">
        <f aca="false">L75-K75</f>
        <v>32</v>
      </c>
    </row>
    <row r="76" customFormat="false" ht="78.75" hidden="false" customHeight="false" outlineLevel="0" collapsed="false">
      <c r="A76" s="87" t="n">
        <v>65</v>
      </c>
      <c r="B76" s="88" t="n">
        <v>550401</v>
      </c>
      <c r="C76" s="88" t="s">
        <v>190</v>
      </c>
      <c r="D76" s="92" t="s">
        <v>191</v>
      </c>
      <c r="E76" s="93" t="n">
        <v>67</v>
      </c>
      <c r="F76" s="43" t="n">
        <v>67</v>
      </c>
      <c r="G76" s="111" t="n">
        <v>67</v>
      </c>
      <c r="H76" s="43" t="n">
        <v>67</v>
      </c>
      <c r="I76" s="41" t="n">
        <v>65</v>
      </c>
      <c r="J76" s="63" t="n">
        <v>68</v>
      </c>
      <c r="K76" s="41" t="n">
        <v>62</v>
      </c>
      <c r="L76" s="41" t="n">
        <v>69</v>
      </c>
      <c r="M76" s="95" t="n">
        <f aca="false">(Q76*4)-(F76+H76+J76)</f>
        <v>66</v>
      </c>
      <c r="N76" s="40" t="n">
        <v>69</v>
      </c>
      <c r="O76" s="94" t="n">
        <v>66</v>
      </c>
      <c r="P76" s="94" t="n">
        <f aca="false">ROUND((F76+H76+J76+L76)/4,0)</f>
        <v>68</v>
      </c>
      <c r="Q76" s="94" t="n">
        <v>67</v>
      </c>
      <c r="R76" s="96" t="n">
        <f aca="false">Q76-P76</f>
        <v>-1</v>
      </c>
      <c r="S76" s="43" t="n">
        <f aca="false">ROUND((F76+H76+J76+N76)/4,0)</f>
        <v>68</v>
      </c>
      <c r="T76" s="97" t="n">
        <v>66</v>
      </c>
      <c r="U76" s="43" t="n">
        <v>66</v>
      </c>
      <c r="V76" s="5" t="n">
        <f aca="false">ROUND((F76+H76+J76+N76)/4,1)</f>
        <v>67.8</v>
      </c>
      <c r="W76" s="48" t="n">
        <f aca="false">ROUND(S76,0)</f>
        <v>68</v>
      </c>
      <c r="X76" s="50" t="n">
        <v>66</v>
      </c>
      <c r="Y76" s="48" t="n">
        <f aca="false">ROUND(S76,0)</f>
        <v>68</v>
      </c>
      <c r="Z76" s="50" t="n">
        <v>67</v>
      </c>
      <c r="AA76" s="98" t="n">
        <f aca="false">S76/O76%</f>
        <v>103.030303030303</v>
      </c>
      <c r="AB76" s="48" t="n">
        <f aca="false">ROUND(S76,0)</f>
        <v>68</v>
      </c>
      <c r="AD76" s="5" t="n">
        <v>67</v>
      </c>
      <c r="AH76" s="5" t="n">
        <f aca="false">AD76-AF76-AG76</f>
        <v>67</v>
      </c>
      <c r="AK76" s="49" t="n">
        <f aca="false">VLOOKUP(B76,$AL$12:$AM$106,2,FALSE())</f>
        <v>67</v>
      </c>
      <c r="AL76" s="5" t="n">
        <v>850401</v>
      </c>
      <c r="AM76" s="46" t="n">
        <v>59</v>
      </c>
      <c r="AO76" s="5" t="n">
        <f aca="false">L76-K76</f>
        <v>7</v>
      </c>
    </row>
    <row r="77" customFormat="false" ht="78.75" hidden="false" customHeight="false" outlineLevel="0" collapsed="false">
      <c r="A77" s="87" t="n">
        <v>66</v>
      </c>
      <c r="B77" s="88" t="n">
        <v>570401</v>
      </c>
      <c r="C77" s="88" t="s">
        <v>193</v>
      </c>
      <c r="D77" s="92" t="s">
        <v>194</v>
      </c>
      <c r="E77" s="93" t="n">
        <v>63</v>
      </c>
      <c r="F77" s="43" t="n">
        <v>64</v>
      </c>
      <c r="G77" s="111" t="n">
        <v>63</v>
      </c>
      <c r="H77" s="43" t="n">
        <v>66</v>
      </c>
      <c r="I77" s="41" t="n">
        <v>63</v>
      </c>
      <c r="J77" s="63" t="n">
        <v>66</v>
      </c>
      <c r="K77" s="41" t="n">
        <v>60</v>
      </c>
      <c r="L77" s="41" t="n">
        <v>68</v>
      </c>
      <c r="M77" s="95" t="n">
        <f aca="false">(Q77*4)-(F77+H77+J77)</f>
        <v>68</v>
      </c>
      <c r="N77" s="40" t="n">
        <v>68</v>
      </c>
      <c r="O77" s="94" t="n">
        <v>64</v>
      </c>
      <c r="P77" s="94" t="n">
        <f aca="false">ROUND((F77+H77+J77+L77)/4,0)</f>
        <v>66</v>
      </c>
      <c r="Q77" s="94" t="n">
        <v>66</v>
      </c>
      <c r="R77" s="96" t="n">
        <f aca="false">Q77-P77</f>
        <v>0</v>
      </c>
      <c r="S77" s="43" t="n">
        <f aca="false">ROUND((F77+H77+J77+N77)/4,0)</f>
        <v>66</v>
      </c>
      <c r="T77" s="97" t="n">
        <v>64</v>
      </c>
      <c r="U77" s="43" t="n">
        <v>64</v>
      </c>
      <c r="V77" s="5" t="n">
        <f aca="false">ROUND((F77+H77+J77+N77)/4,1)</f>
        <v>66</v>
      </c>
      <c r="W77" s="48" t="n">
        <f aca="false">ROUND(S77,0)</f>
        <v>66</v>
      </c>
      <c r="X77" s="50" t="n">
        <v>64</v>
      </c>
      <c r="Y77" s="48" t="n">
        <f aca="false">ROUND(S77,0)</f>
        <v>66</v>
      </c>
      <c r="Z77" s="50" t="n">
        <v>61</v>
      </c>
      <c r="AA77" s="98" t="n">
        <f aca="false">S77/O77%</f>
        <v>103.125</v>
      </c>
      <c r="AB77" s="48" t="n">
        <f aca="false">ROUND(S77,0)</f>
        <v>66</v>
      </c>
      <c r="AD77" s="5" t="n">
        <v>66</v>
      </c>
      <c r="AH77" s="5" t="n">
        <f aca="false">AD77-AF77-AG77</f>
        <v>66</v>
      </c>
      <c r="AK77" s="49" t="n">
        <f aca="false">VLOOKUP(B77,$AL$12:$AM$106,2,FALSE())</f>
        <v>66</v>
      </c>
      <c r="AL77" s="5" t="n">
        <v>900401</v>
      </c>
      <c r="AM77" s="46" t="n">
        <v>46</v>
      </c>
      <c r="AO77" s="5" t="n">
        <f aca="false">L77-K77</f>
        <v>8</v>
      </c>
    </row>
    <row r="78" customFormat="false" ht="78.75" hidden="false" customHeight="false" outlineLevel="0" collapsed="false">
      <c r="A78" s="87" t="n">
        <v>67</v>
      </c>
      <c r="B78" s="88" t="n">
        <v>570501</v>
      </c>
      <c r="C78" s="88" t="s">
        <v>196</v>
      </c>
      <c r="D78" s="92" t="s">
        <v>197</v>
      </c>
      <c r="E78" s="93" t="n">
        <v>70</v>
      </c>
      <c r="F78" s="43" t="n">
        <v>70</v>
      </c>
      <c r="G78" s="111" t="n">
        <v>70</v>
      </c>
      <c r="H78" s="43" t="n">
        <v>70</v>
      </c>
      <c r="I78" s="41" t="n">
        <v>70</v>
      </c>
      <c r="J78" s="63" t="n">
        <v>70</v>
      </c>
      <c r="K78" s="41" t="n">
        <v>70</v>
      </c>
      <c r="L78" s="41" t="n">
        <v>80</v>
      </c>
      <c r="M78" s="95" t="n">
        <f aca="false">(Q78*4)-(F78+H78+J78)</f>
        <v>82</v>
      </c>
      <c r="N78" s="40" t="n">
        <v>80</v>
      </c>
      <c r="O78" s="94" t="n">
        <v>70</v>
      </c>
      <c r="P78" s="94" t="n">
        <f aca="false">ROUND((F78+H78+J78+L78)/4,0)</f>
        <v>73</v>
      </c>
      <c r="Q78" s="94" t="n">
        <v>73</v>
      </c>
      <c r="R78" s="96" t="n">
        <f aca="false">Q78-P78</f>
        <v>0</v>
      </c>
      <c r="S78" s="43" t="n">
        <f aca="false">ROUND((F78+H78+J78+N78)/4,0)</f>
        <v>73</v>
      </c>
      <c r="T78" s="97" t="n">
        <v>70</v>
      </c>
      <c r="U78" s="43" t="n">
        <v>70</v>
      </c>
      <c r="V78" s="50" t="n">
        <f aca="false">ROUND((F78+H78+J78+N78)/4,1)</f>
        <v>72.5</v>
      </c>
      <c r="W78" s="48" t="n">
        <f aca="false">ROUND(S78,0)</f>
        <v>73</v>
      </c>
      <c r="X78" s="50" t="n">
        <v>70</v>
      </c>
      <c r="Y78" s="48" t="n">
        <f aca="false">ROUND(S78,0)</f>
        <v>73</v>
      </c>
      <c r="Z78" s="50" t="n">
        <v>70</v>
      </c>
      <c r="AA78" s="98" t="n">
        <f aca="false">S78/O78%</f>
        <v>104.285714285714</v>
      </c>
      <c r="AB78" s="48" t="n">
        <f aca="false">ROUND(S78,0)</f>
        <v>73</v>
      </c>
      <c r="AD78" s="5" t="n">
        <v>73</v>
      </c>
      <c r="AH78" s="5" t="n">
        <f aca="false">AD78-AF78-AG78</f>
        <v>73</v>
      </c>
      <c r="AK78" s="49" t="n">
        <f aca="false">VLOOKUP(B78,$AL$12:$AM$106,2,FALSE())</f>
        <v>73</v>
      </c>
      <c r="AL78" s="5" t="n">
        <v>910401</v>
      </c>
      <c r="AM78" s="46" t="n">
        <v>191</v>
      </c>
      <c r="AO78" s="5" t="n">
        <f aca="false">L78-K78</f>
        <v>10</v>
      </c>
    </row>
    <row r="79" customFormat="false" ht="110.25" hidden="false" customHeight="false" outlineLevel="0" collapsed="false">
      <c r="A79" s="87" t="n">
        <v>68</v>
      </c>
      <c r="B79" s="88" t="n">
        <v>580401</v>
      </c>
      <c r="C79" s="88" t="s">
        <v>199</v>
      </c>
      <c r="D79" s="92" t="s">
        <v>200</v>
      </c>
      <c r="E79" s="93" t="n">
        <v>37</v>
      </c>
      <c r="F79" s="43" t="n">
        <v>37</v>
      </c>
      <c r="G79" s="111" t="n">
        <v>37</v>
      </c>
      <c r="H79" s="43" t="n">
        <v>42</v>
      </c>
      <c r="I79" s="41" t="n">
        <v>37</v>
      </c>
      <c r="J79" s="63" t="n">
        <v>43</v>
      </c>
      <c r="K79" s="41" t="n">
        <v>26</v>
      </c>
      <c r="L79" s="41" t="n">
        <v>42</v>
      </c>
      <c r="M79" s="95" t="n">
        <f aca="false">(Q79*4)-(F79+H79+J79)</f>
        <v>34</v>
      </c>
      <c r="N79" s="40" t="n">
        <v>42</v>
      </c>
      <c r="O79" s="94" t="n">
        <v>37</v>
      </c>
      <c r="P79" s="94" t="n">
        <f aca="false">ROUND((F79+H79+J79+L79)/4,0)</f>
        <v>41</v>
      </c>
      <c r="Q79" s="94" t="n">
        <v>39</v>
      </c>
      <c r="R79" s="96" t="n">
        <f aca="false">Q79-P79</f>
        <v>-2</v>
      </c>
      <c r="S79" s="43" t="n">
        <f aca="false">ROUND((F79+H79+J79+N79)/4,0)</f>
        <v>41</v>
      </c>
      <c r="T79" s="97" t="n">
        <v>37</v>
      </c>
      <c r="U79" s="43" t="n">
        <v>37</v>
      </c>
      <c r="V79" s="5" t="n">
        <f aca="false">ROUND((F79+H79+J79+N79)/4,1)</f>
        <v>41</v>
      </c>
      <c r="W79" s="48" t="n">
        <f aca="false">ROUND(S79,0)</f>
        <v>41</v>
      </c>
      <c r="X79" s="50" t="n">
        <v>37</v>
      </c>
      <c r="Y79" s="48" t="n">
        <f aca="false">ROUND(S79,0)</f>
        <v>41</v>
      </c>
      <c r="Z79" s="50" t="n">
        <v>40</v>
      </c>
      <c r="AA79" s="98" t="n">
        <f aca="false">S79/O79%</f>
        <v>110.810810810811</v>
      </c>
      <c r="AB79" s="48" t="n">
        <f aca="false">ROUND(S79,0)</f>
        <v>41</v>
      </c>
      <c r="AD79" s="5" t="n">
        <v>39</v>
      </c>
      <c r="AH79" s="5" t="n">
        <f aca="false">AD79-AF79-AG79</f>
        <v>39</v>
      </c>
      <c r="AK79" s="49" t="n">
        <f aca="false">VLOOKUP(B79,$AL$12:$AM$106,2,FALSE())</f>
        <v>39</v>
      </c>
      <c r="AL79" s="5" t="n">
        <v>920401</v>
      </c>
      <c r="AM79" s="46" t="n">
        <v>142</v>
      </c>
      <c r="AO79" s="5" t="n">
        <f aca="false">L79-K79</f>
        <v>16</v>
      </c>
    </row>
    <row r="80" customFormat="false" ht="78.75" hidden="false" customHeight="false" outlineLevel="0" collapsed="false">
      <c r="A80" s="87" t="n">
        <v>69</v>
      </c>
      <c r="B80" s="88" t="n">
        <v>600401</v>
      </c>
      <c r="C80" s="88" t="s">
        <v>163</v>
      </c>
      <c r="D80" s="92" t="s">
        <v>202</v>
      </c>
      <c r="E80" s="93" t="n">
        <v>53</v>
      </c>
      <c r="F80" s="43" t="n">
        <v>53</v>
      </c>
      <c r="G80" s="111" t="n">
        <v>53</v>
      </c>
      <c r="H80" s="43" t="n">
        <v>55</v>
      </c>
      <c r="I80" s="41" t="n">
        <v>53</v>
      </c>
      <c r="J80" s="63" t="n">
        <v>54</v>
      </c>
      <c r="K80" s="41" t="n">
        <v>50</v>
      </c>
      <c r="L80" s="41" t="n">
        <v>52</v>
      </c>
      <c r="M80" s="95" t="n">
        <f aca="false">(Q80*4)-(F80+H80+J80)</f>
        <v>50</v>
      </c>
      <c r="N80" s="40" t="n">
        <v>52</v>
      </c>
      <c r="O80" s="94" t="n">
        <v>53</v>
      </c>
      <c r="P80" s="94" t="n">
        <f aca="false">ROUND((F80+H80+J80+L80)/4,0)</f>
        <v>54</v>
      </c>
      <c r="Q80" s="94" t="n">
        <v>53</v>
      </c>
      <c r="R80" s="96" t="n">
        <f aca="false">Q80-P80</f>
        <v>-1</v>
      </c>
      <c r="S80" s="43" t="n">
        <v>53.4</v>
      </c>
      <c r="T80" s="97" t="n">
        <v>53</v>
      </c>
      <c r="U80" s="43" t="n">
        <v>53</v>
      </c>
      <c r="V80" s="50" t="n">
        <f aca="false">ROUND((F80+H80+J80+N80)/4,1)</f>
        <v>53.5</v>
      </c>
      <c r="W80" s="48" t="n">
        <f aca="false">ROUND(S80,0)</f>
        <v>53</v>
      </c>
      <c r="X80" s="50" t="n">
        <v>53</v>
      </c>
      <c r="Y80" s="48" t="n">
        <f aca="false">ROUND(S80,0)</f>
        <v>53</v>
      </c>
      <c r="Z80" s="50" t="n">
        <v>52</v>
      </c>
      <c r="AA80" s="98" t="n">
        <f aca="false">S80/O80%</f>
        <v>100.754716981132</v>
      </c>
      <c r="AB80" s="48" t="n">
        <f aca="false">ROUND(S80,0)</f>
        <v>53</v>
      </c>
      <c r="AD80" s="5" t="n">
        <v>53</v>
      </c>
      <c r="AH80" s="5" t="n">
        <f aca="false">AD80-AF80-AG80</f>
        <v>53</v>
      </c>
      <c r="AK80" s="49" t="n">
        <f aca="false">VLOOKUP(B80,$AL$12:$AM$106,2,FALSE())</f>
        <v>53</v>
      </c>
      <c r="AL80" s="5" t="n">
        <v>940401</v>
      </c>
      <c r="AM80" s="46" t="n">
        <v>38</v>
      </c>
      <c r="AO80" s="5" t="n">
        <f aca="false">L80-K80</f>
        <v>2</v>
      </c>
    </row>
    <row r="81" customFormat="false" ht="63" hidden="false" customHeight="false" outlineLevel="0" collapsed="false">
      <c r="A81" s="87" t="n">
        <v>70</v>
      </c>
      <c r="B81" s="88" t="n">
        <v>620017</v>
      </c>
      <c r="C81" s="88" t="s">
        <v>204</v>
      </c>
      <c r="D81" s="92" t="s">
        <v>205</v>
      </c>
      <c r="E81" s="93" t="n">
        <v>152</v>
      </c>
      <c r="F81" s="43" t="n">
        <v>152</v>
      </c>
      <c r="G81" s="111" t="n">
        <v>152</v>
      </c>
      <c r="H81" s="43" t="n">
        <v>152</v>
      </c>
      <c r="I81" s="41" t="n">
        <v>126</v>
      </c>
      <c r="J81" s="63" t="n">
        <v>126</v>
      </c>
      <c r="K81" s="41" t="n">
        <v>178</v>
      </c>
      <c r="L81" s="41" t="n">
        <v>152</v>
      </c>
      <c r="M81" s="95" t="n">
        <f aca="false">(Q81*4)-(F81+H81+J81)</f>
        <v>166</v>
      </c>
      <c r="N81" s="40" t="n">
        <v>152</v>
      </c>
      <c r="O81" s="94" t="n">
        <v>152</v>
      </c>
      <c r="P81" s="94" t="n">
        <f aca="false">ROUND((F81+H81+J81+L81)/4,0)</f>
        <v>146</v>
      </c>
      <c r="Q81" s="94" t="n">
        <v>149</v>
      </c>
      <c r="R81" s="96" t="n">
        <f aca="false">Q81-P81</f>
        <v>3</v>
      </c>
      <c r="S81" s="43" t="n">
        <f aca="false">ROUND((F81+H81+J81+N81)/4,0)</f>
        <v>146</v>
      </c>
      <c r="T81" s="97" t="n">
        <v>152</v>
      </c>
      <c r="U81" s="43" t="n">
        <v>152</v>
      </c>
      <c r="V81" s="50" t="n">
        <f aca="false">ROUND((F81+H81+J81+N81)/4,1)</f>
        <v>145.5</v>
      </c>
      <c r="W81" s="48" t="n">
        <f aca="false">ROUND(S81,0)</f>
        <v>146</v>
      </c>
      <c r="X81" s="50" t="n">
        <v>152</v>
      </c>
      <c r="Y81" s="48" t="n">
        <f aca="false">ROUND(S81,0)</f>
        <v>146</v>
      </c>
      <c r="Z81" s="50" t="n">
        <v>151</v>
      </c>
      <c r="AA81" s="98" t="n">
        <f aca="false">S81/O81%</f>
        <v>96.0526315789474</v>
      </c>
      <c r="AB81" s="48" t="n">
        <f aca="false">ROUND(S81,0)</f>
        <v>146</v>
      </c>
      <c r="AD81" s="5" t="n">
        <v>149</v>
      </c>
      <c r="AH81" s="5" t="n">
        <f aca="false">AD81-AF81-AG81</f>
        <v>149</v>
      </c>
      <c r="AK81" s="49" t="n">
        <f aca="false">VLOOKUP(B81,$AL$12:$AM$106,2,FALSE())</f>
        <v>149</v>
      </c>
      <c r="AL81" s="5" t="n">
        <v>940403</v>
      </c>
      <c r="AM81" s="46" t="n">
        <v>145</v>
      </c>
      <c r="AO81" s="5" t="n">
        <f aca="false">L81-K81</f>
        <v>-26</v>
      </c>
    </row>
    <row r="82" customFormat="false" ht="94.5" hidden="false" customHeight="false" outlineLevel="0" collapsed="false">
      <c r="A82" s="87" t="n">
        <v>71</v>
      </c>
      <c r="B82" s="88" t="n">
        <v>620401</v>
      </c>
      <c r="C82" s="88" t="s">
        <v>288</v>
      </c>
      <c r="D82" s="92" t="s">
        <v>289</v>
      </c>
      <c r="E82" s="93" t="n">
        <v>43</v>
      </c>
      <c r="F82" s="117" t="n">
        <v>43</v>
      </c>
      <c r="G82" s="118" t="n">
        <v>43</v>
      </c>
      <c r="H82" s="117" t="n">
        <v>47</v>
      </c>
      <c r="I82" s="119" t="n">
        <v>45</v>
      </c>
      <c r="J82" s="120" t="n">
        <v>44</v>
      </c>
      <c r="K82" s="119" t="n">
        <v>38</v>
      </c>
      <c r="L82" s="119" t="n">
        <v>38</v>
      </c>
      <c r="M82" s="95" t="n">
        <f aca="false">(Q82*4)-(F82+H82+J82)</f>
        <v>30</v>
      </c>
      <c r="N82" s="40" t="n">
        <v>38</v>
      </c>
      <c r="O82" s="94" t="n">
        <v>43</v>
      </c>
      <c r="P82" s="94" t="n">
        <f aca="false">ROUND((F82+H82+J82+L82)/4,0)</f>
        <v>43</v>
      </c>
      <c r="Q82" s="94" t="n">
        <v>41</v>
      </c>
      <c r="R82" s="96" t="n">
        <f aca="false">Q82-P82</f>
        <v>-2</v>
      </c>
      <c r="S82" s="43" t="n">
        <f aca="false">ROUND((F82+H82+J82+N82)/4,0)</f>
        <v>43</v>
      </c>
      <c r="T82" s="97" t="n">
        <v>43</v>
      </c>
      <c r="U82" s="43" t="n">
        <v>43</v>
      </c>
      <c r="V82" s="5" t="n">
        <f aca="false">ROUND((F82+H82+J82+N82)/4,1)</f>
        <v>43</v>
      </c>
      <c r="W82" s="48" t="n">
        <f aca="false">ROUND(S82,0)</f>
        <v>43</v>
      </c>
      <c r="X82" s="50" t="n">
        <v>43</v>
      </c>
      <c r="Y82" s="48" t="n">
        <f aca="false">ROUND(S82,0)</f>
        <v>43</v>
      </c>
      <c r="Z82" s="50" t="n">
        <v>47</v>
      </c>
      <c r="AA82" s="98" t="n">
        <f aca="false">S82/O82%</f>
        <v>100</v>
      </c>
      <c r="AB82" s="48" t="n">
        <f aca="false">ROUND(S82,0)</f>
        <v>43</v>
      </c>
      <c r="AD82" s="5" t="n">
        <v>41</v>
      </c>
      <c r="AH82" s="5" t="n">
        <f aca="false">AD82-AF82-AG82</f>
        <v>41</v>
      </c>
      <c r="AK82" s="49" t="n">
        <f aca="false">VLOOKUP(B82,$AL$12:$AM$106,2,FALSE())</f>
        <v>41</v>
      </c>
      <c r="AL82" s="5" t="n">
        <v>940404</v>
      </c>
      <c r="AM82" s="46" t="n">
        <v>120</v>
      </c>
      <c r="AO82" s="5" t="n">
        <f aca="false">L82-K82</f>
        <v>0</v>
      </c>
    </row>
    <row r="83" customFormat="false" ht="78.75" hidden="false" customHeight="false" outlineLevel="0" collapsed="false">
      <c r="A83" s="87" t="n">
        <v>72</v>
      </c>
      <c r="B83" s="88" t="n">
        <v>640401</v>
      </c>
      <c r="C83" s="88" t="s">
        <v>166</v>
      </c>
      <c r="D83" s="92" t="s">
        <v>207</v>
      </c>
      <c r="E83" s="93" t="n">
        <v>69</v>
      </c>
      <c r="F83" s="43" t="n">
        <v>69</v>
      </c>
      <c r="G83" s="111" t="n">
        <v>69</v>
      </c>
      <c r="H83" s="43" t="n">
        <v>69</v>
      </c>
      <c r="I83" s="41" t="n">
        <v>67</v>
      </c>
      <c r="J83" s="63" t="n">
        <v>73</v>
      </c>
      <c r="K83" s="41" t="n">
        <v>65</v>
      </c>
      <c r="L83" s="41" t="n">
        <v>77</v>
      </c>
      <c r="M83" s="95" t="n">
        <f aca="false">(Q83*4)-(F83+H83+J83)</f>
        <v>73</v>
      </c>
      <c r="N83" s="40" t="n">
        <v>77</v>
      </c>
      <c r="O83" s="94" t="n">
        <v>69</v>
      </c>
      <c r="P83" s="94" t="n">
        <f aca="false">ROUND((F83+H83+J83+L83)/4,0)</f>
        <v>72</v>
      </c>
      <c r="Q83" s="94" t="n">
        <v>71</v>
      </c>
      <c r="R83" s="96" t="n">
        <f aca="false">Q83-P83</f>
        <v>-1</v>
      </c>
      <c r="S83" s="43" t="n">
        <f aca="false">ROUND((F83+H83+J83+N83)/4,0)</f>
        <v>72</v>
      </c>
      <c r="T83" s="97" t="n">
        <v>69</v>
      </c>
      <c r="U83" s="43" t="n">
        <v>69</v>
      </c>
      <c r="V83" s="5" t="n">
        <f aca="false">ROUND((F83+H83+J83+N83)/4,1)</f>
        <v>72</v>
      </c>
      <c r="W83" s="48" t="n">
        <f aca="false">ROUND(S83,0)</f>
        <v>72</v>
      </c>
      <c r="X83" s="50" t="n">
        <v>69</v>
      </c>
      <c r="Y83" s="48" t="n">
        <f aca="false">ROUND(S83,0)</f>
        <v>72</v>
      </c>
      <c r="Z83" s="50" t="n">
        <v>71</v>
      </c>
      <c r="AA83" s="98" t="n">
        <f aca="false">S83/O83%</f>
        <v>104.347826086957</v>
      </c>
      <c r="AB83" s="48" t="n">
        <f aca="false">ROUND(S83,0)</f>
        <v>72</v>
      </c>
      <c r="AD83" s="5" t="n">
        <v>71</v>
      </c>
      <c r="AH83" s="5" t="n">
        <f aca="false">AD83-AF83-AG83</f>
        <v>71</v>
      </c>
      <c r="AK83" s="49" t="n">
        <f aca="false">VLOOKUP(B83,$AL$12:$AM$106,2,FALSE())</f>
        <v>71</v>
      </c>
      <c r="AL83" s="5" t="n">
        <v>940405</v>
      </c>
      <c r="AM83" s="46" t="n">
        <v>150</v>
      </c>
      <c r="AO83" s="5" t="n">
        <f aca="false">L83-K83</f>
        <v>12</v>
      </c>
    </row>
    <row r="84" customFormat="false" ht="78.75" hidden="false" customHeight="false" outlineLevel="0" collapsed="false">
      <c r="A84" s="87" t="n">
        <v>73</v>
      </c>
      <c r="B84" s="88" t="n">
        <v>670401</v>
      </c>
      <c r="C84" s="88" t="s">
        <v>168</v>
      </c>
      <c r="D84" s="92" t="s">
        <v>209</v>
      </c>
      <c r="E84" s="93" t="n">
        <v>65</v>
      </c>
      <c r="F84" s="43" t="n">
        <v>64</v>
      </c>
      <c r="G84" s="111" t="n">
        <v>65</v>
      </c>
      <c r="H84" s="43" t="n">
        <v>65</v>
      </c>
      <c r="I84" s="41" t="n">
        <v>65</v>
      </c>
      <c r="J84" s="63" t="n">
        <v>65</v>
      </c>
      <c r="K84" s="41" t="n">
        <v>66</v>
      </c>
      <c r="L84" s="41" t="n">
        <v>66</v>
      </c>
      <c r="M84" s="95" t="n">
        <f aca="false">(Q84*4)-(F84+H84+J84)</f>
        <v>70</v>
      </c>
      <c r="N84" s="40" t="n">
        <v>66</v>
      </c>
      <c r="O84" s="94" t="n">
        <v>65</v>
      </c>
      <c r="P84" s="94" t="n">
        <f aca="false">ROUND((F84+H84+J84+L84)/4,0)</f>
        <v>65</v>
      </c>
      <c r="Q84" s="94" t="n">
        <v>66</v>
      </c>
      <c r="R84" s="96" t="n">
        <f aca="false">Q84-P84</f>
        <v>1</v>
      </c>
      <c r="S84" s="43" t="n">
        <f aca="false">ROUND((F84+H84+J84+N84)/4,0)</f>
        <v>65</v>
      </c>
      <c r="T84" s="97" t="n">
        <v>65</v>
      </c>
      <c r="U84" s="43" t="n">
        <v>65</v>
      </c>
      <c r="V84" s="5" t="n">
        <f aca="false">ROUND((F84+H84+J84+N84)/4,1)</f>
        <v>65</v>
      </c>
      <c r="W84" s="48" t="n">
        <f aca="false">ROUND(S84,0)</f>
        <v>65</v>
      </c>
      <c r="X84" s="50" t="n">
        <v>65</v>
      </c>
      <c r="Y84" s="48" t="n">
        <f aca="false">ROUND(S84,0)</f>
        <v>65</v>
      </c>
      <c r="Z84" s="50" t="n">
        <v>65</v>
      </c>
      <c r="AA84" s="98" t="n">
        <f aca="false">S84/O84%</f>
        <v>100</v>
      </c>
      <c r="AB84" s="48" t="n">
        <f aca="false">ROUND(S84,0)</f>
        <v>65</v>
      </c>
      <c r="AD84" s="5" t="n">
        <v>66</v>
      </c>
      <c r="AH84" s="5" t="n">
        <f aca="false">AD84-AF84-AG84</f>
        <v>66</v>
      </c>
      <c r="AK84" s="49" t="n">
        <f aca="false">VLOOKUP(B84,$AL$12:$AM$106,2,FALSE())</f>
        <v>66</v>
      </c>
      <c r="AL84" s="5" t="n">
        <v>940406</v>
      </c>
      <c r="AM84" s="46" t="n">
        <v>125</v>
      </c>
      <c r="AO84" s="5" t="n">
        <f aca="false">L84-K84</f>
        <v>0</v>
      </c>
    </row>
    <row r="85" customFormat="false" ht="78.75" hidden="false" customHeight="false" outlineLevel="0" collapsed="false">
      <c r="A85" s="87" t="n">
        <v>74</v>
      </c>
      <c r="B85" s="88" t="n">
        <v>710401</v>
      </c>
      <c r="C85" s="88" t="s">
        <v>211</v>
      </c>
      <c r="D85" s="92" t="s">
        <v>212</v>
      </c>
      <c r="E85" s="93" t="n">
        <v>76</v>
      </c>
      <c r="F85" s="43" t="n">
        <v>75</v>
      </c>
      <c r="G85" s="111" t="n">
        <v>76</v>
      </c>
      <c r="H85" s="43" t="n">
        <v>75</v>
      </c>
      <c r="I85" s="41" t="n">
        <v>70</v>
      </c>
      <c r="J85" s="63" t="n">
        <v>73</v>
      </c>
      <c r="K85" s="41" t="n">
        <v>85</v>
      </c>
      <c r="L85" s="41" t="n">
        <v>68</v>
      </c>
      <c r="M85" s="95" t="n">
        <f aca="false">(Q85*4)-(F85+H85+J85)</f>
        <v>73</v>
      </c>
      <c r="N85" s="40" t="n">
        <v>68</v>
      </c>
      <c r="O85" s="94" t="n">
        <v>77</v>
      </c>
      <c r="P85" s="94" t="n">
        <f aca="false">ROUND((F85+H85+J85+L85)/4,0)</f>
        <v>73</v>
      </c>
      <c r="Q85" s="94" t="n">
        <v>74</v>
      </c>
      <c r="R85" s="96" t="n">
        <f aca="false">Q85-P85</f>
        <v>1</v>
      </c>
      <c r="S85" s="43" t="n">
        <f aca="false">ROUND((F85+H85+J85+N85)/4,0)</f>
        <v>73</v>
      </c>
      <c r="T85" s="97" t="n">
        <v>77</v>
      </c>
      <c r="U85" s="43" t="n">
        <v>77</v>
      </c>
      <c r="V85" s="5" t="n">
        <f aca="false">ROUND((F85+H85+J85+N85)/4,1)</f>
        <v>72.8</v>
      </c>
      <c r="W85" s="48" t="n">
        <f aca="false">ROUND(S85,0)</f>
        <v>73</v>
      </c>
      <c r="X85" s="50" t="n">
        <v>77</v>
      </c>
      <c r="Y85" s="48" t="n">
        <f aca="false">ROUND(S85,0)</f>
        <v>73</v>
      </c>
      <c r="Z85" s="50" t="n">
        <v>78</v>
      </c>
      <c r="AA85" s="98" t="n">
        <f aca="false">S85/O85%</f>
        <v>94.8051948051948</v>
      </c>
      <c r="AB85" s="48" t="n">
        <f aca="false">ROUND(S85,0)</f>
        <v>73</v>
      </c>
      <c r="AD85" s="5" t="n">
        <v>74</v>
      </c>
      <c r="AH85" s="5" t="n">
        <f aca="false">AD85-AF85-AG85</f>
        <v>74</v>
      </c>
      <c r="AK85" s="49" t="n">
        <f aca="false">VLOOKUP(B85,$AL$12:$AM$106,2,FALSE())</f>
        <v>74</v>
      </c>
      <c r="AL85" s="5" t="n">
        <v>620017</v>
      </c>
      <c r="AM85" s="46" t="n">
        <v>149</v>
      </c>
      <c r="AO85" s="5" t="n">
        <f aca="false">L85-K85</f>
        <v>-17</v>
      </c>
    </row>
    <row r="86" customFormat="false" ht="78.75" hidden="false" customHeight="false" outlineLevel="0" collapsed="false">
      <c r="A86" s="87" t="n">
        <v>75</v>
      </c>
      <c r="B86" s="88" t="n">
        <v>710402</v>
      </c>
      <c r="C86" s="88" t="s">
        <v>214</v>
      </c>
      <c r="D86" s="92" t="s">
        <v>215</v>
      </c>
      <c r="E86" s="93" t="n">
        <v>140</v>
      </c>
      <c r="F86" s="43" t="n">
        <v>140</v>
      </c>
      <c r="G86" s="111" t="n">
        <v>140</v>
      </c>
      <c r="H86" s="43" t="n">
        <v>141</v>
      </c>
      <c r="I86" s="41" t="n">
        <v>136</v>
      </c>
      <c r="J86" s="63" t="n">
        <v>134</v>
      </c>
      <c r="K86" s="41" t="n">
        <v>137</v>
      </c>
      <c r="L86" s="41" t="n">
        <v>122</v>
      </c>
      <c r="M86" s="95" t="n">
        <f aca="false">(Q86*4)-(F86+H86+J86)</f>
        <v>113</v>
      </c>
      <c r="N86" s="40" t="n">
        <v>122</v>
      </c>
      <c r="O86" s="94" t="n">
        <v>138</v>
      </c>
      <c r="P86" s="94" t="n">
        <f aca="false">ROUND((F86+H86+J86+L86)/4,0)</f>
        <v>134</v>
      </c>
      <c r="Q86" s="94" t="n">
        <v>132</v>
      </c>
      <c r="R86" s="96" t="n">
        <f aca="false">Q86-P86</f>
        <v>-2</v>
      </c>
      <c r="S86" s="43" t="n">
        <f aca="false">ROUND((F86+H86+J86+N86)/4,0)</f>
        <v>134</v>
      </c>
      <c r="T86" s="97" t="n">
        <v>138</v>
      </c>
      <c r="U86" s="43" t="n">
        <v>138</v>
      </c>
      <c r="V86" s="5" t="n">
        <f aca="false">ROUND((F86+H86+J86+N86)/4,1)</f>
        <v>134.3</v>
      </c>
      <c r="W86" s="48" t="n">
        <f aca="false">ROUND(S86,0)</f>
        <v>134</v>
      </c>
      <c r="X86" s="50" t="n">
        <v>138</v>
      </c>
      <c r="Y86" s="48" t="n">
        <f aca="false">ROUND(S86,0)</f>
        <v>134</v>
      </c>
      <c r="Z86" s="50" t="n">
        <v>135</v>
      </c>
      <c r="AA86" s="98" t="n">
        <f aca="false">S86/O86%</f>
        <v>97.1014492753623</v>
      </c>
      <c r="AB86" s="48" t="n">
        <f aca="false">ROUND(S86,0)</f>
        <v>134</v>
      </c>
      <c r="AD86" s="5" t="n">
        <v>132</v>
      </c>
      <c r="AH86" s="5" t="n">
        <f aca="false">AD86-AF86-AG86</f>
        <v>132</v>
      </c>
      <c r="AK86" s="49" t="n">
        <f aca="false">VLOOKUP(B86,$AL$12:$AM$106,2,FALSE())</f>
        <v>132</v>
      </c>
      <c r="AL86" s="5" t="n">
        <v>570501</v>
      </c>
      <c r="AM86" s="46" t="n">
        <v>73</v>
      </c>
      <c r="AO86" s="5" t="n">
        <f aca="false">L86-K86</f>
        <v>-15</v>
      </c>
    </row>
    <row r="87" customFormat="false" ht="78.75" hidden="false" customHeight="false" outlineLevel="0" collapsed="false">
      <c r="A87" s="87" t="n">
        <v>76</v>
      </c>
      <c r="B87" s="88" t="n">
        <v>720401</v>
      </c>
      <c r="C87" s="88" t="s">
        <v>217</v>
      </c>
      <c r="D87" s="92" t="s">
        <v>218</v>
      </c>
      <c r="E87" s="93" t="n">
        <v>61</v>
      </c>
      <c r="F87" s="43" t="n">
        <v>61</v>
      </c>
      <c r="G87" s="111" t="n">
        <v>61</v>
      </c>
      <c r="H87" s="43" t="n">
        <v>60</v>
      </c>
      <c r="I87" s="41" t="n">
        <v>61</v>
      </c>
      <c r="J87" s="63" t="n">
        <v>56</v>
      </c>
      <c r="K87" s="41" t="n">
        <v>63</v>
      </c>
      <c r="L87" s="41" t="n">
        <v>50</v>
      </c>
      <c r="M87" s="95" t="n">
        <f aca="false">(Q87*4)-(F87+H87+J87)</f>
        <v>47</v>
      </c>
      <c r="N87" s="40" t="n">
        <v>50</v>
      </c>
      <c r="O87" s="94" t="n">
        <v>60</v>
      </c>
      <c r="P87" s="94" t="n">
        <f aca="false">ROUND((F87+H87+J87+L87)/4,0)</f>
        <v>57</v>
      </c>
      <c r="Q87" s="94" t="n">
        <v>56</v>
      </c>
      <c r="R87" s="96" t="n">
        <f aca="false">Q87-P87</f>
        <v>-1</v>
      </c>
      <c r="S87" s="43" t="n">
        <f aca="false">ROUND((F87+H87+J87+N87)/4,0)</f>
        <v>57</v>
      </c>
      <c r="T87" s="97" t="n">
        <v>60</v>
      </c>
      <c r="U87" s="43" t="n">
        <v>60</v>
      </c>
      <c r="V87" s="5" t="n">
        <f aca="false">ROUND((F87+H87+J87+N87)/4,1)</f>
        <v>56.8</v>
      </c>
      <c r="W87" s="48" t="n">
        <f aca="false">ROUND(S87,0)</f>
        <v>57</v>
      </c>
      <c r="X87" s="50" t="n">
        <v>60</v>
      </c>
      <c r="Y87" s="48" t="n">
        <f aca="false">ROUND(S87,0)</f>
        <v>57</v>
      </c>
      <c r="Z87" s="50" t="n">
        <v>67</v>
      </c>
      <c r="AA87" s="98" t="n">
        <f aca="false">S87/O87%</f>
        <v>95</v>
      </c>
      <c r="AB87" s="48" t="n">
        <f aca="false">ROUND(S87,0)</f>
        <v>57</v>
      </c>
      <c r="AD87" s="5" t="n">
        <v>56</v>
      </c>
      <c r="AH87" s="5" t="n">
        <f aca="false">AD87-AF87-AG87</f>
        <v>56</v>
      </c>
      <c r="AK87" s="49" t="n">
        <f aca="false">VLOOKUP(B87,$AL$12:$AM$106,2,FALSE())</f>
        <v>56</v>
      </c>
      <c r="AL87" s="5" t="n">
        <v>880501</v>
      </c>
      <c r="AM87" s="46" t="n">
        <v>43</v>
      </c>
      <c r="AO87" s="5" t="n">
        <f aca="false">L87-K87</f>
        <v>-13</v>
      </c>
    </row>
    <row r="88" customFormat="false" ht="78.75" hidden="false" customHeight="false" outlineLevel="0" collapsed="false">
      <c r="A88" s="87" t="n">
        <v>77</v>
      </c>
      <c r="B88" s="88" t="n">
        <v>730401</v>
      </c>
      <c r="C88" s="88" t="s">
        <v>179</v>
      </c>
      <c r="D88" s="92" t="s">
        <v>220</v>
      </c>
      <c r="E88" s="93" t="n">
        <v>78</v>
      </c>
      <c r="F88" s="43" t="n">
        <v>77</v>
      </c>
      <c r="G88" s="111" t="n">
        <v>78</v>
      </c>
      <c r="H88" s="43" t="n">
        <v>79</v>
      </c>
      <c r="I88" s="41" t="n">
        <v>78</v>
      </c>
      <c r="J88" s="63" t="n">
        <v>79</v>
      </c>
      <c r="K88" s="41" t="n">
        <v>85</v>
      </c>
      <c r="L88" s="41" t="n">
        <v>79</v>
      </c>
      <c r="M88" s="95" t="n">
        <f aca="false">(Q88*4)-(F88+H88+J88)</f>
        <v>85</v>
      </c>
      <c r="N88" s="40" t="n">
        <v>79</v>
      </c>
      <c r="O88" s="94" t="n">
        <v>80</v>
      </c>
      <c r="P88" s="94" t="n">
        <f aca="false">ROUND((F88+H88+J88+L88)/4,0)</f>
        <v>79</v>
      </c>
      <c r="Q88" s="94" t="n">
        <v>80</v>
      </c>
      <c r="R88" s="96" t="n">
        <f aca="false">Q88-P88</f>
        <v>1</v>
      </c>
      <c r="S88" s="43" t="n">
        <f aca="false">ROUND((F88+H88+J88+N88)/4,0)</f>
        <v>79</v>
      </c>
      <c r="T88" s="97" t="n">
        <v>80</v>
      </c>
      <c r="U88" s="43" t="n">
        <v>80</v>
      </c>
      <c r="V88" s="50" t="n">
        <f aca="false">ROUND((F88+H88+J88+N88)/4,1)</f>
        <v>78.5</v>
      </c>
      <c r="W88" s="48" t="n">
        <f aca="false">ROUND(S88,0)</f>
        <v>79</v>
      </c>
      <c r="X88" s="50" t="n">
        <v>80</v>
      </c>
      <c r="Y88" s="48" t="n">
        <f aca="false">ROUND(S88,0)</f>
        <v>79</v>
      </c>
      <c r="Z88" s="50" t="n">
        <v>69</v>
      </c>
      <c r="AA88" s="98" t="n">
        <f aca="false">S88/O88%</f>
        <v>98.75</v>
      </c>
      <c r="AB88" s="48" t="n">
        <f aca="false">ROUND(S88,0)</f>
        <v>79</v>
      </c>
      <c r="AD88" s="5" t="n">
        <v>80</v>
      </c>
      <c r="AH88" s="5" t="n">
        <f aca="false">AD88-AF88-AG88</f>
        <v>80</v>
      </c>
      <c r="AK88" s="49" t="n">
        <f aca="false">VLOOKUP(B88,$AL$12:$AM$106,2,FALSE())</f>
        <v>80</v>
      </c>
      <c r="AL88" s="5" t="n">
        <v>940402</v>
      </c>
      <c r="AM88" s="46" t="n">
        <v>52</v>
      </c>
      <c r="AO88" s="5" t="n">
        <f aca="false">L88-K88</f>
        <v>-6</v>
      </c>
    </row>
    <row r="89" customFormat="false" ht="78.75" hidden="false" customHeight="false" outlineLevel="0" collapsed="false">
      <c r="A89" s="87" t="n">
        <v>78</v>
      </c>
      <c r="B89" s="88" t="n">
        <v>740401</v>
      </c>
      <c r="C89" s="88" t="s">
        <v>221</v>
      </c>
      <c r="D89" s="92" t="s">
        <v>222</v>
      </c>
      <c r="E89" s="93" t="n">
        <v>79</v>
      </c>
      <c r="F89" s="43" t="n">
        <v>78</v>
      </c>
      <c r="G89" s="111" t="n">
        <v>79</v>
      </c>
      <c r="H89" s="43" t="n">
        <v>77</v>
      </c>
      <c r="I89" s="41" t="n">
        <v>79</v>
      </c>
      <c r="J89" s="63" t="n">
        <v>78</v>
      </c>
      <c r="K89" s="41" t="n">
        <v>83</v>
      </c>
      <c r="L89" s="41" t="n">
        <v>81</v>
      </c>
      <c r="M89" s="95" t="n">
        <f aca="false">(Q89*4)-(F89+H89+J89)</f>
        <v>87</v>
      </c>
      <c r="N89" s="40" t="n">
        <v>81</v>
      </c>
      <c r="O89" s="94" t="n">
        <v>79</v>
      </c>
      <c r="P89" s="94" t="n">
        <f aca="false">ROUND((F89+H89+J89+L89)/4,0)</f>
        <v>79</v>
      </c>
      <c r="Q89" s="94" t="n">
        <v>80</v>
      </c>
      <c r="R89" s="96" t="n">
        <f aca="false">Q89-P89</f>
        <v>1</v>
      </c>
      <c r="S89" s="43" t="n">
        <f aca="false">ROUND((F89+H89+J89+N89)/4,0)</f>
        <v>79</v>
      </c>
      <c r="T89" s="97" t="n">
        <v>79</v>
      </c>
      <c r="U89" s="43" t="n">
        <v>79</v>
      </c>
      <c r="V89" s="50" t="n">
        <f aca="false">ROUND((F89+H89+J89+N89)/4,1)</f>
        <v>78.5</v>
      </c>
      <c r="W89" s="48" t="n">
        <f aca="false">ROUND(S89,0)</f>
        <v>79</v>
      </c>
      <c r="X89" s="50" t="n">
        <v>79</v>
      </c>
      <c r="Y89" s="48" t="n">
        <f aca="false">ROUND(S89,0)</f>
        <v>79</v>
      </c>
      <c r="Z89" s="50" t="n">
        <v>77</v>
      </c>
      <c r="AA89" s="98" t="n">
        <f aca="false">S89/O89%</f>
        <v>100</v>
      </c>
      <c r="AB89" s="48" t="n">
        <f aca="false">ROUND(S89,0)</f>
        <v>79</v>
      </c>
      <c r="AD89" s="5" t="n">
        <v>80</v>
      </c>
      <c r="AH89" s="5" t="n">
        <f aca="false">AD89-AF89-AG89</f>
        <v>80</v>
      </c>
      <c r="AK89" s="49" t="n">
        <f aca="false">VLOOKUP(B89,$AL$12:$AM$106,2,FALSE())</f>
        <v>80</v>
      </c>
      <c r="AL89" s="5" t="n">
        <v>580401</v>
      </c>
      <c r="AM89" s="46" t="n">
        <v>39</v>
      </c>
      <c r="AO89" s="5" t="n">
        <f aca="false">L89-K89</f>
        <v>-2</v>
      </c>
    </row>
    <row r="90" customFormat="false" ht="78.75" hidden="false" customHeight="false" outlineLevel="0" collapsed="false">
      <c r="A90" s="87" t="n">
        <v>79</v>
      </c>
      <c r="B90" s="88" t="n">
        <v>760401</v>
      </c>
      <c r="C90" s="88" t="s">
        <v>182</v>
      </c>
      <c r="D90" s="92" t="s">
        <v>224</v>
      </c>
      <c r="E90" s="93" t="n">
        <v>78</v>
      </c>
      <c r="F90" s="43" t="n">
        <v>79</v>
      </c>
      <c r="G90" s="111" t="n">
        <v>78</v>
      </c>
      <c r="H90" s="43" t="n">
        <v>82</v>
      </c>
      <c r="I90" s="41" t="n">
        <v>75</v>
      </c>
      <c r="J90" s="63" t="n">
        <v>80</v>
      </c>
      <c r="K90" s="41" t="n">
        <v>71</v>
      </c>
      <c r="L90" s="41" t="n">
        <v>80</v>
      </c>
      <c r="M90" s="95" t="n">
        <f aca="false">(Q90*4)-(F90+H90+J90)</f>
        <v>75</v>
      </c>
      <c r="N90" s="40" t="n">
        <v>80</v>
      </c>
      <c r="O90" s="94" t="n">
        <v>78</v>
      </c>
      <c r="P90" s="94" t="n">
        <f aca="false">ROUND((F90+H90+J90+L90)/4,0)</f>
        <v>80</v>
      </c>
      <c r="Q90" s="94" t="n">
        <v>79</v>
      </c>
      <c r="R90" s="96" t="n">
        <f aca="false">Q90-P90</f>
        <v>-1</v>
      </c>
      <c r="S90" s="43" t="n">
        <f aca="false">ROUND((F90+H90+J90+N90)/4,0)</f>
        <v>80</v>
      </c>
      <c r="T90" s="97" t="n">
        <v>78</v>
      </c>
      <c r="U90" s="43" t="n">
        <v>78</v>
      </c>
      <c r="V90" s="5" t="n">
        <f aca="false">ROUND((F90+H90+J90+N90)/4,1)</f>
        <v>80.3</v>
      </c>
      <c r="W90" s="48" t="n">
        <f aca="false">ROUND(S90,0)</f>
        <v>80</v>
      </c>
      <c r="X90" s="50" t="n">
        <v>78</v>
      </c>
      <c r="Y90" s="48" t="n">
        <f aca="false">ROUND(S90,0)</f>
        <v>80</v>
      </c>
      <c r="Z90" s="50" t="n">
        <v>76</v>
      </c>
      <c r="AA90" s="98" t="n">
        <f aca="false">S90/O90%</f>
        <v>102.564102564103</v>
      </c>
      <c r="AB90" s="48" t="n">
        <f aca="false">ROUND(S90,0)</f>
        <v>80</v>
      </c>
      <c r="AD90" s="5" t="n">
        <v>79</v>
      </c>
      <c r="AH90" s="5" t="n">
        <f aca="false">AD90-AF90-AG90</f>
        <v>79</v>
      </c>
      <c r="AK90" s="49" t="n">
        <f aca="false">VLOOKUP(B90,$AL$12:$AM$106,2,FALSE())</f>
        <v>79</v>
      </c>
      <c r="AL90" s="5" t="n">
        <v>620401</v>
      </c>
      <c r="AM90" s="46" t="n">
        <v>41</v>
      </c>
      <c r="AO90" s="5" t="n">
        <f aca="false">L90-K90</f>
        <v>9</v>
      </c>
    </row>
    <row r="91" customFormat="false" ht="78.75" hidden="false" customHeight="false" outlineLevel="0" collapsed="false">
      <c r="A91" s="87" t="n">
        <v>80</v>
      </c>
      <c r="B91" s="88" t="n">
        <v>770401</v>
      </c>
      <c r="C91" s="88" t="s">
        <v>226</v>
      </c>
      <c r="D91" s="92" t="s">
        <v>227</v>
      </c>
      <c r="E91" s="93" t="n">
        <v>41</v>
      </c>
      <c r="F91" s="43" t="n">
        <v>41</v>
      </c>
      <c r="G91" s="111" t="n">
        <v>41</v>
      </c>
      <c r="H91" s="43" t="n">
        <v>42</v>
      </c>
      <c r="I91" s="41" t="n">
        <v>37</v>
      </c>
      <c r="J91" s="63" t="n">
        <v>40</v>
      </c>
      <c r="K91" s="41" t="n">
        <v>41</v>
      </c>
      <c r="L91" s="41" t="n">
        <v>38</v>
      </c>
      <c r="M91" s="95" t="n">
        <f aca="false">(Q91*4)-(F91+H91+J91)</f>
        <v>37</v>
      </c>
      <c r="N91" s="40" t="n">
        <v>38</v>
      </c>
      <c r="O91" s="94" t="n">
        <v>41</v>
      </c>
      <c r="P91" s="94" t="n">
        <f aca="false">ROUND((F91+H91+J91+L91)/4,0)</f>
        <v>40</v>
      </c>
      <c r="Q91" s="94" t="n">
        <v>40</v>
      </c>
      <c r="R91" s="96" t="n">
        <f aca="false">Q91-P91</f>
        <v>0</v>
      </c>
      <c r="S91" s="43" t="n">
        <f aca="false">ROUND((F91+H91+J91+N91)/4,0)</f>
        <v>40</v>
      </c>
      <c r="T91" s="97" t="n">
        <v>41</v>
      </c>
      <c r="U91" s="43" t="n">
        <v>41</v>
      </c>
      <c r="V91" s="5" t="n">
        <f aca="false">ROUND((F91+H91+J91+N91)/4,1)</f>
        <v>40.3</v>
      </c>
      <c r="W91" s="48" t="n">
        <f aca="false">ROUND(S91,0)</f>
        <v>40</v>
      </c>
      <c r="X91" s="50" t="n">
        <v>41</v>
      </c>
      <c r="Y91" s="48" t="n">
        <f aca="false">ROUND(S91,0)</f>
        <v>40</v>
      </c>
      <c r="Z91" s="50" t="n">
        <v>43</v>
      </c>
      <c r="AA91" s="98" t="n">
        <f aca="false">S91/O91%</f>
        <v>97.5609756097561</v>
      </c>
      <c r="AB91" s="48" t="n">
        <f aca="false">ROUND(S91,0)</f>
        <v>40</v>
      </c>
      <c r="AD91" s="5" t="n">
        <v>40</v>
      </c>
      <c r="AH91" s="5" t="n">
        <f aca="false">AD91-AF91-AG91</f>
        <v>40</v>
      </c>
      <c r="AK91" s="49" t="n">
        <f aca="false">VLOOKUP(B91,$AL$12:$AM$106,2,FALSE())</f>
        <v>40</v>
      </c>
      <c r="AL91" s="5" t="n">
        <v>740401</v>
      </c>
      <c r="AM91" s="46" t="n">
        <v>80</v>
      </c>
      <c r="AO91" s="5" t="n">
        <f aca="false">L91-K91</f>
        <v>-3</v>
      </c>
    </row>
    <row r="92" customFormat="false" ht="78.75" hidden="false" customHeight="false" outlineLevel="0" collapsed="false">
      <c r="A92" s="87" t="n">
        <v>81</v>
      </c>
      <c r="B92" s="88" t="n">
        <v>800401</v>
      </c>
      <c r="C92" s="88" t="s">
        <v>229</v>
      </c>
      <c r="D92" s="92" t="s">
        <v>230</v>
      </c>
      <c r="E92" s="93" t="n">
        <v>57</v>
      </c>
      <c r="F92" s="43" t="n">
        <v>56</v>
      </c>
      <c r="G92" s="111" t="n">
        <v>57</v>
      </c>
      <c r="H92" s="43" t="n">
        <v>55</v>
      </c>
      <c r="I92" s="41" t="n">
        <v>62</v>
      </c>
      <c r="J92" s="63" t="n">
        <v>55</v>
      </c>
      <c r="K92" s="41" t="n">
        <v>58</v>
      </c>
      <c r="L92" s="41" t="n">
        <v>55</v>
      </c>
      <c r="M92" s="95" t="n">
        <f aca="false">(Q92*4)-(F92+H92+J92)</f>
        <v>58</v>
      </c>
      <c r="N92" s="40" t="n">
        <v>55</v>
      </c>
      <c r="O92" s="94" t="n">
        <v>56</v>
      </c>
      <c r="P92" s="94" t="n">
        <f aca="false">ROUND((F92+H92+J92+L92)/4,0)</f>
        <v>55</v>
      </c>
      <c r="Q92" s="94" t="n">
        <v>56</v>
      </c>
      <c r="R92" s="96" t="n">
        <f aca="false">Q92-P92</f>
        <v>1</v>
      </c>
      <c r="S92" s="43" t="n">
        <f aca="false">ROUND((F92+H92+J92+N92)/4,0)</f>
        <v>55</v>
      </c>
      <c r="T92" s="97" t="n">
        <v>56</v>
      </c>
      <c r="U92" s="43" t="n">
        <v>56</v>
      </c>
      <c r="V92" s="5" t="n">
        <f aca="false">ROUND((F92+H92+J92+N92)/4,1)</f>
        <v>55.3</v>
      </c>
      <c r="W92" s="48" t="n">
        <f aca="false">ROUND(S92,0)</f>
        <v>55</v>
      </c>
      <c r="X92" s="50" t="n">
        <v>56</v>
      </c>
      <c r="Y92" s="48" t="n">
        <f aca="false">ROUND(S92,0)</f>
        <v>55</v>
      </c>
      <c r="Z92" s="50" t="n">
        <v>48</v>
      </c>
      <c r="AA92" s="98" t="n">
        <f aca="false">S92/O92%</f>
        <v>98.2142857142857</v>
      </c>
      <c r="AB92" s="48" t="n">
        <f aca="false">ROUND(S92,0)</f>
        <v>55</v>
      </c>
      <c r="AD92" s="5" t="n">
        <v>56</v>
      </c>
      <c r="AH92" s="5" t="n">
        <f aca="false">AD92-AF92-AG92</f>
        <v>56</v>
      </c>
      <c r="AK92" s="49" t="n">
        <f aca="false">VLOOKUP(B92,$AL$12:$AM$106,2,FALSE())</f>
        <v>56</v>
      </c>
      <c r="AL92" s="5" t="n">
        <v>930401</v>
      </c>
      <c r="AM92" s="46" t="n">
        <v>86</v>
      </c>
      <c r="AO92" s="5" t="n">
        <f aca="false">L92-K92</f>
        <v>-3</v>
      </c>
    </row>
    <row r="93" customFormat="false" ht="78.75" hidden="false" customHeight="false" outlineLevel="0" collapsed="false">
      <c r="A93" s="87" t="n">
        <v>82</v>
      </c>
      <c r="B93" s="88" t="n">
        <v>810401</v>
      </c>
      <c r="C93" s="88" t="s">
        <v>232</v>
      </c>
      <c r="D93" s="92" t="s">
        <v>233</v>
      </c>
      <c r="E93" s="93" t="n">
        <v>135</v>
      </c>
      <c r="F93" s="43" t="n">
        <v>135</v>
      </c>
      <c r="G93" s="111" t="n">
        <v>135</v>
      </c>
      <c r="H93" s="43" t="n">
        <v>139</v>
      </c>
      <c r="I93" s="41" t="n">
        <v>141</v>
      </c>
      <c r="J93" s="63" t="n">
        <v>139</v>
      </c>
      <c r="K93" s="41" t="n">
        <v>127</v>
      </c>
      <c r="L93" s="41" t="n">
        <v>134</v>
      </c>
      <c r="M93" s="95" t="n">
        <f aca="false">(Q93*4)-(F93+H93+J93)</f>
        <v>127</v>
      </c>
      <c r="N93" s="40" t="n">
        <v>134</v>
      </c>
      <c r="O93" s="94" t="n">
        <v>135</v>
      </c>
      <c r="P93" s="94" t="n">
        <f aca="false">ROUND((F93+H93+J93+L93)/4,0)</f>
        <v>137</v>
      </c>
      <c r="Q93" s="94" t="n">
        <v>135</v>
      </c>
      <c r="R93" s="96" t="n">
        <f aca="false">Q93-P93</f>
        <v>-2</v>
      </c>
      <c r="S93" s="43" t="n">
        <f aca="false">ROUND((F93+H93+J93+N93)/4,0)</f>
        <v>137</v>
      </c>
      <c r="T93" s="97" t="n">
        <v>135</v>
      </c>
      <c r="U93" s="43" t="n">
        <v>135</v>
      </c>
      <c r="V93" s="5" t="n">
        <f aca="false">ROUND((F93+H93+J93+N93)/4,1)</f>
        <v>136.8</v>
      </c>
      <c r="W93" s="48" t="n">
        <f aca="false">ROUND(S93,0)</f>
        <v>137</v>
      </c>
      <c r="X93" s="50" t="n">
        <v>135</v>
      </c>
      <c r="Y93" s="48" t="n">
        <f aca="false">ROUND(S93,0)</f>
        <v>137</v>
      </c>
      <c r="Z93" s="50" t="n">
        <v>125</v>
      </c>
      <c r="AA93" s="98" t="n">
        <f aca="false">S93/O93%</f>
        <v>101.481481481481</v>
      </c>
      <c r="AB93" s="48" t="n">
        <f aca="false">ROUND(S93,0)</f>
        <v>137</v>
      </c>
      <c r="AD93" s="5" t="n">
        <v>135</v>
      </c>
      <c r="AH93" s="5" t="n">
        <f aca="false">AD93-AF93-AG93</f>
        <v>135</v>
      </c>
      <c r="AK93" s="49" t="n">
        <f aca="false">VLOOKUP(B93,$AL$12:$AM$106,2,FALSE())</f>
        <v>135</v>
      </c>
      <c r="AL93" s="5" t="n">
        <v>640007</v>
      </c>
      <c r="AM93" s="46" t="n">
        <v>150</v>
      </c>
      <c r="AO93" s="5" t="n">
        <f aca="false">L93-K93</f>
        <v>7</v>
      </c>
    </row>
    <row r="94" customFormat="false" ht="78.75" hidden="false" customHeight="false" outlineLevel="0" collapsed="false">
      <c r="A94" s="87" t="n">
        <v>83</v>
      </c>
      <c r="B94" s="88" t="n">
        <v>840401</v>
      </c>
      <c r="C94" s="88" t="s">
        <v>192</v>
      </c>
      <c r="D94" s="92" t="s">
        <v>235</v>
      </c>
      <c r="E94" s="93" t="n">
        <v>46</v>
      </c>
      <c r="F94" s="43" t="n">
        <v>44</v>
      </c>
      <c r="G94" s="111" t="n">
        <v>46</v>
      </c>
      <c r="H94" s="43" t="n">
        <v>44</v>
      </c>
      <c r="I94" s="41" t="n">
        <v>44</v>
      </c>
      <c r="J94" s="63" t="n">
        <v>44</v>
      </c>
      <c r="K94" s="41" t="n">
        <v>48</v>
      </c>
      <c r="L94" s="41" t="n">
        <v>45</v>
      </c>
      <c r="M94" s="95" t="n">
        <f aca="false">(Q94*4)-(F94+H94+J94)</f>
        <v>48</v>
      </c>
      <c r="N94" s="40" t="n">
        <v>45</v>
      </c>
      <c r="O94" s="94" t="n">
        <v>45</v>
      </c>
      <c r="P94" s="94" t="n">
        <f aca="false">ROUND((F94+H94+J94+L94)/4,0)</f>
        <v>44</v>
      </c>
      <c r="Q94" s="94" t="n">
        <v>45</v>
      </c>
      <c r="R94" s="96" t="n">
        <f aca="false">Q94-P94</f>
        <v>1</v>
      </c>
      <c r="S94" s="43" t="n">
        <f aca="false">ROUND((F94+H94+J94+N94)/4,0)</f>
        <v>44</v>
      </c>
      <c r="T94" s="97" t="n">
        <v>45</v>
      </c>
      <c r="U94" s="43" t="n">
        <v>45</v>
      </c>
      <c r="V94" s="5" t="n">
        <f aca="false">ROUND((F94+H94+J94+N94)/4,1)</f>
        <v>44.3</v>
      </c>
      <c r="W94" s="48" t="n">
        <f aca="false">ROUND(S94,0)</f>
        <v>44</v>
      </c>
      <c r="X94" s="50" t="n">
        <v>45</v>
      </c>
      <c r="Y94" s="48" t="n">
        <f aca="false">ROUND(S94,0)</f>
        <v>44</v>
      </c>
      <c r="Z94" s="50" t="n">
        <v>43</v>
      </c>
      <c r="AA94" s="98" t="n">
        <f aca="false">S94/O94%</f>
        <v>97.7777777777778</v>
      </c>
      <c r="AB94" s="48" t="n">
        <f aca="false">ROUND(S94,0)</f>
        <v>44</v>
      </c>
      <c r="AD94" s="5" t="n">
        <v>45</v>
      </c>
      <c r="AH94" s="5" t="n">
        <f aca="false">AD94-AF94-AG94</f>
        <v>45</v>
      </c>
      <c r="AK94" s="49" t="n">
        <f aca="false">VLOOKUP(B94,$AL$12:$AM$106,2,FALSE())</f>
        <v>45</v>
      </c>
      <c r="AL94" s="5" t="n">
        <v>770001</v>
      </c>
      <c r="AM94" s="46" t="n">
        <v>264</v>
      </c>
      <c r="AO94" s="5" t="n">
        <f aca="false">L94-K94</f>
        <v>-3</v>
      </c>
    </row>
    <row r="95" customFormat="false" ht="78.75" hidden="false" customHeight="false" outlineLevel="0" collapsed="false">
      <c r="A95" s="87" t="n">
        <v>84</v>
      </c>
      <c r="B95" s="88" t="n">
        <v>850401</v>
      </c>
      <c r="C95" s="88" t="s">
        <v>237</v>
      </c>
      <c r="D95" s="92" t="s">
        <v>238</v>
      </c>
      <c r="E95" s="93" t="n">
        <v>60</v>
      </c>
      <c r="F95" s="43" t="n">
        <v>60</v>
      </c>
      <c r="G95" s="111" t="n">
        <v>60</v>
      </c>
      <c r="H95" s="43" t="n">
        <v>59</v>
      </c>
      <c r="I95" s="41" t="n">
        <v>55</v>
      </c>
      <c r="J95" s="63" t="n">
        <v>58</v>
      </c>
      <c r="K95" s="41" t="n">
        <v>59</v>
      </c>
      <c r="L95" s="41" t="n">
        <v>58</v>
      </c>
      <c r="M95" s="95" t="n">
        <f aca="false">(Q95*4)-(F95+H95+J95)</f>
        <v>59</v>
      </c>
      <c r="N95" s="40" t="n">
        <v>58</v>
      </c>
      <c r="O95" s="94" t="n">
        <v>59</v>
      </c>
      <c r="P95" s="94" t="n">
        <f aca="false">ROUND((F95+H95+J95+L95)/4,0)</f>
        <v>59</v>
      </c>
      <c r="Q95" s="94" t="n">
        <v>59</v>
      </c>
      <c r="R95" s="96" t="n">
        <f aca="false">Q95-P95</f>
        <v>0</v>
      </c>
      <c r="S95" s="43" t="n">
        <f aca="false">ROUND((F95+H95+J95+N95)/4,0)</f>
        <v>59</v>
      </c>
      <c r="T95" s="97" t="n">
        <v>59</v>
      </c>
      <c r="U95" s="43" t="n">
        <v>59</v>
      </c>
      <c r="V95" s="5" t="n">
        <f aca="false">ROUND((F95+H95+J95+N95)/4,1)</f>
        <v>58.8</v>
      </c>
      <c r="W95" s="48" t="n">
        <f aca="false">ROUND(S95,0)</f>
        <v>59</v>
      </c>
      <c r="X95" s="50" t="n">
        <v>59</v>
      </c>
      <c r="Y95" s="48" t="n">
        <f aca="false">ROUND(S95,0)</f>
        <v>59</v>
      </c>
      <c r="Z95" s="50" t="n">
        <v>57</v>
      </c>
      <c r="AA95" s="98" t="n">
        <f aca="false">S95/O95%</f>
        <v>100</v>
      </c>
      <c r="AB95" s="48" t="n">
        <f aca="false">ROUND(S95,0)</f>
        <v>59</v>
      </c>
      <c r="AD95" s="5" t="n">
        <v>59</v>
      </c>
      <c r="AH95" s="5" t="n">
        <f aca="false">AD95-AF95-AG95</f>
        <v>59</v>
      </c>
      <c r="AK95" s="49" t="n">
        <f aca="false">VLOOKUP(B95,$AL$12:$AM$106,2,FALSE())</f>
        <v>59</v>
      </c>
      <c r="AL95" s="5" t="n">
        <v>880007</v>
      </c>
      <c r="AM95" s="46" t="n">
        <v>349</v>
      </c>
      <c r="AO95" s="5" t="n">
        <f aca="false">L95-K95</f>
        <v>-1</v>
      </c>
    </row>
    <row r="96" customFormat="false" ht="78.75" hidden="false" customHeight="false" outlineLevel="0" collapsed="false">
      <c r="A96" s="87" t="n">
        <v>85</v>
      </c>
      <c r="B96" s="88" t="n">
        <v>880501</v>
      </c>
      <c r="C96" s="88" t="s">
        <v>240</v>
      </c>
      <c r="D96" s="92" t="s">
        <v>241</v>
      </c>
      <c r="E96" s="93" t="n">
        <v>43</v>
      </c>
      <c r="F96" s="43" t="n">
        <v>40</v>
      </c>
      <c r="G96" s="111" t="n">
        <v>43</v>
      </c>
      <c r="H96" s="43" t="n">
        <v>43</v>
      </c>
      <c r="I96" s="41" t="n">
        <v>43</v>
      </c>
      <c r="J96" s="63" t="n">
        <v>42</v>
      </c>
      <c r="K96" s="41" t="n">
        <v>39</v>
      </c>
      <c r="L96" s="41" t="n">
        <v>47</v>
      </c>
      <c r="M96" s="95" t="n">
        <f aca="false">(Q96*4)-(F96+H96+J96)</f>
        <v>47</v>
      </c>
      <c r="N96" s="40" t="n">
        <v>47</v>
      </c>
      <c r="O96" s="94" t="n">
        <v>41</v>
      </c>
      <c r="P96" s="94" t="n">
        <f aca="false">ROUND((F96+H96+J96+L96)/4,0)</f>
        <v>43</v>
      </c>
      <c r="Q96" s="94" t="n">
        <v>43</v>
      </c>
      <c r="R96" s="96" t="n">
        <f aca="false">Q96-P96</f>
        <v>0</v>
      </c>
      <c r="S96" s="43" t="n">
        <f aca="false">ROUND((F96+H96+J96+N96)/4,0)</f>
        <v>43</v>
      </c>
      <c r="T96" s="97" t="n">
        <v>41</v>
      </c>
      <c r="U96" s="43" t="n">
        <v>41</v>
      </c>
      <c r="V96" s="5" t="n">
        <f aca="false">ROUND((F96+H96+J96+N96)/4,1)</f>
        <v>43</v>
      </c>
      <c r="W96" s="48" t="n">
        <f aca="false">ROUND(S96,0)</f>
        <v>43</v>
      </c>
      <c r="X96" s="50" t="n">
        <v>41</v>
      </c>
      <c r="Y96" s="48" t="n">
        <f aca="false">ROUND(S96,0)</f>
        <v>43</v>
      </c>
      <c r="Z96" s="50" t="n">
        <v>41</v>
      </c>
      <c r="AA96" s="98" t="n">
        <f aca="false">S96/O96%</f>
        <v>104.878048780488</v>
      </c>
      <c r="AB96" s="48" t="n">
        <f aca="false">ROUND(S96,0)</f>
        <v>43</v>
      </c>
      <c r="AD96" s="5" t="n">
        <v>43</v>
      </c>
      <c r="AH96" s="5" t="n">
        <f aca="false">AD96-AF96-AG96</f>
        <v>43</v>
      </c>
      <c r="AK96" s="49" t="n">
        <f aca="false">VLOOKUP(B96,$AL$12:$AM$106,2,FALSE())</f>
        <v>43</v>
      </c>
      <c r="AL96" s="5" t="n">
        <v>740015</v>
      </c>
      <c r="AM96" s="46" t="n">
        <v>101</v>
      </c>
      <c r="AO96" s="5" t="n">
        <f aca="false">L96-K96</f>
        <v>8</v>
      </c>
    </row>
    <row r="97" customFormat="false" ht="63" hidden="false" customHeight="false" outlineLevel="0" collapsed="false">
      <c r="A97" s="87" t="n">
        <v>86</v>
      </c>
      <c r="B97" s="88" t="n">
        <v>900401</v>
      </c>
      <c r="C97" s="88" t="s">
        <v>243</v>
      </c>
      <c r="D97" s="92" t="s">
        <v>244</v>
      </c>
      <c r="E97" s="93" t="n">
        <v>46</v>
      </c>
      <c r="F97" s="43" t="n">
        <v>47</v>
      </c>
      <c r="G97" s="111" t="n">
        <v>46</v>
      </c>
      <c r="H97" s="43" t="n">
        <v>48</v>
      </c>
      <c r="I97" s="41" t="n">
        <v>46</v>
      </c>
      <c r="J97" s="63" t="n">
        <v>48</v>
      </c>
      <c r="K97" s="41" t="n">
        <v>37</v>
      </c>
      <c r="L97" s="41" t="n">
        <v>49</v>
      </c>
      <c r="M97" s="95" t="n">
        <f aca="false">(Q97*4)-(F97+H97+J97)</f>
        <v>41</v>
      </c>
      <c r="N97" s="40" t="n">
        <v>49</v>
      </c>
      <c r="O97" s="94" t="n">
        <v>45</v>
      </c>
      <c r="P97" s="94" t="n">
        <f aca="false">ROUND((F97+H97+J97+L97)/4,0)</f>
        <v>48</v>
      </c>
      <c r="Q97" s="94" t="n">
        <v>46</v>
      </c>
      <c r="R97" s="96" t="n">
        <f aca="false">Q97-P97</f>
        <v>-2</v>
      </c>
      <c r="S97" s="43" t="n">
        <f aca="false">ROUND((F97+H97+J97+N97)/4,0)</f>
        <v>48</v>
      </c>
      <c r="T97" s="97" t="n">
        <v>45</v>
      </c>
      <c r="U97" s="43" t="n">
        <v>45</v>
      </c>
      <c r="V97" s="5" t="n">
        <f aca="false">ROUND((F97+H97+J97+N97)/4,1)</f>
        <v>48</v>
      </c>
      <c r="W97" s="48" t="n">
        <f aca="false">ROUND(S97,0)</f>
        <v>48</v>
      </c>
      <c r="X97" s="50" t="n">
        <v>45</v>
      </c>
      <c r="Y97" s="48" t="n">
        <f aca="false">ROUND(S97,0)</f>
        <v>48</v>
      </c>
      <c r="Z97" s="50" t="n">
        <v>51</v>
      </c>
      <c r="AA97" s="98" t="n">
        <f aca="false">S97/O97%</f>
        <v>106.666666666667</v>
      </c>
      <c r="AB97" s="48" t="n">
        <f aca="false">ROUND(S97,0)</f>
        <v>48</v>
      </c>
      <c r="AD97" s="5" t="n">
        <v>46</v>
      </c>
      <c r="AH97" s="5" t="n">
        <f aca="false">AD97-AF97-AG97</f>
        <v>46</v>
      </c>
      <c r="AK97" s="49" t="n">
        <f aca="false">VLOOKUP(B97,$AL$12:$AM$106,2,FALSE())</f>
        <v>46</v>
      </c>
      <c r="AL97" s="5" t="n">
        <v>510004</v>
      </c>
      <c r="AM97" s="46" t="n">
        <v>19</v>
      </c>
      <c r="AO97" s="5" t="n">
        <f aca="false">L97-K97</f>
        <v>12</v>
      </c>
    </row>
    <row r="98" customFormat="false" ht="63" hidden="false" customHeight="false" outlineLevel="0" collapsed="false">
      <c r="A98" s="87" t="n">
        <v>87</v>
      </c>
      <c r="B98" s="88" t="n">
        <v>910401</v>
      </c>
      <c r="C98" s="88" t="s">
        <v>246</v>
      </c>
      <c r="D98" s="92" t="s">
        <v>247</v>
      </c>
      <c r="E98" s="93" t="n">
        <v>194</v>
      </c>
      <c r="F98" s="43" t="n">
        <v>197</v>
      </c>
      <c r="G98" s="111" t="n">
        <v>194</v>
      </c>
      <c r="H98" s="43" t="n">
        <v>198</v>
      </c>
      <c r="I98" s="41" t="n">
        <v>188</v>
      </c>
      <c r="J98" s="63" t="n">
        <v>193</v>
      </c>
      <c r="K98" s="41" t="n">
        <v>188</v>
      </c>
      <c r="L98" s="41" t="n">
        <v>186</v>
      </c>
      <c r="M98" s="95" t="n">
        <f aca="false">(Q98*4)-(F98+H98+J98)</f>
        <v>176</v>
      </c>
      <c r="N98" s="40" t="n">
        <v>186</v>
      </c>
      <c r="O98" s="94" t="n">
        <v>194</v>
      </c>
      <c r="P98" s="94" t="n">
        <f aca="false">ROUND((F98+H98+J98+L98)/4,0)</f>
        <v>194</v>
      </c>
      <c r="Q98" s="94" t="n">
        <v>191</v>
      </c>
      <c r="R98" s="96" t="n">
        <f aca="false">Q98-P98</f>
        <v>-3</v>
      </c>
      <c r="S98" s="43" t="n">
        <v>193.4</v>
      </c>
      <c r="T98" s="97" t="n">
        <v>194</v>
      </c>
      <c r="U98" s="43" t="n">
        <v>194</v>
      </c>
      <c r="V98" s="50" t="n">
        <f aca="false">ROUND((F98+H98+J98+N98)/4,1)</f>
        <v>193.5</v>
      </c>
      <c r="W98" s="48" t="n">
        <f aca="false">ROUND(S98,0)</f>
        <v>193</v>
      </c>
      <c r="X98" s="50" t="n">
        <v>194</v>
      </c>
      <c r="Y98" s="48" t="n">
        <f aca="false">ROUND(S98,0)</f>
        <v>193</v>
      </c>
      <c r="Z98" s="50" t="n">
        <v>188</v>
      </c>
      <c r="AA98" s="98" t="n">
        <f aca="false">S98/O98%</f>
        <v>99.6907216494845</v>
      </c>
      <c r="AB98" s="48" t="n">
        <f aca="false">ROUND(S98,0)</f>
        <v>193</v>
      </c>
      <c r="AD98" s="5" t="n">
        <v>191</v>
      </c>
      <c r="AH98" s="5" t="n">
        <f aca="false">AD98-AF98-AG98</f>
        <v>191</v>
      </c>
      <c r="AK98" s="49" t="n">
        <f aca="false">VLOOKUP(B98,$AL$12:$AM$106,2,FALSE())</f>
        <v>191</v>
      </c>
      <c r="AL98" s="5" t="n">
        <v>540002</v>
      </c>
      <c r="AM98" s="46" t="n">
        <v>11</v>
      </c>
      <c r="AO98" s="5" t="n">
        <f aca="false">L98-K98</f>
        <v>-2</v>
      </c>
    </row>
    <row r="99" customFormat="false" ht="78.75" hidden="false" customHeight="false" outlineLevel="0" collapsed="false">
      <c r="A99" s="87" t="n">
        <v>88</v>
      </c>
      <c r="B99" s="88" t="n">
        <v>920401</v>
      </c>
      <c r="C99" s="88" t="s">
        <v>203</v>
      </c>
      <c r="D99" s="92" t="s">
        <v>249</v>
      </c>
      <c r="E99" s="93" t="n">
        <v>141</v>
      </c>
      <c r="F99" s="43" t="n">
        <v>141</v>
      </c>
      <c r="G99" s="111" t="n">
        <v>141</v>
      </c>
      <c r="H99" s="43" t="n">
        <v>139</v>
      </c>
      <c r="I99" s="41" t="n">
        <v>139</v>
      </c>
      <c r="J99" s="63" t="n">
        <v>138</v>
      </c>
      <c r="K99" s="41" t="n">
        <v>154</v>
      </c>
      <c r="L99" s="41" t="n">
        <v>139</v>
      </c>
      <c r="M99" s="95" t="n">
        <f aca="false">(Q99*4)-(F99+H99+J99)</f>
        <v>150</v>
      </c>
      <c r="N99" s="40" t="n">
        <v>139</v>
      </c>
      <c r="O99" s="94" t="n">
        <v>143</v>
      </c>
      <c r="P99" s="94" t="n">
        <f aca="false">ROUND((F99+H99+J99+L99)/4,0)</f>
        <v>139</v>
      </c>
      <c r="Q99" s="94" t="n">
        <v>142</v>
      </c>
      <c r="R99" s="96" t="n">
        <f aca="false">Q99-P99</f>
        <v>3</v>
      </c>
      <c r="S99" s="43" t="n">
        <f aca="false">ROUND((F99+H99+J99+N99)/4,0)</f>
        <v>139</v>
      </c>
      <c r="T99" s="97" t="n">
        <v>143</v>
      </c>
      <c r="U99" s="43" t="n">
        <v>143</v>
      </c>
      <c r="V99" s="5" t="n">
        <f aca="false">ROUND((F99+H99+J99+N99)/4,1)</f>
        <v>139.3</v>
      </c>
      <c r="W99" s="48" t="n">
        <f aca="false">ROUND(S99,0)</f>
        <v>139</v>
      </c>
      <c r="X99" s="50" t="n">
        <v>143</v>
      </c>
      <c r="Y99" s="48" t="n">
        <f aca="false">ROUND(S99,0)</f>
        <v>139</v>
      </c>
      <c r="Z99" s="50" t="n">
        <v>134</v>
      </c>
      <c r="AA99" s="98" t="n">
        <f aca="false">S99/O99%</f>
        <v>97.2027972027972</v>
      </c>
      <c r="AB99" s="48" t="n">
        <f aca="false">ROUND(S99,0)</f>
        <v>139</v>
      </c>
      <c r="AD99" s="5" t="n">
        <v>142</v>
      </c>
      <c r="AH99" s="5" t="n">
        <f aca="false">AD99-AF99-AG99</f>
        <v>142</v>
      </c>
      <c r="AK99" s="49" t="n">
        <f aca="false">VLOOKUP(B99,$AL$12:$AM$106,2,FALSE())</f>
        <v>142</v>
      </c>
      <c r="AL99" s="5" t="n">
        <v>580009</v>
      </c>
      <c r="AM99" s="46" t="n">
        <v>7</v>
      </c>
      <c r="AO99" s="5" t="n">
        <f aca="false">L99-K99</f>
        <v>-15</v>
      </c>
    </row>
    <row r="100" customFormat="false" ht="94.5" hidden="false" customHeight="false" outlineLevel="0" collapsed="false">
      <c r="A100" s="87" t="n">
        <v>89</v>
      </c>
      <c r="B100" s="88" t="n">
        <v>930401</v>
      </c>
      <c r="C100" s="88" t="s">
        <v>236</v>
      </c>
      <c r="D100" s="92" t="s">
        <v>251</v>
      </c>
      <c r="E100" s="93" t="n">
        <v>93</v>
      </c>
      <c r="F100" s="43" t="n">
        <v>93</v>
      </c>
      <c r="G100" s="111" t="n">
        <v>93</v>
      </c>
      <c r="H100" s="43" t="n">
        <v>95</v>
      </c>
      <c r="I100" s="41" t="n">
        <v>85</v>
      </c>
      <c r="J100" s="63" t="n">
        <v>86</v>
      </c>
      <c r="K100" s="41" t="n">
        <v>102</v>
      </c>
      <c r="L100" s="41" t="n">
        <v>70</v>
      </c>
      <c r="M100" s="95" t="n">
        <f aca="false">(Q100*4)-(F100+H100+J100)</f>
        <v>70</v>
      </c>
      <c r="N100" s="40" t="n">
        <v>70</v>
      </c>
      <c r="O100" s="94" t="n">
        <v>94</v>
      </c>
      <c r="P100" s="94" t="n">
        <f aca="false">ROUND((F100+H100+J100+L100)/4,0)</f>
        <v>86</v>
      </c>
      <c r="Q100" s="94" t="n">
        <v>86</v>
      </c>
      <c r="R100" s="96" t="n">
        <f aca="false">Q100-P100</f>
        <v>0</v>
      </c>
      <c r="S100" s="43" t="n">
        <f aca="false">ROUND((F100+H100+J100+N100)/4,0)</f>
        <v>86</v>
      </c>
      <c r="T100" s="97" t="n">
        <v>94</v>
      </c>
      <c r="U100" s="43" t="n">
        <v>94</v>
      </c>
      <c r="V100" s="5" t="n">
        <f aca="false">ROUND((F100+H100+J100+N100)/4,1)</f>
        <v>86</v>
      </c>
      <c r="W100" s="48" t="n">
        <f aca="false">ROUND(S100,0)</f>
        <v>86</v>
      </c>
      <c r="X100" s="50" t="n">
        <v>94</v>
      </c>
      <c r="Y100" s="48" t="n">
        <f aca="false">ROUND(S100,0)</f>
        <v>86</v>
      </c>
      <c r="Z100" s="50" t="n">
        <v>99</v>
      </c>
      <c r="AA100" s="98" t="n">
        <f aca="false">S100/O100%</f>
        <v>91.4893617021277</v>
      </c>
      <c r="AB100" s="48" t="n">
        <f aca="false">ROUND(S100,0)</f>
        <v>86</v>
      </c>
      <c r="AD100" s="5" t="n">
        <v>86</v>
      </c>
      <c r="AH100" s="5" t="n">
        <f aca="false">AD100-AF100-AG100</f>
        <v>86</v>
      </c>
      <c r="AK100" s="49" t="n">
        <f aca="false">VLOOKUP(B100,$AL$12:$AM$106,2,FALSE())</f>
        <v>86</v>
      </c>
      <c r="AL100" s="5" t="n">
        <v>580006</v>
      </c>
      <c r="AM100" s="46" t="n">
        <v>5</v>
      </c>
      <c r="AO100" s="5" t="n">
        <f aca="false">L100-K100</f>
        <v>-32</v>
      </c>
    </row>
    <row r="101" customFormat="false" ht="63" hidden="false" customHeight="true" outlineLevel="0" collapsed="false">
      <c r="A101" s="87" t="n">
        <v>90</v>
      </c>
      <c r="B101" s="88" t="n">
        <v>940401</v>
      </c>
      <c r="C101" s="88" t="s">
        <v>206</v>
      </c>
      <c r="D101" s="92" t="s">
        <v>256</v>
      </c>
      <c r="E101" s="93" t="n">
        <v>42</v>
      </c>
      <c r="F101" s="43" t="n">
        <v>42</v>
      </c>
      <c r="G101" s="111" t="n">
        <v>42</v>
      </c>
      <c r="H101" s="43" t="n">
        <v>43</v>
      </c>
      <c r="I101" s="41" t="n">
        <v>44</v>
      </c>
      <c r="J101" s="63" t="n">
        <v>39</v>
      </c>
      <c r="K101" s="41" t="n">
        <v>56</v>
      </c>
      <c r="L101" s="41" t="n">
        <v>31</v>
      </c>
      <c r="M101" s="95" t="n">
        <f aca="false">(Q101*4)-(F101+H101+J101)</f>
        <v>28</v>
      </c>
      <c r="N101" s="40" t="n">
        <v>31</v>
      </c>
      <c r="O101" s="94" t="n">
        <v>45</v>
      </c>
      <c r="P101" s="94" t="n">
        <f aca="false">ROUND((F101+H101+J101+L101)/4,0)</f>
        <v>39</v>
      </c>
      <c r="Q101" s="94" t="n">
        <v>38</v>
      </c>
      <c r="R101" s="96" t="n">
        <f aca="false">Q101-P101</f>
        <v>-1</v>
      </c>
      <c r="S101" s="43" t="n">
        <f aca="false">ROUND((F101+H101+J101+N101)/4,0)</f>
        <v>39</v>
      </c>
      <c r="T101" s="97" t="n">
        <v>45</v>
      </c>
      <c r="U101" s="43" t="n">
        <v>45</v>
      </c>
      <c r="V101" s="5" t="n">
        <f aca="false">ROUND((F101+H101+J101+N101)/4,1)</f>
        <v>38.8</v>
      </c>
      <c r="W101" s="48" t="n">
        <f aca="false">ROUND(S101,0)</f>
        <v>39</v>
      </c>
      <c r="X101" s="50" t="n">
        <v>45</v>
      </c>
      <c r="Y101" s="48" t="n">
        <f aca="false">ROUND(S101,0)</f>
        <v>39</v>
      </c>
      <c r="Z101" s="50" t="n">
        <v>41</v>
      </c>
      <c r="AA101" s="98" t="n">
        <f aca="false">S101/O101%</f>
        <v>86.6666666666667</v>
      </c>
      <c r="AB101" s="48" t="n">
        <f aca="false">ROUND(S101,0)</f>
        <v>39</v>
      </c>
      <c r="AD101" s="5" t="n">
        <v>38</v>
      </c>
      <c r="AH101" s="5" t="n">
        <f aca="false">AD101-AF101-AG101</f>
        <v>38</v>
      </c>
      <c r="AK101" s="49" t="n">
        <f aca="false">VLOOKUP(B101,$AL$12:$AM$106,2,FALSE())</f>
        <v>38</v>
      </c>
      <c r="AL101" s="5" t="n">
        <v>650005</v>
      </c>
      <c r="AM101" s="46" t="n">
        <v>14</v>
      </c>
      <c r="AO101" s="5" t="n">
        <f aca="false">L101-K101</f>
        <v>-25</v>
      </c>
    </row>
    <row r="102" customFormat="false" ht="94.5" hidden="false" customHeight="false" outlineLevel="0" collapsed="false">
      <c r="A102" s="87" t="n">
        <v>91</v>
      </c>
      <c r="B102" s="88" t="n">
        <v>940402</v>
      </c>
      <c r="C102" s="88" t="s">
        <v>258</v>
      </c>
      <c r="D102" s="92" t="s">
        <v>259</v>
      </c>
      <c r="E102" s="93" t="n">
        <v>52</v>
      </c>
      <c r="F102" s="43" t="n">
        <v>52</v>
      </c>
      <c r="G102" s="111" t="n">
        <v>52</v>
      </c>
      <c r="H102" s="43" t="n">
        <v>63</v>
      </c>
      <c r="I102" s="41" t="n">
        <v>52</v>
      </c>
      <c r="J102" s="63" t="n">
        <v>61</v>
      </c>
      <c r="K102" s="41" t="n">
        <v>28</v>
      </c>
      <c r="L102" s="41" t="n">
        <v>55</v>
      </c>
      <c r="M102" s="95" t="n">
        <f aca="false">(Q102*4)-(F102+H102+J102)</f>
        <v>32</v>
      </c>
      <c r="N102" s="40" t="n">
        <v>55</v>
      </c>
      <c r="O102" s="94" t="n">
        <v>51</v>
      </c>
      <c r="P102" s="94" t="n">
        <f aca="false">ROUND((F102+H102+J102+L102)/4,0)</f>
        <v>58</v>
      </c>
      <c r="Q102" s="94" t="n">
        <v>52</v>
      </c>
      <c r="R102" s="96" t="n">
        <f aca="false">Q102-P102</f>
        <v>-6</v>
      </c>
      <c r="S102" s="43" t="n">
        <f aca="false">ROUND((F102+H102+J102+N102)/4,0)</f>
        <v>58</v>
      </c>
      <c r="T102" s="97" t="n">
        <v>51</v>
      </c>
      <c r="U102" s="43" t="n">
        <v>51</v>
      </c>
      <c r="V102" s="5" t="n">
        <f aca="false">ROUND((F102+H102+J102+N102)/4,1)</f>
        <v>57.8</v>
      </c>
      <c r="W102" s="48" t="n">
        <f aca="false">ROUND(S102,0)</f>
        <v>58</v>
      </c>
      <c r="X102" s="50" t="n">
        <v>51</v>
      </c>
      <c r="Y102" s="48" t="n">
        <f aca="false">ROUND(S102,0)</f>
        <v>58</v>
      </c>
      <c r="Z102" s="50" t="n">
        <v>55</v>
      </c>
      <c r="AA102" s="98" t="n">
        <f aca="false">S102/O102%</f>
        <v>113.725490196078</v>
      </c>
      <c r="AB102" s="48" t="n">
        <f aca="false">ROUND(S102,0)</f>
        <v>58</v>
      </c>
      <c r="AD102" s="5" t="n">
        <v>52</v>
      </c>
      <c r="AH102" s="5" t="n">
        <f aca="false">AD102-AF102-AG102</f>
        <v>52</v>
      </c>
      <c r="AK102" s="49" t="n">
        <f aca="false">VLOOKUP(B102,$AL$12:$AM$106,2,FALSE())</f>
        <v>52</v>
      </c>
      <c r="AL102" s="5" t="n">
        <v>700001</v>
      </c>
      <c r="AM102" s="46" t="n">
        <v>20</v>
      </c>
      <c r="AO102" s="5" t="n">
        <f aca="false">L102-K102</f>
        <v>27</v>
      </c>
    </row>
    <row r="103" customFormat="false" ht="78.75" hidden="false" customHeight="false" outlineLevel="0" collapsed="false">
      <c r="A103" s="87" t="n">
        <v>92</v>
      </c>
      <c r="B103" s="88" t="n">
        <v>940403</v>
      </c>
      <c r="C103" s="88" t="s">
        <v>261</v>
      </c>
      <c r="D103" s="92" t="s">
        <v>262</v>
      </c>
      <c r="E103" s="93" t="n">
        <v>136</v>
      </c>
      <c r="F103" s="43" t="n">
        <v>136</v>
      </c>
      <c r="G103" s="111" t="n">
        <v>136</v>
      </c>
      <c r="H103" s="43" t="n">
        <v>136</v>
      </c>
      <c r="I103" s="41" t="n">
        <v>136</v>
      </c>
      <c r="J103" s="63" t="n">
        <v>136</v>
      </c>
      <c r="K103" s="41" t="n">
        <v>168</v>
      </c>
      <c r="L103" s="41" t="n">
        <v>140</v>
      </c>
      <c r="M103" s="95" t="n">
        <f aca="false">(Q103*4)-(F103+H103+J103)</f>
        <v>144</v>
      </c>
      <c r="N103" s="40" t="n">
        <v>140</v>
      </c>
      <c r="O103" s="94" t="n">
        <v>144</v>
      </c>
      <c r="P103" s="94" t="n">
        <f aca="false">ROUND((F103+H103+J103+L103)/4,0)</f>
        <v>137</v>
      </c>
      <c r="Q103" s="94" t="n">
        <v>138</v>
      </c>
      <c r="R103" s="96" t="n">
        <f aca="false">Q103-P103</f>
        <v>1</v>
      </c>
      <c r="S103" s="43" t="n">
        <f aca="false">ROUND((F103+H103+J103+N103)/4,0)</f>
        <v>137</v>
      </c>
      <c r="T103" s="97" t="n">
        <v>144</v>
      </c>
      <c r="U103" s="43" t="n">
        <v>144</v>
      </c>
      <c r="V103" s="5" t="n">
        <f aca="false">ROUND((F103+H103+J103+N103)/4,1)</f>
        <v>137</v>
      </c>
      <c r="W103" s="48" t="n">
        <f aca="false">ROUND(S103,0)</f>
        <v>137</v>
      </c>
      <c r="X103" s="50" t="n">
        <v>144</v>
      </c>
      <c r="Y103" s="48" t="n">
        <f aca="false">ROUND(S103,0)</f>
        <v>137</v>
      </c>
      <c r="Z103" s="50" t="n">
        <v>137</v>
      </c>
      <c r="AA103" s="98" t="n">
        <f aca="false">S103/O103%</f>
        <v>95.1388888888889</v>
      </c>
      <c r="AB103" s="48" t="n">
        <f aca="false">ROUND(S103,0)</f>
        <v>137</v>
      </c>
      <c r="AD103" s="5" t="n">
        <v>145</v>
      </c>
      <c r="AF103" s="5" t="n">
        <v>7</v>
      </c>
      <c r="AH103" s="5" t="n">
        <f aca="false">AD103-AF103-AG103</f>
        <v>138</v>
      </c>
      <c r="AK103" s="49" t="n">
        <f aca="false">VLOOKUP(B103,$AL$12:$AM$106,2,FALSE())</f>
        <v>145</v>
      </c>
      <c r="AL103" s="5" t="n">
        <v>830003</v>
      </c>
      <c r="AM103" s="46" t="n">
        <v>6</v>
      </c>
      <c r="AO103" s="5" t="n">
        <f aca="false">L103-K103</f>
        <v>-28</v>
      </c>
    </row>
    <row r="104" customFormat="false" ht="63" hidden="false" customHeight="false" outlineLevel="0" collapsed="false">
      <c r="A104" s="87" t="n">
        <v>93</v>
      </c>
      <c r="B104" s="88" t="n">
        <v>940404</v>
      </c>
      <c r="C104" s="88" t="s">
        <v>210</v>
      </c>
      <c r="D104" s="92" t="s">
        <v>264</v>
      </c>
      <c r="E104" s="93" t="n">
        <v>124</v>
      </c>
      <c r="F104" s="43" t="n">
        <v>124</v>
      </c>
      <c r="G104" s="111" t="n">
        <v>124</v>
      </c>
      <c r="H104" s="43" t="n">
        <v>124</v>
      </c>
      <c r="I104" s="41" t="n">
        <v>119</v>
      </c>
      <c r="J104" s="63" t="n">
        <v>122</v>
      </c>
      <c r="K104" s="41" t="n">
        <v>118</v>
      </c>
      <c r="L104" s="41" t="n">
        <v>118</v>
      </c>
      <c r="M104" s="95" t="n">
        <f aca="false">(Q104*4)-(F104+H104+J104)</f>
        <v>110</v>
      </c>
      <c r="N104" s="40" t="n">
        <v>118</v>
      </c>
      <c r="O104" s="94" t="n">
        <v>122</v>
      </c>
      <c r="P104" s="94" t="n">
        <f aca="false">ROUND((F104+H104+J104+L104)/4,0)</f>
        <v>122</v>
      </c>
      <c r="Q104" s="94" t="n">
        <v>120</v>
      </c>
      <c r="R104" s="96" t="n">
        <f aca="false">Q104-P104</f>
        <v>-2</v>
      </c>
      <c r="S104" s="43" t="n">
        <f aca="false">ROUND((F104+H104+J104+N104)/4,0)</f>
        <v>122</v>
      </c>
      <c r="T104" s="97" t="n">
        <v>122</v>
      </c>
      <c r="U104" s="43" t="n">
        <v>122</v>
      </c>
      <c r="V104" s="5" t="n">
        <f aca="false">ROUND((F104+H104+J104+N104)/4,1)</f>
        <v>122</v>
      </c>
      <c r="W104" s="48" t="n">
        <f aca="false">ROUND(S104,0)</f>
        <v>122</v>
      </c>
      <c r="X104" s="50" t="n">
        <v>122</v>
      </c>
      <c r="Y104" s="48" t="n">
        <f aca="false">ROUND(S104,0)</f>
        <v>122</v>
      </c>
      <c r="Z104" s="50" t="n">
        <v>111</v>
      </c>
      <c r="AA104" s="98" t="n">
        <f aca="false">S104/O104%</f>
        <v>100</v>
      </c>
      <c r="AB104" s="48" t="n">
        <f aca="false">ROUND(S104,0)</f>
        <v>122</v>
      </c>
      <c r="AD104" s="5" t="n">
        <v>120</v>
      </c>
      <c r="AF104" s="5"/>
      <c r="AH104" s="5" t="n">
        <f aca="false">AD104-AF104-AG104</f>
        <v>120</v>
      </c>
      <c r="AK104" s="49" t="n">
        <f aca="false">VLOOKUP(B104,$AL$12:$AM$106,2,FALSE())</f>
        <v>120</v>
      </c>
      <c r="AL104" s="5" t="n">
        <v>600008</v>
      </c>
      <c r="AM104" s="46" t="n">
        <v>8</v>
      </c>
      <c r="AO104" s="5" t="n">
        <f aca="false">L104-K104</f>
        <v>0</v>
      </c>
    </row>
    <row r="105" customFormat="false" ht="63" hidden="false" customHeight="false" outlineLevel="0" collapsed="false">
      <c r="A105" s="87" t="n">
        <v>94</v>
      </c>
      <c r="B105" s="88" t="n">
        <v>940405</v>
      </c>
      <c r="C105" s="88" t="s">
        <v>213</v>
      </c>
      <c r="D105" s="92" t="s">
        <v>266</v>
      </c>
      <c r="E105" s="93" t="n">
        <v>150</v>
      </c>
      <c r="F105" s="43" t="n">
        <v>152</v>
      </c>
      <c r="G105" s="111" t="n">
        <v>150</v>
      </c>
      <c r="H105" s="43" t="n">
        <v>155</v>
      </c>
      <c r="I105" s="41" t="n">
        <v>144</v>
      </c>
      <c r="J105" s="63" t="n">
        <v>149</v>
      </c>
      <c r="K105" s="41" t="n">
        <v>160</v>
      </c>
      <c r="L105" s="41" t="n">
        <v>137</v>
      </c>
      <c r="M105" s="95" t="n">
        <f aca="false">(Q105*4)-(F105+H105+J105)</f>
        <v>128</v>
      </c>
      <c r="N105" s="40" t="n">
        <v>137</v>
      </c>
      <c r="O105" s="94" t="n">
        <v>154</v>
      </c>
      <c r="P105" s="94" t="n">
        <f aca="false">ROUND((F105+H105+J105+L105)/4,0)</f>
        <v>148</v>
      </c>
      <c r="Q105" s="94" t="n">
        <v>146</v>
      </c>
      <c r="R105" s="96" t="n">
        <f aca="false">Q105-P105</f>
        <v>-2</v>
      </c>
      <c r="S105" s="43" t="n">
        <f aca="false">ROUND((F105+H105+J105+N105)/4,0)</f>
        <v>148</v>
      </c>
      <c r="T105" s="97" t="n">
        <v>154</v>
      </c>
      <c r="U105" s="43" t="n">
        <v>154</v>
      </c>
      <c r="V105" s="5" t="n">
        <f aca="false">ROUND((F105+H105+J105+N105)/4,1)</f>
        <v>148.3</v>
      </c>
      <c r="W105" s="48" t="n">
        <f aca="false">ROUND(S105,0)</f>
        <v>148</v>
      </c>
      <c r="X105" s="50" t="n">
        <v>154</v>
      </c>
      <c r="Y105" s="48" t="n">
        <f aca="false">ROUND(S105,0)</f>
        <v>148</v>
      </c>
      <c r="Z105" s="50" t="n">
        <v>148</v>
      </c>
      <c r="AA105" s="98" t="n">
        <f aca="false">S105/O105%</f>
        <v>96.1038961038961</v>
      </c>
      <c r="AB105" s="48" t="n">
        <f aca="false">ROUND(S105,0)</f>
        <v>148</v>
      </c>
      <c r="AD105" s="5" t="n">
        <v>150</v>
      </c>
      <c r="AF105" s="5" t="n">
        <v>4</v>
      </c>
      <c r="AH105" s="5" t="n">
        <f aca="false">AD105-AF105-AG105</f>
        <v>146</v>
      </c>
      <c r="AK105" s="49" t="n">
        <f aca="false">VLOOKUP(B105,$AL$12:$AM$106,2,FALSE())</f>
        <v>150</v>
      </c>
      <c r="AL105" s="5" t="n">
        <v>790004</v>
      </c>
      <c r="AM105" s="46" t="n">
        <v>12</v>
      </c>
      <c r="AO105" s="5" t="n">
        <f aca="false">L105-K105</f>
        <v>-23</v>
      </c>
    </row>
    <row r="106" customFormat="false" ht="63" hidden="false" customHeight="false" outlineLevel="0" collapsed="false">
      <c r="A106" s="87" t="n">
        <v>95</v>
      </c>
      <c r="B106" s="88" t="n">
        <v>940406</v>
      </c>
      <c r="C106" s="88" t="s">
        <v>268</v>
      </c>
      <c r="D106" s="92" t="s">
        <v>269</v>
      </c>
      <c r="E106" s="93" t="n">
        <v>123</v>
      </c>
      <c r="F106" s="43" t="n">
        <v>123</v>
      </c>
      <c r="G106" s="111" t="n">
        <v>123</v>
      </c>
      <c r="H106" s="43" t="n">
        <v>124</v>
      </c>
      <c r="I106" s="41" t="n">
        <v>121</v>
      </c>
      <c r="J106" s="63" t="n">
        <v>125</v>
      </c>
      <c r="K106" s="41" t="n">
        <v>124</v>
      </c>
      <c r="L106" s="41" t="n">
        <v>128</v>
      </c>
      <c r="M106" s="95" t="n">
        <f aca="false">(Q106*4)-(F106+H106+J106)</f>
        <v>128</v>
      </c>
      <c r="N106" s="40" t="n">
        <v>128</v>
      </c>
      <c r="O106" s="94" t="n">
        <v>124</v>
      </c>
      <c r="P106" s="94" t="n">
        <f aca="false">ROUND((F106+H106+J106+L106)/4,0)</f>
        <v>125</v>
      </c>
      <c r="Q106" s="94" t="n">
        <v>125</v>
      </c>
      <c r="R106" s="96" t="n">
        <f aca="false">Q106-P106</f>
        <v>0</v>
      </c>
      <c r="S106" s="43" t="n">
        <f aca="false">ROUND((F106+H106+J106+N106)/4,0)</f>
        <v>125</v>
      </c>
      <c r="T106" s="97" t="n">
        <v>124</v>
      </c>
      <c r="U106" s="43" t="n">
        <v>124</v>
      </c>
      <c r="V106" s="5" t="n">
        <f aca="false">ROUND((F106+H106+J106+N106)/4,1)</f>
        <v>125</v>
      </c>
      <c r="W106" s="48" t="n">
        <f aca="false">ROUND(S106,0)</f>
        <v>125</v>
      </c>
      <c r="X106" s="50" t="n">
        <v>124</v>
      </c>
      <c r="Y106" s="48" t="n">
        <f aca="false">ROUND(S106,0)</f>
        <v>125</v>
      </c>
      <c r="Z106" s="50" t="n">
        <v>125</v>
      </c>
      <c r="AA106" s="98" t="n">
        <f aca="false">S106/O106%</f>
        <v>100.806451612903</v>
      </c>
      <c r="AB106" s="48" t="n">
        <f aca="false">ROUND(S106,0)</f>
        <v>125</v>
      </c>
      <c r="AD106" s="5" t="n">
        <v>125</v>
      </c>
      <c r="AH106" s="5" t="n">
        <f aca="false">AD106-AF106-AG106</f>
        <v>125</v>
      </c>
      <c r="AK106" s="49" t="n">
        <f aca="false">VLOOKUP(B106,$AL$12:$AM$106,2,FALSE())</f>
        <v>125</v>
      </c>
      <c r="AL106" s="5" t="n">
        <v>820001</v>
      </c>
      <c r="AM106" s="46" t="n">
        <v>10</v>
      </c>
      <c r="AO106" s="5" t="n">
        <f aca="false">L106-K106</f>
        <v>4</v>
      </c>
    </row>
    <row r="107" customFormat="false" ht="15.75" hidden="false" customHeight="false" outlineLevel="0" collapsed="false">
      <c r="A107" s="121"/>
      <c r="B107" s="121"/>
      <c r="C107" s="121"/>
      <c r="D107" s="122" t="s">
        <v>271</v>
      </c>
      <c r="E107" s="93" t="n">
        <f aca="false">SUM(E12:E106)</f>
        <v>19187</v>
      </c>
      <c r="F107" s="123" t="n">
        <f aca="false">SUM(F12:F106)</f>
        <v>19191</v>
      </c>
      <c r="G107" s="124" t="n">
        <f aca="false">SUM(G12:G106)</f>
        <v>19189</v>
      </c>
      <c r="H107" s="123" t="n">
        <f aca="false">SUM(H12:H106)</f>
        <v>19219</v>
      </c>
      <c r="I107" s="125" t="n">
        <f aca="false">SUM(I12:I106)</f>
        <v>19216</v>
      </c>
      <c r="J107" s="126" t="n">
        <f aca="false">SUM(J12:J106)</f>
        <v>19206</v>
      </c>
      <c r="K107" s="125" t="n">
        <f aca="false">SUM(K12:K106)</f>
        <v>19175</v>
      </c>
      <c r="L107" s="125" t="n">
        <f aca="false">SUM(L12:L106)</f>
        <v>19269</v>
      </c>
      <c r="M107" s="125" t="n">
        <f aca="false">SUM(M12:M106)</f>
        <v>17776</v>
      </c>
      <c r="N107" s="123" t="n">
        <f aca="false">SUM(N12:N106)</f>
        <v>19278</v>
      </c>
      <c r="O107" s="124" t="n">
        <f aca="false">SUM(O12:O106)</f>
        <v>19198</v>
      </c>
      <c r="P107" s="124" t="n">
        <f aca="false">SUM(P12:P106)</f>
        <v>19233</v>
      </c>
      <c r="Q107" s="124" t="n">
        <f aca="false">SUM(Q12:Q106)</f>
        <v>18848</v>
      </c>
      <c r="R107" s="96" t="n">
        <f aca="false">SUM(R12:R106)</f>
        <v>-385</v>
      </c>
      <c r="S107" s="43" t="n">
        <f aca="false">ROUND((F107+H107+J107+N107)/4,0)</f>
        <v>19224</v>
      </c>
      <c r="T107" s="127" t="n">
        <f aca="false">SUM(T12:T106)</f>
        <v>19198</v>
      </c>
      <c r="U107" s="127" t="n">
        <f aca="false">SUM(U12:U106)</f>
        <v>19198</v>
      </c>
      <c r="V107" s="1" t="n">
        <f aca="false">SUM(V12:V106)</f>
        <v>19225.9</v>
      </c>
      <c r="W107" s="4" t="n">
        <f aca="false">SUM(W12:W106)</f>
        <v>19224</v>
      </c>
      <c r="X107" s="128" t="n">
        <f aca="false">SUM(X12:X106)</f>
        <v>19149</v>
      </c>
      <c r="Y107" s="128" t="n">
        <f aca="false">SUM(Y12:Y106)</f>
        <v>19224</v>
      </c>
      <c r="Z107" s="4" t="n">
        <f aca="false">SUM(Z12:Z106)</f>
        <v>19044</v>
      </c>
      <c r="AB107" s="128" t="n">
        <f aca="false">SUM(AB12:AB106)</f>
        <v>19224</v>
      </c>
      <c r="AD107" s="5" t="n">
        <f aca="false">SUM(AD12:AD106)</f>
        <v>18874</v>
      </c>
      <c r="AE107" s="5" t="n">
        <f aca="false">SUM(AE12:AE106)</f>
        <v>199</v>
      </c>
      <c r="AF107" s="5" t="n">
        <f aca="false">SUM(AF12:AF106)</f>
        <v>26</v>
      </c>
      <c r="AG107" s="5" t="n">
        <f aca="false">SUM(AG12:AG106)</f>
        <v>0</v>
      </c>
      <c r="AH107" s="5" t="n">
        <f aca="false">SUM(AH12:AH106)</f>
        <v>18848</v>
      </c>
    </row>
    <row r="108" customFormat="false" ht="15.75" hidden="false" customHeight="false" outlineLevel="0" collapsed="false">
      <c r="A108" s="129"/>
      <c r="B108" s="129"/>
      <c r="C108" s="129"/>
      <c r="D108" s="130"/>
      <c r="E108" s="130"/>
      <c r="F108" s="131"/>
      <c r="G108" s="131"/>
      <c r="H108" s="131"/>
      <c r="I108" s="132"/>
      <c r="J108" s="131"/>
      <c r="K108" s="131"/>
      <c r="L108" s="131"/>
      <c r="M108" s="131"/>
      <c r="N108" s="131"/>
      <c r="O108" s="133"/>
      <c r="P108" s="133"/>
      <c r="Q108" s="133"/>
      <c r="R108" s="133"/>
      <c r="S108" s="134"/>
      <c r="T108" s="135"/>
      <c r="U108" s="136"/>
    </row>
    <row r="109" customFormat="false" ht="15.75" hidden="false" customHeight="false" outlineLevel="0" collapsed="false">
      <c r="A109" s="137"/>
      <c r="B109" s="137"/>
      <c r="C109" s="137"/>
      <c r="D109" s="137"/>
      <c r="E109" s="137"/>
      <c r="F109" s="138"/>
      <c r="G109" s="138"/>
      <c r="H109" s="138"/>
      <c r="I109" s="14"/>
      <c r="J109" s="138"/>
      <c r="K109" s="138"/>
      <c r="L109" s="138"/>
      <c r="M109" s="138"/>
      <c r="N109" s="138"/>
      <c r="O109" s="139"/>
      <c r="P109" s="139"/>
      <c r="Q109" s="139"/>
      <c r="R109" s="139"/>
      <c r="S109" s="140"/>
      <c r="T109" s="141"/>
      <c r="U109" s="141"/>
    </row>
    <row r="110" customFormat="false" ht="15.75" hidden="false" customHeight="false" outlineLevel="0" collapsed="false">
      <c r="A110" s="142" t="s">
        <v>273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</row>
  </sheetData>
  <autoFilter ref="A10:AB107"/>
  <mergeCells count="7">
    <mergeCell ref="A8:U8"/>
    <mergeCell ref="A10:A11"/>
    <mergeCell ref="B10:B11"/>
    <mergeCell ref="C10:C11"/>
    <mergeCell ref="D10:D11"/>
    <mergeCell ref="F10:U10"/>
    <mergeCell ref="A110:U11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1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5.13"/>
    <col collapsed="false" customWidth="true" hidden="true" outlineLevel="0" max="2" min="2" style="137" width="12.56"/>
    <col collapsed="false" customWidth="true" hidden="true" outlineLevel="0" max="3" min="3" style="137" width="46.56"/>
    <col collapsed="false" customWidth="true" hidden="false" outlineLevel="0" max="4" min="4" style="137" width="62.99"/>
    <col collapsed="false" customWidth="true" hidden="true" outlineLevel="0" max="5" min="5" style="137" width="12.28"/>
    <col collapsed="false" customWidth="true" hidden="false" outlineLevel="0" max="6" min="6" style="143" width="11.28"/>
    <col collapsed="false" customWidth="true" hidden="true" outlineLevel="0" max="7" min="7" style="143" width="11.28"/>
    <col collapsed="false" customWidth="true" hidden="false" outlineLevel="0" max="8" min="8" style="143" width="11.28"/>
    <col collapsed="false" customWidth="true" hidden="true" outlineLevel="0" max="9" min="9" style="143" width="11.28"/>
    <col collapsed="false" customWidth="true" hidden="false" outlineLevel="0" max="10" min="10" style="143" width="11.28"/>
    <col collapsed="false" customWidth="true" hidden="true" outlineLevel="0" max="12" min="11" style="143" width="11.28"/>
    <col collapsed="false" customWidth="true" hidden="false" outlineLevel="0" max="13" min="13" style="143" width="11.28"/>
    <col collapsed="false" customWidth="true" hidden="true" outlineLevel="0" max="14" min="14" style="143" width="11.28"/>
    <col collapsed="false" customWidth="true" hidden="true" outlineLevel="0" max="15" min="15" style="80" width="12.28"/>
    <col collapsed="false" customWidth="true" hidden="false" outlineLevel="0" max="16" min="16" style="80" width="12.28"/>
    <col collapsed="false" customWidth="true" hidden="false" outlineLevel="0" max="17" min="17" style="144" width="12.7"/>
    <col collapsed="false" customWidth="true" hidden="false" outlineLevel="0" max="18" min="18" style="145" width="11.7"/>
    <col collapsed="false" customWidth="false" hidden="true" outlineLevel="0" max="20" min="19" style="1" width="9.14"/>
    <col collapsed="false" customWidth="false" hidden="true" outlineLevel="0" max="24" min="21" style="4" width="9.14"/>
    <col collapsed="false" customWidth="false" hidden="true" outlineLevel="0" max="27" min="25" style="5" width="9.14"/>
    <col collapsed="false" customWidth="false" hidden="true" outlineLevel="0" max="29" min="28" style="50" width="9.14"/>
    <col collapsed="false" customWidth="false" hidden="false" outlineLevel="0" max="257" min="30" style="4" width="9.14"/>
  </cols>
  <sheetData>
    <row r="1" s="1" customFormat="true" ht="15.75" hidden="false" customHeight="false" outlineLevel="0" collapsed="false">
      <c r="A1" s="146"/>
      <c r="B1" s="146"/>
      <c r="C1" s="146"/>
      <c r="D1" s="146"/>
      <c r="E1" s="146"/>
      <c r="F1" s="6"/>
      <c r="G1" s="6"/>
      <c r="H1" s="6"/>
      <c r="I1" s="6"/>
      <c r="J1" s="147"/>
      <c r="K1" s="147"/>
      <c r="M1" s="6" t="s">
        <v>290</v>
      </c>
      <c r="N1" s="6"/>
      <c r="O1" s="6"/>
      <c r="P1" s="6"/>
      <c r="Q1" s="6"/>
      <c r="R1" s="6"/>
      <c r="Y1" s="5"/>
      <c r="Z1" s="5"/>
      <c r="AA1" s="5"/>
      <c r="AB1" s="50"/>
      <c r="AC1" s="50"/>
    </row>
    <row r="2" s="1" customFormat="true" ht="28.5" hidden="false" customHeight="true" outlineLevel="0" collapsed="false">
      <c r="A2" s="148" t="s">
        <v>275</v>
      </c>
      <c r="B2" s="148"/>
      <c r="C2" s="148"/>
      <c r="D2" s="148"/>
      <c r="E2" s="148"/>
      <c r="F2" s="11"/>
      <c r="G2" s="11"/>
      <c r="H2" s="11"/>
      <c r="I2" s="11"/>
      <c r="J2" s="147"/>
      <c r="K2" s="147"/>
      <c r="M2" s="6" t="s">
        <v>2</v>
      </c>
      <c r="N2" s="6"/>
      <c r="O2" s="6"/>
      <c r="P2" s="6"/>
      <c r="Q2" s="6"/>
      <c r="R2" s="6"/>
      <c r="Y2" s="5"/>
      <c r="Z2" s="5"/>
      <c r="AA2" s="5"/>
      <c r="AB2" s="50"/>
      <c r="AC2" s="50"/>
    </row>
    <row r="3" s="1" customFormat="true" ht="25.5" hidden="false" customHeight="true" outlineLevel="0" collapsed="false">
      <c r="A3" s="148"/>
      <c r="B3" s="148"/>
      <c r="C3" s="148"/>
      <c r="D3" s="148"/>
      <c r="E3" s="148"/>
      <c r="F3" s="11"/>
      <c r="G3" s="11"/>
      <c r="H3" s="11"/>
      <c r="I3" s="11"/>
      <c r="J3" s="147"/>
      <c r="K3" s="147"/>
      <c r="M3" s="11" t="s">
        <v>3</v>
      </c>
      <c r="N3" s="11"/>
      <c r="O3" s="6"/>
      <c r="P3" s="6"/>
      <c r="Q3" s="6"/>
      <c r="R3" s="6"/>
      <c r="Y3" s="5"/>
      <c r="Z3" s="5"/>
      <c r="AA3" s="5"/>
      <c r="AB3" s="50"/>
      <c r="AC3" s="50"/>
    </row>
    <row r="4" s="1" customFormat="true" ht="15.75" hidden="false" customHeight="false" outlineLevel="0" collapsed="false">
      <c r="A4" s="146"/>
      <c r="B4" s="146"/>
      <c r="C4" s="146"/>
      <c r="D4" s="146"/>
      <c r="E4" s="146"/>
      <c r="F4" s="149"/>
      <c r="G4" s="149"/>
      <c r="H4" s="149"/>
      <c r="I4" s="149"/>
      <c r="J4" s="149"/>
      <c r="K4" s="149"/>
      <c r="M4" s="11" t="s">
        <v>4</v>
      </c>
      <c r="N4" s="11"/>
      <c r="O4" s="80"/>
      <c r="P4" s="80"/>
      <c r="Q4" s="144"/>
      <c r="R4" s="144"/>
      <c r="Y4" s="5"/>
      <c r="Z4" s="5"/>
      <c r="AA4" s="5"/>
      <c r="AB4" s="50"/>
      <c r="AC4" s="50"/>
    </row>
    <row r="5" s="1" customFormat="true" ht="15.75" hidden="false" customHeight="false" outlineLevel="0" collapsed="false">
      <c r="A5" s="129"/>
      <c r="B5" s="129"/>
      <c r="C5" s="129"/>
      <c r="D5" s="129"/>
      <c r="E5" s="129"/>
      <c r="F5" s="143"/>
      <c r="G5" s="143"/>
      <c r="H5" s="143"/>
      <c r="I5" s="143"/>
      <c r="J5" s="143"/>
      <c r="K5" s="143"/>
      <c r="M5" s="6" t="s">
        <v>291</v>
      </c>
      <c r="N5" s="6"/>
      <c r="O5" s="80"/>
      <c r="P5" s="80"/>
      <c r="Q5" s="144"/>
      <c r="R5" s="144"/>
      <c r="Y5" s="5"/>
      <c r="Z5" s="5"/>
      <c r="AA5" s="5"/>
      <c r="AB5" s="50"/>
      <c r="AC5" s="50"/>
    </row>
    <row r="6" s="1" customFormat="true" ht="31.5" hidden="false" customHeight="true" outlineLevel="0" collapsed="false">
      <c r="A6" s="129"/>
      <c r="B6" s="129"/>
      <c r="C6" s="129"/>
      <c r="D6" s="129"/>
      <c r="E6" s="129"/>
      <c r="F6" s="143"/>
      <c r="G6" s="143"/>
      <c r="H6" s="143"/>
      <c r="I6" s="143"/>
      <c r="J6" s="143"/>
      <c r="K6" s="143"/>
      <c r="L6" s="6"/>
      <c r="M6" s="6"/>
      <c r="N6" s="6"/>
      <c r="O6" s="80"/>
      <c r="P6" s="80"/>
      <c r="Q6" s="144"/>
      <c r="R6" s="144"/>
      <c r="Y6" s="5"/>
      <c r="Z6" s="5"/>
      <c r="AA6" s="5"/>
      <c r="AB6" s="50"/>
      <c r="AC6" s="50"/>
    </row>
    <row r="7" s="1" customFormat="true" ht="46.5" hidden="false" customHeight="true" outlineLevel="0" collapsed="false">
      <c r="A7" s="150" t="s">
        <v>292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Y7" s="5"/>
      <c r="Z7" s="5"/>
      <c r="AA7" s="5"/>
      <c r="AB7" s="50"/>
      <c r="AC7" s="50"/>
    </row>
    <row r="8" s="1" customFormat="true" ht="15.75" hidden="false" customHeight="true" outlineLevel="0" collapsed="false">
      <c r="A8" s="151"/>
      <c r="B8" s="151"/>
      <c r="C8" s="151"/>
      <c r="D8" s="151"/>
      <c r="E8" s="151"/>
      <c r="F8" s="83"/>
      <c r="G8" s="83"/>
      <c r="H8" s="83"/>
      <c r="I8" s="83"/>
      <c r="J8" s="83"/>
      <c r="K8" s="83"/>
      <c r="L8" s="147"/>
      <c r="M8" s="147"/>
      <c r="N8" s="147"/>
      <c r="O8" s="147"/>
      <c r="P8" s="147"/>
      <c r="Q8" s="147"/>
      <c r="R8" s="147"/>
      <c r="Y8" s="5"/>
      <c r="Z8" s="5"/>
      <c r="AA8" s="5"/>
      <c r="AB8" s="50"/>
      <c r="AC8" s="50"/>
    </row>
    <row r="9" s="1" customFormat="true" ht="37.5" hidden="false" customHeight="true" outlineLevel="0" collapsed="false">
      <c r="A9" s="87" t="s">
        <v>7</v>
      </c>
      <c r="B9" s="88" t="s">
        <v>8</v>
      </c>
      <c r="C9" s="88" t="s">
        <v>9</v>
      </c>
      <c r="D9" s="87" t="s">
        <v>10</v>
      </c>
      <c r="E9" s="89"/>
      <c r="F9" s="152" t="s">
        <v>11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Y9" s="5"/>
      <c r="Z9" s="5"/>
      <c r="AA9" s="5"/>
      <c r="AB9" s="50"/>
      <c r="AC9" s="50"/>
    </row>
    <row r="10" s="1" customFormat="true" ht="47.25" hidden="false" customHeight="false" outlineLevel="0" collapsed="false">
      <c r="A10" s="87"/>
      <c r="B10" s="88"/>
      <c r="C10" s="88"/>
      <c r="D10" s="87"/>
      <c r="E10" s="90" t="s">
        <v>12</v>
      </c>
      <c r="F10" s="29" t="s">
        <v>12</v>
      </c>
      <c r="G10" s="24" t="s">
        <v>13</v>
      </c>
      <c r="H10" s="29" t="s">
        <v>13</v>
      </c>
      <c r="I10" s="24" t="s">
        <v>14</v>
      </c>
      <c r="J10" s="29" t="s">
        <v>14</v>
      </c>
      <c r="K10" s="24" t="s">
        <v>15</v>
      </c>
      <c r="L10" s="24" t="s">
        <v>16</v>
      </c>
      <c r="M10" s="25" t="s">
        <v>18</v>
      </c>
      <c r="N10" s="24" t="s">
        <v>19</v>
      </c>
      <c r="O10" s="24" t="s">
        <v>20</v>
      </c>
      <c r="P10" s="25" t="s">
        <v>23</v>
      </c>
      <c r="Q10" s="29" t="s">
        <v>24</v>
      </c>
      <c r="R10" s="29" t="s">
        <v>25</v>
      </c>
      <c r="S10" s="1" t="s">
        <v>26</v>
      </c>
      <c r="U10" s="1" t="s">
        <v>28</v>
      </c>
      <c r="V10" s="1" t="s">
        <v>29</v>
      </c>
      <c r="Y10" s="5"/>
      <c r="Z10" s="5"/>
      <c r="AA10" s="5"/>
      <c r="AB10" s="50"/>
      <c r="AC10" s="50"/>
    </row>
    <row r="11" customFormat="false" ht="47.25" hidden="false" customHeight="false" outlineLevel="0" collapsed="false">
      <c r="A11" s="153" t="n">
        <v>1</v>
      </c>
      <c r="B11" s="88" t="n">
        <v>560001</v>
      </c>
      <c r="C11" s="88" t="s">
        <v>56</v>
      </c>
      <c r="D11" s="92" t="s">
        <v>57</v>
      </c>
      <c r="E11" s="93" t="n">
        <v>8</v>
      </c>
      <c r="F11" s="154" t="n">
        <v>8</v>
      </c>
      <c r="G11" s="38" t="n">
        <v>8</v>
      </c>
      <c r="H11" s="154" t="n">
        <v>8</v>
      </c>
      <c r="I11" s="38" t="n">
        <v>8</v>
      </c>
      <c r="J11" s="154" t="n">
        <v>9</v>
      </c>
      <c r="K11" s="38" t="n">
        <v>7</v>
      </c>
      <c r="L11" s="38" t="n">
        <v>11</v>
      </c>
      <c r="M11" s="154" t="n">
        <v>11</v>
      </c>
      <c r="N11" s="38" t="n">
        <v>8</v>
      </c>
      <c r="O11" s="38" t="n">
        <f aca="false">ROUND((E11+G11+I11+L11)/4,0)</f>
        <v>9</v>
      </c>
      <c r="P11" s="63" t="n">
        <f aca="false">ROUND((F11+H11+J11+M11)/4,0)</f>
        <v>9</v>
      </c>
      <c r="Q11" s="155" t="n">
        <v>8</v>
      </c>
      <c r="R11" s="155" t="n">
        <v>8</v>
      </c>
      <c r="S11" s="5" t="n">
        <f aca="false">ROUND(SUM(F11+H11+J11+M11)/4,1)</f>
        <v>9</v>
      </c>
      <c r="T11" s="46" t="n">
        <f aca="false">ROUND(P11,0)</f>
        <v>9</v>
      </c>
      <c r="U11" s="48" t="n">
        <f aca="false">ROUND(O11,0)</f>
        <v>9</v>
      </c>
      <c r="V11" s="50" t="n">
        <v>8</v>
      </c>
      <c r="W11" s="48" t="n">
        <f aca="false">O11-V11</f>
        <v>1</v>
      </c>
      <c r="X11" s="50"/>
      <c r="Y11" s="5" t="e">
        <f aca="false">VLOOKUP(B11,$Z$11:$AA$57,2,FALSE())</f>
        <v>#N/A</v>
      </c>
      <c r="Z11" s="5" t="n">
        <v>510401</v>
      </c>
      <c r="AA11" s="5" t="n">
        <v>25</v>
      </c>
      <c r="AC11" s="5" t="n">
        <f aca="false">L11-K11</f>
        <v>4</v>
      </c>
    </row>
    <row r="12" customFormat="false" ht="31.5" hidden="false" customHeight="false" outlineLevel="0" collapsed="false">
      <c r="A12" s="153" t="n">
        <v>2</v>
      </c>
      <c r="B12" s="88" t="n">
        <v>580003</v>
      </c>
      <c r="C12" s="88" t="s">
        <v>59</v>
      </c>
      <c r="D12" s="92" t="s">
        <v>60</v>
      </c>
      <c r="E12" s="93" t="n">
        <v>11</v>
      </c>
      <c r="F12" s="156" t="n">
        <v>11</v>
      </c>
      <c r="G12" s="38" t="n">
        <v>11</v>
      </c>
      <c r="H12" s="156" t="n">
        <v>11</v>
      </c>
      <c r="I12" s="38" t="n">
        <v>10</v>
      </c>
      <c r="J12" s="156" t="n">
        <v>10</v>
      </c>
      <c r="K12" s="38" t="n">
        <v>10</v>
      </c>
      <c r="L12" s="38" t="n">
        <v>8</v>
      </c>
      <c r="M12" s="156" t="n">
        <v>8</v>
      </c>
      <c r="N12" s="38" t="n">
        <v>10</v>
      </c>
      <c r="O12" s="38" t="n">
        <f aca="false">ROUND((E12+G12+I12+L12)/4,0)</f>
        <v>10</v>
      </c>
      <c r="P12" s="63" t="n">
        <f aca="false">ROUND((F12+H12+J12+M12)/4,0)</f>
        <v>10</v>
      </c>
      <c r="Q12" s="155" t="n">
        <v>10</v>
      </c>
      <c r="R12" s="155" t="n">
        <v>10</v>
      </c>
      <c r="S12" s="5" t="n">
        <f aca="false">ROUND(SUM(F12+H12+J12+M12)/4,1)</f>
        <v>10</v>
      </c>
      <c r="T12" s="46" t="n">
        <f aca="false">ROUND(P12,0)</f>
        <v>10</v>
      </c>
      <c r="U12" s="48" t="n">
        <f aca="false">ROUND(O12,0)</f>
        <v>10</v>
      </c>
      <c r="V12" s="50" t="n">
        <v>10</v>
      </c>
      <c r="W12" s="48" t="n">
        <f aca="false">O12-V12</f>
        <v>0</v>
      </c>
      <c r="X12" s="50"/>
      <c r="Y12" s="5" t="n">
        <f aca="false">VLOOKUP(B12,$Z$11:$AA$57,2,FALSE())</f>
        <v>8</v>
      </c>
      <c r="Z12" s="5" t="n">
        <v>520401</v>
      </c>
      <c r="AA12" s="5" t="n">
        <v>57</v>
      </c>
      <c r="AC12" s="5" t="n">
        <f aca="false">L12-K12</f>
        <v>-2</v>
      </c>
    </row>
    <row r="13" customFormat="false" ht="47.25" hidden="false" customHeight="false" outlineLevel="0" collapsed="false">
      <c r="A13" s="153" t="n">
        <v>3</v>
      </c>
      <c r="B13" s="88" t="n">
        <v>620030</v>
      </c>
      <c r="C13" s="88" t="s">
        <v>280</v>
      </c>
      <c r="D13" s="92" t="s">
        <v>281</v>
      </c>
      <c r="E13" s="93" t="n">
        <v>215</v>
      </c>
      <c r="F13" s="156" t="n">
        <v>215</v>
      </c>
      <c r="G13" s="38" t="n">
        <v>215</v>
      </c>
      <c r="H13" s="156" t="n">
        <v>215</v>
      </c>
      <c r="I13" s="38" t="n">
        <v>215</v>
      </c>
      <c r="J13" s="156" t="n">
        <v>215</v>
      </c>
      <c r="K13" s="38" t="n">
        <v>215</v>
      </c>
      <c r="L13" s="38" t="n">
        <v>214</v>
      </c>
      <c r="M13" s="156" t="n">
        <v>214</v>
      </c>
      <c r="N13" s="38" t="n">
        <v>215</v>
      </c>
      <c r="O13" s="38" t="n">
        <f aca="false">ROUND((E13+G13+I13+L13)/4,0)</f>
        <v>215</v>
      </c>
      <c r="P13" s="63" t="n">
        <f aca="false">ROUND((F13+H13+J13+M13)/4,0)</f>
        <v>215</v>
      </c>
      <c r="Q13" s="155" t="n">
        <v>215</v>
      </c>
      <c r="R13" s="155" t="n">
        <v>215</v>
      </c>
      <c r="S13" s="5" t="n">
        <f aca="false">ROUND(SUM(F13+H13+J13+M13)/4,1)</f>
        <v>214.8</v>
      </c>
      <c r="T13" s="46" t="n">
        <f aca="false">ROUND(P13,0)</f>
        <v>215</v>
      </c>
      <c r="U13" s="48" t="n">
        <f aca="false">ROUND(O13,0)</f>
        <v>215</v>
      </c>
      <c r="V13" s="50" t="n">
        <v>215</v>
      </c>
      <c r="W13" s="48" t="n">
        <f aca="false">O13-V13</f>
        <v>0</v>
      </c>
      <c r="X13" s="50"/>
      <c r="Y13" s="5" t="n">
        <f aca="false">VLOOKUP(B13,$Z$11:$AA$57,2,FALSE())</f>
        <v>214</v>
      </c>
      <c r="Z13" s="5" t="n">
        <v>530401</v>
      </c>
      <c r="AA13" s="5" t="n">
        <v>44</v>
      </c>
      <c r="AC13" s="5" t="n">
        <f aca="false">L13-K13</f>
        <v>-1</v>
      </c>
    </row>
    <row r="14" customFormat="false" ht="31.5" hidden="false" customHeight="false" outlineLevel="0" collapsed="false">
      <c r="A14" s="153" t="n">
        <v>4</v>
      </c>
      <c r="B14" s="88" t="n">
        <v>660003</v>
      </c>
      <c r="C14" s="88" t="s">
        <v>76</v>
      </c>
      <c r="D14" s="92" t="s">
        <v>88</v>
      </c>
      <c r="E14" s="93" t="n">
        <v>20</v>
      </c>
      <c r="F14" s="39" t="n">
        <v>17</v>
      </c>
      <c r="G14" s="38" t="n">
        <v>20</v>
      </c>
      <c r="H14" s="39" t="n">
        <v>17</v>
      </c>
      <c r="I14" s="38" t="n">
        <v>19</v>
      </c>
      <c r="J14" s="39" t="n">
        <f aca="false">16-3</f>
        <v>13</v>
      </c>
      <c r="K14" s="38" t="n">
        <v>29</v>
      </c>
      <c r="L14" s="38" t="n">
        <v>15</v>
      </c>
      <c r="M14" s="39" t="n">
        <v>15</v>
      </c>
      <c r="N14" s="38" t="n">
        <v>19</v>
      </c>
      <c r="O14" s="38" t="n">
        <f aca="false">ROUND((E14+G14+I14+L14)/4,0)</f>
        <v>19</v>
      </c>
      <c r="P14" s="63" t="n">
        <v>15.4</v>
      </c>
      <c r="Q14" s="155" t="n">
        <v>19</v>
      </c>
      <c r="R14" s="155" t="n">
        <v>19</v>
      </c>
      <c r="S14" s="50" t="n">
        <f aca="false">ROUND(SUM(F14+H14+J14+M14)/4,1)</f>
        <v>15.5</v>
      </c>
      <c r="T14" s="46" t="n">
        <f aca="false">ROUND(P14,0)</f>
        <v>15</v>
      </c>
      <c r="U14" s="48" t="n">
        <f aca="false">ROUND(O14,0)</f>
        <v>19</v>
      </c>
      <c r="V14" s="50" t="n">
        <v>19</v>
      </c>
      <c r="W14" s="48" t="n">
        <f aca="false">O14-V14</f>
        <v>0</v>
      </c>
      <c r="X14" s="50"/>
      <c r="Y14" s="5" t="n">
        <f aca="false">VLOOKUP(B14,$Z$11:$AA$57,2,FALSE())</f>
        <v>15</v>
      </c>
      <c r="Z14" s="5" t="n">
        <v>550401</v>
      </c>
      <c r="AA14" s="5" t="n">
        <v>70</v>
      </c>
      <c r="AC14" s="5" t="n">
        <f aca="false">L14-K14</f>
        <v>-14</v>
      </c>
    </row>
    <row r="15" customFormat="false" ht="47.25" hidden="false" customHeight="true" outlineLevel="0" collapsed="false">
      <c r="A15" s="153" t="n">
        <v>5</v>
      </c>
      <c r="B15" s="88" t="n">
        <v>760008</v>
      </c>
      <c r="C15" s="88" t="s">
        <v>118</v>
      </c>
      <c r="D15" s="92" t="s">
        <v>119</v>
      </c>
      <c r="E15" s="93" t="n">
        <v>8</v>
      </c>
      <c r="F15" s="156" t="n">
        <v>8</v>
      </c>
      <c r="G15" s="38" t="n">
        <v>8</v>
      </c>
      <c r="H15" s="156" t="n">
        <v>6</v>
      </c>
      <c r="I15" s="38" t="n">
        <v>7</v>
      </c>
      <c r="J15" s="156" t="n">
        <v>8</v>
      </c>
      <c r="K15" s="38" t="n">
        <v>8</v>
      </c>
      <c r="L15" s="38" t="n">
        <v>12</v>
      </c>
      <c r="M15" s="156" t="n">
        <v>12</v>
      </c>
      <c r="N15" s="38" t="n">
        <v>7</v>
      </c>
      <c r="O15" s="38" t="n">
        <f aca="false">ROUND((E15+G15+I15+L15)/4,0)</f>
        <v>9</v>
      </c>
      <c r="P15" s="63" t="n">
        <v>8.4</v>
      </c>
      <c r="Q15" s="155" t="n">
        <v>7</v>
      </c>
      <c r="R15" s="155" t="n">
        <v>7</v>
      </c>
      <c r="S15" s="50" t="n">
        <f aca="false">ROUND(SUM(F15+H15+J15+M15)/4,1)</f>
        <v>8.5</v>
      </c>
      <c r="T15" s="46" t="n">
        <f aca="false">ROUND(P15,0)</f>
        <v>8</v>
      </c>
      <c r="U15" s="48" t="n">
        <f aca="false">ROUND(O15,0)</f>
        <v>9</v>
      </c>
      <c r="V15" s="50" t="n">
        <v>5</v>
      </c>
      <c r="W15" s="48" t="n">
        <f aca="false">O15-V15</f>
        <v>4</v>
      </c>
      <c r="X15" s="50"/>
      <c r="Y15" s="5" t="n">
        <f aca="false">VLOOKUP(B15,$Z$11:$AA$57,2,FALSE())</f>
        <v>12</v>
      </c>
      <c r="Z15" s="5" t="n">
        <v>570501</v>
      </c>
      <c r="AA15" s="5" t="n">
        <v>130</v>
      </c>
      <c r="AC15" s="5" t="n">
        <f aca="false">L15-K15</f>
        <v>4</v>
      </c>
    </row>
    <row r="16" customFormat="false" ht="31.5" hidden="false" customHeight="false" outlineLevel="0" collapsed="false">
      <c r="A16" s="153" t="n">
        <v>6</v>
      </c>
      <c r="B16" s="88" t="n">
        <v>790003</v>
      </c>
      <c r="C16" s="88" t="s">
        <v>127</v>
      </c>
      <c r="D16" s="92" t="s">
        <v>128</v>
      </c>
      <c r="E16" s="93" t="n">
        <v>4</v>
      </c>
      <c r="F16" s="156" t="n">
        <v>4</v>
      </c>
      <c r="G16" s="38" t="n">
        <v>4</v>
      </c>
      <c r="H16" s="156" t="n">
        <v>4</v>
      </c>
      <c r="I16" s="38" t="n">
        <v>4</v>
      </c>
      <c r="J16" s="156" t="n">
        <v>4</v>
      </c>
      <c r="K16" s="38" t="n">
        <v>4</v>
      </c>
      <c r="L16" s="38" t="n">
        <v>6</v>
      </c>
      <c r="M16" s="156" t="n">
        <v>6</v>
      </c>
      <c r="N16" s="38" t="n">
        <v>4</v>
      </c>
      <c r="O16" s="38" t="n">
        <f aca="false">ROUND((E16+G16+I16+L16)/4,0)</f>
        <v>5</v>
      </c>
      <c r="P16" s="63" t="n">
        <v>4.4</v>
      </c>
      <c r="Q16" s="155" t="n">
        <v>4</v>
      </c>
      <c r="R16" s="155" t="n">
        <v>4</v>
      </c>
      <c r="S16" s="50" t="n">
        <f aca="false">ROUND(SUM(F16+H16+J16+M16)/4,1)</f>
        <v>4.5</v>
      </c>
      <c r="T16" s="46" t="n">
        <f aca="false">ROUND(P16,0)</f>
        <v>4</v>
      </c>
      <c r="U16" s="48" t="n">
        <f aca="false">ROUND(O16,0)</f>
        <v>5</v>
      </c>
      <c r="V16" s="50" t="n">
        <v>3</v>
      </c>
      <c r="W16" s="48" t="n">
        <f aca="false">O16-V16</f>
        <v>2</v>
      </c>
      <c r="X16" s="50"/>
      <c r="Y16" s="5" t="n">
        <f aca="false">VLOOKUP(B16,$Z$11:$AA$57,2,FALSE())</f>
        <v>6</v>
      </c>
      <c r="Z16" s="5" t="n">
        <v>580003</v>
      </c>
      <c r="AA16" s="5" t="n">
        <v>8</v>
      </c>
      <c r="AC16" s="5" t="n">
        <f aca="false">L16-K16</f>
        <v>2</v>
      </c>
    </row>
    <row r="17" customFormat="false" ht="31.5" hidden="false" customHeight="false" outlineLevel="0" collapsed="false">
      <c r="A17" s="153" t="n">
        <v>7</v>
      </c>
      <c r="B17" s="88" t="n">
        <v>810006</v>
      </c>
      <c r="C17" s="88" t="s">
        <v>49</v>
      </c>
      <c r="D17" s="92" t="s">
        <v>282</v>
      </c>
      <c r="E17" s="93" t="n">
        <v>29</v>
      </c>
      <c r="F17" s="156" t="n">
        <v>28</v>
      </c>
      <c r="G17" s="38" t="n">
        <v>29</v>
      </c>
      <c r="H17" s="156" t="n">
        <v>28</v>
      </c>
      <c r="I17" s="38" t="n">
        <v>26</v>
      </c>
      <c r="J17" s="156" t="n">
        <v>24</v>
      </c>
      <c r="K17" s="38" t="n">
        <v>24</v>
      </c>
      <c r="L17" s="38" t="n">
        <v>25</v>
      </c>
      <c r="M17" s="156" t="n">
        <v>25</v>
      </c>
      <c r="N17" s="38" t="n">
        <v>26</v>
      </c>
      <c r="O17" s="38" t="n">
        <f aca="false">ROUND((E17+G17+I17+L17)/4,0)</f>
        <v>27</v>
      </c>
      <c r="P17" s="63" t="n">
        <f aca="false">ROUND((F17+H17+J17+M17)/4,0)</f>
        <v>26</v>
      </c>
      <c r="Q17" s="155" t="n">
        <v>26</v>
      </c>
      <c r="R17" s="155" t="n">
        <v>26</v>
      </c>
      <c r="S17" s="5" t="n">
        <f aca="false">ROUND(SUM(F17+H17+J17+M17)/4,1)</f>
        <v>26.3</v>
      </c>
      <c r="T17" s="46" t="n">
        <f aca="false">ROUND(P17,0)</f>
        <v>26</v>
      </c>
      <c r="U17" s="48" t="n">
        <f aca="false">ROUND(O17,0)</f>
        <v>27</v>
      </c>
      <c r="V17" s="50" t="n">
        <v>28</v>
      </c>
      <c r="W17" s="48" t="n">
        <f aca="false">O17-V17</f>
        <v>-1</v>
      </c>
      <c r="X17" s="50"/>
      <c r="Y17" s="5" t="n">
        <f aca="false">VLOOKUP(B17,$Z$11:$AA$57,2,FALSE())</f>
        <v>25</v>
      </c>
      <c r="Z17" s="5" t="n">
        <v>580401</v>
      </c>
      <c r="AA17" s="5" t="n">
        <v>67</v>
      </c>
      <c r="AC17" s="5" t="n">
        <f aca="false">L17-K17</f>
        <v>1</v>
      </c>
    </row>
    <row r="18" customFormat="false" ht="47.25" hidden="false" customHeight="false" outlineLevel="0" collapsed="false">
      <c r="A18" s="153" t="n">
        <v>8</v>
      </c>
      <c r="B18" s="88" t="n">
        <v>830003</v>
      </c>
      <c r="C18" s="88" t="s">
        <v>133</v>
      </c>
      <c r="D18" s="92" t="s">
        <v>134</v>
      </c>
      <c r="E18" s="93" t="n">
        <v>13</v>
      </c>
      <c r="F18" s="154" t="n">
        <v>13</v>
      </c>
      <c r="G18" s="38" t="n">
        <v>13</v>
      </c>
      <c r="H18" s="154" t="n">
        <v>12</v>
      </c>
      <c r="I18" s="38" t="n">
        <v>11</v>
      </c>
      <c r="J18" s="154" t="n">
        <v>10</v>
      </c>
      <c r="K18" s="38" t="n">
        <v>9</v>
      </c>
      <c r="L18" s="38" t="n">
        <v>9</v>
      </c>
      <c r="M18" s="154" t="n">
        <v>9</v>
      </c>
      <c r="N18" s="38" t="n">
        <v>11</v>
      </c>
      <c r="O18" s="38" t="n">
        <f aca="false">ROUND((E18+G18+I18+L18)/4,0)</f>
        <v>12</v>
      </c>
      <c r="P18" s="63" t="n">
        <f aca="false">ROUND((F18+H18+J18+M18)/4,0)</f>
        <v>11</v>
      </c>
      <c r="Q18" s="155" t="n">
        <v>11</v>
      </c>
      <c r="R18" s="155" t="n">
        <v>11</v>
      </c>
      <c r="S18" s="5" t="n">
        <f aca="false">ROUND(SUM(F18+H18+J18+M18)/4,1)</f>
        <v>11</v>
      </c>
      <c r="T18" s="46" t="n">
        <f aca="false">ROUND(P18,0)</f>
        <v>11</v>
      </c>
      <c r="U18" s="48" t="n">
        <f aca="false">ROUND(O18,0)</f>
        <v>12</v>
      </c>
      <c r="V18" s="50" t="n">
        <v>19</v>
      </c>
      <c r="W18" s="48" t="n">
        <f aca="false">O18-V18</f>
        <v>-7</v>
      </c>
      <c r="X18" s="50"/>
      <c r="Y18" s="5" t="n">
        <f aca="false">VLOOKUP(B18,$Z$11:$AA$57,2,FALSE())</f>
        <v>9</v>
      </c>
      <c r="Z18" s="5" t="n">
        <v>600401</v>
      </c>
      <c r="AA18" s="5" t="n">
        <v>65</v>
      </c>
      <c r="AC18" s="5" t="n">
        <f aca="false">L18-K18</f>
        <v>0</v>
      </c>
    </row>
    <row r="19" customFormat="false" ht="47.25" hidden="false" customHeight="false" outlineLevel="0" collapsed="false">
      <c r="A19" s="153" t="n">
        <v>9</v>
      </c>
      <c r="B19" s="88" t="n">
        <v>840007</v>
      </c>
      <c r="C19" s="88" t="s">
        <v>137</v>
      </c>
      <c r="D19" s="92" t="s">
        <v>138</v>
      </c>
      <c r="E19" s="93" t="n">
        <v>4</v>
      </c>
      <c r="F19" s="156" t="n">
        <v>4</v>
      </c>
      <c r="G19" s="38" t="n">
        <v>4</v>
      </c>
      <c r="H19" s="156" t="n">
        <v>4</v>
      </c>
      <c r="I19" s="38" t="n">
        <v>4</v>
      </c>
      <c r="J19" s="156" t="n">
        <v>5</v>
      </c>
      <c r="K19" s="38" t="n">
        <v>2</v>
      </c>
      <c r="L19" s="38" t="n">
        <v>7</v>
      </c>
      <c r="M19" s="156" t="n">
        <v>7</v>
      </c>
      <c r="N19" s="38" t="n">
        <v>4</v>
      </c>
      <c r="O19" s="38" t="n">
        <f aca="false">ROUND((E19+G19+I19+L19)/4,0)</f>
        <v>5</v>
      </c>
      <c r="P19" s="63" t="n">
        <f aca="false">ROUND((F19+H19+J19+M19)/4,0)</f>
        <v>5</v>
      </c>
      <c r="Q19" s="155" t="n">
        <v>4</v>
      </c>
      <c r="R19" s="155" t="n">
        <v>4</v>
      </c>
      <c r="S19" s="5" t="n">
        <f aca="false">ROUND(SUM(F19+H19+J19+M19)/4,1)</f>
        <v>5</v>
      </c>
      <c r="T19" s="46" t="n">
        <f aca="false">ROUND(P19,0)</f>
        <v>5</v>
      </c>
      <c r="U19" s="48" t="n">
        <f aca="false">ROUND(O19,0)</f>
        <v>5</v>
      </c>
      <c r="V19" s="50" t="n">
        <v>5</v>
      </c>
      <c r="W19" s="48" t="n">
        <f aca="false">O19-V19</f>
        <v>0</v>
      </c>
      <c r="X19" s="50"/>
      <c r="Y19" s="5" t="n">
        <f aca="false">VLOOKUP(B19,$Z$11:$AA$57,2,FALSE())</f>
        <v>7</v>
      </c>
      <c r="Z19" s="5" t="n">
        <v>620017</v>
      </c>
      <c r="AA19" s="5" t="n">
        <v>200</v>
      </c>
      <c r="AC19" s="5" t="n">
        <f aca="false">L19-K19</f>
        <v>5</v>
      </c>
    </row>
    <row r="20" customFormat="false" ht="31.5" hidden="false" customHeight="false" outlineLevel="0" collapsed="false">
      <c r="A20" s="153" t="n">
        <v>10</v>
      </c>
      <c r="B20" s="88" t="n">
        <v>850006</v>
      </c>
      <c r="C20" s="88" t="s">
        <v>58</v>
      </c>
      <c r="D20" s="92" t="s">
        <v>139</v>
      </c>
      <c r="E20" s="93" t="n">
        <v>64</v>
      </c>
      <c r="F20" s="156" t="n">
        <v>64</v>
      </c>
      <c r="G20" s="38" t="n">
        <v>64</v>
      </c>
      <c r="H20" s="156" t="n">
        <v>64</v>
      </c>
      <c r="I20" s="38" t="n">
        <v>64</v>
      </c>
      <c r="J20" s="156" t="n">
        <v>64</v>
      </c>
      <c r="K20" s="38" t="n">
        <v>64</v>
      </c>
      <c r="L20" s="38" t="n">
        <v>64</v>
      </c>
      <c r="M20" s="156" t="n">
        <v>64</v>
      </c>
      <c r="N20" s="38" t="n">
        <v>64</v>
      </c>
      <c r="O20" s="38" t="n">
        <f aca="false">ROUND((E20+G20+I20+L20)/4,0)</f>
        <v>64</v>
      </c>
      <c r="P20" s="63" t="n">
        <f aca="false">ROUND((F20+H20+J20+M20)/4,0)</f>
        <v>64</v>
      </c>
      <c r="Q20" s="155" t="n">
        <v>64</v>
      </c>
      <c r="R20" s="155" t="n">
        <v>64</v>
      </c>
      <c r="S20" s="5" t="n">
        <f aca="false">ROUND(SUM(F20+H20+J20+M20)/4,1)</f>
        <v>64</v>
      </c>
      <c r="T20" s="46" t="n">
        <f aca="false">ROUND(P20,0)</f>
        <v>64</v>
      </c>
      <c r="U20" s="48" t="n">
        <f aca="false">ROUND(O20,0)</f>
        <v>64</v>
      </c>
      <c r="V20" s="50" t="n">
        <v>64</v>
      </c>
      <c r="W20" s="48" t="n">
        <f aca="false">O20-V20</f>
        <v>0</v>
      </c>
      <c r="X20" s="50"/>
      <c r="Y20" s="5" t="n">
        <f aca="false">VLOOKUP(B20,$Z$11:$AA$57,2,FALSE())</f>
        <v>64</v>
      </c>
      <c r="Z20" s="5" t="n">
        <v>620030</v>
      </c>
      <c r="AA20" s="5" t="n">
        <v>214</v>
      </c>
      <c r="AC20" s="5" t="n">
        <f aca="false">L20-K20</f>
        <v>0</v>
      </c>
    </row>
    <row r="21" customFormat="false" ht="47.25" hidden="false" customHeight="true" outlineLevel="0" collapsed="false">
      <c r="A21" s="153" t="n">
        <v>11</v>
      </c>
      <c r="B21" s="88" t="n">
        <v>860009</v>
      </c>
      <c r="C21" s="88" t="s">
        <v>140</v>
      </c>
      <c r="D21" s="92" t="s">
        <v>141</v>
      </c>
      <c r="E21" s="93" t="n">
        <v>8</v>
      </c>
      <c r="F21" s="156" t="n">
        <v>8</v>
      </c>
      <c r="G21" s="38" t="n">
        <v>8</v>
      </c>
      <c r="H21" s="156" t="n">
        <v>8</v>
      </c>
      <c r="I21" s="38" t="n">
        <v>9</v>
      </c>
      <c r="J21" s="156" t="n">
        <f aca="false">9+1</f>
        <v>10</v>
      </c>
      <c r="K21" s="38" t="n">
        <v>8</v>
      </c>
      <c r="L21" s="38" t="n">
        <v>10</v>
      </c>
      <c r="M21" s="156" t="n">
        <v>10</v>
      </c>
      <c r="N21" s="38" t="n">
        <v>8</v>
      </c>
      <c r="O21" s="38" t="n">
        <f aca="false">ROUND((E21+G21+I21+L21)/4,0)</f>
        <v>9</v>
      </c>
      <c r="P21" s="63" t="n">
        <f aca="false">ROUND((F21+H21+J21+M21)/4,0)</f>
        <v>9</v>
      </c>
      <c r="Q21" s="155" t="n">
        <v>8</v>
      </c>
      <c r="R21" s="155" t="n">
        <v>8</v>
      </c>
      <c r="S21" s="5" t="n">
        <f aca="false">ROUND(SUM(F21+H21+J21+M21)/4,1)</f>
        <v>9</v>
      </c>
      <c r="T21" s="46" t="n">
        <f aca="false">ROUND(P21,0)</f>
        <v>9</v>
      </c>
      <c r="U21" s="48" t="n">
        <f aca="false">ROUND(O21,0)</f>
        <v>9</v>
      </c>
      <c r="V21" s="50" t="n">
        <v>7</v>
      </c>
      <c r="W21" s="48" t="n">
        <f aca="false">O21-V21</f>
        <v>2</v>
      </c>
      <c r="X21" s="50"/>
      <c r="Y21" s="5" t="n">
        <f aca="false">VLOOKUP(B21,$Z$11:$AA$57,2,FALSE())</f>
        <v>10</v>
      </c>
      <c r="Z21" s="5" t="n">
        <v>620401</v>
      </c>
      <c r="AA21" s="5" t="n">
        <v>31</v>
      </c>
      <c r="AC21" s="5" t="n">
        <f aca="false">L21-K21</f>
        <v>2</v>
      </c>
    </row>
    <row r="22" customFormat="false" ht="63" hidden="false" customHeight="false" outlineLevel="0" collapsed="false">
      <c r="A22" s="153" t="n">
        <v>12</v>
      </c>
      <c r="B22" s="88" t="n">
        <v>880010</v>
      </c>
      <c r="C22" s="88" t="s">
        <v>148</v>
      </c>
      <c r="D22" s="92" t="s">
        <v>149</v>
      </c>
      <c r="E22" s="93" t="n">
        <v>18</v>
      </c>
      <c r="F22" s="156" t="n">
        <v>18</v>
      </c>
      <c r="G22" s="38" t="n">
        <v>18</v>
      </c>
      <c r="H22" s="156" t="n">
        <v>18</v>
      </c>
      <c r="I22" s="38" t="n">
        <v>18</v>
      </c>
      <c r="J22" s="156" t="n">
        <v>18</v>
      </c>
      <c r="K22" s="38" t="n">
        <v>18</v>
      </c>
      <c r="L22" s="38" t="n">
        <v>21</v>
      </c>
      <c r="M22" s="156" t="n">
        <v>21</v>
      </c>
      <c r="N22" s="38" t="n">
        <v>18</v>
      </c>
      <c r="O22" s="38" t="n">
        <f aca="false">ROUND((E22+G22+I22+L22)/4,0)</f>
        <v>19</v>
      </c>
      <c r="P22" s="63" t="n">
        <f aca="false">ROUND((F22+H22+J22+M22)/4,0)</f>
        <v>19</v>
      </c>
      <c r="Q22" s="155" t="n">
        <v>18</v>
      </c>
      <c r="R22" s="155" t="n">
        <v>18</v>
      </c>
      <c r="S22" s="5" t="n">
        <f aca="false">ROUND(SUM(F22+H22+J22+M22)/4,1)</f>
        <v>18.8</v>
      </c>
      <c r="T22" s="46" t="n">
        <f aca="false">ROUND(P22,0)</f>
        <v>19</v>
      </c>
      <c r="U22" s="48" t="n">
        <f aca="false">ROUND(O22,0)</f>
        <v>19</v>
      </c>
      <c r="V22" s="50" t="n">
        <v>19</v>
      </c>
      <c r="W22" s="48" t="n">
        <f aca="false">O22-V22</f>
        <v>0</v>
      </c>
      <c r="X22" s="50"/>
      <c r="Y22" s="5" t="e">
        <f aca="false">VLOOKUP(B22,$Z$11:$AA$57,2,FALSE())</f>
        <v>#N/A</v>
      </c>
      <c r="Z22" s="5" t="n">
        <v>630501</v>
      </c>
      <c r="AA22" s="5" t="n">
        <v>26</v>
      </c>
      <c r="AC22" s="5" t="n">
        <f aca="false">L22-K22</f>
        <v>3</v>
      </c>
    </row>
    <row r="23" customFormat="false" ht="47.25" hidden="false" customHeight="false" outlineLevel="0" collapsed="false">
      <c r="A23" s="153" t="n">
        <v>13</v>
      </c>
      <c r="B23" s="88" t="n">
        <v>890011</v>
      </c>
      <c r="C23" s="88" t="s">
        <v>73</v>
      </c>
      <c r="D23" s="92" t="s">
        <v>151</v>
      </c>
      <c r="E23" s="93" t="n">
        <v>19</v>
      </c>
      <c r="F23" s="156" t="n">
        <v>19</v>
      </c>
      <c r="G23" s="38" t="n">
        <v>19</v>
      </c>
      <c r="H23" s="156" t="n">
        <v>19</v>
      </c>
      <c r="I23" s="38" t="n">
        <v>17</v>
      </c>
      <c r="J23" s="156" t="n">
        <v>17</v>
      </c>
      <c r="K23" s="38" t="n">
        <v>15</v>
      </c>
      <c r="L23" s="38" t="n">
        <v>13</v>
      </c>
      <c r="M23" s="156" t="n">
        <v>13</v>
      </c>
      <c r="N23" s="38" t="n">
        <v>17</v>
      </c>
      <c r="O23" s="38" t="n">
        <f aca="false">ROUND((E23+G23+I23+L23)/4,0)</f>
        <v>17</v>
      </c>
      <c r="P23" s="63" t="n">
        <f aca="false">ROUND((F23+H23+J23+M23)/4,0)</f>
        <v>17</v>
      </c>
      <c r="Q23" s="155" t="n">
        <v>17</v>
      </c>
      <c r="R23" s="155" t="n">
        <v>17</v>
      </c>
      <c r="S23" s="5" t="n">
        <f aca="false">ROUND(SUM(F23+H23+J23+M23)/4,1)</f>
        <v>17</v>
      </c>
      <c r="T23" s="46" t="n">
        <f aca="false">ROUND(P23,0)</f>
        <v>17</v>
      </c>
      <c r="U23" s="48" t="n">
        <f aca="false">ROUND(O23,0)</f>
        <v>17</v>
      </c>
      <c r="V23" s="50" t="n">
        <v>16</v>
      </c>
      <c r="W23" s="48" t="n">
        <f aca="false">O23-V23</f>
        <v>1</v>
      </c>
      <c r="X23" s="50"/>
      <c r="Y23" s="5" t="n">
        <f aca="false">VLOOKUP(B23,$Z$11:$AA$57,2,FALSE())</f>
        <v>13</v>
      </c>
      <c r="Z23" s="5" t="n">
        <v>640401</v>
      </c>
      <c r="AA23" s="5" t="n">
        <v>62</v>
      </c>
      <c r="AC23" s="5" t="n">
        <f aca="false">L23-K23</f>
        <v>-2</v>
      </c>
    </row>
    <row r="24" customFormat="false" ht="47.25" hidden="false" customHeight="false" outlineLevel="0" collapsed="false">
      <c r="A24" s="153" t="n">
        <v>14</v>
      </c>
      <c r="B24" s="88" t="n">
        <v>510401</v>
      </c>
      <c r="C24" s="88" t="s">
        <v>150</v>
      </c>
      <c r="D24" s="92" t="s">
        <v>183</v>
      </c>
      <c r="E24" s="93" t="n">
        <v>25</v>
      </c>
      <c r="F24" s="156" t="n">
        <v>25</v>
      </c>
      <c r="G24" s="38" t="n">
        <v>25</v>
      </c>
      <c r="H24" s="156" t="n">
        <v>25</v>
      </c>
      <c r="I24" s="38" t="n">
        <v>23</v>
      </c>
      <c r="J24" s="156" t="n">
        <v>24</v>
      </c>
      <c r="K24" s="38" t="n">
        <v>17</v>
      </c>
      <c r="L24" s="38" t="n">
        <v>25</v>
      </c>
      <c r="M24" s="156" t="n">
        <v>25</v>
      </c>
      <c r="N24" s="38" t="n">
        <v>23</v>
      </c>
      <c r="O24" s="38" t="n">
        <f aca="false">ROUND((E24+G24+I24+L24)/4,0)</f>
        <v>25</v>
      </c>
      <c r="P24" s="63" t="n">
        <f aca="false">ROUND((F24+H24+J24+M24)/4,0)</f>
        <v>25</v>
      </c>
      <c r="Q24" s="155" t="n">
        <v>23</v>
      </c>
      <c r="R24" s="155" t="n">
        <v>23</v>
      </c>
      <c r="S24" s="5" t="n">
        <f aca="false">ROUND(SUM(F24+H24+J24+M24)/4,1)</f>
        <v>24.8</v>
      </c>
      <c r="T24" s="46" t="n">
        <f aca="false">ROUND(P24,0)</f>
        <v>25</v>
      </c>
      <c r="U24" s="48" t="n">
        <f aca="false">ROUND(O24,0)</f>
        <v>25</v>
      </c>
      <c r="V24" s="50" t="n">
        <v>27</v>
      </c>
      <c r="W24" s="48" t="n">
        <f aca="false">O24-V24</f>
        <v>-2</v>
      </c>
      <c r="X24" s="50"/>
      <c r="Y24" s="5" t="n">
        <f aca="false">VLOOKUP(B24,$Z$11:$AA$57,2,FALSE())</f>
        <v>25</v>
      </c>
      <c r="Z24" s="5" t="n">
        <v>660003</v>
      </c>
      <c r="AA24" s="5" t="n">
        <v>15</v>
      </c>
      <c r="AC24" s="5" t="n">
        <f aca="false">L24-K24</f>
        <v>8</v>
      </c>
    </row>
    <row r="25" customFormat="false" ht="63" hidden="false" customHeight="false" outlineLevel="0" collapsed="false">
      <c r="A25" s="153" t="n">
        <v>15</v>
      </c>
      <c r="B25" s="88" t="n">
        <v>520401</v>
      </c>
      <c r="C25" s="88" t="s">
        <v>185</v>
      </c>
      <c r="D25" s="92" t="s">
        <v>186</v>
      </c>
      <c r="E25" s="93" t="n">
        <v>54</v>
      </c>
      <c r="F25" s="156" t="n">
        <v>56</v>
      </c>
      <c r="G25" s="38" t="n">
        <v>54</v>
      </c>
      <c r="H25" s="156" t="n">
        <v>56</v>
      </c>
      <c r="I25" s="38" t="n">
        <v>52</v>
      </c>
      <c r="J25" s="156" t="n">
        <v>57</v>
      </c>
      <c r="K25" s="38" t="n">
        <v>41</v>
      </c>
      <c r="L25" s="38" t="n">
        <v>57</v>
      </c>
      <c r="M25" s="156" t="n">
        <v>57</v>
      </c>
      <c r="N25" s="38" t="n">
        <v>53</v>
      </c>
      <c r="O25" s="38" t="n">
        <f aca="false">ROUND((E25+G25+I25+L25)/4,0)</f>
        <v>54</v>
      </c>
      <c r="P25" s="63" t="n">
        <f aca="false">ROUND((F25+H25+J25+M25)/4,0)</f>
        <v>57</v>
      </c>
      <c r="Q25" s="155" t="n">
        <v>53</v>
      </c>
      <c r="R25" s="155" t="n">
        <v>53</v>
      </c>
      <c r="S25" s="50" t="n">
        <f aca="false">ROUND(SUM(F25+H25+J25+M25)/4,1)</f>
        <v>56.5</v>
      </c>
      <c r="T25" s="46" t="n">
        <f aca="false">ROUND(P25,0)</f>
        <v>57</v>
      </c>
      <c r="U25" s="48" t="n">
        <f aca="false">ROUND(O25,0)</f>
        <v>54</v>
      </c>
      <c r="V25" s="50" t="n">
        <v>58</v>
      </c>
      <c r="W25" s="48" t="n">
        <f aca="false">O25-V25</f>
        <v>-4</v>
      </c>
      <c r="X25" s="50"/>
      <c r="Y25" s="5" t="n">
        <f aca="false">VLOOKUP(B25,$Z$11:$AA$57,2,FALSE())</f>
        <v>57</v>
      </c>
      <c r="Z25" s="5" t="n">
        <v>670401</v>
      </c>
      <c r="AA25" s="5" t="n">
        <v>62</v>
      </c>
      <c r="AC25" s="5" t="n">
        <f aca="false">L25-K25</f>
        <v>16</v>
      </c>
    </row>
    <row r="26" customFormat="false" ht="63" hidden="false" customHeight="false" outlineLevel="0" collapsed="false">
      <c r="A26" s="153" t="n">
        <v>16</v>
      </c>
      <c r="B26" s="88" t="n">
        <v>530401</v>
      </c>
      <c r="C26" s="88" t="s">
        <v>154</v>
      </c>
      <c r="D26" s="92" t="s">
        <v>188</v>
      </c>
      <c r="E26" s="93" t="n">
        <v>45</v>
      </c>
      <c r="F26" s="156" t="n">
        <v>45</v>
      </c>
      <c r="G26" s="38" t="n">
        <v>45</v>
      </c>
      <c r="H26" s="156" t="n">
        <v>44</v>
      </c>
      <c r="I26" s="38" t="n">
        <v>45</v>
      </c>
      <c r="J26" s="156" t="n">
        <v>44</v>
      </c>
      <c r="K26" s="38" t="n">
        <v>47</v>
      </c>
      <c r="L26" s="38" t="n">
        <v>44</v>
      </c>
      <c r="M26" s="156" t="n">
        <v>44</v>
      </c>
      <c r="N26" s="38" t="n">
        <v>45</v>
      </c>
      <c r="O26" s="38" t="n">
        <f aca="false">ROUND((E26+G26+I26+L26)/4,0)</f>
        <v>45</v>
      </c>
      <c r="P26" s="63" t="n">
        <f aca="false">ROUND((F26+H26+J26+M26)/4,0)</f>
        <v>44</v>
      </c>
      <c r="Q26" s="155" t="n">
        <v>45</v>
      </c>
      <c r="R26" s="155" t="n">
        <v>45</v>
      </c>
      <c r="S26" s="5" t="n">
        <f aca="false">ROUND(SUM(F26+H26+J26+M26)/4,1)</f>
        <v>44.3</v>
      </c>
      <c r="T26" s="46" t="n">
        <f aca="false">ROUND(P26,0)</f>
        <v>44</v>
      </c>
      <c r="U26" s="48" t="n">
        <f aca="false">ROUND(O26,0)</f>
        <v>45</v>
      </c>
      <c r="V26" s="50" t="n">
        <v>51</v>
      </c>
      <c r="W26" s="48" t="n">
        <f aca="false">O26-V26</f>
        <v>-6</v>
      </c>
      <c r="X26" s="50"/>
      <c r="Y26" s="5" t="n">
        <f aca="false">VLOOKUP(B26,$Z$11:$AA$57,2,FALSE())</f>
        <v>44</v>
      </c>
      <c r="Z26" s="5" t="n">
        <v>710401</v>
      </c>
      <c r="AA26" s="5" t="n">
        <v>72</v>
      </c>
      <c r="AC26" s="5" t="n">
        <f aca="false">L26-K26</f>
        <v>-3</v>
      </c>
    </row>
    <row r="27" customFormat="false" ht="63" hidden="false" customHeight="false" outlineLevel="0" collapsed="false">
      <c r="A27" s="153" t="n">
        <v>17</v>
      </c>
      <c r="B27" s="88" t="n">
        <v>550401</v>
      </c>
      <c r="C27" s="88" t="s">
        <v>190</v>
      </c>
      <c r="D27" s="92" t="s">
        <v>191</v>
      </c>
      <c r="E27" s="93" t="n">
        <v>70</v>
      </c>
      <c r="F27" s="156" t="n">
        <v>70</v>
      </c>
      <c r="G27" s="38" t="n">
        <v>70</v>
      </c>
      <c r="H27" s="156" t="n">
        <v>70</v>
      </c>
      <c r="I27" s="38" t="n">
        <v>70</v>
      </c>
      <c r="J27" s="156" t="n">
        <v>70</v>
      </c>
      <c r="K27" s="38" t="n">
        <v>70</v>
      </c>
      <c r="L27" s="38" t="n">
        <v>70</v>
      </c>
      <c r="M27" s="156" t="n">
        <v>70</v>
      </c>
      <c r="N27" s="38" t="n">
        <v>70</v>
      </c>
      <c r="O27" s="38" t="n">
        <f aca="false">ROUND((E27+G27+I27+L27)/4,0)</f>
        <v>70</v>
      </c>
      <c r="P27" s="63" t="n">
        <f aca="false">ROUND((F27+H27+J27+M27)/4,0)</f>
        <v>70</v>
      </c>
      <c r="Q27" s="155" t="n">
        <v>70</v>
      </c>
      <c r="R27" s="155" t="n">
        <v>70</v>
      </c>
      <c r="S27" s="5" t="n">
        <f aca="false">ROUND(SUM(F27+H27+J27+M27)/4,1)</f>
        <v>70</v>
      </c>
      <c r="T27" s="46" t="n">
        <f aca="false">ROUND(P27,0)</f>
        <v>70</v>
      </c>
      <c r="U27" s="48" t="n">
        <f aca="false">ROUND(O27,0)</f>
        <v>70</v>
      </c>
      <c r="V27" s="50" t="n">
        <v>70</v>
      </c>
      <c r="W27" s="48" t="n">
        <f aca="false">O27-V27</f>
        <v>0</v>
      </c>
      <c r="X27" s="50"/>
      <c r="Y27" s="5" t="n">
        <f aca="false">VLOOKUP(B27,$Z$11:$AA$57,2,FALSE())</f>
        <v>70</v>
      </c>
      <c r="Z27" s="5" t="n">
        <v>710402</v>
      </c>
      <c r="AA27" s="5" t="n">
        <v>92</v>
      </c>
      <c r="AC27" s="5" t="n">
        <f aca="false">L27-K27</f>
        <v>0</v>
      </c>
    </row>
    <row r="28" customFormat="false" ht="63" hidden="false" customHeight="false" outlineLevel="0" collapsed="false">
      <c r="A28" s="153" t="n">
        <v>18</v>
      </c>
      <c r="B28" s="88" t="n">
        <v>570501</v>
      </c>
      <c r="C28" s="88" t="s">
        <v>196</v>
      </c>
      <c r="D28" s="92" t="s">
        <v>197</v>
      </c>
      <c r="E28" s="93" t="n">
        <v>120</v>
      </c>
      <c r="F28" s="156" t="n">
        <v>120</v>
      </c>
      <c r="G28" s="38" t="n">
        <v>120</v>
      </c>
      <c r="H28" s="156" t="n">
        <v>120</v>
      </c>
      <c r="I28" s="38" t="n">
        <v>120</v>
      </c>
      <c r="J28" s="156" t="n">
        <v>120</v>
      </c>
      <c r="K28" s="38" t="n">
        <v>120</v>
      </c>
      <c r="L28" s="38" t="n">
        <v>130</v>
      </c>
      <c r="M28" s="156" t="n">
        <v>130</v>
      </c>
      <c r="N28" s="38" t="n">
        <v>120</v>
      </c>
      <c r="O28" s="38" t="n">
        <f aca="false">ROUND((E28+G28+I28+L28)/4,0)</f>
        <v>123</v>
      </c>
      <c r="P28" s="63" t="n">
        <f aca="false">ROUND((F28+H28+J28+M28)/4,0)</f>
        <v>123</v>
      </c>
      <c r="Q28" s="155" t="n">
        <v>120</v>
      </c>
      <c r="R28" s="155" t="n">
        <v>120</v>
      </c>
      <c r="S28" s="50" t="n">
        <f aca="false">ROUND(SUM(F28+H28+J28+M28)/4,1)</f>
        <v>122.5</v>
      </c>
      <c r="T28" s="46" t="n">
        <f aca="false">ROUND(P28,0)</f>
        <v>123</v>
      </c>
      <c r="U28" s="48" t="n">
        <f aca="false">ROUND(O28,0)</f>
        <v>123</v>
      </c>
      <c r="V28" s="50" t="n">
        <v>120</v>
      </c>
      <c r="W28" s="48" t="n">
        <f aca="false">O28-V28</f>
        <v>3</v>
      </c>
      <c r="X28" s="50"/>
      <c r="Y28" s="5" t="n">
        <f aca="false">VLOOKUP(B28,$Z$11:$AA$57,2,FALSE())</f>
        <v>130</v>
      </c>
      <c r="Z28" s="5" t="n">
        <v>710501</v>
      </c>
      <c r="AA28" s="5" t="n">
        <v>24</v>
      </c>
      <c r="AC28" s="5" t="n">
        <f aca="false">L28-K28</f>
        <v>10</v>
      </c>
    </row>
    <row r="29" customFormat="false" ht="78.75" hidden="false" customHeight="false" outlineLevel="0" collapsed="false">
      <c r="A29" s="153" t="n">
        <v>19</v>
      </c>
      <c r="B29" s="88" t="n">
        <v>580401</v>
      </c>
      <c r="C29" s="88" t="s">
        <v>199</v>
      </c>
      <c r="D29" s="92" t="s">
        <v>200</v>
      </c>
      <c r="E29" s="93" t="n">
        <v>85</v>
      </c>
      <c r="F29" s="156" t="n">
        <v>85</v>
      </c>
      <c r="G29" s="38" t="n">
        <v>85</v>
      </c>
      <c r="H29" s="156" t="n">
        <v>82</v>
      </c>
      <c r="I29" s="38" t="n">
        <v>81</v>
      </c>
      <c r="J29" s="156" t="n">
        <v>81</v>
      </c>
      <c r="K29" s="38" t="n">
        <v>83</v>
      </c>
      <c r="L29" s="38" t="n">
        <v>67</v>
      </c>
      <c r="M29" s="156" t="n">
        <v>67</v>
      </c>
      <c r="N29" s="38" t="n">
        <v>83</v>
      </c>
      <c r="O29" s="38" t="n">
        <f aca="false">ROUND((E29+G29+I29+L29)/4,0)</f>
        <v>80</v>
      </c>
      <c r="P29" s="63" t="n">
        <f aca="false">ROUND((F29+H29+J29+M29)/4,0)</f>
        <v>79</v>
      </c>
      <c r="Q29" s="155" t="n">
        <v>83</v>
      </c>
      <c r="R29" s="155" t="n">
        <v>83</v>
      </c>
      <c r="S29" s="5" t="n">
        <f aca="false">ROUND(SUM(F29+H29+J29+M29)/4,1)</f>
        <v>78.8</v>
      </c>
      <c r="T29" s="46" t="n">
        <f aca="false">ROUND(P29,0)</f>
        <v>79</v>
      </c>
      <c r="U29" s="48" t="n">
        <f aca="false">ROUND(O29,0)</f>
        <v>80</v>
      </c>
      <c r="V29" s="50" t="n">
        <v>87</v>
      </c>
      <c r="W29" s="48" t="n">
        <f aca="false">O29-V29</f>
        <v>-7</v>
      </c>
      <c r="X29" s="50"/>
      <c r="Y29" s="5" t="n">
        <f aca="false">VLOOKUP(B29,$Z$11:$AA$57,2,FALSE())</f>
        <v>67</v>
      </c>
      <c r="Z29" s="5" t="n">
        <v>720401</v>
      </c>
      <c r="AA29" s="5" t="n">
        <v>54</v>
      </c>
      <c r="AC29" s="5" t="n">
        <f aca="false">L29-K29</f>
        <v>-16</v>
      </c>
    </row>
    <row r="30" customFormat="false" ht="47.25" hidden="false" customHeight="false" outlineLevel="0" collapsed="false">
      <c r="A30" s="153" t="n">
        <v>20</v>
      </c>
      <c r="B30" s="88" t="n">
        <v>600401</v>
      </c>
      <c r="C30" s="88" t="s">
        <v>163</v>
      </c>
      <c r="D30" s="92" t="s">
        <v>202</v>
      </c>
      <c r="E30" s="93" t="n">
        <v>59</v>
      </c>
      <c r="F30" s="156" t="n">
        <v>61</v>
      </c>
      <c r="G30" s="38" t="n">
        <v>59</v>
      </c>
      <c r="H30" s="156" t="n">
        <v>67</v>
      </c>
      <c r="I30" s="38" t="n">
        <v>59</v>
      </c>
      <c r="J30" s="156" t="n">
        <v>65</v>
      </c>
      <c r="K30" s="38" t="n">
        <v>43</v>
      </c>
      <c r="L30" s="38" t="n">
        <v>65</v>
      </c>
      <c r="M30" s="156" t="n">
        <v>65</v>
      </c>
      <c r="N30" s="38" t="n">
        <v>59</v>
      </c>
      <c r="O30" s="38" t="n">
        <f aca="false">ROUND((E30+G30+I30+L30)/4,0)</f>
        <v>61</v>
      </c>
      <c r="P30" s="63" t="n">
        <f aca="false">ROUND((F30+H30+J30+M30)/4,0)</f>
        <v>65</v>
      </c>
      <c r="Q30" s="155" t="n">
        <v>59</v>
      </c>
      <c r="R30" s="155" t="n">
        <v>59</v>
      </c>
      <c r="S30" s="50" t="n">
        <f aca="false">ROUND(SUM(F30+H30+J30+M30)/4,1)</f>
        <v>64.5</v>
      </c>
      <c r="T30" s="46" t="n">
        <f aca="false">ROUND(P30,0)</f>
        <v>65</v>
      </c>
      <c r="U30" s="48" t="n">
        <f aca="false">ROUND(O30,0)</f>
        <v>61</v>
      </c>
      <c r="V30" s="50" t="n">
        <v>58</v>
      </c>
      <c r="W30" s="48" t="n">
        <f aca="false">O30-V30</f>
        <v>3</v>
      </c>
      <c r="X30" s="50"/>
      <c r="Y30" s="5" t="n">
        <f aca="false">VLOOKUP(B30,$Z$11:$AA$57,2,FALSE())</f>
        <v>65</v>
      </c>
      <c r="Z30" s="5" t="n">
        <v>730401</v>
      </c>
      <c r="AA30" s="5" t="n">
        <v>37</v>
      </c>
      <c r="AC30" s="5" t="n">
        <f aca="false">L30-K30</f>
        <v>22</v>
      </c>
    </row>
    <row r="31" customFormat="false" ht="63" hidden="false" customHeight="false" outlineLevel="0" collapsed="false">
      <c r="A31" s="153" t="n">
        <v>21</v>
      </c>
      <c r="B31" s="88" t="n">
        <v>620017</v>
      </c>
      <c r="C31" s="88" t="s">
        <v>204</v>
      </c>
      <c r="D31" s="92" t="s">
        <v>205</v>
      </c>
      <c r="E31" s="93" t="n">
        <v>200</v>
      </c>
      <c r="F31" s="156" t="n">
        <v>200</v>
      </c>
      <c r="G31" s="38" t="n">
        <v>200</v>
      </c>
      <c r="H31" s="156" t="n">
        <v>200</v>
      </c>
      <c r="I31" s="38" t="n">
        <v>174</v>
      </c>
      <c r="J31" s="156" t="n">
        <v>174</v>
      </c>
      <c r="K31" s="38" t="n">
        <v>200</v>
      </c>
      <c r="L31" s="38" t="n">
        <v>200</v>
      </c>
      <c r="M31" s="156" t="n">
        <v>200</v>
      </c>
      <c r="N31" s="38" t="n">
        <v>194</v>
      </c>
      <c r="O31" s="38" t="n">
        <f aca="false">ROUND((E31+G31+I31+L31)/4,0)</f>
        <v>194</v>
      </c>
      <c r="P31" s="63" t="n">
        <f aca="false">ROUND((F31+H31+J31+M31)/4,0)</f>
        <v>194</v>
      </c>
      <c r="Q31" s="155" t="n">
        <v>194</v>
      </c>
      <c r="R31" s="155" t="n">
        <v>194</v>
      </c>
      <c r="S31" s="50" t="n">
        <f aca="false">ROUND(SUM(F31+H31+J31+M31)/4,1)</f>
        <v>193.5</v>
      </c>
      <c r="T31" s="46" t="n">
        <f aca="false">ROUND(P31,0)</f>
        <v>194</v>
      </c>
      <c r="U31" s="48" t="n">
        <f aca="false">ROUND(O31,0)</f>
        <v>194</v>
      </c>
      <c r="V31" s="50" t="n">
        <v>195</v>
      </c>
      <c r="W31" s="48" t="n">
        <f aca="false">O31-V31</f>
        <v>-1</v>
      </c>
      <c r="X31" s="50"/>
      <c r="Y31" s="5" t="n">
        <f aca="false">VLOOKUP(B31,$Z$11:$AA$57,2,FALSE())</f>
        <v>200</v>
      </c>
      <c r="Z31" s="5" t="n">
        <v>740401</v>
      </c>
      <c r="AA31" s="5" t="n">
        <v>66</v>
      </c>
      <c r="AC31" s="5" t="n">
        <f aca="false">L31-K31</f>
        <v>0</v>
      </c>
    </row>
    <row r="32" customFormat="false" ht="78.75" hidden="false" customHeight="false" outlineLevel="0" collapsed="false">
      <c r="A32" s="153" t="n">
        <v>22</v>
      </c>
      <c r="B32" s="88" t="n">
        <v>620401</v>
      </c>
      <c r="C32" s="88" t="s">
        <v>288</v>
      </c>
      <c r="D32" s="92" t="s">
        <v>289</v>
      </c>
      <c r="E32" s="93" t="n">
        <v>34</v>
      </c>
      <c r="F32" s="156" t="n">
        <v>35</v>
      </c>
      <c r="G32" s="38" t="n">
        <v>34</v>
      </c>
      <c r="H32" s="156" t="n">
        <v>39</v>
      </c>
      <c r="I32" s="38" t="n">
        <v>36</v>
      </c>
      <c r="J32" s="156" t="n">
        <v>36</v>
      </c>
      <c r="K32" s="38" t="n">
        <v>34</v>
      </c>
      <c r="L32" s="38" t="n">
        <v>31</v>
      </c>
      <c r="M32" s="156" t="n">
        <v>31</v>
      </c>
      <c r="N32" s="38" t="n">
        <v>36</v>
      </c>
      <c r="O32" s="38" t="n">
        <f aca="false">ROUND((E32+G32+I32+L32)/4,0)</f>
        <v>34</v>
      </c>
      <c r="P32" s="63" t="n">
        <f aca="false">ROUND((F32+H32+J32+M32)/4,0)</f>
        <v>35</v>
      </c>
      <c r="Q32" s="155" t="n">
        <v>36</v>
      </c>
      <c r="R32" s="155" t="n">
        <v>36</v>
      </c>
      <c r="S32" s="5" t="n">
        <f aca="false">ROUND(SUM(F32+H32+J32+M32)/4,1)</f>
        <v>35.3</v>
      </c>
      <c r="T32" s="46" t="n">
        <f aca="false">ROUND(P32,0)</f>
        <v>35</v>
      </c>
      <c r="U32" s="48" t="n">
        <f aca="false">ROUND(O32,0)</f>
        <v>34</v>
      </c>
      <c r="V32" s="50" t="n">
        <v>37</v>
      </c>
      <c r="W32" s="48" t="n">
        <f aca="false">O32-V32</f>
        <v>-3</v>
      </c>
      <c r="X32" s="50"/>
      <c r="Y32" s="5" t="n">
        <f aca="false">VLOOKUP(B32,$Z$11:$AA$57,2,FALSE())</f>
        <v>31</v>
      </c>
      <c r="Z32" s="5" t="n">
        <v>740501</v>
      </c>
      <c r="AA32" s="5" t="n">
        <v>19</v>
      </c>
      <c r="AC32" s="5" t="n">
        <f aca="false">L32-K32</f>
        <v>-3</v>
      </c>
    </row>
    <row r="33" customFormat="false" ht="63" hidden="false" customHeight="false" outlineLevel="0" collapsed="false">
      <c r="A33" s="153" t="n">
        <v>23</v>
      </c>
      <c r="B33" s="88" t="n">
        <v>630501</v>
      </c>
      <c r="C33" s="88" t="s">
        <v>293</v>
      </c>
      <c r="D33" s="92" t="s">
        <v>294</v>
      </c>
      <c r="E33" s="93" t="n">
        <v>26</v>
      </c>
      <c r="F33" s="156" t="n">
        <v>26</v>
      </c>
      <c r="G33" s="38" t="n">
        <v>26</v>
      </c>
      <c r="H33" s="156" t="n">
        <v>26</v>
      </c>
      <c r="I33" s="38" t="n">
        <v>26</v>
      </c>
      <c r="J33" s="156" t="n">
        <v>27</v>
      </c>
      <c r="K33" s="38" t="n">
        <v>23</v>
      </c>
      <c r="L33" s="157" t="n">
        <v>25</v>
      </c>
      <c r="M33" s="156" t="n">
        <v>25</v>
      </c>
      <c r="N33" s="38" t="n">
        <v>25</v>
      </c>
      <c r="O33" s="38" t="n">
        <f aca="false">ROUND((E33+G33+I33+L33)/4,0)</f>
        <v>26</v>
      </c>
      <c r="P33" s="63" t="n">
        <f aca="false">ROUND((F33+H33+J33+M33)/4,0)</f>
        <v>26</v>
      </c>
      <c r="Q33" s="155" t="n">
        <v>25</v>
      </c>
      <c r="R33" s="155" t="n">
        <v>25</v>
      </c>
      <c r="S33" s="5" t="n">
        <f aca="false">ROUND(SUM(F33+H33+J33+M33)/4,1)</f>
        <v>26</v>
      </c>
      <c r="T33" s="46" t="n">
        <f aca="false">ROUND(P33,0)</f>
        <v>26</v>
      </c>
      <c r="U33" s="48" t="n">
        <f aca="false">ROUND(O33,0)</f>
        <v>26</v>
      </c>
      <c r="V33" s="50" t="n">
        <v>25</v>
      </c>
      <c r="W33" s="48" t="n">
        <f aca="false">O33-V33</f>
        <v>1</v>
      </c>
      <c r="X33" s="50"/>
      <c r="Y33" s="5" t="n">
        <f aca="false">VLOOKUP(B33,$Z$11:$AA$57,2,FALSE())</f>
        <v>26</v>
      </c>
      <c r="Z33" s="5" t="n">
        <v>760008</v>
      </c>
      <c r="AA33" s="5" t="n">
        <v>12</v>
      </c>
      <c r="AC33" s="5" t="n">
        <f aca="false">L33-K33</f>
        <v>2</v>
      </c>
    </row>
    <row r="34" customFormat="false" ht="47.25" hidden="false" customHeight="false" outlineLevel="0" collapsed="false">
      <c r="A34" s="153" t="n">
        <v>24</v>
      </c>
      <c r="B34" s="88" t="n">
        <v>640401</v>
      </c>
      <c r="C34" s="88" t="s">
        <v>166</v>
      </c>
      <c r="D34" s="92" t="s">
        <v>207</v>
      </c>
      <c r="E34" s="93" t="n">
        <v>64</v>
      </c>
      <c r="F34" s="156" t="n">
        <v>64</v>
      </c>
      <c r="G34" s="38" t="n">
        <v>64</v>
      </c>
      <c r="H34" s="156" t="n">
        <v>64</v>
      </c>
      <c r="I34" s="38" t="n">
        <v>62</v>
      </c>
      <c r="J34" s="156" t="n">
        <v>62</v>
      </c>
      <c r="K34" s="38" t="n">
        <v>62</v>
      </c>
      <c r="L34" s="38" t="n">
        <v>62</v>
      </c>
      <c r="M34" s="156" t="n">
        <v>62</v>
      </c>
      <c r="N34" s="38" t="n">
        <v>63</v>
      </c>
      <c r="O34" s="38" t="n">
        <f aca="false">ROUND((E34+G34+I34+L34)/4,0)</f>
        <v>63</v>
      </c>
      <c r="P34" s="63" t="n">
        <f aca="false">ROUND((F34+H34+J34+M34)/4,0)</f>
        <v>63</v>
      </c>
      <c r="Q34" s="155" t="n">
        <v>63</v>
      </c>
      <c r="R34" s="155" t="n">
        <v>63</v>
      </c>
      <c r="S34" s="5" t="n">
        <f aca="false">ROUND(SUM(F34+H34+J34+M34)/4,1)</f>
        <v>63</v>
      </c>
      <c r="T34" s="46" t="n">
        <f aca="false">ROUND(P34,0)</f>
        <v>63</v>
      </c>
      <c r="U34" s="48" t="n">
        <f aca="false">ROUND(O34,0)</f>
        <v>63</v>
      </c>
      <c r="V34" s="50" t="n">
        <v>64</v>
      </c>
      <c r="W34" s="48" t="n">
        <f aca="false">O34-V34</f>
        <v>-1</v>
      </c>
      <c r="X34" s="50"/>
      <c r="Y34" s="5" t="n">
        <f aca="false">VLOOKUP(B34,$Z$11:$AA$57,2,FALSE())</f>
        <v>62</v>
      </c>
      <c r="Z34" s="5" t="n">
        <v>760401</v>
      </c>
      <c r="AA34" s="5" t="n">
        <v>90</v>
      </c>
      <c r="AC34" s="5" t="n">
        <f aca="false">L34-K34</f>
        <v>0</v>
      </c>
    </row>
    <row r="35" customFormat="false" ht="47.25" hidden="false" customHeight="false" outlineLevel="0" collapsed="false">
      <c r="A35" s="153" t="n">
        <v>25</v>
      </c>
      <c r="B35" s="88" t="n">
        <v>670401</v>
      </c>
      <c r="C35" s="88" t="s">
        <v>168</v>
      </c>
      <c r="D35" s="92" t="s">
        <v>209</v>
      </c>
      <c r="E35" s="93" t="n">
        <v>62</v>
      </c>
      <c r="F35" s="156" t="n">
        <v>61</v>
      </c>
      <c r="G35" s="38" t="n">
        <v>62</v>
      </c>
      <c r="H35" s="156" t="n">
        <v>62</v>
      </c>
      <c r="I35" s="38" t="n">
        <v>62</v>
      </c>
      <c r="J35" s="156" t="n">
        <v>61</v>
      </c>
      <c r="K35" s="38" t="n">
        <v>64</v>
      </c>
      <c r="L35" s="38" t="n">
        <v>62</v>
      </c>
      <c r="M35" s="156" t="n">
        <v>62</v>
      </c>
      <c r="N35" s="38" t="n">
        <v>62</v>
      </c>
      <c r="O35" s="38" t="n">
        <f aca="false">ROUND((E35+G35+I35+L35)/4,0)</f>
        <v>62</v>
      </c>
      <c r="P35" s="63" t="n">
        <f aca="false">ROUND((F35+H35+J35+M35)/4,0)</f>
        <v>62</v>
      </c>
      <c r="Q35" s="155" t="n">
        <v>62</v>
      </c>
      <c r="R35" s="155" t="n">
        <v>62</v>
      </c>
      <c r="S35" s="50" t="n">
        <f aca="false">ROUND(SUM(F35+H35+J35+M35)/4,1)</f>
        <v>61.5</v>
      </c>
      <c r="T35" s="46" t="n">
        <f aca="false">ROUND(P35,0)</f>
        <v>62</v>
      </c>
      <c r="U35" s="48" t="n">
        <f aca="false">ROUND(O35,0)</f>
        <v>62</v>
      </c>
      <c r="V35" s="50" t="n">
        <v>62</v>
      </c>
      <c r="W35" s="48" t="n">
        <f aca="false">O35-V35</f>
        <v>0</v>
      </c>
      <c r="X35" s="50"/>
      <c r="Y35" s="5" t="n">
        <f aca="false">VLOOKUP(B35,$Z$11:$AA$57,2,FALSE())</f>
        <v>62</v>
      </c>
      <c r="Z35" s="5" t="n">
        <v>770401</v>
      </c>
      <c r="AA35" s="5" t="n">
        <v>23</v>
      </c>
      <c r="AC35" s="5" t="n">
        <f aca="false">L35-K35</f>
        <v>-2</v>
      </c>
    </row>
    <row r="36" customFormat="false" ht="47.25" hidden="false" customHeight="false" outlineLevel="0" collapsed="false">
      <c r="A36" s="153" t="n">
        <v>26</v>
      </c>
      <c r="B36" s="88" t="n">
        <v>710401</v>
      </c>
      <c r="C36" s="88" t="s">
        <v>211</v>
      </c>
      <c r="D36" s="92" t="s">
        <v>212</v>
      </c>
      <c r="E36" s="93" t="n">
        <v>75</v>
      </c>
      <c r="F36" s="156" t="n">
        <v>75</v>
      </c>
      <c r="G36" s="38" t="n">
        <v>75</v>
      </c>
      <c r="H36" s="156" t="n">
        <v>75</v>
      </c>
      <c r="I36" s="38" t="n">
        <v>75</v>
      </c>
      <c r="J36" s="156" t="n">
        <v>73</v>
      </c>
      <c r="K36" s="38" t="n">
        <v>77</v>
      </c>
      <c r="L36" s="38" t="n">
        <v>72</v>
      </c>
      <c r="M36" s="156" t="n">
        <v>72</v>
      </c>
      <c r="N36" s="38" t="n">
        <v>75</v>
      </c>
      <c r="O36" s="38" t="n">
        <f aca="false">ROUND((E36+G36+I36+L36)/4,0)</f>
        <v>74</v>
      </c>
      <c r="P36" s="63" t="n">
        <f aca="false">ROUND((F36+H36+J36+M36)/4,0)</f>
        <v>74</v>
      </c>
      <c r="Q36" s="155" t="n">
        <v>75</v>
      </c>
      <c r="R36" s="155" t="n">
        <v>75</v>
      </c>
      <c r="S36" s="5" t="n">
        <f aca="false">ROUND(SUM(F36+H36+J36+M36)/4,1)</f>
        <v>73.8</v>
      </c>
      <c r="T36" s="46" t="n">
        <f aca="false">ROUND(P36,0)</f>
        <v>74</v>
      </c>
      <c r="U36" s="48" t="n">
        <f aca="false">ROUND(O36,0)</f>
        <v>74</v>
      </c>
      <c r="V36" s="50" t="n">
        <v>75</v>
      </c>
      <c r="W36" s="48" t="n">
        <f aca="false">O36-V36</f>
        <v>-1</v>
      </c>
      <c r="X36" s="50"/>
      <c r="Y36" s="5" t="n">
        <f aca="false">VLOOKUP(B36,$Z$11:$AA$57,2,FALSE())</f>
        <v>72</v>
      </c>
      <c r="Z36" s="5" t="n">
        <v>790003</v>
      </c>
      <c r="AA36" s="5" t="n">
        <v>6</v>
      </c>
      <c r="AC36" s="5" t="n">
        <f aca="false">L36-K36</f>
        <v>-5</v>
      </c>
    </row>
    <row r="37" customFormat="false" ht="47.25" hidden="false" customHeight="true" outlineLevel="0" collapsed="false">
      <c r="A37" s="153" t="n">
        <v>27</v>
      </c>
      <c r="B37" s="88" t="n">
        <v>710402</v>
      </c>
      <c r="C37" s="88" t="s">
        <v>214</v>
      </c>
      <c r="D37" s="92" t="s">
        <v>215</v>
      </c>
      <c r="E37" s="93" t="n">
        <v>93</v>
      </c>
      <c r="F37" s="39" t="n">
        <v>94</v>
      </c>
      <c r="G37" s="38" t="n">
        <v>93</v>
      </c>
      <c r="H37" s="39" t="n">
        <v>90</v>
      </c>
      <c r="I37" s="38" t="n">
        <v>93</v>
      </c>
      <c r="J37" s="39" t="n">
        <v>93</v>
      </c>
      <c r="K37" s="38" t="n">
        <v>95</v>
      </c>
      <c r="L37" s="38" t="n">
        <v>92</v>
      </c>
      <c r="M37" s="39" t="n">
        <v>92</v>
      </c>
      <c r="N37" s="38" t="n">
        <v>93</v>
      </c>
      <c r="O37" s="38" t="n">
        <f aca="false">ROUND((E37+G37+I37+L37)/4,0)</f>
        <v>93</v>
      </c>
      <c r="P37" s="63" t="n">
        <f aca="false">ROUND((F37+H37+J37+M37)/4,0)</f>
        <v>92</v>
      </c>
      <c r="Q37" s="155" t="n">
        <v>93</v>
      </c>
      <c r="R37" s="155" t="n">
        <v>93</v>
      </c>
      <c r="S37" s="5" t="n">
        <f aca="false">ROUND(SUM(F37+H37+J37+M37)/4,1)</f>
        <v>92.3</v>
      </c>
      <c r="T37" s="46" t="n">
        <f aca="false">ROUND(P37,0)</f>
        <v>92</v>
      </c>
      <c r="U37" s="48" t="n">
        <f aca="false">ROUND(O37,0)</f>
        <v>93</v>
      </c>
      <c r="V37" s="50" t="n">
        <v>92</v>
      </c>
      <c r="W37" s="48" t="n">
        <f aca="false">O37-V37</f>
        <v>1</v>
      </c>
      <c r="X37" s="50"/>
      <c r="Y37" s="5" t="n">
        <f aca="false">VLOOKUP(B37,$Z$11:$AA$57,2,FALSE())</f>
        <v>92</v>
      </c>
      <c r="Z37" s="5" t="n">
        <v>800401</v>
      </c>
      <c r="AA37" s="5" t="n">
        <v>57</v>
      </c>
      <c r="AC37" s="5" t="n">
        <f aca="false">L37-K37</f>
        <v>-3</v>
      </c>
    </row>
    <row r="38" customFormat="false" ht="47.25" hidden="false" customHeight="true" outlineLevel="0" collapsed="false">
      <c r="A38" s="153" t="n">
        <v>28</v>
      </c>
      <c r="B38" s="88" t="n">
        <v>710501</v>
      </c>
      <c r="C38" s="88" t="s">
        <v>295</v>
      </c>
      <c r="D38" s="92" t="s">
        <v>296</v>
      </c>
      <c r="E38" s="93" t="n">
        <v>24</v>
      </c>
      <c r="F38" s="156" t="n">
        <v>24</v>
      </c>
      <c r="G38" s="38" t="n">
        <v>24</v>
      </c>
      <c r="H38" s="156" t="n">
        <v>24</v>
      </c>
      <c r="I38" s="38" t="n">
        <v>24</v>
      </c>
      <c r="J38" s="156" t="n">
        <v>24</v>
      </c>
      <c r="K38" s="38" t="n">
        <v>24</v>
      </c>
      <c r="L38" s="38" t="n">
        <v>24</v>
      </c>
      <c r="M38" s="156" t="n">
        <v>24</v>
      </c>
      <c r="N38" s="38" t="n">
        <v>24</v>
      </c>
      <c r="O38" s="38" t="n">
        <f aca="false">ROUND((E38+G38+I38+L38)/4,0)</f>
        <v>24</v>
      </c>
      <c r="P38" s="63" t="n">
        <f aca="false">ROUND((F38+H38+J38+M38)/4,0)</f>
        <v>24</v>
      </c>
      <c r="Q38" s="155" t="n">
        <v>24</v>
      </c>
      <c r="R38" s="155" t="n">
        <v>24</v>
      </c>
      <c r="S38" s="5" t="n">
        <f aca="false">ROUND(SUM(F38+H38+J38+M38)/4,1)</f>
        <v>24</v>
      </c>
      <c r="T38" s="46" t="n">
        <f aca="false">ROUND(P38,0)</f>
        <v>24</v>
      </c>
      <c r="U38" s="48" t="n">
        <f aca="false">ROUND(O38,0)</f>
        <v>24</v>
      </c>
      <c r="V38" s="50" t="n">
        <v>24</v>
      </c>
      <c r="W38" s="48" t="n">
        <f aca="false">O38-V38</f>
        <v>0</v>
      </c>
      <c r="X38" s="50"/>
      <c r="Y38" s="5" t="n">
        <f aca="false">VLOOKUP(B38,$Z$11:$AA$57,2,FALSE())</f>
        <v>24</v>
      </c>
      <c r="Z38" s="5" t="n">
        <v>810006</v>
      </c>
      <c r="AA38" s="5" t="n">
        <v>25</v>
      </c>
      <c r="AC38" s="5" t="n">
        <f aca="false">L38-K38</f>
        <v>0</v>
      </c>
    </row>
    <row r="39" customFormat="false" ht="63" hidden="false" customHeight="false" outlineLevel="0" collapsed="false">
      <c r="A39" s="153" t="n">
        <v>29</v>
      </c>
      <c r="B39" s="88" t="n">
        <v>720401</v>
      </c>
      <c r="C39" s="88" t="s">
        <v>217</v>
      </c>
      <c r="D39" s="92" t="s">
        <v>218</v>
      </c>
      <c r="E39" s="93" t="n">
        <v>60</v>
      </c>
      <c r="F39" s="156" t="n">
        <v>58</v>
      </c>
      <c r="G39" s="38" t="n">
        <v>60</v>
      </c>
      <c r="H39" s="156" t="n">
        <v>59</v>
      </c>
      <c r="I39" s="38" t="n">
        <v>60</v>
      </c>
      <c r="J39" s="156" t="n">
        <f aca="false">54+3</f>
        <v>57</v>
      </c>
      <c r="K39" s="38" t="n">
        <v>66</v>
      </c>
      <c r="L39" s="38" t="n">
        <v>54</v>
      </c>
      <c r="M39" s="156" t="n">
        <v>54</v>
      </c>
      <c r="N39" s="38" t="n">
        <v>60</v>
      </c>
      <c r="O39" s="38" t="n">
        <f aca="false">ROUND((E39+G39+I39+L39)/4,0)</f>
        <v>59</v>
      </c>
      <c r="P39" s="63" t="n">
        <f aca="false">ROUND((F39+H39+J39+M39)/4,0)</f>
        <v>57</v>
      </c>
      <c r="Q39" s="155" t="n">
        <v>60</v>
      </c>
      <c r="R39" s="155" t="n">
        <v>60</v>
      </c>
      <c r="S39" s="5" t="n">
        <f aca="false">ROUND(SUM(F39+H39+J39+M39)/4,1)</f>
        <v>57</v>
      </c>
      <c r="T39" s="46" t="n">
        <f aca="false">ROUND(P39,0)</f>
        <v>57</v>
      </c>
      <c r="U39" s="48" t="n">
        <f aca="false">ROUND(O39,0)</f>
        <v>59</v>
      </c>
      <c r="V39" s="50" t="n">
        <v>69</v>
      </c>
      <c r="W39" s="48" t="n">
        <f aca="false">O39-V39</f>
        <v>-10</v>
      </c>
      <c r="X39" s="50"/>
      <c r="Y39" s="5" t="n">
        <f aca="false">VLOOKUP(B39,$Z$11:$AA$57,2,FALSE())</f>
        <v>54</v>
      </c>
      <c r="Z39" s="5" t="n">
        <v>810401</v>
      </c>
      <c r="AA39" s="5" t="n">
        <v>116</v>
      </c>
      <c r="AC39" s="5" t="n">
        <f aca="false">L39-K39</f>
        <v>-12</v>
      </c>
    </row>
    <row r="40" customFormat="false" ht="47.25" hidden="false" customHeight="false" outlineLevel="0" collapsed="false">
      <c r="A40" s="153" t="n">
        <v>30</v>
      </c>
      <c r="B40" s="88" t="n">
        <v>730401</v>
      </c>
      <c r="C40" s="88" t="s">
        <v>179</v>
      </c>
      <c r="D40" s="92" t="s">
        <v>220</v>
      </c>
      <c r="E40" s="93" t="n">
        <v>38</v>
      </c>
      <c r="F40" s="156" t="n">
        <v>36</v>
      </c>
      <c r="G40" s="38" t="n">
        <v>38</v>
      </c>
      <c r="H40" s="156" t="n">
        <v>36</v>
      </c>
      <c r="I40" s="38" t="n">
        <v>37</v>
      </c>
      <c r="J40" s="156" t="n">
        <v>36</v>
      </c>
      <c r="K40" s="38" t="n">
        <v>40</v>
      </c>
      <c r="L40" s="38" t="n">
        <v>37</v>
      </c>
      <c r="M40" s="156" t="n">
        <v>37</v>
      </c>
      <c r="N40" s="38" t="n">
        <v>37</v>
      </c>
      <c r="O40" s="38" t="n">
        <f aca="false">ROUND((E40+G40+I40+L40)/4,0)</f>
        <v>38</v>
      </c>
      <c r="P40" s="63" t="n">
        <f aca="false">ROUND((F40+H40+J40+M40)/4,0)</f>
        <v>36</v>
      </c>
      <c r="Q40" s="155" t="n">
        <v>37</v>
      </c>
      <c r="R40" s="155" t="n">
        <v>37</v>
      </c>
      <c r="S40" s="5" t="n">
        <f aca="false">ROUND(SUM(F40+H40+J40+M40)/4,1)</f>
        <v>36.3</v>
      </c>
      <c r="T40" s="46" t="n">
        <f aca="false">ROUND(P40,0)</f>
        <v>36</v>
      </c>
      <c r="U40" s="48" t="n">
        <f aca="false">ROUND(O40,0)</f>
        <v>38</v>
      </c>
      <c r="V40" s="50" t="n">
        <v>44</v>
      </c>
      <c r="W40" s="48" t="n">
        <f aca="false">O40-V40</f>
        <v>-6</v>
      </c>
      <c r="X40" s="50"/>
      <c r="Y40" s="5" t="n">
        <f aca="false">VLOOKUP(B40,$Z$11:$AA$57,2,FALSE())</f>
        <v>37</v>
      </c>
      <c r="Z40" s="5" t="n">
        <v>830003</v>
      </c>
      <c r="AA40" s="5" t="n">
        <v>9</v>
      </c>
      <c r="AC40" s="5" t="n">
        <f aca="false">L40-K40</f>
        <v>-3</v>
      </c>
    </row>
    <row r="41" customFormat="false" ht="63" hidden="false" customHeight="false" outlineLevel="0" collapsed="false">
      <c r="A41" s="153" t="n">
        <v>31</v>
      </c>
      <c r="B41" s="88" t="n">
        <v>740401</v>
      </c>
      <c r="C41" s="88" t="s">
        <v>221</v>
      </c>
      <c r="D41" s="92" t="s">
        <v>222</v>
      </c>
      <c r="E41" s="93" t="n">
        <v>60</v>
      </c>
      <c r="F41" s="156" t="n">
        <v>60</v>
      </c>
      <c r="G41" s="38" t="n">
        <v>60</v>
      </c>
      <c r="H41" s="156" t="n">
        <v>60</v>
      </c>
      <c r="I41" s="38" t="n">
        <v>60</v>
      </c>
      <c r="J41" s="156" t="n">
        <v>63</v>
      </c>
      <c r="K41" s="38" t="n">
        <v>57</v>
      </c>
      <c r="L41" s="38" t="n">
        <v>66</v>
      </c>
      <c r="M41" s="156" t="n">
        <v>66</v>
      </c>
      <c r="N41" s="38" t="n">
        <v>60</v>
      </c>
      <c r="O41" s="38" t="n">
        <f aca="false">ROUND((E41+G41+I41+L41)/4,0)</f>
        <v>62</v>
      </c>
      <c r="P41" s="63" t="n">
        <f aca="false">ROUND((F41+H41+J41+M41)/4,0)</f>
        <v>62</v>
      </c>
      <c r="Q41" s="155" t="n">
        <v>60</v>
      </c>
      <c r="R41" s="155" t="n">
        <v>60</v>
      </c>
      <c r="S41" s="5" t="n">
        <f aca="false">ROUND(SUM(F41+H41+J41+M41)/4,1)</f>
        <v>62.3</v>
      </c>
      <c r="T41" s="46" t="n">
        <f aca="false">ROUND(P41,0)</f>
        <v>62</v>
      </c>
      <c r="U41" s="48" t="n">
        <f aca="false">ROUND(O41,0)</f>
        <v>62</v>
      </c>
      <c r="V41" s="50" t="n">
        <v>60</v>
      </c>
      <c r="W41" s="48" t="n">
        <f aca="false">O41-V41</f>
        <v>2</v>
      </c>
      <c r="X41" s="50"/>
      <c r="Y41" s="5" t="n">
        <f aca="false">VLOOKUP(B41,$Z$11:$AA$57,2,FALSE())</f>
        <v>66</v>
      </c>
      <c r="Z41" s="5" t="n">
        <v>830501</v>
      </c>
      <c r="AA41" s="5" t="n">
        <v>31</v>
      </c>
      <c r="AC41" s="5" t="n">
        <f aca="false">L41-K41</f>
        <v>9</v>
      </c>
    </row>
    <row r="42" customFormat="false" ht="63" hidden="false" customHeight="false" outlineLevel="0" collapsed="false">
      <c r="A42" s="153" t="n">
        <v>32</v>
      </c>
      <c r="B42" s="88" t="n">
        <v>740501</v>
      </c>
      <c r="C42" s="88" t="s">
        <v>297</v>
      </c>
      <c r="D42" s="92" t="s">
        <v>298</v>
      </c>
      <c r="E42" s="93" t="n">
        <v>16</v>
      </c>
      <c r="F42" s="156" t="n">
        <v>18</v>
      </c>
      <c r="G42" s="38" t="n">
        <v>20</v>
      </c>
      <c r="H42" s="156" t="n">
        <v>22</v>
      </c>
      <c r="I42" s="38" t="n">
        <v>24</v>
      </c>
      <c r="J42" s="156" t="n">
        <v>23</v>
      </c>
      <c r="K42" s="38" t="n">
        <v>21</v>
      </c>
      <c r="L42" s="38" t="n">
        <v>19</v>
      </c>
      <c r="M42" s="156" t="n">
        <v>19</v>
      </c>
      <c r="N42" s="38" t="n">
        <v>21</v>
      </c>
      <c r="O42" s="38" t="n">
        <f aca="false">ROUND((E42+G42+I42+L42)/4,0)</f>
        <v>20</v>
      </c>
      <c r="P42" s="63" t="n">
        <f aca="false">ROUND((F42+H42+J42+M42)/4,0)</f>
        <v>21</v>
      </c>
      <c r="Q42" s="155" t="n">
        <v>21</v>
      </c>
      <c r="R42" s="155" t="n">
        <v>21</v>
      </c>
      <c r="S42" s="50" t="n">
        <f aca="false">ROUND(SUM(F42+H42+J42+M42)/4,1)</f>
        <v>20.5</v>
      </c>
      <c r="T42" s="46" t="n">
        <f aca="false">ROUND(P42,0)</f>
        <v>21</v>
      </c>
      <c r="U42" s="48" t="n">
        <f aca="false">ROUND(O42,0)</f>
        <v>20</v>
      </c>
      <c r="V42" s="50" t="n">
        <v>21</v>
      </c>
      <c r="W42" s="48" t="n">
        <f aca="false">O42-V42</f>
        <v>-1</v>
      </c>
      <c r="X42" s="50"/>
      <c r="Y42" s="5" t="n">
        <f aca="false">VLOOKUP(B42,$Z$11:$AA$57,2,FALSE())</f>
        <v>19</v>
      </c>
      <c r="Z42" s="5" t="n">
        <v>840007</v>
      </c>
      <c r="AA42" s="5" t="n">
        <v>7</v>
      </c>
      <c r="AC42" s="5" t="n">
        <f aca="false">L42-K42</f>
        <v>-2</v>
      </c>
    </row>
    <row r="43" customFormat="false" ht="47.25" hidden="false" customHeight="false" outlineLevel="0" collapsed="false">
      <c r="A43" s="153" t="n">
        <v>33</v>
      </c>
      <c r="B43" s="88" t="n">
        <v>760401</v>
      </c>
      <c r="C43" s="88" t="s">
        <v>182</v>
      </c>
      <c r="D43" s="92" t="s">
        <v>224</v>
      </c>
      <c r="E43" s="93" t="n">
        <v>91</v>
      </c>
      <c r="F43" s="156" t="n">
        <v>92</v>
      </c>
      <c r="G43" s="38" t="n">
        <v>91</v>
      </c>
      <c r="H43" s="156" t="n">
        <v>98</v>
      </c>
      <c r="I43" s="38" t="n">
        <v>90</v>
      </c>
      <c r="J43" s="156" t="n">
        <v>95</v>
      </c>
      <c r="K43" s="38" t="n">
        <v>77</v>
      </c>
      <c r="L43" s="38" t="n">
        <v>90</v>
      </c>
      <c r="M43" s="156" t="n">
        <v>90</v>
      </c>
      <c r="N43" s="38" t="n">
        <v>91</v>
      </c>
      <c r="O43" s="38" t="n">
        <f aca="false">ROUND((E43+G43+I43+L43)/4,0)</f>
        <v>91</v>
      </c>
      <c r="P43" s="63" t="n">
        <f aca="false">ROUND((F43+H43+J43+M43)/4,0)</f>
        <v>94</v>
      </c>
      <c r="Q43" s="155" t="n">
        <v>91</v>
      </c>
      <c r="R43" s="155" t="n">
        <v>91</v>
      </c>
      <c r="S43" s="5" t="n">
        <f aca="false">ROUND(SUM(F43+H43+J43+M43)/4,1)</f>
        <v>93.8</v>
      </c>
      <c r="T43" s="46" t="n">
        <f aca="false">ROUND(P43,0)</f>
        <v>94</v>
      </c>
      <c r="U43" s="48" t="n">
        <f aca="false">ROUND(O43,0)</f>
        <v>91</v>
      </c>
      <c r="V43" s="50" t="n">
        <v>87</v>
      </c>
      <c r="W43" s="48" t="n">
        <f aca="false">O43-V43</f>
        <v>4</v>
      </c>
      <c r="X43" s="50"/>
      <c r="Y43" s="5" t="n">
        <f aca="false">VLOOKUP(B43,$Z$11:$AA$57,2,FALSE())</f>
        <v>90</v>
      </c>
      <c r="Z43" s="5" t="n">
        <v>840401</v>
      </c>
      <c r="AA43" s="5" t="n">
        <v>53</v>
      </c>
      <c r="AC43" s="5" t="n">
        <f aca="false">L43-K43</f>
        <v>13</v>
      </c>
    </row>
    <row r="44" customFormat="false" ht="63" hidden="false" customHeight="false" outlineLevel="0" collapsed="false">
      <c r="A44" s="153" t="n">
        <v>34</v>
      </c>
      <c r="B44" s="88" t="n">
        <v>770401</v>
      </c>
      <c r="C44" s="88" t="s">
        <v>226</v>
      </c>
      <c r="D44" s="92" t="s">
        <v>227</v>
      </c>
      <c r="E44" s="93" t="n">
        <v>22</v>
      </c>
      <c r="F44" s="156" t="n">
        <v>26</v>
      </c>
      <c r="G44" s="38" t="n">
        <v>22</v>
      </c>
      <c r="H44" s="156" t="n">
        <v>25</v>
      </c>
      <c r="I44" s="38" t="n">
        <v>19</v>
      </c>
      <c r="J44" s="156" t="n">
        <v>23</v>
      </c>
      <c r="K44" s="38" t="n">
        <v>6</v>
      </c>
      <c r="L44" s="38" t="n">
        <v>23</v>
      </c>
      <c r="M44" s="156" t="n">
        <v>23</v>
      </c>
      <c r="N44" s="38" t="n">
        <v>20</v>
      </c>
      <c r="O44" s="38" t="n">
        <f aca="false">ROUND((E44+G44+I44+L44)/4,0)</f>
        <v>22</v>
      </c>
      <c r="P44" s="63" t="n">
        <f aca="false">ROUND((F44+H44+J44+M44)/4,0)</f>
        <v>24</v>
      </c>
      <c r="Q44" s="155" t="n">
        <v>20</v>
      </c>
      <c r="R44" s="155" t="n">
        <v>20</v>
      </c>
      <c r="S44" s="5" t="n">
        <f aca="false">ROUND(SUM(F44+H44+J44+M44)/4,1)</f>
        <v>24.3</v>
      </c>
      <c r="T44" s="46" t="n">
        <f aca="false">ROUND(P44,0)</f>
        <v>24</v>
      </c>
      <c r="U44" s="48" t="n">
        <f aca="false">ROUND(O44,0)</f>
        <v>22</v>
      </c>
      <c r="V44" s="50" t="n">
        <v>22</v>
      </c>
      <c r="W44" s="48" t="n">
        <f aca="false">O44-V44</f>
        <v>0</v>
      </c>
      <c r="X44" s="50"/>
      <c r="Y44" s="5" t="n">
        <f aca="false">VLOOKUP(B44,$Z$11:$AA$57,2,FALSE())</f>
        <v>23</v>
      </c>
      <c r="Z44" s="5" t="n">
        <v>850006</v>
      </c>
      <c r="AA44" s="5" t="n">
        <v>64</v>
      </c>
      <c r="AC44" s="5" t="n">
        <f aca="false">L44-K44</f>
        <v>17</v>
      </c>
    </row>
    <row r="45" customFormat="false" ht="63" hidden="false" customHeight="false" outlineLevel="0" collapsed="false">
      <c r="A45" s="153" t="n">
        <v>35</v>
      </c>
      <c r="B45" s="88" t="n">
        <v>800401</v>
      </c>
      <c r="C45" s="88" t="s">
        <v>229</v>
      </c>
      <c r="D45" s="92" t="s">
        <v>230</v>
      </c>
      <c r="E45" s="93" t="n">
        <v>62</v>
      </c>
      <c r="F45" s="156" t="n">
        <v>61</v>
      </c>
      <c r="G45" s="38" t="n">
        <v>62</v>
      </c>
      <c r="H45" s="156" t="n">
        <v>58</v>
      </c>
      <c r="I45" s="38" t="n">
        <v>63</v>
      </c>
      <c r="J45" s="156" t="n">
        <v>58</v>
      </c>
      <c r="K45" s="38" t="n">
        <v>73</v>
      </c>
      <c r="L45" s="38" t="n">
        <v>57</v>
      </c>
      <c r="M45" s="156" t="n">
        <v>57</v>
      </c>
      <c r="N45" s="38" t="n">
        <v>63</v>
      </c>
      <c r="O45" s="38" t="n">
        <f aca="false">ROUND((E45+G45+I45+L45)/4,0)</f>
        <v>61</v>
      </c>
      <c r="P45" s="63" t="n">
        <v>58.4</v>
      </c>
      <c r="Q45" s="155" t="n">
        <v>63</v>
      </c>
      <c r="R45" s="155" t="n">
        <v>63</v>
      </c>
      <c r="S45" s="50" t="n">
        <f aca="false">ROUND(SUM(F45+H45+J45+M45)/4,1)</f>
        <v>58.5</v>
      </c>
      <c r="T45" s="46" t="n">
        <f aca="false">ROUND(P45,0)</f>
        <v>58</v>
      </c>
      <c r="U45" s="48" t="n">
        <f aca="false">ROUND(O45,0)</f>
        <v>61</v>
      </c>
      <c r="V45" s="50" t="n">
        <v>64</v>
      </c>
      <c r="W45" s="48" t="n">
        <f aca="false">O45-V45</f>
        <v>-3</v>
      </c>
      <c r="X45" s="50"/>
      <c r="Y45" s="5" t="n">
        <f aca="false">VLOOKUP(B45,$Z$11:$AA$57,2,FALSE())</f>
        <v>57</v>
      </c>
      <c r="Z45" s="5" t="n">
        <v>850401</v>
      </c>
      <c r="AA45" s="5" t="n">
        <v>41</v>
      </c>
      <c r="AC45" s="5" t="n">
        <f aca="false">L45-K45</f>
        <v>-16</v>
      </c>
    </row>
    <row r="46" customFormat="false" ht="47.25" hidden="false" customHeight="false" outlineLevel="0" collapsed="false">
      <c r="A46" s="153" t="n">
        <v>36</v>
      </c>
      <c r="B46" s="88" t="n">
        <v>810401</v>
      </c>
      <c r="C46" s="88" t="s">
        <v>232</v>
      </c>
      <c r="D46" s="92" t="s">
        <v>233</v>
      </c>
      <c r="E46" s="93" t="n">
        <v>125</v>
      </c>
      <c r="F46" s="156" t="n">
        <v>128</v>
      </c>
      <c r="G46" s="38" t="n">
        <v>125</v>
      </c>
      <c r="H46" s="156" t="n">
        <v>130</v>
      </c>
      <c r="I46" s="38" t="n">
        <v>124</v>
      </c>
      <c r="J46" s="156" t="n">
        <v>124</v>
      </c>
      <c r="K46" s="38" t="n">
        <v>116</v>
      </c>
      <c r="L46" s="38" t="n">
        <v>116</v>
      </c>
      <c r="M46" s="156" t="n">
        <v>116</v>
      </c>
      <c r="N46" s="38" t="n">
        <v>125</v>
      </c>
      <c r="O46" s="38" t="n">
        <f aca="false">ROUND((E46+G46+I46+L46)/4,0)</f>
        <v>123</v>
      </c>
      <c r="P46" s="63" t="n">
        <f aca="false">ROUND((F46+H46+J46+M46)/4,0)</f>
        <v>125</v>
      </c>
      <c r="Q46" s="155" t="n">
        <v>125</v>
      </c>
      <c r="R46" s="155" t="n">
        <v>125</v>
      </c>
      <c r="S46" s="50" t="n">
        <f aca="false">ROUND(SUM(F46+H46+J46+M46)/4,1)</f>
        <v>124.5</v>
      </c>
      <c r="T46" s="46" t="n">
        <f aca="false">ROUND(P46,0)</f>
        <v>125</v>
      </c>
      <c r="U46" s="48" t="n">
        <f aca="false">ROUND(O46,0)</f>
        <v>123</v>
      </c>
      <c r="V46" s="50" t="n">
        <v>132</v>
      </c>
      <c r="W46" s="48" t="n">
        <f aca="false">O46-V46</f>
        <v>-9</v>
      </c>
      <c r="X46" s="50"/>
      <c r="Y46" s="5" t="n">
        <f aca="false">VLOOKUP(B46,$Z$11:$AA$57,2,FALSE())</f>
        <v>116</v>
      </c>
      <c r="Z46" s="5" t="n">
        <v>850501</v>
      </c>
      <c r="AA46" s="5" t="n">
        <v>32</v>
      </c>
      <c r="AC46" s="5" t="n">
        <f aca="false">L46-K46</f>
        <v>0</v>
      </c>
    </row>
    <row r="47" customFormat="false" ht="47.25" hidden="false" customHeight="false" outlineLevel="0" collapsed="false">
      <c r="A47" s="153" t="n">
        <v>37</v>
      </c>
      <c r="B47" s="88" t="n">
        <v>830501</v>
      </c>
      <c r="C47" s="88" t="s">
        <v>299</v>
      </c>
      <c r="D47" s="116" t="s">
        <v>300</v>
      </c>
      <c r="E47" s="93" t="n">
        <v>15</v>
      </c>
      <c r="F47" s="156" t="n">
        <v>15</v>
      </c>
      <c r="G47" s="38" t="n">
        <v>15</v>
      </c>
      <c r="H47" s="156" t="n">
        <v>21</v>
      </c>
      <c r="I47" s="38" t="n">
        <v>15</v>
      </c>
      <c r="J47" s="156" t="n">
        <v>23</v>
      </c>
      <c r="K47" s="38" t="n">
        <v>1</v>
      </c>
      <c r="L47" s="38" t="n">
        <v>31</v>
      </c>
      <c r="M47" s="39" t="n">
        <v>31</v>
      </c>
      <c r="N47" s="38" t="n">
        <v>15</v>
      </c>
      <c r="O47" s="38" t="n">
        <f aca="false">ROUND((E47+G47+I47+L47)/4,0)</f>
        <v>19</v>
      </c>
      <c r="P47" s="63" t="n">
        <v>22.4</v>
      </c>
      <c r="Q47" s="155" t="n">
        <v>15</v>
      </c>
      <c r="R47" s="155" t="n">
        <v>15</v>
      </c>
      <c r="S47" s="50" t="n">
        <f aca="false">ROUND(SUM(F47+H47+J47+M47)/4,1)</f>
        <v>22.5</v>
      </c>
      <c r="T47" s="46" t="n">
        <f aca="false">ROUND(P47,0)</f>
        <v>22</v>
      </c>
      <c r="U47" s="48" t="n">
        <f aca="false">ROUND(O47,0)</f>
        <v>19</v>
      </c>
      <c r="V47" s="50" t="n">
        <v>15</v>
      </c>
      <c r="W47" s="48" t="n">
        <f aca="false">O47-V47</f>
        <v>4</v>
      </c>
      <c r="X47" s="50"/>
      <c r="Y47" s="5" t="n">
        <f aca="false">VLOOKUP(B47,$Z$11:$AA$57,2,FALSE())</f>
        <v>31</v>
      </c>
      <c r="Z47" s="5" t="n">
        <v>860009</v>
      </c>
      <c r="AA47" s="5" t="n">
        <v>10</v>
      </c>
      <c r="AC47" s="5" t="n">
        <f aca="false">L47-K47</f>
        <v>30</v>
      </c>
    </row>
    <row r="48" customFormat="false" ht="63" hidden="false" customHeight="false" outlineLevel="0" collapsed="false">
      <c r="A48" s="153" t="n">
        <v>38</v>
      </c>
      <c r="B48" s="88" t="n">
        <v>840401</v>
      </c>
      <c r="C48" s="88" t="s">
        <v>192</v>
      </c>
      <c r="D48" s="92" t="s">
        <v>235</v>
      </c>
      <c r="E48" s="93" t="n">
        <v>59</v>
      </c>
      <c r="F48" s="156" t="n">
        <v>56</v>
      </c>
      <c r="G48" s="38" t="n">
        <v>59</v>
      </c>
      <c r="H48" s="156" t="n">
        <v>55</v>
      </c>
      <c r="I48" s="38" t="n">
        <v>59</v>
      </c>
      <c r="J48" s="156" t="n">
        <v>53</v>
      </c>
      <c r="K48" s="38" t="n">
        <v>72</v>
      </c>
      <c r="L48" s="38" t="n">
        <v>53</v>
      </c>
      <c r="M48" s="156" t="n">
        <v>53</v>
      </c>
      <c r="N48" s="38" t="n">
        <v>59</v>
      </c>
      <c r="O48" s="38" t="n">
        <f aca="false">ROUND((E48+G48+I48+L48)/4,0)</f>
        <v>58</v>
      </c>
      <c r="P48" s="63" t="n">
        <f aca="false">ROUND((F48+H48+J48+M48)/4,0)</f>
        <v>54</v>
      </c>
      <c r="Q48" s="155" t="n">
        <v>59</v>
      </c>
      <c r="R48" s="155" t="n">
        <v>59</v>
      </c>
      <c r="S48" s="5" t="n">
        <f aca="false">ROUND(SUM(F48+H48+J48+M48)/4,1)</f>
        <v>54.3</v>
      </c>
      <c r="T48" s="46" t="n">
        <f aca="false">ROUND(P48,0)</f>
        <v>54</v>
      </c>
      <c r="U48" s="48" t="n">
        <f aca="false">ROUND(O48,0)</f>
        <v>58</v>
      </c>
      <c r="V48" s="50" t="n">
        <v>54</v>
      </c>
      <c r="W48" s="48" t="n">
        <f aca="false">O48-V48</f>
        <v>4</v>
      </c>
      <c r="X48" s="50"/>
      <c r="Y48" s="5" t="n">
        <f aca="false">VLOOKUP(B48,$Z$11:$AA$57,2,FALSE())</f>
        <v>53</v>
      </c>
      <c r="Z48" s="5" t="n">
        <v>880501</v>
      </c>
      <c r="AA48" s="5" t="n">
        <v>35</v>
      </c>
      <c r="AC48" s="5" t="n">
        <f aca="false">L48-K48</f>
        <v>-19</v>
      </c>
    </row>
    <row r="49" customFormat="false" ht="63" hidden="false" customHeight="false" outlineLevel="0" collapsed="false">
      <c r="A49" s="153" t="n">
        <v>39</v>
      </c>
      <c r="B49" s="88" t="n">
        <v>850401</v>
      </c>
      <c r="C49" s="88" t="s">
        <v>237</v>
      </c>
      <c r="D49" s="92" t="s">
        <v>238</v>
      </c>
      <c r="E49" s="93" t="n">
        <v>38</v>
      </c>
      <c r="F49" s="156" t="n">
        <v>38</v>
      </c>
      <c r="G49" s="38" t="n">
        <v>38</v>
      </c>
      <c r="H49" s="156" t="n">
        <v>40</v>
      </c>
      <c r="I49" s="38" t="n">
        <v>38</v>
      </c>
      <c r="J49" s="156" t="n">
        <v>39</v>
      </c>
      <c r="K49" s="38" t="n">
        <v>35</v>
      </c>
      <c r="L49" s="38" t="n">
        <v>41</v>
      </c>
      <c r="M49" s="156" t="n">
        <v>41</v>
      </c>
      <c r="N49" s="38" t="n">
        <v>38</v>
      </c>
      <c r="O49" s="38" t="n">
        <f aca="false">ROUND((E49+G49+I49+L49)/4,0)</f>
        <v>39</v>
      </c>
      <c r="P49" s="63" t="n">
        <v>39.4</v>
      </c>
      <c r="Q49" s="155" t="n">
        <v>38</v>
      </c>
      <c r="R49" s="155" t="n">
        <v>38</v>
      </c>
      <c r="S49" s="50" t="n">
        <f aca="false">ROUND(SUM(F49+H49+J49+M49)/4,1)</f>
        <v>39.5</v>
      </c>
      <c r="T49" s="46" t="n">
        <f aca="false">ROUND(P49,0)</f>
        <v>39</v>
      </c>
      <c r="U49" s="48" t="n">
        <f aca="false">ROUND(O49,0)</f>
        <v>39</v>
      </c>
      <c r="V49" s="50" t="n">
        <v>41</v>
      </c>
      <c r="W49" s="48" t="n">
        <f aca="false">O49-V49</f>
        <v>-2</v>
      </c>
      <c r="X49" s="50"/>
      <c r="Y49" s="5" t="n">
        <f aca="false">VLOOKUP(B49,$Z$11:$AA$57,2,FALSE())</f>
        <v>41</v>
      </c>
      <c r="Z49" s="5" t="n">
        <v>890011</v>
      </c>
      <c r="AA49" s="5" t="n">
        <v>13</v>
      </c>
      <c r="AC49" s="5" t="n">
        <f aca="false">L49-K49</f>
        <v>6</v>
      </c>
    </row>
    <row r="50" customFormat="false" ht="47.25" hidden="false" customHeight="true" outlineLevel="0" collapsed="false">
      <c r="A50" s="153" t="n">
        <v>40</v>
      </c>
      <c r="B50" s="88" t="n">
        <v>850501</v>
      </c>
      <c r="C50" s="88" t="s">
        <v>301</v>
      </c>
      <c r="D50" s="92" t="s">
        <v>302</v>
      </c>
      <c r="E50" s="93" t="n">
        <v>31</v>
      </c>
      <c r="F50" s="156" t="n">
        <v>31</v>
      </c>
      <c r="G50" s="38" t="n">
        <v>31</v>
      </c>
      <c r="H50" s="156" t="n">
        <v>33</v>
      </c>
      <c r="I50" s="38" t="n">
        <v>31</v>
      </c>
      <c r="J50" s="156" t="n">
        <v>34</v>
      </c>
      <c r="K50" s="38" t="n">
        <v>26</v>
      </c>
      <c r="L50" s="38" t="n">
        <v>32</v>
      </c>
      <c r="M50" s="156" t="n">
        <v>32</v>
      </c>
      <c r="N50" s="38" t="n">
        <v>31</v>
      </c>
      <c r="O50" s="38" t="n">
        <f aca="false">ROUND((E50+G50+I50+L50)/4,0)</f>
        <v>31</v>
      </c>
      <c r="P50" s="63" t="n">
        <v>32.4</v>
      </c>
      <c r="Q50" s="155" t="n">
        <v>31</v>
      </c>
      <c r="R50" s="155" t="n">
        <v>31</v>
      </c>
      <c r="S50" s="50" t="n">
        <f aca="false">ROUND(SUM(F50+H50+J50+M50)/4,1)</f>
        <v>32.5</v>
      </c>
      <c r="T50" s="46" t="n">
        <f aca="false">ROUND(P50,0)</f>
        <v>32</v>
      </c>
      <c r="U50" s="48" t="n">
        <f aca="false">ROUND(O50,0)</f>
        <v>31</v>
      </c>
      <c r="V50" s="50" t="n">
        <v>31</v>
      </c>
      <c r="W50" s="48" t="n">
        <f aca="false">O50-V50</f>
        <v>0</v>
      </c>
      <c r="X50" s="50"/>
      <c r="Y50" s="5" t="n">
        <f aca="false">VLOOKUP(B50,$Z$11:$AA$57,2,FALSE())</f>
        <v>32</v>
      </c>
      <c r="Z50" s="5" t="n">
        <v>920401</v>
      </c>
      <c r="AA50" s="5" t="n">
        <v>103</v>
      </c>
      <c r="AC50" s="5" t="n">
        <f aca="false">L50-K50</f>
        <v>6</v>
      </c>
    </row>
    <row r="51" customFormat="false" ht="63" hidden="false" customHeight="false" outlineLevel="0" collapsed="false">
      <c r="A51" s="153" t="n">
        <v>41</v>
      </c>
      <c r="B51" s="88" t="n">
        <v>880501</v>
      </c>
      <c r="C51" s="88" t="s">
        <v>240</v>
      </c>
      <c r="D51" s="92" t="s">
        <v>241</v>
      </c>
      <c r="E51" s="93" t="n">
        <v>32</v>
      </c>
      <c r="F51" s="156" t="n">
        <v>29</v>
      </c>
      <c r="G51" s="38" t="n">
        <v>32</v>
      </c>
      <c r="H51" s="156" t="n">
        <v>35</v>
      </c>
      <c r="I51" s="38" t="n">
        <v>32</v>
      </c>
      <c r="J51" s="156" t="n">
        <v>32</v>
      </c>
      <c r="K51" s="38" t="n">
        <v>32</v>
      </c>
      <c r="L51" s="38" t="n">
        <v>35</v>
      </c>
      <c r="M51" s="156" t="n">
        <v>35</v>
      </c>
      <c r="N51" s="38" t="n">
        <v>32</v>
      </c>
      <c r="O51" s="38" t="n">
        <f aca="false">ROUND((E51+G51+I51+L51)/4,0)</f>
        <v>33</v>
      </c>
      <c r="P51" s="63" t="n">
        <f aca="false">ROUND((F51+H51+J51+M51)/4,0)</f>
        <v>33</v>
      </c>
      <c r="Q51" s="155" t="n">
        <v>32</v>
      </c>
      <c r="R51" s="155" t="n">
        <v>32</v>
      </c>
      <c r="S51" s="5" t="n">
        <f aca="false">ROUND(SUM(F51+H51+J51+M51)/4,1)</f>
        <v>32.8</v>
      </c>
      <c r="T51" s="46" t="n">
        <f aca="false">ROUND(P51,0)</f>
        <v>33</v>
      </c>
      <c r="U51" s="48" t="n">
        <f aca="false">ROUND(O51,0)</f>
        <v>33</v>
      </c>
      <c r="V51" s="50" t="n">
        <v>33</v>
      </c>
      <c r="W51" s="48" t="n">
        <f aca="false">O51-V51</f>
        <v>0</v>
      </c>
      <c r="X51" s="50"/>
      <c r="Y51" s="5" t="n">
        <f aca="false">VLOOKUP(B51,$Z$11:$AA$57,2,FALSE())</f>
        <v>35</v>
      </c>
      <c r="Z51" s="5" t="n">
        <v>930401</v>
      </c>
      <c r="AA51" s="5" t="n">
        <v>27</v>
      </c>
      <c r="AC51" s="5" t="n">
        <f aca="false">L51-K51</f>
        <v>3</v>
      </c>
    </row>
    <row r="52" customFormat="false" ht="47.25" hidden="false" customHeight="false" outlineLevel="0" collapsed="false">
      <c r="A52" s="153" t="n">
        <v>42</v>
      </c>
      <c r="B52" s="88" t="n">
        <v>920401</v>
      </c>
      <c r="C52" s="88" t="s">
        <v>203</v>
      </c>
      <c r="D52" s="92" t="s">
        <v>249</v>
      </c>
      <c r="E52" s="93" t="n">
        <v>106</v>
      </c>
      <c r="F52" s="156" t="n">
        <v>103</v>
      </c>
      <c r="G52" s="38" t="n">
        <v>106</v>
      </c>
      <c r="H52" s="156" t="n">
        <v>103</v>
      </c>
      <c r="I52" s="38" t="n">
        <v>106</v>
      </c>
      <c r="J52" s="156" t="n">
        <v>103</v>
      </c>
      <c r="K52" s="38" t="n">
        <v>115</v>
      </c>
      <c r="L52" s="38" t="n">
        <v>103</v>
      </c>
      <c r="M52" s="156" t="n">
        <v>103</v>
      </c>
      <c r="N52" s="38" t="n">
        <v>106</v>
      </c>
      <c r="O52" s="38" t="n">
        <f aca="false">ROUND((E52+G52+I52+L52)/4,0)</f>
        <v>105</v>
      </c>
      <c r="P52" s="63" t="n">
        <f aca="false">ROUND((F52+H52+J52+M52)/4,0)</f>
        <v>103</v>
      </c>
      <c r="Q52" s="155" t="n">
        <v>106</v>
      </c>
      <c r="R52" s="155" t="n">
        <v>106</v>
      </c>
      <c r="S52" s="5" t="n">
        <f aca="false">ROUND(SUM(F52+H52+J52+M52)/4,1)</f>
        <v>103</v>
      </c>
      <c r="T52" s="46" t="n">
        <f aca="false">ROUND(P52,0)</f>
        <v>103</v>
      </c>
      <c r="U52" s="48" t="n">
        <f aca="false">ROUND(O52,0)</f>
        <v>105</v>
      </c>
      <c r="V52" s="50" t="n">
        <v>106</v>
      </c>
      <c r="W52" s="48" t="n">
        <f aca="false">O52-V52</f>
        <v>-1</v>
      </c>
      <c r="X52" s="50"/>
      <c r="Y52" s="5" t="n">
        <f aca="false">VLOOKUP(B52,$Z$11:$AA$57,2,FALSE())</f>
        <v>103</v>
      </c>
      <c r="Z52" s="5" t="n">
        <v>940401</v>
      </c>
      <c r="AA52" s="5" t="n">
        <v>60</v>
      </c>
      <c r="AC52" s="5" t="n">
        <f aca="false">L52-K52</f>
        <v>-12</v>
      </c>
    </row>
    <row r="53" customFormat="false" ht="78.75" hidden="false" customHeight="false" outlineLevel="0" collapsed="false">
      <c r="A53" s="153" t="n">
        <v>43</v>
      </c>
      <c r="B53" s="88" t="n">
        <v>930401</v>
      </c>
      <c r="C53" s="88" t="s">
        <v>236</v>
      </c>
      <c r="D53" s="92" t="s">
        <v>251</v>
      </c>
      <c r="E53" s="93" t="n">
        <v>37</v>
      </c>
      <c r="F53" s="156" t="n">
        <v>36</v>
      </c>
      <c r="G53" s="38" t="n">
        <v>37</v>
      </c>
      <c r="H53" s="156" t="n">
        <v>37</v>
      </c>
      <c r="I53" s="38" t="n">
        <v>34</v>
      </c>
      <c r="J53" s="156" t="n">
        <v>34</v>
      </c>
      <c r="K53" s="38" t="n">
        <v>30</v>
      </c>
      <c r="L53" s="38" t="n">
        <v>27</v>
      </c>
      <c r="M53" s="156" t="n">
        <v>27</v>
      </c>
      <c r="N53" s="38" t="n">
        <v>34</v>
      </c>
      <c r="O53" s="38" t="n">
        <f aca="false">ROUND((E53+G53+I53+L53)/4,0)</f>
        <v>34</v>
      </c>
      <c r="P53" s="63" t="n">
        <f aca="false">ROUND((F53+H53+J53+M53)/4,0)</f>
        <v>34</v>
      </c>
      <c r="Q53" s="155" t="n">
        <v>34</v>
      </c>
      <c r="R53" s="155" t="n">
        <v>34</v>
      </c>
      <c r="S53" s="50" t="n">
        <f aca="false">ROUND(SUM(F53+H53+J53+M53)/4,1)</f>
        <v>33.5</v>
      </c>
      <c r="T53" s="46" t="n">
        <f aca="false">ROUND(P53,0)</f>
        <v>34</v>
      </c>
      <c r="U53" s="48" t="n">
        <f aca="false">ROUND(O53,0)</f>
        <v>34</v>
      </c>
      <c r="V53" s="50" t="n">
        <v>42</v>
      </c>
      <c r="W53" s="48" t="n">
        <f aca="false">O53-V53</f>
        <v>-8</v>
      </c>
      <c r="X53" s="50"/>
      <c r="Y53" s="5" t="n">
        <f aca="false">VLOOKUP(B53,$Z$11:$AA$57,2,FALSE())</f>
        <v>27</v>
      </c>
      <c r="Z53" s="5" t="n">
        <v>940402</v>
      </c>
      <c r="AA53" s="5" t="n">
        <v>66</v>
      </c>
      <c r="AC53" s="5" t="n">
        <f aca="false">L53-K53</f>
        <v>-3</v>
      </c>
    </row>
    <row r="54" customFormat="false" ht="47.25" hidden="false" customHeight="false" outlineLevel="0" collapsed="false">
      <c r="A54" s="153" t="n">
        <v>44</v>
      </c>
      <c r="B54" s="88" t="n">
        <v>940401</v>
      </c>
      <c r="C54" s="88" t="s">
        <v>206</v>
      </c>
      <c r="D54" s="92" t="s">
        <v>256</v>
      </c>
      <c r="E54" s="93" t="n">
        <v>60</v>
      </c>
      <c r="F54" s="156" t="n">
        <v>60</v>
      </c>
      <c r="G54" s="38" t="n">
        <v>60</v>
      </c>
      <c r="H54" s="156" t="n">
        <v>60</v>
      </c>
      <c r="I54" s="38" t="n">
        <v>60</v>
      </c>
      <c r="J54" s="156" t="n">
        <v>60</v>
      </c>
      <c r="K54" s="38" t="n">
        <v>60</v>
      </c>
      <c r="L54" s="38" t="n">
        <v>60</v>
      </c>
      <c r="M54" s="156" t="n">
        <v>60</v>
      </c>
      <c r="N54" s="38" t="n">
        <v>60</v>
      </c>
      <c r="O54" s="38" t="n">
        <f aca="false">ROUND((E54+G54+I54+L54)/4,0)</f>
        <v>60</v>
      </c>
      <c r="P54" s="63" t="n">
        <f aca="false">ROUND((F54+H54+J54+M54)/4,0)</f>
        <v>60</v>
      </c>
      <c r="Q54" s="155" t="n">
        <v>60</v>
      </c>
      <c r="R54" s="155" t="n">
        <v>60</v>
      </c>
      <c r="S54" s="5" t="n">
        <f aca="false">ROUND(SUM(F54+H54+J54+M54)/4,1)</f>
        <v>60</v>
      </c>
      <c r="T54" s="46" t="n">
        <f aca="false">ROUND(P54,0)</f>
        <v>60</v>
      </c>
      <c r="U54" s="48" t="n">
        <f aca="false">ROUND(O54,0)</f>
        <v>60</v>
      </c>
      <c r="V54" s="50" t="n">
        <v>60</v>
      </c>
      <c r="W54" s="48" t="n">
        <f aca="false">O54-V54</f>
        <v>0</v>
      </c>
      <c r="Y54" s="5" t="n">
        <f aca="false">VLOOKUP(B54,$Z$11:$AA$57,2,FALSE())</f>
        <v>60</v>
      </c>
      <c r="Z54" s="5" t="n">
        <v>940403</v>
      </c>
      <c r="AA54" s="5" t="n">
        <v>192</v>
      </c>
      <c r="AC54" s="5" t="n">
        <f aca="false">L54-K54</f>
        <v>0</v>
      </c>
    </row>
    <row r="55" customFormat="false" ht="78.75" hidden="false" customHeight="false" outlineLevel="0" collapsed="false">
      <c r="A55" s="153" t="n">
        <v>45</v>
      </c>
      <c r="B55" s="88" t="n">
        <v>940402</v>
      </c>
      <c r="C55" s="88" t="s">
        <v>258</v>
      </c>
      <c r="D55" s="92" t="s">
        <v>259</v>
      </c>
      <c r="E55" s="93" t="n">
        <v>62</v>
      </c>
      <c r="F55" s="156" t="n">
        <v>64</v>
      </c>
      <c r="G55" s="38" t="n">
        <v>62</v>
      </c>
      <c r="H55" s="156" t="n">
        <v>65</v>
      </c>
      <c r="I55" s="38" t="n">
        <v>60</v>
      </c>
      <c r="J55" s="156" t="n">
        <v>69</v>
      </c>
      <c r="K55" s="38" t="n">
        <v>46</v>
      </c>
      <c r="L55" s="38" t="n">
        <v>66</v>
      </c>
      <c r="M55" s="156" t="n">
        <v>66</v>
      </c>
      <c r="N55" s="38" t="n">
        <v>61</v>
      </c>
      <c r="O55" s="38" t="n">
        <f aca="false">ROUND((E55+G55+I55+L55)/4,0)</f>
        <v>63</v>
      </c>
      <c r="P55" s="63" t="n">
        <f aca="false">ROUND((F55+H55+J55+M55)/4,0)</f>
        <v>66</v>
      </c>
      <c r="Q55" s="155" t="n">
        <v>61</v>
      </c>
      <c r="R55" s="155" t="n">
        <v>61</v>
      </c>
      <c r="S55" s="5" t="n">
        <f aca="false">ROUND(SUM(F55+H55+J55+M55)/4,1)</f>
        <v>66</v>
      </c>
      <c r="T55" s="46" t="n">
        <f aca="false">ROUND(P55,0)</f>
        <v>66</v>
      </c>
      <c r="U55" s="48" t="n">
        <f aca="false">ROUND(O55,0)</f>
        <v>63</v>
      </c>
      <c r="V55" s="50" t="n">
        <v>64</v>
      </c>
      <c r="W55" s="48" t="n">
        <f aca="false">O55-V55</f>
        <v>-1</v>
      </c>
      <c r="Y55" s="5" t="n">
        <f aca="false">VLOOKUP(B55,$Z$11:$AA$57,2,FALSE())</f>
        <v>66</v>
      </c>
      <c r="Z55" s="5" t="n">
        <v>940502</v>
      </c>
      <c r="AA55" s="5" t="n">
        <v>66</v>
      </c>
      <c r="AC55" s="5" t="n">
        <f aca="false">L55-K55</f>
        <v>20</v>
      </c>
    </row>
    <row r="56" customFormat="false" ht="47.25" hidden="false" customHeight="false" outlineLevel="0" collapsed="false">
      <c r="A56" s="153" t="n">
        <v>46</v>
      </c>
      <c r="B56" s="88" t="n">
        <v>940403</v>
      </c>
      <c r="C56" s="88" t="s">
        <v>261</v>
      </c>
      <c r="D56" s="92" t="s">
        <v>262</v>
      </c>
      <c r="E56" s="93" t="n">
        <v>193</v>
      </c>
      <c r="F56" s="156" t="n">
        <v>193</v>
      </c>
      <c r="G56" s="38" t="n">
        <v>193</v>
      </c>
      <c r="H56" s="156" t="n">
        <v>191</v>
      </c>
      <c r="I56" s="38" t="n">
        <v>193</v>
      </c>
      <c r="J56" s="156" t="n">
        <v>193</v>
      </c>
      <c r="K56" s="38" t="n">
        <v>195</v>
      </c>
      <c r="L56" s="38" t="n">
        <v>192</v>
      </c>
      <c r="M56" s="156" t="n">
        <v>192</v>
      </c>
      <c r="N56" s="38" t="n">
        <v>193</v>
      </c>
      <c r="O56" s="38" t="n">
        <f aca="false">ROUND((E56+G56+I56+L56)/4,0)</f>
        <v>193</v>
      </c>
      <c r="P56" s="63" t="n">
        <f aca="false">ROUND((F56+H56+J56+M56)/4,0)</f>
        <v>192</v>
      </c>
      <c r="Q56" s="155" t="n">
        <v>193</v>
      </c>
      <c r="R56" s="155" t="n">
        <v>193</v>
      </c>
      <c r="S56" s="5" t="n">
        <f aca="false">ROUND(SUM(F56+H56+J56+M56)/4,1)</f>
        <v>192.3</v>
      </c>
      <c r="T56" s="46" t="n">
        <f aca="false">ROUND(P56,0)</f>
        <v>192</v>
      </c>
      <c r="U56" s="48" t="n">
        <f aca="false">ROUND(O56,0)</f>
        <v>193</v>
      </c>
      <c r="V56" s="50" t="n">
        <v>193</v>
      </c>
      <c r="W56" s="48" t="n">
        <f aca="false">O56-V56</f>
        <v>0</v>
      </c>
      <c r="Y56" s="5" t="n">
        <f aca="false">VLOOKUP(B56,$Z$11:$AA$57,2,FALSE())</f>
        <v>192</v>
      </c>
      <c r="AC56" s="5" t="n">
        <f aca="false">L56-K56</f>
        <v>-3</v>
      </c>
    </row>
    <row r="57" customFormat="false" ht="63" hidden="false" customHeight="true" outlineLevel="0" collapsed="false">
      <c r="A57" s="153" t="n">
        <v>47</v>
      </c>
      <c r="B57" s="88" t="n">
        <v>940502</v>
      </c>
      <c r="C57" s="88" t="s">
        <v>303</v>
      </c>
      <c r="D57" s="92" t="s">
        <v>304</v>
      </c>
      <c r="E57" s="93" t="n">
        <v>65</v>
      </c>
      <c r="F57" s="156" t="n">
        <v>65</v>
      </c>
      <c r="G57" s="38" t="n">
        <v>65</v>
      </c>
      <c r="H57" s="156" t="n">
        <v>67</v>
      </c>
      <c r="I57" s="38" t="n">
        <v>65</v>
      </c>
      <c r="J57" s="156" t="n">
        <v>62</v>
      </c>
      <c r="K57" s="38" t="n">
        <v>66</v>
      </c>
      <c r="L57" s="38" t="n">
        <v>66</v>
      </c>
      <c r="M57" s="156" t="n">
        <v>66</v>
      </c>
      <c r="N57" s="38" t="n">
        <v>65</v>
      </c>
      <c r="O57" s="38" t="n">
        <f aca="false">ROUND((E57+G57+I57+L57)/4,0)</f>
        <v>65</v>
      </c>
      <c r="P57" s="63" t="n">
        <f aca="false">ROUND((F57+H57+J57+M57)/4,0)</f>
        <v>65</v>
      </c>
      <c r="Q57" s="155" t="n">
        <v>65</v>
      </c>
      <c r="R57" s="155" t="n">
        <v>65</v>
      </c>
      <c r="S57" s="5" t="n">
        <f aca="false">ROUND(SUM(F57+H57+J57+M57)/4,1)</f>
        <v>65</v>
      </c>
      <c r="T57" s="46" t="n">
        <f aca="false">ROUND(P57,0)</f>
        <v>65</v>
      </c>
      <c r="U57" s="48" t="n">
        <f aca="false">ROUND(O57,0)</f>
        <v>65</v>
      </c>
      <c r="V57" s="50" t="n">
        <v>65</v>
      </c>
      <c r="W57" s="48" t="n">
        <f aca="false">O57-V57</f>
        <v>0</v>
      </c>
      <c r="Y57" s="5" t="n">
        <f aca="false">VLOOKUP(B57,$Z$11:$AA$57,2,FALSE())</f>
        <v>66</v>
      </c>
      <c r="AC57" s="5" t="n">
        <f aca="false">L57-K57</f>
        <v>0</v>
      </c>
    </row>
    <row r="58" customFormat="false" ht="15.75" hidden="false" customHeight="false" outlineLevel="0" collapsed="false">
      <c r="A58" s="158"/>
      <c r="B58" s="158"/>
      <c r="C58" s="158"/>
      <c r="D58" s="122" t="s">
        <v>271</v>
      </c>
      <c r="E58" s="93" t="n">
        <f aca="false">SUM(E11:E57)</f>
        <v>2629</v>
      </c>
      <c r="F58" s="156" t="n">
        <f aca="false">SUM(F11:F57)</f>
        <v>2627</v>
      </c>
      <c r="G58" s="38" t="n">
        <f aca="false">SUM(G11:G57)</f>
        <v>2633</v>
      </c>
      <c r="H58" s="156" t="n">
        <f aca="false">SUM(H11:H57)</f>
        <v>2653</v>
      </c>
      <c r="I58" s="38" t="n">
        <f aca="false">SUM(I11:I57)</f>
        <v>2584</v>
      </c>
      <c r="J58" s="156" t="n">
        <f aca="false">SUM(J11:J57)</f>
        <v>2599</v>
      </c>
      <c r="K58" s="38" t="n">
        <f aca="false">SUM(K11:K57)</f>
        <v>2547</v>
      </c>
      <c r="L58" s="38" t="n">
        <f aca="false">SUM(L11:L57)</f>
        <v>2609</v>
      </c>
      <c r="M58" s="156" t="n">
        <f aca="false">SUM(M11:M57)</f>
        <v>2609</v>
      </c>
      <c r="N58" s="38" t="n">
        <f aca="false">SUM(N11:N57)</f>
        <v>2607</v>
      </c>
      <c r="O58" s="38" t="n">
        <f aca="false">ROUND((F58+H58+J58+L58)/4,0)</f>
        <v>2622</v>
      </c>
      <c r="P58" s="63" t="n">
        <f aca="false">ROUND((F58+H58+J58+M58)/4,0)</f>
        <v>2622</v>
      </c>
      <c r="Q58" s="44" t="n">
        <f aca="false">SUM(Q11:Q57)</f>
        <v>2607</v>
      </c>
      <c r="R58" s="44" t="n">
        <f aca="false">SUM(R11:R57)</f>
        <v>2607</v>
      </c>
      <c r="S58" s="1" t="n">
        <f aca="false">SUM(S11:S57)</f>
        <v>2622.8</v>
      </c>
      <c r="T58" s="71" t="n">
        <f aca="false">SUM(T11:T57)</f>
        <v>2622</v>
      </c>
      <c r="U58" s="128" t="n">
        <f aca="false">SUM(U11:U57)</f>
        <v>2624</v>
      </c>
      <c r="V58" s="128" t="n">
        <f aca="false">SUM(V11:V57)</f>
        <v>2666</v>
      </c>
    </row>
    <row r="62" customFormat="false" ht="15.75" hidden="false" customHeight="true" outlineLevel="0" collapsed="false">
      <c r="A62" s="142" t="s">
        <v>273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</row>
  </sheetData>
  <autoFilter ref="A9:W58"/>
  <mergeCells count="7">
    <mergeCell ref="A7:R7"/>
    <mergeCell ref="A9:A10"/>
    <mergeCell ref="B9:B10"/>
    <mergeCell ref="C9:C10"/>
    <mergeCell ref="D9:D10"/>
    <mergeCell ref="F9:R9"/>
    <mergeCell ref="A62:O6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15.28"/>
    <col collapsed="false" customWidth="true" hidden="false" outlineLevel="0" max="4" min="4" style="4" width="12.99"/>
    <col collapsed="false" customWidth="true" hidden="false" outlineLevel="0" max="5" min="5" style="4" width="15.13"/>
    <col collapsed="false" customWidth="true" hidden="true" outlineLevel="0" max="8" min="6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6"/>
      <c r="C1" s="6" t="s">
        <v>305</v>
      </c>
    </row>
    <row r="2" s="1" customFormat="true" ht="30.75" hidden="false" customHeight="true" outlineLevel="0" collapsed="false">
      <c r="A2" s="11" t="s">
        <v>275</v>
      </c>
      <c r="C2" s="6" t="s">
        <v>2</v>
      </c>
    </row>
    <row r="3" s="1" customFormat="true" ht="33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6"/>
      <c r="C4" s="11" t="s">
        <v>4</v>
      </c>
    </row>
    <row r="5" s="1" customFormat="true" ht="15.75" hidden="false" customHeight="false" outlineLevel="0" collapsed="false">
      <c r="A5" s="6"/>
      <c r="C5" s="6" t="s">
        <v>291</v>
      </c>
    </row>
    <row r="6" s="1" customFormat="true" ht="36" hidden="false" customHeight="true" outlineLevel="0" collapsed="false">
      <c r="A6" s="13"/>
      <c r="B6" s="13"/>
      <c r="C6" s="80"/>
    </row>
    <row r="7" s="1" customFormat="true" ht="56.25" hidden="false" customHeight="true" outlineLevel="0" collapsed="false">
      <c r="A7" s="83" t="s">
        <v>306</v>
      </c>
      <c r="B7" s="83"/>
      <c r="C7" s="83"/>
      <c r="D7" s="83"/>
      <c r="E7" s="83"/>
    </row>
    <row r="8" s="1" customFormat="true" ht="16.5" hidden="false" customHeight="true" outlineLevel="0" collapsed="false">
      <c r="A8" s="84"/>
      <c r="B8" s="84"/>
      <c r="C8" s="84"/>
      <c r="D8" s="159"/>
      <c r="E8" s="159"/>
    </row>
    <row r="9" s="1" customFormat="true" ht="42" hidden="false" customHeight="true" outlineLevel="0" collapsed="false">
      <c r="A9" s="87" t="s">
        <v>7</v>
      </c>
      <c r="B9" s="87" t="s">
        <v>10</v>
      </c>
      <c r="C9" s="87" t="s">
        <v>307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28" t="s">
        <v>25</v>
      </c>
      <c r="F10" s="1" t="n">
        <v>2021</v>
      </c>
    </row>
    <row r="11" customFormat="false" ht="63" hidden="false" customHeight="true" outlineLevel="0" collapsed="false">
      <c r="A11" s="160" t="n">
        <v>1</v>
      </c>
      <c r="B11" s="161" t="s">
        <v>308</v>
      </c>
      <c r="C11" s="162" t="n">
        <f aca="false">285738+20000</f>
        <v>305738</v>
      </c>
      <c r="D11" s="163" t="n">
        <v>305738</v>
      </c>
      <c r="E11" s="163" t="n">
        <v>305738</v>
      </c>
      <c r="F11" s="164" t="n">
        <v>282600</v>
      </c>
      <c r="G11" s="165" t="n">
        <f aca="false">C11-F11</f>
        <v>23138</v>
      </c>
      <c r="H11" s="50" t="s">
        <v>309</v>
      </c>
      <c r="I11" s="4" t="s">
        <v>310</v>
      </c>
    </row>
    <row r="12" customFormat="false" ht="60.75" hidden="false" customHeight="true" outlineLevel="0" collapsed="false">
      <c r="A12" s="160" t="n">
        <v>2</v>
      </c>
      <c r="B12" s="166" t="s">
        <v>311</v>
      </c>
      <c r="C12" s="167" t="n">
        <v>0</v>
      </c>
      <c r="D12" s="163" t="n">
        <v>5400</v>
      </c>
      <c r="E12" s="163" t="n">
        <v>5400</v>
      </c>
      <c r="F12" s="164" t="n">
        <v>3762</v>
      </c>
      <c r="G12" s="165" t="n">
        <f aca="false">C12-F12</f>
        <v>-3762</v>
      </c>
    </row>
    <row r="13" customFormat="false" ht="22.5" hidden="false" customHeight="true" outlineLevel="0" collapsed="false">
      <c r="A13" s="168"/>
      <c r="B13" s="92" t="s">
        <v>271</v>
      </c>
      <c r="C13" s="169" t="n">
        <f aca="false">SUM(C11:C12)</f>
        <v>305738</v>
      </c>
      <c r="D13" s="163" t="n">
        <f aca="false">SUM(D11:D12)</f>
        <v>311138</v>
      </c>
      <c r="E13" s="163" t="n">
        <f aca="false">SUM(E11:E12)</f>
        <v>311138</v>
      </c>
    </row>
    <row r="14" customFormat="false" ht="22.5" hidden="false" customHeight="true" outlineLevel="0" collapsed="false">
      <c r="A14" s="170"/>
      <c r="B14" s="171"/>
      <c r="C14" s="172"/>
      <c r="D14" s="173"/>
      <c r="E14" s="173"/>
    </row>
    <row r="15" customFormat="false" ht="15.75" hidden="false" customHeight="false" outlineLevel="0" collapsed="false">
      <c r="A15" s="73"/>
      <c r="B15" s="74"/>
      <c r="C15" s="74"/>
      <c r="D15" s="77"/>
      <c r="E15" s="77"/>
    </row>
    <row r="16" customFormat="false" ht="15.75" hidden="false" customHeight="true" outlineLevel="0" collapsed="false">
      <c r="A16" s="78" t="s">
        <v>273</v>
      </c>
      <c r="B16" s="78"/>
      <c r="C16" s="78"/>
      <c r="D16" s="78"/>
      <c r="E16" s="78"/>
    </row>
    <row r="17" customFormat="false" ht="15" hidden="false" customHeight="false" outlineLevel="0" collapsed="false">
      <c r="A17" s="77"/>
      <c r="B17" s="77"/>
      <c r="C17" s="77"/>
      <c r="D17" s="77"/>
      <c r="E17" s="77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75.85"/>
    <col collapsed="false" customWidth="true" hidden="false" outlineLevel="0" max="3" min="3" style="4" width="15.41"/>
    <col collapsed="false" customWidth="true" hidden="false" outlineLevel="0" max="5" min="4" style="4" width="14.7"/>
    <col collapsed="false" customWidth="true" hidden="true" outlineLevel="0" max="7" min="6" style="4" width="8.96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C1" s="6" t="s">
        <v>312</v>
      </c>
    </row>
    <row r="2" s="1" customFormat="true" ht="27" hidden="false" customHeight="true" outlineLevel="0" collapsed="false">
      <c r="A2" s="11" t="s">
        <v>275</v>
      </c>
      <c r="C2" s="6" t="s">
        <v>2</v>
      </c>
    </row>
    <row r="3" s="1" customFormat="true" ht="25.5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6"/>
      <c r="C4" s="11" t="s">
        <v>4</v>
      </c>
      <c r="D4" s="80"/>
      <c r="E4" s="80"/>
    </row>
    <row r="5" s="1" customFormat="true" ht="15.75" hidden="false" customHeight="false" outlineLevel="0" collapsed="false">
      <c r="A5" s="13"/>
      <c r="C5" s="6" t="s">
        <v>291</v>
      </c>
      <c r="D5" s="80"/>
      <c r="E5" s="80"/>
    </row>
    <row r="6" s="1" customFormat="true" ht="36.75" hidden="false" customHeight="true" outlineLevel="0" collapsed="false">
      <c r="A6" s="13"/>
      <c r="B6" s="13"/>
      <c r="C6" s="6"/>
      <c r="D6" s="80"/>
      <c r="E6" s="80"/>
    </row>
    <row r="7" s="1" customFormat="true" ht="41.25" hidden="false" customHeight="true" outlineLevel="0" collapsed="false">
      <c r="A7" s="83" t="s">
        <v>313</v>
      </c>
      <c r="B7" s="83"/>
      <c r="C7" s="83"/>
      <c r="D7" s="83"/>
      <c r="E7" s="83"/>
      <c r="F7" s="6"/>
      <c r="G7" s="6"/>
      <c r="H7" s="10"/>
      <c r="I7" s="10"/>
    </row>
    <row r="8" s="1" customFormat="true" ht="16.5" hidden="false" customHeight="true" outlineLevel="0" collapsed="false">
      <c r="A8" s="83"/>
      <c r="B8" s="83"/>
      <c r="C8" s="83"/>
      <c r="D8" s="6"/>
      <c r="E8" s="6"/>
      <c r="F8" s="6"/>
      <c r="G8" s="6"/>
      <c r="H8" s="10"/>
      <c r="I8" s="10"/>
    </row>
    <row r="9" s="1" customFormat="true" ht="49.5" hidden="false" customHeight="true" outlineLevel="0" collapsed="false">
      <c r="A9" s="87" t="s">
        <v>7</v>
      </c>
      <c r="B9" s="87" t="s">
        <v>10</v>
      </c>
      <c r="C9" s="153" t="s">
        <v>314</v>
      </c>
      <c r="D9" s="153"/>
      <c r="E9" s="153"/>
      <c r="F9" s="11"/>
      <c r="G9" s="11"/>
      <c r="H9" s="10"/>
      <c r="I9" s="10"/>
    </row>
    <row r="10" s="1" customFormat="true" ht="15.75" hidden="false" customHeight="true" outlineLevel="0" collapsed="false">
      <c r="A10" s="87"/>
      <c r="B10" s="87"/>
      <c r="C10" s="28" t="s">
        <v>23</v>
      </c>
      <c r="D10" s="28" t="s">
        <v>24</v>
      </c>
      <c r="E10" s="28" t="s">
        <v>25</v>
      </c>
      <c r="F10" s="174" t="s">
        <v>29</v>
      </c>
      <c r="G10" s="175"/>
      <c r="H10" s="175"/>
      <c r="I10" s="175"/>
    </row>
    <row r="11" customFormat="false" ht="33" hidden="false" customHeight="true" outlineLevel="0" collapsed="false">
      <c r="A11" s="160" t="n">
        <v>1</v>
      </c>
      <c r="B11" s="161" t="s">
        <v>315</v>
      </c>
      <c r="C11" s="167" t="n">
        <v>137</v>
      </c>
      <c r="D11" s="163" t="n">
        <v>137</v>
      </c>
      <c r="E11" s="163" t="n">
        <v>137</v>
      </c>
      <c r="F11" s="176" t="n">
        <v>111</v>
      </c>
      <c r="G11" s="177" t="n">
        <f aca="false">C11-F11</f>
        <v>26</v>
      </c>
      <c r="H11" s="178"/>
      <c r="I11" s="178"/>
    </row>
    <row r="12" customFormat="false" ht="22.5" hidden="false" customHeight="true" outlineLevel="0" collapsed="false">
      <c r="A12" s="168"/>
      <c r="B12" s="92" t="s">
        <v>271</v>
      </c>
      <c r="C12" s="169" t="n">
        <f aca="false">SUM(C11:C11)</f>
        <v>137</v>
      </c>
      <c r="D12" s="163" t="n">
        <f aca="false">D11</f>
        <v>137</v>
      </c>
      <c r="E12" s="163" t="n">
        <f aca="false">E11</f>
        <v>137</v>
      </c>
    </row>
    <row r="13" customFormat="false" ht="22.5" hidden="false" customHeight="true" outlineLevel="0" collapsed="false">
      <c r="A13" s="170"/>
      <c r="B13" s="171"/>
      <c r="C13" s="179"/>
      <c r="D13" s="180"/>
      <c r="E13" s="180"/>
    </row>
    <row r="14" customFormat="false" ht="15.75" hidden="false" customHeight="false" outlineLevel="0" collapsed="false">
      <c r="A14" s="73"/>
      <c r="B14" s="137"/>
      <c r="C14" s="137"/>
      <c r="D14" s="137"/>
      <c r="E14" s="137"/>
    </row>
    <row r="15" customFormat="false" ht="15.75" hidden="false" customHeight="true" outlineLevel="0" collapsed="false">
      <c r="A15" s="78" t="s">
        <v>273</v>
      </c>
      <c r="B15" s="78"/>
      <c r="C15" s="78"/>
      <c r="D15" s="78"/>
      <c r="E15" s="78"/>
    </row>
    <row r="16" customFormat="false" ht="15" hidden="false" customHeight="false" outlineLevel="0" collapsed="false">
      <c r="A16" s="77"/>
      <c r="B16" s="77"/>
      <c r="C16" s="77"/>
      <c r="D16" s="77"/>
      <c r="E16" s="77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9.28"/>
    <col collapsed="false" customWidth="true" hidden="false" outlineLevel="0" max="3" min="3" style="4" width="15.41"/>
    <col collapsed="false" customWidth="true" hidden="false" outlineLevel="0" max="4" min="4" style="4" width="17.7"/>
    <col collapsed="false" customWidth="true" hidden="false" outlineLevel="0" max="5" min="5" style="4" width="16.84"/>
    <col collapsed="false" customWidth="true" hidden="true" outlineLevel="0" max="8" min="6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6"/>
      <c r="B1" s="6"/>
      <c r="C1" s="6" t="s">
        <v>316</v>
      </c>
      <c r="E1" s="80"/>
    </row>
    <row r="2" s="1" customFormat="true" ht="32.25" hidden="false" customHeight="true" outlineLevel="0" collapsed="false">
      <c r="A2" s="11" t="s">
        <v>275</v>
      </c>
      <c r="B2" s="11"/>
      <c r="C2" s="6" t="s">
        <v>2</v>
      </c>
      <c r="E2" s="80"/>
    </row>
    <row r="3" s="1" customFormat="true" ht="27" hidden="false" customHeight="true" outlineLevel="0" collapsed="false">
      <c r="A3" s="11"/>
      <c r="B3" s="11"/>
      <c r="C3" s="11" t="s">
        <v>3</v>
      </c>
      <c r="E3" s="181"/>
    </row>
    <row r="4" s="1" customFormat="true" ht="15.75" hidden="false" customHeight="false" outlineLevel="0" collapsed="false">
      <c r="A4" s="6"/>
      <c r="B4" s="6"/>
      <c r="C4" s="11" t="s">
        <v>4</v>
      </c>
      <c r="E4" s="80"/>
    </row>
    <row r="5" s="1" customFormat="true" ht="15.75" hidden="false" customHeight="false" outlineLevel="0" collapsed="false">
      <c r="A5" s="6"/>
      <c r="B5" s="6"/>
      <c r="C5" s="6" t="s">
        <v>291</v>
      </c>
      <c r="E5" s="80"/>
    </row>
    <row r="6" s="1" customFormat="true" ht="34.5" hidden="false" customHeight="true" outlineLevel="0" collapsed="false">
      <c r="A6" s="13"/>
      <c r="B6" s="13"/>
      <c r="C6" s="80"/>
      <c r="D6" s="80"/>
      <c r="E6" s="80"/>
    </row>
    <row r="7" s="1" customFormat="true" ht="41.25" hidden="false" customHeight="true" outlineLevel="0" collapsed="false">
      <c r="A7" s="83" t="s">
        <v>317</v>
      </c>
      <c r="B7" s="83"/>
      <c r="C7" s="83"/>
      <c r="D7" s="83"/>
      <c r="E7" s="83"/>
    </row>
    <row r="8" s="1" customFormat="true" ht="15.75" hidden="false" customHeight="true" outlineLevel="0" collapsed="false">
      <c r="A8" s="83"/>
      <c r="B8" s="83"/>
      <c r="C8" s="83"/>
      <c r="D8" s="6"/>
      <c r="E8" s="6"/>
    </row>
    <row r="9" s="1" customFormat="true" ht="60.75" hidden="false" customHeight="true" outlineLevel="0" collapsed="false">
      <c r="A9" s="87" t="s">
        <v>7</v>
      </c>
      <c r="B9" s="87" t="s">
        <v>10</v>
      </c>
      <c r="C9" s="87" t="s">
        <v>318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182" t="s">
        <v>25</v>
      </c>
    </row>
    <row r="11" customFormat="false" ht="15.75" hidden="false" customHeight="false" outlineLevel="0" collapsed="false">
      <c r="A11" s="160" t="n">
        <v>1</v>
      </c>
      <c r="B11" s="166" t="s">
        <v>319</v>
      </c>
      <c r="C11" s="167" t="n">
        <v>10</v>
      </c>
      <c r="D11" s="168" t="n">
        <v>10</v>
      </c>
      <c r="E11" s="183" t="n">
        <v>10</v>
      </c>
      <c r="F11" s="184" t="n">
        <v>10</v>
      </c>
      <c r="G11" s="165" t="n">
        <f aca="false">C11-F11</f>
        <v>0</v>
      </c>
      <c r="H11" s="4" t="s">
        <v>320</v>
      </c>
    </row>
    <row r="12" customFormat="false" ht="31.5" hidden="false" customHeight="false" outlineLevel="0" collapsed="false">
      <c r="A12" s="160" t="n">
        <v>2</v>
      </c>
      <c r="B12" s="166" t="s">
        <v>315</v>
      </c>
      <c r="C12" s="167" t="n">
        <f aca="false">120+5</f>
        <v>125</v>
      </c>
      <c r="D12" s="185" t="n">
        <v>125</v>
      </c>
      <c r="E12" s="163" t="n">
        <v>125</v>
      </c>
      <c r="F12" s="184" t="n">
        <v>120</v>
      </c>
      <c r="G12" s="165" t="n">
        <f aca="false">C12-F12</f>
        <v>5</v>
      </c>
      <c r="H12" s="4" t="s">
        <v>321</v>
      </c>
    </row>
    <row r="13" customFormat="false" ht="47.25" hidden="false" customHeight="false" outlineLevel="0" collapsed="false">
      <c r="A13" s="186" t="n">
        <v>3</v>
      </c>
      <c r="B13" s="166" t="s">
        <v>322</v>
      </c>
      <c r="C13" s="167" t="n">
        <v>4</v>
      </c>
      <c r="D13" s="168" t="n">
        <v>4</v>
      </c>
      <c r="E13" s="183" t="n">
        <v>4</v>
      </c>
      <c r="F13" s="184" t="n">
        <v>4</v>
      </c>
      <c r="G13" s="165" t="n">
        <f aca="false">C13-F13</f>
        <v>0</v>
      </c>
      <c r="H13" s="4" t="s">
        <v>323</v>
      </c>
    </row>
    <row r="14" customFormat="false" ht="30" hidden="false" customHeight="true" outlineLevel="0" collapsed="false">
      <c r="A14" s="168"/>
      <c r="B14" s="92" t="s">
        <v>271</v>
      </c>
      <c r="C14" s="169" t="n">
        <f aca="false">SUM(C11:C13)</f>
        <v>139</v>
      </c>
      <c r="D14" s="169" t="n">
        <f aca="false">SUM(D11:D13)</f>
        <v>139</v>
      </c>
      <c r="E14" s="187" t="n">
        <f aca="false">SUM(E11:E13)</f>
        <v>139</v>
      </c>
    </row>
    <row r="15" customFormat="false" ht="18" hidden="false" customHeight="true" outlineLevel="0" collapsed="false">
      <c r="A15" s="188"/>
      <c r="B15" s="189"/>
      <c r="C15" s="190"/>
      <c r="D15" s="191"/>
      <c r="E15" s="191"/>
    </row>
    <row r="16" customFormat="false" ht="15.75" hidden="false" customHeight="false" outlineLevel="0" collapsed="false">
      <c r="A16" s="192"/>
      <c r="B16" s="141"/>
      <c r="C16" s="141"/>
      <c r="D16" s="141"/>
      <c r="E16" s="141"/>
    </row>
    <row r="17" customFormat="false" ht="15.75" hidden="false" customHeight="true" outlineLevel="0" collapsed="false">
      <c r="A17" s="142" t="s">
        <v>273</v>
      </c>
      <c r="B17" s="142"/>
      <c r="C17" s="142"/>
      <c r="D17" s="142"/>
      <c r="E17" s="142"/>
    </row>
  </sheetData>
  <mergeCells count="5">
    <mergeCell ref="A7:E7"/>
    <mergeCell ref="A9:A10"/>
    <mergeCell ref="B9:B10"/>
    <mergeCell ref="C9:E9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257" min="6" style="4" width="9.14"/>
  </cols>
  <sheetData>
    <row r="1" s="1" customFormat="true" ht="15.75" hidden="false" customHeight="false" outlineLevel="0" collapsed="false">
      <c r="A1" s="6"/>
      <c r="B1" s="6"/>
      <c r="C1" s="6" t="s">
        <v>324</v>
      </c>
      <c r="E1" s="80"/>
    </row>
    <row r="2" s="1" customFormat="true" ht="28.5" hidden="false" customHeight="true" outlineLevel="0" collapsed="false">
      <c r="A2" s="11" t="s">
        <v>275</v>
      </c>
      <c r="B2" s="11"/>
      <c r="C2" s="6" t="s">
        <v>2</v>
      </c>
      <c r="E2" s="80"/>
    </row>
    <row r="3" s="1" customFormat="true" ht="28.5" hidden="false" customHeight="true" outlineLevel="0" collapsed="false">
      <c r="A3" s="11"/>
      <c r="B3" s="11"/>
      <c r="C3" s="11" t="s">
        <v>3</v>
      </c>
      <c r="E3" s="181"/>
    </row>
    <row r="4" s="1" customFormat="true" ht="15.75" hidden="false" customHeight="false" outlineLevel="0" collapsed="false">
      <c r="A4" s="6"/>
      <c r="B4" s="6"/>
      <c r="C4" s="11" t="s">
        <v>4</v>
      </c>
      <c r="E4" s="80"/>
    </row>
    <row r="5" s="1" customFormat="true" ht="15.75" hidden="false" customHeight="false" outlineLevel="0" collapsed="false">
      <c r="A5" s="6"/>
      <c r="B5" s="6"/>
      <c r="C5" s="6" t="s">
        <v>291</v>
      </c>
      <c r="E5" s="80"/>
    </row>
    <row r="6" s="1" customFormat="true" ht="33" hidden="false" customHeight="true" outlineLevel="0" collapsed="false">
      <c r="A6" s="13"/>
      <c r="B6" s="13"/>
      <c r="C6" s="80"/>
      <c r="D6" s="80"/>
      <c r="E6" s="80"/>
    </row>
    <row r="7" s="1" customFormat="true" ht="41.25" hidden="false" customHeight="true" outlineLevel="0" collapsed="false">
      <c r="A7" s="151" t="s">
        <v>325</v>
      </c>
      <c r="B7" s="151"/>
      <c r="C7" s="151"/>
      <c r="D7" s="151"/>
      <c r="E7" s="151"/>
    </row>
    <row r="8" s="1" customFormat="true" ht="15.75" hidden="false" customHeight="true" outlineLevel="0" collapsed="false">
      <c r="A8" s="151"/>
      <c r="B8" s="151"/>
      <c r="C8" s="151"/>
      <c r="D8" s="146"/>
      <c r="E8" s="146"/>
    </row>
    <row r="9" s="1" customFormat="true" ht="42" hidden="false" customHeight="true" outlineLevel="0" collapsed="false">
      <c r="A9" s="87" t="s">
        <v>7</v>
      </c>
      <c r="B9" s="87" t="s">
        <v>10</v>
      </c>
      <c r="C9" s="87" t="s">
        <v>326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28" t="s">
        <v>25</v>
      </c>
    </row>
    <row r="11" customFormat="false" ht="81" hidden="false" customHeight="true" outlineLevel="0" collapsed="false">
      <c r="A11" s="160" t="n">
        <v>1</v>
      </c>
      <c r="B11" s="161" t="s">
        <v>308</v>
      </c>
      <c r="C11" s="167" t="n">
        <v>232</v>
      </c>
      <c r="D11" s="193" t="n">
        <v>232</v>
      </c>
      <c r="E11" s="193" t="n">
        <v>232</v>
      </c>
      <c r="F11" s="50"/>
      <c r="G11" s="165"/>
    </row>
    <row r="12" customFormat="false" ht="22.5" hidden="false" customHeight="true" outlineLevel="0" collapsed="false">
      <c r="A12" s="168"/>
      <c r="B12" s="92" t="s">
        <v>271</v>
      </c>
      <c r="C12" s="169" t="n">
        <f aca="false">SUM(C11:C11)</f>
        <v>232</v>
      </c>
      <c r="D12" s="163" t="n">
        <f aca="false">SUM(D11:D11)</f>
        <v>232</v>
      </c>
      <c r="E12" s="163" t="n">
        <f aca="false">SUM(E11:E11)</f>
        <v>232</v>
      </c>
    </row>
    <row r="13" customFormat="false" ht="18" hidden="false" customHeight="true" outlineLevel="0" collapsed="false">
      <c r="A13" s="170"/>
      <c r="B13" s="171"/>
      <c r="C13" s="179"/>
      <c r="D13" s="194"/>
      <c r="E13" s="194"/>
    </row>
    <row r="14" customFormat="false" ht="15.75" hidden="false" customHeight="false" outlineLevel="0" collapsed="false">
      <c r="A14" s="73"/>
      <c r="B14" s="137"/>
      <c r="C14" s="137"/>
      <c r="D14" s="137"/>
      <c r="E14" s="137"/>
    </row>
    <row r="15" customFormat="false" ht="15.75" hidden="false" customHeight="true" outlineLevel="0" collapsed="false">
      <c r="A15" s="194" t="s">
        <v>273</v>
      </c>
      <c r="B15" s="194"/>
      <c r="C15" s="194"/>
      <c r="D15" s="194"/>
      <c r="E15" s="194"/>
    </row>
    <row r="16" customFormat="false" ht="15" hidden="false" customHeight="false" outlineLevel="0" collapsed="false">
      <c r="A16" s="77"/>
      <c r="B16" s="77"/>
      <c r="C16" s="77"/>
      <c r="D16" s="77"/>
      <c r="E16" s="77"/>
    </row>
    <row r="17" customFormat="false" ht="15" hidden="false" customHeight="false" outlineLevel="0" collapsed="false">
      <c r="A17" s="77"/>
      <c r="B17" s="77"/>
      <c r="C17" s="77"/>
      <c r="D17" s="77"/>
      <c r="E17" s="77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257" min="6" style="4" width="9.14"/>
  </cols>
  <sheetData>
    <row r="1" s="1" customFormat="true" ht="15.75" hidden="false" customHeight="false" outlineLevel="0" collapsed="false">
      <c r="A1" s="6"/>
      <c r="B1" s="6"/>
      <c r="C1" s="6" t="s">
        <v>327</v>
      </c>
      <c r="E1" s="80"/>
    </row>
    <row r="2" s="1" customFormat="true" ht="28.5" hidden="false" customHeight="true" outlineLevel="0" collapsed="false">
      <c r="A2" s="11" t="s">
        <v>275</v>
      </c>
      <c r="B2" s="11"/>
      <c r="C2" s="6" t="s">
        <v>2</v>
      </c>
      <c r="E2" s="80"/>
    </row>
    <row r="3" s="1" customFormat="true" ht="28.5" hidden="false" customHeight="true" outlineLevel="0" collapsed="false">
      <c r="A3" s="11"/>
      <c r="B3" s="11"/>
      <c r="C3" s="11" t="s">
        <v>3</v>
      </c>
      <c r="E3" s="181"/>
    </row>
    <row r="4" s="1" customFormat="true" ht="15.75" hidden="false" customHeight="false" outlineLevel="0" collapsed="false">
      <c r="A4" s="6"/>
      <c r="B4" s="6"/>
      <c r="C4" s="11" t="s">
        <v>4</v>
      </c>
      <c r="E4" s="80"/>
    </row>
    <row r="5" s="1" customFormat="true" ht="15.75" hidden="false" customHeight="false" outlineLevel="0" collapsed="false">
      <c r="A5" s="6"/>
      <c r="B5" s="6"/>
      <c r="C5" s="6" t="s">
        <v>291</v>
      </c>
      <c r="E5" s="80"/>
    </row>
    <row r="6" s="1" customFormat="true" ht="33" hidden="false" customHeight="true" outlineLevel="0" collapsed="false">
      <c r="A6" s="13"/>
      <c r="B6" s="13"/>
      <c r="C6" s="80"/>
      <c r="D6" s="80"/>
      <c r="E6" s="80"/>
    </row>
    <row r="7" s="1" customFormat="true" ht="44.25" hidden="false" customHeight="true" outlineLevel="0" collapsed="false">
      <c r="A7" s="151" t="s">
        <v>328</v>
      </c>
      <c r="B7" s="151"/>
      <c r="C7" s="151"/>
      <c r="D7" s="151"/>
      <c r="E7" s="151"/>
    </row>
    <row r="8" s="1" customFormat="true" ht="15.75" hidden="false" customHeight="true" outlineLevel="0" collapsed="false">
      <c r="A8" s="151"/>
      <c r="B8" s="151"/>
      <c r="C8" s="151"/>
      <c r="D8" s="146"/>
      <c r="E8" s="146"/>
    </row>
    <row r="9" s="1" customFormat="true" ht="42" hidden="false" customHeight="true" outlineLevel="0" collapsed="false">
      <c r="A9" s="87" t="s">
        <v>7</v>
      </c>
      <c r="B9" s="87" t="s">
        <v>10</v>
      </c>
      <c r="C9" s="87" t="s">
        <v>329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28" t="s">
        <v>25</v>
      </c>
    </row>
    <row r="11" customFormat="false" ht="81" hidden="false" customHeight="true" outlineLevel="0" collapsed="false">
      <c r="A11" s="160" t="n">
        <v>1</v>
      </c>
      <c r="B11" s="92" t="s">
        <v>330</v>
      </c>
      <c r="C11" s="169"/>
      <c r="D11" s="193" t="n">
        <v>0</v>
      </c>
      <c r="E11" s="193" t="n">
        <v>0</v>
      </c>
      <c r="F11" s="50"/>
      <c r="G11" s="165"/>
    </row>
    <row r="12" customFormat="false" ht="81" hidden="false" customHeight="true" outlineLevel="0" collapsed="false">
      <c r="A12" s="160" t="n">
        <v>2</v>
      </c>
      <c r="B12" s="92" t="s">
        <v>331</v>
      </c>
      <c r="C12" s="169" t="n">
        <v>1000</v>
      </c>
      <c r="D12" s="193" t="n">
        <v>0</v>
      </c>
      <c r="E12" s="193" t="n">
        <v>0</v>
      </c>
      <c r="F12" s="50"/>
      <c r="G12" s="165"/>
    </row>
    <row r="13" customFormat="false" ht="22.5" hidden="false" customHeight="true" outlineLevel="0" collapsed="false">
      <c r="A13" s="168"/>
      <c r="B13" s="92" t="s">
        <v>271</v>
      </c>
      <c r="C13" s="169" t="n">
        <f aca="false">SUM(C11:C12)</f>
        <v>1000</v>
      </c>
      <c r="D13" s="169" t="n">
        <f aca="false">SUM(D11:D12)</f>
        <v>0</v>
      </c>
      <c r="E13" s="169" t="n">
        <f aca="false">SUM(E11:E12)</f>
        <v>0</v>
      </c>
    </row>
    <row r="14" customFormat="false" ht="18" hidden="false" customHeight="true" outlineLevel="0" collapsed="false">
      <c r="A14" s="170"/>
      <c r="B14" s="171"/>
      <c r="C14" s="179"/>
      <c r="D14" s="194"/>
      <c r="E14" s="194"/>
    </row>
    <row r="15" customFormat="false" ht="15.75" hidden="false" customHeight="false" outlineLevel="0" collapsed="false">
      <c r="A15" s="73"/>
      <c r="B15" s="137"/>
      <c r="C15" s="137"/>
      <c r="D15" s="137"/>
      <c r="E15" s="137"/>
    </row>
    <row r="16" customFormat="false" ht="15.75" hidden="false" customHeight="true" outlineLevel="0" collapsed="false">
      <c r="A16" s="194" t="s">
        <v>273</v>
      </c>
      <c r="B16" s="194"/>
      <c r="C16" s="194"/>
      <c r="D16" s="194"/>
      <c r="E16" s="194"/>
    </row>
    <row r="17" customFormat="false" ht="15" hidden="false" customHeight="false" outlineLevel="0" collapsed="false">
      <c r="A17" s="77"/>
      <c r="B17" s="77"/>
      <c r="C17" s="77"/>
      <c r="D17" s="77"/>
      <c r="E17" s="77"/>
    </row>
    <row r="18" customFormat="false" ht="15" hidden="false" customHeight="false" outlineLevel="0" collapsed="false">
      <c r="A18" s="77"/>
      <c r="B18" s="77"/>
      <c r="C18" s="77"/>
      <c r="D18" s="77"/>
      <c r="E18" s="77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normal" topLeftCell="A267" colorId="64" zoomScale="60" zoomScaleNormal="60" zoomScalePageLayoutView="100" workbookViewId="0">
      <selection pane="topLeft" activeCell="I284" activeCellId="0" sqref="I2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75.56"/>
    <col collapsed="false" customWidth="true" hidden="false" outlineLevel="0" max="3" min="3" style="4" width="22.7"/>
    <col collapsed="false" customWidth="true" hidden="false" outlineLevel="0" max="4" min="4" style="4" width="16.56"/>
    <col collapsed="false" customWidth="true" hidden="false" outlineLevel="0" max="5" min="5" style="4" width="15.99"/>
    <col collapsed="false" customWidth="true" hidden="false" outlineLevel="0" max="7" min="6" style="4" width="12.85"/>
    <col collapsed="false" customWidth="false" hidden="false" outlineLevel="0" max="257" min="8" style="4" width="9.14"/>
  </cols>
  <sheetData>
    <row r="1" customFormat="false" ht="59.25" hidden="false" customHeight="true" outlineLevel="0" collapsed="false">
      <c r="A1" s="195" t="s">
        <v>332</v>
      </c>
      <c r="B1" s="196" t="s">
        <v>10</v>
      </c>
      <c r="C1" s="196" t="s">
        <v>333</v>
      </c>
      <c r="D1" s="196" t="s">
        <v>334</v>
      </c>
      <c r="E1" s="196" t="s">
        <v>335</v>
      </c>
      <c r="F1" s="197" t="s">
        <v>336</v>
      </c>
      <c r="G1" s="197" t="s">
        <v>337</v>
      </c>
      <c r="H1" s="197" t="s">
        <v>338</v>
      </c>
    </row>
    <row r="2" s="1" customFormat="true" ht="31.5" hidden="false" customHeight="false" outlineLevel="0" collapsed="false">
      <c r="A2" s="198" t="s">
        <v>339</v>
      </c>
      <c r="B2" s="199" t="s">
        <v>39</v>
      </c>
      <c r="C2" s="199"/>
      <c r="D2" s="199"/>
      <c r="E2" s="199"/>
      <c r="F2" s="200" t="n">
        <v>41</v>
      </c>
      <c r="G2" s="201" t="n">
        <v>41</v>
      </c>
      <c r="H2" s="201" t="n">
        <v>41</v>
      </c>
    </row>
    <row r="3" s="1" customFormat="true" ht="31.5" hidden="false" customHeight="false" outlineLevel="0" collapsed="false">
      <c r="A3" s="198" t="s">
        <v>339</v>
      </c>
      <c r="B3" s="199" t="s">
        <v>51</v>
      </c>
      <c r="C3" s="199"/>
      <c r="D3" s="199"/>
      <c r="E3" s="199"/>
      <c r="F3" s="200" t="n">
        <v>19</v>
      </c>
      <c r="G3" s="201" t="n">
        <v>19</v>
      </c>
      <c r="H3" s="201" t="n">
        <v>19</v>
      </c>
    </row>
    <row r="4" s="1" customFormat="true" ht="31.5" hidden="false" customHeight="false" outlineLevel="0" collapsed="false">
      <c r="A4" s="198" t="s">
        <v>339</v>
      </c>
      <c r="B4" s="202" t="s">
        <v>340</v>
      </c>
      <c r="C4" s="202"/>
      <c r="D4" s="202"/>
      <c r="E4" s="202"/>
      <c r="F4" s="203" t="n">
        <v>3</v>
      </c>
      <c r="G4" s="204" t="n">
        <v>3</v>
      </c>
      <c r="H4" s="204" t="n">
        <v>3</v>
      </c>
    </row>
    <row r="5" s="1" customFormat="true" ht="31.5" hidden="false" customHeight="false" outlineLevel="0" collapsed="false">
      <c r="A5" s="198" t="s">
        <v>339</v>
      </c>
      <c r="B5" s="199" t="s">
        <v>341</v>
      </c>
      <c r="C5" s="199"/>
      <c r="D5" s="199"/>
      <c r="E5" s="199"/>
      <c r="F5" s="201" t="n">
        <v>17</v>
      </c>
      <c r="G5" s="201" t="n">
        <v>17</v>
      </c>
      <c r="H5" s="201" t="n">
        <v>17</v>
      </c>
    </row>
    <row r="6" s="1" customFormat="true" ht="31.5" hidden="false" customHeight="false" outlineLevel="0" collapsed="false">
      <c r="A6" s="198" t="s">
        <v>339</v>
      </c>
      <c r="B6" s="199" t="s">
        <v>83</v>
      </c>
      <c r="C6" s="199"/>
      <c r="D6" s="199"/>
      <c r="E6" s="199"/>
      <c r="F6" s="201" t="n">
        <v>33</v>
      </c>
      <c r="G6" s="201" t="n">
        <v>33</v>
      </c>
      <c r="H6" s="201" t="n">
        <v>33</v>
      </c>
    </row>
    <row r="7" s="1" customFormat="true" ht="31.5" hidden="false" customHeight="false" outlineLevel="0" collapsed="false">
      <c r="A7" s="198" t="s">
        <v>339</v>
      </c>
      <c r="B7" s="199" t="s">
        <v>99</v>
      </c>
      <c r="C7" s="199"/>
      <c r="D7" s="199"/>
      <c r="E7" s="199"/>
      <c r="F7" s="201" t="n">
        <v>19</v>
      </c>
      <c r="G7" s="201" t="n">
        <v>19</v>
      </c>
      <c r="H7" s="201" t="n">
        <v>19</v>
      </c>
    </row>
    <row r="8" s="1" customFormat="true" ht="31.5" hidden="false" customHeight="false" outlineLevel="0" collapsed="false">
      <c r="A8" s="198" t="s">
        <v>339</v>
      </c>
      <c r="B8" s="199" t="s">
        <v>178</v>
      </c>
      <c r="C8" s="199"/>
      <c r="D8" s="199"/>
      <c r="E8" s="199"/>
      <c r="F8" s="201" t="n">
        <v>8</v>
      </c>
      <c r="G8" s="201" t="n">
        <v>8</v>
      </c>
      <c r="H8" s="201" t="n">
        <v>8</v>
      </c>
    </row>
    <row r="9" s="1" customFormat="true" ht="31.5" hidden="false" customHeight="false" outlineLevel="0" collapsed="false">
      <c r="A9" s="198" t="s">
        <v>339</v>
      </c>
      <c r="B9" s="199" t="s">
        <v>181</v>
      </c>
      <c r="C9" s="199"/>
      <c r="D9" s="199"/>
      <c r="E9" s="199"/>
      <c r="F9" s="201" t="n">
        <v>7</v>
      </c>
      <c r="G9" s="201" t="n">
        <v>7</v>
      </c>
      <c r="H9" s="201" t="n">
        <v>7</v>
      </c>
    </row>
    <row r="10" s="1" customFormat="true" ht="31.5" hidden="false" customHeight="false" outlineLevel="0" collapsed="false">
      <c r="A10" s="198" t="s">
        <v>339</v>
      </c>
      <c r="B10" s="199" t="s">
        <v>134</v>
      </c>
      <c r="C10" s="199"/>
      <c r="D10" s="199"/>
      <c r="E10" s="199"/>
      <c r="F10" s="201" t="n">
        <v>20</v>
      </c>
      <c r="G10" s="201" t="n">
        <v>20</v>
      </c>
      <c r="H10" s="201" t="n">
        <v>20</v>
      </c>
    </row>
    <row r="11" s="1" customFormat="true" ht="47.25" hidden="false" customHeight="false" outlineLevel="0" collapsed="false">
      <c r="A11" s="198" t="s">
        <v>339</v>
      </c>
      <c r="B11" s="199" t="s">
        <v>146</v>
      </c>
      <c r="C11" s="199"/>
      <c r="D11" s="199"/>
      <c r="E11" s="199"/>
      <c r="F11" s="201" t="n">
        <v>54</v>
      </c>
      <c r="G11" s="201" t="n">
        <v>54</v>
      </c>
      <c r="H11" s="201" t="n">
        <v>54</v>
      </c>
    </row>
    <row r="12" s="1" customFormat="true" ht="47.25" hidden="false" customHeight="false" outlineLevel="0" collapsed="false">
      <c r="A12" s="198" t="s">
        <v>339</v>
      </c>
      <c r="B12" s="199" t="s">
        <v>342</v>
      </c>
      <c r="C12" s="199"/>
      <c r="D12" s="199"/>
      <c r="E12" s="199"/>
      <c r="F12" s="201" t="n">
        <v>50</v>
      </c>
      <c r="G12" s="201" t="n">
        <v>50</v>
      </c>
      <c r="H12" s="201" t="n">
        <v>50</v>
      </c>
    </row>
    <row r="13" customFormat="false" ht="47.25" hidden="false" customHeight="false" outlineLevel="0" collapsed="false">
      <c r="A13" s="198" t="s">
        <v>339</v>
      </c>
      <c r="B13" s="205" t="s">
        <v>343</v>
      </c>
      <c r="C13" s="206"/>
      <c r="D13" s="206"/>
      <c r="E13" s="206"/>
      <c r="F13" s="201" t="n">
        <v>19</v>
      </c>
      <c r="G13" s="201" t="n">
        <v>19</v>
      </c>
      <c r="H13" s="201" t="n">
        <v>19</v>
      </c>
    </row>
    <row r="14" customFormat="false" ht="31.5" hidden="false" customHeight="false" outlineLevel="0" collapsed="false">
      <c r="A14" s="207" t="s">
        <v>344</v>
      </c>
      <c r="B14" s="208" t="s">
        <v>36</v>
      </c>
      <c r="C14" s="209"/>
      <c r="D14" s="209"/>
      <c r="E14" s="209"/>
      <c r="F14" s="210" t="n">
        <v>159</v>
      </c>
      <c r="G14" s="210" t="n">
        <v>159</v>
      </c>
      <c r="H14" s="210" t="n">
        <v>159</v>
      </c>
    </row>
    <row r="15" customFormat="false" ht="31.5" hidden="false" customHeight="false" outlineLevel="0" collapsed="false">
      <c r="A15" s="207" t="s">
        <v>344</v>
      </c>
      <c r="B15" s="208" t="s">
        <v>39</v>
      </c>
      <c r="C15" s="209"/>
      <c r="D15" s="209"/>
      <c r="E15" s="209"/>
      <c r="F15" s="210" t="n">
        <v>51</v>
      </c>
      <c r="G15" s="210" t="n">
        <v>51</v>
      </c>
      <c r="H15" s="210" t="n">
        <v>51</v>
      </c>
    </row>
    <row r="16" customFormat="false" ht="47.25" hidden="false" customHeight="false" outlineLevel="0" collapsed="false">
      <c r="A16" s="207" t="s">
        <v>344</v>
      </c>
      <c r="B16" s="208" t="s">
        <v>42</v>
      </c>
      <c r="C16" s="209"/>
      <c r="D16" s="209"/>
      <c r="E16" s="209"/>
      <c r="F16" s="210" t="n">
        <v>416</v>
      </c>
      <c r="G16" s="210" t="n">
        <v>416</v>
      </c>
      <c r="H16" s="210" t="n">
        <v>416</v>
      </c>
    </row>
    <row r="17" customFormat="false" ht="47.25" hidden="false" customHeight="false" outlineLevel="0" collapsed="false">
      <c r="A17" s="207" t="s">
        <v>344</v>
      </c>
      <c r="B17" s="208" t="s">
        <v>45</v>
      </c>
      <c r="C17" s="209"/>
      <c r="D17" s="209"/>
      <c r="E17" s="209"/>
      <c r="F17" s="210" t="n">
        <v>233</v>
      </c>
      <c r="G17" s="210" t="n">
        <v>233</v>
      </c>
      <c r="H17" s="210" t="n">
        <v>233</v>
      </c>
    </row>
    <row r="18" customFormat="false" ht="47.25" hidden="false" customHeight="false" outlineLevel="0" collapsed="false">
      <c r="A18" s="207" t="s">
        <v>344</v>
      </c>
      <c r="B18" s="208" t="s">
        <v>48</v>
      </c>
      <c r="C18" s="209"/>
      <c r="D18" s="209"/>
      <c r="E18" s="209"/>
      <c r="F18" s="210" t="n">
        <v>93</v>
      </c>
      <c r="G18" s="210" t="n">
        <v>93</v>
      </c>
      <c r="H18" s="210" t="n">
        <v>93</v>
      </c>
    </row>
    <row r="19" customFormat="false" ht="31.5" hidden="false" customHeight="false" outlineLevel="0" collapsed="false">
      <c r="A19" s="207" t="s">
        <v>344</v>
      </c>
      <c r="B19" s="208" t="s">
        <v>51</v>
      </c>
      <c r="C19" s="209"/>
      <c r="D19" s="209"/>
      <c r="E19" s="209"/>
      <c r="F19" s="210" t="n">
        <v>19</v>
      </c>
      <c r="G19" s="210" t="n">
        <v>19</v>
      </c>
      <c r="H19" s="210" t="n">
        <v>19</v>
      </c>
    </row>
    <row r="20" customFormat="false" ht="47.25" hidden="false" customHeight="false" outlineLevel="0" collapsed="false">
      <c r="A20" s="207" t="s">
        <v>344</v>
      </c>
      <c r="B20" s="208" t="s">
        <v>54</v>
      </c>
      <c r="C20" s="209"/>
      <c r="D20" s="209"/>
      <c r="E20" s="209"/>
      <c r="F20" s="210" t="n">
        <v>511</v>
      </c>
      <c r="G20" s="210" t="n">
        <v>511</v>
      </c>
      <c r="H20" s="210" t="n">
        <v>511</v>
      </c>
    </row>
    <row r="21" customFormat="false" ht="31.5" hidden="false" customHeight="false" outlineLevel="0" collapsed="false">
      <c r="A21" s="207" t="s">
        <v>344</v>
      </c>
      <c r="B21" s="208" t="s">
        <v>57</v>
      </c>
      <c r="C21" s="209"/>
      <c r="D21" s="209"/>
      <c r="E21" s="209"/>
      <c r="F21" s="210" t="n">
        <v>214</v>
      </c>
      <c r="G21" s="210" t="n">
        <v>214</v>
      </c>
      <c r="H21" s="210" t="n">
        <v>214</v>
      </c>
    </row>
    <row r="22" customFormat="false" ht="31.5" hidden="false" customHeight="false" outlineLevel="0" collapsed="false">
      <c r="A22" s="207" t="s">
        <v>344</v>
      </c>
      <c r="B22" s="208" t="s">
        <v>60</v>
      </c>
      <c r="C22" s="209"/>
      <c r="D22" s="209"/>
      <c r="E22" s="209"/>
      <c r="F22" s="210" t="n">
        <v>344</v>
      </c>
      <c r="G22" s="210" t="n">
        <v>344</v>
      </c>
      <c r="H22" s="210" t="n">
        <v>344</v>
      </c>
    </row>
    <row r="23" customFormat="false" ht="31.5" hidden="false" customHeight="false" outlineLevel="0" collapsed="false">
      <c r="A23" s="207" t="s">
        <v>344</v>
      </c>
      <c r="B23" s="208" t="s">
        <v>63</v>
      </c>
      <c r="C23" s="209"/>
      <c r="D23" s="209"/>
      <c r="E23" s="209"/>
      <c r="F23" s="210" t="n">
        <v>22</v>
      </c>
      <c r="G23" s="210" t="n">
        <v>22</v>
      </c>
      <c r="H23" s="210" t="n">
        <v>22</v>
      </c>
    </row>
    <row r="24" customFormat="false" ht="31.5" hidden="false" customHeight="false" outlineLevel="0" collapsed="false">
      <c r="A24" s="207" t="s">
        <v>344</v>
      </c>
      <c r="B24" s="208" t="s">
        <v>66</v>
      </c>
      <c r="C24" s="209"/>
      <c r="D24" s="209"/>
      <c r="E24" s="209"/>
      <c r="F24" s="210" t="n">
        <v>22</v>
      </c>
      <c r="G24" s="210" t="n">
        <v>22</v>
      </c>
      <c r="H24" s="210" t="n">
        <v>22</v>
      </c>
    </row>
    <row r="25" customFormat="false" ht="47.25" hidden="false" customHeight="false" outlineLevel="0" collapsed="false">
      <c r="A25" s="207" t="s">
        <v>344</v>
      </c>
      <c r="B25" s="208" t="s">
        <v>69</v>
      </c>
      <c r="C25" s="209"/>
      <c r="D25" s="209"/>
      <c r="E25" s="209"/>
      <c r="F25" s="210" t="n">
        <v>201</v>
      </c>
      <c r="G25" s="210" t="n">
        <v>201</v>
      </c>
      <c r="H25" s="210" t="n">
        <v>201</v>
      </c>
    </row>
    <row r="26" customFormat="false" ht="47.25" hidden="false" customHeight="false" outlineLevel="0" collapsed="false">
      <c r="A26" s="207" t="s">
        <v>344</v>
      </c>
      <c r="B26" s="208" t="s">
        <v>72</v>
      </c>
      <c r="C26" s="209"/>
      <c r="D26" s="209"/>
      <c r="E26" s="209"/>
      <c r="F26" s="210" t="n">
        <v>227</v>
      </c>
      <c r="G26" s="210" t="n">
        <v>227</v>
      </c>
      <c r="H26" s="210" t="n">
        <v>227</v>
      </c>
    </row>
    <row r="27" customFormat="false" ht="47.25" hidden="false" customHeight="false" outlineLevel="0" collapsed="false">
      <c r="A27" s="207" t="s">
        <v>344</v>
      </c>
      <c r="B27" s="208" t="s">
        <v>75</v>
      </c>
      <c r="C27" s="209"/>
      <c r="D27" s="209"/>
      <c r="E27" s="209"/>
      <c r="F27" s="210" t="n">
        <v>364</v>
      </c>
      <c r="G27" s="210" t="n">
        <v>364</v>
      </c>
      <c r="H27" s="210" t="n">
        <v>364</v>
      </c>
    </row>
    <row r="28" customFormat="false" ht="31.5" hidden="false" customHeight="false" outlineLevel="0" collapsed="false">
      <c r="A28" s="207" t="s">
        <v>344</v>
      </c>
      <c r="B28" s="208" t="s">
        <v>78</v>
      </c>
      <c r="C28" s="209"/>
      <c r="D28" s="209"/>
      <c r="E28" s="209"/>
      <c r="F28" s="210" t="n">
        <v>271</v>
      </c>
      <c r="G28" s="210" t="n">
        <v>271</v>
      </c>
      <c r="H28" s="210" t="n">
        <v>271</v>
      </c>
    </row>
    <row r="29" customFormat="false" ht="31.5" hidden="false" customHeight="false" outlineLevel="0" collapsed="false">
      <c r="A29" s="207" t="s">
        <v>344</v>
      </c>
      <c r="B29" s="208" t="s">
        <v>81</v>
      </c>
      <c r="C29" s="209"/>
      <c r="D29" s="209"/>
      <c r="E29" s="209"/>
      <c r="F29" s="210" t="n">
        <v>122</v>
      </c>
      <c r="G29" s="210" t="n">
        <v>122</v>
      </c>
      <c r="H29" s="210" t="n">
        <v>122</v>
      </c>
    </row>
    <row r="30" customFormat="false" ht="31.5" hidden="false" customHeight="false" outlineLevel="0" collapsed="false">
      <c r="A30" s="207" t="s">
        <v>344</v>
      </c>
      <c r="B30" s="208" t="s">
        <v>83</v>
      </c>
      <c r="C30" s="209"/>
      <c r="D30" s="209"/>
      <c r="E30" s="209"/>
      <c r="F30" s="210" t="n">
        <v>52</v>
      </c>
      <c r="G30" s="210" t="n">
        <v>52</v>
      </c>
      <c r="H30" s="210" t="n">
        <v>52</v>
      </c>
    </row>
    <row r="31" customFormat="false" ht="31.5" hidden="false" customHeight="false" outlineLevel="0" collapsed="false">
      <c r="A31" s="207" t="s">
        <v>344</v>
      </c>
      <c r="B31" s="208" t="s">
        <v>86</v>
      </c>
      <c r="C31" s="209"/>
      <c r="D31" s="209"/>
      <c r="E31" s="209"/>
      <c r="F31" s="210" t="n">
        <v>176</v>
      </c>
      <c r="G31" s="210" t="n">
        <v>176</v>
      </c>
      <c r="H31" s="210" t="n">
        <v>176</v>
      </c>
    </row>
    <row r="32" customFormat="false" ht="31.5" hidden="false" customHeight="false" outlineLevel="0" collapsed="false">
      <c r="A32" s="207" t="s">
        <v>344</v>
      </c>
      <c r="B32" s="208" t="s">
        <v>88</v>
      </c>
      <c r="C32" s="209"/>
      <c r="D32" s="209"/>
      <c r="E32" s="209"/>
      <c r="F32" s="210" t="n">
        <v>281</v>
      </c>
      <c r="G32" s="210" t="n">
        <v>281</v>
      </c>
      <c r="H32" s="210" t="n">
        <v>281</v>
      </c>
    </row>
    <row r="33" customFormat="false" ht="31.5" hidden="false" customHeight="false" outlineLevel="0" collapsed="false">
      <c r="A33" s="207" t="s">
        <v>344</v>
      </c>
      <c r="B33" s="208" t="s">
        <v>91</v>
      </c>
      <c r="C33" s="209"/>
      <c r="D33" s="209"/>
      <c r="E33" s="209"/>
      <c r="F33" s="210" t="n">
        <v>240</v>
      </c>
      <c r="G33" s="210" t="n">
        <v>240</v>
      </c>
      <c r="H33" s="210" t="n">
        <v>240</v>
      </c>
    </row>
    <row r="34" customFormat="false" ht="31.5" hidden="false" customHeight="false" outlineLevel="0" collapsed="false">
      <c r="A34" s="207" t="s">
        <v>344</v>
      </c>
      <c r="B34" s="208" t="s">
        <v>93</v>
      </c>
      <c r="C34" s="209"/>
      <c r="D34" s="209"/>
      <c r="E34" s="209"/>
      <c r="F34" s="210" t="n">
        <v>196</v>
      </c>
      <c r="G34" s="210" t="n">
        <v>196</v>
      </c>
      <c r="H34" s="210" t="n">
        <v>196</v>
      </c>
    </row>
    <row r="35" customFormat="false" ht="47.25" hidden="false" customHeight="false" outlineLevel="0" collapsed="false">
      <c r="A35" s="207" t="s">
        <v>344</v>
      </c>
      <c r="B35" s="208" t="s">
        <v>96</v>
      </c>
      <c r="C35" s="209"/>
      <c r="D35" s="209"/>
      <c r="E35" s="209"/>
      <c r="F35" s="210" t="n">
        <v>200</v>
      </c>
      <c r="G35" s="210" t="n">
        <v>200</v>
      </c>
      <c r="H35" s="210" t="n">
        <v>200</v>
      </c>
    </row>
    <row r="36" customFormat="false" ht="31.5" hidden="false" customHeight="false" outlineLevel="0" collapsed="false">
      <c r="A36" s="207" t="s">
        <v>344</v>
      </c>
      <c r="B36" s="208" t="s">
        <v>99</v>
      </c>
      <c r="C36" s="209"/>
      <c r="D36" s="209"/>
      <c r="E36" s="209"/>
      <c r="F36" s="210" t="n">
        <v>106</v>
      </c>
      <c r="G36" s="210" t="n">
        <v>106</v>
      </c>
      <c r="H36" s="210" t="n">
        <v>106</v>
      </c>
    </row>
    <row r="37" customFormat="false" ht="31.5" hidden="false" customHeight="false" outlineLevel="0" collapsed="false">
      <c r="A37" s="207" t="s">
        <v>344</v>
      </c>
      <c r="B37" s="208" t="s">
        <v>102</v>
      </c>
      <c r="C37" s="209"/>
      <c r="D37" s="209"/>
      <c r="E37" s="209"/>
      <c r="F37" s="210" t="n">
        <v>189</v>
      </c>
      <c r="G37" s="210" t="n">
        <v>189</v>
      </c>
      <c r="H37" s="210" t="n">
        <v>189</v>
      </c>
    </row>
    <row r="38" customFormat="false" ht="47.25" hidden="false" customHeight="false" outlineLevel="0" collapsed="false">
      <c r="A38" s="207" t="s">
        <v>344</v>
      </c>
      <c r="B38" s="208" t="s">
        <v>105</v>
      </c>
      <c r="C38" s="209"/>
      <c r="D38" s="209"/>
      <c r="E38" s="209"/>
      <c r="F38" s="210" t="n">
        <v>574</v>
      </c>
      <c r="G38" s="210" t="n">
        <v>574</v>
      </c>
      <c r="H38" s="210" t="n">
        <v>574</v>
      </c>
    </row>
    <row r="39" customFormat="false" ht="47.25" hidden="false" customHeight="false" outlineLevel="0" collapsed="false">
      <c r="A39" s="207" t="s">
        <v>344</v>
      </c>
      <c r="B39" s="208" t="s">
        <v>106</v>
      </c>
      <c r="C39" s="209"/>
      <c r="D39" s="209"/>
      <c r="E39" s="209"/>
      <c r="F39" s="210" t="n">
        <v>312</v>
      </c>
      <c r="G39" s="210" t="n">
        <v>312</v>
      </c>
      <c r="H39" s="210" t="n">
        <v>312</v>
      </c>
    </row>
    <row r="40" customFormat="false" ht="31.5" hidden="false" customHeight="false" outlineLevel="0" collapsed="false">
      <c r="A40" s="207" t="s">
        <v>344</v>
      </c>
      <c r="B40" s="208" t="s">
        <v>109</v>
      </c>
      <c r="C40" s="209"/>
      <c r="D40" s="209"/>
      <c r="E40" s="209"/>
      <c r="F40" s="210" t="n">
        <v>163</v>
      </c>
      <c r="G40" s="210" t="n">
        <v>163</v>
      </c>
      <c r="H40" s="210" t="n">
        <v>163</v>
      </c>
    </row>
    <row r="41" customFormat="false" ht="31.5" hidden="false" customHeight="false" outlineLevel="0" collapsed="false">
      <c r="A41" s="207" t="s">
        <v>344</v>
      </c>
      <c r="B41" s="208" t="s">
        <v>111</v>
      </c>
      <c r="C41" s="209"/>
      <c r="D41" s="209"/>
      <c r="E41" s="209"/>
      <c r="F41" s="210" t="n">
        <v>445</v>
      </c>
      <c r="G41" s="210" t="n">
        <v>445</v>
      </c>
      <c r="H41" s="210" t="n">
        <v>445</v>
      </c>
    </row>
    <row r="42" customFormat="false" ht="31.5" hidden="false" customHeight="false" outlineLevel="0" collapsed="false">
      <c r="A42" s="207" t="s">
        <v>344</v>
      </c>
      <c r="B42" s="208" t="s">
        <v>114</v>
      </c>
      <c r="C42" s="209"/>
      <c r="D42" s="209"/>
      <c r="E42" s="209"/>
      <c r="F42" s="210" t="n">
        <v>98</v>
      </c>
      <c r="G42" s="210" t="n">
        <v>98</v>
      </c>
      <c r="H42" s="210" t="n">
        <v>98</v>
      </c>
    </row>
    <row r="43" customFormat="false" ht="31.5" hidden="false" customHeight="false" outlineLevel="0" collapsed="false">
      <c r="A43" s="207" t="s">
        <v>344</v>
      </c>
      <c r="B43" s="208" t="s">
        <v>116</v>
      </c>
      <c r="C43" s="209"/>
      <c r="D43" s="209"/>
      <c r="E43" s="209"/>
      <c r="F43" s="210" t="n">
        <v>235</v>
      </c>
      <c r="G43" s="210" t="n">
        <v>235</v>
      </c>
      <c r="H43" s="210" t="n">
        <v>235</v>
      </c>
    </row>
    <row r="44" customFormat="false" ht="47.25" hidden="false" customHeight="false" outlineLevel="0" collapsed="false">
      <c r="A44" s="207" t="s">
        <v>344</v>
      </c>
      <c r="B44" s="208" t="s">
        <v>119</v>
      </c>
      <c r="C44" s="209"/>
      <c r="D44" s="209"/>
      <c r="E44" s="209"/>
      <c r="F44" s="210" t="n">
        <v>248</v>
      </c>
      <c r="G44" s="210" t="n">
        <v>248</v>
      </c>
      <c r="H44" s="210" t="n">
        <v>248</v>
      </c>
    </row>
    <row r="45" customFormat="false" ht="31.5" hidden="false" customHeight="false" outlineLevel="0" collapsed="false">
      <c r="A45" s="207" t="s">
        <v>344</v>
      </c>
      <c r="B45" s="208" t="s">
        <v>121</v>
      </c>
      <c r="C45" s="209"/>
      <c r="D45" s="209"/>
      <c r="E45" s="209"/>
      <c r="F45" s="210" t="n">
        <v>206</v>
      </c>
      <c r="G45" s="210" t="n">
        <v>206</v>
      </c>
      <c r="H45" s="210" t="n">
        <v>206</v>
      </c>
    </row>
    <row r="46" customFormat="false" ht="31.5" hidden="false" customHeight="false" outlineLevel="0" collapsed="false">
      <c r="A46" s="207" t="s">
        <v>344</v>
      </c>
      <c r="B46" s="208" t="s">
        <v>124</v>
      </c>
      <c r="C46" s="209"/>
      <c r="D46" s="209"/>
      <c r="E46" s="209"/>
      <c r="F46" s="210" t="n">
        <v>171</v>
      </c>
      <c r="G46" s="210" t="n">
        <v>171</v>
      </c>
      <c r="H46" s="210" t="n">
        <v>171</v>
      </c>
    </row>
    <row r="47" customFormat="false" ht="47.25" hidden="false" customHeight="false" outlineLevel="0" collapsed="false">
      <c r="A47" s="207" t="s">
        <v>344</v>
      </c>
      <c r="B47" s="208" t="s">
        <v>126</v>
      </c>
      <c r="C47" s="209"/>
      <c r="D47" s="209"/>
      <c r="E47" s="209"/>
      <c r="F47" s="210" t="n">
        <v>233</v>
      </c>
      <c r="G47" s="210" t="n">
        <v>233</v>
      </c>
      <c r="H47" s="210" t="n">
        <v>233</v>
      </c>
    </row>
    <row r="48" customFormat="false" ht="31.5" hidden="false" customHeight="false" outlineLevel="0" collapsed="false">
      <c r="A48" s="207" t="s">
        <v>344</v>
      </c>
      <c r="B48" s="208" t="s">
        <v>128</v>
      </c>
      <c r="C48" s="209"/>
      <c r="D48" s="209"/>
      <c r="E48" s="209"/>
      <c r="F48" s="210" t="n">
        <v>251</v>
      </c>
      <c r="G48" s="210" t="n">
        <v>251</v>
      </c>
      <c r="H48" s="210" t="n">
        <v>251</v>
      </c>
    </row>
    <row r="49" customFormat="false" ht="31.5" hidden="false" customHeight="false" outlineLevel="0" collapsed="false">
      <c r="A49" s="207" t="s">
        <v>344</v>
      </c>
      <c r="B49" s="208" t="s">
        <v>130</v>
      </c>
      <c r="C49" s="209"/>
      <c r="D49" s="209"/>
      <c r="E49" s="209"/>
      <c r="F49" s="210" t="n">
        <v>478</v>
      </c>
      <c r="G49" s="210" t="n">
        <v>478</v>
      </c>
      <c r="H49" s="210" t="n">
        <v>478</v>
      </c>
    </row>
    <row r="50" customFormat="false" ht="31.5" hidden="false" customHeight="false" outlineLevel="0" collapsed="false">
      <c r="A50" s="207" t="s">
        <v>344</v>
      </c>
      <c r="B50" s="208" t="s">
        <v>132</v>
      </c>
      <c r="C50" s="209"/>
      <c r="D50" s="209"/>
      <c r="E50" s="209"/>
      <c r="F50" s="210" t="n">
        <v>202</v>
      </c>
      <c r="G50" s="210" t="n">
        <v>202</v>
      </c>
      <c r="H50" s="210" t="n">
        <v>202</v>
      </c>
    </row>
    <row r="51" customFormat="false" ht="31.5" hidden="false" customHeight="false" outlineLevel="0" collapsed="false">
      <c r="A51" s="207" t="s">
        <v>344</v>
      </c>
      <c r="B51" s="208" t="s">
        <v>134</v>
      </c>
      <c r="C51" s="209"/>
      <c r="D51" s="209"/>
      <c r="E51" s="209"/>
      <c r="F51" s="210" t="n">
        <v>44</v>
      </c>
      <c r="G51" s="210" t="n">
        <v>44</v>
      </c>
      <c r="H51" s="210" t="n">
        <v>44</v>
      </c>
    </row>
    <row r="52" customFormat="false" ht="47.25" hidden="false" customHeight="false" outlineLevel="0" collapsed="false">
      <c r="A52" s="207" t="s">
        <v>344</v>
      </c>
      <c r="B52" s="208" t="s">
        <v>136</v>
      </c>
      <c r="C52" s="209"/>
      <c r="D52" s="209"/>
      <c r="E52" s="209"/>
      <c r="F52" s="210" t="n">
        <v>175</v>
      </c>
      <c r="G52" s="210" t="n">
        <v>175</v>
      </c>
      <c r="H52" s="210" t="n">
        <v>175</v>
      </c>
    </row>
    <row r="53" customFormat="false" ht="47.25" hidden="false" customHeight="false" outlineLevel="0" collapsed="false">
      <c r="A53" s="207" t="s">
        <v>344</v>
      </c>
      <c r="B53" s="208" t="s">
        <v>138</v>
      </c>
      <c r="C53" s="209"/>
      <c r="D53" s="209"/>
      <c r="E53" s="209"/>
      <c r="F53" s="210" t="n">
        <v>226</v>
      </c>
      <c r="G53" s="210" t="n">
        <v>226</v>
      </c>
      <c r="H53" s="210" t="n">
        <v>226</v>
      </c>
    </row>
    <row r="54" customFormat="false" ht="31.5" hidden="false" customHeight="false" outlineLevel="0" collapsed="false">
      <c r="A54" s="207" t="s">
        <v>344</v>
      </c>
      <c r="B54" s="208" t="s">
        <v>139</v>
      </c>
      <c r="C54" s="209"/>
      <c r="D54" s="209"/>
      <c r="E54" s="209"/>
      <c r="F54" s="210" t="n">
        <v>282</v>
      </c>
      <c r="G54" s="210" t="n">
        <v>282</v>
      </c>
      <c r="H54" s="210" t="n">
        <v>282</v>
      </c>
    </row>
    <row r="55" customFormat="false" ht="47.25" hidden="false" customHeight="false" outlineLevel="0" collapsed="false">
      <c r="A55" s="207" t="s">
        <v>344</v>
      </c>
      <c r="B55" s="208" t="s">
        <v>141</v>
      </c>
      <c r="C55" s="209"/>
      <c r="D55" s="209"/>
      <c r="E55" s="209"/>
      <c r="F55" s="210" t="n">
        <v>218</v>
      </c>
      <c r="G55" s="210" t="n">
        <v>218</v>
      </c>
      <c r="H55" s="210" t="n">
        <v>218</v>
      </c>
    </row>
    <row r="56" customFormat="false" ht="47.25" hidden="false" customHeight="false" outlineLevel="0" collapsed="false">
      <c r="A56" s="207" t="s">
        <v>344</v>
      </c>
      <c r="B56" s="208" t="s">
        <v>143</v>
      </c>
      <c r="C56" s="209"/>
      <c r="D56" s="209"/>
      <c r="E56" s="209"/>
      <c r="F56" s="210" t="n">
        <v>273</v>
      </c>
      <c r="G56" s="210" t="n">
        <v>273</v>
      </c>
      <c r="H56" s="210" t="n">
        <v>273</v>
      </c>
    </row>
    <row r="57" customFormat="false" ht="47.25" hidden="false" customHeight="false" outlineLevel="0" collapsed="false">
      <c r="A57" s="207" t="s">
        <v>344</v>
      </c>
      <c r="B57" s="208" t="s">
        <v>146</v>
      </c>
      <c r="C57" s="209"/>
      <c r="D57" s="209"/>
      <c r="E57" s="209"/>
      <c r="F57" s="210" t="n">
        <v>344</v>
      </c>
      <c r="G57" s="210" t="n">
        <v>344</v>
      </c>
      <c r="H57" s="210" t="n">
        <v>344</v>
      </c>
    </row>
    <row r="58" customFormat="false" ht="47.25" hidden="false" customHeight="false" outlineLevel="0" collapsed="false">
      <c r="A58" s="207" t="s">
        <v>344</v>
      </c>
      <c r="B58" s="208" t="s">
        <v>149</v>
      </c>
      <c r="C58" s="209"/>
      <c r="D58" s="209"/>
      <c r="E58" s="209"/>
      <c r="F58" s="210" t="n">
        <v>370</v>
      </c>
      <c r="G58" s="210" t="n">
        <v>370</v>
      </c>
      <c r="H58" s="210" t="n">
        <v>370</v>
      </c>
    </row>
    <row r="59" customFormat="false" ht="47.25" hidden="false" customHeight="false" outlineLevel="0" collapsed="false">
      <c r="A59" s="207" t="s">
        <v>344</v>
      </c>
      <c r="B59" s="208" t="s">
        <v>151</v>
      </c>
      <c r="C59" s="209"/>
      <c r="D59" s="209"/>
      <c r="E59" s="209"/>
      <c r="F59" s="210" t="n">
        <v>286</v>
      </c>
      <c r="G59" s="210" t="n">
        <v>286</v>
      </c>
      <c r="H59" s="210" t="n">
        <v>286</v>
      </c>
    </row>
    <row r="60" customFormat="false" ht="31.5" hidden="false" customHeight="false" outlineLevel="0" collapsed="false">
      <c r="A60" s="207" t="s">
        <v>344</v>
      </c>
      <c r="B60" s="208" t="s">
        <v>153</v>
      </c>
      <c r="C60" s="209"/>
      <c r="D60" s="209"/>
      <c r="E60" s="209"/>
      <c r="F60" s="210" t="n">
        <v>483</v>
      </c>
      <c r="G60" s="210" t="n">
        <v>483</v>
      </c>
      <c r="H60" s="210" t="n">
        <v>483</v>
      </c>
    </row>
    <row r="61" customFormat="false" ht="31.5" hidden="false" customHeight="false" outlineLevel="0" collapsed="false">
      <c r="A61" s="207" t="s">
        <v>344</v>
      </c>
      <c r="B61" s="208" t="s">
        <v>156</v>
      </c>
      <c r="C61" s="209"/>
      <c r="D61" s="209"/>
      <c r="E61" s="209"/>
      <c r="F61" s="210" t="n">
        <v>331</v>
      </c>
      <c r="G61" s="210" t="n">
        <v>331</v>
      </c>
      <c r="H61" s="210" t="n">
        <v>331</v>
      </c>
    </row>
    <row r="62" customFormat="false" ht="47.25" hidden="false" customHeight="false" outlineLevel="0" collapsed="false">
      <c r="A62" s="207" t="s">
        <v>344</v>
      </c>
      <c r="B62" s="208" t="s">
        <v>159</v>
      </c>
      <c r="C62" s="209"/>
      <c r="D62" s="209"/>
      <c r="E62" s="209"/>
      <c r="F62" s="210" t="n">
        <v>235</v>
      </c>
      <c r="G62" s="210" t="n">
        <v>235</v>
      </c>
      <c r="H62" s="210" t="n">
        <v>235</v>
      </c>
    </row>
    <row r="63" customFormat="false" ht="31.5" hidden="false" customHeight="false" outlineLevel="0" collapsed="false">
      <c r="A63" s="207" t="s">
        <v>344</v>
      </c>
      <c r="B63" s="208" t="s">
        <v>162</v>
      </c>
      <c r="C63" s="209"/>
      <c r="D63" s="209"/>
      <c r="E63" s="209"/>
      <c r="F63" s="210" t="n">
        <v>241</v>
      </c>
      <c r="G63" s="210" t="n">
        <v>241</v>
      </c>
      <c r="H63" s="210" t="n">
        <v>241</v>
      </c>
    </row>
    <row r="64" customFormat="false" ht="47.25" hidden="false" customHeight="false" outlineLevel="0" collapsed="false">
      <c r="A64" s="207" t="s">
        <v>344</v>
      </c>
      <c r="B64" s="208" t="s">
        <v>165</v>
      </c>
      <c r="C64" s="209"/>
      <c r="D64" s="209"/>
      <c r="E64" s="209"/>
      <c r="F64" s="210" t="n">
        <v>276</v>
      </c>
      <c r="G64" s="210" t="n">
        <v>276</v>
      </c>
      <c r="H64" s="210" t="n">
        <v>276</v>
      </c>
    </row>
    <row r="65" customFormat="false" ht="31.5" hidden="false" customHeight="false" outlineLevel="0" collapsed="false">
      <c r="A65" s="207" t="s">
        <v>344</v>
      </c>
      <c r="B65" s="208" t="s">
        <v>167</v>
      </c>
      <c r="C65" s="209"/>
      <c r="D65" s="209"/>
      <c r="E65" s="209"/>
      <c r="F65" s="210" t="n">
        <v>232</v>
      </c>
      <c r="G65" s="210" t="n">
        <v>232</v>
      </c>
      <c r="H65" s="210" t="n">
        <v>232</v>
      </c>
    </row>
    <row r="66" customFormat="false" ht="31.5" hidden="false" customHeight="false" outlineLevel="0" collapsed="false">
      <c r="A66" s="207" t="s">
        <v>344</v>
      </c>
      <c r="B66" s="208" t="s">
        <v>169</v>
      </c>
      <c r="C66" s="209"/>
      <c r="D66" s="209"/>
      <c r="E66" s="209"/>
      <c r="F66" s="210" t="n">
        <v>102</v>
      </c>
      <c r="G66" s="210" t="n">
        <v>102</v>
      </c>
      <c r="H66" s="210" t="n">
        <v>102</v>
      </c>
    </row>
    <row r="67" customFormat="false" ht="31.5" hidden="false" customHeight="false" outlineLevel="0" collapsed="false">
      <c r="A67" s="207" t="s">
        <v>344</v>
      </c>
      <c r="B67" s="208" t="s">
        <v>172</v>
      </c>
      <c r="C67" s="209"/>
      <c r="D67" s="209"/>
      <c r="E67" s="209"/>
      <c r="F67" s="210" t="n">
        <v>84</v>
      </c>
      <c r="G67" s="210" t="n">
        <v>84</v>
      </c>
      <c r="H67" s="210" t="n">
        <v>84</v>
      </c>
    </row>
    <row r="68" customFormat="false" ht="31.5" hidden="false" customHeight="false" outlineLevel="0" collapsed="false">
      <c r="A68" s="207" t="s">
        <v>344</v>
      </c>
      <c r="B68" s="208" t="s">
        <v>175</v>
      </c>
      <c r="C68" s="209"/>
      <c r="D68" s="209"/>
      <c r="E68" s="209"/>
      <c r="F68" s="210" t="n">
        <v>25</v>
      </c>
      <c r="G68" s="210" t="n">
        <v>25</v>
      </c>
      <c r="H68" s="210" t="n">
        <v>25</v>
      </c>
    </row>
    <row r="69" customFormat="false" ht="31.5" hidden="false" customHeight="false" outlineLevel="0" collapsed="false">
      <c r="A69" s="207" t="s">
        <v>344</v>
      </c>
      <c r="B69" s="208" t="s">
        <v>178</v>
      </c>
      <c r="C69" s="209"/>
      <c r="D69" s="209"/>
      <c r="E69" s="209"/>
      <c r="F69" s="210" t="n">
        <v>31</v>
      </c>
      <c r="G69" s="210" t="n">
        <v>31</v>
      </c>
      <c r="H69" s="210" t="n">
        <v>31</v>
      </c>
    </row>
    <row r="70" customFormat="false" ht="31.5" hidden="false" customHeight="false" outlineLevel="0" collapsed="false">
      <c r="A70" s="207" t="s">
        <v>344</v>
      </c>
      <c r="B70" s="208" t="s">
        <v>181</v>
      </c>
      <c r="C70" s="209"/>
      <c r="D70" s="209"/>
      <c r="E70" s="209"/>
      <c r="F70" s="210" t="n">
        <v>36</v>
      </c>
      <c r="G70" s="210" t="n">
        <v>36</v>
      </c>
      <c r="H70" s="210" t="n">
        <v>36</v>
      </c>
    </row>
    <row r="71" customFormat="false" ht="47.25" hidden="false" customHeight="false" outlineLevel="0" collapsed="false">
      <c r="A71" s="207" t="s">
        <v>344</v>
      </c>
      <c r="B71" s="208" t="s">
        <v>183</v>
      </c>
      <c r="C71" s="209"/>
      <c r="D71" s="209"/>
      <c r="E71" s="209"/>
      <c r="F71" s="210" t="n">
        <v>15</v>
      </c>
      <c r="G71" s="210" t="n">
        <v>15</v>
      </c>
      <c r="H71" s="210" t="n">
        <v>15</v>
      </c>
    </row>
    <row r="72" customFormat="false" ht="47.25" hidden="false" customHeight="false" outlineLevel="0" collapsed="false">
      <c r="A72" s="207" t="s">
        <v>344</v>
      </c>
      <c r="B72" s="208" t="s">
        <v>186</v>
      </c>
      <c r="C72" s="209"/>
      <c r="D72" s="209"/>
      <c r="E72" s="209"/>
      <c r="F72" s="210" t="n">
        <v>13</v>
      </c>
      <c r="G72" s="210" t="n">
        <v>13</v>
      </c>
      <c r="H72" s="210" t="n">
        <v>13</v>
      </c>
    </row>
    <row r="73" customFormat="false" ht="47.25" hidden="false" customHeight="false" outlineLevel="0" collapsed="false">
      <c r="A73" s="207" t="s">
        <v>344</v>
      </c>
      <c r="B73" s="208" t="s">
        <v>188</v>
      </c>
      <c r="C73" s="209"/>
      <c r="D73" s="209"/>
      <c r="E73" s="209"/>
      <c r="F73" s="210" t="n">
        <v>46</v>
      </c>
      <c r="G73" s="210" t="n">
        <v>46</v>
      </c>
      <c r="H73" s="210" t="n">
        <v>46</v>
      </c>
    </row>
    <row r="74" customFormat="false" ht="47.25" hidden="false" customHeight="false" outlineLevel="0" collapsed="false">
      <c r="A74" s="207" t="s">
        <v>344</v>
      </c>
      <c r="B74" s="208" t="s">
        <v>191</v>
      </c>
      <c r="C74" s="209"/>
      <c r="D74" s="209"/>
      <c r="E74" s="209"/>
      <c r="F74" s="210" t="n">
        <v>29</v>
      </c>
      <c r="G74" s="210" t="n">
        <v>29</v>
      </c>
      <c r="H74" s="210" t="n">
        <v>29</v>
      </c>
    </row>
    <row r="75" customFormat="false" ht="47.25" hidden="false" customHeight="false" outlineLevel="0" collapsed="false">
      <c r="A75" s="207" t="s">
        <v>344</v>
      </c>
      <c r="B75" s="208" t="s">
        <v>194</v>
      </c>
      <c r="C75" s="209"/>
      <c r="D75" s="209"/>
      <c r="E75" s="209"/>
      <c r="F75" s="210" t="n">
        <v>38</v>
      </c>
      <c r="G75" s="210" t="n">
        <v>38</v>
      </c>
      <c r="H75" s="210" t="n">
        <v>38</v>
      </c>
    </row>
    <row r="76" customFormat="false" ht="63" hidden="false" customHeight="false" outlineLevel="0" collapsed="false">
      <c r="A76" s="207" t="s">
        <v>344</v>
      </c>
      <c r="B76" s="208" t="s">
        <v>197</v>
      </c>
      <c r="C76" s="209"/>
      <c r="D76" s="209"/>
      <c r="E76" s="209"/>
      <c r="F76" s="210" t="n">
        <v>40</v>
      </c>
      <c r="G76" s="210" t="n">
        <v>40</v>
      </c>
      <c r="H76" s="210" t="n">
        <v>40</v>
      </c>
    </row>
    <row r="77" customFormat="false" ht="78.75" hidden="false" customHeight="false" outlineLevel="0" collapsed="false">
      <c r="A77" s="207" t="s">
        <v>344</v>
      </c>
      <c r="B77" s="208" t="s">
        <v>200</v>
      </c>
      <c r="C77" s="209"/>
      <c r="D77" s="209"/>
      <c r="E77" s="209"/>
      <c r="F77" s="210" t="n">
        <v>29</v>
      </c>
      <c r="G77" s="210" t="n">
        <v>29</v>
      </c>
      <c r="H77" s="210" t="n">
        <v>29</v>
      </c>
    </row>
    <row r="78" customFormat="false" ht="47.25" hidden="false" customHeight="false" outlineLevel="0" collapsed="false">
      <c r="A78" s="207" t="s">
        <v>344</v>
      </c>
      <c r="B78" s="208" t="s">
        <v>202</v>
      </c>
      <c r="C78" s="209"/>
      <c r="D78" s="209"/>
      <c r="E78" s="209"/>
      <c r="F78" s="210" t="n">
        <v>21</v>
      </c>
      <c r="G78" s="210" t="n">
        <v>21</v>
      </c>
      <c r="H78" s="210" t="n">
        <v>21</v>
      </c>
    </row>
    <row r="79" customFormat="false" ht="47.25" hidden="false" customHeight="false" outlineLevel="0" collapsed="false">
      <c r="A79" s="207" t="s">
        <v>344</v>
      </c>
      <c r="B79" s="208" t="s">
        <v>205</v>
      </c>
      <c r="C79" s="209"/>
      <c r="D79" s="209"/>
      <c r="E79" s="209"/>
      <c r="F79" s="210" t="n">
        <v>48</v>
      </c>
      <c r="G79" s="210" t="n">
        <v>48</v>
      </c>
      <c r="H79" s="210" t="n">
        <v>48</v>
      </c>
    </row>
    <row r="80" customFormat="false" ht="47.25" hidden="false" customHeight="false" outlineLevel="0" collapsed="false">
      <c r="A80" s="207" t="s">
        <v>344</v>
      </c>
      <c r="B80" s="208" t="s">
        <v>207</v>
      </c>
      <c r="C80" s="209"/>
      <c r="D80" s="209"/>
      <c r="E80" s="209"/>
      <c r="F80" s="210" t="n">
        <v>32</v>
      </c>
      <c r="G80" s="210" t="n">
        <v>32</v>
      </c>
      <c r="H80" s="210" t="n">
        <v>32</v>
      </c>
    </row>
    <row r="81" customFormat="false" ht="47.25" hidden="false" customHeight="false" outlineLevel="0" collapsed="false">
      <c r="A81" s="207" t="s">
        <v>344</v>
      </c>
      <c r="B81" s="208" t="s">
        <v>209</v>
      </c>
      <c r="C81" s="209"/>
      <c r="D81" s="209"/>
      <c r="E81" s="209"/>
      <c r="F81" s="210" t="n">
        <v>43</v>
      </c>
      <c r="G81" s="210" t="n">
        <v>43</v>
      </c>
      <c r="H81" s="210" t="n">
        <v>43</v>
      </c>
    </row>
    <row r="82" customFormat="false" ht="47.25" hidden="false" customHeight="false" outlineLevel="0" collapsed="false">
      <c r="A82" s="207" t="s">
        <v>344</v>
      </c>
      <c r="B82" s="208" t="s">
        <v>212</v>
      </c>
      <c r="C82" s="209"/>
      <c r="D82" s="209"/>
      <c r="E82" s="209"/>
      <c r="F82" s="210" t="n">
        <v>54</v>
      </c>
      <c r="G82" s="210" t="n">
        <v>54</v>
      </c>
      <c r="H82" s="210" t="n">
        <v>54</v>
      </c>
    </row>
    <row r="83" customFormat="false" ht="47.25" hidden="false" customHeight="false" outlineLevel="0" collapsed="false">
      <c r="A83" s="207" t="s">
        <v>344</v>
      </c>
      <c r="B83" s="208" t="s">
        <v>215</v>
      </c>
      <c r="C83" s="209"/>
      <c r="D83" s="209"/>
      <c r="E83" s="209"/>
      <c r="F83" s="210" t="n">
        <v>48</v>
      </c>
      <c r="G83" s="210" t="n">
        <v>48</v>
      </c>
      <c r="H83" s="210" t="n">
        <v>48</v>
      </c>
    </row>
    <row r="84" customFormat="false" ht="47.25" hidden="false" customHeight="false" outlineLevel="0" collapsed="false">
      <c r="A84" s="207" t="s">
        <v>344</v>
      </c>
      <c r="B84" s="208" t="s">
        <v>218</v>
      </c>
      <c r="C84" s="209"/>
      <c r="D84" s="209"/>
      <c r="E84" s="209"/>
      <c r="F84" s="210" t="n">
        <v>23</v>
      </c>
      <c r="G84" s="210" t="n">
        <v>23</v>
      </c>
      <c r="H84" s="210" t="n">
        <v>23</v>
      </c>
    </row>
    <row r="85" customFormat="false" ht="47.25" hidden="false" customHeight="false" outlineLevel="0" collapsed="false">
      <c r="A85" s="207" t="s">
        <v>344</v>
      </c>
      <c r="B85" s="208" t="s">
        <v>220</v>
      </c>
      <c r="C85" s="209"/>
      <c r="D85" s="209"/>
      <c r="E85" s="209"/>
      <c r="F85" s="210" t="n">
        <v>64</v>
      </c>
      <c r="G85" s="210" t="n">
        <v>64</v>
      </c>
      <c r="H85" s="210" t="n">
        <v>64</v>
      </c>
    </row>
    <row r="86" customFormat="false" ht="47.25" hidden="false" customHeight="false" outlineLevel="0" collapsed="false">
      <c r="A86" s="207" t="s">
        <v>344</v>
      </c>
      <c r="B86" s="208" t="s">
        <v>222</v>
      </c>
      <c r="C86" s="209"/>
      <c r="D86" s="209"/>
      <c r="E86" s="209"/>
      <c r="F86" s="210" t="n">
        <v>32</v>
      </c>
      <c r="G86" s="210" t="n">
        <v>32</v>
      </c>
      <c r="H86" s="210" t="n">
        <v>32</v>
      </c>
    </row>
    <row r="87" customFormat="false" ht="47.25" hidden="false" customHeight="false" outlineLevel="0" collapsed="false">
      <c r="A87" s="207" t="s">
        <v>344</v>
      </c>
      <c r="B87" s="208" t="s">
        <v>224</v>
      </c>
      <c r="C87" s="209"/>
      <c r="D87" s="209"/>
      <c r="E87" s="209"/>
      <c r="F87" s="210" t="n">
        <v>35</v>
      </c>
      <c r="G87" s="210" t="n">
        <v>35</v>
      </c>
      <c r="H87" s="210" t="n">
        <v>35</v>
      </c>
    </row>
    <row r="88" customFormat="false" ht="47.25" hidden="false" customHeight="false" outlineLevel="0" collapsed="false">
      <c r="A88" s="207" t="s">
        <v>344</v>
      </c>
      <c r="B88" s="208" t="s">
        <v>227</v>
      </c>
      <c r="C88" s="209"/>
      <c r="D88" s="209"/>
      <c r="E88" s="209"/>
      <c r="F88" s="210" t="n">
        <v>12</v>
      </c>
      <c r="G88" s="210" t="n">
        <v>12</v>
      </c>
      <c r="H88" s="210" t="n">
        <v>12</v>
      </c>
    </row>
    <row r="89" customFormat="false" ht="47.25" hidden="false" customHeight="false" outlineLevel="0" collapsed="false">
      <c r="A89" s="207" t="s">
        <v>344</v>
      </c>
      <c r="B89" s="208" t="s">
        <v>230</v>
      </c>
      <c r="C89" s="209"/>
      <c r="D89" s="209"/>
      <c r="E89" s="209"/>
      <c r="F89" s="210" t="n">
        <v>25</v>
      </c>
      <c r="G89" s="210" t="n">
        <v>25</v>
      </c>
      <c r="H89" s="210" t="n">
        <v>25</v>
      </c>
    </row>
    <row r="90" customFormat="false" ht="47.25" hidden="false" customHeight="false" outlineLevel="0" collapsed="false">
      <c r="A90" s="207" t="s">
        <v>344</v>
      </c>
      <c r="B90" s="208" t="s">
        <v>233</v>
      </c>
      <c r="C90" s="209"/>
      <c r="D90" s="209"/>
      <c r="E90" s="209"/>
      <c r="F90" s="210" t="n">
        <v>93</v>
      </c>
      <c r="G90" s="210" t="n">
        <v>93</v>
      </c>
      <c r="H90" s="210" t="n">
        <v>93</v>
      </c>
    </row>
    <row r="91" customFormat="false" ht="47.25" hidden="false" customHeight="false" outlineLevel="0" collapsed="false">
      <c r="A91" s="207" t="s">
        <v>344</v>
      </c>
      <c r="B91" s="208" t="s">
        <v>235</v>
      </c>
      <c r="C91" s="209"/>
      <c r="D91" s="209"/>
      <c r="E91" s="209"/>
      <c r="F91" s="210" t="n">
        <v>25</v>
      </c>
      <c r="G91" s="210" t="n">
        <v>25</v>
      </c>
      <c r="H91" s="210" t="n">
        <v>25</v>
      </c>
    </row>
    <row r="92" customFormat="false" ht="47.25" hidden="false" customHeight="false" outlineLevel="0" collapsed="false">
      <c r="A92" s="207" t="s">
        <v>344</v>
      </c>
      <c r="B92" s="208" t="s">
        <v>238</v>
      </c>
      <c r="C92" s="209"/>
      <c r="D92" s="209"/>
      <c r="E92" s="209"/>
      <c r="F92" s="210" t="n">
        <v>18</v>
      </c>
      <c r="G92" s="210" t="n">
        <v>18</v>
      </c>
      <c r="H92" s="210" t="n">
        <v>18</v>
      </c>
    </row>
    <row r="93" customFormat="false" ht="47.25" hidden="false" customHeight="false" outlineLevel="0" collapsed="false">
      <c r="A93" s="207" t="s">
        <v>344</v>
      </c>
      <c r="B93" s="208" t="s">
        <v>241</v>
      </c>
      <c r="C93" s="209"/>
      <c r="D93" s="209"/>
      <c r="E93" s="209"/>
      <c r="F93" s="210" t="n">
        <v>24</v>
      </c>
      <c r="G93" s="210" t="n">
        <v>24</v>
      </c>
      <c r="H93" s="210" t="n">
        <v>24</v>
      </c>
    </row>
    <row r="94" customFormat="false" ht="47.25" hidden="false" customHeight="false" outlineLevel="0" collapsed="false">
      <c r="A94" s="207" t="s">
        <v>344</v>
      </c>
      <c r="B94" s="208" t="s">
        <v>244</v>
      </c>
      <c r="C94" s="209"/>
      <c r="D94" s="209"/>
      <c r="E94" s="209"/>
      <c r="F94" s="210" t="n">
        <v>20</v>
      </c>
      <c r="G94" s="210" t="n">
        <v>20</v>
      </c>
      <c r="H94" s="210" t="n">
        <v>20</v>
      </c>
    </row>
    <row r="95" customFormat="false" ht="47.25" hidden="false" customHeight="false" outlineLevel="0" collapsed="false">
      <c r="A95" s="207" t="s">
        <v>344</v>
      </c>
      <c r="B95" s="208" t="s">
        <v>247</v>
      </c>
      <c r="C95" s="209"/>
      <c r="D95" s="209"/>
      <c r="E95" s="209"/>
      <c r="F95" s="210" t="n">
        <v>82</v>
      </c>
      <c r="G95" s="210" t="n">
        <v>82</v>
      </c>
      <c r="H95" s="210" t="n">
        <v>82</v>
      </c>
    </row>
    <row r="96" customFormat="false" ht="47.25" hidden="false" customHeight="false" outlineLevel="0" collapsed="false">
      <c r="A96" s="207" t="s">
        <v>344</v>
      </c>
      <c r="B96" s="208" t="s">
        <v>249</v>
      </c>
      <c r="C96" s="209"/>
      <c r="D96" s="209"/>
      <c r="E96" s="209"/>
      <c r="F96" s="210" t="n">
        <v>85</v>
      </c>
      <c r="G96" s="210" t="n">
        <v>85</v>
      </c>
      <c r="H96" s="210" t="n">
        <v>85</v>
      </c>
    </row>
    <row r="97" customFormat="false" ht="63" hidden="false" customHeight="false" outlineLevel="0" collapsed="false">
      <c r="A97" s="207" t="s">
        <v>344</v>
      </c>
      <c r="B97" s="208" t="s">
        <v>251</v>
      </c>
      <c r="C97" s="209"/>
      <c r="D97" s="209"/>
      <c r="E97" s="209"/>
      <c r="F97" s="210" t="n">
        <v>47</v>
      </c>
      <c r="G97" s="210" t="n">
        <v>47</v>
      </c>
      <c r="H97" s="210" t="n">
        <v>47</v>
      </c>
    </row>
    <row r="98" customFormat="false" ht="47.25" hidden="false" customHeight="false" outlineLevel="0" collapsed="false">
      <c r="A98" s="207" t="s">
        <v>344</v>
      </c>
      <c r="B98" s="208" t="s">
        <v>254</v>
      </c>
      <c r="C98" s="209"/>
      <c r="D98" s="209"/>
      <c r="E98" s="209"/>
      <c r="F98" s="210" t="n">
        <v>27</v>
      </c>
      <c r="G98" s="210" t="n">
        <v>27</v>
      </c>
      <c r="H98" s="210" t="n">
        <v>27</v>
      </c>
    </row>
    <row r="99" customFormat="false" ht="47.25" hidden="false" customHeight="false" outlineLevel="0" collapsed="false">
      <c r="A99" s="207" t="s">
        <v>344</v>
      </c>
      <c r="B99" s="208" t="s">
        <v>256</v>
      </c>
      <c r="C99" s="209"/>
      <c r="D99" s="209"/>
      <c r="E99" s="209"/>
      <c r="F99" s="210" t="n">
        <v>61</v>
      </c>
      <c r="G99" s="210" t="n">
        <v>61</v>
      </c>
      <c r="H99" s="210" t="n">
        <v>61</v>
      </c>
    </row>
    <row r="100" customFormat="false" ht="63" hidden="false" customHeight="false" outlineLevel="0" collapsed="false">
      <c r="A100" s="207" t="s">
        <v>344</v>
      </c>
      <c r="B100" s="208" t="s">
        <v>259</v>
      </c>
      <c r="C100" s="209"/>
      <c r="D100" s="209"/>
      <c r="E100" s="209"/>
      <c r="F100" s="210" t="n">
        <v>55</v>
      </c>
      <c r="G100" s="210" t="n">
        <v>55</v>
      </c>
      <c r="H100" s="210" t="n">
        <v>55</v>
      </c>
    </row>
    <row r="101" customFormat="false" ht="47.25" hidden="false" customHeight="false" outlineLevel="0" collapsed="false">
      <c r="A101" s="207" t="s">
        <v>344</v>
      </c>
      <c r="B101" s="208" t="s">
        <v>262</v>
      </c>
      <c r="C101" s="209"/>
      <c r="D101" s="209"/>
      <c r="E101" s="209"/>
      <c r="F101" s="210" t="n">
        <v>66</v>
      </c>
      <c r="G101" s="210" t="n">
        <v>66</v>
      </c>
      <c r="H101" s="210" t="n">
        <v>66</v>
      </c>
    </row>
    <row r="102" customFormat="false" ht="47.25" hidden="false" customHeight="false" outlineLevel="0" collapsed="false">
      <c r="A102" s="207" t="s">
        <v>344</v>
      </c>
      <c r="B102" s="208" t="s">
        <v>264</v>
      </c>
      <c r="C102" s="209"/>
      <c r="D102" s="209"/>
      <c r="E102" s="209"/>
      <c r="F102" s="210" t="n">
        <v>73</v>
      </c>
      <c r="G102" s="210" t="n">
        <v>73</v>
      </c>
      <c r="H102" s="210" t="n">
        <v>73</v>
      </c>
    </row>
    <row r="103" customFormat="false" ht="47.25" hidden="false" customHeight="false" outlineLevel="0" collapsed="false">
      <c r="A103" s="207" t="s">
        <v>344</v>
      </c>
      <c r="B103" s="208" t="s">
        <v>266</v>
      </c>
      <c r="C103" s="209"/>
      <c r="D103" s="209"/>
      <c r="E103" s="209"/>
      <c r="F103" s="210" t="n">
        <v>79</v>
      </c>
      <c r="G103" s="210" t="n">
        <v>79</v>
      </c>
      <c r="H103" s="210" t="n">
        <v>79</v>
      </c>
    </row>
    <row r="104" customFormat="false" ht="47.25" hidden="false" customHeight="false" outlineLevel="0" collapsed="false">
      <c r="A104" s="207" t="s">
        <v>344</v>
      </c>
      <c r="B104" s="208" t="s">
        <v>269</v>
      </c>
      <c r="C104" s="209"/>
      <c r="D104" s="209"/>
      <c r="E104" s="209"/>
      <c r="F104" s="210" t="n">
        <v>86</v>
      </c>
      <c r="G104" s="210" t="n">
        <v>86</v>
      </c>
      <c r="H104" s="210" t="n">
        <v>86</v>
      </c>
    </row>
    <row r="105" customFormat="false" ht="31.5" hidden="false" customHeight="false" outlineLevel="0" collapsed="false">
      <c r="A105" s="211" t="s">
        <v>345</v>
      </c>
      <c r="B105" s="212" t="s">
        <v>36</v>
      </c>
      <c r="C105" s="213"/>
      <c r="D105" s="213"/>
      <c r="E105" s="213"/>
      <c r="F105" s="214" t="n">
        <v>170</v>
      </c>
      <c r="G105" s="214" t="n">
        <v>170</v>
      </c>
      <c r="H105" s="214" t="n">
        <v>170</v>
      </c>
    </row>
    <row r="106" customFormat="false" ht="31.5" hidden="false" customHeight="false" outlineLevel="0" collapsed="false">
      <c r="A106" s="211" t="s">
        <v>345</v>
      </c>
      <c r="B106" s="212" t="s">
        <v>39</v>
      </c>
      <c r="C106" s="213"/>
      <c r="D106" s="213"/>
      <c r="E106" s="213"/>
      <c r="F106" s="214" t="n">
        <v>62</v>
      </c>
      <c r="G106" s="214" t="n">
        <v>62</v>
      </c>
      <c r="H106" s="214" t="n">
        <v>62</v>
      </c>
    </row>
    <row r="107" customFormat="false" ht="47.25" hidden="false" customHeight="false" outlineLevel="0" collapsed="false">
      <c r="A107" s="211" t="s">
        <v>345</v>
      </c>
      <c r="B107" s="212" t="s">
        <v>42</v>
      </c>
      <c r="C107" s="213"/>
      <c r="D107" s="213"/>
      <c r="E107" s="213"/>
      <c r="F107" s="214" t="n">
        <v>438</v>
      </c>
      <c r="G107" s="214" t="n">
        <v>438</v>
      </c>
      <c r="H107" s="214" t="n">
        <v>438</v>
      </c>
    </row>
    <row r="108" customFormat="false" ht="47.25" hidden="false" customHeight="false" outlineLevel="0" collapsed="false">
      <c r="A108" s="211" t="s">
        <v>345</v>
      </c>
      <c r="B108" s="212" t="s">
        <v>279</v>
      </c>
      <c r="C108" s="213"/>
      <c r="D108" s="213"/>
      <c r="E108" s="213"/>
      <c r="F108" s="214" t="n">
        <v>309</v>
      </c>
      <c r="G108" s="214" t="n">
        <v>309</v>
      </c>
      <c r="H108" s="214" t="n">
        <v>309</v>
      </c>
    </row>
    <row r="109" customFormat="false" ht="47.25" hidden="false" customHeight="false" outlineLevel="0" collapsed="false">
      <c r="A109" s="211" t="s">
        <v>345</v>
      </c>
      <c r="B109" s="212" t="s">
        <v>48</v>
      </c>
      <c r="C109" s="213"/>
      <c r="D109" s="213"/>
      <c r="E109" s="213"/>
      <c r="F109" s="214" t="n">
        <v>129</v>
      </c>
      <c r="G109" s="214" t="n">
        <v>129</v>
      </c>
      <c r="H109" s="214" t="n">
        <v>129</v>
      </c>
    </row>
    <row r="110" customFormat="false" ht="31.5" hidden="false" customHeight="false" outlineLevel="0" collapsed="false">
      <c r="A110" s="211" t="s">
        <v>345</v>
      </c>
      <c r="B110" s="212" t="s">
        <v>51</v>
      </c>
      <c r="C110" s="213"/>
      <c r="D110" s="213"/>
      <c r="E110" s="213"/>
      <c r="F110" s="214" t="n">
        <v>27</v>
      </c>
      <c r="G110" s="214" t="n">
        <v>27</v>
      </c>
      <c r="H110" s="214" t="n">
        <v>27</v>
      </c>
    </row>
    <row r="111" customFormat="false" ht="47.25" hidden="false" customHeight="false" outlineLevel="0" collapsed="false">
      <c r="A111" s="211" t="s">
        <v>345</v>
      </c>
      <c r="B111" s="212" t="s">
        <v>54</v>
      </c>
      <c r="C111" s="213"/>
      <c r="D111" s="213"/>
      <c r="E111" s="213"/>
      <c r="F111" s="214" t="n">
        <v>613</v>
      </c>
      <c r="G111" s="214" t="n">
        <v>613</v>
      </c>
      <c r="H111" s="214" t="n">
        <v>613</v>
      </c>
    </row>
    <row r="112" customFormat="false" ht="31.5" hidden="false" customHeight="false" outlineLevel="0" collapsed="false">
      <c r="A112" s="211" t="s">
        <v>345</v>
      </c>
      <c r="B112" s="212" t="s">
        <v>57</v>
      </c>
      <c r="C112" s="213"/>
      <c r="D112" s="213"/>
      <c r="E112" s="213"/>
      <c r="F112" s="214" t="n">
        <v>235</v>
      </c>
      <c r="G112" s="214" t="n">
        <v>235</v>
      </c>
      <c r="H112" s="214" t="n">
        <v>235</v>
      </c>
    </row>
    <row r="113" customFormat="false" ht="31.5" hidden="false" customHeight="false" outlineLevel="0" collapsed="false">
      <c r="A113" s="211" t="s">
        <v>345</v>
      </c>
      <c r="B113" s="212" t="s">
        <v>60</v>
      </c>
      <c r="C113" s="213"/>
      <c r="D113" s="213"/>
      <c r="E113" s="213"/>
      <c r="F113" s="214" t="n">
        <v>385</v>
      </c>
      <c r="G113" s="214" t="n">
        <v>385</v>
      </c>
      <c r="H113" s="214" t="n">
        <v>385</v>
      </c>
    </row>
    <row r="114" customFormat="false" ht="31.5" hidden="false" customHeight="false" outlineLevel="0" collapsed="false">
      <c r="A114" s="211" t="s">
        <v>345</v>
      </c>
      <c r="B114" s="212" t="s">
        <v>346</v>
      </c>
      <c r="C114" s="213"/>
      <c r="D114" s="213"/>
      <c r="E114" s="213"/>
      <c r="F114" s="214" t="n">
        <v>30</v>
      </c>
      <c r="G114" s="214" t="n">
        <v>30</v>
      </c>
      <c r="H114" s="214" t="n">
        <v>30</v>
      </c>
    </row>
    <row r="115" customFormat="false" ht="31.5" hidden="false" customHeight="false" outlineLevel="0" collapsed="false">
      <c r="A115" s="211" t="s">
        <v>345</v>
      </c>
      <c r="B115" s="212" t="s">
        <v>66</v>
      </c>
      <c r="C115" s="213"/>
      <c r="D115" s="213"/>
      <c r="E115" s="213"/>
      <c r="F115" s="214" t="n">
        <v>25</v>
      </c>
      <c r="G115" s="214" t="n">
        <v>25</v>
      </c>
      <c r="H115" s="214" t="n">
        <v>25</v>
      </c>
    </row>
    <row r="116" customFormat="false" ht="47.25" hidden="false" customHeight="false" outlineLevel="0" collapsed="false">
      <c r="A116" s="211" t="s">
        <v>345</v>
      </c>
      <c r="B116" s="212" t="s">
        <v>69</v>
      </c>
      <c r="C116" s="213"/>
      <c r="D116" s="213"/>
      <c r="E116" s="213"/>
      <c r="F116" s="214" t="n">
        <v>217</v>
      </c>
      <c r="G116" s="214" t="n">
        <v>217</v>
      </c>
      <c r="H116" s="214" t="n">
        <v>217</v>
      </c>
    </row>
    <row r="117" customFormat="false" ht="47.25" hidden="false" customHeight="false" outlineLevel="0" collapsed="false">
      <c r="A117" s="211" t="s">
        <v>345</v>
      </c>
      <c r="B117" s="212" t="s">
        <v>72</v>
      </c>
      <c r="C117" s="213"/>
      <c r="D117" s="213"/>
      <c r="E117" s="213"/>
      <c r="F117" s="214" t="n">
        <v>307</v>
      </c>
      <c r="G117" s="214" t="n">
        <v>307</v>
      </c>
      <c r="H117" s="214" t="n">
        <v>307</v>
      </c>
    </row>
    <row r="118" customFormat="false" ht="47.25" hidden="false" customHeight="false" outlineLevel="0" collapsed="false">
      <c r="A118" s="211" t="s">
        <v>345</v>
      </c>
      <c r="B118" s="212" t="s">
        <v>75</v>
      </c>
      <c r="C118" s="213"/>
      <c r="D118" s="213"/>
      <c r="E118" s="213"/>
      <c r="F118" s="214" t="n">
        <v>420</v>
      </c>
      <c r="G118" s="214" t="n">
        <v>420</v>
      </c>
      <c r="H118" s="214" t="n">
        <v>420</v>
      </c>
    </row>
    <row r="119" customFormat="false" ht="47.25" hidden="false" customHeight="false" outlineLevel="0" collapsed="false">
      <c r="A119" s="211" t="s">
        <v>345</v>
      </c>
      <c r="B119" s="212" t="s">
        <v>281</v>
      </c>
      <c r="C119" s="213"/>
      <c r="D119" s="213"/>
      <c r="E119" s="213"/>
      <c r="F119" s="214" t="n">
        <v>127</v>
      </c>
      <c r="G119" s="214" t="n">
        <v>127</v>
      </c>
      <c r="H119" s="214" t="n">
        <v>127</v>
      </c>
    </row>
    <row r="120" customFormat="false" ht="31.5" hidden="false" customHeight="false" outlineLevel="0" collapsed="false">
      <c r="A120" s="211" t="s">
        <v>345</v>
      </c>
      <c r="B120" s="212" t="s">
        <v>78</v>
      </c>
      <c r="C120" s="213"/>
      <c r="D120" s="213"/>
      <c r="E120" s="213"/>
      <c r="F120" s="214" t="n">
        <v>341</v>
      </c>
      <c r="G120" s="214" t="n">
        <v>341</v>
      </c>
      <c r="H120" s="214" t="n">
        <v>341</v>
      </c>
    </row>
    <row r="121" customFormat="false" ht="31.5" hidden="false" customHeight="false" outlineLevel="0" collapsed="false">
      <c r="A121" s="211" t="s">
        <v>345</v>
      </c>
      <c r="B121" s="212" t="s">
        <v>81</v>
      </c>
      <c r="C121" s="213"/>
      <c r="D121" s="213"/>
      <c r="E121" s="213"/>
      <c r="F121" s="214" t="n">
        <v>150</v>
      </c>
      <c r="G121" s="214" t="n">
        <v>150</v>
      </c>
      <c r="H121" s="214" t="n">
        <v>150</v>
      </c>
    </row>
    <row r="122" customFormat="false" ht="31.5" hidden="false" customHeight="false" outlineLevel="0" collapsed="false">
      <c r="A122" s="211" t="s">
        <v>345</v>
      </c>
      <c r="B122" s="212" t="s">
        <v>83</v>
      </c>
      <c r="C122" s="213"/>
      <c r="D122" s="213"/>
      <c r="E122" s="213"/>
      <c r="F122" s="214" t="n">
        <v>76</v>
      </c>
      <c r="G122" s="214" t="n">
        <v>76</v>
      </c>
      <c r="H122" s="214" t="n">
        <v>76</v>
      </c>
    </row>
    <row r="123" customFormat="false" ht="31.5" hidden="false" customHeight="false" outlineLevel="0" collapsed="false">
      <c r="A123" s="211" t="s">
        <v>345</v>
      </c>
      <c r="B123" s="212" t="s">
        <v>86</v>
      </c>
      <c r="C123" s="213"/>
      <c r="D123" s="213"/>
      <c r="E123" s="213"/>
      <c r="F123" s="214" t="n">
        <v>214</v>
      </c>
      <c r="G123" s="214" t="n">
        <v>214</v>
      </c>
      <c r="H123" s="214" t="n">
        <v>214</v>
      </c>
    </row>
    <row r="124" customFormat="false" ht="31.5" hidden="false" customHeight="false" outlineLevel="0" collapsed="false">
      <c r="A124" s="211" t="s">
        <v>345</v>
      </c>
      <c r="B124" s="212" t="s">
        <v>88</v>
      </c>
      <c r="C124" s="213"/>
      <c r="D124" s="213"/>
      <c r="E124" s="213"/>
      <c r="F124" s="214" t="n">
        <v>332</v>
      </c>
      <c r="G124" s="214" t="n">
        <v>332</v>
      </c>
      <c r="H124" s="214" t="n">
        <v>332</v>
      </c>
    </row>
    <row r="125" customFormat="false" ht="31.5" hidden="false" customHeight="false" outlineLevel="0" collapsed="false">
      <c r="A125" s="211" t="s">
        <v>345</v>
      </c>
      <c r="B125" s="212" t="s">
        <v>91</v>
      </c>
      <c r="C125" s="213"/>
      <c r="D125" s="213"/>
      <c r="E125" s="213"/>
      <c r="F125" s="214" t="n">
        <v>311</v>
      </c>
      <c r="G125" s="214" t="n">
        <v>311</v>
      </c>
      <c r="H125" s="214" t="n">
        <v>311</v>
      </c>
    </row>
    <row r="126" customFormat="false" ht="31.5" hidden="false" customHeight="false" outlineLevel="0" collapsed="false">
      <c r="A126" s="211" t="s">
        <v>345</v>
      </c>
      <c r="B126" s="212" t="s">
        <v>93</v>
      </c>
      <c r="C126" s="213"/>
      <c r="D126" s="213"/>
      <c r="E126" s="213"/>
      <c r="F126" s="214" t="n">
        <v>264</v>
      </c>
      <c r="G126" s="214" t="n">
        <v>264</v>
      </c>
      <c r="H126" s="214" t="n">
        <v>264</v>
      </c>
    </row>
    <row r="127" customFormat="false" ht="47.25" hidden="false" customHeight="false" outlineLevel="0" collapsed="false">
      <c r="A127" s="211" t="s">
        <v>345</v>
      </c>
      <c r="B127" s="212" t="s">
        <v>96</v>
      </c>
      <c r="C127" s="213"/>
      <c r="D127" s="213"/>
      <c r="E127" s="213"/>
      <c r="F127" s="214" t="n">
        <v>280</v>
      </c>
      <c r="G127" s="214" t="n">
        <v>280</v>
      </c>
      <c r="H127" s="214" t="n">
        <v>280</v>
      </c>
    </row>
    <row r="128" customFormat="false" ht="31.5" hidden="false" customHeight="false" outlineLevel="0" collapsed="false">
      <c r="A128" s="211" t="s">
        <v>345</v>
      </c>
      <c r="B128" s="212" t="s">
        <v>99</v>
      </c>
      <c r="C128" s="213"/>
      <c r="D128" s="213"/>
      <c r="E128" s="213"/>
      <c r="F128" s="214" t="n">
        <v>126</v>
      </c>
      <c r="G128" s="214" t="n">
        <v>126</v>
      </c>
      <c r="H128" s="214" t="n">
        <v>126</v>
      </c>
    </row>
    <row r="129" customFormat="false" ht="31.5" hidden="false" customHeight="false" outlineLevel="0" collapsed="false">
      <c r="A129" s="211" t="s">
        <v>345</v>
      </c>
      <c r="B129" s="212" t="s">
        <v>102</v>
      </c>
      <c r="C129" s="213"/>
      <c r="D129" s="213"/>
      <c r="E129" s="213"/>
      <c r="F129" s="214" t="n">
        <v>250</v>
      </c>
      <c r="G129" s="214" t="n">
        <v>250</v>
      </c>
      <c r="H129" s="214" t="n">
        <v>250</v>
      </c>
    </row>
    <row r="130" customFormat="false" ht="47.25" hidden="false" customHeight="false" outlineLevel="0" collapsed="false">
      <c r="A130" s="211" t="s">
        <v>345</v>
      </c>
      <c r="B130" s="212" t="s">
        <v>105</v>
      </c>
      <c r="C130" s="213"/>
      <c r="D130" s="213"/>
      <c r="E130" s="213"/>
      <c r="F130" s="214" t="n">
        <v>599</v>
      </c>
      <c r="G130" s="214" t="n">
        <v>599</v>
      </c>
      <c r="H130" s="214" t="n">
        <v>599</v>
      </c>
    </row>
    <row r="131" customFormat="false" ht="47.25" hidden="false" customHeight="false" outlineLevel="0" collapsed="false">
      <c r="A131" s="211" t="s">
        <v>345</v>
      </c>
      <c r="B131" s="212" t="s">
        <v>106</v>
      </c>
      <c r="C131" s="213"/>
      <c r="D131" s="213"/>
      <c r="E131" s="213"/>
      <c r="F131" s="214" t="n">
        <v>425</v>
      </c>
      <c r="G131" s="214" t="n">
        <v>425</v>
      </c>
      <c r="H131" s="214" t="n">
        <v>425</v>
      </c>
    </row>
    <row r="132" customFormat="false" ht="31.5" hidden="false" customHeight="false" outlineLevel="0" collapsed="false">
      <c r="A132" s="211" t="s">
        <v>345</v>
      </c>
      <c r="B132" s="212" t="s">
        <v>109</v>
      </c>
      <c r="C132" s="213"/>
      <c r="D132" s="213"/>
      <c r="E132" s="213"/>
      <c r="F132" s="214" t="n">
        <v>191</v>
      </c>
      <c r="G132" s="214" t="n">
        <v>191</v>
      </c>
      <c r="H132" s="214" t="n">
        <v>191</v>
      </c>
    </row>
    <row r="133" customFormat="false" ht="31.5" hidden="false" customHeight="false" outlineLevel="0" collapsed="false">
      <c r="A133" s="211" t="s">
        <v>345</v>
      </c>
      <c r="B133" s="212" t="s">
        <v>111</v>
      </c>
      <c r="C133" s="213"/>
      <c r="D133" s="213"/>
      <c r="E133" s="213"/>
      <c r="F133" s="214" t="n">
        <v>517</v>
      </c>
      <c r="G133" s="214" t="n">
        <v>517</v>
      </c>
      <c r="H133" s="214" t="n">
        <v>517</v>
      </c>
    </row>
    <row r="134" customFormat="false" ht="31.5" hidden="false" customHeight="false" outlineLevel="0" collapsed="false">
      <c r="A134" s="211" t="s">
        <v>345</v>
      </c>
      <c r="B134" s="212" t="s">
        <v>114</v>
      </c>
      <c r="C134" s="213"/>
      <c r="D134" s="213"/>
      <c r="E134" s="213"/>
      <c r="F134" s="214" t="n">
        <v>97</v>
      </c>
      <c r="G134" s="214" t="n">
        <v>97</v>
      </c>
      <c r="H134" s="214" t="n">
        <v>97</v>
      </c>
    </row>
    <row r="135" customFormat="false" ht="31.5" hidden="false" customHeight="false" outlineLevel="0" collapsed="false">
      <c r="A135" s="211" t="s">
        <v>345</v>
      </c>
      <c r="B135" s="212" t="s">
        <v>116</v>
      </c>
      <c r="C135" s="213"/>
      <c r="D135" s="213"/>
      <c r="E135" s="213"/>
      <c r="F135" s="214" t="n">
        <v>219</v>
      </c>
      <c r="G135" s="214" t="n">
        <v>219</v>
      </c>
      <c r="H135" s="214" t="n">
        <v>219</v>
      </c>
    </row>
    <row r="136" customFormat="false" ht="47.25" hidden="false" customHeight="false" outlineLevel="0" collapsed="false">
      <c r="A136" s="211" t="s">
        <v>345</v>
      </c>
      <c r="B136" s="212" t="s">
        <v>119</v>
      </c>
      <c r="C136" s="213"/>
      <c r="D136" s="213"/>
      <c r="E136" s="213"/>
      <c r="F136" s="214" t="n">
        <v>275</v>
      </c>
      <c r="G136" s="214" t="n">
        <v>275</v>
      </c>
      <c r="H136" s="214" t="n">
        <v>275</v>
      </c>
    </row>
    <row r="137" customFormat="false" ht="31.5" hidden="false" customHeight="false" outlineLevel="0" collapsed="false">
      <c r="A137" s="211" t="s">
        <v>345</v>
      </c>
      <c r="B137" s="212" t="s">
        <v>121</v>
      </c>
      <c r="C137" s="213"/>
      <c r="D137" s="213"/>
      <c r="E137" s="213"/>
      <c r="F137" s="214" t="n">
        <v>267</v>
      </c>
      <c r="G137" s="214" t="n">
        <v>267</v>
      </c>
      <c r="H137" s="214" t="n">
        <v>267</v>
      </c>
    </row>
    <row r="138" customFormat="false" ht="31.5" hidden="false" customHeight="false" outlineLevel="0" collapsed="false">
      <c r="A138" s="211" t="s">
        <v>345</v>
      </c>
      <c r="B138" s="212" t="s">
        <v>124</v>
      </c>
      <c r="C138" s="213"/>
      <c r="D138" s="213"/>
      <c r="E138" s="213"/>
      <c r="F138" s="214" t="n">
        <v>277</v>
      </c>
      <c r="G138" s="214" t="n">
        <v>277</v>
      </c>
      <c r="H138" s="214" t="n">
        <v>277</v>
      </c>
    </row>
    <row r="139" customFormat="false" ht="47.25" hidden="false" customHeight="false" outlineLevel="0" collapsed="false">
      <c r="A139" s="211" t="s">
        <v>345</v>
      </c>
      <c r="B139" s="212" t="s">
        <v>126</v>
      </c>
      <c r="C139" s="213"/>
      <c r="D139" s="213"/>
      <c r="E139" s="213"/>
      <c r="F139" s="214" t="n">
        <v>310</v>
      </c>
      <c r="G139" s="214" t="n">
        <v>310</v>
      </c>
      <c r="H139" s="214" t="n">
        <v>310</v>
      </c>
    </row>
    <row r="140" customFormat="false" ht="31.5" hidden="false" customHeight="false" outlineLevel="0" collapsed="false">
      <c r="A140" s="211" t="s">
        <v>345</v>
      </c>
      <c r="B140" s="212" t="s">
        <v>128</v>
      </c>
      <c r="C140" s="213"/>
      <c r="D140" s="213"/>
      <c r="E140" s="213"/>
      <c r="F140" s="214" t="n">
        <v>320</v>
      </c>
      <c r="G140" s="214" t="n">
        <v>320</v>
      </c>
      <c r="H140" s="214" t="n">
        <v>320</v>
      </c>
    </row>
    <row r="141" customFormat="false" ht="31.5" hidden="false" customHeight="false" outlineLevel="0" collapsed="false">
      <c r="A141" s="211" t="s">
        <v>345</v>
      </c>
      <c r="B141" s="212" t="s">
        <v>130</v>
      </c>
      <c r="C141" s="213"/>
      <c r="D141" s="213"/>
      <c r="E141" s="213"/>
      <c r="F141" s="214" t="n">
        <v>492</v>
      </c>
      <c r="G141" s="214" t="n">
        <v>492</v>
      </c>
      <c r="H141" s="214" t="n">
        <v>492</v>
      </c>
    </row>
    <row r="142" customFormat="false" ht="31.5" hidden="false" customHeight="false" outlineLevel="0" collapsed="false">
      <c r="A142" s="211" t="s">
        <v>345</v>
      </c>
      <c r="B142" s="212" t="s">
        <v>282</v>
      </c>
      <c r="C142" s="213"/>
      <c r="D142" s="213"/>
      <c r="E142" s="213"/>
      <c r="F142" s="214" t="n">
        <v>313</v>
      </c>
      <c r="G142" s="214" t="n">
        <v>313</v>
      </c>
      <c r="H142" s="214" t="n">
        <v>313</v>
      </c>
    </row>
    <row r="143" customFormat="false" ht="31.5" hidden="false" customHeight="false" outlineLevel="0" collapsed="false">
      <c r="A143" s="211" t="s">
        <v>345</v>
      </c>
      <c r="B143" s="212" t="s">
        <v>132</v>
      </c>
      <c r="C143" s="213"/>
      <c r="D143" s="213"/>
      <c r="E143" s="213"/>
      <c r="F143" s="214" t="n">
        <v>241</v>
      </c>
      <c r="G143" s="214" t="n">
        <v>241</v>
      </c>
      <c r="H143" s="214" t="n">
        <v>241</v>
      </c>
    </row>
    <row r="144" customFormat="false" ht="31.5" hidden="false" customHeight="false" outlineLevel="0" collapsed="false">
      <c r="A144" s="211" t="s">
        <v>345</v>
      </c>
      <c r="B144" s="212" t="s">
        <v>134</v>
      </c>
      <c r="C144" s="213"/>
      <c r="D144" s="213"/>
      <c r="E144" s="213"/>
      <c r="F144" s="214" t="n">
        <v>53</v>
      </c>
      <c r="G144" s="214" t="n">
        <v>53</v>
      </c>
      <c r="H144" s="214" t="n">
        <v>53</v>
      </c>
    </row>
    <row r="145" customFormat="false" ht="47.25" hidden="false" customHeight="false" outlineLevel="0" collapsed="false">
      <c r="A145" s="211" t="s">
        <v>345</v>
      </c>
      <c r="B145" s="212" t="s">
        <v>136</v>
      </c>
      <c r="C145" s="213"/>
      <c r="D145" s="213"/>
      <c r="E145" s="213"/>
      <c r="F145" s="214" t="n">
        <v>213</v>
      </c>
      <c r="G145" s="214" t="n">
        <v>213</v>
      </c>
      <c r="H145" s="214" t="n">
        <v>213</v>
      </c>
    </row>
    <row r="146" customFormat="false" ht="47.25" hidden="false" customHeight="false" outlineLevel="0" collapsed="false">
      <c r="A146" s="211" t="s">
        <v>345</v>
      </c>
      <c r="B146" s="212" t="s">
        <v>138</v>
      </c>
      <c r="C146" s="213"/>
      <c r="D146" s="213"/>
      <c r="E146" s="213"/>
      <c r="F146" s="214" t="n">
        <v>250</v>
      </c>
      <c r="G146" s="214" t="n">
        <v>250</v>
      </c>
      <c r="H146" s="214" t="n">
        <v>250</v>
      </c>
    </row>
    <row r="147" customFormat="false" ht="31.5" hidden="false" customHeight="false" outlineLevel="0" collapsed="false">
      <c r="A147" s="211" t="s">
        <v>345</v>
      </c>
      <c r="B147" s="212" t="s">
        <v>139</v>
      </c>
      <c r="C147" s="213"/>
      <c r="D147" s="213"/>
      <c r="E147" s="213"/>
      <c r="F147" s="214" t="n">
        <v>279</v>
      </c>
      <c r="G147" s="214" t="n">
        <v>279</v>
      </c>
      <c r="H147" s="214" t="n">
        <v>279</v>
      </c>
    </row>
    <row r="148" customFormat="false" ht="47.25" hidden="false" customHeight="false" outlineLevel="0" collapsed="false">
      <c r="A148" s="211" t="s">
        <v>345</v>
      </c>
      <c r="B148" s="212" t="s">
        <v>141</v>
      </c>
      <c r="C148" s="213"/>
      <c r="D148" s="213"/>
      <c r="E148" s="213"/>
      <c r="F148" s="214" t="n">
        <v>276</v>
      </c>
      <c r="G148" s="214" t="n">
        <v>276</v>
      </c>
      <c r="H148" s="214" t="n">
        <v>276</v>
      </c>
    </row>
    <row r="149" customFormat="false" ht="47.25" hidden="false" customHeight="false" outlineLevel="0" collapsed="false">
      <c r="A149" s="211" t="s">
        <v>345</v>
      </c>
      <c r="B149" s="212" t="s">
        <v>143</v>
      </c>
      <c r="C149" s="213"/>
      <c r="D149" s="213"/>
      <c r="E149" s="213"/>
      <c r="F149" s="214" t="n">
        <v>306</v>
      </c>
      <c r="G149" s="214" t="n">
        <v>306</v>
      </c>
      <c r="H149" s="214" t="n">
        <v>306</v>
      </c>
    </row>
    <row r="150" customFormat="false" ht="47.25" hidden="false" customHeight="false" outlineLevel="0" collapsed="false">
      <c r="A150" s="211" t="s">
        <v>345</v>
      </c>
      <c r="B150" s="212" t="s">
        <v>146</v>
      </c>
      <c r="C150" s="213"/>
      <c r="D150" s="213"/>
      <c r="E150" s="213"/>
      <c r="F150" s="214" t="n">
        <v>345</v>
      </c>
      <c r="G150" s="214" t="n">
        <v>345</v>
      </c>
      <c r="H150" s="214" t="n">
        <v>345</v>
      </c>
    </row>
    <row r="151" customFormat="false" ht="47.25" hidden="false" customHeight="false" outlineLevel="0" collapsed="false">
      <c r="A151" s="211" t="s">
        <v>345</v>
      </c>
      <c r="B151" s="212" t="s">
        <v>149</v>
      </c>
      <c r="C151" s="213"/>
      <c r="D151" s="213"/>
      <c r="E151" s="213"/>
      <c r="F151" s="214" t="n">
        <v>413</v>
      </c>
      <c r="G151" s="214" t="n">
        <v>413</v>
      </c>
      <c r="H151" s="214" t="n">
        <v>413</v>
      </c>
    </row>
    <row r="152" customFormat="false" ht="47.25" hidden="false" customHeight="false" outlineLevel="0" collapsed="false">
      <c r="A152" s="211" t="s">
        <v>345</v>
      </c>
      <c r="B152" s="212" t="s">
        <v>151</v>
      </c>
      <c r="C152" s="213"/>
      <c r="D152" s="213"/>
      <c r="E152" s="213"/>
      <c r="F152" s="214" t="n">
        <v>328</v>
      </c>
      <c r="G152" s="214" t="n">
        <v>328</v>
      </c>
      <c r="H152" s="214" t="n">
        <v>328</v>
      </c>
    </row>
    <row r="153" customFormat="false" ht="31.5" hidden="false" customHeight="false" outlineLevel="0" collapsed="false">
      <c r="A153" s="211" t="s">
        <v>345</v>
      </c>
      <c r="B153" s="212" t="s">
        <v>153</v>
      </c>
      <c r="C153" s="213"/>
      <c r="D153" s="213"/>
      <c r="E153" s="213"/>
      <c r="F153" s="214" t="n">
        <v>589</v>
      </c>
      <c r="G153" s="214" t="n">
        <v>589</v>
      </c>
      <c r="H153" s="214" t="n">
        <v>589</v>
      </c>
    </row>
    <row r="154" customFormat="false" ht="31.5" hidden="false" customHeight="false" outlineLevel="0" collapsed="false">
      <c r="A154" s="211" t="s">
        <v>345</v>
      </c>
      <c r="B154" s="212" t="s">
        <v>283</v>
      </c>
      <c r="C154" s="213"/>
      <c r="D154" s="213"/>
      <c r="E154" s="213"/>
      <c r="F154" s="214" t="n">
        <v>376</v>
      </c>
      <c r="G154" s="214" t="n">
        <v>376</v>
      </c>
      <c r="H154" s="214" t="n">
        <v>376</v>
      </c>
    </row>
    <row r="155" customFormat="false" ht="47.25" hidden="false" customHeight="false" outlineLevel="0" collapsed="false">
      <c r="A155" s="211" t="s">
        <v>345</v>
      </c>
      <c r="B155" s="212" t="s">
        <v>159</v>
      </c>
      <c r="C155" s="213"/>
      <c r="D155" s="213"/>
      <c r="E155" s="213"/>
      <c r="F155" s="214" t="n">
        <v>299</v>
      </c>
      <c r="G155" s="214" t="n">
        <v>299</v>
      </c>
      <c r="H155" s="214" t="n">
        <v>299</v>
      </c>
    </row>
    <row r="156" customFormat="false" ht="31.5" hidden="false" customHeight="false" outlineLevel="0" collapsed="false">
      <c r="A156" s="211" t="s">
        <v>345</v>
      </c>
      <c r="B156" s="212" t="s">
        <v>285</v>
      </c>
      <c r="C156" s="213"/>
      <c r="D156" s="213"/>
      <c r="E156" s="213"/>
      <c r="F156" s="214" t="n">
        <v>93</v>
      </c>
      <c r="G156" s="214" t="n">
        <v>93</v>
      </c>
      <c r="H156" s="214" t="n">
        <v>93</v>
      </c>
    </row>
    <row r="157" customFormat="false" ht="31.5" hidden="false" customHeight="false" outlineLevel="0" collapsed="false">
      <c r="A157" s="211" t="s">
        <v>345</v>
      </c>
      <c r="B157" s="212" t="s">
        <v>162</v>
      </c>
      <c r="C157" s="213"/>
      <c r="D157" s="213"/>
      <c r="E157" s="213"/>
      <c r="F157" s="214" t="n">
        <v>276</v>
      </c>
      <c r="G157" s="214" t="n">
        <v>276</v>
      </c>
      <c r="H157" s="214" t="n">
        <v>276</v>
      </c>
    </row>
    <row r="158" customFormat="false" ht="47.25" hidden="false" customHeight="false" outlineLevel="0" collapsed="false">
      <c r="A158" s="211" t="s">
        <v>345</v>
      </c>
      <c r="B158" s="212" t="s">
        <v>165</v>
      </c>
      <c r="C158" s="213"/>
      <c r="D158" s="213"/>
      <c r="E158" s="213"/>
      <c r="F158" s="214" t="n">
        <v>385</v>
      </c>
      <c r="G158" s="214" t="n">
        <v>385</v>
      </c>
      <c r="H158" s="214" t="n">
        <v>385</v>
      </c>
    </row>
    <row r="159" customFormat="false" ht="31.5" hidden="false" customHeight="false" outlineLevel="0" collapsed="false">
      <c r="A159" s="211" t="s">
        <v>345</v>
      </c>
      <c r="B159" s="212" t="s">
        <v>287</v>
      </c>
      <c r="C159" s="213"/>
      <c r="D159" s="213"/>
      <c r="E159" s="213"/>
      <c r="F159" s="214" t="n">
        <v>544</v>
      </c>
      <c r="G159" s="214" t="n">
        <v>544</v>
      </c>
      <c r="H159" s="214" t="n">
        <v>544</v>
      </c>
    </row>
    <row r="160" customFormat="false" ht="31.5" hidden="false" customHeight="false" outlineLevel="0" collapsed="false">
      <c r="A160" s="211" t="s">
        <v>345</v>
      </c>
      <c r="B160" s="212" t="s">
        <v>167</v>
      </c>
      <c r="C160" s="213"/>
      <c r="D160" s="213"/>
      <c r="E160" s="213"/>
      <c r="F160" s="214" t="n">
        <v>409</v>
      </c>
      <c r="G160" s="214" t="n">
        <v>409</v>
      </c>
      <c r="H160" s="214" t="n">
        <v>409</v>
      </c>
    </row>
    <row r="161" customFormat="false" ht="31.5" hidden="false" customHeight="false" outlineLevel="0" collapsed="false">
      <c r="A161" s="211" t="s">
        <v>345</v>
      </c>
      <c r="B161" s="212" t="s">
        <v>169</v>
      </c>
      <c r="C161" s="213"/>
      <c r="D161" s="213"/>
      <c r="E161" s="213"/>
      <c r="F161" s="214" t="n">
        <v>351</v>
      </c>
      <c r="G161" s="214" t="n">
        <v>351</v>
      </c>
      <c r="H161" s="214" t="n">
        <v>351</v>
      </c>
    </row>
    <row r="162" customFormat="false" ht="31.5" hidden="false" customHeight="false" outlineLevel="0" collapsed="false">
      <c r="A162" s="211" t="s">
        <v>345</v>
      </c>
      <c r="B162" s="212" t="s">
        <v>172</v>
      </c>
      <c r="C162" s="213"/>
      <c r="D162" s="213"/>
      <c r="E162" s="213"/>
      <c r="F162" s="214" t="n">
        <v>160</v>
      </c>
      <c r="G162" s="214" t="n">
        <v>160</v>
      </c>
      <c r="H162" s="214" t="n">
        <v>160</v>
      </c>
    </row>
    <row r="163" customFormat="false" ht="31.5" hidden="false" customHeight="false" outlineLevel="0" collapsed="false">
      <c r="A163" s="211" t="s">
        <v>345</v>
      </c>
      <c r="B163" s="212" t="s">
        <v>175</v>
      </c>
      <c r="C163" s="213"/>
      <c r="D163" s="213"/>
      <c r="E163" s="213"/>
      <c r="F163" s="214" t="n">
        <v>28</v>
      </c>
      <c r="G163" s="214" t="n">
        <v>28</v>
      </c>
      <c r="H163" s="214" t="n">
        <v>28</v>
      </c>
    </row>
    <row r="164" customFormat="false" ht="31.5" hidden="false" customHeight="false" outlineLevel="0" collapsed="false">
      <c r="A164" s="211" t="s">
        <v>345</v>
      </c>
      <c r="B164" s="212" t="s">
        <v>178</v>
      </c>
      <c r="C164" s="213"/>
      <c r="D164" s="213"/>
      <c r="E164" s="213"/>
      <c r="F164" s="214" t="n">
        <v>46</v>
      </c>
      <c r="G164" s="214" t="n">
        <v>46</v>
      </c>
      <c r="H164" s="214" t="n">
        <v>46</v>
      </c>
    </row>
    <row r="165" customFormat="false" ht="31.5" hidden="false" customHeight="false" outlineLevel="0" collapsed="false">
      <c r="A165" s="211" t="s">
        <v>345</v>
      </c>
      <c r="B165" s="212" t="s">
        <v>181</v>
      </c>
      <c r="C165" s="213"/>
      <c r="D165" s="213"/>
      <c r="E165" s="213"/>
      <c r="F165" s="214" t="n">
        <v>34</v>
      </c>
      <c r="G165" s="214" t="n">
        <v>34</v>
      </c>
      <c r="H165" s="214" t="n">
        <v>34</v>
      </c>
    </row>
    <row r="166" customFormat="false" ht="47.25" hidden="false" customHeight="false" outlineLevel="0" collapsed="false">
      <c r="A166" s="211" t="s">
        <v>345</v>
      </c>
      <c r="B166" s="212" t="s">
        <v>183</v>
      </c>
      <c r="C166" s="213"/>
      <c r="D166" s="213"/>
      <c r="E166" s="213"/>
      <c r="F166" s="214" t="n">
        <v>31</v>
      </c>
      <c r="G166" s="214" t="n">
        <v>31</v>
      </c>
      <c r="H166" s="214" t="n">
        <v>31</v>
      </c>
    </row>
    <row r="167" customFormat="false" ht="47.25" hidden="false" customHeight="false" outlineLevel="0" collapsed="false">
      <c r="A167" s="211" t="s">
        <v>345</v>
      </c>
      <c r="B167" s="212" t="s">
        <v>186</v>
      </c>
      <c r="C167" s="213"/>
      <c r="D167" s="213"/>
      <c r="E167" s="213"/>
      <c r="F167" s="214" t="n">
        <v>42</v>
      </c>
      <c r="G167" s="214" t="n">
        <v>42</v>
      </c>
      <c r="H167" s="214" t="n">
        <v>42</v>
      </c>
    </row>
    <row r="168" customFormat="false" ht="47.25" hidden="false" customHeight="false" outlineLevel="0" collapsed="false">
      <c r="A168" s="211" t="s">
        <v>345</v>
      </c>
      <c r="B168" s="212" t="s">
        <v>188</v>
      </c>
      <c r="C168" s="213"/>
      <c r="D168" s="213"/>
      <c r="E168" s="213"/>
      <c r="F168" s="214" t="n">
        <v>67</v>
      </c>
      <c r="G168" s="214" t="n">
        <v>67</v>
      </c>
      <c r="H168" s="214" t="n">
        <v>67</v>
      </c>
    </row>
    <row r="169" customFormat="false" ht="47.25" hidden="false" customHeight="false" outlineLevel="0" collapsed="false">
      <c r="A169" s="211" t="s">
        <v>345</v>
      </c>
      <c r="B169" s="212" t="s">
        <v>191</v>
      </c>
      <c r="C169" s="213"/>
      <c r="D169" s="213"/>
      <c r="E169" s="213"/>
      <c r="F169" s="214" t="n">
        <v>66</v>
      </c>
      <c r="G169" s="214" t="n">
        <v>66</v>
      </c>
      <c r="H169" s="214" t="n">
        <v>66</v>
      </c>
    </row>
    <row r="170" customFormat="false" ht="47.25" hidden="false" customHeight="false" outlineLevel="0" collapsed="false">
      <c r="A170" s="211" t="s">
        <v>345</v>
      </c>
      <c r="B170" s="212" t="s">
        <v>194</v>
      </c>
      <c r="C170" s="213"/>
      <c r="D170" s="213"/>
      <c r="E170" s="213"/>
      <c r="F170" s="214" t="n">
        <v>64</v>
      </c>
      <c r="G170" s="214" t="n">
        <v>64</v>
      </c>
      <c r="H170" s="214" t="n">
        <v>64</v>
      </c>
    </row>
    <row r="171" customFormat="false" ht="63" hidden="false" customHeight="false" outlineLevel="0" collapsed="false">
      <c r="A171" s="211" t="s">
        <v>345</v>
      </c>
      <c r="B171" s="212" t="s">
        <v>197</v>
      </c>
      <c r="C171" s="213"/>
      <c r="D171" s="213"/>
      <c r="E171" s="213"/>
      <c r="F171" s="214" t="n">
        <v>70</v>
      </c>
      <c r="G171" s="214" t="n">
        <v>70</v>
      </c>
      <c r="H171" s="214" t="n">
        <v>70</v>
      </c>
    </row>
    <row r="172" customFormat="false" ht="78.75" hidden="false" customHeight="false" outlineLevel="0" collapsed="false">
      <c r="A172" s="211" t="s">
        <v>345</v>
      </c>
      <c r="B172" s="212" t="s">
        <v>200</v>
      </c>
      <c r="C172" s="213"/>
      <c r="D172" s="213"/>
      <c r="E172" s="213"/>
      <c r="F172" s="214" t="n">
        <v>37</v>
      </c>
      <c r="G172" s="214" t="n">
        <v>37</v>
      </c>
      <c r="H172" s="214" t="n">
        <v>37</v>
      </c>
    </row>
    <row r="173" customFormat="false" ht="47.25" hidden="false" customHeight="false" outlineLevel="0" collapsed="false">
      <c r="A173" s="211" t="s">
        <v>345</v>
      </c>
      <c r="B173" s="212" t="s">
        <v>202</v>
      </c>
      <c r="C173" s="213"/>
      <c r="D173" s="213"/>
      <c r="E173" s="213"/>
      <c r="F173" s="214" t="n">
        <v>53</v>
      </c>
      <c r="G173" s="214" t="n">
        <v>53</v>
      </c>
      <c r="H173" s="214" t="n">
        <v>53</v>
      </c>
    </row>
    <row r="174" customFormat="false" ht="47.25" hidden="false" customHeight="false" outlineLevel="0" collapsed="false">
      <c r="A174" s="211" t="s">
        <v>345</v>
      </c>
      <c r="B174" s="212" t="s">
        <v>205</v>
      </c>
      <c r="C174" s="213"/>
      <c r="D174" s="213"/>
      <c r="E174" s="213"/>
      <c r="F174" s="214" t="n">
        <v>152</v>
      </c>
      <c r="G174" s="214" t="n">
        <v>152</v>
      </c>
      <c r="H174" s="214" t="n">
        <v>152</v>
      </c>
    </row>
    <row r="175" customFormat="false" ht="63" hidden="false" customHeight="false" outlineLevel="0" collapsed="false">
      <c r="A175" s="211" t="s">
        <v>345</v>
      </c>
      <c r="B175" s="212" t="s">
        <v>289</v>
      </c>
      <c r="C175" s="213"/>
      <c r="D175" s="213"/>
      <c r="E175" s="213"/>
      <c r="F175" s="214" t="n">
        <v>43</v>
      </c>
      <c r="G175" s="214" t="n">
        <v>43</v>
      </c>
      <c r="H175" s="214" t="n">
        <v>43</v>
      </c>
    </row>
    <row r="176" customFormat="false" ht="47.25" hidden="false" customHeight="false" outlineLevel="0" collapsed="false">
      <c r="A176" s="211" t="s">
        <v>345</v>
      </c>
      <c r="B176" s="212" t="s">
        <v>207</v>
      </c>
      <c r="C176" s="213"/>
      <c r="D176" s="213"/>
      <c r="E176" s="213"/>
      <c r="F176" s="214" t="n">
        <v>69</v>
      </c>
      <c r="G176" s="214" t="n">
        <v>69</v>
      </c>
      <c r="H176" s="214" t="n">
        <v>69</v>
      </c>
    </row>
    <row r="177" customFormat="false" ht="47.25" hidden="false" customHeight="false" outlineLevel="0" collapsed="false">
      <c r="A177" s="211" t="s">
        <v>345</v>
      </c>
      <c r="B177" s="212" t="s">
        <v>209</v>
      </c>
      <c r="C177" s="213"/>
      <c r="D177" s="213"/>
      <c r="E177" s="213"/>
      <c r="F177" s="214" t="n">
        <v>65</v>
      </c>
      <c r="G177" s="214" t="n">
        <v>65</v>
      </c>
      <c r="H177" s="214" t="n">
        <v>65</v>
      </c>
    </row>
    <row r="178" customFormat="false" ht="47.25" hidden="false" customHeight="false" outlineLevel="0" collapsed="false">
      <c r="A178" s="211" t="s">
        <v>345</v>
      </c>
      <c r="B178" s="212" t="s">
        <v>212</v>
      </c>
      <c r="C178" s="213"/>
      <c r="D178" s="213"/>
      <c r="E178" s="213"/>
      <c r="F178" s="214" t="n">
        <v>77</v>
      </c>
      <c r="G178" s="214" t="n">
        <v>77</v>
      </c>
      <c r="H178" s="214" t="n">
        <v>77</v>
      </c>
    </row>
    <row r="179" customFormat="false" ht="47.25" hidden="false" customHeight="false" outlineLevel="0" collapsed="false">
      <c r="A179" s="211" t="s">
        <v>345</v>
      </c>
      <c r="B179" s="212" t="s">
        <v>215</v>
      </c>
      <c r="C179" s="213"/>
      <c r="D179" s="213"/>
      <c r="E179" s="213"/>
      <c r="F179" s="214" t="n">
        <v>138</v>
      </c>
      <c r="G179" s="214" t="n">
        <v>138</v>
      </c>
      <c r="H179" s="214" t="n">
        <v>138</v>
      </c>
    </row>
    <row r="180" customFormat="false" ht="47.25" hidden="false" customHeight="false" outlineLevel="0" collapsed="false">
      <c r="A180" s="211" t="s">
        <v>345</v>
      </c>
      <c r="B180" s="212" t="s">
        <v>218</v>
      </c>
      <c r="C180" s="213"/>
      <c r="D180" s="213"/>
      <c r="E180" s="213"/>
      <c r="F180" s="214" t="n">
        <v>60</v>
      </c>
      <c r="G180" s="214" t="n">
        <v>60</v>
      </c>
      <c r="H180" s="214" t="n">
        <v>60</v>
      </c>
    </row>
    <row r="181" customFormat="false" ht="47.25" hidden="false" customHeight="false" outlineLevel="0" collapsed="false">
      <c r="A181" s="211" t="s">
        <v>345</v>
      </c>
      <c r="B181" s="212" t="s">
        <v>220</v>
      </c>
      <c r="C181" s="213"/>
      <c r="D181" s="213"/>
      <c r="E181" s="213"/>
      <c r="F181" s="214" t="n">
        <v>80</v>
      </c>
      <c r="G181" s="214" t="n">
        <v>80</v>
      </c>
      <c r="H181" s="214" t="n">
        <v>80</v>
      </c>
    </row>
    <row r="182" customFormat="false" ht="47.25" hidden="false" customHeight="false" outlineLevel="0" collapsed="false">
      <c r="A182" s="211" t="s">
        <v>345</v>
      </c>
      <c r="B182" s="212" t="s">
        <v>222</v>
      </c>
      <c r="C182" s="213"/>
      <c r="D182" s="213"/>
      <c r="E182" s="213"/>
      <c r="F182" s="214" t="n">
        <v>79</v>
      </c>
      <c r="G182" s="214" t="n">
        <v>79</v>
      </c>
      <c r="H182" s="214" t="n">
        <v>79</v>
      </c>
    </row>
    <row r="183" customFormat="false" ht="47.25" hidden="false" customHeight="false" outlineLevel="0" collapsed="false">
      <c r="A183" s="211" t="s">
        <v>345</v>
      </c>
      <c r="B183" s="212" t="s">
        <v>224</v>
      </c>
      <c r="C183" s="213"/>
      <c r="D183" s="213"/>
      <c r="E183" s="213"/>
      <c r="F183" s="214" t="n">
        <v>78</v>
      </c>
      <c r="G183" s="214" t="n">
        <v>78</v>
      </c>
      <c r="H183" s="214" t="n">
        <v>78</v>
      </c>
    </row>
    <row r="184" customFormat="false" ht="47.25" hidden="false" customHeight="false" outlineLevel="0" collapsed="false">
      <c r="A184" s="211" t="s">
        <v>345</v>
      </c>
      <c r="B184" s="212" t="s">
        <v>227</v>
      </c>
      <c r="C184" s="213"/>
      <c r="D184" s="213"/>
      <c r="E184" s="213"/>
      <c r="F184" s="214" t="n">
        <v>41</v>
      </c>
      <c r="G184" s="214" t="n">
        <v>41</v>
      </c>
      <c r="H184" s="214" t="n">
        <v>41</v>
      </c>
    </row>
    <row r="185" customFormat="false" ht="47.25" hidden="false" customHeight="false" outlineLevel="0" collapsed="false">
      <c r="A185" s="211" t="s">
        <v>345</v>
      </c>
      <c r="B185" s="212" t="s">
        <v>230</v>
      </c>
      <c r="C185" s="213"/>
      <c r="D185" s="213"/>
      <c r="E185" s="213"/>
      <c r="F185" s="214" t="n">
        <v>56</v>
      </c>
      <c r="G185" s="214" t="n">
        <v>56</v>
      </c>
      <c r="H185" s="214" t="n">
        <v>56</v>
      </c>
    </row>
    <row r="186" customFormat="false" ht="47.25" hidden="false" customHeight="false" outlineLevel="0" collapsed="false">
      <c r="A186" s="211" t="s">
        <v>345</v>
      </c>
      <c r="B186" s="212" t="s">
        <v>233</v>
      </c>
      <c r="C186" s="213"/>
      <c r="D186" s="213"/>
      <c r="E186" s="213"/>
      <c r="F186" s="214" t="n">
        <v>135</v>
      </c>
      <c r="G186" s="214" t="n">
        <v>135</v>
      </c>
      <c r="H186" s="214" t="n">
        <v>135</v>
      </c>
    </row>
    <row r="187" customFormat="false" ht="47.25" hidden="false" customHeight="false" outlineLevel="0" collapsed="false">
      <c r="A187" s="211" t="s">
        <v>345</v>
      </c>
      <c r="B187" s="212" t="s">
        <v>235</v>
      </c>
      <c r="C187" s="213"/>
      <c r="D187" s="213"/>
      <c r="E187" s="213"/>
      <c r="F187" s="214" t="n">
        <v>45</v>
      </c>
      <c r="G187" s="214" t="n">
        <v>45</v>
      </c>
      <c r="H187" s="214" t="n">
        <v>45</v>
      </c>
    </row>
    <row r="188" customFormat="false" ht="47.25" hidden="false" customHeight="false" outlineLevel="0" collapsed="false">
      <c r="A188" s="211" t="s">
        <v>345</v>
      </c>
      <c r="B188" s="212" t="s">
        <v>238</v>
      </c>
      <c r="C188" s="213"/>
      <c r="D188" s="213"/>
      <c r="E188" s="213"/>
      <c r="F188" s="214" t="n">
        <v>59</v>
      </c>
      <c r="G188" s="214" t="n">
        <v>59</v>
      </c>
      <c r="H188" s="214" t="n">
        <v>59</v>
      </c>
    </row>
    <row r="189" customFormat="false" ht="47.25" hidden="false" customHeight="false" outlineLevel="0" collapsed="false">
      <c r="A189" s="211" t="s">
        <v>345</v>
      </c>
      <c r="B189" s="212" t="s">
        <v>241</v>
      </c>
      <c r="C189" s="213"/>
      <c r="D189" s="213"/>
      <c r="E189" s="213"/>
      <c r="F189" s="214" t="n">
        <v>41</v>
      </c>
      <c r="G189" s="214" t="n">
        <v>41</v>
      </c>
      <c r="H189" s="214" t="n">
        <v>41</v>
      </c>
    </row>
    <row r="190" customFormat="false" ht="47.25" hidden="false" customHeight="false" outlineLevel="0" collapsed="false">
      <c r="A190" s="211" t="s">
        <v>345</v>
      </c>
      <c r="B190" s="212" t="s">
        <v>244</v>
      </c>
      <c r="C190" s="213"/>
      <c r="D190" s="213"/>
      <c r="E190" s="213"/>
      <c r="F190" s="214" t="n">
        <v>45</v>
      </c>
      <c r="G190" s="214" t="n">
        <v>45</v>
      </c>
      <c r="H190" s="214" t="n">
        <v>45</v>
      </c>
    </row>
    <row r="191" customFormat="false" ht="47.25" hidden="false" customHeight="false" outlineLevel="0" collapsed="false">
      <c r="A191" s="211" t="s">
        <v>345</v>
      </c>
      <c r="B191" s="212" t="s">
        <v>247</v>
      </c>
      <c r="C191" s="213"/>
      <c r="D191" s="213"/>
      <c r="E191" s="213"/>
      <c r="F191" s="214" t="n">
        <v>194</v>
      </c>
      <c r="G191" s="214" t="n">
        <v>194</v>
      </c>
      <c r="H191" s="214" t="n">
        <v>194</v>
      </c>
    </row>
    <row r="192" customFormat="false" ht="47.25" hidden="false" customHeight="false" outlineLevel="0" collapsed="false">
      <c r="A192" s="211" t="s">
        <v>345</v>
      </c>
      <c r="B192" s="212" t="s">
        <v>249</v>
      </c>
      <c r="C192" s="213"/>
      <c r="D192" s="213"/>
      <c r="E192" s="213"/>
      <c r="F192" s="214" t="n">
        <v>143</v>
      </c>
      <c r="G192" s="214" t="n">
        <v>143</v>
      </c>
      <c r="H192" s="214" t="n">
        <v>143</v>
      </c>
    </row>
    <row r="193" customFormat="false" ht="63" hidden="false" customHeight="false" outlineLevel="0" collapsed="false">
      <c r="A193" s="211" t="s">
        <v>345</v>
      </c>
      <c r="B193" s="212" t="s">
        <v>251</v>
      </c>
      <c r="C193" s="213"/>
      <c r="D193" s="213"/>
      <c r="E193" s="213"/>
      <c r="F193" s="214" t="n">
        <v>94</v>
      </c>
      <c r="G193" s="214" t="n">
        <v>94</v>
      </c>
      <c r="H193" s="214" t="n">
        <v>94</v>
      </c>
    </row>
    <row r="194" customFormat="false" ht="47.25" hidden="false" customHeight="false" outlineLevel="0" collapsed="false">
      <c r="A194" s="211" t="s">
        <v>345</v>
      </c>
      <c r="B194" s="212" t="s">
        <v>256</v>
      </c>
      <c r="C194" s="213"/>
      <c r="D194" s="213"/>
      <c r="E194" s="213"/>
      <c r="F194" s="214" t="n">
        <v>45</v>
      </c>
      <c r="G194" s="214" t="n">
        <v>45</v>
      </c>
      <c r="H194" s="214" t="n">
        <v>45</v>
      </c>
    </row>
    <row r="195" customFormat="false" ht="63" hidden="false" customHeight="false" outlineLevel="0" collapsed="false">
      <c r="A195" s="211" t="s">
        <v>345</v>
      </c>
      <c r="B195" s="212" t="s">
        <v>259</v>
      </c>
      <c r="C195" s="213"/>
      <c r="D195" s="213"/>
      <c r="E195" s="213"/>
      <c r="F195" s="214" t="n">
        <v>51</v>
      </c>
      <c r="G195" s="214" t="n">
        <v>51</v>
      </c>
      <c r="H195" s="214" t="n">
        <v>51</v>
      </c>
    </row>
    <row r="196" customFormat="false" ht="47.25" hidden="false" customHeight="false" outlineLevel="0" collapsed="false">
      <c r="A196" s="211" t="s">
        <v>345</v>
      </c>
      <c r="B196" s="212" t="s">
        <v>262</v>
      </c>
      <c r="C196" s="213"/>
      <c r="D196" s="213"/>
      <c r="E196" s="213"/>
      <c r="F196" s="214" t="n">
        <v>144</v>
      </c>
      <c r="G196" s="214" t="n">
        <v>144</v>
      </c>
      <c r="H196" s="214" t="n">
        <v>144</v>
      </c>
    </row>
    <row r="197" customFormat="false" ht="47.25" hidden="false" customHeight="false" outlineLevel="0" collapsed="false">
      <c r="A197" s="211" t="s">
        <v>345</v>
      </c>
      <c r="B197" s="212" t="s">
        <v>264</v>
      </c>
      <c r="C197" s="213"/>
      <c r="D197" s="213"/>
      <c r="E197" s="213"/>
      <c r="F197" s="214" t="n">
        <v>122</v>
      </c>
      <c r="G197" s="214" t="n">
        <v>122</v>
      </c>
      <c r="H197" s="214" t="n">
        <v>122</v>
      </c>
    </row>
    <row r="198" customFormat="false" ht="47.25" hidden="false" customHeight="false" outlineLevel="0" collapsed="false">
      <c r="A198" s="211" t="s">
        <v>345</v>
      </c>
      <c r="B198" s="212" t="s">
        <v>266</v>
      </c>
      <c r="C198" s="213"/>
      <c r="D198" s="213"/>
      <c r="E198" s="213"/>
      <c r="F198" s="214" t="n">
        <v>154</v>
      </c>
      <c r="G198" s="214" t="n">
        <v>154</v>
      </c>
      <c r="H198" s="214" t="n">
        <v>154</v>
      </c>
    </row>
    <row r="199" customFormat="false" ht="47.25" hidden="false" customHeight="false" outlineLevel="0" collapsed="false">
      <c r="A199" s="211" t="s">
        <v>345</v>
      </c>
      <c r="B199" s="212" t="s">
        <v>269</v>
      </c>
      <c r="C199" s="213"/>
      <c r="D199" s="213"/>
      <c r="E199" s="213"/>
      <c r="F199" s="214" t="n">
        <v>124</v>
      </c>
      <c r="G199" s="214" t="n">
        <v>124</v>
      </c>
      <c r="H199" s="214" t="n">
        <v>124</v>
      </c>
    </row>
    <row r="200" customFormat="false" ht="31.5" hidden="false" customHeight="false" outlineLevel="0" collapsed="false">
      <c r="A200" s="198" t="s">
        <v>347</v>
      </c>
      <c r="B200" s="199" t="s">
        <v>36</v>
      </c>
      <c r="C200" s="206"/>
      <c r="D200" s="206"/>
      <c r="E200" s="206"/>
      <c r="F200" s="201" t="n">
        <v>36</v>
      </c>
      <c r="G200" s="201" t="n">
        <v>36</v>
      </c>
      <c r="H200" s="201" t="n">
        <v>36</v>
      </c>
    </row>
    <row r="201" customFormat="false" ht="31.5" hidden="false" customHeight="false" outlineLevel="0" collapsed="false">
      <c r="A201" s="198" t="s">
        <v>347</v>
      </c>
      <c r="B201" s="199" t="s">
        <v>39</v>
      </c>
      <c r="C201" s="206"/>
      <c r="D201" s="206"/>
      <c r="E201" s="206"/>
      <c r="F201" s="201" t="n">
        <v>5</v>
      </c>
      <c r="G201" s="201" t="n">
        <v>5</v>
      </c>
      <c r="H201" s="201" t="n">
        <v>5</v>
      </c>
    </row>
    <row r="202" customFormat="false" ht="47.25" hidden="false" customHeight="false" outlineLevel="0" collapsed="false">
      <c r="A202" s="198" t="s">
        <v>347</v>
      </c>
      <c r="B202" s="199" t="s">
        <v>42</v>
      </c>
      <c r="C202" s="206"/>
      <c r="D202" s="206"/>
      <c r="E202" s="206"/>
      <c r="F202" s="201" t="n">
        <v>64</v>
      </c>
      <c r="G202" s="201" t="n">
        <v>64</v>
      </c>
      <c r="H202" s="201" t="n">
        <v>64</v>
      </c>
    </row>
    <row r="203" customFormat="false" ht="47.25" hidden="false" customHeight="false" outlineLevel="0" collapsed="false">
      <c r="A203" s="198" t="s">
        <v>347</v>
      </c>
      <c r="B203" s="199" t="s">
        <v>279</v>
      </c>
      <c r="C203" s="206"/>
      <c r="D203" s="206"/>
      <c r="E203" s="206"/>
      <c r="F203" s="201" t="n">
        <v>35</v>
      </c>
      <c r="G203" s="201" t="n">
        <v>35</v>
      </c>
      <c r="H203" s="201" t="n">
        <v>35</v>
      </c>
    </row>
    <row r="204" customFormat="false" ht="47.25" hidden="false" customHeight="false" outlineLevel="0" collapsed="false">
      <c r="A204" s="198" t="s">
        <v>347</v>
      </c>
      <c r="B204" s="199" t="s">
        <v>48</v>
      </c>
      <c r="C204" s="206"/>
      <c r="D204" s="206"/>
      <c r="E204" s="206"/>
      <c r="F204" s="201" t="n">
        <v>17</v>
      </c>
      <c r="G204" s="201" t="n">
        <v>17</v>
      </c>
      <c r="H204" s="201" t="n">
        <v>17</v>
      </c>
    </row>
    <row r="205" customFormat="false" ht="31.5" hidden="false" customHeight="false" outlineLevel="0" collapsed="false">
      <c r="A205" s="198" t="s">
        <v>347</v>
      </c>
      <c r="B205" s="199" t="s">
        <v>51</v>
      </c>
      <c r="C205" s="206"/>
      <c r="D205" s="206"/>
      <c r="E205" s="206"/>
      <c r="F205" s="201" t="n">
        <v>6</v>
      </c>
      <c r="G205" s="201" t="n">
        <v>6</v>
      </c>
      <c r="H205" s="201" t="n">
        <v>6</v>
      </c>
    </row>
    <row r="206" customFormat="false" ht="47.25" hidden="false" customHeight="false" outlineLevel="0" collapsed="false">
      <c r="A206" s="198" t="s">
        <v>347</v>
      </c>
      <c r="B206" s="199" t="s">
        <v>54</v>
      </c>
      <c r="C206" s="206"/>
      <c r="D206" s="206"/>
      <c r="E206" s="206"/>
      <c r="F206" s="201" t="n">
        <v>53</v>
      </c>
      <c r="G206" s="201" t="n">
        <v>53</v>
      </c>
      <c r="H206" s="201" t="n">
        <v>53</v>
      </c>
    </row>
    <row r="207" customFormat="false" ht="31.5" hidden="false" customHeight="false" outlineLevel="0" collapsed="false">
      <c r="A207" s="198" t="s">
        <v>347</v>
      </c>
      <c r="B207" s="199" t="s">
        <v>57</v>
      </c>
      <c r="C207" s="206"/>
      <c r="D207" s="206"/>
      <c r="E207" s="206"/>
      <c r="F207" s="201" t="n">
        <v>28</v>
      </c>
      <c r="G207" s="201" t="n">
        <v>28</v>
      </c>
      <c r="H207" s="201" t="n">
        <v>28</v>
      </c>
    </row>
    <row r="208" customFormat="false" ht="31.5" hidden="false" customHeight="false" outlineLevel="0" collapsed="false">
      <c r="A208" s="198" t="s">
        <v>347</v>
      </c>
      <c r="B208" s="199" t="s">
        <v>60</v>
      </c>
      <c r="C208" s="206"/>
      <c r="D208" s="206"/>
      <c r="E208" s="206"/>
      <c r="F208" s="201" t="n">
        <v>63</v>
      </c>
      <c r="G208" s="201" t="n">
        <v>63</v>
      </c>
      <c r="H208" s="201" t="n">
        <v>63</v>
      </c>
    </row>
    <row r="209" customFormat="false" ht="31.5" hidden="false" customHeight="false" outlineLevel="0" collapsed="false">
      <c r="A209" s="198" t="s">
        <v>347</v>
      </c>
      <c r="B209" s="199" t="s">
        <v>63</v>
      </c>
      <c r="C209" s="206"/>
      <c r="D209" s="206"/>
      <c r="E209" s="206"/>
      <c r="F209" s="201" t="n">
        <v>4</v>
      </c>
      <c r="G209" s="201" t="n">
        <v>4</v>
      </c>
      <c r="H209" s="201" t="n">
        <v>4</v>
      </c>
    </row>
    <row r="210" customFormat="false" ht="47.25" hidden="false" customHeight="false" outlineLevel="0" collapsed="false">
      <c r="A210" s="198" t="s">
        <v>347</v>
      </c>
      <c r="B210" s="199" t="s">
        <v>69</v>
      </c>
      <c r="C210" s="206"/>
      <c r="D210" s="206"/>
      <c r="E210" s="206"/>
      <c r="F210" s="201" t="n">
        <v>46</v>
      </c>
      <c r="G210" s="201" t="n">
        <v>46</v>
      </c>
      <c r="H210" s="201" t="n">
        <v>46</v>
      </c>
    </row>
    <row r="211" customFormat="false" ht="47.25" hidden="false" customHeight="false" outlineLevel="0" collapsed="false">
      <c r="A211" s="198" t="s">
        <v>347</v>
      </c>
      <c r="B211" s="199" t="s">
        <v>72</v>
      </c>
      <c r="C211" s="206"/>
      <c r="D211" s="206"/>
      <c r="E211" s="206"/>
      <c r="F211" s="201" t="n">
        <v>70</v>
      </c>
      <c r="G211" s="201" t="n">
        <v>70</v>
      </c>
      <c r="H211" s="201" t="n">
        <v>70</v>
      </c>
    </row>
    <row r="212" customFormat="false" ht="47.25" hidden="false" customHeight="false" outlineLevel="0" collapsed="false">
      <c r="A212" s="198" t="s">
        <v>347</v>
      </c>
      <c r="B212" s="199" t="s">
        <v>75</v>
      </c>
      <c r="C212" s="206"/>
      <c r="D212" s="206"/>
      <c r="E212" s="206"/>
      <c r="F212" s="201" t="n">
        <v>83</v>
      </c>
      <c r="G212" s="201" t="n">
        <v>83</v>
      </c>
      <c r="H212" s="201" t="n">
        <v>83</v>
      </c>
    </row>
    <row r="213" customFormat="false" ht="47.25" hidden="false" customHeight="false" outlineLevel="0" collapsed="false">
      <c r="A213" s="198" t="s">
        <v>347</v>
      </c>
      <c r="B213" s="199" t="s">
        <v>281</v>
      </c>
      <c r="C213" s="206"/>
      <c r="D213" s="206"/>
      <c r="E213" s="206"/>
      <c r="F213" s="201" t="n">
        <v>88</v>
      </c>
      <c r="G213" s="201" t="n">
        <v>88</v>
      </c>
      <c r="H213" s="201" t="n">
        <v>88</v>
      </c>
    </row>
    <row r="214" customFormat="false" ht="31.5" hidden="false" customHeight="false" outlineLevel="0" collapsed="false">
      <c r="A214" s="198" t="s">
        <v>347</v>
      </c>
      <c r="B214" s="199" t="s">
        <v>78</v>
      </c>
      <c r="C214" s="206"/>
      <c r="D214" s="206"/>
      <c r="E214" s="206"/>
      <c r="F214" s="201" t="n">
        <v>32</v>
      </c>
      <c r="G214" s="201" t="n">
        <v>32</v>
      </c>
      <c r="H214" s="201" t="n">
        <v>32</v>
      </c>
    </row>
    <row r="215" customFormat="false" ht="31.5" hidden="false" customHeight="false" outlineLevel="0" collapsed="false">
      <c r="A215" s="198" t="s">
        <v>347</v>
      </c>
      <c r="B215" s="199" t="s">
        <v>81</v>
      </c>
      <c r="C215" s="206"/>
      <c r="D215" s="206"/>
      <c r="E215" s="206"/>
      <c r="F215" s="201" t="n">
        <v>23</v>
      </c>
      <c r="G215" s="201" t="n">
        <v>23</v>
      </c>
      <c r="H215" s="201" t="n">
        <v>23</v>
      </c>
    </row>
    <row r="216" customFormat="false" ht="31.5" hidden="false" customHeight="false" outlineLevel="0" collapsed="false">
      <c r="A216" s="198" t="s">
        <v>347</v>
      </c>
      <c r="B216" s="199" t="s">
        <v>83</v>
      </c>
      <c r="C216" s="206"/>
      <c r="D216" s="206"/>
      <c r="E216" s="206"/>
      <c r="F216" s="201" t="n">
        <v>12</v>
      </c>
      <c r="G216" s="201" t="n">
        <v>12</v>
      </c>
      <c r="H216" s="201" t="n">
        <v>12</v>
      </c>
    </row>
    <row r="217" customFormat="false" ht="31.5" hidden="false" customHeight="false" outlineLevel="0" collapsed="false">
      <c r="A217" s="198" t="s">
        <v>347</v>
      </c>
      <c r="B217" s="199" t="s">
        <v>86</v>
      </c>
      <c r="C217" s="206"/>
      <c r="D217" s="206"/>
      <c r="E217" s="206"/>
      <c r="F217" s="201" t="n">
        <v>43</v>
      </c>
      <c r="G217" s="201" t="n">
        <v>43</v>
      </c>
      <c r="H217" s="201" t="n">
        <v>43</v>
      </c>
    </row>
    <row r="218" customFormat="false" ht="31.5" hidden="false" customHeight="false" outlineLevel="0" collapsed="false">
      <c r="A218" s="198" t="s">
        <v>347</v>
      </c>
      <c r="B218" s="199" t="s">
        <v>88</v>
      </c>
      <c r="C218" s="206"/>
      <c r="D218" s="206"/>
      <c r="E218" s="206"/>
      <c r="F218" s="201" t="n">
        <v>51</v>
      </c>
      <c r="G218" s="201" t="n">
        <v>51</v>
      </c>
      <c r="H218" s="201" t="n">
        <v>51</v>
      </c>
    </row>
    <row r="219" customFormat="false" ht="31.5" hidden="false" customHeight="false" outlineLevel="0" collapsed="false">
      <c r="A219" s="198" t="s">
        <v>347</v>
      </c>
      <c r="B219" s="199" t="s">
        <v>91</v>
      </c>
      <c r="C219" s="206"/>
      <c r="D219" s="206"/>
      <c r="E219" s="206"/>
      <c r="F219" s="201" t="n">
        <v>57</v>
      </c>
      <c r="G219" s="201" t="n">
        <v>57</v>
      </c>
      <c r="H219" s="201" t="n">
        <v>57</v>
      </c>
    </row>
    <row r="220" customFormat="false" ht="31.5" hidden="false" customHeight="false" outlineLevel="0" collapsed="false">
      <c r="A220" s="198" t="s">
        <v>347</v>
      </c>
      <c r="B220" s="199" t="s">
        <v>93</v>
      </c>
      <c r="C220" s="206"/>
      <c r="D220" s="206"/>
      <c r="E220" s="206"/>
      <c r="F220" s="201" t="n">
        <v>37</v>
      </c>
      <c r="G220" s="201" t="n">
        <v>37</v>
      </c>
      <c r="H220" s="201" t="n">
        <v>37</v>
      </c>
    </row>
    <row r="221" customFormat="false" ht="47.25" hidden="false" customHeight="false" outlineLevel="0" collapsed="false">
      <c r="A221" s="198" t="s">
        <v>347</v>
      </c>
      <c r="B221" s="199" t="s">
        <v>96</v>
      </c>
      <c r="C221" s="206"/>
      <c r="D221" s="206"/>
      <c r="E221" s="206"/>
      <c r="F221" s="201" t="n">
        <v>44</v>
      </c>
      <c r="G221" s="201" t="n">
        <v>44</v>
      </c>
      <c r="H221" s="201" t="n">
        <v>44</v>
      </c>
    </row>
    <row r="222" customFormat="false" ht="31.5" hidden="false" customHeight="false" outlineLevel="0" collapsed="false">
      <c r="A222" s="198" t="s">
        <v>347</v>
      </c>
      <c r="B222" s="199" t="s">
        <v>99</v>
      </c>
      <c r="C222" s="206"/>
      <c r="D222" s="206"/>
      <c r="E222" s="206"/>
      <c r="F222" s="201" t="n">
        <v>9</v>
      </c>
      <c r="G222" s="201" t="n">
        <v>9</v>
      </c>
      <c r="H222" s="201" t="n">
        <v>9</v>
      </c>
    </row>
    <row r="223" customFormat="false" ht="31.5" hidden="false" customHeight="false" outlineLevel="0" collapsed="false">
      <c r="A223" s="198" t="s">
        <v>347</v>
      </c>
      <c r="B223" s="199" t="s">
        <v>102</v>
      </c>
      <c r="C223" s="206"/>
      <c r="D223" s="206"/>
      <c r="E223" s="206"/>
      <c r="F223" s="201" t="n">
        <v>21</v>
      </c>
      <c r="G223" s="201" t="n">
        <v>21</v>
      </c>
      <c r="H223" s="201" t="n">
        <v>21</v>
      </c>
    </row>
    <row r="224" customFormat="false" ht="47.25" hidden="false" customHeight="false" outlineLevel="0" collapsed="false">
      <c r="A224" s="198" t="s">
        <v>347</v>
      </c>
      <c r="B224" s="199" t="s">
        <v>105</v>
      </c>
      <c r="C224" s="206"/>
      <c r="D224" s="206"/>
      <c r="E224" s="206"/>
      <c r="F224" s="201" t="n">
        <v>80</v>
      </c>
      <c r="G224" s="201" t="n">
        <v>80</v>
      </c>
      <c r="H224" s="201" t="n">
        <v>80</v>
      </c>
    </row>
    <row r="225" customFormat="false" ht="47.25" hidden="false" customHeight="false" outlineLevel="0" collapsed="false">
      <c r="A225" s="198" t="s">
        <v>347</v>
      </c>
      <c r="B225" s="199" t="s">
        <v>106</v>
      </c>
      <c r="C225" s="206"/>
      <c r="D225" s="206"/>
      <c r="E225" s="206"/>
      <c r="F225" s="201" t="n">
        <v>98</v>
      </c>
      <c r="G225" s="201" t="n">
        <v>98</v>
      </c>
      <c r="H225" s="201" t="n">
        <v>98</v>
      </c>
    </row>
    <row r="226" customFormat="false" ht="31.5" hidden="false" customHeight="false" outlineLevel="0" collapsed="false">
      <c r="A226" s="198" t="s">
        <v>347</v>
      </c>
      <c r="B226" s="199" t="s">
        <v>109</v>
      </c>
      <c r="C226" s="206"/>
      <c r="D226" s="206"/>
      <c r="E226" s="206"/>
      <c r="F226" s="201" t="n">
        <v>32</v>
      </c>
      <c r="G226" s="201" t="n">
        <v>32</v>
      </c>
      <c r="H226" s="201" t="n">
        <v>32</v>
      </c>
    </row>
    <row r="227" customFormat="false" ht="31.5" hidden="false" customHeight="false" outlineLevel="0" collapsed="false">
      <c r="A227" s="198" t="s">
        <v>347</v>
      </c>
      <c r="B227" s="199" t="s">
        <v>111</v>
      </c>
      <c r="C227" s="206"/>
      <c r="D227" s="206"/>
      <c r="E227" s="206"/>
      <c r="F227" s="201" t="n">
        <v>75</v>
      </c>
      <c r="G227" s="201" t="n">
        <v>75</v>
      </c>
      <c r="H227" s="201" t="n">
        <v>75</v>
      </c>
    </row>
    <row r="228" customFormat="false" ht="31.5" hidden="false" customHeight="false" outlineLevel="0" collapsed="false">
      <c r="A228" s="198" t="s">
        <v>347</v>
      </c>
      <c r="B228" s="199" t="s">
        <v>114</v>
      </c>
      <c r="C228" s="206"/>
      <c r="D228" s="206"/>
      <c r="E228" s="206"/>
      <c r="F228" s="201" t="n">
        <v>13</v>
      </c>
      <c r="G228" s="201" t="n">
        <v>13</v>
      </c>
      <c r="H228" s="201" t="n">
        <v>13</v>
      </c>
    </row>
    <row r="229" customFormat="false" ht="31.5" hidden="false" customHeight="false" outlineLevel="0" collapsed="false">
      <c r="A229" s="198" t="s">
        <v>347</v>
      </c>
      <c r="B229" s="199" t="s">
        <v>116</v>
      </c>
      <c r="C229" s="206"/>
      <c r="D229" s="206"/>
      <c r="E229" s="206"/>
      <c r="F229" s="201" t="n">
        <v>44</v>
      </c>
      <c r="G229" s="201" t="n">
        <v>44</v>
      </c>
      <c r="H229" s="201" t="n">
        <v>44</v>
      </c>
    </row>
    <row r="230" customFormat="false" ht="47.25" hidden="false" customHeight="false" outlineLevel="0" collapsed="false">
      <c r="A230" s="198" t="s">
        <v>347</v>
      </c>
      <c r="B230" s="199" t="s">
        <v>119</v>
      </c>
      <c r="C230" s="206"/>
      <c r="D230" s="206"/>
      <c r="E230" s="206"/>
      <c r="F230" s="201" t="n">
        <v>43</v>
      </c>
      <c r="G230" s="201" t="n">
        <v>43</v>
      </c>
      <c r="H230" s="201" t="n">
        <v>43</v>
      </c>
    </row>
    <row r="231" customFormat="false" ht="31.5" hidden="false" customHeight="false" outlineLevel="0" collapsed="false">
      <c r="A231" s="198" t="s">
        <v>347</v>
      </c>
      <c r="B231" s="199" t="s">
        <v>121</v>
      </c>
      <c r="C231" s="206"/>
      <c r="D231" s="206"/>
      <c r="E231" s="206"/>
      <c r="F231" s="201" t="n">
        <v>26</v>
      </c>
      <c r="G231" s="201" t="n">
        <v>26</v>
      </c>
      <c r="H231" s="201" t="n">
        <v>26</v>
      </c>
    </row>
    <row r="232" customFormat="false" ht="31.5" hidden="false" customHeight="false" outlineLevel="0" collapsed="false">
      <c r="A232" s="198" t="s">
        <v>347</v>
      </c>
      <c r="B232" s="199" t="s">
        <v>124</v>
      </c>
      <c r="C232" s="206"/>
      <c r="D232" s="206"/>
      <c r="E232" s="206"/>
      <c r="F232" s="201" t="n">
        <v>34</v>
      </c>
      <c r="G232" s="201" t="n">
        <v>34</v>
      </c>
      <c r="H232" s="201" t="n">
        <v>34</v>
      </c>
    </row>
    <row r="233" customFormat="false" ht="47.25" hidden="false" customHeight="false" outlineLevel="0" collapsed="false">
      <c r="A233" s="198" t="s">
        <v>347</v>
      </c>
      <c r="B233" s="199" t="s">
        <v>126</v>
      </c>
      <c r="C233" s="206"/>
      <c r="D233" s="206"/>
      <c r="E233" s="206"/>
      <c r="F233" s="201" t="n">
        <v>46</v>
      </c>
      <c r="G233" s="201" t="n">
        <v>46</v>
      </c>
      <c r="H233" s="201" t="n">
        <v>46</v>
      </c>
    </row>
    <row r="234" customFormat="false" ht="31.5" hidden="false" customHeight="false" outlineLevel="0" collapsed="false">
      <c r="A234" s="198" t="s">
        <v>347</v>
      </c>
      <c r="B234" s="199" t="s">
        <v>128</v>
      </c>
      <c r="C234" s="206"/>
      <c r="D234" s="206"/>
      <c r="E234" s="206"/>
      <c r="F234" s="201" t="n">
        <v>45</v>
      </c>
      <c r="G234" s="201" t="n">
        <v>45</v>
      </c>
      <c r="H234" s="201" t="n">
        <v>45</v>
      </c>
    </row>
    <row r="235" customFormat="false" ht="31.5" hidden="false" customHeight="false" outlineLevel="0" collapsed="false">
      <c r="A235" s="198" t="s">
        <v>347</v>
      </c>
      <c r="B235" s="199" t="s">
        <v>130</v>
      </c>
      <c r="C235" s="206"/>
      <c r="D235" s="206"/>
      <c r="E235" s="206"/>
      <c r="F235" s="201" t="n">
        <v>48</v>
      </c>
      <c r="G235" s="201" t="n">
        <v>48</v>
      </c>
      <c r="H235" s="201" t="n">
        <v>48</v>
      </c>
    </row>
    <row r="236" customFormat="false" ht="31.5" hidden="false" customHeight="false" outlineLevel="0" collapsed="false">
      <c r="A236" s="198" t="s">
        <v>347</v>
      </c>
      <c r="B236" s="199" t="s">
        <v>282</v>
      </c>
      <c r="C236" s="206"/>
      <c r="D236" s="206"/>
      <c r="E236" s="206"/>
      <c r="F236" s="201" t="n">
        <v>76</v>
      </c>
      <c r="G236" s="201" t="n">
        <v>76</v>
      </c>
      <c r="H236" s="201" t="n">
        <v>76</v>
      </c>
    </row>
    <row r="237" customFormat="false" ht="31.5" hidden="false" customHeight="false" outlineLevel="0" collapsed="false">
      <c r="A237" s="198" t="s">
        <v>347</v>
      </c>
      <c r="B237" s="199" t="s">
        <v>132</v>
      </c>
      <c r="C237" s="206"/>
      <c r="D237" s="206"/>
      <c r="E237" s="206"/>
      <c r="F237" s="201" t="n">
        <v>48</v>
      </c>
      <c r="G237" s="201" t="n">
        <v>48</v>
      </c>
      <c r="H237" s="201" t="n">
        <v>48</v>
      </c>
    </row>
    <row r="238" customFormat="false" ht="31.5" hidden="false" customHeight="false" outlineLevel="0" collapsed="false">
      <c r="A238" s="198" t="s">
        <v>347</v>
      </c>
      <c r="B238" s="199" t="s">
        <v>134</v>
      </c>
      <c r="C238" s="206"/>
      <c r="D238" s="206"/>
      <c r="E238" s="206"/>
      <c r="F238" s="201" t="n">
        <v>18</v>
      </c>
      <c r="G238" s="201" t="n">
        <v>18</v>
      </c>
      <c r="H238" s="201" t="n">
        <v>18</v>
      </c>
    </row>
    <row r="239" customFormat="false" ht="47.25" hidden="false" customHeight="false" outlineLevel="0" collapsed="false">
      <c r="A239" s="198" t="s">
        <v>347</v>
      </c>
      <c r="B239" s="199" t="s">
        <v>136</v>
      </c>
      <c r="C239" s="206"/>
      <c r="D239" s="206"/>
      <c r="E239" s="206"/>
      <c r="F239" s="201" t="n">
        <v>39</v>
      </c>
      <c r="G239" s="201" t="n">
        <v>39</v>
      </c>
      <c r="H239" s="201" t="n">
        <v>39</v>
      </c>
    </row>
    <row r="240" customFormat="false" ht="47.25" hidden="false" customHeight="false" outlineLevel="0" collapsed="false">
      <c r="A240" s="198" t="s">
        <v>347</v>
      </c>
      <c r="B240" s="199" t="s">
        <v>138</v>
      </c>
      <c r="C240" s="206"/>
      <c r="D240" s="206"/>
      <c r="E240" s="206"/>
      <c r="F240" s="201" t="n">
        <v>46</v>
      </c>
      <c r="G240" s="201" t="n">
        <v>46</v>
      </c>
      <c r="H240" s="201" t="n">
        <v>46</v>
      </c>
    </row>
    <row r="241" customFormat="false" ht="31.5" hidden="false" customHeight="false" outlineLevel="0" collapsed="false">
      <c r="A241" s="198" t="s">
        <v>347</v>
      </c>
      <c r="B241" s="199" t="s">
        <v>139</v>
      </c>
      <c r="C241" s="206"/>
      <c r="D241" s="206"/>
      <c r="E241" s="206"/>
      <c r="F241" s="201" t="n">
        <v>90</v>
      </c>
      <c r="G241" s="201" t="n">
        <v>90</v>
      </c>
      <c r="H241" s="201" t="n">
        <v>90</v>
      </c>
    </row>
    <row r="242" customFormat="false" ht="47.25" hidden="false" customHeight="false" outlineLevel="0" collapsed="false">
      <c r="A242" s="198" t="s">
        <v>347</v>
      </c>
      <c r="B242" s="199" t="s">
        <v>141</v>
      </c>
      <c r="C242" s="206"/>
      <c r="D242" s="206"/>
      <c r="E242" s="206"/>
      <c r="F242" s="201" t="n">
        <v>47</v>
      </c>
      <c r="G242" s="201" t="n">
        <v>47</v>
      </c>
      <c r="H242" s="201" t="n">
        <v>47</v>
      </c>
    </row>
    <row r="243" customFormat="false" ht="47.25" hidden="false" customHeight="false" outlineLevel="0" collapsed="false">
      <c r="A243" s="198" t="s">
        <v>347</v>
      </c>
      <c r="B243" s="199" t="s">
        <v>143</v>
      </c>
      <c r="C243" s="206"/>
      <c r="D243" s="206"/>
      <c r="E243" s="206"/>
      <c r="F243" s="201" t="n">
        <v>43</v>
      </c>
      <c r="G243" s="201" t="n">
        <v>43</v>
      </c>
      <c r="H243" s="201" t="n">
        <v>43</v>
      </c>
    </row>
    <row r="244" customFormat="false" ht="47.25" hidden="false" customHeight="false" outlineLevel="0" collapsed="false">
      <c r="A244" s="198" t="s">
        <v>347</v>
      </c>
      <c r="B244" s="199" t="s">
        <v>146</v>
      </c>
      <c r="C244" s="206"/>
      <c r="D244" s="206"/>
      <c r="E244" s="206"/>
      <c r="F244" s="201" t="n">
        <v>32</v>
      </c>
      <c r="G244" s="201" t="n">
        <v>32</v>
      </c>
      <c r="H244" s="201" t="n">
        <v>32</v>
      </c>
    </row>
    <row r="245" customFormat="false" ht="47.25" hidden="false" customHeight="false" outlineLevel="0" collapsed="false">
      <c r="A245" s="198" t="s">
        <v>347</v>
      </c>
      <c r="B245" s="199" t="s">
        <v>149</v>
      </c>
      <c r="C245" s="206"/>
      <c r="D245" s="206"/>
      <c r="E245" s="206"/>
      <c r="F245" s="201" t="n">
        <v>36</v>
      </c>
      <c r="G245" s="201" t="n">
        <v>36</v>
      </c>
      <c r="H245" s="201" t="n">
        <v>36</v>
      </c>
    </row>
    <row r="246" customFormat="false" ht="47.25" hidden="false" customHeight="false" outlineLevel="0" collapsed="false">
      <c r="A246" s="198" t="s">
        <v>347</v>
      </c>
      <c r="B246" s="199" t="s">
        <v>151</v>
      </c>
      <c r="C246" s="206"/>
      <c r="D246" s="206"/>
      <c r="E246" s="206"/>
      <c r="F246" s="201" t="n">
        <v>62</v>
      </c>
      <c r="G246" s="201" t="n">
        <v>62</v>
      </c>
      <c r="H246" s="201" t="n">
        <v>62</v>
      </c>
    </row>
    <row r="247" customFormat="false" ht="31.5" hidden="false" customHeight="false" outlineLevel="0" collapsed="false">
      <c r="A247" s="198" t="s">
        <v>347</v>
      </c>
      <c r="B247" s="199" t="s">
        <v>153</v>
      </c>
      <c r="C247" s="206"/>
      <c r="D247" s="206"/>
      <c r="E247" s="206"/>
      <c r="F247" s="201" t="n">
        <v>115</v>
      </c>
      <c r="G247" s="201" t="n">
        <v>115</v>
      </c>
      <c r="H247" s="201" t="n">
        <v>115</v>
      </c>
    </row>
    <row r="248" customFormat="false" ht="31.5" hidden="false" customHeight="false" outlineLevel="0" collapsed="false">
      <c r="A248" s="198" t="s">
        <v>347</v>
      </c>
      <c r="B248" s="199" t="s">
        <v>283</v>
      </c>
      <c r="C248" s="206"/>
      <c r="D248" s="206"/>
      <c r="E248" s="206"/>
      <c r="F248" s="201" t="n">
        <v>123</v>
      </c>
      <c r="G248" s="201" t="n">
        <v>123</v>
      </c>
      <c r="H248" s="201" t="n">
        <v>123</v>
      </c>
    </row>
    <row r="249" customFormat="false" ht="47.25" hidden="false" customHeight="false" outlineLevel="0" collapsed="false">
      <c r="A249" s="198" t="s">
        <v>347</v>
      </c>
      <c r="B249" s="199" t="s">
        <v>159</v>
      </c>
      <c r="C249" s="206"/>
      <c r="D249" s="206"/>
      <c r="E249" s="206"/>
      <c r="F249" s="201" t="n">
        <v>56</v>
      </c>
      <c r="G249" s="201" t="n">
        <v>56</v>
      </c>
      <c r="H249" s="201" t="n">
        <v>56</v>
      </c>
    </row>
    <row r="250" customFormat="false" ht="31.5" hidden="false" customHeight="false" outlineLevel="0" collapsed="false">
      <c r="A250" s="198" t="s">
        <v>347</v>
      </c>
      <c r="B250" s="199" t="s">
        <v>285</v>
      </c>
      <c r="C250" s="206"/>
      <c r="D250" s="206"/>
      <c r="E250" s="206"/>
      <c r="F250" s="201" t="n">
        <v>503</v>
      </c>
      <c r="G250" s="201" t="n">
        <v>503</v>
      </c>
      <c r="H250" s="201" t="n">
        <v>503</v>
      </c>
    </row>
    <row r="251" customFormat="false" ht="31.5" hidden="false" customHeight="false" outlineLevel="0" collapsed="false">
      <c r="A251" s="198" t="s">
        <v>347</v>
      </c>
      <c r="B251" s="199" t="s">
        <v>162</v>
      </c>
      <c r="C251" s="206"/>
      <c r="D251" s="206"/>
      <c r="E251" s="206"/>
      <c r="F251" s="201" t="n">
        <v>82</v>
      </c>
      <c r="G251" s="201" t="n">
        <v>82</v>
      </c>
      <c r="H251" s="201" t="n">
        <v>82</v>
      </c>
    </row>
    <row r="252" customFormat="false" ht="47.25" hidden="false" customHeight="false" outlineLevel="0" collapsed="false">
      <c r="A252" s="198" t="s">
        <v>347</v>
      </c>
      <c r="B252" s="199" t="s">
        <v>165</v>
      </c>
      <c r="C252" s="206"/>
      <c r="D252" s="206"/>
      <c r="E252" s="206"/>
      <c r="F252" s="201" t="n">
        <v>140</v>
      </c>
      <c r="G252" s="201" t="n">
        <v>140</v>
      </c>
      <c r="H252" s="201" t="n">
        <v>140</v>
      </c>
    </row>
    <row r="253" customFormat="false" ht="31.5" hidden="false" customHeight="false" outlineLevel="0" collapsed="false">
      <c r="A253" s="198" t="s">
        <v>347</v>
      </c>
      <c r="B253" s="199" t="s">
        <v>348</v>
      </c>
      <c r="C253" s="206"/>
      <c r="D253" s="206"/>
      <c r="E253" s="206"/>
      <c r="F253" s="201" t="n">
        <v>200</v>
      </c>
      <c r="G253" s="201" t="n">
        <v>200</v>
      </c>
      <c r="H253" s="201" t="n">
        <v>200</v>
      </c>
    </row>
    <row r="254" customFormat="false" ht="31.5" hidden="false" customHeight="false" outlineLevel="0" collapsed="false">
      <c r="A254" s="198" t="s">
        <v>347</v>
      </c>
      <c r="B254" s="199" t="s">
        <v>287</v>
      </c>
      <c r="C254" s="206"/>
      <c r="D254" s="206"/>
      <c r="E254" s="206"/>
      <c r="F254" s="201" t="n">
        <v>224</v>
      </c>
      <c r="G254" s="201" t="n">
        <v>224</v>
      </c>
      <c r="H254" s="201" t="n">
        <v>224</v>
      </c>
    </row>
    <row r="255" customFormat="false" ht="31.5" hidden="false" customHeight="false" outlineLevel="0" collapsed="false">
      <c r="A255" s="198" t="s">
        <v>347</v>
      </c>
      <c r="B255" s="199" t="s">
        <v>167</v>
      </c>
      <c r="C255" s="206"/>
      <c r="D255" s="206"/>
      <c r="E255" s="206"/>
      <c r="F255" s="201" t="n">
        <v>157</v>
      </c>
      <c r="G255" s="201" t="n">
        <v>157</v>
      </c>
      <c r="H255" s="201" t="n">
        <v>157</v>
      </c>
    </row>
    <row r="256" customFormat="false" ht="31.5" hidden="false" customHeight="false" outlineLevel="0" collapsed="false">
      <c r="A256" s="198" t="s">
        <v>347</v>
      </c>
      <c r="B256" s="199" t="s">
        <v>169</v>
      </c>
      <c r="C256" s="206"/>
      <c r="D256" s="206"/>
      <c r="E256" s="206"/>
      <c r="F256" s="201" t="n">
        <v>147</v>
      </c>
      <c r="G256" s="201" t="n">
        <v>147</v>
      </c>
      <c r="H256" s="201" t="n">
        <v>147</v>
      </c>
    </row>
    <row r="257" customFormat="false" ht="31.5" hidden="false" customHeight="false" outlineLevel="0" collapsed="false">
      <c r="A257" s="198" t="s">
        <v>347</v>
      </c>
      <c r="B257" s="199" t="s">
        <v>172</v>
      </c>
      <c r="C257" s="206"/>
      <c r="D257" s="206"/>
      <c r="E257" s="206"/>
      <c r="F257" s="201" t="n">
        <v>22</v>
      </c>
      <c r="G257" s="201" t="n">
        <v>22</v>
      </c>
      <c r="H257" s="201" t="n">
        <v>22</v>
      </c>
    </row>
    <row r="258" customFormat="false" ht="31.5" hidden="false" customHeight="false" outlineLevel="0" collapsed="false">
      <c r="A258" s="198" t="s">
        <v>347</v>
      </c>
      <c r="B258" s="199" t="s">
        <v>349</v>
      </c>
      <c r="C258" s="206"/>
      <c r="D258" s="206"/>
      <c r="E258" s="206"/>
      <c r="F258" s="201" t="n">
        <v>9</v>
      </c>
      <c r="G258" s="201" t="n">
        <v>9</v>
      </c>
      <c r="H258" s="201" t="n">
        <v>9</v>
      </c>
    </row>
    <row r="259" customFormat="false" ht="47.25" hidden="false" customHeight="false" outlineLevel="0" collapsed="false">
      <c r="A259" s="198" t="s">
        <v>347</v>
      </c>
      <c r="B259" s="199" t="s">
        <v>194</v>
      </c>
      <c r="C259" s="206"/>
      <c r="D259" s="206"/>
      <c r="E259" s="206"/>
      <c r="F259" s="201" t="n">
        <v>7</v>
      </c>
      <c r="G259" s="201" t="n">
        <v>7</v>
      </c>
      <c r="H259" s="201" t="n">
        <v>7</v>
      </c>
    </row>
    <row r="260" customFormat="false" ht="63" hidden="false" customHeight="false" outlineLevel="0" collapsed="false">
      <c r="A260" s="198" t="s">
        <v>347</v>
      </c>
      <c r="B260" s="199" t="s">
        <v>197</v>
      </c>
      <c r="C260" s="206"/>
      <c r="D260" s="206"/>
      <c r="E260" s="206"/>
      <c r="F260" s="201" t="n">
        <v>10</v>
      </c>
      <c r="G260" s="201" t="n">
        <v>10</v>
      </c>
      <c r="H260" s="201" t="n">
        <v>10</v>
      </c>
    </row>
    <row r="261" customFormat="false" ht="78.75" hidden="false" customHeight="false" outlineLevel="0" collapsed="false">
      <c r="A261" s="198" t="s">
        <v>347</v>
      </c>
      <c r="B261" s="199" t="s">
        <v>200</v>
      </c>
      <c r="C261" s="206"/>
      <c r="D261" s="206"/>
      <c r="E261" s="206"/>
      <c r="F261" s="201" t="n">
        <v>19</v>
      </c>
      <c r="G261" s="201" t="n">
        <v>19</v>
      </c>
      <c r="H261" s="201" t="n">
        <v>19</v>
      </c>
    </row>
    <row r="262" customFormat="false" ht="47.25" hidden="false" customHeight="false" outlineLevel="0" collapsed="false">
      <c r="A262" s="198" t="s">
        <v>347</v>
      </c>
      <c r="B262" s="199" t="s">
        <v>233</v>
      </c>
      <c r="C262" s="206"/>
      <c r="D262" s="206"/>
      <c r="E262" s="206"/>
      <c r="F262" s="201" t="n">
        <v>6</v>
      </c>
      <c r="G262" s="201" t="n">
        <v>6</v>
      </c>
      <c r="H262" s="201" t="n">
        <v>6</v>
      </c>
    </row>
    <row r="263" customFormat="false" ht="47.25" hidden="false" customHeight="false" outlineLevel="0" collapsed="false">
      <c r="A263" s="198" t="s">
        <v>347</v>
      </c>
      <c r="B263" s="199" t="s">
        <v>241</v>
      </c>
      <c r="C263" s="206"/>
      <c r="D263" s="206"/>
      <c r="E263" s="206"/>
      <c r="F263" s="201" t="n">
        <v>10</v>
      </c>
      <c r="G263" s="201" t="n">
        <v>10</v>
      </c>
      <c r="H263" s="201" t="n">
        <v>10</v>
      </c>
    </row>
    <row r="264" customFormat="false" ht="47.25" hidden="false" customHeight="false" outlineLevel="0" collapsed="false">
      <c r="A264" s="198" t="s">
        <v>347</v>
      </c>
      <c r="B264" s="199" t="s">
        <v>244</v>
      </c>
      <c r="C264" s="206"/>
      <c r="D264" s="206"/>
      <c r="E264" s="206"/>
      <c r="F264" s="201" t="n">
        <v>30</v>
      </c>
      <c r="G264" s="201" t="n">
        <v>30</v>
      </c>
      <c r="H264" s="201" t="n">
        <v>30</v>
      </c>
    </row>
    <row r="265" customFormat="false" ht="47.25" hidden="false" customHeight="false" outlineLevel="0" collapsed="false">
      <c r="A265" s="198" t="s">
        <v>347</v>
      </c>
      <c r="B265" s="199" t="s">
        <v>247</v>
      </c>
      <c r="C265" s="206"/>
      <c r="D265" s="206"/>
      <c r="E265" s="206"/>
      <c r="F265" s="201" t="n">
        <v>10</v>
      </c>
      <c r="G265" s="201" t="n">
        <v>10</v>
      </c>
      <c r="H265" s="201" t="n">
        <v>10</v>
      </c>
    </row>
    <row r="266" customFormat="false" ht="63" hidden="false" customHeight="false" outlineLevel="0" collapsed="false">
      <c r="A266" s="198" t="s">
        <v>347</v>
      </c>
      <c r="B266" s="199" t="s">
        <v>251</v>
      </c>
      <c r="C266" s="206"/>
      <c r="D266" s="206"/>
      <c r="E266" s="206"/>
      <c r="F266" s="201" t="n">
        <v>6</v>
      </c>
      <c r="G266" s="201" t="n">
        <v>6</v>
      </c>
      <c r="H266" s="201" t="n">
        <v>6</v>
      </c>
    </row>
    <row r="267" customFormat="false" ht="47.25" hidden="false" customHeight="false" outlineLevel="0" collapsed="false">
      <c r="A267" s="198" t="s">
        <v>347</v>
      </c>
      <c r="B267" s="199" t="s">
        <v>256</v>
      </c>
      <c r="C267" s="206"/>
      <c r="D267" s="206"/>
      <c r="E267" s="206"/>
      <c r="F267" s="201" t="n">
        <v>5</v>
      </c>
      <c r="G267" s="201" t="n">
        <v>5</v>
      </c>
      <c r="H267" s="201" t="n">
        <v>5</v>
      </c>
    </row>
    <row r="268" customFormat="false" ht="47.25" hidden="false" customHeight="false" outlineLevel="0" collapsed="false">
      <c r="A268" s="198" t="s">
        <v>347</v>
      </c>
      <c r="B268" s="199" t="s">
        <v>264</v>
      </c>
      <c r="C268" s="206"/>
      <c r="D268" s="206"/>
      <c r="E268" s="206"/>
      <c r="F268" s="201" t="n">
        <v>11</v>
      </c>
      <c r="G268" s="201" t="n">
        <v>11</v>
      </c>
      <c r="H268" s="201" t="n">
        <v>11</v>
      </c>
    </row>
    <row r="269" customFormat="false" ht="47.25" hidden="false" customHeight="false" outlineLevel="0" collapsed="false">
      <c r="A269" s="198" t="s">
        <v>347</v>
      </c>
      <c r="B269" s="199" t="s">
        <v>266</v>
      </c>
      <c r="C269" s="206"/>
      <c r="D269" s="206"/>
      <c r="E269" s="206"/>
      <c r="F269" s="201" t="n">
        <v>29</v>
      </c>
      <c r="G269" s="201" t="n">
        <v>29</v>
      </c>
      <c r="H269" s="201" t="n">
        <v>29</v>
      </c>
    </row>
    <row r="270" customFormat="false" ht="47.25" hidden="false" customHeight="false" outlineLevel="0" collapsed="false">
      <c r="A270" s="198" t="s">
        <v>347</v>
      </c>
      <c r="B270" s="199" t="s">
        <v>269</v>
      </c>
      <c r="C270" s="206"/>
      <c r="D270" s="206"/>
      <c r="E270" s="206"/>
      <c r="F270" s="201" t="n">
        <v>30</v>
      </c>
      <c r="G270" s="201" t="n">
        <v>30</v>
      </c>
      <c r="H270" s="201" t="n">
        <v>30</v>
      </c>
    </row>
    <row r="271" customFormat="false" ht="47.25" hidden="false" customHeight="false" outlineLevel="0" collapsed="false">
      <c r="A271" s="211" t="s">
        <v>350</v>
      </c>
      <c r="B271" s="212" t="s">
        <v>322</v>
      </c>
      <c r="C271" s="213"/>
      <c r="D271" s="213"/>
      <c r="E271" s="213"/>
      <c r="F271" s="214" t="n">
        <v>405402</v>
      </c>
      <c r="G271" s="214" t="n">
        <v>405402</v>
      </c>
      <c r="H271" s="214" t="n">
        <v>405402</v>
      </c>
    </row>
    <row r="272" customFormat="false" ht="47.25" hidden="false" customHeight="false" outlineLevel="0" collapsed="false">
      <c r="A272" s="211" t="s">
        <v>350</v>
      </c>
      <c r="B272" s="212" t="s">
        <v>351</v>
      </c>
      <c r="C272" s="213"/>
      <c r="D272" s="213"/>
      <c r="E272" s="213"/>
      <c r="F272" s="214" t="n">
        <v>300000</v>
      </c>
      <c r="G272" s="214" t="n">
        <v>300000</v>
      </c>
      <c r="H272" s="214" t="n">
        <v>300000</v>
      </c>
    </row>
    <row r="273" customFormat="false" ht="31.5" hidden="false" customHeight="false" outlineLevel="0" collapsed="false">
      <c r="A273" s="211" t="s">
        <v>350</v>
      </c>
      <c r="B273" s="212" t="s">
        <v>352</v>
      </c>
      <c r="C273" s="213"/>
      <c r="D273" s="213"/>
      <c r="E273" s="213"/>
      <c r="F273" s="214" t="n">
        <v>119000</v>
      </c>
      <c r="G273" s="214" t="n">
        <v>119000</v>
      </c>
      <c r="H273" s="214" t="n">
        <v>119000</v>
      </c>
    </row>
    <row r="274" customFormat="false" ht="47.25" hidden="false" customHeight="false" outlineLevel="0" collapsed="false">
      <c r="A274" s="211" t="s">
        <v>350</v>
      </c>
      <c r="B274" s="212" t="s">
        <v>330</v>
      </c>
      <c r="C274" s="213"/>
      <c r="D274" s="213"/>
      <c r="E274" s="213"/>
      <c r="F274" s="214" t="n">
        <v>78000</v>
      </c>
      <c r="G274" s="214" t="n">
        <v>78000</v>
      </c>
      <c r="H274" s="214" t="n">
        <v>78000</v>
      </c>
    </row>
    <row r="275" customFormat="false" ht="47.25" hidden="false" customHeight="false" outlineLevel="0" collapsed="false">
      <c r="A275" s="211" t="s">
        <v>350</v>
      </c>
      <c r="B275" s="212" t="s">
        <v>331</v>
      </c>
      <c r="C275" s="213"/>
      <c r="D275" s="213"/>
      <c r="E275" s="213"/>
      <c r="F275" s="214" t="n">
        <v>27670</v>
      </c>
      <c r="G275" s="214" t="n">
        <v>27670</v>
      </c>
      <c r="H275" s="214" t="n">
        <v>27670</v>
      </c>
    </row>
    <row r="276" customFormat="false" ht="47.25" hidden="false" customHeight="false" outlineLevel="0" collapsed="false">
      <c r="A276" s="211" t="s">
        <v>350</v>
      </c>
      <c r="B276" s="212" t="s">
        <v>353</v>
      </c>
      <c r="C276" s="213"/>
      <c r="D276" s="213"/>
      <c r="E276" s="213"/>
      <c r="F276" s="214" t="n">
        <v>90125</v>
      </c>
      <c r="G276" s="214" t="n">
        <v>90125</v>
      </c>
      <c r="H276" s="214" t="n">
        <v>90125</v>
      </c>
    </row>
    <row r="277" customFormat="false" ht="47.25" hidden="false" customHeight="false" outlineLevel="0" collapsed="false">
      <c r="A277" s="211" t="s">
        <v>350</v>
      </c>
      <c r="B277" s="212" t="s">
        <v>354</v>
      </c>
      <c r="C277" s="213"/>
      <c r="D277" s="213"/>
      <c r="E277" s="213"/>
      <c r="F277" s="214" t="n">
        <v>30224</v>
      </c>
      <c r="G277" s="214" t="n">
        <v>30224</v>
      </c>
      <c r="H277" s="214" t="n">
        <v>30224</v>
      </c>
    </row>
    <row r="278" customFormat="false" ht="47.25" hidden="false" customHeight="false" outlineLevel="0" collapsed="false">
      <c r="A278" s="211" t="s">
        <v>350</v>
      </c>
      <c r="B278" s="212" t="s">
        <v>355</v>
      </c>
      <c r="C278" s="213"/>
      <c r="D278" s="213"/>
      <c r="E278" s="213"/>
      <c r="F278" s="214" t="n">
        <v>864</v>
      </c>
      <c r="G278" s="214" t="n">
        <v>864</v>
      </c>
      <c r="H278" s="214" t="n">
        <v>864</v>
      </c>
    </row>
    <row r="279" customFormat="false" ht="31.5" hidden="false" customHeight="false" outlineLevel="0" collapsed="false">
      <c r="A279" s="211" t="s">
        <v>350</v>
      </c>
      <c r="B279" s="212" t="s">
        <v>169</v>
      </c>
      <c r="C279" s="213"/>
      <c r="D279" s="213"/>
      <c r="E279" s="213"/>
      <c r="F279" s="214" t="n">
        <v>38994</v>
      </c>
      <c r="G279" s="214" t="n">
        <v>38994</v>
      </c>
      <c r="H279" s="214" t="n">
        <v>38994</v>
      </c>
    </row>
    <row r="280" customFormat="false" ht="31.5" hidden="false" customHeight="false" outlineLevel="0" collapsed="false">
      <c r="A280" s="211" t="s">
        <v>350</v>
      </c>
      <c r="B280" s="212" t="s">
        <v>167</v>
      </c>
      <c r="C280" s="213"/>
      <c r="D280" s="213"/>
      <c r="E280" s="213"/>
      <c r="F280" s="214" t="n">
        <v>14280</v>
      </c>
      <c r="G280" s="214" t="n">
        <v>14280</v>
      </c>
      <c r="H280" s="214" t="n">
        <v>14280</v>
      </c>
    </row>
    <row r="281" customFormat="false" ht="31.5" hidden="false" customHeight="false" outlineLevel="0" collapsed="false">
      <c r="A281" s="211" t="s">
        <v>350</v>
      </c>
      <c r="B281" s="212" t="s">
        <v>153</v>
      </c>
      <c r="C281" s="213"/>
      <c r="D281" s="213"/>
      <c r="E281" s="213"/>
      <c r="F281" s="214" t="n">
        <v>91389</v>
      </c>
      <c r="G281" s="214" t="n">
        <v>110246</v>
      </c>
      <c r="H281" s="214" t="n">
        <v>110204</v>
      </c>
    </row>
    <row r="282" customFormat="false" ht="47.25" hidden="false" customHeight="false" outlineLevel="0" collapsed="false">
      <c r="A282" s="207" t="s">
        <v>356</v>
      </c>
      <c r="B282" s="208" t="s">
        <v>322</v>
      </c>
      <c r="C282" s="209"/>
      <c r="D282" s="209"/>
      <c r="E282" s="209"/>
      <c r="F282" s="210" t="n">
        <v>59</v>
      </c>
      <c r="G282" s="210" t="n">
        <v>50</v>
      </c>
      <c r="H282" s="210" t="n">
        <v>50</v>
      </c>
    </row>
    <row r="283" customFormat="false" ht="47.25" hidden="false" customHeight="false" outlineLevel="0" collapsed="false">
      <c r="A283" s="207" t="s">
        <v>356</v>
      </c>
      <c r="B283" s="208" t="s">
        <v>351</v>
      </c>
      <c r="C283" s="209"/>
      <c r="D283" s="209"/>
      <c r="E283" s="209"/>
      <c r="F283" s="210" t="n">
        <v>30</v>
      </c>
      <c r="G283" s="210" t="n">
        <v>30</v>
      </c>
      <c r="H283" s="210" t="n">
        <v>30</v>
      </c>
    </row>
    <row r="284" customFormat="false" ht="47.25" hidden="false" customHeight="false" outlineLevel="0" collapsed="false">
      <c r="A284" s="207" t="s">
        <v>356</v>
      </c>
      <c r="B284" s="208" t="s">
        <v>311</v>
      </c>
      <c r="C284" s="209"/>
      <c r="D284" s="209"/>
      <c r="E284" s="209"/>
      <c r="F284" s="210" t="n">
        <v>62</v>
      </c>
      <c r="G284" s="210" t="n">
        <v>62</v>
      </c>
      <c r="H284" s="210" t="n">
        <v>62</v>
      </c>
    </row>
    <row r="285" customFormat="false" ht="47.25" hidden="false" customHeight="false" outlineLevel="0" collapsed="false">
      <c r="A285" s="207" t="s">
        <v>356</v>
      </c>
      <c r="B285" s="208" t="s">
        <v>352</v>
      </c>
      <c r="C285" s="209"/>
      <c r="D285" s="209"/>
      <c r="E285" s="209"/>
      <c r="F285" s="210" t="n">
        <v>16</v>
      </c>
      <c r="G285" s="210" t="n">
        <v>15</v>
      </c>
      <c r="H285" s="210" t="n">
        <v>15</v>
      </c>
    </row>
    <row r="286" customFormat="false" ht="47.25" hidden="false" customHeight="false" outlineLevel="0" collapsed="false">
      <c r="A286" s="207" t="s">
        <v>356</v>
      </c>
      <c r="B286" s="208" t="s">
        <v>330</v>
      </c>
      <c r="C286" s="209"/>
      <c r="D286" s="209"/>
      <c r="E286" s="209"/>
      <c r="F286" s="210" t="n">
        <v>15</v>
      </c>
      <c r="G286" s="210" t="n">
        <v>15</v>
      </c>
      <c r="H286" s="210" t="n">
        <v>15</v>
      </c>
    </row>
    <row r="287" customFormat="false" ht="47.25" hidden="false" customHeight="false" outlineLevel="0" collapsed="false">
      <c r="A287" s="207" t="s">
        <v>356</v>
      </c>
      <c r="B287" s="208" t="s">
        <v>331</v>
      </c>
      <c r="C287" s="209"/>
      <c r="D287" s="209"/>
      <c r="E287" s="209"/>
      <c r="F287" s="210" t="n">
        <v>36</v>
      </c>
      <c r="G287" s="210" t="n">
        <v>36</v>
      </c>
      <c r="H287" s="210" t="n">
        <v>36</v>
      </c>
    </row>
    <row r="288" customFormat="false" ht="31.5" hidden="false" customHeight="false" outlineLevel="0" collapsed="false">
      <c r="A288" s="215" t="s">
        <v>357</v>
      </c>
      <c r="B288" s="216" t="s">
        <v>57</v>
      </c>
      <c r="C288" s="216"/>
      <c r="D288" s="216"/>
      <c r="E288" s="216"/>
      <c r="F288" s="217" t="n">
        <v>8</v>
      </c>
      <c r="G288" s="217" t="n">
        <v>8</v>
      </c>
      <c r="H288" s="217" t="n">
        <v>8</v>
      </c>
    </row>
    <row r="289" customFormat="false" ht="31.5" hidden="false" customHeight="false" outlineLevel="0" collapsed="false">
      <c r="A289" s="215" t="s">
        <v>357</v>
      </c>
      <c r="B289" s="216" t="s">
        <v>60</v>
      </c>
      <c r="C289" s="216"/>
      <c r="D289" s="216"/>
      <c r="E289" s="216"/>
      <c r="F289" s="217" t="n">
        <v>10</v>
      </c>
      <c r="G289" s="217" t="n">
        <v>10</v>
      </c>
      <c r="H289" s="217" t="n">
        <v>10</v>
      </c>
    </row>
    <row r="290" customFormat="false" ht="47.25" hidden="false" customHeight="false" outlineLevel="0" collapsed="false">
      <c r="A290" s="215" t="s">
        <v>357</v>
      </c>
      <c r="B290" s="216" t="s">
        <v>281</v>
      </c>
      <c r="C290" s="216"/>
      <c r="D290" s="216"/>
      <c r="E290" s="216"/>
      <c r="F290" s="217" t="n">
        <v>215</v>
      </c>
      <c r="G290" s="217" t="n">
        <v>215</v>
      </c>
      <c r="H290" s="217" t="n">
        <v>215</v>
      </c>
    </row>
    <row r="291" customFormat="false" ht="31.5" hidden="false" customHeight="false" outlineLevel="0" collapsed="false">
      <c r="A291" s="215" t="s">
        <v>357</v>
      </c>
      <c r="B291" s="216" t="s">
        <v>88</v>
      </c>
      <c r="C291" s="216"/>
      <c r="D291" s="216"/>
      <c r="E291" s="216"/>
      <c r="F291" s="217" t="n">
        <v>19</v>
      </c>
      <c r="G291" s="217" t="n">
        <v>19</v>
      </c>
      <c r="H291" s="217" t="n">
        <v>19</v>
      </c>
    </row>
    <row r="292" customFormat="false" ht="47.25" hidden="false" customHeight="false" outlineLevel="0" collapsed="false">
      <c r="A292" s="215" t="s">
        <v>357</v>
      </c>
      <c r="B292" s="216" t="s">
        <v>119</v>
      </c>
      <c r="C292" s="216"/>
      <c r="D292" s="216"/>
      <c r="E292" s="216"/>
      <c r="F292" s="217" t="n">
        <v>7</v>
      </c>
      <c r="G292" s="217" t="n">
        <v>7</v>
      </c>
      <c r="H292" s="217" t="n">
        <v>7</v>
      </c>
    </row>
    <row r="293" customFormat="false" ht="31.5" hidden="false" customHeight="false" outlineLevel="0" collapsed="false">
      <c r="A293" s="215" t="s">
        <v>357</v>
      </c>
      <c r="B293" s="216" t="s">
        <v>128</v>
      </c>
      <c r="C293" s="216"/>
      <c r="D293" s="216"/>
      <c r="E293" s="216"/>
      <c r="F293" s="217" t="n">
        <v>4</v>
      </c>
      <c r="G293" s="217" t="n">
        <v>4</v>
      </c>
      <c r="H293" s="217" t="n">
        <v>4</v>
      </c>
    </row>
    <row r="294" customFormat="false" ht="31.5" hidden="false" customHeight="false" outlineLevel="0" collapsed="false">
      <c r="A294" s="215" t="s">
        <v>357</v>
      </c>
      <c r="B294" s="216" t="s">
        <v>282</v>
      </c>
      <c r="C294" s="216"/>
      <c r="D294" s="216"/>
      <c r="E294" s="216"/>
      <c r="F294" s="217" t="n">
        <v>26</v>
      </c>
      <c r="G294" s="217" t="n">
        <v>26</v>
      </c>
      <c r="H294" s="217" t="n">
        <v>26</v>
      </c>
    </row>
    <row r="295" customFormat="false" ht="31.5" hidden="false" customHeight="false" outlineLevel="0" collapsed="false">
      <c r="A295" s="215" t="s">
        <v>357</v>
      </c>
      <c r="B295" s="216" t="s">
        <v>134</v>
      </c>
      <c r="C295" s="216"/>
      <c r="D295" s="216"/>
      <c r="E295" s="216"/>
      <c r="F295" s="217" t="n">
        <v>11</v>
      </c>
      <c r="G295" s="217" t="n">
        <v>11</v>
      </c>
      <c r="H295" s="217" t="n">
        <v>11</v>
      </c>
    </row>
    <row r="296" customFormat="false" ht="47.25" hidden="false" customHeight="false" outlineLevel="0" collapsed="false">
      <c r="A296" s="215" t="s">
        <v>357</v>
      </c>
      <c r="B296" s="216" t="s">
        <v>138</v>
      </c>
      <c r="C296" s="216"/>
      <c r="D296" s="216"/>
      <c r="E296" s="216"/>
      <c r="F296" s="217" t="n">
        <v>4</v>
      </c>
      <c r="G296" s="217" t="n">
        <v>4</v>
      </c>
      <c r="H296" s="217" t="n">
        <v>4</v>
      </c>
    </row>
    <row r="297" customFormat="false" ht="31.5" hidden="false" customHeight="false" outlineLevel="0" collapsed="false">
      <c r="A297" s="215" t="s">
        <v>357</v>
      </c>
      <c r="B297" s="216" t="s">
        <v>139</v>
      </c>
      <c r="C297" s="216"/>
      <c r="D297" s="216"/>
      <c r="E297" s="216"/>
      <c r="F297" s="217" t="n">
        <v>64</v>
      </c>
      <c r="G297" s="217" t="n">
        <v>64</v>
      </c>
      <c r="H297" s="217" t="n">
        <v>64</v>
      </c>
    </row>
    <row r="298" customFormat="false" ht="47.25" hidden="false" customHeight="false" outlineLevel="0" collapsed="false">
      <c r="A298" s="215" t="s">
        <v>357</v>
      </c>
      <c r="B298" s="216" t="s">
        <v>141</v>
      </c>
      <c r="C298" s="216"/>
      <c r="D298" s="216"/>
      <c r="E298" s="216"/>
      <c r="F298" s="217" t="n">
        <v>8</v>
      </c>
      <c r="G298" s="217" t="n">
        <v>8</v>
      </c>
      <c r="H298" s="217" t="n">
        <v>8</v>
      </c>
    </row>
    <row r="299" customFormat="false" ht="47.25" hidden="false" customHeight="false" outlineLevel="0" collapsed="false">
      <c r="A299" s="215" t="s">
        <v>357</v>
      </c>
      <c r="B299" s="216" t="s">
        <v>149</v>
      </c>
      <c r="C299" s="216"/>
      <c r="D299" s="216"/>
      <c r="E299" s="216"/>
      <c r="F299" s="217" t="n">
        <v>18</v>
      </c>
      <c r="G299" s="217" t="n">
        <v>18</v>
      </c>
      <c r="H299" s="217" t="n">
        <v>18</v>
      </c>
    </row>
    <row r="300" customFormat="false" ht="47.25" hidden="false" customHeight="false" outlineLevel="0" collapsed="false">
      <c r="A300" s="215" t="s">
        <v>357</v>
      </c>
      <c r="B300" s="216" t="s">
        <v>151</v>
      </c>
      <c r="C300" s="216"/>
      <c r="D300" s="216"/>
      <c r="E300" s="216"/>
      <c r="F300" s="217" t="n">
        <v>17</v>
      </c>
      <c r="G300" s="217" t="n">
        <v>17</v>
      </c>
      <c r="H300" s="217" t="n">
        <v>17</v>
      </c>
    </row>
    <row r="301" customFormat="false" ht="47.25" hidden="false" customHeight="false" outlineLevel="0" collapsed="false">
      <c r="A301" s="215" t="s">
        <v>357</v>
      </c>
      <c r="B301" s="216" t="s">
        <v>183</v>
      </c>
      <c r="C301" s="216"/>
      <c r="D301" s="216"/>
      <c r="E301" s="216"/>
      <c r="F301" s="217" t="n">
        <v>23</v>
      </c>
      <c r="G301" s="217" t="n">
        <v>23</v>
      </c>
      <c r="H301" s="217" t="n">
        <v>23</v>
      </c>
    </row>
    <row r="302" customFormat="false" ht="47.25" hidden="false" customHeight="false" outlineLevel="0" collapsed="false">
      <c r="A302" s="215" t="s">
        <v>357</v>
      </c>
      <c r="B302" s="216" t="s">
        <v>186</v>
      </c>
      <c r="C302" s="216"/>
      <c r="D302" s="216"/>
      <c r="E302" s="216"/>
      <c r="F302" s="217" t="n">
        <v>53</v>
      </c>
      <c r="G302" s="217" t="n">
        <v>53</v>
      </c>
      <c r="H302" s="217" t="n">
        <v>53</v>
      </c>
    </row>
    <row r="303" customFormat="false" ht="47.25" hidden="false" customHeight="false" outlineLevel="0" collapsed="false">
      <c r="A303" s="215" t="s">
        <v>357</v>
      </c>
      <c r="B303" s="216" t="s">
        <v>188</v>
      </c>
      <c r="C303" s="216"/>
      <c r="D303" s="216"/>
      <c r="E303" s="216"/>
      <c r="F303" s="217" t="n">
        <v>45</v>
      </c>
      <c r="G303" s="217" t="n">
        <v>45</v>
      </c>
      <c r="H303" s="217" t="n">
        <v>45</v>
      </c>
    </row>
    <row r="304" customFormat="false" ht="47.25" hidden="false" customHeight="false" outlineLevel="0" collapsed="false">
      <c r="A304" s="215" t="s">
        <v>357</v>
      </c>
      <c r="B304" s="216" t="s">
        <v>191</v>
      </c>
      <c r="C304" s="216"/>
      <c r="D304" s="216"/>
      <c r="E304" s="216"/>
      <c r="F304" s="217" t="n">
        <v>70</v>
      </c>
      <c r="G304" s="217" t="n">
        <v>70</v>
      </c>
      <c r="H304" s="217" t="n">
        <v>70</v>
      </c>
    </row>
    <row r="305" customFormat="false" ht="63" hidden="false" customHeight="false" outlineLevel="0" collapsed="false">
      <c r="A305" s="215" t="s">
        <v>357</v>
      </c>
      <c r="B305" s="216" t="s">
        <v>197</v>
      </c>
      <c r="C305" s="216"/>
      <c r="D305" s="216"/>
      <c r="E305" s="216"/>
      <c r="F305" s="217" t="n">
        <v>120</v>
      </c>
      <c r="G305" s="217" t="n">
        <v>120</v>
      </c>
      <c r="H305" s="217" t="n">
        <v>120</v>
      </c>
    </row>
    <row r="306" customFormat="false" ht="78.75" hidden="false" customHeight="false" outlineLevel="0" collapsed="false">
      <c r="A306" s="215" t="s">
        <v>357</v>
      </c>
      <c r="B306" s="216" t="s">
        <v>200</v>
      </c>
      <c r="C306" s="216"/>
      <c r="D306" s="216"/>
      <c r="E306" s="216"/>
      <c r="F306" s="217" t="n">
        <v>83</v>
      </c>
      <c r="G306" s="217" t="n">
        <v>83</v>
      </c>
      <c r="H306" s="217" t="n">
        <v>83</v>
      </c>
    </row>
    <row r="307" customFormat="false" ht="47.25" hidden="false" customHeight="false" outlineLevel="0" collapsed="false">
      <c r="A307" s="215" t="s">
        <v>357</v>
      </c>
      <c r="B307" s="216" t="s">
        <v>202</v>
      </c>
      <c r="C307" s="216"/>
      <c r="D307" s="216"/>
      <c r="E307" s="216"/>
      <c r="F307" s="217" t="n">
        <v>59</v>
      </c>
      <c r="G307" s="217" t="n">
        <v>59</v>
      </c>
      <c r="H307" s="217" t="n">
        <v>59</v>
      </c>
    </row>
    <row r="308" customFormat="false" ht="47.25" hidden="false" customHeight="false" outlineLevel="0" collapsed="false">
      <c r="A308" s="215" t="s">
        <v>357</v>
      </c>
      <c r="B308" s="216" t="s">
        <v>205</v>
      </c>
      <c r="C308" s="216"/>
      <c r="D308" s="216"/>
      <c r="E308" s="216"/>
      <c r="F308" s="217" t="n">
        <v>194</v>
      </c>
      <c r="G308" s="217" t="n">
        <v>194</v>
      </c>
      <c r="H308" s="217" t="n">
        <v>194</v>
      </c>
    </row>
    <row r="309" customFormat="false" ht="63" hidden="false" customHeight="false" outlineLevel="0" collapsed="false">
      <c r="A309" s="215" t="s">
        <v>357</v>
      </c>
      <c r="B309" s="216" t="s">
        <v>289</v>
      </c>
      <c r="C309" s="216"/>
      <c r="D309" s="216"/>
      <c r="E309" s="216"/>
      <c r="F309" s="217" t="n">
        <v>36</v>
      </c>
      <c r="G309" s="217" t="n">
        <v>36</v>
      </c>
      <c r="H309" s="217" t="n">
        <v>36</v>
      </c>
    </row>
    <row r="310" customFormat="false" ht="63" hidden="false" customHeight="false" outlineLevel="0" collapsed="false">
      <c r="A310" s="215" t="s">
        <v>357</v>
      </c>
      <c r="B310" s="216" t="s">
        <v>294</v>
      </c>
      <c r="C310" s="216"/>
      <c r="D310" s="216"/>
      <c r="E310" s="216"/>
      <c r="F310" s="217" t="n">
        <v>25</v>
      </c>
      <c r="G310" s="217" t="n">
        <v>25</v>
      </c>
      <c r="H310" s="217" t="n">
        <v>25</v>
      </c>
    </row>
    <row r="311" customFormat="false" ht="47.25" hidden="false" customHeight="false" outlineLevel="0" collapsed="false">
      <c r="A311" s="215" t="s">
        <v>357</v>
      </c>
      <c r="B311" s="216" t="s">
        <v>207</v>
      </c>
      <c r="C311" s="216"/>
      <c r="D311" s="216"/>
      <c r="E311" s="216"/>
      <c r="F311" s="217" t="n">
        <v>63</v>
      </c>
      <c r="G311" s="217" t="n">
        <v>63</v>
      </c>
      <c r="H311" s="217" t="n">
        <v>63</v>
      </c>
    </row>
    <row r="312" customFormat="false" ht="47.25" hidden="false" customHeight="false" outlineLevel="0" collapsed="false">
      <c r="A312" s="215" t="s">
        <v>357</v>
      </c>
      <c r="B312" s="216" t="s">
        <v>209</v>
      </c>
      <c r="C312" s="216"/>
      <c r="D312" s="216"/>
      <c r="E312" s="216"/>
      <c r="F312" s="217" t="n">
        <v>62</v>
      </c>
      <c r="G312" s="217" t="n">
        <v>62</v>
      </c>
      <c r="H312" s="217" t="n">
        <v>62</v>
      </c>
    </row>
    <row r="313" customFormat="false" ht="47.25" hidden="false" customHeight="false" outlineLevel="0" collapsed="false">
      <c r="A313" s="215" t="s">
        <v>357</v>
      </c>
      <c r="B313" s="216" t="s">
        <v>212</v>
      </c>
      <c r="C313" s="216"/>
      <c r="D313" s="216"/>
      <c r="E313" s="216"/>
      <c r="F313" s="217" t="n">
        <v>75</v>
      </c>
      <c r="G313" s="217" t="n">
        <v>75</v>
      </c>
      <c r="H313" s="217" t="n">
        <v>75</v>
      </c>
    </row>
    <row r="314" customFormat="false" ht="47.25" hidden="false" customHeight="false" outlineLevel="0" collapsed="false">
      <c r="A314" s="215" t="s">
        <v>357</v>
      </c>
      <c r="B314" s="216" t="s">
        <v>215</v>
      </c>
      <c r="C314" s="216"/>
      <c r="D314" s="216"/>
      <c r="E314" s="216"/>
      <c r="F314" s="217" t="n">
        <v>93</v>
      </c>
      <c r="G314" s="217" t="n">
        <v>93</v>
      </c>
      <c r="H314" s="217" t="n">
        <v>93</v>
      </c>
    </row>
    <row r="315" customFormat="false" ht="47.25" hidden="false" customHeight="false" outlineLevel="0" collapsed="false">
      <c r="A315" s="215" t="s">
        <v>357</v>
      </c>
      <c r="B315" s="216" t="s">
        <v>296</v>
      </c>
      <c r="C315" s="216"/>
      <c r="D315" s="216"/>
      <c r="E315" s="216"/>
      <c r="F315" s="217" t="n">
        <v>24</v>
      </c>
      <c r="G315" s="217" t="n">
        <v>24</v>
      </c>
      <c r="H315" s="217" t="n">
        <v>24</v>
      </c>
    </row>
    <row r="316" customFormat="false" ht="47.25" hidden="false" customHeight="false" outlineLevel="0" collapsed="false">
      <c r="A316" s="215" t="s">
        <v>357</v>
      </c>
      <c r="B316" s="216" t="s">
        <v>218</v>
      </c>
      <c r="C316" s="216"/>
      <c r="D316" s="216"/>
      <c r="E316" s="216"/>
      <c r="F316" s="217" t="n">
        <v>60</v>
      </c>
      <c r="G316" s="217" t="n">
        <v>60</v>
      </c>
      <c r="H316" s="217" t="n">
        <v>60</v>
      </c>
    </row>
    <row r="317" customFormat="false" ht="47.25" hidden="false" customHeight="false" outlineLevel="0" collapsed="false">
      <c r="A317" s="215" t="s">
        <v>357</v>
      </c>
      <c r="B317" s="216" t="s">
        <v>220</v>
      </c>
      <c r="C317" s="216"/>
      <c r="D317" s="216"/>
      <c r="E317" s="216"/>
      <c r="F317" s="217" t="n">
        <v>37</v>
      </c>
      <c r="G317" s="217" t="n">
        <v>37</v>
      </c>
      <c r="H317" s="217" t="n">
        <v>37</v>
      </c>
    </row>
    <row r="318" customFormat="false" ht="47.25" hidden="false" customHeight="false" outlineLevel="0" collapsed="false">
      <c r="A318" s="215" t="s">
        <v>357</v>
      </c>
      <c r="B318" s="216" t="s">
        <v>222</v>
      </c>
      <c r="C318" s="216"/>
      <c r="D318" s="216"/>
      <c r="E318" s="216"/>
      <c r="F318" s="217" t="n">
        <v>60</v>
      </c>
      <c r="G318" s="217" t="n">
        <v>60</v>
      </c>
      <c r="H318" s="217" t="n">
        <v>60</v>
      </c>
    </row>
    <row r="319" customFormat="false" ht="47.25" hidden="false" customHeight="false" outlineLevel="0" collapsed="false">
      <c r="A319" s="215" t="s">
        <v>357</v>
      </c>
      <c r="B319" s="216" t="s">
        <v>298</v>
      </c>
      <c r="C319" s="216"/>
      <c r="D319" s="216"/>
      <c r="E319" s="216"/>
      <c r="F319" s="217" t="n">
        <v>21</v>
      </c>
      <c r="G319" s="217" t="n">
        <v>21</v>
      </c>
      <c r="H319" s="217" t="n">
        <v>21</v>
      </c>
    </row>
    <row r="320" customFormat="false" ht="47.25" hidden="false" customHeight="false" outlineLevel="0" collapsed="false">
      <c r="A320" s="215" t="s">
        <v>357</v>
      </c>
      <c r="B320" s="216" t="s">
        <v>224</v>
      </c>
      <c r="C320" s="216"/>
      <c r="D320" s="216"/>
      <c r="E320" s="216"/>
      <c r="F320" s="217" t="n">
        <v>91</v>
      </c>
      <c r="G320" s="217" t="n">
        <v>91</v>
      </c>
      <c r="H320" s="217" t="n">
        <v>91</v>
      </c>
    </row>
    <row r="321" customFormat="false" ht="47.25" hidden="false" customHeight="false" outlineLevel="0" collapsed="false">
      <c r="A321" s="215" t="s">
        <v>357</v>
      </c>
      <c r="B321" s="216" t="s">
        <v>227</v>
      </c>
      <c r="C321" s="216"/>
      <c r="D321" s="216"/>
      <c r="E321" s="216"/>
      <c r="F321" s="217" t="n">
        <v>20</v>
      </c>
      <c r="G321" s="217" t="n">
        <v>20</v>
      </c>
      <c r="H321" s="217" t="n">
        <v>20</v>
      </c>
    </row>
    <row r="322" customFormat="false" ht="47.25" hidden="false" customHeight="false" outlineLevel="0" collapsed="false">
      <c r="A322" s="215" t="s">
        <v>357</v>
      </c>
      <c r="B322" s="216" t="s">
        <v>230</v>
      </c>
      <c r="C322" s="216"/>
      <c r="D322" s="216"/>
      <c r="E322" s="216"/>
      <c r="F322" s="217" t="n">
        <v>63</v>
      </c>
      <c r="G322" s="217" t="n">
        <v>63</v>
      </c>
      <c r="H322" s="217" t="n">
        <v>63</v>
      </c>
    </row>
    <row r="323" customFormat="false" ht="47.25" hidden="false" customHeight="false" outlineLevel="0" collapsed="false">
      <c r="A323" s="215" t="s">
        <v>357</v>
      </c>
      <c r="B323" s="216" t="s">
        <v>233</v>
      </c>
      <c r="C323" s="216"/>
      <c r="D323" s="216"/>
      <c r="E323" s="216"/>
      <c r="F323" s="217" t="n">
        <v>125</v>
      </c>
      <c r="G323" s="217" t="n">
        <v>125</v>
      </c>
      <c r="H323" s="217" t="n">
        <v>125</v>
      </c>
    </row>
    <row r="324" customFormat="false" ht="47.25" hidden="false" customHeight="false" outlineLevel="0" collapsed="false">
      <c r="A324" s="215" t="s">
        <v>357</v>
      </c>
      <c r="B324" s="216" t="s">
        <v>300</v>
      </c>
      <c r="C324" s="216"/>
      <c r="D324" s="216"/>
      <c r="E324" s="216"/>
      <c r="F324" s="217" t="n">
        <v>15</v>
      </c>
      <c r="G324" s="217" t="n">
        <v>15</v>
      </c>
      <c r="H324" s="217" t="n">
        <v>15</v>
      </c>
    </row>
    <row r="325" customFormat="false" ht="47.25" hidden="false" customHeight="false" outlineLevel="0" collapsed="false">
      <c r="A325" s="215" t="s">
        <v>357</v>
      </c>
      <c r="B325" s="216" t="s">
        <v>235</v>
      </c>
      <c r="C325" s="216"/>
      <c r="D325" s="216"/>
      <c r="E325" s="216"/>
      <c r="F325" s="217" t="n">
        <v>59</v>
      </c>
      <c r="G325" s="217" t="n">
        <v>59</v>
      </c>
      <c r="H325" s="217" t="n">
        <v>59</v>
      </c>
    </row>
    <row r="326" customFormat="false" ht="47.25" hidden="false" customHeight="false" outlineLevel="0" collapsed="false">
      <c r="A326" s="215" t="s">
        <v>357</v>
      </c>
      <c r="B326" s="216" t="s">
        <v>238</v>
      </c>
      <c r="C326" s="216"/>
      <c r="D326" s="216"/>
      <c r="E326" s="216"/>
      <c r="F326" s="217" t="n">
        <v>38</v>
      </c>
      <c r="G326" s="217" t="n">
        <v>38</v>
      </c>
      <c r="H326" s="217" t="n">
        <v>38</v>
      </c>
    </row>
    <row r="327" customFormat="false" ht="47.25" hidden="false" customHeight="false" outlineLevel="0" collapsed="false">
      <c r="A327" s="215" t="s">
        <v>357</v>
      </c>
      <c r="B327" s="216" t="s">
        <v>302</v>
      </c>
      <c r="C327" s="216"/>
      <c r="D327" s="216"/>
      <c r="E327" s="216"/>
      <c r="F327" s="217" t="n">
        <v>31</v>
      </c>
      <c r="G327" s="217" t="n">
        <v>31</v>
      </c>
      <c r="H327" s="217" t="n">
        <v>31</v>
      </c>
    </row>
    <row r="328" customFormat="false" ht="47.25" hidden="false" customHeight="false" outlineLevel="0" collapsed="false">
      <c r="A328" s="215" t="s">
        <v>357</v>
      </c>
      <c r="B328" s="216" t="s">
        <v>241</v>
      </c>
      <c r="C328" s="216"/>
      <c r="D328" s="216"/>
      <c r="E328" s="216"/>
      <c r="F328" s="217" t="n">
        <v>32</v>
      </c>
      <c r="G328" s="217" t="n">
        <v>32</v>
      </c>
      <c r="H328" s="217" t="n">
        <v>32</v>
      </c>
    </row>
    <row r="329" customFormat="false" ht="47.25" hidden="false" customHeight="false" outlineLevel="0" collapsed="false">
      <c r="A329" s="215" t="s">
        <v>357</v>
      </c>
      <c r="B329" s="216" t="s">
        <v>249</v>
      </c>
      <c r="C329" s="216"/>
      <c r="D329" s="216"/>
      <c r="E329" s="216"/>
      <c r="F329" s="217" t="n">
        <v>106</v>
      </c>
      <c r="G329" s="217" t="n">
        <v>106</v>
      </c>
      <c r="H329" s="217" t="n">
        <v>106</v>
      </c>
    </row>
    <row r="330" customFormat="false" ht="63" hidden="false" customHeight="false" outlineLevel="0" collapsed="false">
      <c r="A330" s="215" t="s">
        <v>357</v>
      </c>
      <c r="B330" s="216" t="s">
        <v>251</v>
      </c>
      <c r="C330" s="216"/>
      <c r="D330" s="216"/>
      <c r="E330" s="216"/>
      <c r="F330" s="217" t="n">
        <v>34</v>
      </c>
      <c r="G330" s="217" t="n">
        <v>34</v>
      </c>
      <c r="H330" s="217" t="n">
        <v>34</v>
      </c>
    </row>
    <row r="331" customFormat="false" ht="47.25" hidden="false" customHeight="false" outlineLevel="0" collapsed="false">
      <c r="A331" s="215" t="s">
        <v>357</v>
      </c>
      <c r="B331" s="216" t="s">
        <v>256</v>
      </c>
      <c r="C331" s="216"/>
      <c r="D331" s="216"/>
      <c r="E331" s="216"/>
      <c r="F331" s="217" t="n">
        <v>60</v>
      </c>
      <c r="G331" s="217" t="n">
        <v>60</v>
      </c>
      <c r="H331" s="217" t="n">
        <v>60</v>
      </c>
    </row>
    <row r="332" customFormat="false" ht="63" hidden="false" customHeight="false" outlineLevel="0" collapsed="false">
      <c r="A332" s="215" t="s">
        <v>357</v>
      </c>
      <c r="B332" s="216" t="s">
        <v>259</v>
      </c>
      <c r="C332" s="216"/>
      <c r="D332" s="216"/>
      <c r="E332" s="216"/>
      <c r="F332" s="217" t="n">
        <v>61</v>
      </c>
      <c r="G332" s="217" t="n">
        <v>61</v>
      </c>
      <c r="H332" s="217" t="n">
        <v>61</v>
      </c>
    </row>
    <row r="333" customFormat="false" ht="47.25" hidden="false" customHeight="false" outlineLevel="0" collapsed="false">
      <c r="A333" s="215" t="s">
        <v>357</v>
      </c>
      <c r="B333" s="216" t="s">
        <v>262</v>
      </c>
      <c r="C333" s="216"/>
      <c r="D333" s="216"/>
      <c r="E333" s="216"/>
      <c r="F333" s="217" t="n">
        <v>193</v>
      </c>
      <c r="G333" s="217" t="n">
        <v>193</v>
      </c>
      <c r="H333" s="217" t="n">
        <v>193</v>
      </c>
    </row>
    <row r="334" customFormat="false" ht="63" hidden="false" customHeight="false" outlineLevel="0" collapsed="false">
      <c r="A334" s="215" t="s">
        <v>357</v>
      </c>
      <c r="B334" s="216" t="s">
        <v>304</v>
      </c>
      <c r="C334" s="216"/>
      <c r="D334" s="216"/>
      <c r="E334" s="216"/>
      <c r="F334" s="217" t="n">
        <v>65</v>
      </c>
      <c r="G334" s="217" t="n">
        <v>65</v>
      </c>
      <c r="H334" s="217" t="n">
        <v>65</v>
      </c>
    </row>
    <row r="335" customFormat="false" ht="94.5" hidden="false" customHeight="false" outlineLevel="0" collapsed="false">
      <c r="A335" s="218" t="s">
        <v>358</v>
      </c>
      <c r="B335" s="54" t="s">
        <v>359</v>
      </c>
      <c r="C335" s="54" t="s">
        <v>360</v>
      </c>
      <c r="D335" s="54" t="s">
        <v>361</v>
      </c>
      <c r="E335" s="54" t="s">
        <v>347</v>
      </c>
      <c r="F335" s="219" t="n">
        <v>4</v>
      </c>
      <c r="G335" s="219" t="n">
        <v>4</v>
      </c>
      <c r="H335" s="219" t="n">
        <v>4</v>
      </c>
    </row>
    <row r="336" customFormat="false" ht="94.5" hidden="false" customHeight="false" outlineLevel="0" collapsed="false">
      <c r="A336" s="218" t="s">
        <v>358</v>
      </c>
      <c r="B336" s="54" t="s">
        <v>319</v>
      </c>
      <c r="C336" s="54" t="s">
        <v>362</v>
      </c>
      <c r="D336" s="54" t="s">
        <v>361</v>
      </c>
      <c r="E336" s="54" t="s">
        <v>347</v>
      </c>
      <c r="F336" s="219" t="n">
        <v>18</v>
      </c>
      <c r="G336" s="219" t="n">
        <v>18</v>
      </c>
      <c r="H336" s="219" t="n">
        <v>18</v>
      </c>
    </row>
    <row r="337" customFormat="false" ht="94.5" hidden="false" customHeight="false" outlineLevel="0" collapsed="false">
      <c r="A337" s="218" t="s">
        <v>358</v>
      </c>
      <c r="B337" s="54" t="s">
        <v>319</v>
      </c>
      <c r="C337" s="54" t="s">
        <v>363</v>
      </c>
      <c r="D337" s="54" t="s">
        <v>361</v>
      </c>
      <c r="E337" s="54" t="s">
        <v>347</v>
      </c>
      <c r="F337" s="219" t="n">
        <v>62</v>
      </c>
      <c r="G337" s="219" t="n">
        <v>62</v>
      </c>
      <c r="H337" s="219" t="n">
        <v>62</v>
      </c>
    </row>
    <row r="338" customFormat="false" ht="94.5" hidden="false" customHeight="false" outlineLevel="0" collapsed="false">
      <c r="A338" s="218" t="s">
        <v>358</v>
      </c>
      <c r="B338" s="54" t="s">
        <v>319</v>
      </c>
      <c r="C338" s="54" t="s">
        <v>363</v>
      </c>
      <c r="D338" s="54" t="s">
        <v>364</v>
      </c>
      <c r="E338" s="54" t="s">
        <v>345</v>
      </c>
      <c r="F338" s="219" t="n">
        <v>153</v>
      </c>
      <c r="G338" s="219" t="n">
        <v>153</v>
      </c>
      <c r="H338" s="219" t="n">
        <v>153</v>
      </c>
    </row>
    <row r="339" customFormat="false" ht="94.5" hidden="false" customHeight="false" outlineLevel="0" collapsed="false">
      <c r="A339" s="218" t="s">
        <v>358</v>
      </c>
      <c r="B339" s="54" t="s">
        <v>365</v>
      </c>
      <c r="C339" s="54" t="s">
        <v>360</v>
      </c>
      <c r="D339" s="54" t="s">
        <v>364</v>
      </c>
      <c r="E339" s="54" t="s">
        <v>345</v>
      </c>
      <c r="F339" s="219" t="n">
        <v>85</v>
      </c>
      <c r="G339" s="219" t="n">
        <v>85</v>
      </c>
      <c r="H339" s="219" t="n">
        <v>85</v>
      </c>
    </row>
    <row r="340" customFormat="false" ht="94.5" hidden="false" customHeight="false" outlineLevel="0" collapsed="false">
      <c r="A340" s="218" t="s">
        <v>358</v>
      </c>
      <c r="B340" s="54" t="s">
        <v>366</v>
      </c>
      <c r="C340" s="54" t="s">
        <v>360</v>
      </c>
      <c r="D340" s="54" t="s">
        <v>364</v>
      </c>
      <c r="E340" s="54" t="s">
        <v>345</v>
      </c>
      <c r="F340" s="219" t="n">
        <v>107</v>
      </c>
      <c r="G340" s="219" t="n">
        <v>105</v>
      </c>
      <c r="H340" s="219" t="n">
        <v>105</v>
      </c>
    </row>
    <row r="341" customFormat="false" ht="94.5" hidden="false" customHeight="false" outlineLevel="0" collapsed="false">
      <c r="A341" s="218" t="s">
        <v>358</v>
      </c>
      <c r="B341" s="54" t="s">
        <v>367</v>
      </c>
      <c r="C341" s="54" t="s">
        <v>368</v>
      </c>
      <c r="D341" s="54" t="s">
        <v>364</v>
      </c>
      <c r="E341" s="54" t="s">
        <v>345</v>
      </c>
      <c r="F341" s="219" t="n">
        <v>18</v>
      </c>
      <c r="G341" s="219" t="n">
        <v>18</v>
      </c>
      <c r="H341" s="219" t="n">
        <v>18</v>
      </c>
    </row>
    <row r="342" customFormat="false" ht="94.5" hidden="false" customHeight="false" outlineLevel="0" collapsed="false">
      <c r="A342" s="218" t="s">
        <v>358</v>
      </c>
      <c r="B342" s="54" t="s">
        <v>369</v>
      </c>
      <c r="C342" s="54" t="s">
        <v>370</v>
      </c>
      <c r="D342" s="54" t="s">
        <v>364</v>
      </c>
      <c r="E342" s="54" t="s">
        <v>345</v>
      </c>
      <c r="F342" s="219" t="n">
        <v>74</v>
      </c>
      <c r="G342" s="219" t="n">
        <v>74</v>
      </c>
      <c r="H342" s="219" t="n">
        <v>74</v>
      </c>
    </row>
    <row r="343" customFormat="false" ht="110.25" hidden="false" customHeight="false" outlineLevel="0" collapsed="false">
      <c r="A343" s="218" t="s">
        <v>358</v>
      </c>
      <c r="B343" s="54" t="s">
        <v>371</v>
      </c>
      <c r="C343" s="54" t="s">
        <v>372</v>
      </c>
      <c r="D343" s="54" t="s">
        <v>364</v>
      </c>
      <c r="E343" s="54" t="s">
        <v>345</v>
      </c>
      <c r="F343" s="219" t="n">
        <v>92</v>
      </c>
      <c r="G343" s="219" t="n">
        <v>90</v>
      </c>
      <c r="H343" s="219" t="n">
        <v>90</v>
      </c>
    </row>
    <row r="344" customFormat="false" ht="110.25" hidden="false" customHeight="false" outlineLevel="0" collapsed="false">
      <c r="A344" s="218" t="s">
        <v>358</v>
      </c>
      <c r="B344" s="54" t="s">
        <v>373</v>
      </c>
      <c r="C344" s="54" t="s">
        <v>372</v>
      </c>
      <c r="D344" s="54" t="s">
        <v>364</v>
      </c>
      <c r="E344" s="54" t="s">
        <v>345</v>
      </c>
      <c r="F344" s="219" t="n">
        <v>17</v>
      </c>
      <c r="G344" s="219" t="n">
        <v>17</v>
      </c>
      <c r="H344" s="219" t="n">
        <v>17</v>
      </c>
    </row>
    <row r="345" customFormat="false" ht="110.25" hidden="false" customHeight="false" outlineLevel="0" collapsed="false">
      <c r="A345" s="218" t="s">
        <v>358</v>
      </c>
      <c r="B345" s="54" t="s">
        <v>374</v>
      </c>
      <c r="C345" s="54" t="s">
        <v>372</v>
      </c>
      <c r="D345" s="54" t="s">
        <v>364</v>
      </c>
      <c r="E345" s="54" t="s">
        <v>345</v>
      </c>
      <c r="F345" s="219" t="n">
        <v>105</v>
      </c>
      <c r="G345" s="219" t="n">
        <v>105</v>
      </c>
      <c r="H345" s="219" t="n">
        <v>105</v>
      </c>
    </row>
    <row r="346" customFormat="false" ht="110.25" hidden="false" customHeight="false" outlineLevel="0" collapsed="false">
      <c r="A346" s="218" t="s">
        <v>358</v>
      </c>
      <c r="B346" s="54" t="s">
        <v>375</v>
      </c>
      <c r="C346" s="54" t="s">
        <v>372</v>
      </c>
      <c r="D346" s="54" t="s">
        <v>364</v>
      </c>
      <c r="E346" s="54" t="s">
        <v>345</v>
      </c>
      <c r="F346" s="219" t="n">
        <v>97</v>
      </c>
      <c r="G346" s="219" t="n">
        <v>97</v>
      </c>
      <c r="H346" s="219" t="n">
        <v>97</v>
      </c>
    </row>
    <row r="347" customFormat="false" ht="110.25" hidden="false" customHeight="false" outlineLevel="0" collapsed="false">
      <c r="A347" s="218" t="s">
        <v>358</v>
      </c>
      <c r="B347" s="54" t="s">
        <v>367</v>
      </c>
      <c r="C347" s="54" t="s">
        <v>372</v>
      </c>
      <c r="D347" s="54" t="s">
        <v>364</v>
      </c>
      <c r="E347" s="54" t="s">
        <v>345</v>
      </c>
      <c r="F347" s="219" t="n">
        <v>32</v>
      </c>
      <c r="G347" s="219" t="n">
        <v>32</v>
      </c>
      <c r="H347" s="219" t="n">
        <v>32</v>
      </c>
    </row>
    <row r="348" customFormat="false" ht="110.25" hidden="false" customHeight="false" outlineLevel="0" collapsed="false">
      <c r="A348" s="218" t="s">
        <v>358</v>
      </c>
      <c r="B348" s="54" t="s">
        <v>376</v>
      </c>
      <c r="C348" s="54" t="s">
        <v>377</v>
      </c>
      <c r="D348" s="54" t="s">
        <v>364</v>
      </c>
      <c r="E348" s="54" t="s">
        <v>345</v>
      </c>
      <c r="F348" s="219" t="n">
        <v>95</v>
      </c>
      <c r="G348" s="219" t="n">
        <v>95</v>
      </c>
      <c r="H348" s="219" t="n">
        <v>95</v>
      </c>
    </row>
    <row r="349" customFormat="false" ht="94.5" hidden="false" customHeight="false" outlineLevel="0" collapsed="false">
      <c r="A349" s="218" t="s">
        <v>358</v>
      </c>
      <c r="B349" s="54" t="s">
        <v>371</v>
      </c>
      <c r="C349" s="54" t="s">
        <v>378</v>
      </c>
      <c r="D349" s="54" t="s">
        <v>364</v>
      </c>
      <c r="E349" s="54" t="s">
        <v>345</v>
      </c>
      <c r="F349" s="219" t="n">
        <v>34</v>
      </c>
      <c r="G349" s="219" t="n">
        <v>20</v>
      </c>
      <c r="H349" s="219" t="n">
        <v>20</v>
      </c>
    </row>
    <row r="350" customFormat="false" ht="94.5" hidden="false" customHeight="false" outlineLevel="0" collapsed="false">
      <c r="A350" s="218" t="s">
        <v>358</v>
      </c>
      <c r="B350" s="54" t="s">
        <v>371</v>
      </c>
      <c r="C350" s="54" t="s">
        <v>379</v>
      </c>
      <c r="D350" s="54" t="s">
        <v>364</v>
      </c>
      <c r="E350" s="54" t="s">
        <v>345</v>
      </c>
      <c r="F350" s="219" t="n">
        <v>82</v>
      </c>
      <c r="G350" s="219" t="n">
        <v>61</v>
      </c>
      <c r="H350" s="219" t="n">
        <v>38</v>
      </c>
    </row>
    <row r="351" customFormat="false" ht="94.5" hidden="false" customHeight="false" outlineLevel="0" collapsed="false">
      <c r="A351" s="218" t="s">
        <v>358</v>
      </c>
      <c r="B351" s="54" t="s">
        <v>366</v>
      </c>
      <c r="C351" s="54" t="s">
        <v>379</v>
      </c>
      <c r="D351" s="54" t="s">
        <v>364</v>
      </c>
      <c r="E351" s="54" t="s">
        <v>345</v>
      </c>
      <c r="F351" s="219" t="n">
        <v>45</v>
      </c>
      <c r="G351" s="219" t="n">
        <v>45</v>
      </c>
      <c r="H351" s="219" t="n">
        <v>45</v>
      </c>
    </row>
    <row r="352" customFormat="false" ht="94.5" hidden="false" customHeight="false" outlineLevel="0" collapsed="false">
      <c r="A352" s="218" t="s">
        <v>358</v>
      </c>
      <c r="B352" s="54" t="s">
        <v>373</v>
      </c>
      <c r="C352" s="54" t="s">
        <v>380</v>
      </c>
      <c r="D352" s="54" t="s">
        <v>364</v>
      </c>
      <c r="E352" s="54" t="s">
        <v>345</v>
      </c>
      <c r="F352" s="219" t="n">
        <v>7</v>
      </c>
      <c r="G352" s="219" t="n">
        <v>7</v>
      </c>
      <c r="H352" s="219" t="n">
        <v>7</v>
      </c>
    </row>
    <row r="353" customFormat="false" ht="94.5" hidden="false" customHeight="false" outlineLevel="0" collapsed="false">
      <c r="A353" s="218" t="s">
        <v>358</v>
      </c>
      <c r="B353" s="54" t="s">
        <v>371</v>
      </c>
      <c r="C353" s="54" t="s">
        <v>380</v>
      </c>
      <c r="D353" s="54" t="s">
        <v>364</v>
      </c>
      <c r="E353" s="54" t="s">
        <v>345</v>
      </c>
      <c r="F353" s="219" t="n">
        <v>62</v>
      </c>
      <c r="G353" s="219" t="n">
        <v>35</v>
      </c>
      <c r="H353" s="219" t="n">
        <v>15</v>
      </c>
    </row>
    <row r="354" customFormat="false" ht="94.5" hidden="false" customHeight="false" outlineLevel="0" collapsed="false">
      <c r="A354" s="218" t="s">
        <v>358</v>
      </c>
      <c r="B354" s="54" t="s">
        <v>371</v>
      </c>
      <c r="C354" s="54" t="s">
        <v>381</v>
      </c>
      <c r="D354" s="54" t="s">
        <v>364</v>
      </c>
      <c r="E354" s="54" t="s">
        <v>345</v>
      </c>
      <c r="F354" s="219" t="n">
        <v>121</v>
      </c>
      <c r="G354" s="219" t="n">
        <v>100</v>
      </c>
      <c r="H354" s="219" t="n">
        <v>100</v>
      </c>
    </row>
    <row r="355" customFormat="false" ht="94.5" hidden="false" customHeight="false" outlineLevel="0" collapsed="false">
      <c r="A355" s="218" t="s">
        <v>358</v>
      </c>
      <c r="B355" s="54" t="s">
        <v>374</v>
      </c>
      <c r="C355" s="54" t="s">
        <v>381</v>
      </c>
      <c r="D355" s="54" t="s">
        <v>364</v>
      </c>
      <c r="E355" s="54" t="s">
        <v>345</v>
      </c>
      <c r="F355" s="219" t="n">
        <v>92</v>
      </c>
      <c r="G355" s="219" t="n">
        <v>92</v>
      </c>
      <c r="H355" s="219" t="n">
        <v>92</v>
      </c>
    </row>
    <row r="356" customFormat="false" ht="94.5" hidden="false" customHeight="false" outlineLevel="0" collapsed="false">
      <c r="A356" s="218" t="s">
        <v>358</v>
      </c>
      <c r="B356" s="54" t="s">
        <v>367</v>
      </c>
      <c r="C356" s="54" t="s">
        <v>381</v>
      </c>
      <c r="D356" s="54" t="s">
        <v>364</v>
      </c>
      <c r="E356" s="54" t="s">
        <v>345</v>
      </c>
      <c r="F356" s="219" t="n">
        <v>22</v>
      </c>
      <c r="G356" s="219" t="n">
        <v>22</v>
      </c>
      <c r="H356" s="219" t="n">
        <v>22</v>
      </c>
    </row>
    <row r="357" customFormat="false" ht="94.5" hidden="false" customHeight="false" outlineLevel="0" collapsed="false">
      <c r="A357" s="218" t="s">
        <v>358</v>
      </c>
      <c r="B357" s="54" t="s">
        <v>375</v>
      </c>
      <c r="C357" s="54" t="s">
        <v>381</v>
      </c>
      <c r="D357" s="54" t="s">
        <v>364</v>
      </c>
      <c r="E357" s="54" t="s">
        <v>345</v>
      </c>
      <c r="F357" s="219" t="n">
        <v>96</v>
      </c>
      <c r="G357" s="219" t="n">
        <v>96</v>
      </c>
      <c r="H357" s="219" t="n">
        <v>96</v>
      </c>
    </row>
    <row r="358" customFormat="false" ht="94.5" hidden="false" customHeight="false" outlineLevel="0" collapsed="false">
      <c r="A358" s="218" t="s">
        <v>358</v>
      </c>
      <c r="B358" s="54" t="s">
        <v>382</v>
      </c>
      <c r="C358" s="54" t="s">
        <v>383</v>
      </c>
      <c r="D358" s="54" t="s">
        <v>364</v>
      </c>
      <c r="E358" s="54" t="s">
        <v>345</v>
      </c>
      <c r="F358" s="219" t="n">
        <v>54</v>
      </c>
      <c r="G358" s="219" t="n">
        <v>54</v>
      </c>
      <c r="H358" s="219" t="n">
        <v>54</v>
      </c>
    </row>
    <row r="359" customFormat="false" ht="94.5" hidden="false" customHeight="false" outlineLevel="0" collapsed="false">
      <c r="A359" s="218" t="s">
        <v>358</v>
      </c>
      <c r="B359" s="54" t="s">
        <v>384</v>
      </c>
      <c r="C359" s="54" t="s">
        <v>383</v>
      </c>
      <c r="D359" s="54" t="s">
        <v>361</v>
      </c>
      <c r="E359" s="54" t="s">
        <v>347</v>
      </c>
      <c r="F359" s="219" t="n">
        <v>28</v>
      </c>
      <c r="G359" s="219" t="n">
        <v>28</v>
      </c>
      <c r="H359" s="219" t="n">
        <v>28</v>
      </c>
    </row>
    <row r="360" customFormat="false" ht="94.5" hidden="false" customHeight="false" outlineLevel="0" collapsed="false">
      <c r="A360" s="218" t="s">
        <v>358</v>
      </c>
      <c r="B360" s="54" t="s">
        <v>384</v>
      </c>
      <c r="C360" s="54" t="s">
        <v>383</v>
      </c>
      <c r="D360" s="54" t="s">
        <v>364</v>
      </c>
      <c r="E360" s="54" t="s">
        <v>385</v>
      </c>
      <c r="F360" s="219" t="n">
        <v>44</v>
      </c>
      <c r="G360" s="219" t="n">
        <v>44</v>
      </c>
      <c r="H360" s="219" t="n">
        <v>44</v>
      </c>
    </row>
    <row r="361" customFormat="false" ht="94.5" hidden="false" customHeight="false" outlineLevel="0" collapsed="false">
      <c r="A361" s="218" t="s">
        <v>358</v>
      </c>
      <c r="B361" s="54" t="s">
        <v>386</v>
      </c>
      <c r="C361" s="54" t="s">
        <v>387</v>
      </c>
      <c r="D361" s="54" t="s">
        <v>364</v>
      </c>
      <c r="E361" s="54" t="s">
        <v>345</v>
      </c>
      <c r="F361" s="219" t="n">
        <v>71</v>
      </c>
      <c r="G361" s="219" t="n">
        <v>71</v>
      </c>
      <c r="H361" s="219" t="n">
        <v>71</v>
      </c>
    </row>
    <row r="362" customFormat="false" ht="94.5" hidden="false" customHeight="false" outlineLevel="0" collapsed="false">
      <c r="A362" s="218" t="s">
        <v>358</v>
      </c>
      <c r="B362" s="54" t="s">
        <v>388</v>
      </c>
      <c r="C362" s="54" t="s">
        <v>389</v>
      </c>
      <c r="D362" s="54" t="s">
        <v>364</v>
      </c>
      <c r="E362" s="54" t="s">
        <v>345</v>
      </c>
      <c r="F362" s="219" t="n">
        <v>76</v>
      </c>
      <c r="G362" s="219" t="n">
        <v>76</v>
      </c>
      <c r="H362" s="219" t="n">
        <v>76</v>
      </c>
    </row>
    <row r="363" customFormat="false" ht="94.5" hidden="false" customHeight="false" outlineLevel="0" collapsed="false">
      <c r="A363" s="218" t="s">
        <v>358</v>
      </c>
      <c r="B363" s="54" t="s">
        <v>390</v>
      </c>
      <c r="C363" s="54" t="s">
        <v>389</v>
      </c>
      <c r="D363" s="54" t="s">
        <v>364</v>
      </c>
      <c r="E363" s="54" t="s">
        <v>345</v>
      </c>
      <c r="F363" s="219" t="n">
        <v>78</v>
      </c>
      <c r="G363" s="219" t="n">
        <v>78</v>
      </c>
      <c r="H363" s="219" t="n">
        <v>78</v>
      </c>
    </row>
    <row r="364" customFormat="false" ht="94.5" hidden="false" customHeight="false" outlineLevel="0" collapsed="false">
      <c r="A364" s="218" t="s">
        <v>358</v>
      </c>
      <c r="B364" s="54" t="s">
        <v>391</v>
      </c>
      <c r="C364" s="54" t="s">
        <v>392</v>
      </c>
      <c r="D364" s="54" t="s">
        <v>364</v>
      </c>
      <c r="E364" s="54" t="s">
        <v>345</v>
      </c>
      <c r="F364" s="219" t="n">
        <v>26</v>
      </c>
      <c r="G364" s="219" t="n">
        <v>26</v>
      </c>
      <c r="H364" s="219" t="n">
        <v>26</v>
      </c>
    </row>
    <row r="365" customFormat="false" ht="94.5" hidden="false" customHeight="false" outlineLevel="0" collapsed="false">
      <c r="A365" s="218" t="s">
        <v>358</v>
      </c>
      <c r="B365" s="54" t="s">
        <v>393</v>
      </c>
      <c r="C365" s="54" t="s">
        <v>394</v>
      </c>
      <c r="D365" s="54" t="s">
        <v>364</v>
      </c>
      <c r="E365" s="54" t="s">
        <v>345</v>
      </c>
      <c r="F365" s="219" t="n">
        <v>186</v>
      </c>
      <c r="G365" s="219" t="n">
        <v>186</v>
      </c>
      <c r="H365" s="219" t="n">
        <v>186</v>
      </c>
    </row>
    <row r="366" customFormat="false" ht="94.5" hidden="false" customHeight="false" outlineLevel="0" collapsed="false">
      <c r="A366" s="218" t="s">
        <v>358</v>
      </c>
      <c r="B366" s="54" t="s">
        <v>395</v>
      </c>
      <c r="C366" s="54" t="s">
        <v>394</v>
      </c>
      <c r="D366" s="54" t="s">
        <v>364</v>
      </c>
      <c r="E366" s="54" t="s">
        <v>345</v>
      </c>
      <c r="F366" s="219" t="n">
        <v>98</v>
      </c>
      <c r="G366" s="219" t="n">
        <v>98</v>
      </c>
      <c r="H366" s="219" t="n">
        <v>98</v>
      </c>
    </row>
    <row r="367" customFormat="false" ht="94.5" hidden="false" customHeight="false" outlineLevel="0" collapsed="false">
      <c r="A367" s="218" t="s">
        <v>358</v>
      </c>
      <c r="B367" s="54" t="s">
        <v>396</v>
      </c>
      <c r="C367" s="54" t="s">
        <v>394</v>
      </c>
      <c r="D367" s="54" t="s">
        <v>364</v>
      </c>
      <c r="E367" s="54" t="s">
        <v>345</v>
      </c>
      <c r="F367" s="219" t="n">
        <v>78</v>
      </c>
      <c r="G367" s="219" t="n">
        <v>78</v>
      </c>
      <c r="H367" s="219" t="n">
        <v>78</v>
      </c>
    </row>
    <row r="368" customFormat="false" ht="94.5" hidden="false" customHeight="false" outlineLevel="0" collapsed="false">
      <c r="A368" s="218" t="s">
        <v>358</v>
      </c>
      <c r="B368" s="54" t="s">
        <v>397</v>
      </c>
      <c r="C368" s="54" t="s">
        <v>394</v>
      </c>
      <c r="D368" s="54" t="s">
        <v>364</v>
      </c>
      <c r="E368" s="54" t="s">
        <v>345</v>
      </c>
      <c r="F368" s="219" t="n">
        <v>77</v>
      </c>
      <c r="G368" s="219" t="n">
        <v>77</v>
      </c>
      <c r="H368" s="219" t="n">
        <v>77</v>
      </c>
    </row>
    <row r="369" customFormat="false" ht="94.5" hidden="false" customHeight="false" outlineLevel="0" collapsed="false">
      <c r="A369" s="218" t="s">
        <v>358</v>
      </c>
      <c r="B369" s="54" t="s">
        <v>384</v>
      </c>
      <c r="C369" s="54" t="s">
        <v>398</v>
      </c>
      <c r="D369" s="54" t="s">
        <v>364</v>
      </c>
      <c r="E369" s="54" t="s">
        <v>345</v>
      </c>
      <c r="F369" s="219" t="n">
        <v>82</v>
      </c>
      <c r="G369" s="219" t="n">
        <v>82</v>
      </c>
      <c r="H369" s="219" t="n">
        <v>82</v>
      </c>
    </row>
    <row r="370" customFormat="false" ht="94.5" hidden="false" customHeight="false" outlineLevel="0" collapsed="false">
      <c r="A370" s="218" t="s">
        <v>358</v>
      </c>
      <c r="B370" s="54" t="s">
        <v>371</v>
      </c>
      <c r="C370" s="54" t="s">
        <v>399</v>
      </c>
      <c r="D370" s="54" t="s">
        <v>364</v>
      </c>
      <c r="E370" s="54" t="s">
        <v>345</v>
      </c>
      <c r="F370" s="219" t="n">
        <v>95</v>
      </c>
      <c r="G370" s="219" t="n">
        <v>100</v>
      </c>
      <c r="H370" s="219" t="n">
        <v>100</v>
      </c>
    </row>
    <row r="371" customFormat="false" ht="94.5" hidden="false" customHeight="false" outlineLevel="0" collapsed="false">
      <c r="A371" s="218" t="s">
        <v>358</v>
      </c>
      <c r="B371" s="54" t="s">
        <v>376</v>
      </c>
      <c r="C371" s="54" t="s">
        <v>400</v>
      </c>
      <c r="D371" s="54" t="s">
        <v>364</v>
      </c>
      <c r="E371" s="54" t="s">
        <v>345</v>
      </c>
      <c r="F371" s="219" t="n">
        <v>100</v>
      </c>
      <c r="G371" s="219" t="n">
        <v>100</v>
      </c>
      <c r="H371" s="219" t="n">
        <v>100</v>
      </c>
    </row>
    <row r="372" customFormat="false" ht="94.5" hidden="false" customHeight="false" outlineLevel="0" collapsed="false">
      <c r="A372" s="218" t="s">
        <v>358</v>
      </c>
      <c r="B372" s="54" t="s">
        <v>391</v>
      </c>
      <c r="C372" s="54" t="s">
        <v>401</v>
      </c>
      <c r="D372" s="54" t="s">
        <v>364</v>
      </c>
      <c r="E372" s="54" t="s">
        <v>345</v>
      </c>
      <c r="F372" s="220" t="n">
        <v>108</v>
      </c>
      <c r="G372" s="219" t="n">
        <v>108</v>
      </c>
      <c r="H372" s="219" t="n">
        <v>108</v>
      </c>
    </row>
    <row r="373" customFormat="false" ht="94.5" hidden="false" customHeight="false" outlineLevel="0" collapsed="false">
      <c r="A373" s="218" t="s">
        <v>358</v>
      </c>
      <c r="B373" s="54" t="s">
        <v>376</v>
      </c>
      <c r="C373" s="54" t="s">
        <v>402</v>
      </c>
      <c r="D373" s="54" t="s">
        <v>364</v>
      </c>
      <c r="E373" s="54" t="s">
        <v>345</v>
      </c>
      <c r="F373" s="220" t="n">
        <v>66</v>
      </c>
      <c r="G373" s="219" t="n">
        <v>66</v>
      </c>
      <c r="H373" s="219" t="n">
        <v>66</v>
      </c>
    </row>
    <row r="374" customFormat="false" ht="126" hidden="false" customHeight="false" outlineLevel="0" collapsed="false">
      <c r="A374" s="218" t="s">
        <v>358</v>
      </c>
      <c r="B374" s="54" t="s">
        <v>403</v>
      </c>
      <c r="C374" s="54" t="s">
        <v>404</v>
      </c>
      <c r="D374" s="54" t="s">
        <v>364</v>
      </c>
      <c r="E374" s="54" t="s">
        <v>345</v>
      </c>
      <c r="F374" s="220" t="n">
        <v>94</v>
      </c>
      <c r="G374" s="219" t="n">
        <v>94</v>
      </c>
      <c r="H374" s="219" t="n">
        <v>94</v>
      </c>
    </row>
    <row r="375" customFormat="false" ht="94.5" hidden="false" customHeight="false" outlineLevel="0" collapsed="false">
      <c r="A375" s="218" t="s">
        <v>358</v>
      </c>
      <c r="B375" s="54" t="s">
        <v>391</v>
      </c>
      <c r="C375" s="54" t="s">
        <v>405</v>
      </c>
      <c r="D375" s="54" t="s">
        <v>361</v>
      </c>
      <c r="E375" s="54" t="s">
        <v>347</v>
      </c>
      <c r="F375" s="220" t="n">
        <v>36</v>
      </c>
      <c r="G375" s="219" t="n">
        <v>36</v>
      </c>
      <c r="H375" s="219" t="n">
        <v>36</v>
      </c>
    </row>
    <row r="376" customFormat="false" ht="94.5" hidden="false" customHeight="false" outlineLevel="0" collapsed="false">
      <c r="A376" s="218" t="s">
        <v>358</v>
      </c>
      <c r="B376" s="54" t="s">
        <v>319</v>
      </c>
      <c r="C376" s="54" t="s">
        <v>406</v>
      </c>
      <c r="D376" s="54" t="s">
        <v>364</v>
      </c>
      <c r="E376" s="54" t="s">
        <v>345</v>
      </c>
      <c r="F376" s="220" t="n">
        <v>93</v>
      </c>
      <c r="G376" s="219" t="n">
        <v>93</v>
      </c>
      <c r="H376" s="219" t="n">
        <v>93</v>
      </c>
    </row>
    <row r="377" customFormat="false" ht="94.5" hidden="false" customHeight="false" outlineLevel="0" collapsed="false">
      <c r="A377" s="218" t="s">
        <v>358</v>
      </c>
      <c r="B377" s="54" t="s">
        <v>407</v>
      </c>
      <c r="C377" s="54" t="s">
        <v>408</v>
      </c>
      <c r="D377" s="54" t="s">
        <v>364</v>
      </c>
      <c r="E377" s="54" t="s">
        <v>345</v>
      </c>
      <c r="F377" s="220" t="n">
        <v>58</v>
      </c>
      <c r="G377" s="219" t="n">
        <v>58</v>
      </c>
      <c r="H377" s="219" t="n">
        <v>58</v>
      </c>
    </row>
    <row r="378" customFormat="false" ht="94.5" hidden="false" customHeight="false" outlineLevel="0" collapsed="false">
      <c r="A378" s="218" t="s">
        <v>358</v>
      </c>
      <c r="B378" s="54" t="s">
        <v>403</v>
      </c>
      <c r="C378" s="54" t="s">
        <v>409</v>
      </c>
      <c r="D378" s="54" t="s">
        <v>364</v>
      </c>
      <c r="E378" s="54" t="s">
        <v>345</v>
      </c>
      <c r="F378" s="220" t="n">
        <v>78</v>
      </c>
      <c r="G378" s="219" t="n">
        <v>78</v>
      </c>
      <c r="H378" s="219" t="n">
        <v>78</v>
      </c>
    </row>
    <row r="379" customFormat="false" ht="94.5" hidden="false" customHeight="false" outlineLevel="0" collapsed="false">
      <c r="A379" s="218" t="s">
        <v>358</v>
      </c>
      <c r="B379" s="54" t="s">
        <v>367</v>
      </c>
      <c r="C379" s="54" t="s">
        <v>410</v>
      </c>
      <c r="D379" s="54" t="s">
        <v>364</v>
      </c>
      <c r="E379" s="54" t="s">
        <v>345</v>
      </c>
      <c r="F379" s="220" t="n">
        <v>86</v>
      </c>
      <c r="G379" s="219" t="n">
        <v>86</v>
      </c>
      <c r="H379" s="219" t="n">
        <v>86</v>
      </c>
    </row>
    <row r="380" customFormat="false" ht="94.5" hidden="false" customHeight="false" outlineLevel="0" collapsed="false">
      <c r="A380" s="218" t="s">
        <v>358</v>
      </c>
      <c r="B380" s="54" t="s">
        <v>375</v>
      </c>
      <c r="C380" s="54" t="s">
        <v>411</v>
      </c>
      <c r="D380" s="54" t="s">
        <v>361</v>
      </c>
      <c r="E380" s="54" t="s">
        <v>347</v>
      </c>
      <c r="F380" s="220" t="n">
        <v>40</v>
      </c>
      <c r="G380" s="219" t="n">
        <v>40</v>
      </c>
      <c r="H380" s="219" t="n">
        <v>40</v>
      </c>
    </row>
    <row r="381" customFormat="false" ht="94.5" hidden="false" customHeight="false" outlineLevel="0" collapsed="false">
      <c r="A381" s="218" t="s">
        <v>358</v>
      </c>
      <c r="B381" s="54" t="s">
        <v>375</v>
      </c>
      <c r="C381" s="54" t="s">
        <v>411</v>
      </c>
      <c r="D381" s="54" t="s">
        <v>364</v>
      </c>
      <c r="E381" s="54" t="s">
        <v>345</v>
      </c>
      <c r="F381" s="220" t="n">
        <v>94</v>
      </c>
      <c r="G381" s="219" t="n">
        <v>94</v>
      </c>
      <c r="H381" s="219" t="n">
        <v>94</v>
      </c>
    </row>
    <row r="382" customFormat="false" ht="94.5" hidden="false" customHeight="false" outlineLevel="0" collapsed="false">
      <c r="A382" s="218" t="s">
        <v>358</v>
      </c>
      <c r="B382" s="54" t="s">
        <v>412</v>
      </c>
      <c r="C382" s="54" t="s">
        <v>411</v>
      </c>
      <c r="D382" s="54" t="s">
        <v>364</v>
      </c>
      <c r="E382" s="54" t="s">
        <v>347</v>
      </c>
      <c r="F382" s="220" t="n">
        <v>25</v>
      </c>
      <c r="G382" s="219" t="n">
        <v>25</v>
      </c>
      <c r="H382" s="219" t="n">
        <v>25</v>
      </c>
    </row>
    <row r="383" customFormat="false" ht="94.5" hidden="false" customHeight="false" outlineLevel="0" collapsed="false">
      <c r="A383" s="218" t="s">
        <v>358</v>
      </c>
      <c r="B383" s="54" t="s">
        <v>374</v>
      </c>
      <c r="C383" s="54" t="s">
        <v>411</v>
      </c>
      <c r="D383" s="54" t="s">
        <v>364</v>
      </c>
      <c r="E383" s="54" t="s">
        <v>345</v>
      </c>
      <c r="F383" s="220" t="n">
        <v>95</v>
      </c>
      <c r="G383" s="219" t="n">
        <v>95</v>
      </c>
      <c r="H383" s="219" t="n">
        <v>95</v>
      </c>
    </row>
    <row r="384" customFormat="false" ht="94.5" hidden="false" customHeight="false" outlineLevel="0" collapsed="false">
      <c r="A384" s="218" t="s">
        <v>358</v>
      </c>
      <c r="B384" s="54" t="s">
        <v>403</v>
      </c>
      <c r="C384" s="54" t="s">
        <v>413</v>
      </c>
      <c r="D384" s="54" t="s">
        <v>364</v>
      </c>
      <c r="E384" s="54" t="s">
        <v>345</v>
      </c>
      <c r="F384" s="220" t="n">
        <v>71</v>
      </c>
      <c r="G384" s="219" t="n">
        <v>71</v>
      </c>
      <c r="H384" s="219" t="n">
        <v>71</v>
      </c>
    </row>
    <row r="385" customFormat="false" ht="94.5" hidden="false" customHeight="false" outlineLevel="0" collapsed="false">
      <c r="A385" s="218" t="s">
        <v>358</v>
      </c>
      <c r="B385" s="54" t="s">
        <v>359</v>
      </c>
      <c r="C385" s="54" t="s">
        <v>414</v>
      </c>
      <c r="D385" s="54" t="s">
        <v>364</v>
      </c>
      <c r="E385" s="54" t="s">
        <v>345</v>
      </c>
      <c r="F385" s="220" t="n">
        <v>51</v>
      </c>
      <c r="G385" s="219" t="n">
        <v>51</v>
      </c>
      <c r="H385" s="219" t="n">
        <v>51</v>
      </c>
    </row>
    <row r="386" customFormat="false" ht="94.5" hidden="false" customHeight="false" outlineLevel="0" collapsed="false">
      <c r="A386" s="218" t="s">
        <v>358</v>
      </c>
      <c r="B386" s="54" t="s">
        <v>415</v>
      </c>
      <c r="C386" s="54" t="s">
        <v>414</v>
      </c>
      <c r="D386" s="54" t="s">
        <v>364</v>
      </c>
      <c r="E386" s="54" t="s">
        <v>345</v>
      </c>
      <c r="F386" s="220" t="n">
        <v>31</v>
      </c>
      <c r="G386" s="219" t="n">
        <v>20</v>
      </c>
      <c r="H386" s="219" t="n">
        <v>10</v>
      </c>
    </row>
    <row r="387" customFormat="false" ht="94.5" hidden="false" customHeight="false" outlineLevel="0" collapsed="false">
      <c r="A387" s="218" t="s">
        <v>358</v>
      </c>
      <c r="B387" s="54" t="s">
        <v>366</v>
      </c>
      <c r="C387" s="54" t="s">
        <v>414</v>
      </c>
      <c r="D387" s="54" t="s">
        <v>364</v>
      </c>
      <c r="E387" s="54" t="s">
        <v>345</v>
      </c>
      <c r="F387" s="220" t="n">
        <v>80</v>
      </c>
      <c r="G387" s="219" t="n">
        <v>80</v>
      </c>
      <c r="H387" s="219" t="n">
        <v>80</v>
      </c>
    </row>
    <row r="388" customFormat="false" ht="94.5" hidden="false" customHeight="false" outlineLevel="0" collapsed="false">
      <c r="A388" s="218" t="s">
        <v>358</v>
      </c>
      <c r="B388" s="54" t="s">
        <v>403</v>
      </c>
      <c r="C388" s="54" t="s">
        <v>416</v>
      </c>
      <c r="D388" s="54" t="s">
        <v>364</v>
      </c>
      <c r="E388" s="54" t="s">
        <v>345</v>
      </c>
      <c r="F388" s="220" t="n">
        <v>80</v>
      </c>
      <c r="G388" s="219" t="n">
        <v>80</v>
      </c>
      <c r="H388" s="219" t="n">
        <v>80</v>
      </c>
    </row>
    <row r="389" customFormat="false" ht="94.5" hidden="false" customHeight="false" outlineLevel="0" collapsed="false">
      <c r="A389" s="218" t="s">
        <v>358</v>
      </c>
      <c r="B389" s="54" t="s">
        <v>391</v>
      </c>
      <c r="C389" s="54" t="s">
        <v>417</v>
      </c>
      <c r="D389" s="54" t="s">
        <v>364</v>
      </c>
      <c r="E389" s="54" t="s">
        <v>345</v>
      </c>
      <c r="F389" s="220" t="n">
        <v>127</v>
      </c>
      <c r="G389" s="219" t="n">
        <v>127</v>
      </c>
      <c r="H389" s="219" t="n">
        <v>127</v>
      </c>
    </row>
    <row r="390" customFormat="false" ht="94.5" hidden="false" customHeight="false" outlineLevel="0" collapsed="false">
      <c r="A390" s="218" t="s">
        <v>358</v>
      </c>
      <c r="B390" s="54" t="s">
        <v>384</v>
      </c>
      <c r="C390" s="54" t="s">
        <v>418</v>
      </c>
      <c r="D390" s="54" t="s">
        <v>361</v>
      </c>
      <c r="E390" s="54" t="s">
        <v>345</v>
      </c>
      <c r="F390" s="220" t="n">
        <v>51</v>
      </c>
      <c r="G390" s="219" t="n">
        <v>51</v>
      </c>
      <c r="H390" s="219" t="n">
        <v>51</v>
      </c>
    </row>
    <row r="391" customFormat="false" ht="94.5" hidden="false" customHeight="false" outlineLevel="0" collapsed="false">
      <c r="A391" s="218" t="s">
        <v>358</v>
      </c>
      <c r="B391" s="54" t="s">
        <v>376</v>
      </c>
      <c r="C391" s="54" t="s">
        <v>419</v>
      </c>
      <c r="D391" s="54" t="s">
        <v>364</v>
      </c>
      <c r="E391" s="54" t="s">
        <v>345</v>
      </c>
      <c r="F391" s="220" t="n">
        <v>35</v>
      </c>
      <c r="G391" s="219" t="n">
        <v>35</v>
      </c>
      <c r="H391" s="219" t="n">
        <v>35</v>
      </c>
    </row>
    <row r="392" customFormat="false" ht="94.5" hidden="false" customHeight="false" outlineLevel="0" collapsed="false">
      <c r="A392" s="218" t="s">
        <v>358</v>
      </c>
      <c r="B392" s="54" t="s">
        <v>376</v>
      </c>
      <c r="C392" s="54" t="s">
        <v>418</v>
      </c>
      <c r="D392" s="54" t="s">
        <v>364</v>
      </c>
      <c r="E392" s="54" t="s">
        <v>345</v>
      </c>
      <c r="F392" s="220" t="n">
        <v>70</v>
      </c>
      <c r="G392" s="219" t="n">
        <v>70</v>
      </c>
      <c r="H392" s="219" t="n">
        <v>70</v>
      </c>
    </row>
    <row r="393" customFormat="false" ht="94.5" hidden="false" customHeight="false" outlineLevel="0" collapsed="false">
      <c r="A393" s="218" t="s">
        <v>358</v>
      </c>
      <c r="B393" s="54" t="s">
        <v>382</v>
      </c>
      <c r="C393" s="54" t="s">
        <v>418</v>
      </c>
      <c r="D393" s="54" t="s">
        <v>364</v>
      </c>
      <c r="E393" s="54" t="s">
        <v>345</v>
      </c>
      <c r="F393" s="220" t="n">
        <v>105</v>
      </c>
      <c r="G393" s="219" t="n">
        <v>105</v>
      </c>
      <c r="H393" s="219" t="n">
        <v>105</v>
      </c>
    </row>
    <row r="394" customFormat="false" ht="94.5" hidden="false" customHeight="false" outlineLevel="0" collapsed="false">
      <c r="A394" s="218" t="s">
        <v>358</v>
      </c>
      <c r="B394" s="54" t="s">
        <v>367</v>
      </c>
      <c r="C394" s="54" t="s">
        <v>418</v>
      </c>
      <c r="D394" s="54" t="s">
        <v>364</v>
      </c>
      <c r="E394" s="54" t="s">
        <v>345</v>
      </c>
      <c r="F394" s="220" t="n">
        <v>102</v>
      </c>
      <c r="G394" s="219" t="n">
        <v>102</v>
      </c>
      <c r="H394" s="219" t="n">
        <v>102</v>
      </c>
    </row>
    <row r="395" customFormat="false" ht="94.5" hidden="false" customHeight="false" outlineLevel="0" collapsed="false">
      <c r="A395" s="218" t="s">
        <v>358</v>
      </c>
      <c r="B395" s="54" t="s">
        <v>367</v>
      </c>
      <c r="C395" s="54" t="s">
        <v>418</v>
      </c>
      <c r="D395" s="54" t="s">
        <v>361</v>
      </c>
      <c r="E395" s="54" t="s">
        <v>347</v>
      </c>
      <c r="F395" s="220" t="n">
        <v>3</v>
      </c>
      <c r="G395" s="219" t="n">
        <v>3</v>
      </c>
      <c r="H395" s="219" t="n">
        <v>3</v>
      </c>
    </row>
    <row r="396" customFormat="false" ht="94.5" hidden="false" customHeight="false" outlineLevel="0" collapsed="false">
      <c r="A396" s="218" t="s">
        <v>358</v>
      </c>
      <c r="B396" s="54" t="s">
        <v>359</v>
      </c>
      <c r="C396" s="54" t="s">
        <v>418</v>
      </c>
      <c r="D396" s="54" t="s">
        <v>364</v>
      </c>
      <c r="E396" s="54" t="s">
        <v>345</v>
      </c>
      <c r="F396" s="220" t="n">
        <v>16</v>
      </c>
      <c r="G396" s="219" t="n">
        <v>16</v>
      </c>
      <c r="H396" s="219" t="n">
        <v>16</v>
      </c>
    </row>
    <row r="397" customFormat="false" ht="94.5" hidden="false" customHeight="false" outlineLevel="0" collapsed="false">
      <c r="A397" s="218" t="s">
        <v>358</v>
      </c>
      <c r="B397" s="54" t="s">
        <v>412</v>
      </c>
      <c r="C397" s="54" t="s">
        <v>418</v>
      </c>
      <c r="D397" s="54" t="s">
        <v>364</v>
      </c>
      <c r="E397" s="54" t="s">
        <v>345</v>
      </c>
      <c r="F397" s="220" t="n">
        <v>34</v>
      </c>
      <c r="G397" s="219" t="n">
        <v>34</v>
      </c>
      <c r="H397" s="219" t="n">
        <v>34</v>
      </c>
    </row>
    <row r="398" customFormat="false" ht="94.5" hidden="false" customHeight="false" outlineLevel="0" collapsed="false">
      <c r="A398" s="218" t="s">
        <v>358</v>
      </c>
      <c r="B398" s="54" t="s">
        <v>403</v>
      </c>
      <c r="C398" s="54" t="s">
        <v>420</v>
      </c>
      <c r="D398" s="54" t="s">
        <v>364</v>
      </c>
      <c r="E398" s="54" t="s">
        <v>345</v>
      </c>
      <c r="F398" s="220" t="n">
        <v>70</v>
      </c>
      <c r="G398" s="219" t="n">
        <v>70</v>
      </c>
      <c r="H398" s="219" t="n">
        <v>70</v>
      </c>
    </row>
    <row r="399" customFormat="false" ht="94.5" hidden="false" customHeight="false" outlineLevel="0" collapsed="false">
      <c r="A399" s="218" t="s">
        <v>358</v>
      </c>
      <c r="B399" s="54" t="s">
        <v>319</v>
      </c>
      <c r="C399" s="54" t="s">
        <v>420</v>
      </c>
      <c r="D399" s="54" t="s">
        <v>364</v>
      </c>
      <c r="E399" s="54" t="s">
        <v>345</v>
      </c>
      <c r="F399" s="220" t="n">
        <v>88</v>
      </c>
      <c r="G399" s="219" t="n">
        <v>88</v>
      </c>
      <c r="H399" s="219" t="n">
        <v>88</v>
      </c>
    </row>
    <row r="400" customFormat="false" ht="94.5" hidden="false" customHeight="false" outlineLevel="0" collapsed="false">
      <c r="A400" s="218" t="s">
        <v>358</v>
      </c>
      <c r="B400" s="54" t="s">
        <v>397</v>
      </c>
      <c r="C400" s="54" t="s">
        <v>421</v>
      </c>
      <c r="D400" s="54" t="s">
        <v>361</v>
      </c>
      <c r="E400" s="54" t="s">
        <v>347</v>
      </c>
      <c r="F400" s="220" t="n">
        <v>35</v>
      </c>
      <c r="G400" s="219" t="n">
        <v>35</v>
      </c>
      <c r="H400" s="219" t="n">
        <v>35</v>
      </c>
    </row>
    <row r="401" customFormat="false" ht="94.5" hidden="false" customHeight="false" outlineLevel="0" collapsed="false">
      <c r="A401" s="218" t="s">
        <v>358</v>
      </c>
      <c r="B401" s="54" t="s">
        <v>397</v>
      </c>
      <c r="C401" s="54" t="s">
        <v>422</v>
      </c>
      <c r="D401" s="54" t="s">
        <v>364</v>
      </c>
      <c r="E401" s="54" t="s">
        <v>345</v>
      </c>
      <c r="F401" s="220" t="n">
        <v>92</v>
      </c>
      <c r="G401" s="219" t="n">
        <v>92</v>
      </c>
      <c r="H401" s="219" t="n">
        <v>92</v>
      </c>
    </row>
    <row r="402" customFormat="false" ht="94.5" hidden="false" customHeight="false" outlineLevel="0" collapsed="false">
      <c r="A402" s="218" t="s">
        <v>358</v>
      </c>
      <c r="B402" s="54" t="s">
        <v>397</v>
      </c>
      <c r="C402" s="54" t="s">
        <v>422</v>
      </c>
      <c r="D402" s="54" t="s">
        <v>361</v>
      </c>
      <c r="E402" s="54" t="s">
        <v>347</v>
      </c>
      <c r="F402" s="220" t="n">
        <v>128</v>
      </c>
      <c r="G402" s="219" t="n">
        <v>128</v>
      </c>
      <c r="H402" s="219" t="n">
        <v>128</v>
      </c>
    </row>
    <row r="403" customFormat="false" ht="94.5" hidden="false" customHeight="false" outlineLevel="0" collapsed="false">
      <c r="A403" s="218" t="s">
        <v>358</v>
      </c>
      <c r="B403" s="54" t="s">
        <v>371</v>
      </c>
      <c r="C403" s="54" t="s">
        <v>423</v>
      </c>
      <c r="D403" s="54" t="s">
        <v>364</v>
      </c>
      <c r="E403" s="54" t="s">
        <v>345</v>
      </c>
      <c r="F403" s="220" t="n">
        <v>44</v>
      </c>
      <c r="G403" s="219" t="n">
        <v>40</v>
      </c>
      <c r="H403" s="219" t="n">
        <v>20</v>
      </c>
    </row>
    <row r="404" customFormat="false" ht="94.5" hidden="false" customHeight="false" outlineLevel="0" collapsed="false">
      <c r="A404" s="218" t="s">
        <v>358</v>
      </c>
      <c r="B404" s="54" t="s">
        <v>424</v>
      </c>
      <c r="C404" s="54" t="s">
        <v>425</v>
      </c>
      <c r="D404" s="54" t="s">
        <v>361</v>
      </c>
      <c r="E404" s="54" t="s">
        <v>347</v>
      </c>
      <c r="F404" s="220" t="n">
        <v>5</v>
      </c>
      <c r="G404" s="219" t="n">
        <v>5</v>
      </c>
      <c r="H404" s="219" t="n">
        <v>5</v>
      </c>
    </row>
    <row r="405" customFormat="false" ht="94.5" hidden="false" customHeight="false" outlineLevel="0" collapsed="false">
      <c r="A405" s="218" t="s">
        <v>358</v>
      </c>
      <c r="B405" s="54" t="s">
        <v>393</v>
      </c>
      <c r="C405" s="54" t="s">
        <v>426</v>
      </c>
      <c r="D405" s="54" t="s">
        <v>364</v>
      </c>
      <c r="E405" s="54" t="s">
        <v>345</v>
      </c>
      <c r="F405" s="220" t="n">
        <v>12</v>
      </c>
      <c r="G405" s="219" t="n">
        <v>12</v>
      </c>
      <c r="H405" s="219" t="n">
        <v>12</v>
      </c>
    </row>
    <row r="406" customFormat="false" ht="94.5" hidden="false" customHeight="false" outlineLevel="0" collapsed="false">
      <c r="A406" s="218" t="s">
        <v>358</v>
      </c>
      <c r="B406" s="54" t="s">
        <v>369</v>
      </c>
      <c r="C406" s="54" t="s">
        <v>427</v>
      </c>
      <c r="D406" s="54" t="s">
        <v>364</v>
      </c>
      <c r="E406" s="54" t="s">
        <v>345</v>
      </c>
      <c r="F406" s="220" t="n">
        <v>33</v>
      </c>
      <c r="G406" s="219" t="n">
        <v>33</v>
      </c>
      <c r="H406" s="219" t="n">
        <v>33</v>
      </c>
    </row>
    <row r="407" customFormat="false" ht="94.5" hidden="false" customHeight="false" outlineLevel="0" collapsed="false">
      <c r="A407" s="218" t="s">
        <v>358</v>
      </c>
      <c r="B407" s="54" t="s">
        <v>369</v>
      </c>
      <c r="C407" s="54" t="s">
        <v>428</v>
      </c>
      <c r="D407" s="54" t="s">
        <v>364</v>
      </c>
      <c r="E407" s="54" t="s">
        <v>345</v>
      </c>
      <c r="F407" s="220" t="n">
        <v>74</v>
      </c>
      <c r="G407" s="219" t="n">
        <v>74</v>
      </c>
      <c r="H407" s="219" t="n">
        <v>74</v>
      </c>
    </row>
    <row r="408" customFormat="false" ht="94.5" hidden="false" customHeight="false" outlineLevel="0" collapsed="false">
      <c r="A408" s="218" t="s">
        <v>358</v>
      </c>
      <c r="B408" s="54" t="s">
        <v>319</v>
      </c>
      <c r="C408" s="54" t="s">
        <v>429</v>
      </c>
      <c r="D408" s="54" t="s">
        <v>364</v>
      </c>
      <c r="E408" s="54" t="s">
        <v>345</v>
      </c>
      <c r="F408" s="220" t="n">
        <v>59</v>
      </c>
      <c r="G408" s="219" t="n">
        <v>59</v>
      </c>
      <c r="H408" s="219" t="n">
        <v>59</v>
      </c>
    </row>
    <row r="409" customFormat="false" ht="94.5" hidden="false" customHeight="false" outlineLevel="0" collapsed="false">
      <c r="A409" s="218" t="s">
        <v>358</v>
      </c>
      <c r="B409" s="54" t="s">
        <v>403</v>
      </c>
      <c r="C409" s="54" t="s">
        <v>430</v>
      </c>
      <c r="D409" s="54" t="s">
        <v>364</v>
      </c>
      <c r="E409" s="54" t="s">
        <v>345</v>
      </c>
      <c r="F409" s="220" t="n">
        <v>70</v>
      </c>
      <c r="G409" s="219" t="n">
        <v>70</v>
      </c>
      <c r="H409" s="219" t="n">
        <v>70</v>
      </c>
    </row>
    <row r="410" customFormat="false" ht="94.5" hidden="false" customHeight="false" outlineLevel="0" collapsed="false">
      <c r="A410" s="218" t="s">
        <v>358</v>
      </c>
      <c r="B410" s="54" t="s">
        <v>391</v>
      </c>
      <c r="C410" s="54" t="s">
        <v>431</v>
      </c>
      <c r="D410" s="54" t="s">
        <v>364</v>
      </c>
      <c r="E410" s="54" t="s">
        <v>345</v>
      </c>
      <c r="F410" s="220" t="n">
        <v>84</v>
      </c>
      <c r="G410" s="219" t="n">
        <v>84</v>
      </c>
      <c r="H410" s="219" t="n">
        <v>84</v>
      </c>
    </row>
    <row r="411" customFormat="false" ht="94.5" hidden="false" customHeight="false" outlineLevel="0" collapsed="false">
      <c r="A411" s="218" t="s">
        <v>358</v>
      </c>
      <c r="B411" s="54" t="s">
        <v>393</v>
      </c>
      <c r="C411" s="54" t="s">
        <v>432</v>
      </c>
      <c r="D411" s="54" t="s">
        <v>364</v>
      </c>
      <c r="E411" s="54" t="s">
        <v>345</v>
      </c>
      <c r="F411" s="220" t="n">
        <v>156</v>
      </c>
      <c r="G411" s="219" t="n">
        <v>156</v>
      </c>
      <c r="H411" s="219" t="n">
        <v>156</v>
      </c>
    </row>
    <row r="412" customFormat="false" ht="94.5" hidden="false" customHeight="false" outlineLevel="0" collapsed="false">
      <c r="A412" s="218" t="s">
        <v>358</v>
      </c>
      <c r="B412" s="54" t="s">
        <v>397</v>
      </c>
      <c r="C412" s="54" t="s">
        <v>433</v>
      </c>
      <c r="D412" s="54" t="s">
        <v>364</v>
      </c>
      <c r="E412" s="54" t="s">
        <v>345</v>
      </c>
      <c r="F412" s="220" t="n">
        <v>70</v>
      </c>
      <c r="G412" s="219" t="n">
        <v>70</v>
      </c>
      <c r="H412" s="219" t="n">
        <v>70</v>
      </c>
    </row>
    <row r="413" customFormat="false" ht="94.5" hidden="false" customHeight="false" outlineLevel="0" collapsed="false">
      <c r="A413" s="218" t="s">
        <v>358</v>
      </c>
      <c r="B413" s="54" t="s">
        <v>397</v>
      </c>
      <c r="C413" s="54" t="s">
        <v>432</v>
      </c>
      <c r="D413" s="54" t="s">
        <v>361</v>
      </c>
      <c r="E413" s="54" t="s">
        <v>345</v>
      </c>
      <c r="F413" s="220" t="n">
        <v>80</v>
      </c>
      <c r="G413" s="219" t="n">
        <v>80</v>
      </c>
      <c r="H413" s="219" t="n">
        <v>80</v>
      </c>
    </row>
    <row r="414" customFormat="false" ht="94.5" hidden="false" customHeight="false" outlineLevel="0" collapsed="false">
      <c r="A414" s="218" t="s">
        <v>358</v>
      </c>
      <c r="B414" s="54" t="s">
        <v>407</v>
      </c>
      <c r="C414" s="54" t="s">
        <v>432</v>
      </c>
      <c r="D414" s="54" t="s">
        <v>364</v>
      </c>
      <c r="E414" s="54" t="s">
        <v>345</v>
      </c>
      <c r="F414" s="220" t="n">
        <v>117</v>
      </c>
      <c r="G414" s="219" t="n">
        <v>117</v>
      </c>
      <c r="H414" s="219" t="n">
        <v>117</v>
      </c>
    </row>
    <row r="415" customFormat="false" ht="94.5" hidden="false" customHeight="false" outlineLevel="0" collapsed="false">
      <c r="A415" s="218" t="s">
        <v>358</v>
      </c>
      <c r="B415" s="54" t="s">
        <v>397</v>
      </c>
      <c r="C415" s="54" t="s">
        <v>434</v>
      </c>
      <c r="D415" s="54" t="s">
        <v>364</v>
      </c>
      <c r="E415" s="54" t="s">
        <v>345</v>
      </c>
      <c r="F415" s="220" t="n">
        <v>86</v>
      </c>
      <c r="G415" s="219" t="n">
        <v>86</v>
      </c>
      <c r="H415" s="219" t="n">
        <v>86</v>
      </c>
    </row>
    <row r="416" customFormat="false" ht="94.5" hidden="false" customHeight="false" outlineLevel="0" collapsed="false">
      <c r="A416" s="218" t="s">
        <v>358</v>
      </c>
      <c r="B416" s="54" t="s">
        <v>395</v>
      </c>
      <c r="C416" s="54" t="s">
        <v>432</v>
      </c>
      <c r="D416" s="54" t="s">
        <v>364</v>
      </c>
      <c r="E416" s="54" t="s">
        <v>345</v>
      </c>
      <c r="F416" s="220" t="n">
        <v>7</v>
      </c>
      <c r="G416" s="219" t="n">
        <v>7</v>
      </c>
      <c r="H416" s="219" t="n">
        <v>7</v>
      </c>
    </row>
    <row r="417" customFormat="false" ht="94.5" hidden="false" customHeight="false" outlineLevel="0" collapsed="false">
      <c r="A417" s="218" t="s">
        <v>358</v>
      </c>
      <c r="B417" s="54" t="s">
        <v>395</v>
      </c>
      <c r="C417" s="54" t="s">
        <v>434</v>
      </c>
      <c r="D417" s="54" t="s">
        <v>364</v>
      </c>
      <c r="E417" s="54" t="s">
        <v>345</v>
      </c>
      <c r="F417" s="220" t="n">
        <v>75</v>
      </c>
      <c r="G417" s="219" t="n">
        <v>75</v>
      </c>
      <c r="H417" s="219" t="n">
        <v>75</v>
      </c>
    </row>
    <row r="418" customFormat="false" ht="94.5" hidden="false" customHeight="false" outlineLevel="0" collapsed="false">
      <c r="A418" s="218" t="s">
        <v>358</v>
      </c>
      <c r="B418" s="54" t="s">
        <v>396</v>
      </c>
      <c r="C418" s="54" t="s">
        <v>434</v>
      </c>
      <c r="D418" s="54" t="s">
        <v>364</v>
      </c>
      <c r="E418" s="54" t="s">
        <v>345</v>
      </c>
      <c r="F418" s="220" t="n">
        <v>89</v>
      </c>
      <c r="G418" s="219" t="n">
        <v>89</v>
      </c>
      <c r="H418" s="219" t="n">
        <v>89</v>
      </c>
    </row>
    <row r="419" customFormat="false" ht="94.5" hidden="false" customHeight="false" outlineLevel="0" collapsed="false">
      <c r="A419" s="218" t="s">
        <v>358</v>
      </c>
      <c r="B419" s="54" t="s">
        <v>365</v>
      </c>
      <c r="C419" s="54" t="s">
        <v>435</v>
      </c>
      <c r="D419" s="54" t="s">
        <v>364</v>
      </c>
      <c r="E419" s="54" t="s">
        <v>345</v>
      </c>
      <c r="F419" s="220" t="n">
        <v>104</v>
      </c>
      <c r="G419" s="219" t="n">
        <v>104</v>
      </c>
      <c r="H419" s="219" t="n">
        <v>104</v>
      </c>
    </row>
    <row r="420" customFormat="false" ht="94.5" hidden="false" customHeight="false" outlineLevel="0" collapsed="false">
      <c r="A420" s="218" t="s">
        <v>358</v>
      </c>
      <c r="B420" s="54" t="s">
        <v>359</v>
      </c>
      <c r="C420" s="54" t="s">
        <v>435</v>
      </c>
      <c r="D420" s="54" t="s">
        <v>361</v>
      </c>
      <c r="E420" s="54" t="s">
        <v>345</v>
      </c>
      <c r="F420" s="220" t="n">
        <v>14</v>
      </c>
      <c r="G420" s="219" t="n">
        <v>14</v>
      </c>
      <c r="H420" s="219" t="n">
        <v>14</v>
      </c>
    </row>
    <row r="421" customFormat="false" ht="94.5" hidden="false" customHeight="false" outlineLevel="0" collapsed="false">
      <c r="A421" s="218" t="s">
        <v>358</v>
      </c>
      <c r="B421" s="54" t="s">
        <v>359</v>
      </c>
      <c r="C421" s="54" t="s">
        <v>435</v>
      </c>
      <c r="D421" s="54" t="s">
        <v>364</v>
      </c>
      <c r="E421" s="54" t="s">
        <v>345</v>
      </c>
      <c r="F421" s="220" t="n">
        <v>19</v>
      </c>
      <c r="G421" s="219" t="n">
        <v>19</v>
      </c>
      <c r="H421" s="219" t="n">
        <v>19</v>
      </c>
    </row>
    <row r="422" customFormat="false" ht="94.5" hidden="false" customHeight="false" outlineLevel="0" collapsed="false">
      <c r="A422" s="218" t="s">
        <v>358</v>
      </c>
      <c r="B422" s="54" t="s">
        <v>436</v>
      </c>
      <c r="C422" s="54" t="s">
        <v>437</v>
      </c>
      <c r="D422" s="54" t="s">
        <v>364</v>
      </c>
      <c r="E422" s="54" t="s">
        <v>345</v>
      </c>
      <c r="F422" s="220" t="n">
        <v>100</v>
      </c>
      <c r="G422" s="219" t="n">
        <v>100</v>
      </c>
      <c r="H422" s="219" t="n">
        <v>100</v>
      </c>
    </row>
    <row r="423" customFormat="false" ht="94.5" hidden="false" customHeight="false" outlineLevel="0" collapsed="false">
      <c r="A423" s="218" t="s">
        <v>358</v>
      </c>
      <c r="B423" s="54" t="s">
        <v>359</v>
      </c>
      <c r="C423" s="54" t="s">
        <v>437</v>
      </c>
      <c r="D423" s="54" t="s">
        <v>364</v>
      </c>
      <c r="E423" s="54" t="s">
        <v>345</v>
      </c>
      <c r="F423" s="220" t="n">
        <v>19</v>
      </c>
      <c r="G423" s="219" t="n">
        <v>19</v>
      </c>
      <c r="H423" s="219" t="n">
        <v>19</v>
      </c>
    </row>
    <row r="424" customFormat="false" ht="94.5" hidden="false" customHeight="false" outlineLevel="0" collapsed="false">
      <c r="A424" s="218" t="s">
        <v>358</v>
      </c>
      <c r="B424" s="54" t="s">
        <v>366</v>
      </c>
      <c r="C424" s="54" t="s">
        <v>360</v>
      </c>
      <c r="D424" s="54" t="s">
        <v>361</v>
      </c>
      <c r="E424" s="54" t="s">
        <v>347</v>
      </c>
      <c r="F424" s="220" t="n">
        <v>116</v>
      </c>
      <c r="G424" s="219" t="n">
        <v>116</v>
      </c>
      <c r="H424" s="219" t="n">
        <v>116</v>
      </c>
    </row>
    <row r="425" customFormat="false" ht="126" hidden="false" customHeight="false" outlineLevel="0" collapsed="false">
      <c r="A425" s="218" t="s">
        <v>358</v>
      </c>
      <c r="B425" s="54" t="s">
        <v>319</v>
      </c>
      <c r="C425" s="54" t="s">
        <v>438</v>
      </c>
      <c r="D425" s="54" t="s">
        <v>361</v>
      </c>
      <c r="E425" s="54" t="s">
        <v>347</v>
      </c>
      <c r="F425" s="220" t="n">
        <v>13</v>
      </c>
      <c r="G425" s="219" t="n">
        <v>13</v>
      </c>
      <c r="H425" s="219" t="n">
        <v>13</v>
      </c>
    </row>
    <row r="426" customFormat="false" ht="94.5" hidden="false" customHeight="false" outlineLevel="0" collapsed="false">
      <c r="A426" s="218" t="s">
        <v>358</v>
      </c>
      <c r="B426" s="54" t="s">
        <v>319</v>
      </c>
      <c r="C426" s="54" t="s">
        <v>439</v>
      </c>
      <c r="D426" s="54" t="s">
        <v>364</v>
      </c>
      <c r="E426" s="54" t="s">
        <v>345</v>
      </c>
      <c r="F426" s="220" t="n">
        <v>65</v>
      </c>
      <c r="G426" s="219" t="n">
        <v>65</v>
      </c>
      <c r="H426" s="219" t="n">
        <v>65</v>
      </c>
    </row>
    <row r="427" customFormat="false" ht="94.5" hidden="false" customHeight="false" outlineLevel="0" collapsed="false">
      <c r="A427" s="218" t="s">
        <v>358</v>
      </c>
      <c r="B427" s="54" t="s">
        <v>384</v>
      </c>
      <c r="C427" s="54" t="s">
        <v>440</v>
      </c>
      <c r="D427" s="54" t="s">
        <v>361</v>
      </c>
      <c r="E427" s="54" t="s">
        <v>347</v>
      </c>
      <c r="F427" s="220" t="n">
        <v>17</v>
      </c>
      <c r="G427" s="219" t="n">
        <v>17</v>
      </c>
      <c r="H427" s="219" t="n">
        <v>17</v>
      </c>
    </row>
    <row r="428" customFormat="false" ht="94.5" hidden="false" customHeight="false" outlineLevel="0" collapsed="false">
      <c r="A428" s="218" t="s">
        <v>358</v>
      </c>
      <c r="B428" s="54" t="s">
        <v>371</v>
      </c>
      <c r="C428" s="54" t="s">
        <v>441</v>
      </c>
      <c r="D428" s="54" t="s">
        <v>361</v>
      </c>
      <c r="E428" s="54" t="s">
        <v>347</v>
      </c>
      <c r="F428" s="220" t="n">
        <v>17</v>
      </c>
      <c r="G428" s="219" t="n">
        <v>10</v>
      </c>
      <c r="H428" s="219" t="n">
        <v>10</v>
      </c>
    </row>
    <row r="429" customFormat="false" ht="110.25" hidden="false" customHeight="false" outlineLevel="0" collapsed="false">
      <c r="A429" s="218" t="s">
        <v>358</v>
      </c>
      <c r="B429" s="54" t="s">
        <v>375</v>
      </c>
      <c r="C429" s="54" t="s">
        <v>372</v>
      </c>
      <c r="D429" s="54" t="s">
        <v>361</v>
      </c>
      <c r="E429" s="54" t="s">
        <v>347</v>
      </c>
      <c r="F429" s="220" t="n">
        <v>40</v>
      </c>
      <c r="G429" s="219" t="n">
        <v>40</v>
      </c>
      <c r="H429" s="219" t="n">
        <v>40</v>
      </c>
    </row>
    <row r="430" customFormat="false" ht="110.25" hidden="false" customHeight="false" outlineLevel="0" collapsed="false">
      <c r="A430" s="218" t="s">
        <v>358</v>
      </c>
      <c r="B430" s="54" t="s">
        <v>371</v>
      </c>
      <c r="C430" s="54" t="s">
        <v>372</v>
      </c>
      <c r="D430" s="54" t="s">
        <v>361</v>
      </c>
      <c r="E430" s="54" t="s">
        <v>347</v>
      </c>
      <c r="F430" s="220" t="n">
        <v>57</v>
      </c>
      <c r="G430" s="219" t="n">
        <v>55</v>
      </c>
      <c r="H430" s="219" t="n">
        <v>55</v>
      </c>
    </row>
    <row r="431" customFormat="false" ht="110.25" hidden="false" customHeight="false" outlineLevel="0" collapsed="false">
      <c r="A431" s="218" t="s">
        <v>358</v>
      </c>
      <c r="B431" s="54" t="s">
        <v>367</v>
      </c>
      <c r="C431" s="54" t="s">
        <v>372</v>
      </c>
      <c r="D431" s="54" t="s">
        <v>361</v>
      </c>
      <c r="E431" s="54" t="s">
        <v>347</v>
      </c>
      <c r="F431" s="220" t="n">
        <v>29</v>
      </c>
      <c r="G431" s="219" t="n">
        <v>29</v>
      </c>
      <c r="H431" s="219" t="n">
        <v>29</v>
      </c>
    </row>
    <row r="432" customFormat="false" ht="110.25" hidden="false" customHeight="false" outlineLevel="0" collapsed="false">
      <c r="A432" s="218" t="s">
        <v>358</v>
      </c>
      <c r="B432" s="54" t="s">
        <v>374</v>
      </c>
      <c r="C432" s="54" t="s">
        <v>372</v>
      </c>
      <c r="D432" s="54" t="s">
        <v>361</v>
      </c>
      <c r="E432" s="54" t="s">
        <v>347</v>
      </c>
      <c r="F432" s="220" t="n">
        <v>30</v>
      </c>
      <c r="G432" s="219" t="n">
        <v>30</v>
      </c>
      <c r="H432" s="219" t="n">
        <v>30</v>
      </c>
    </row>
    <row r="433" customFormat="false" ht="110.25" hidden="false" customHeight="false" outlineLevel="0" collapsed="false">
      <c r="A433" s="218" t="s">
        <v>358</v>
      </c>
      <c r="B433" s="54" t="s">
        <v>412</v>
      </c>
      <c r="C433" s="54" t="s">
        <v>372</v>
      </c>
      <c r="D433" s="54" t="s">
        <v>361</v>
      </c>
      <c r="E433" s="54" t="s">
        <v>347</v>
      </c>
      <c r="F433" s="220" t="n">
        <v>14</v>
      </c>
      <c r="G433" s="219" t="n">
        <v>14</v>
      </c>
      <c r="H433" s="219" t="n">
        <v>14</v>
      </c>
    </row>
    <row r="434" customFormat="false" ht="110.25" hidden="false" customHeight="false" outlineLevel="0" collapsed="false">
      <c r="A434" s="218" t="s">
        <v>358</v>
      </c>
      <c r="B434" s="54" t="s">
        <v>442</v>
      </c>
      <c r="C434" s="54" t="s">
        <v>372</v>
      </c>
      <c r="D434" s="54" t="s">
        <v>361</v>
      </c>
      <c r="E434" s="54" t="s">
        <v>347</v>
      </c>
      <c r="F434" s="220" t="n">
        <v>17</v>
      </c>
      <c r="G434" s="219" t="n">
        <v>17</v>
      </c>
      <c r="H434" s="219" t="n">
        <v>17</v>
      </c>
    </row>
    <row r="435" customFormat="false" ht="110.25" hidden="false" customHeight="false" outlineLevel="0" collapsed="false">
      <c r="A435" s="218" t="s">
        <v>358</v>
      </c>
      <c r="B435" s="54" t="s">
        <v>373</v>
      </c>
      <c r="C435" s="54" t="s">
        <v>372</v>
      </c>
      <c r="D435" s="54" t="s">
        <v>361</v>
      </c>
      <c r="E435" s="54" t="s">
        <v>347</v>
      </c>
      <c r="F435" s="220" t="n">
        <v>13</v>
      </c>
      <c r="G435" s="219" t="n">
        <v>13</v>
      </c>
      <c r="H435" s="219" t="n">
        <v>13</v>
      </c>
    </row>
    <row r="436" customFormat="false" ht="94.5" hidden="false" customHeight="false" outlineLevel="0" collapsed="false">
      <c r="A436" s="218" t="s">
        <v>358</v>
      </c>
      <c r="B436" s="54" t="s">
        <v>367</v>
      </c>
      <c r="C436" s="54" t="s">
        <v>410</v>
      </c>
      <c r="D436" s="54" t="s">
        <v>361</v>
      </c>
      <c r="E436" s="54" t="s">
        <v>347</v>
      </c>
      <c r="F436" s="220" t="n">
        <v>101</v>
      </c>
      <c r="G436" s="219" t="n">
        <v>101</v>
      </c>
      <c r="H436" s="219" t="n">
        <v>101</v>
      </c>
    </row>
    <row r="437" customFormat="false" ht="94.5" hidden="false" customHeight="false" outlineLevel="0" collapsed="false">
      <c r="A437" s="218" t="s">
        <v>358</v>
      </c>
      <c r="B437" s="54" t="s">
        <v>391</v>
      </c>
      <c r="C437" s="54" t="s">
        <v>405</v>
      </c>
      <c r="D437" s="54" t="s">
        <v>364</v>
      </c>
      <c r="E437" s="54" t="s">
        <v>347</v>
      </c>
      <c r="F437" s="220" t="n">
        <v>42</v>
      </c>
      <c r="G437" s="219" t="n">
        <v>42</v>
      </c>
      <c r="H437" s="219" t="n">
        <v>42</v>
      </c>
    </row>
    <row r="438" customFormat="false" ht="94.5" hidden="false" customHeight="false" outlineLevel="0" collapsed="false">
      <c r="A438" s="218" t="s">
        <v>358</v>
      </c>
      <c r="B438" s="54" t="s">
        <v>391</v>
      </c>
      <c r="C438" s="54" t="s">
        <v>405</v>
      </c>
      <c r="D438" s="54" t="s">
        <v>364</v>
      </c>
      <c r="E438" s="54" t="s">
        <v>345</v>
      </c>
      <c r="F438" s="220" t="n">
        <v>88</v>
      </c>
      <c r="G438" s="219" t="n">
        <v>88</v>
      </c>
      <c r="H438" s="219" t="n">
        <v>88</v>
      </c>
    </row>
    <row r="439" customFormat="false" ht="94.5" hidden="false" customHeight="false" outlineLevel="0" collapsed="false">
      <c r="A439" s="218" t="s">
        <v>358</v>
      </c>
      <c r="B439" s="54" t="s">
        <v>382</v>
      </c>
      <c r="C439" s="54" t="s">
        <v>443</v>
      </c>
      <c r="D439" s="54" t="s">
        <v>361</v>
      </c>
      <c r="E439" s="54" t="s">
        <v>347</v>
      </c>
      <c r="F439" s="220" t="n">
        <v>21</v>
      </c>
      <c r="G439" s="219" t="n">
        <v>21</v>
      </c>
      <c r="H439" s="219" t="n">
        <v>21</v>
      </c>
    </row>
    <row r="440" customFormat="false" ht="94.5" hidden="false" customHeight="false" outlineLevel="0" collapsed="false">
      <c r="A440" s="218" t="s">
        <v>358</v>
      </c>
      <c r="B440" s="54" t="s">
        <v>373</v>
      </c>
      <c r="C440" s="54" t="s">
        <v>443</v>
      </c>
      <c r="D440" s="54" t="s">
        <v>361</v>
      </c>
      <c r="E440" s="54" t="s">
        <v>347</v>
      </c>
      <c r="F440" s="220" t="n">
        <v>8</v>
      </c>
      <c r="G440" s="219" t="n">
        <v>8</v>
      </c>
      <c r="H440" s="219" t="n">
        <v>8</v>
      </c>
    </row>
    <row r="441" customFormat="false" ht="94.5" hidden="false" customHeight="false" outlineLevel="0" collapsed="false">
      <c r="A441" s="218" t="s">
        <v>358</v>
      </c>
      <c r="B441" s="54" t="s">
        <v>386</v>
      </c>
      <c r="C441" s="54" t="s">
        <v>443</v>
      </c>
      <c r="D441" s="54" t="s">
        <v>361</v>
      </c>
      <c r="E441" s="54" t="s">
        <v>347</v>
      </c>
      <c r="F441" s="220" t="n">
        <v>15</v>
      </c>
      <c r="G441" s="219" t="n">
        <v>15</v>
      </c>
      <c r="H441" s="219" t="n">
        <v>15</v>
      </c>
    </row>
    <row r="442" customFormat="false" ht="94.5" hidden="false" customHeight="false" outlineLevel="0" collapsed="false">
      <c r="A442" s="218" t="s">
        <v>358</v>
      </c>
      <c r="B442" s="54" t="s">
        <v>366</v>
      </c>
      <c r="C442" s="54" t="s">
        <v>443</v>
      </c>
      <c r="D442" s="54" t="s">
        <v>364</v>
      </c>
      <c r="E442" s="54" t="s">
        <v>345</v>
      </c>
      <c r="F442" s="220" t="n">
        <v>60</v>
      </c>
      <c r="G442" s="219" t="n">
        <v>60</v>
      </c>
      <c r="H442" s="219" t="n">
        <v>60</v>
      </c>
    </row>
    <row r="443" customFormat="false" ht="94.5" hidden="false" customHeight="false" outlineLevel="0" collapsed="false">
      <c r="A443" s="218" t="s">
        <v>358</v>
      </c>
      <c r="B443" s="54" t="s">
        <v>366</v>
      </c>
      <c r="C443" s="54" t="s">
        <v>443</v>
      </c>
      <c r="D443" s="54" t="s">
        <v>361</v>
      </c>
      <c r="E443" s="54" t="s">
        <v>347</v>
      </c>
      <c r="F443" s="220" t="n">
        <v>31</v>
      </c>
      <c r="G443" s="219" t="n">
        <v>31</v>
      </c>
      <c r="H443" s="219" t="n">
        <v>31</v>
      </c>
    </row>
    <row r="444" customFormat="false" ht="94.5" hidden="false" customHeight="false" outlineLevel="0" collapsed="false">
      <c r="A444" s="218" t="s">
        <v>358</v>
      </c>
      <c r="B444" s="54" t="s">
        <v>393</v>
      </c>
      <c r="C444" s="54" t="s">
        <v>432</v>
      </c>
      <c r="D444" s="54" t="s">
        <v>364</v>
      </c>
      <c r="E444" s="54" t="s">
        <v>347</v>
      </c>
      <c r="F444" s="220" t="n">
        <v>52</v>
      </c>
      <c r="G444" s="219" t="n">
        <v>52</v>
      </c>
      <c r="H444" s="219" t="n">
        <v>52</v>
      </c>
    </row>
    <row r="445" customFormat="false" ht="94.5" hidden="false" customHeight="false" outlineLevel="0" collapsed="false">
      <c r="A445" s="218" t="s">
        <v>358</v>
      </c>
      <c r="B445" s="54" t="s">
        <v>395</v>
      </c>
      <c r="C445" s="54" t="s">
        <v>432</v>
      </c>
      <c r="D445" s="54" t="s">
        <v>361</v>
      </c>
      <c r="E445" s="54" t="s">
        <v>347</v>
      </c>
      <c r="F445" s="220" t="n">
        <v>61</v>
      </c>
      <c r="G445" s="219" t="n">
        <v>61</v>
      </c>
      <c r="H445" s="219" t="n">
        <v>61</v>
      </c>
    </row>
    <row r="446" customFormat="false" ht="94.5" hidden="false" customHeight="false" outlineLevel="0" collapsed="false">
      <c r="A446" s="218" t="s">
        <v>358</v>
      </c>
      <c r="B446" s="54" t="s">
        <v>396</v>
      </c>
      <c r="C446" s="54" t="s">
        <v>432</v>
      </c>
      <c r="D446" s="54" t="s">
        <v>364</v>
      </c>
      <c r="E446" s="54" t="s">
        <v>345</v>
      </c>
      <c r="F446" s="220" t="n">
        <v>14</v>
      </c>
      <c r="G446" s="219" t="n">
        <v>14</v>
      </c>
      <c r="H446" s="219" t="n">
        <v>14</v>
      </c>
    </row>
    <row r="447" customFormat="false" ht="94.5" hidden="false" customHeight="false" outlineLevel="0" collapsed="false">
      <c r="A447" s="218" t="s">
        <v>358</v>
      </c>
      <c r="B447" s="54" t="s">
        <v>396</v>
      </c>
      <c r="C447" s="54" t="s">
        <v>432</v>
      </c>
      <c r="D447" s="54" t="s">
        <v>361</v>
      </c>
      <c r="E447" s="54" t="s">
        <v>347</v>
      </c>
      <c r="F447" s="220" t="n">
        <v>15</v>
      </c>
      <c r="G447" s="219" t="n">
        <v>15</v>
      </c>
      <c r="H447" s="219" t="n">
        <v>15</v>
      </c>
    </row>
    <row r="448" customFormat="false" ht="94.5" hidden="false" customHeight="false" outlineLevel="0" collapsed="false">
      <c r="A448" s="218" t="s">
        <v>358</v>
      </c>
      <c r="B448" s="54" t="s">
        <v>397</v>
      </c>
      <c r="C448" s="54" t="s">
        <v>432</v>
      </c>
      <c r="D448" s="54" t="s">
        <v>361</v>
      </c>
      <c r="E448" s="54" t="s">
        <v>347</v>
      </c>
      <c r="F448" s="220" t="n">
        <v>198</v>
      </c>
      <c r="G448" s="219" t="n">
        <v>198</v>
      </c>
      <c r="H448" s="219" t="n">
        <v>198</v>
      </c>
    </row>
    <row r="449" customFormat="false" ht="94.5" hidden="false" customHeight="false" outlineLevel="0" collapsed="false">
      <c r="A449" s="218" t="s">
        <v>358</v>
      </c>
      <c r="B449" s="54" t="s">
        <v>407</v>
      </c>
      <c r="C449" s="54" t="s">
        <v>432</v>
      </c>
      <c r="D449" s="54" t="s">
        <v>361</v>
      </c>
      <c r="E449" s="54" t="s">
        <v>347</v>
      </c>
      <c r="F449" s="220" t="n">
        <v>70</v>
      </c>
      <c r="G449" s="219" t="n">
        <v>70</v>
      </c>
      <c r="H449" s="219" t="n">
        <v>70</v>
      </c>
    </row>
    <row r="450" customFormat="false" ht="94.5" hidden="false" customHeight="false" outlineLevel="0" collapsed="false">
      <c r="A450" s="218" t="s">
        <v>358</v>
      </c>
      <c r="B450" s="54" t="s">
        <v>390</v>
      </c>
      <c r="C450" s="54" t="s">
        <v>443</v>
      </c>
      <c r="D450" s="54" t="s">
        <v>364</v>
      </c>
      <c r="E450" s="54" t="s">
        <v>345</v>
      </c>
      <c r="F450" s="220" t="n">
        <v>45</v>
      </c>
      <c r="G450" s="219" t="n">
        <v>45</v>
      </c>
      <c r="H450" s="219" t="n">
        <v>45</v>
      </c>
    </row>
    <row r="451" customFormat="false" ht="94.5" hidden="false" customHeight="false" outlineLevel="0" collapsed="false">
      <c r="A451" s="218" t="s">
        <v>358</v>
      </c>
      <c r="B451" s="54" t="s">
        <v>415</v>
      </c>
      <c r="C451" s="54" t="s">
        <v>414</v>
      </c>
      <c r="D451" s="54" t="s">
        <v>361</v>
      </c>
      <c r="E451" s="54" t="s">
        <v>347</v>
      </c>
      <c r="F451" s="220" t="n">
        <v>53</v>
      </c>
      <c r="G451" s="219" t="n">
        <v>53</v>
      </c>
      <c r="H451" s="219" t="n">
        <v>53</v>
      </c>
    </row>
    <row r="452" customFormat="false" ht="94.5" hidden="false" customHeight="false" outlineLevel="0" collapsed="false">
      <c r="A452" s="218" t="s">
        <v>358</v>
      </c>
      <c r="B452" s="54" t="s">
        <v>366</v>
      </c>
      <c r="C452" s="54" t="s">
        <v>414</v>
      </c>
      <c r="D452" s="54" t="s">
        <v>361</v>
      </c>
      <c r="E452" s="54" t="s">
        <v>347</v>
      </c>
      <c r="F452" s="220" t="n">
        <v>39</v>
      </c>
      <c r="G452" s="219" t="n">
        <v>39</v>
      </c>
      <c r="H452" s="219" t="n">
        <v>39</v>
      </c>
    </row>
    <row r="453" customFormat="false" ht="94.5" hidden="false" customHeight="false" outlineLevel="0" collapsed="false">
      <c r="A453" s="218" t="s">
        <v>358</v>
      </c>
      <c r="B453" s="54" t="s">
        <v>444</v>
      </c>
      <c r="C453" s="54" t="s">
        <v>414</v>
      </c>
      <c r="D453" s="54" t="s">
        <v>361</v>
      </c>
      <c r="E453" s="54" t="s">
        <v>347</v>
      </c>
      <c r="F453" s="220" t="n">
        <v>45</v>
      </c>
      <c r="G453" s="219" t="n">
        <v>45</v>
      </c>
      <c r="H453" s="219" t="n">
        <v>45</v>
      </c>
    </row>
    <row r="454" customFormat="false" ht="94.5" hidden="false" customHeight="false" outlineLevel="0" collapsed="false">
      <c r="A454" s="218" t="s">
        <v>358</v>
      </c>
      <c r="B454" s="54" t="s">
        <v>365</v>
      </c>
      <c r="C454" s="54" t="s">
        <v>445</v>
      </c>
      <c r="D454" s="54" t="s">
        <v>361</v>
      </c>
      <c r="E454" s="54" t="s">
        <v>347</v>
      </c>
      <c r="F454" s="220" t="n">
        <v>69</v>
      </c>
      <c r="G454" s="219" t="n">
        <v>69</v>
      </c>
      <c r="H454" s="219" t="n">
        <v>69</v>
      </c>
    </row>
    <row r="455" customFormat="false" ht="94.5" hidden="false" customHeight="false" outlineLevel="0" collapsed="false">
      <c r="A455" s="218" t="s">
        <v>358</v>
      </c>
      <c r="B455" s="54" t="s">
        <v>365</v>
      </c>
      <c r="C455" s="54" t="s">
        <v>445</v>
      </c>
      <c r="D455" s="54" t="s">
        <v>364</v>
      </c>
      <c r="E455" s="54" t="s">
        <v>345</v>
      </c>
      <c r="F455" s="220" t="n">
        <v>95</v>
      </c>
      <c r="G455" s="219" t="n">
        <v>95</v>
      </c>
      <c r="H455" s="219" t="n">
        <v>95</v>
      </c>
    </row>
    <row r="456" customFormat="false" ht="94.5" hidden="false" customHeight="false" outlineLevel="0" collapsed="false">
      <c r="A456" s="218" t="s">
        <v>358</v>
      </c>
      <c r="B456" s="54" t="s">
        <v>365</v>
      </c>
      <c r="C456" s="54" t="s">
        <v>435</v>
      </c>
      <c r="D456" s="54" t="s">
        <v>361</v>
      </c>
      <c r="E456" s="54" t="s">
        <v>347</v>
      </c>
      <c r="F456" s="220" t="n">
        <v>47</v>
      </c>
      <c r="G456" s="219" t="n">
        <v>47</v>
      </c>
      <c r="H456" s="219" t="n">
        <v>47</v>
      </c>
    </row>
    <row r="457" customFormat="false" ht="94.5" hidden="false" customHeight="false" outlineLevel="0" collapsed="false">
      <c r="A457" s="218" t="s">
        <v>358</v>
      </c>
      <c r="B457" s="54" t="s">
        <v>359</v>
      </c>
      <c r="C457" s="54" t="s">
        <v>435</v>
      </c>
      <c r="D457" s="54" t="s">
        <v>361</v>
      </c>
      <c r="E457" s="54" t="s">
        <v>347</v>
      </c>
      <c r="F457" s="220" t="n">
        <v>8</v>
      </c>
      <c r="G457" s="219" t="n">
        <v>8</v>
      </c>
      <c r="H457" s="219" t="n">
        <v>8</v>
      </c>
    </row>
    <row r="458" customFormat="false" ht="94.5" hidden="false" customHeight="false" outlineLevel="0" collapsed="false">
      <c r="A458" s="218" t="s">
        <v>358</v>
      </c>
      <c r="B458" s="54" t="s">
        <v>412</v>
      </c>
      <c r="C458" s="54" t="s">
        <v>418</v>
      </c>
      <c r="D458" s="54" t="s">
        <v>361</v>
      </c>
      <c r="E458" s="54" t="s">
        <v>347</v>
      </c>
      <c r="F458" s="220" t="n">
        <v>21</v>
      </c>
      <c r="G458" s="219" t="n">
        <v>21</v>
      </c>
      <c r="H458" s="219" t="n">
        <v>21</v>
      </c>
    </row>
    <row r="459" customFormat="false" ht="94.5" hidden="false" customHeight="false" outlineLevel="0" collapsed="false">
      <c r="A459" s="218" t="s">
        <v>358</v>
      </c>
      <c r="B459" s="54" t="s">
        <v>382</v>
      </c>
      <c r="C459" s="54" t="s">
        <v>418</v>
      </c>
      <c r="D459" s="54" t="s">
        <v>361</v>
      </c>
      <c r="E459" s="54" t="s">
        <v>347</v>
      </c>
      <c r="F459" s="220" t="n">
        <v>17</v>
      </c>
      <c r="G459" s="219" t="n">
        <v>17</v>
      </c>
      <c r="H459" s="219" t="n">
        <v>17</v>
      </c>
    </row>
    <row r="460" customFormat="false" ht="94.5" hidden="false" customHeight="false" outlineLevel="0" collapsed="false">
      <c r="A460" s="218" t="s">
        <v>358</v>
      </c>
      <c r="B460" s="54" t="s">
        <v>373</v>
      </c>
      <c r="C460" s="54" t="s">
        <v>418</v>
      </c>
      <c r="D460" s="54" t="s">
        <v>364</v>
      </c>
      <c r="E460" s="54" t="s">
        <v>345</v>
      </c>
      <c r="F460" s="220" t="n">
        <v>26</v>
      </c>
      <c r="G460" s="219" t="n">
        <v>26</v>
      </c>
      <c r="H460" s="219" t="n">
        <v>26</v>
      </c>
    </row>
    <row r="461" customFormat="false" ht="94.5" hidden="false" customHeight="false" outlineLevel="0" collapsed="false">
      <c r="A461" s="218" t="s">
        <v>358</v>
      </c>
      <c r="B461" s="54" t="s">
        <v>373</v>
      </c>
      <c r="C461" s="54" t="s">
        <v>418</v>
      </c>
      <c r="D461" s="54" t="s">
        <v>361</v>
      </c>
      <c r="E461" s="54" t="s">
        <v>347</v>
      </c>
      <c r="F461" s="220" t="n">
        <v>10</v>
      </c>
      <c r="G461" s="219" t="n">
        <v>10</v>
      </c>
      <c r="H461" s="219" t="n">
        <v>10</v>
      </c>
    </row>
    <row r="462" customFormat="false" ht="94.5" hidden="false" customHeight="false" outlineLevel="0" collapsed="false">
      <c r="A462" s="218" t="s">
        <v>358</v>
      </c>
      <c r="B462" s="54" t="s">
        <v>415</v>
      </c>
      <c r="C462" s="54" t="s">
        <v>418</v>
      </c>
      <c r="D462" s="54" t="s">
        <v>361</v>
      </c>
      <c r="E462" s="54" t="s">
        <v>347</v>
      </c>
      <c r="F462" s="220" t="n">
        <v>14</v>
      </c>
      <c r="G462" s="219" t="n">
        <v>11</v>
      </c>
      <c r="H462" s="219" t="n">
        <v>6</v>
      </c>
    </row>
    <row r="463" customFormat="false" ht="94.5" hidden="false" customHeight="false" outlineLevel="0" collapsed="false">
      <c r="A463" s="218" t="s">
        <v>358</v>
      </c>
      <c r="B463" s="54" t="s">
        <v>384</v>
      </c>
      <c r="C463" s="54" t="s">
        <v>440</v>
      </c>
      <c r="D463" s="54" t="s">
        <v>364</v>
      </c>
      <c r="E463" s="54" t="s">
        <v>345</v>
      </c>
      <c r="F463" s="220" t="n">
        <v>29</v>
      </c>
      <c r="G463" s="219" t="n">
        <v>29</v>
      </c>
      <c r="H463" s="219" t="n">
        <v>29</v>
      </c>
    </row>
    <row r="464" customFormat="false" ht="94.5" hidden="false" customHeight="false" outlineLevel="0" collapsed="false">
      <c r="A464" s="218" t="s">
        <v>358</v>
      </c>
      <c r="B464" s="54" t="s">
        <v>384</v>
      </c>
      <c r="C464" s="54" t="s">
        <v>446</v>
      </c>
      <c r="D464" s="54" t="s">
        <v>364</v>
      </c>
      <c r="E464" s="54" t="s">
        <v>345</v>
      </c>
      <c r="F464" s="220" t="n">
        <v>92</v>
      </c>
      <c r="G464" s="219" t="n">
        <v>92</v>
      </c>
      <c r="H464" s="219" t="n">
        <v>92</v>
      </c>
    </row>
    <row r="465" customFormat="false" ht="94.5" hidden="false" customHeight="false" outlineLevel="0" collapsed="false">
      <c r="A465" s="218" t="s">
        <v>358</v>
      </c>
      <c r="B465" s="54" t="s">
        <v>373</v>
      </c>
      <c r="C465" s="54" t="s">
        <v>447</v>
      </c>
      <c r="D465" s="54" t="s">
        <v>361</v>
      </c>
      <c r="E465" s="54" t="s">
        <v>347</v>
      </c>
      <c r="F465" s="220" t="n">
        <v>13</v>
      </c>
      <c r="G465" s="219" t="n">
        <v>13</v>
      </c>
      <c r="H465" s="219" t="n">
        <v>13</v>
      </c>
    </row>
    <row r="466" customFormat="false" ht="94.5" hidden="false" customHeight="false" outlineLevel="0" collapsed="false">
      <c r="A466" s="218" t="s">
        <v>358</v>
      </c>
      <c r="B466" s="54" t="s">
        <v>448</v>
      </c>
      <c r="C466" s="54" t="s">
        <v>449</v>
      </c>
      <c r="D466" s="54" t="s">
        <v>364</v>
      </c>
      <c r="E466" s="54" t="s">
        <v>345</v>
      </c>
      <c r="F466" s="220" t="n">
        <v>23</v>
      </c>
      <c r="G466" s="219" t="n">
        <v>40</v>
      </c>
      <c r="H466" s="219" t="n">
        <v>41</v>
      </c>
    </row>
    <row r="467" customFormat="false" ht="94.5" hidden="false" customHeight="false" outlineLevel="0" collapsed="false">
      <c r="A467" s="218" t="s">
        <v>358</v>
      </c>
      <c r="B467" s="54" t="s">
        <v>448</v>
      </c>
      <c r="C467" s="54" t="s">
        <v>449</v>
      </c>
      <c r="D467" s="54" t="s">
        <v>361</v>
      </c>
      <c r="E467" s="54" t="s">
        <v>347</v>
      </c>
      <c r="F467" s="220" t="n">
        <v>3</v>
      </c>
      <c r="G467" s="219" t="n">
        <v>0</v>
      </c>
      <c r="H467" s="219" t="n">
        <v>0</v>
      </c>
    </row>
    <row r="468" customFormat="false" ht="94.5" hidden="false" customHeight="false" outlineLevel="0" collapsed="false">
      <c r="A468" s="218" t="s">
        <v>358</v>
      </c>
      <c r="B468" s="54" t="s">
        <v>373</v>
      </c>
      <c r="C468" s="54" t="s">
        <v>450</v>
      </c>
      <c r="D468" s="54" t="s">
        <v>361</v>
      </c>
      <c r="E468" s="54" t="s">
        <v>347</v>
      </c>
      <c r="F468" s="220" t="n">
        <v>11</v>
      </c>
      <c r="G468" s="219" t="n">
        <v>11</v>
      </c>
      <c r="H468" s="219" t="n">
        <v>11</v>
      </c>
    </row>
    <row r="469" customFormat="false" ht="94.5" hidden="false" customHeight="false" outlineLevel="0" collapsed="false">
      <c r="A469" s="218" t="s">
        <v>358</v>
      </c>
      <c r="B469" s="54" t="s">
        <v>390</v>
      </c>
      <c r="C469" s="54" t="s">
        <v>450</v>
      </c>
      <c r="D469" s="54" t="s">
        <v>364</v>
      </c>
      <c r="E469" s="54" t="s">
        <v>345</v>
      </c>
      <c r="F469" s="220" t="n">
        <v>51</v>
      </c>
      <c r="G469" s="219" t="n">
        <v>51</v>
      </c>
      <c r="H469" s="219" t="n">
        <v>51</v>
      </c>
    </row>
    <row r="470" customFormat="false" ht="94.5" hidden="false" customHeight="false" outlineLevel="0" collapsed="false">
      <c r="A470" s="218" t="s">
        <v>358</v>
      </c>
      <c r="B470" s="54" t="s">
        <v>451</v>
      </c>
      <c r="C470" s="54" t="s">
        <v>450</v>
      </c>
      <c r="D470" s="54" t="s">
        <v>364</v>
      </c>
      <c r="E470" s="54" t="s">
        <v>345</v>
      </c>
      <c r="F470" s="220" t="n">
        <v>114</v>
      </c>
      <c r="G470" s="219" t="n">
        <v>114</v>
      </c>
      <c r="H470" s="219" t="n">
        <v>114</v>
      </c>
    </row>
    <row r="471" customFormat="false" ht="94.5" hidden="false" customHeight="false" outlineLevel="0" collapsed="false">
      <c r="A471" s="218" t="s">
        <v>358</v>
      </c>
      <c r="B471" s="54" t="s">
        <v>374</v>
      </c>
      <c r="C471" s="54" t="s">
        <v>450</v>
      </c>
      <c r="D471" s="54" t="s">
        <v>364</v>
      </c>
      <c r="E471" s="54" t="s">
        <v>345</v>
      </c>
      <c r="F471" s="220" t="n">
        <v>41</v>
      </c>
      <c r="G471" s="219" t="n">
        <v>41</v>
      </c>
      <c r="H471" s="219" t="n">
        <v>41</v>
      </c>
    </row>
    <row r="472" customFormat="false" ht="94.5" hidden="false" customHeight="false" outlineLevel="0" collapsed="false">
      <c r="A472" s="218" t="s">
        <v>358</v>
      </c>
      <c r="B472" s="54" t="s">
        <v>359</v>
      </c>
      <c r="C472" s="54" t="s">
        <v>450</v>
      </c>
      <c r="D472" s="54" t="s">
        <v>364</v>
      </c>
      <c r="E472" s="54" t="s">
        <v>345</v>
      </c>
      <c r="F472" s="220" t="n">
        <v>43</v>
      </c>
      <c r="G472" s="219" t="n">
        <v>43</v>
      </c>
      <c r="H472" s="219" t="n">
        <v>43</v>
      </c>
    </row>
    <row r="473" customFormat="false" ht="94.5" hidden="false" customHeight="false" outlineLevel="0" collapsed="false">
      <c r="A473" s="218" t="s">
        <v>358</v>
      </c>
      <c r="B473" s="54" t="s">
        <v>452</v>
      </c>
      <c r="C473" s="54" t="s">
        <v>450</v>
      </c>
      <c r="D473" s="54" t="s">
        <v>364</v>
      </c>
      <c r="E473" s="54" t="s">
        <v>345</v>
      </c>
      <c r="F473" s="220" t="n">
        <v>43</v>
      </c>
      <c r="G473" s="219" t="n">
        <v>43</v>
      </c>
      <c r="H473" s="219" t="n">
        <v>43</v>
      </c>
    </row>
    <row r="474" customFormat="false" ht="94.5" hidden="false" customHeight="false" outlineLevel="0" collapsed="false">
      <c r="A474" s="218" t="s">
        <v>358</v>
      </c>
      <c r="B474" s="54" t="s">
        <v>448</v>
      </c>
      <c r="C474" s="54" t="s">
        <v>450</v>
      </c>
      <c r="D474" s="54" t="s">
        <v>364</v>
      </c>
      <c r="E474" s="54" t="s">
        <v>345</v>
      </c>
      <c r="F474" s="220" t="n">
        <v>37</v>
      </c>
      <c r="G474" s="219" t="n">
        <v>13</v>
      </c>
      <c r="H474" s="219" t="n">
        <v>0</v>
      </c>
    </row>
    <row r="475" customFormat="false" ht="94.5" hidden="false" customHeight="false" outlineLevel="0" collapsed="false">
      <c r="A475" s="218" t="s">
        <v>358</v>
      </c>
      <c r="B475" s="54" t="s">
        <v>365</v>
      </c>
      <c r="C475" s="54" t="s">
        <v>450</v>
      </c>
      <c r="D475" s="54" t="s">
        <v>364</v>
      </c>
      <c r="E475" s="54" t="s">
        <v>345</v>
      </c>
      <c r="F475" s="220" t="n">
        <v>38</v>
      </c>
      <c r="G475" s="219" t="n">
        <v>38</v>
      </c>
      <c r="H475" s="219" t="n">
        <v>38</v>
      </c>
    </row>
    <row r="476" customFormat="false" ht="94.5" hidden="false" customHeight="false" outlineLevel="0" collapsed="false">
      <c r="A476" s="218" t="s">
        <v>358</v>
      </c>
      <c r="B476" s="54" t="s">
        <v>412</v>
      </c>
      <c r="C476" s="54" t="s">
        <v>450</v>
      </c>
      <c r="D476" s="54" t="s">
        <v>364</v>
      </c>
      <c r="E476" s="54" t="s">
        <v>345</v>
      </c>
      <c r="F476" s="220" t="n">
        <v>26</v>
      </c>
      <c r="G476" s="219" t="n">
        <v>26</v>
      </c>
      <c r="H476" s="219" t="n">
        <v>26</v>
      </c>
    </row>
    <row r="477" customFormat="false" ht="94.5" hidden="false" customHeight="false" outlineLevel="0" collapsed="false">
      <c r="A477" s="218" t="s">
        <v>358</v>
      </c>
      <c r="B477" s="54" t="s">
        <v>375</v>
      </c>
      <c r="C477" s="54" t="s">
        <v>381</v>
      </c>
      <c r="D477" s="54" t="s">
        <v>361</v>
      </c>
      <c r="E477" s="54" t="s">
        <v>347</v>
      </c>
      <c r="F477" s="220" t="n">
        <v>51</v>
      </c>
      <c r="G477" s="219" t="n">
        <v>51</v>
      </c>
      <c r="H477" s="219" t="n">
        <v>51</v>
      </c>
    </row>
    <row r="478" customFormat="false" ht="94.5" hidden="false" customHeight="false" outlineLevel="0" collapsed="false">
      <c r="A478" s="218" t="s">
        <v>358</v>
      </c>
      <c r="B478" s="54" t="s">
        <v>371</v>
      </c>
      <c r="C478" s="54" t="s">
        <v>381</v>
      </c>
      <c r="D478" s="54" t="s">
        <v>361</v>
      </c>
      <c r="E478" s="54" t="s">
        <v>347</v>
      </c>
      <c r="F478" s="220" t="n">
        <v>64</v>
      </c>
      <c r="G478" s="219" t="n">
        <v>60</v>
      </c>
      <c r="H478" s="219" t="n">
        <v>60</v>
      </c>
    </row>
    <row r="479" customFormat="false" ht="94.5" hidden="false" customHeight="false" outlineLevel="0" collapsed="false">
      <c r="A479" s="218" t="s">
        <v>358</v>
      </c>
      <c r="B479" s="54" t="s">
        <v>367</v>
      </c>
      <c r="C479" s="54" t="s">
        <v>363</v>
      </c>
      <c r="D479" s="54" t="s">
        <v>364</v>
      </c>
      <c r="E479" s="54" t="s">
        <v>345</v>
      </c>
      <c r="F479" s="220" t="n">
        <v>50</v>
      </c>
      <c r="G479" s="219" t="n">
        <v>50</v>
      </c>
      <c r="H479" s="219" t="n">
        <v>50</v>
      </c>
    </row>
    <row r="480" customFormat="false" ht="110.25" hidden="false" customHeight="false" outlineLevel="0" collapsed="false">
      <c r="A480" s="218" t="s">
        <v>453</v>
      </c>
      <c r="B480" s="54" t="s">
        <v>448</v>
      </c>
      <c r="C480" s="54" t="s">
        <v>454</v>
      </c>
      <c r="D480" s="54" t="s">
        <v>364</v>
      </c>
      <c r="E480" s="54" t="s">
        <v>345</v>
      </c>
      <c r="F480" s="220" t="n">
        <v>8</v>
      </c>
      <c r="G480" s="219" t="n">
        <v>33</v>
      </c>
      <c r="H480" s="219" t="n">
        <v>50</v>
      </c>
    </row>
    <row r="481" customFormat="false" ht="110.25" hidden="false" customHeight="false" outlineLevel="0" collapsed="false">
      <c r="A481" s="218" t="s">
        <v>453</v>
      </c>
      <c r="B481" s="54" t="s">
        <v>448</v>
      </c>
      <c r="C481" s="54" t="s">
        <v>455</v>
      </c>
      <c r="D481" s="54" t="s">
        <v>364</v>
      </c>
      <c r="E481" s="54" t="s">
        <v>345</v>
      </c>
      <c r="F481" s="220" t="n">
        <v>0</v>
      </c>
      <c r="G481" s="219" t="n">
        <v>8</v>
      </c>
      <c r="H481" s="219" t="n">
        <v>33</v>
      </c>
    </row>
    <row r="482" customFormat="false" ht="110.25" hidden="false" customHeight="false" outlineLevel="0" collapsed="false">
      <c r="A482" s="218" t="s">
        <v>453</v>
      </c>
      <c r="B482" s="54" t="s">
        <v>448</v>
      </c>
      <c r="C482" s="54" t="s">
        <v>456</v>
      </c>
      <c r="D482" s="54" t="s">
        <v>364</v>
      </c>
      <c r="E482" s="54" t="s">
        <v>345</v>
      </c>
      <c r="F482" s="220" t="n">
        <v>62</v>
      </c>
      <c r="G482" s="219" t="n">
        <v>74</v>
      </c>
      <c r="H482" s="219" t="n">
        <v>72</v>
      </c>
    </row>
    <row r="483" customFormat="false" ht="94.5" hidden="false" customHeight="false" outlineLevel="0" collapsed="false">
      <c r="A483" s="218" t="s">
        <v>358</v>
      </c>
      <c r="B483" s="54" t="s">
        <v>448</v>
      </c>
      <c r="C483" s="54" t="s">
        <v>418</v>
      </c>
      <c r="D483" s="54" t="s">
        <v>364</v>
      </c>
      <c r="E483" s="54" t="s">
        <v>345</v>
      </c>
      <c r="F483" s="220" t="n">
        <v>31</v>
      </c>
      <c r="G483" s="219" t="n">
        <v>37</v>
      </c>
      <c r="H483" s="219" t="n">
        <v>33</v>
      </c>
    </row>
    <row r="484" customFormat="false" ht="94.5" hidden="false" customHeight="false" outlineLevel="0" collapsed="false">
      <c r="A484" s="218" t="s">
        <v>358</v>
      </c>
      <c r="B484" s="54" t="s">
        <v>403</v>
      </c>
      <c r="C484" s="54" t="s">
        <v>420</v>
      </c>
      <c r="D484" s="54" t="s">
        <v>361</v>
      </c>
      <c r="E484" s="54" t="s">
        <v>347</v>
      </c>
      <c r="F484" s="220" t="n">
        <v>45</v>
      </c>
      <c r="G484" s="219" t="n">
        <v>45</v>
      </c>
      <c r="H484" s="219" t="n">
        <v>45</v>
      </c>
    </row>
    <row r="485" customFormat="false" ht="94.5" hidden="false" customHeight="false" outlineLevel="0" collapsed="false">
      <c r="A485" s="218" t="s">
        <v>358</v>
      </c>
      <c r="B485" s="54" t="s">
        <v>365</v>
      </c>
      <c r="C485" s="54" t="s">
        <v>457</v>
      </c>
      <c r="D485" s="54" t="s">
        <v>361</v>
      </c>
      <c r="E485" s="54" t="s">
        <v>347</v>
      </c>
      <c r="F485" s="220" t="n">
        <v>42</v>
      </c>
      <c r="G485" s="219" t="n">
        <v>42</v>
      </c>
      <c r="H485" s="219" t="n">
        <v>42</v>
      </c>
    </row>
    <row r="486" customFormat="false" ht="94.5" hidden="false" customHeight="false" outlineLevel="0" collapsed="false">
      <c r="A486" s="218" t="s">
        <v>358</v>
      </c>
      <c r="B486" s="54" t="s">
        <v>403</v>
      </c>
      <c r="C486" s="54" t="s">
        <v>457</v>
      </c>
      <c r="D486" s="54" t="s">
        <v>361</v>
      </c>
      <c r="E486" s="54" t="s">
        <v>347</v>
      </c>
      <c r="F486" s="220" t="n">
        <v>38</v>
      </c>
      <c r="G486" s="219" t="n">
        <v>38</v>
      </c>
      <c r="H486" s="219" t="n">
        <v>38</v>
      </c>
    </row>
    <row r="487" customFormat="false" ht="94.5" hidden="false" customHeight="false" outlineLevel="0" collapsed="false">
      <c r="A487" s="218" t="s">
        <v>358</v>
      </c>
      <c r="B487" s="54" t="s">
        <v>367</v>
      </c>
      <c r="C487" s="54" t="s">
        <v>457</v>
      </c>
      <c r="D487" s="54" t="s">
        <v>361</v>
      </c>
      <c r="E487" s="54" t="s">
        <v>347</v>
      </c>
      <c r="F487" s="220" t="n">
        <v>19</v>
      </c>
      <c r="G487" s="219" t="n">
        <v>19</v>
      </c>
      <c r="H487" s="219" t="n">
        <v>19</v>
      </c>
    </row>
    <row r="488" customFormat="false" ht="94.5" hidden="false" customHeight="false" outlineLevel="0" collapsed="false">
      <c r="A488" s="218" t="s">
        <v>358</v>
      </c>
      <c r="B488" s="54" t="s">
        <v>359</v>
      </c>
      <c r="C488" s="54" t="s">
        <v>457</v>
      </c>
      <c r="D488" s="54" t="s">
        <v>361</v>
      </c>
      <c r="E488" s="54" t="s">
        <v>347</v>
      </c>
      <c r="F488" s="220" t="n">
        <v>43</v>
      </c>
      <c r="G488" s="219" t="n">
        <v>43</v>
      </c>
      <c r="H488" s="219" t="n">
        <v>43</v>
      </c>
    </row>
    <row r="489" customFormat="false" ht="94.5" hidden="false" customHeight="false" outlineLevel="0" collapsed="false">
      <c r="A489" s="218" t="s">
        <v>358</v>
      </c>
      <c r="B489" s="54" t="s">
        <v>384</v>
      </c>
      <c r="C489" s="54" t="s">
        <v>457</v>
      </c>
      <c r="D489" s="54" t="s">
        <v>361</v>
      </c>
      <c r="E489" s="54" t="s">
        <v>347</v>
      </c>
      <c r="F489" s="220" t="n">
        <v>48</v>
      </c>
      <c r="G489" s="219" t="n">
        <v>48</v>
      </c>
      <c r="H489" s="219" t="n">
        <v>48</v>
      </c>
    </row>
    <row r="490" customFormat="false" ht="94.5" hidden="false" customHeight="false" outlineLevel="0" collapsed="false">
      <c r="A490" s="218" t="s">
        <v>358</v>
      </c>
      <c r="B490" s="54" t="s">
        <v>452</v>
      </c>
      <c r="C490" s="54" t="s">
        <v>457</v>
      </c>
      <c r="D490" s="54" t="s">
        <v>364</v>
      </c>
      <c r="E490" s="54" t="s">
        <v>345</v>
      </c>
      <c r="F490" s="220" t="n">
        <v>6</v>
      </c>
      <c r="G490" s="219" t="n">
        <v>6</v>
      </c>
      <c r="H490" s="219" t="n">
        <v>6</v>
      </c>
    </row>
    <row r="491" customFormat="false" ht="94.5" hidden="false" customHeight="false" outlineLevel="0" collapsed="false">
      <c r="A491" s="218" t="s">
        <v>358</v>
      </c>
      <c r="B491" s="54" t="s">
        <v>366</v>
      </c>
      <c r="C491" s="54" t="s">
        <v>457</v>
      </c>
      <c r="D491" s="54" t="s">
        <v>364</v>
      </c>
      <c r="E491" s="54" t="s">
        <v>345</v>
      </c>
      <c r="F491" s="220" t="n">
        <v>43</v>
      </c>
      <c r="G491" s="219" t="n">
        <v>43</v>
      </c>
      <c r="H491" s="219" t="n">
        <v>43</v>
      </c>
    </row>
    <row r="492" customFormat="false" ht="94.5" hidden="false" customHeight="false" outlineLevel="0" collapsed="false">
      <c r="A492" s="218" t="s">
        <v>358</v>
      </c>
      <c r="B492" s="54" t="s">
        <v>366</v>
      </c>
      <c r="C492" s="54" t="s">
        <v>457</v>
      </c>
      <c r="D492" s="54" t="s">
        <v>361</v>
      </c>
      <c r="E492" s="54" t="s">
        <v>347</v>
      </c>
      <c r="F492" s="220" t="n">
        <v>41</v>
      </c>
      <c r="G492" s="219" t="n">
        <v>41</v>
      </c>
      <c r="H492" s="219" t="n">
        <v>41</v>
      </c>
    </row>
    <row r="493" customFormat="false" ht="94.5" hidden="false" customHeight="false" outlineLevel="0" collapsed="false">
      <c r="A493" s="218" t="s">
        <v>358</v>
      </c>
      <c r="B493" s="54" t="s">
        <v>444</v>
      </c>
      <c r="C493" s="54" t="s">
        <v>398</v>
      </c>
      <c r="D493" s="54" t="s">
        <v>361</v>
      </c>
      <c r="E493" s="54" t="s">
        <v>347</v>
      </c>
      <c r="F493" s="220" t="n">
        <v>70</v>
      </c>
      <c r="G493" s="219" t="n">
        <v>70</v>
      </c>
      <c r="H493" s="219" t="n">
        <v>70</v>
      </c>
    </row>
    <row r="494" customFormat="false" ht="94.5" hidden="false" customHeight="false" outlineLevel="0" collapsed="false">
      <c r="A494" s="218" t="s">
        <v>358</v>
      </c>
      <c r="B494" s="54" t="s">
        <v>395</v>
      </c>
      <c r="C494" s="54" t="s">
        <v>458</v>
      </c>
      <c r="D494" s="54" t="s">
        <v>361</v>
      </c>
      <c r="E494" s="54" t="s">
        <v>347</v>
      </c>
      <c r="F494" s="220" t="n">
        <v>68</v>
      </c>
      <c r="G494" s="219" t="n">
        <v>68</v>
      </c>
      <c r="H494" s="219" t="n">
        <v>68</v>
      </c>
    </row>
    <row r="495" customFormat="false" ht="94.5" hidden="false" customHeight="false" outlineLevel="0" collapsed="false">
      <c r="A495" s="218" t="s">
        <v>358</v>
      </c>
      <c r="B495" s="54" t="s">
        <v>407</v>
      </c>
      <c r="C495" s="54" t="s">
        <v>459</v>
      </c>
      <c r="D495" s="54" t="s">
        <v>364</v>
      </c>
      <c r="E495" s="54" t="s">
        <v>345</v>
      </c>
      <c r="F495" s="220" t="n">
        <v>114</v>
      </c>
      <c r="G495" s="219" t="n">
        <v>114</v>
      </c>
      <c r="H495" s="219" t="n">
        <v>114</v>
      </c>
    </row>
    <row r="496" customFormat="false" ht="94.5" hidden="false" customHeight="false" outlineLevel="0" collapsed="false">
      <c r="A496" s="218" t="s">
        <v>358</v>
      </c>
      <c r="B496" s="54" t="s">
        <v>407</v>
      </c>
      <c r="C496" s="54" t="s">
        <v>460</v>
      </c>
      <c r="D496" s="54" t="s">
        <v>361</v>
      </c>
      <c r="E496" s="54" t="s">
        <v>347</v>
      </c>
      <c r="F496" s="220" t="n">
        <v>19</v>
      </c>
      <c r="G496" s="219" t="n">
        <v>19</v>
      </c>
      <c r="H496" s="219" t="n">
        <v>19</v>
      </c>
    </row>
    <row r="497" customFormat="false" ht="94.5" hidden="false" customHeight="false" outlineLevel="0" collapsed="false">
      <c r="A497" s="218" t="s">
        <v>358</v>
      </c>
      <c r="B497" s="54" t="s">
        <v>397</v>
      </c>
      <c r="C497" s="54" t="s">
        <v>459</v>
      </c>
      <c r="D497" s="54" t="s">
        <v>364</v>
      </c>
      <c r="E497" s="54" t="s">
        <v>345</v>
      </c>
      <c r="F497" s="220" t="n">
        <v>56</v>
      </c>
      <c r="G497" s="219" t="n">
        <v>56</v>
      </c>
      <c r="H497" s="219" t="n">
        <v>56</v>
      </c>
    </row>
    <row r="498" customFormat="false" ht="94.5" hidden="false" customHeight="false" outlineLevel="0" collapsed="false">
      <c r="A498" s="218" t="s">
        <v>358</v>
      </c>
      <c r="B498" s="54" t="s">
        <v>442</v>
      </c>
      <c r="C498" s="54" t="s">
        <v>461</v>
      </c>
      <c r="D498" s="54" t="s">
        <v>361</v>
      </c>
      <c r="E498" s="54" t="s">
        <v>347</v>
      </c>
      <c r="F498" s="220" t="n">
        <v>28</v>
      </c>
      <c r="G498" s="219" t="n">
        <v>28</v>
      </c>
      <c r="H498" s="219" t="n">
        <v>28</v>
      </c>
    </row>
    <row r="499" customFormat="false" ht="94.5" hidden="false" customHeight="false" outlineLevel="0" collapsed="false">
      <c r="A499" s="218" t="s">
        <v>358</v>
      </c>
      <c r="B499" s="54" t="s">
        <v>386</v>
      </c>
      <c r="C499" s="54" t="s">
        <v>387</v>
      </c>
      <c r="D499" s="54" t="s">
        <v>361</v>
      </c>
      <c r="E499" s="54" t="s">
        <v>347</v>
      </c>
      <c r="F499" s="220" t="n">
        <v>36</v>
      </c>
      <c r="G499" s="219" t="n">
        <v>36</v>
      </c>
      <c r="H499" s="219" t="n">
        <v>36</v>
      </c>
    </row>
    <row r="500" customFormat="false" ht="94.5" hidden="false" customHeight="false" outlineLevel="0" collapsed="false">
      <c r="A500" s="218" t="s">
        <v>358</v>
      </c>
      <c r="B500" s="54" t="s">
        <v>374</v>
      </c>
      <c r="C500" s="54" t="s">
        <v>411</v>
      </c>
      <c r="D500" s="54" t="s">
        <v>361</v>
      </c>
      <c r="E500" s="54" t="s">
        <v>347</v>
      </c>
      <c r="F500" s="220" t="n">
        <v>21</v>
      </c>
      <c r="G500" s="219" t="n">
        <v>21</v>
      </c>
      <c r="H500" s="219" t="n">
        <v>21</v>
      </c>
    </row>
    <row r="501" customFormat="false" ht="94.5" hidden="false" customHeight="false" outlineLevel="0" collapsed="false">
      <c r="A501" s="218" t="s">
        <v>358</v>
      </c>
      <c r="B501" s="54" t="s">
        <v>424</v>
      </c>
      <c r="C501" s="54" t="s">
        <v>411</v>
      </c>
      <c r="D501" s="54" t="s">
        <v>361</v>
      </c>
      <c r="E501" s="54" t="s">
        <v>347</v>
      </c>
      <c r="F501" s="220" t="n">
        <v>39</v>
      </c>
      <c r="G501" s="219" t="n">
        <v>39</v>
      </c>
      <c r="H501" s="219" t="n">
        <v>39</v>
      </c>
    </row>
    <row r="502" customFormat="false" ht="94.5" hidden="false" customHeight="false" outlineLevel="0" collapsed="false">
      <c r="A502" s="218" t="s">
        <v>358</v>
      </c>
      <c r="B502" s="54" t="s">
        <v>412</v>
      </c>
      <c r="C502" s="54" t="s">
        <v>411</v>
      </c>
      <c r="D502" s="54" t="s">
        <v>361</v>
      </c>
      <c r="E502" s="54" t="s">
        <v>347</v>
      </c>
      <c r="F502" s="220" t="n">
        <v>12</v>
      </c>
      <c r="G502" s="219" t="n">
        <v>12</v>
      </c>
      <c r="H502" s="219" t="n">
        <v>12</v>
      </c>
    </row>
    <row r="503" customFormat="false" ht="94.5" hidden="false" customHeight="false" outlineLevel="0" collapsed="false">
      <c r="A503" s="218" t="s">
        <v>358</v>
      </c>
      <c r="B503" s="54" t="s">
        <v>373</v>
      </c>
      <c r="C503" s="54" t="s">
        <v>450</v>
      </c>
      <c r="D503" s="54" t="s">
        <v>364</v>
      </c>
      <c r="E503" s="54" t="s">
        <v>345</v>
      </c>
      <c r="F503" s="220" t="n">
        <v>24</v>
      </c>
      <c r="G503" s="219" t="n">
        <v>24</v>
      </c>
      <c r="H503" s="219" t="n">
        <v>24</v>
      </c>
    </row>
    <row r="504" customFormat="false" ht="94.5" hidden="false" customHeight="false" outlineLevel="0" collapsed="false">
      <c r="A504" s="218" t="s">
        <v>358</v>
      </c>
      <c r="B504" s="54" t="s">
        <v>462</v>
      </c>
      <c r="C504" s="54" t="s">
        <v>450</v>
      </c>
      <c r="D504" s="54" t="s">
        <v>364</v>
      </c>
      <c r="E504" s="54" t="s">
        <v>345</v>
      </c>
      <c r="F504" s="220" t="n">
        <v>53</v>
      </c>
      <c r="G504" s="219" t="n">
        <v>53</v>
      </c>
      <c r="H504" s="219" t="n">
        <v>53</v>
      </c>
    </row>
    <row r="505" customFormat="false" ht="94.5" hidden="false" customHeight="false" outlineLevel="0" collapsed="false">
      <c r="A505" s="218" t="s">
        <v>358</v>
      </c>
      <c r="B505" s="54" t="s">
        <v>462</v>
      </c>
      <c r="C505" s="54" t="s">
        <v>450</v>
      </c>
      <c r="D505" s="54" t="s">
        <v>361</v>
      </c>
      <c r="E505" s="54" t="s">
        <v>347</v>
      </c>
      <c r="F505" s="220" t="n">
        <v>9</v>
      </c>
      <c r="G505" s="219" t="n">
        <v>9</v>
      </c>
      <c r="H505" s="219" t="n">
        <v>9</v>
      </c>
    </row>
    <row r="506" customFormat="false" ht="94.5" hidden="false" customHeight="false" outlineLevel="0" collapsed="false">
      <c r="A506" s="218" t="s">
        <v>358</v>
      </c>
      <c r="B506" s="54" t="s">
        <v>451</v>
      </c>
      <c r="C506" s="54" t="s">
        <v>450</v>
      </c>
      <c r="D506" s="54" t="s">
        <v>361</v>
      </c>
      <c r="E506" s="54" t="s">
        <v>347</v>
      </c>
      <c r="F506" s="220" t="n">
        <v>37</v>
      </c>
      <c r="G506" s="219" t="n">
        <v>37</v>
      </c>
      <c r="H506" s="219" t="n">
        <v>37</v>
      </c>
    </row>
    <row r="507" customFormat="false" ht="94.5" hidden="false" customHeight="false" outlineLevel="0" collapsed="false">
      <c r="A507" s="218" t="s">
        <v>358</v>
      </c>
      <c r="B507" s="54" t="s">
        <v>367</v>
      </c>
      <c r="C507" s="54" t="s">
        <v>450</v>
      </c>
      <c r="D507" s="54" t="s">
        <v>361</v>
      </c>
      <c r="E507" s="54" t="s">
        <v>347</v>
      </c>
      <c r="F507" s="220" t="n">
        <v>42</v>
      </c>
      <c r="G507" s="219" t="n">
        <v>42</v>
      </c>
      <c r="H507" s="219" t="n">
        <v>42</v>
      </c>
    </row>
    <row r="508" customFormat="false" ht="94.5" hidden="false" customHeight="false" outlineLevel="0" collapsed="false">
      <c r="A508" s="218" t="s">
        <v>358</v>
      </c>
      <c r="B508" s="54" t="s">
        <v>359</v>
      </c>
      <c r="C508" s="54" t="s">
        <v>450</v>
      </c>
      <c r="D508" s="54" t="s">
        <v>361</v>
      </c>
      <c r="E508" s="54" t="s">
        <v>347</v>
      </c>
      <c r="F508" s="220" t="n">
        <v>28</v>
      </c>
      <c r="G508" s="219" t="n">
        <v>28</v>
      </c>
      <c r="H508" s="219" t="n">
        <v>28</v>
      </c>
    </row>
    <row r="509" customFormat="false" ht="94.5" hidden="false" customHeight="false" outlineLevel="0" collapsed="false">
      <c r="A509" s="218" t="s">
        <v>358</v>
      </c>
      <c r="B509" s="54" t="s">
        <v>452</v>
      </c>
      <c r="C509" s="54" t="s">
        <v>450</v>
      </c>
      <c r="D509" s="54" t="s">
        <v>361</v>
      </c>
      <c r="E509" s="54" t="s">
        <v>347</v>
      </c>
      <c r="F509" s="220" t="n">
        <v>20</v>
      </c>
      <c r="G509" s="219" t="n">
        <v>20</v>
      </c>
      <c r="H509" s="219" t="n">
        <v>20</v>
      </c>
    </row>
    <row r="510" customFormat="false" ht="94.5" hidden="false" customHeight="false" outlineLevel="0" collapsed="false">
      <c r="A510" s="218" t="s">
        <v>358</v>
      </c>
      <c r="B510" s="54" t="s">
        <v>463</v>
      </c>
      <c r="C510" s="54" t="s">
        <v>450</v>
      </c>
      <c r="D510" s="54" t="s">
        <v>361</v>
      </c>
      <c r="E510" s="54" t="s">
        <v>347</v>
      </c>
      <c r="F510" s="220" t="n">
        <v>19</v>
      </c>
      <c r="G510" s="219" t="n">
        <v>19</v>
      </c>
      <c r="H510" s="219" t="n">
        <v>19</v>
      </c>
    </row>
    <row r="511" customFormat="false" ht="94.5" hidden="false" customHeight="false" outlineLevel="0" collapsed="false">
      <c r="A511" s="218" t="s">
        <v>358</v>
      </c>
      <c r="B511" s="54" t="s">
        <v>374</v>
      </c>
      <c r="C511" s="54" t="s">
        <v>450</v>
      </c>
      <c r="D511" s="54" t="s">
        <v>361</v>
      </c>
      <c r="E511" s="54" t="s">
        <v>347</v>
      </c>
      <c r="F511" s="220" t="n">
        <v>8</v>
      </c>
      <c r="G511" s="219" t="n">
        <v>8</v>
      </c>
      <c r="H511" s="219" t="n">
        <v>8</v>
      </c>
    </row>
    <row r="512" customFormat="false" ht="94.5" hidden="false" customHeight="false" outlineLevel="0" collapsed="false">
      <c r="A512" s="218" t="s">
        <v>358</v>
      </c>
      <c r="B512" s="54" t="s">
        <v>373</v>
      </c>
      <c r="C512" s="54" t="s">
        <v>411</v>
      </c>
      <c r="D512" s="54" t="s">
        <v>361</v>
      </c>
      <c r="E512" s="54" t="s">
        <v>347</v>
      </c>
      <c r="F512" s="220" t="n">
        <v>15</v>
      </c>
      <c r="G512" s="219" t="n">
        <v>15</v>
      </c>
      <c r="H512" s="219" t="n">
        <v>15</v>
      </c>
    </row>
    <row r="513" customFormat="false" ht="94.5" hidden="false" customHeight="false" outlineLevel="0" collapsed="false">
      <c r="A513" s="218" t="s">
        <v>358</v>
      </c>
      <c r="B513" s="54" t="s">
        <v>452</v>
      </c>
      <c r="C513" s="54" t="s">
        <v>464</v>
      </c>
      <c r="D513" s="54" t="s">
        <v>361</v>
      </c>
      <c r="E513" s="54" t="s">
        <v>347</v>
      </c>
      <c r="F513" s="220" t="n">
        <v>14</v>
      </c>
      <c r="G513" s="219" t="n">
        <v>14</v>
      </c>
      <c r="H513" s="219" t="n">
        <v>14</v>
      </c>
    </row>
    <row r="514" customFormat="false" ht="126" hidden="false" customHeight="false" outlineLevel="0" collapsed="false">
      <c r="A514" s="218" t="s">
        <v>358</v>
      </c>
      <c r="B514" s="54" t="s">
        <v>403</v>
      </c>
      <c r="C514" s="54" t="s">
        <v>404</v>
      </c>
      <c r="D514" s="54" t="s">
        <v>361</v>
      </c>
      <c r="E514" s="54" t="s">
        <v>347</v>
      </c>
      <c r="F514" s="220" t="n">
        <v>36</v>
      </c>
      <c r="G514" s="219" t="n">
        <v>36</v>
      </c>
      <c r="H514" s="219" t="n">
        <v>36</v>
      </c>
    </row>
    <row r="515" customFormat="false" ht="94.5" hidden="false" customHeight="false" outlineLevel="0" collapsed="false">
      <c r="A515" s="218" t="s">
        <v>358</v>
      </c>
      <c r="B515" s="54" t="s">
        <v>393</v>
      </c>
      <c r="C515" s="54" t="s">
        <v>426</v>
      </c>
      <c r="D515" s="54" t="s">
        <v>364</v>
      </c>
      <c r="E515" s="54" t="s">
        <v>347</v>
      </c>
      <c r="F515" s="220" t="n">
        <v>19</v>
      </c>
      <c r="G515" s="219" t="n">
        <v>19</v>
      </c>
      <c r="H515" s="219" t="n">
        <v>19</v>
      </c>
    </row>
    <row r="516" customFormat="false" ht="110.25" hidden="false" customHeight="false" outlineLevel="0" collapsed="false">
      <c r="A516" s="218" t="s">
        <v>453</v>
      </c>
      <c r="B516" s="54" t="s">
        <v>374</v>
      </c>
      <c r="C516" s="54" t="s">
        <v>465</v>
      </c>
      <c r="D516" s="54" t="s">
        <v>364</v>
      </c>
      <c r="E516" s="54" t="s">
        <v>345</v>
      </c>
      <c r="F516" s="220" t="n">
        <v>27</v>
      </c>
      <c r="G516" s="219" t="n">
        <v>27</v>
      </c>
      <c r="H516" s="219" t="n">
        <v>27</v>
      </c>
    </row>
    <row r="517" customFormat="false" ht="110.25" hidden="false" customHeight="false" outlineLevel="0" collapsed="false">
      <c r="A517" s="218" t="s">
        <v>453</v>
      </c>
      <c r="B517" s="54" t="s">
        <v>375</v>
      </c>
      <c r="C517" s="54" t="s">
        <v>466</v>
      </c>
      <c r="D517" s="54" t="s">
        <v>364</v>
      </c>
      <c r="E517" s="54" t="s">
        <v>345</v>
      </c>
      <c r="F517" s="220" t="n">
        <v>29</v>
      </c>
      <c r="G517" s="219" t="n">
        <v>29</v>
      </c>
      <c r="H517" s="219" t="n">
        <v>29</v>
      </c>
    </row>
    <row r="518" customFormat="false" ht="110.25" hidden="false" customHeight="false" outlineLevel="0" collapsed="false">
      <c r="A518" s="218" t="s">
        <v>453</v>
      </c>
      <c r="B518" s="54" t="s">
        <v>375</v>
      </c>
      <c r="C518" s="54" t="s">
        <v>467</v>
      </c>
      <c r="D518" s="54" t="s">
        <v>364</v>
      </c>
      <c r="E518" s="54" t="s">
        <v>345</v>
      </c>
      <c r="F518" s="220" t="n">
        <v>54</v>
      </c>
      <c r="G518" s="219" t="n">
        <v>54</v>
      </c>
      <c r="H518" s="219" t="n">
        <v>54</v>
      </c>
    </row>
    <row r="519" customFormat="false" ht="110.25" hidden="false" customHeight="false" outlineLevel="0" collapsed="false">
      <c r="A519" s="218" t="s">
        <v>453</v>
      </c>
      <c r="B519" s="54" t="s">
        <v>375</v>
      </c>
      <c r="C519" s="54" t="s">
        <v>468</v>
      </c>
      <c r="D519" s="54" t="s">
        <v>364</v>
      </c>
      <c r="E519" s="54" t="s">
        <v>345</v>
      </c>
      <c r="F519" s="220" t="n">
        <v>34</v>
      </c>
      <c r="G519" s="219" t="n">
        <v>34</v>
      </c>
      <c r="H519" s="219" t="n">
        <v>34</v>
      </c>
    </row>
    <row r="520" customFormat="false" ht="110.25" hidden="false" customHeight="false" outlineLevel="0" collapsed="false">
      <c r="A520" s="218" t="s">
        <v>453</v>
      </c>
      <c r="B520" s="54" t="s">
        <v>375</v>
      </c>
      <c r="C520" s="54" t="s">
        <v>469</v>
      </c>
      <c r="D520" s="54" t="s">
        <v>364</v>
      </c>
      <c r="E520" s="54" t="s">
        <v>345</v>
      </c>
      <c r="F520" s="220" t="n">
        <v>66</v>
      </c>
      <c r="G520" s="219" t="n">
        <v>66</v>
      </c>
      <c r="H520" s="219" t="n">
        <v>66</v>
      </c>
    </row>
    <row r="521" customFormat="false" ht="110.25" hidden="false" customHeight="false" outlineLevel="0" collapsed="false">
      <c r="A521" s="218" t="s">
        <v>453</v>
      </c>
      <c r="B521" s="54" t="s">
        <v>375</v>
      </c>
      <c r="C521" s="54" t="s">
        <v>470</v>
      </c>
      <c r="D521" s="54" t="s">
        <v>364</v>
      </c>
      <c r="E521" s="54" t="s">
        <v>345</v>
      </c>
      <c r="F521" s="220" t="n">
        <v>76</v>
      </c>
      <c r="G521" s="219" t="n">
        <v>76</v>
      </c>
      <c r="H521" s="219" t="n">
        <v>76</v>
      </c>
    </row>
    <row r="522" customFormat="false" ht="110.25" hidden="false" customHeight="false" outlineLevel="0" collapsed="false">
      <c r="A522" s="218" t="s">
        <v>453</v>
      </c>
      <c r="B522" s="54" t="s">
        <v>367</v>
      </c>
      <c r="C522" s="54" t="s">
        <v>456</v>
      </c>
      <c r="D522" s="54" t="s">
        <v>364</v>
      </c>
      <c r="E522" s="54" t="s">
        <v>345</v>
      </c>
      <c r="F522" s="220" t="n">
        <v>78</v>
      </c>
      <c r="G522" s="219" t="n">
        <v>78</v>
      </c>
      <c r="H522" s="219" t="n">
        <v>78</v>
      </c>
    </row>
    <row r="523" customFormat="false" ht="110.25" hidden="false" customHeight="false" outlineLevel="0" collapsed="false">
      <c r="A523" s="218" t="s">
        <v>453</v>
      </c>
      <c r="B523" s="54" t="s">
        <v>367</v>
      </c>
      <c r="C523" s="54" t="s">
        <v>465</v>
      </c>
      <c r="D523" s="54" t="s">
        <v>364</v>
      </c>
      <c r="E523" s="54" t="s">
        <v>345</v>
      </c>
      <c r="F523" s="220" t="n">
        <v>113</v>
      </c>
      <c r="G523" s="219" t="n">
        <v>113</v>
      </c>
      <c r="H523" s="219" t="n">
        <v>113</v>
      </c>
    </row>
    <row r="524" customFormat="false" ht="110.25" hidden="false" customHeight="false" outlineLevel="0" collapsed="false">
      <c r="A524" s="218" t="s">
        <v>453</v>
      </c>
      <c r="B524" s="54" t="s">
        <v>375</v>
      </c>
      <c r="C524" s="54" t="s">
        <v>465</v>
      </c>
      <c r="D524" s="54" t="s">
        <v>364</v>
      </c>
      <c r="E524" s="54" t="s">
        <v>345</v>
      </c>
      <c r="F524" s="220" t="n">
        <v>68</v>
      </c>
      <c r="G524" s="219" t="n">
        <v>68</v>
      </c>
      <c r="H524" s="219" t="n">
        <v>68</v>
      </c>
    </row>
    <row r="525" customFormat="false" ht="110.25" hidden="false" customHeight="false" outlineLevel="0" collapsed="false">
      <c r="A525" s="218" t="s">
        <v>453</v>
      </c>
      <c r="B525" s="54" t="s">
        <v>373</v>
      </c>
      <c r="C525" s="54" t="s">
        <v>465</v>
      </c>
      <c r="D525" s="54" t="s">
        <v>364</v>
      </c>
      <c r="E525" s="54" t="s">
        <v>345</v>
      </c>
      <c r="F525" s="220" t="n">
        <v>56</v>
      </c>
      <c r="G525" s="219" t="n">
        <v>56</v>
      </c>
      <c r="H525" s="219" t="n">
        <v>56</v>
      </c>
    </row>
    <row r="526" customFormat="false" ht="110.25" hidden="false" customHeight="false" outlineLevel="0" collapsed="false">
      <c r="A526" s="218" t="s">
        <v>453</v>
      </c>
      <c r="B526" s="54" t="s">
        <v>412</v>
      </c>
      <c r="C526" s="54" t="s">
        <v>471</v>
      </c>
      <c r="D526" s="54" t="s">
        <v>364</v>
      </c>
      <c r="E526" s="54" t="s">
        <v>345</v>
      </c>
      <c r="F526" s="220" t="n">
        <v>20</v>
      </c>
      <c r="G526" s="219" t="n">
        <v>20</v>
      </c>
      <c r="H526" s="219" t="n">
        <v>20</v>
      </c>
    </row>
    <row r="527" customFormat="false" ht="110.25" hidden="false" customHeight="false" outlineLevel="0" collapsed="false">
      <c r="A527" s="218" t="s">
        <v>453</v>
      </c>
      <c r="B527" s="54" t="s">
        <v>412</v>
      </c>
      <c r="C527" s="54" t="s">
        <v>465</v>
      </c>
      <c r="D527" s="54" t="s">
        <v>364</v>
      </c>
      <c r="E527" s="54" t="s">
        <v>345</v>
      </c>
      <c r="F527" s="220" t="n">
        <v>19</v>
      </c>
      <c r="G527" s="219" t="n">
        <v>19</v>
      </c>
      <c r="H527" s="219" t="n">
        <v>19</v>
      </c>
    </row>
    <row r="528" customFormat="false" ht="110.25" hidden="false" customHeight="false" outlineLevel="0" collapsed="false">
      <c r="A528" s="218" t="s">
        <v>453</v>
      </c>
      <c r="B528" s="54" t="s">
        <v>463</v>
      </c>
      <c r="C528" s="54" t="s">
        <v>465</v>
      </c>
      <c r="D528" s="54" t="s">
        <v>364</v>
      </c>
      <c r="E528" s="54" t="s">
        <v>345</v>
      </c>
      <c r="F528" s="220" t="n">
        <v>35</v>
      </c>
      <c r="G528" s="219" t="n">
        <v>35</v>
      </c>
      <c r="H528" s="219" t="n">
        <v>35</v>
      </c>
    </row>
    <row r="529" customFormat="false" ht="110.25" hidden="false" customHeight="false" outlineLevel="0" collapsed="false">
      <c r="A529" s="218" t="s">
        <v>453</v>
      </c>
      <c r="B529" s="54" t="s">
        <v>451</v>
      </c>
      <c r="C529" s="54" t="s">
        <v>465</v>
      </c>
      <c r="D529" s="54" t="s">
        <v>364</v>
      </c>
      <c r="E529" s="54" t="s">
        <v>345</v>
      </c>
      <c r="F529" s="220" t="n">
        <v>73</v>
      </c>
      <c r="G529" s="219" t="n">
        <v>73</v>
      </c>
      <c r="H529" s="219" t="n">
        <v>73</v>
      </c>
    </row>
    <row r="530" customFormat="false" ht="110.25" hidden="false" customHeight="false" outlineLevel="0" collapsed="false">
      <c r="A530" s="218" t="s">
        <v>453</v>
      </c>
      <c r="B530" s="54" t="s">
        <v>319</v>
      </c>
      <c r="C530" s="54" t="s">
        <v>472</v>
      </c>
      <c r="D530" s="54" t="s">
        <v>364</v>
      </c>
      <c r="E530" s="54" t="s">
        <v>345</v>
      </c>
      <c r="F530" s="220" t="n">
        <v>34</v>
      </c>
      <c r="G530" s="219" t="n">
        <v>34</v>
      </c>
      <c r="H530" s="219" t="n">
        <v>34</v>
      </c>
    </row>
    <row r="531" customFormat="false" ht="94.5" hidden="false" customHeight="false" outlineLevel="0" collapsed="false">
      <c r="A531" s="218" t="s">
        <v>358</v>
      </c>
      <c r="B531" s="54" t="s">
        <v>397</v>
      </c>
      <c r="C531" s="54" t="s">
        <v>394</v>
      </c>
      <c r="D531" s="54" t="s">
        <v>361</v>
      </c>
      <c r="E531" s="54" t="s">
        <v>347</v>
      </c>
      <c r="F531" s="220" t="n">
        <v>111</v>
      </c>
      <c r="G531" s="219" t="n">
        <v>111</v>
      </c>
      <c r="H531" s="219" t="n">
        <v>111</v>
      </c>
    </row>
    <row r="532" customFormat="false" ht="94.5" hidden="false" customHeight="false" outlineLevel="0" collapsed="false">
      <c r="A532" s="218" t="s">
        <v>358</v>
      </c>
      <c r="B532" s="54" t="s">
        <v>396</v>
      </c>
      <c r="C532" s="54" t="s">
        <v>394</v>
      </c>
      <c r="D532" s="54" t="s">
        <v>361</v>
      </c>
      <c r="E532" s="54" t="s">
        <v>347</v>
      </c>
      <c r="F532" s="220" t="n">
        <v>60</v>
      </c>
      <c r="G532" s="219" t="n">
        <v>60</v>
      </c>
      <c r="H532" s="219" t="n">
        <v>60</v>
      </c>
    </row>
    <row r="533" customFormat="false" ht="94.5" hidden="false" customHeight="false" outlineLevel="0" collapsed="false">
      <c r="A533" s="218" t="s">
        <v>358</v>
      </c>
      <c r="B533" s="54" t="s">
        <v>393</v>
      </c>
      <c r="C533" s="54" t="s">
        <v>394</v>
      </c>
      <c r="D533" s="54" t="s">
        <v>364</v>
      </c>
      <c r="E533" s="54" t="s">
        <v>347</v>
      </c>
      <c r="F533" s="220" t="n">
        <v>42</v>
      </c>
      <c r="G533" s="219" t="n">
        <v>42</v>
      </c>
      <c r="H533" s="219" t="n">
        <v>42</v>
      </c>
    </row>
    <row r="534" customFormat="false" ht="94.5" hidden="false" customHeight="false" outlineLevel="0" collapsed="false">
      <c r="A534" s="218" t="s">
        <v>358</v>
      </c>
      <c r="B534" s="54" t="s">
        <v>397</v>
      </c>
      <c r="C534" s="54" t="s">
        <v>434</v>
      </c>
      <c r="D534" s="54" t="s">
        <v>361</v>
      </c>
      <c r="E534" s="54" t="s">
        <v>347</v>
      </c>
      <c r="F534" s="220" t="n">
        <v>40</v>
      </c>
      <c r="G534" s="219" t="n">
        <v>40</v>
      </c>
      <c r="H534" s="219" t="n">
        <v>40</v>
      </c>
    </row>
    <row r="535" customFormat="false" ht="94.5" hidden="false" customHeight="false" outlineLevel="0" collapsed="false">
      <c r="A535" s="218" t="s">
        <v>358</v>
      </c>
      <c r="B535" s="54" t="s">
        <v>395</v>
      </c>
      <c r="C535" s="54" t="s">
        <v>434</v>
      </c>
      <c r="D535" s="54" t="s">
        <v>361</v>
      </c>
      <c r="E535" s="54" t="s">
        <v>347</v>
      </c>
      <c r="F535" s="220" t="n">
        <v>92</v>
      </c>
      <c r="G535" s="219" t="n">
        <v>92</v>
      </c>
      <c r="H535" s="219" t="n">
        <v>92</v>
      </c>
    </row>
    <row r="536" customFormat="false" ht="94.5" hidden="false" customHeight="false" outlineLevel="0" collapsed="false">
      <c r="A536" s="218" t="s">
        <v>358</v>
      </c>
      <c r="B536" s="54" t="s">
        <v>396</v>
      </c>
      <c r="C536" s="54" t="s">
        <v>434</v>
      </c>
      <c r="D536" s="54" t="s">
        <v>361</v>
      </c>
      <c r="E536" s="54" t="s">
        <v>347</v>
      </c>
      <c r="F536" s="220" t="n">
        <v>21</v>
      </c>
      <c r="G536" s="219" t="n">
        <v>21</v>
      </c>
      <c r="H536" s="219" t="n">
        <v>21</v>
      </c>
    </row>
    <row r="537" customFormat="false" ht="110.25" hidden="false" customHeight="false" outlineLevel="0" collapsed="false">
      <c r="A537" s="218" t="s">
        <v>453</v>
      </c>
      <c r="B537" s="54" t="s">
        <v>436</v>
      </c>
      <c r="C537" s="54" t="s">
        <v>473</v>
      </c>
      <c r="D537" s="54" t="s">
        <v>364</v>
      </c>
      <c r="E537" s="54" t="s">
        <v>345</v>
      </c>
      <c r="F537" s="220" t="n">
        <v>69</v>
      </c>
      <c r="G537" s="219" t="n">
        <v>69</v>
      </c>
      <c r="H537" s="219" t="n">
        <v>69</v>
      </c>
    </row>
    <row r="538" customFormat="false" ht="110.25" hidden="false" customHeight="false" outlineLevel="0" collapsed="false">
      <c r="A538" s="218" t="s">
        <v>453</v>
      </c>
      <c r="B538" s="54" t="s">
        <v>376</v>
      </c>
      <c r="C538" s="54" t="s">
        <v>474</v>
      </c>
      <c r="D538" s="54" t="s">
        <v>364</v>
      </c>
      <c r="E538" s="54" t="s">
        <v>345</v>
      </c>
      <c r="F538" s="220" t="n">
        <v>36</v>
      </c>
      <c r="G538" s="219" t="n">
        <v>36</v>
      </c>
      <c r="H538" s="219" t="n">
        <v>36</v>
      </c>
    </row>
    <row r="539" customFormat="false" ht="94.5" hidden="false" customHeight="false" outlineLevel="0" collapsed="false">
      <c r="A539" s="218" t="s">
        <v>358</v>
      </c>
      <c r="B539" s="54" t="s">
        <v>436</v>
      </c>
      <c r="C539" s="54" t="s">
        <v>475</v>
      </c>
      <c r="D539" s="54" t="s">
        <v>364</v>
      </c>
      <c r="E539" s="54" t="s">
        <v>345</v>
      </c>
      <c r="F539" s="220" t="n">
        <v>43</v>
      </c>
      <c r="G539" s="219" t="n">
        <v>43</v>
      </c>
      <c r="H539" s="219" t="n">
        <v>43</v>
      </c>
    </row>
    <row r="540" customFormat="false" ht="110.25" hidden="false" customHeight="false" outlineLevel="0" collapsed="false">
      <c r="A540" s="218" t="s">
        <v>453</v>
      </c>
      <c r="B540" s="54" t="s">
        <v>374</v>
      </c>
      <c r="C540" s="54" t="s">
        <v>474</v>
      </c>
      <c r="D540" s="54" t="s">
        <v>364</v>
      </c>
      <c r="E540" s="54" t="s">
        <v>345</v>
      </c>
      <c r="F540" s="220" t="n">
        <v>19</v>
      </c>
      <c r="G540" s="219" t="n">
        <v>2</v>
      </c>
      <c r="H540" s="219" t="n">
        <v>0</v>
      </c>
    </row>
    <row r="541" customFormat="false" ht="110.25" hidden="false" customHeight="false" outlineLevel="0" collapsed="false">
      <c r="A541" s="218" t="s">
        <v>453</v>
      </c>
      <c r="B541" s="54" t="s">
        <v>367</v>
      </c>
      <c r="C541" s="54" t="s">
        <v>474</v>
      </c>
      <c r="D541" s="54" t="s">
        <v>364</v>
      </c>
      <c r="E541" s="54" t="s">
        <v>345</v>
      </c>
      <c r="F541" s="220" t="n">
        <v>2</v>
      </c>
      <c r="G541" s="219" t="n">
        <v>2</v>
      </c>
      <c r="H541" s="219" t="n">
        <v>2</v>
      </c>
    </row>
    <row r="542" customFormat="false" ht="110.25" hidden="false" customHeight="false" outlineLevel="0" collapsed="false">
      <c r="A542" s="218" t="s">
        <v>453</v>
      </c>
      <c r="B542" s="54" t="s">
        <v>386</v>
      </c>
      <c r="C542" s="54" t="s">
        <v>476</v>
      </c>
      <c r="D542" s="54" t="s">
        <v>364</v>
      </c>
      <c r="E542" s="54" t="s">
        <v>385</v>
      </c>
      <c r="F542" s="220" t="n">
        <v>25</v>
      </c>
      <c r="G542" s="219" t="n">
        <v>25</v>
      </c>
      <c r="H542" s="219" t="n">
        <v>25</v>
      </c>
    </row>
    <row r="543" customFormat="false" ht="110.25" hidden="false" customHeight="false" outlineLevel="0" collapsed="false">
      <c r="A543" s="218" t="s">
        <v>453</v>
      </c>
      <c r="B543" s="54" t="s">
        <v>386</v>
      </c>
      <c r="C543" s="54" t="s">
        <v>472</v>
      </c>
      <c r="D543" s="54" t="s">
        <v>364</v>
      </c>
      <c r="E543" s="54" t="s">
        <v>345</v>
      </c>
      <c r="F543" s="220" t="n">
        <v>21</v>
      </c>
      <c r="G543" s="219" t="n">
        <v>21</v>
      </c>
      <c r="H543" s="219" t="n">
        <v>21</v>
      </c>
    </row>
    <row r="544" customFormat="false" ht="110.25" hidden="false" customHeight="false" outlineLevel="0" collapsed="false">
      <c r="A544" s="218" t="s">
        <v>453</v>
      </c>
      <c r="B544" s="54" t="s">
        <v>386</v>
      </c>
      <c r="C544" s="54" t="s">
        <v>474</v>
      </c>
      <c r="D544" s="54" t="s">
        <v>364</v>
      </c>
      <c r="E544" s="54" t="s">
        <v>345</v>
      </c>
      <c r="F544" s="220" t="n">
        <v>5</v>
      </c>
      <c r="G544" s="219" t="n">
        <v>5</v>
      </c>
      <c r="H544" s="219" t="n">
        <v>5</v>
      </c>
    </row>
    <row r="545" customFormat="false" ht="110.25" hidden="false" customHeight="false" outlineLevel="0" collapsed="false">
      <c r="A545" s="218" t="s">
        <v>453</v>
      </c>
      <c r="B545" s="54" t="s">
        <v>415</v>
      </c>
      <c r="C545" s="54" t="s">
        <v>474</v>
      </c>
      <c r="D545" s="54" t="s">
        <v>364</v>
      </c>
      <c r="E545" s="54" t="s">
        <v>345</v>
      </c>
      <c r="F545" s="220" t="n">
        <v>18</v>
      </c>
      <c r="G545" s="219" t="n">
        <v>9</v>
      </c>
      <c r="H545" s="219" t="n">
        <v>0</v>
      </c>
    </row>
    <row r="546" customFormat="false" ht="110.25" hidden="false" customHeight="false" outlineLevel="0" collapsed="false">
      <c r="A546" s="218" t="s">
        <v>453</v>
      </c>
      <c r="B546" s="54" t="s">
        <v>436</v>
      </c>
      <c r="C546" s="54" t="s">
        <v>472</v>
      </c>
      <c r="D546" s="54" t="s">
        <v>364</v>
      </c>
      <c r="E546" s="54" t="s">
        <v>345</v>
      </c>
      <c r="F546" s="220" t="n">
        <v>101</v>
      </c>
      <c r="G546" s="219" t="n">
        <v>101</v>
      </c>
      <c r="H546" s="219" t="n">
        <v>101</v>
      </c>
    </row>
    <row r="547" customFormat="false" ht="110.25" hidden="false" customHeight="false" outlineLevel="0" collapsed="false">
      <c r="A547" s="218" t="s">
        <v>453</v>
      </c>
      <c r="B547" s="54" t="s">
        <v>442</v>
      </c>
      <c r="C547" s="54" t="s">
        <v>474</v>
      </c>
      <c r="D547" s="54" t="s">
        <v>364</v>
      </c>
      <c r="E547" s="54" t="s">
        <v>345</v>
      </c>
      <c r="F547" s="220" t="n">
        <v>13</v>
      </c>
      <c r="G547" s="219" t="n">
        <v>13</v>
      </c>
      <c r="H547" s="219" t="n">
        <v>13</v>
      </c>
    </row>
    <row r="548" customFormat="false" ht="110.25" hidden="false" customHeight="false" outlineLevel="0" collapsed="false">
      <c r="A548" s="218" t="s">
        <v>453</v>
      </c>
      <c r="B548" s="54" t="s">
        <v>442</v>
      </c>
      <c r="C548" s="54" t="s">
        <v>455</v>
      </c>
      <c r="D548" s="54" t="s">
        <v>364</v>
      </c>
      <c r="E548" s="54" t="s">
        <v>345</v>
      </c>
      <c r="F548" s="220" t="n">
        <v>6</v>
      </c>
      <c r="G548" s="219" t="n">
        <v>6</v>
      </c>
      <c r="H548" s="219" t="n">
        <v>6</v>
      </c>
    </row>
    <row r="549" customFormat="false" ht="110.25" hidden="false" customHeight="false" outlineLevel="0" collapsed="false">
      <c r="A549" s="218" t="s">
        <v>453</v>
      </c>
      <c r="B549" s="54" t="s">
        <v>451</v>
      </c>
      <c r="C549" s="54" t="s">
        <v>477</v>
      </c>
      <c r="D549" s="54" t="s">
        <v>364</v>
      </c>
      <c r="E549" s="54" t="s">
        <v>345</v>
      </c>
      <c r="F549" s="220" t="n">
        <v>76</v>
      </c>
      <c r="G549" s="219" t="n">
        <v>76</v>
      </c>
      <c r="H549" s="219" t="n">
        <v>76</v>
      </c>
    </row>
    <row r="550" customFormat="false" ht="110.25" hidden="false" customHeight="false" outlineLevel="0" collapsed="false">
      <c r="A550" s="218" t="s">
        <v>453</v>
      </c>
      <c r="B550" s="54" t="s">
        <v>444</v>
      </c>
      <c r="C550" s="54" t="s">
        <v>478</v>
      </c>
      <c r="D550" s="54" t="s">
        <v>364</v>
      </c>
      <c r="E550" s="54" t="s">
        <v>345</v>
      </c>
      <c r="F550" s="220" t="n">
        <v>28</v>
      </c>
      <c r="G550" s="219" t="n">
        <v>28</v>
      </c>
      <c r="H550" s="219" t="n">
        <v>28</v>
      </c>
    </row>
    <row r="551" customFormat="false" ht="110.25" hidden="false" customHeight="false" outlineLevel="0" collapsed="false">
      <c r="A551" s="218" t="s">
        <v>453</v>
      </c>
      <c r="B551" s="54" t="s">
        <v>412</v>
      </c>
      <c r="C551" s="54" t="s">
        <v>470</v>
      </c>
      <c r="D551" s="54" t="s">
        <v>364</v>
      </c>
      <c r="E551" s="54" t="s">
        <v>345</v>
      </c>
      <c r="F551" s="220" t="n">
        <v>17</v>
      </c>
      <c r="G551" s="219" t="n">
        <v>17</v>
      </c>
      <c r="H551" s="219" t="n">
        <v>17</v>
      </c>
    </row>
    <row r="552" customFormat="false" ht="110.25" hidden="false" customHeight="false" outlineLevel="0" collapsed="false">
      <c r="A552" s="218" t="s">
        <v>453</v>
      </c>
      <c r="B552" s="54" t="s">
        <v>412</v>
      </c>
      <c r="C552" s="54" t="s">
        <v>479</v>
      </c>
      <c r="D552" s="54" t="s">
        <v>364</v>
      </c>
      <c r="E552" s="54" t="s">
        <v>345</v>
      </c>
      <c r="F552" s="220" t="n">
        <v>18</v>
      </c>
      <c r="G552" s="219" t="n">
        <v>18</v>
      </c>
      <c r="H552" s="219" t="n">
        <v>18</v>
      </c>
    </row>
    <row r="553" customFormat="false" ht="110.25" hidden="false" customHeight="false" outlineLevel="0" collapsed="false">
      <c r="A553" s="218" t="s">
        <v>453</v>
      </c>
      <c r="B553" s="54" t="s">
        <v>365</v>
      </c>
      <c r="C553" s="54" t="s">
        <v>479</v>
      </c>
      <c r="D553" s="54" t="s">
        <v>364</v>
      </c>
      <c r="E553" s="54" t="s">
        <v>345</v>
      </c>
      <c r="F553" s="220" t="n">
        <v>46</v>
      </c>
      <c r="G553" s="219" t="n">
        <v>46</v>
      </c>
      <c r="H553" s="219" t="n">
        <v>46</v>
      </c>
    </row>
    <row r="554" customFormat="false" ht="110.25" hidden="false" customHeight="false" outlineLevel="0" collapsed="false">
      <c r="A554" s="218" t="s">
        <v>453</v>
      </c>
      <c r="B554" s="54" t="s">
        <v>436</v>
      </c>
      <c r="C554" s="54" t="s">
        <v>479</v>
      </c>
      <c r="D554" s="54" t="s">
        <v>364</v>
      </c>
      <c r="E554" s="54" t="s">
        <v>345</v>
      </c>
      <c r="F554" s="220" t="n">
        <v>15</v>
      </c>
      <c r="G554" s="219" t="n">
        <v>15</v>
      </c>
      <c r="H554" s="219" t="n">
        <v>15</v>
      </c>
    </row>
    <row r="555" customFormat="false" ht="110.25" hidden="false" customHeight="false" outlineLevel="0" collapsed="false">
      <c r="A555" s="218" t="s">
        <v>453</v>
      </c>
      <c r="B555" s="54" t="s">
        <v>373</v>
      </c>
      <c r="C555" s="54" t="s">
        <v>479</v>
      </c>
      <c r="D555" s="54" t="s">
        <v>364</v>
      </c>
      <c r="E555" s="54" t="s">
        <v>345</v>
      </c>
      <c r="F555" s="220" t="n">
        <v>24</v>
      </c>
      <c r="G555" s="219" t="n">
        <v>24</v>
      </c>
      <c r="H555" s="219" t="n">
        <v>24</v>
      </c>
    </row>
    <row r="556" customFormat="false" ht="94.5" hidden="false" customHeight="false" outlineLevel="0" collapsed="false">
      <c r="A556" s="218" t="s">
        <v>358</v>
      </c>
      <c r="B556" s="54" t="s">
        <v>319</v>
      </c>
      <c r="C556" s="54" t="s">
        <v>429</v>
      </c>
      <c r="D556" s="54" t="s">
        <v>361</v>
      </c>
      <c r="E556" s="54" t="s">
        <v>347</v>
      </c>
      <c r="F556" s="220" t="n">
        <v>28</v>
      </c>
      <c r="G556" s="219" t="n">
        <v>28</v>
      </c>
      <c r="H556" s="219" t="n">
        <v>28</v>
      </c>
    </row>
    <row r="557" customFormat="false" ht="110.25" hidden="false" customHeight="false" outlineLevel="0" collapsed="false">
      <c r="A557" s="218" t="s">
        <v>453</v>
      </c>
      <c r="B557" s="54" t="s">
        <v>371</v>
      </c>
      <c r="C557" s="54" t="s">
        <v>480</v>
      </c>
      <c r="D557" s="54" t="s">
        <v>364</v>
      </c>
      <c r="E557" s="54" t="s">
        <v>345</v>
      </c>
      <c r="F557" s="220" t="n">
        <v>12</v>
      </c>
      <c r="G557" s="219" t="n">
        <v>0</v>
      </c>
      <c r="H557" s="219" t="n">
        <v>0</v>
      </c>
    </row>
    <row r="558" customFormat="false" ht="110.25" hidden="false" customHeight="false" outlineLevel="0" collapsed="false">
      <c r="A558" s="218" t="s">
        <v>453</v>
      </c>
      <c r="B558" s="54" t="s">
        <v>376</v>
      </c>
      <c r="C558" s="54" t="s">
        <v>480</v>
      </c>
      <c r="D558" s="54" t="s">
        <v>364</v>
      </c>
      <c r="E558" s="54" t="s">
        <v>345</v>
      </c>
      <c r="F558" s="220" t="n">
        <v>75</v>
      </c>
      <c r="G558" s="219" t="n">
        <v>75</v>
      </c>
      <c r="H558" s="219" t="n">
        <v>75</v>
      </c>
    </row>
    <row r="559" customFormat="false" ht="110.25" hidden="false" customHeight="false" outlineLevel="0" collapsed="false">
      <c r="A559" s="218" t="s">
        <v>453</v>
      </c>
      <c r="B559" s="54" t="s">
        <v>391</v>
      </c>
      <c r="C559" s="54" t="s">
        <v>481</v>
      </c>
      <c r="D559" s="54" t="s">
        <v>364</v>
      </c>
      <c r="E559" s="54" t="s">
        <v>347</v>
      </c>
      <c r="F559" s="220" t="n">
        <v>8</v>
      </c>
      <c r="G559" s="219" t="n">
        <v>8</v>
      </c>
      <c r="H559" s="219" t="n">
        <v>8</v>
      </c>
    </row>
    <row r="560" customFormat="false" ht="110.25" hidden="false" customHeight="false" outlineLevel="0" collapsed="false">
      <c r="A560" s="218" t="s">
        <v>453</v>
      </c>
      <c r="B560" s="54" t="s">
        <v>463</v>
      </c>
      <c r="C560" s="54" t="s">
        <v>482</v>
      </c>
      <c r="D560" s="54" t="s">
        <v>364</v>
      </c>
      <c r="E560" s="54" t="s">
        <v>345</v>
      </c>
      <c r="F560" s="220" t="n">
        <v>58</v>
      </c>
      <c r="G560" s="219" t="n">
        <v>58</v>
      </c>
      <c r="H560" s="219" t="n">
        <v>58</v>
      </c>
    </row>
    <row r="561" customFormat="false" ht="126" hidden="false" customHeight="false" outlineLevel="0" collapsed="false">
      <c r="A561" s="218" t="s">
        <v>453</v>
      </c>
      <c r="B561" s="54" t="s">
        <v>442</v>
      </c>
      <c r="C561" s="54" t="s">
        <v>483</v>
      </c>
      <c r="D561" s="54" t="s">
        <v>364</v>
      </c>
      <c r="E561" s="54" t="s">
        <v>345</v>
      </c>
      <c r="F561" s="220" t="n">
        <v>46</v>
      </c>
      <c r="G561" s="219" t="n">
        <v>46</v>
      </c>
      <c r="H561" s="219" t="n">
        <v>46</v>
      </c>
    </row>
    <row r="562" customFormat="false" ht="110.25" hidden="false" customHeight="false" outlineLevel="0" collapsed="false">
      <c r="A562" s="218" t="s">
        <v>453</v>
      </c>
      <c r="B562" s="54" t="s">
        <v>367</v>
      </c>
      <c r="C562" s="54" t="s">
        <v>484</v>
      </c>
      <c r="D562" s="54" t="s">
        <v>364</v>
      </c>
      <c r="E562" s="54" t="s">
        <v>345</v>
      </c>
      <c r="F562" s="220" t="n">
        <v>50</v>
      </c>
      <c r="G562" s="219" t="n">
        <v>50</v>
      </c>
      <c r="H562" s="219" t="n">
        <v>50</v>
      </c>
    </row>
    <row r="563" customFormat="false" ht="110.25" hidden="false" customHeight="false" outlineLevel="0" collapsed="false">
      <c r="A563" s="218" t="s">
        <v>453</v>
      </c>
      <c r="B563" s="54" t="s">
        <v>436</v>
      </c>
      <c r="C563" s="54" t="s">
        <v>485</v>
      </c>
      <c r="D563" s="54" t="s">
        <v>364</v>
      </c>
      <c r="E563" s="54" t="s">
        <v>345</v>
      </c>
      <c r="F563" s="220" t="n">
        <v>75</v>
      </c>
      <c r="G563" s="219" t="n">
        <v>75</v>
      </c>
      <c r="H563" s="219" t="n">
        <v>75</v>
      </c>
    </row>
    <row r="564" customFormat="false" ht="110.25" hidden="false" customHeight="false" outlineLevel="0" collapsed="false">
      <c r="A564" s="218" t="s">
        <v>453</v>
      </c>
      <c r="B564" s="54" t="s">
        <v>376</v>
      </c>
      <c r="C564" s="54" t="s">
        <v>486</v>
      </c>
      <c r="D564" s="54" t="s">
        <v>364</v>
      </c>
      <c r="E564" s="54" t="s">
        <v>345</v>
      </c>
      <c r="F564" s="220" t="n">
        <v>68</v>
      </c>
      <c r="G564" s="219" t="n">
        <v>68</v>
      </c>
      <c r="H564" s="219" t="n">
        <v>68</v>
      </c>
    </row>
    <row r="565" customFormat="false" ht="110.25" hidden="false" customHeight="false" outlineLevel="0" collapsed="false">
      <c r="A565" s="218" t="s">
        <v>453</v>
      </c>
      <c r="B565" s="54" t="s">
        <v>369</v>
      </c>
      <c r="C565" s="54" t="s">
        <v>487</v>
      </c>
      <c r="D565" s="54" t="s">
        <v>364</v>
      </c>
      <c r="E565" s="54" t="s">
        <v>345</v>
      </c>
      <c r="F565" s="220" t="n">
        <v>64</v>
      </c>
      <c r="G565" s="219" t="n">
        <v>64</v>
      </c>
      <c r="H565" s="219" t="n">
        <v>64</v>
      </c>
    </row>
    <row r="566" customFormat="false" ht="110.25" hidden="false" customHeight="false" outlineLevel="0" collapsed="false">
      <c r="A566" s="218" t="s">
        <v>453</v>
      </c>
      <c r="B566" s="54" t="s">
        <v>369</v>
      </c>
      <c r="C566" s="54" t="s">
        <v>488</v>
      </c>
      <c r="D566" s="54" t="s">
        <v>364</v>
      </c>
      <c r="E566" s="54" t="s">
        <v>345</v>
      </c>
      <c r="F566" s="220" t="n">
        <v>34</v>
      </c>
      <c r="G566" s="219" t="n">
        <v>34</v>
      </c>
      <c r="H566" s="219" t="n">
        <v>34</v>
      </c>
    </row>
    <row r="567" customFormat="false" ht="110.25" hidden="false" customHeight="false" outlineLevel="0" collapsed="false">
      <c r="A567" s="218" t="s">
        <v>453</v>
      </c>
      <c r="B567" s="54" t="s">
        <v>448</v>
      </c>
      <c r="C567" s="54" t="s">
        <v>489</v>
      </c>
      <c r="D567" s="54" t="s">
        <v>364</v>
      </c>
      <c r="E567" s="54" t="s">
        <v>345</v>
      </c>
      <c r="F567" s="220" t="n">
        <v>22</v>
      </c>
      <c r="G567" s="219" t="n">
        <v>8</v>
      </c>
      <c r="H567" s="219" t="n">
        <v>0</v>
      </c>
    </row>
    <row r="568" customFormat="false" ht="110.25" hidden="false" customHeight="false" outlineLevel="0" collapsed="false">
      <c r="A568" s="218" t="s">
        <v>453</v>
      </c>
      <c r="B568" s="54" t="s">
        <v>376</v>
      </c>
      <c r="C568" s="54" t="s">
        <v>490</v>
      </c>
      <c r="D568" s="54" t="s">
        <v>364</v>
      </c>
      <c r="E568" s="54" t="s">
        <v>345</v>
      </c>
      <c r="F568" s="220" t="n">
        <v>117</v>
      </c>
      <c r="G568" s="219" t="n">
        <v>117</v>
      </c>
      <c r="H568" s="219" t="n">
        <v>117</v>
      </c>
    </row>
    <row r="569" customFormat="false" ht="94.5" hidden="false" customHeight="false" outlineLevel="0" collapsed="false">
      <c r="A569" s="218" t="s">
        <v>358</v>
      </c>
      <c r="B569" s="54" t="s">
        <v>359</v>
      </c>
      <c r="C569" s="54" t="s">
        <v>450</v>
      </c>
      <c r="D569" s="54" t="s">
        <v>361</v>
      </c>
      <c r="E569" s="54" t="s">
        <v>345</v>
      </c>
      <c r="F569" s="220" t="n">
        <v>12</v>
      </c>
      <c r="G569" s="219" t="n">
        <v>12</v>
      </c>
      <c r="H569" s="219" t="n">
        <v>12</v>
      </c>
    </row>
    <row r="570" customFormat="false" ht="94.5" hidden="false" customHeight="false" outlineLevel="0" collapsed="false">
      <c r="A570" s="218" t="s">
        <v>358</v>
      </c>
      <c r="B570" s="54" t="s">
        <v>463</v>
      </c>
      <c r="C570" s="54" t="s">
        <v>464</v>
      </c>
      <c r="D570" s="54" t="s">
        <v>364</v>
      </c>
      <c r="E570" s="54" t="s">
        <v>345</v>
      </c>
      <c r="F570" s="220" t="n">
        <v>26</v>
      </c>
      <c r="G570" s="219" t="n">
        <v>26</v>
      </c>
      <c r="H570" s="219" t="n">
        <v>26</v>
      </c>
    </row>
    <row r="571" customFormat="false" ht="110.25" hidden="false" customHeight="false" outlineLevel="0" collapsed="false">
      <c r="A571" s="218" t="s">
        <v>453</v>
      </c>
      <c r="B571" s="54" t="s">
        <v>415</v>
      </c>
      <c r="C571" s="54" t="s">
        <v>491</v>
      </c>
      <c r="D571" s="54" t="s">
        <v>364</v>
      </c>
      <c r="E571" s="54" t="s">
        <v>345</v>
      </c>
      <c r="F571" s="220" t="n">
        <v>6</v>
      </c>
      <c r="G571" s="219" t="n">
        <v>0</v>
      </c>
      <c r="H571" s="219" t="n">
        <v>0</v>
      </c>
    </row>
    <row r="572" customFormat="false" ht="110.25" hidden="false" customHeight="false" outlineLevel="0" collapsed="false">
      <c r="A572" s="218" t="s">
        <v>453</v>
      </c>
      <c r="B572" s="54" t="s">
        <v>388</v>
      </c>
      <c r="C572" s="54" t="s">
        <v>474</v>
      </c>
      <c r="D572" s="54" t="s">
        <v>364</v>
      </c>
      <c r="E572" s="54" t="s">
        <v>345</v>
      </c>
      <c r="F572" s="220" t="n">
        <v>17</v>
      </c>
      <c r="G572" s="219" t="n">
        <v>17</v>
      </c>
      <c r="H572" s="219" t="n">
        <v>17</v>
      </c>
    </row>
    <row r="573" customFormat="false" ht="110.25" hidden="false" customHeight="false" outlineLevel="0" collapsed="false">
      <c r="A573" s="218" t="s">
        <v>453</v>
      </c>
      <c r="B573" s="54" t="s">
        <v>369</v>
      </c>
      <c r="C573" s="54" t="s">
        <v>470</v>
      </c>
      <c r="D573" s="54" t="s">
        <v>364</v>
      </c>
      <c r="E573" s="54" t="s">
        <v>345</v>
      </c>
      <c r="F573" s="220" t="n">
        <v>38</v>
      </c>
      <c r="G573" s="219" t="n">
        <v>38</v>
      </c>
      <c r="H573" s="219" t="n">
        <v>38</v>
      </c>
    </row>
    <row r="574" customFormat="false" ht="110.25" hidden="false" customHeight="false" outlineLevel="0" collapsed="false">
      <c r="A574" s="218" t="s">
        <v>453</v>
      </c>
      <c r="B574" s="54" t="s">
        <v>373</v>
      </c>
      <c r="C574" s="54" t="s">
        <v>470</v>
      </c>
      <c r="D574" s="54" t="s">
        <v>364</v>
      </c>
      <c r="E574" s="54" t="s">
        <v>345</v>
      </c>
      <c r="F574" s="220" t="n">
        <v>64</v>
      </c>
      <c r="G574" s="219" t="n">
        <v>64</v>
      </c>
      <c r="H574" s="219" t="n">
        <v>64</v>
      </c>
    </row>
    <row r="575" customFormat="false" ht="110.25" hidden="false" customHeight="false" outlineLevel="0" collapsed="false">
      <c r="A575" s="218" t="s">
        <v>453</v>
      </c>
      <c r="B575" s="54" t="s">
        <v>374</v>
      </c>
      <c r="C575" s="54" t="s">
        <v>470</v>
      </c>
      <c r="D575" s="54" t="s">
        <v>364</v>
      </c>
      <c r="E575" s="54" t="s">
        <v>345</v>
      </c>
      <c r="F575" s="220" t="n">
        <v>20</v>
      </c>
      <c r="G575" s="219" t="n">
        <v>20</v>
      </c>
      <c r="H575" s="219" t="n">
        <v>20</v>
      </c>
    </row>
    <row r="576" customFormat="false" ht="94.5" hidden="false" customHeight="false" outlineLevel="0" collapsed="false">
      <c r="A576" s="218" t="s">
        <v>358</v>
      </c>
      <c r="B576" s="54" t="s">
        <v>375</v>
      </c>
      <c r="C576" s="54" t="s">
        <v>492</v>
      </c>
      <c r="D576" s="54" t="s">
        <v>361</v>
      </c>
      <c r="E576" s="54" t="s">
        <v>347</v>
      </c>
      <c r="F576" s="220" t="n">
        <v>34</v>
      </c>
      <c r="G576" s="219" t="n">
        <v>34</v>
      </c>
      <c r="H576" s="219" t="n">
        <v>34</v>
      </c>
    </row>
    <row r="577" customFormat="false" ht="94.5" hidden="false" customHeight="false" outlineLevel="0" collapsed="false">
      <c r="A577" s="218" t="s">
        <v>358</v>
      </c>
      <c r="B577" s="54" t="s">
        <v>375</v>
      </c>
      <c r="C577" s="54" t="s">
        <v>493</v>
      </c>
      <c r="D577" s="54" t="s">
        <v>364</v>
      </c>
      <c r="E577" s="54" t="s">
        <v>345</v>
      </c>
      <c r="F577" s="220" t="n">
        <v>91</v>
      </c>
      <c r="G577" s="219" t="n">
        <v>91</v>
      </c>
      <c r="H577" s="219" t="n">
        <v>91</v>
      </c>
    </row>
    <row r="578" customFormat="false" ht="110.25" hidden="false" customHeight="false" outlineLevel="0" collapsed="false">
      <c r="A578" s="218" t="s">
        <v>453</v>
      </c>
      <c r="B578" s="54" t="s">
        <v>375</v>
      </c>
      <c r="C578" s="54" t="s">
        <v>494</v>
      </c>
      <c r="D578" s="54" t="s">
        <v>364</v>
      </c>
      <c r="E578" s="54" t="s">
        <v>347</v>
      </c>
      <c r="F578" s="220" t="n">
        <v>17</v>
      </c>
      <c r="G578" s="219" t="n">
        <v>17</v>
      </c>
      <c r="H578" s="219" t="n">
        <v>17</v>
      </c>
    </row>
    <row r="579" customFormat="false" ht="110.25" hidden="false" customHeight="false" outlineLevel="0" collapsed="false">
      <c r="A579" s="218" t="s">
        <v>453</v>
      </c>
      <c r="B579" s="54" t="s">
        <v>375</v>
      </c>
      <c r="C579" s="54" t="s">
        <v>495</v>
      </c>
      <c r="D579" s="54" t="s">
        <v>364</v>
      </c>
      <c r="E579" s="54" t="s">
        <v>345</v>
      </c>
      <c r="F579" s="220" t="n">
        <v>32</v>
      </c>
      <c r="G579" s="219" t="n">
        <v>32</v>
      </c>
      <c r="H579" s="219" t="n">
        <v>32</v>
      </c>
    </row>
    <row r="580" customFormat="false" ht="94.5" hidden="false" customHeight="false" outlineLevel="0" collapsed="false">
      <c r="A580" s="218" t="s">
        <v>358</v>
      </c>
      <c r="B580" s="54" t="s">
        <v>373</v>
      </c>
      <c r="C580" s="54" t="s">
        <v>380</v>
      </c>
      <c r="D580" s="54" t="s">
        <v>361</v>
      </c>
      <c r="E580" s="54" t="s">
        <v>347</v>
      </c>
      <c r="F580" s="220" t="n">
        <v>15</v>
      </c>
      <c r="G580" s="219" t="n">
        <v>15</v>
      </c>
      <c r="H580" s="219" t="n">
        <v>15</v>
      </c>
    </row>
    <row r="581" customFormat="false" ht="110.25" hidden="false" customHeight="false" outlineLevel="0" collapsed="false">
      <c r="A581" s="218" t="s">
        <v>453</v>
      </c>
      <c r="B581" s="54" t="s">
        <v>319</v>
      </c>
      <c r="C581" s="54" t="s">
        <v>471</v>
      </c>
      <c r="D581" s="54" t="s">
        <v>364</v>
      </c>
      <c r="E581" s="54" t="s">
        <v>345</v>
      </c>
      <c r="F581" s="220" t="n">
        <v>64</v>
      </c>
      <c r="G581" s="219" t="n">
        <v>64</v>
      </c>
      <c r="H581" s="219" t="n">
        <v>64</v>
      </c>
    </row>
    <row r="582" customFormat="false" ht="110.25" hidden="false" customHeight="false" outlineLevel="0" collapsed="false">
      <c r="A582" s="218" t="s">
        <v>453</v>
      </c>
      <c r="B582" s="54" t="s">
        <v>319</v>
      </c>
      <c r="C582" s="54" t="s">
        <v>456</v>
      </c>
      <c r="D582" s="54" t="s">
        <v>364</v>
      </c>
      <c r="E582" s="54" t="s">
        <v>345</v>
      </c>
      <c r="F582" s="220" t="n">
        <v>70</v>
      </c>
      <c r="G582" s="219" t="n">
        <v>70</v>
      </c>
      <c r="H582" s="219" t="n">
        <v>70</v>
      </c>
    </row>
    <row r="583" customFormat="false" ht="94.5" hidden="false" customHeight="false" outlineLevel="0" collapsed="false">
      <c r="A583" s="218" t="s">
        <v>358</v>
      </c>
      <c r="B583" s="54" t="s">
        <v>451</v>
      </c>
      <c r="C583" s="54" t="s">
        <v>363</v>
      </c>
      <c r="D583" s="54" t="s">
        <v>361</v>
      </c>
      <c r="E583" s="54" t="s">
        <v>347</v>
      </c>
      <c r="F583" s="220" t="n">
        <v>16</v>
      </c>
      <c r="G583" s="219" t="n">
        <v>16</v>
      </c>
      <c r="H583" s="219" t="n">
        <v>16</v>
      </c>
    </row>
    <row r="584" customFormat="false" ht="110.25" hidden="false" customHeight="false" outlineLevel="0" collapsed="false">
      <c r="A584" s="218" t="s">
        <v>453</v>
      </c>
      <c r="B584" s="54" t="s">
        <v>451</v>
      </c>
      <c r="C584" s="54" t="s">
        <v>456</v>
      </c>
      <c r="D584" s="54" t="s">
        <v>364</v>
      </c>
      <c r="E584" s="54" t="s">
        <v>345</v>
      </c>
      <c r="F584" s="220" t="n">
        <v>71</v>
      </c>
      <c r="G584" s="219" t="n">
        <v>71</v>
      </c>
      <c r="H584" s="219" t="n">
        <v>71</v>
      </c>
    </row>
    <row r="585" customFormat="false" ht="110.25" hidden="false" customHeight="false" outlineLevel="0" collapsed="false">
      <c r="A585" s="218" t="s">
        <v>453</v>
      </c>
      <c r="B585" s="54" t="s">
        <v>451</v>
      </c>
      <c r="C585" s="54" t="s">
        <v>496</v>
      </c>
      <c r="D585" s="54" t="s">
        <v>364</v>
      </c>
      <c r="E585" s="54" t="s">
        <v>345</v>
      </c>
      <c r="F585" s="220" t="n">
        <v>0</v>
      </c>
      <c r="G585" s="219" t="n">
        <v>8</v>
      </c>
      <c r="H585" s="219" t="n">
        <v>8</v>
      </c>
    </row>
    <row r="586" customFormat="false" ht="110.25" hidden="false" customHeight="false" outlineLevel="0" collapsed="false">
      <c r="A586" s="218" t="s">
        <v>453</v>
      </c>
      <c r="B586" s="54" t="s">
        <v>451</v>
      </c>
      <c r="C586" s="54" t="s">
        <v>497</v>
      </c>
      <c r="D586" s="54" t="s">
        <v>364</v>
      </c>
      <c r="E586" s="54" t="s">
        <v>345</v>
      </c>
      <c r="F586" s="220" t="n">
        <v>79</v>
      </c>
      <c r="G586" s="219" t="n">
        <v>79</v>
      </c>
      <c r="H586" s="219" t="n">
        <v>79</v>
      </c>
    </row>
    <row r="587" customFormat="false" ht="94.5" hidden="false" customHeight="false" outlineLevel="0" collapsed="false">
      <c r="A587" s="218" t="s">
        <v>358</v>
      </c>
      <c r="B587" s="54" t="s">
        <v>451</v>
      </c>
      <c r="C587" s="54" t="s">
        <v>363</v>
      </c>
      <c r="D587" s="54" t="s">
        <v>364</v>
      </c>
      <c r="E587" s="54" t="s">
        <v>345</v>
      </c>
      <c r="F587" s="220" t="n">
        <v>37</v>
      </c>
      <c r="G587" s="219" t="n">
        <v>37</v>
      </c>
      <c r="H587" s="219" t="n">
        <v>37</v>
      </c>
    </row>
    <row r="588" customFormat="false" ht="110.25" hidden="false" customHeight="false" outlineLevel="0" collapsed="false">
      <c r="A588" s="218" t="s">
        <v>453</v>
      </c>
      <c r="B588" s="54" t="s">
        <v>367</v>
      </c>
      <c r="C588" s="54" t="s">
        <v>497</v>
      </c>
      <c r="D588" s="54" t="s">
        <v>364</v>
      </c>
      <c r="E588" s="54" t="s">
        <v>345</v>
      </c>
      <c r="F588" s="220" t="n">
        <v>22</v>
      </c>
      <c r="G588" s="219" t="n">
        <v>22</v>
      </c>
      <c r="H588" s="219" t="n">
        <v>22</v>
      </c>
    </row>
    <row r="589" customFormat="false" ht="110.25" hidden="false" customHeight="false" outlineLevel="0" collapsed="false">
      <c r="A589" s="218" t="s">
        <v>453</v>
      </c>
      <c r="B589" s="54" t="s">
        <v>463</v>
      </c>
      <c r="C589" s="54" t="s">
        <v>490</v>
      </c>
      <c r="D589" s="54" t="s">
        <v>364</v>
      </c>
      <c r="E589" s="54" t="s">
        <v>345</v>
      </c>
      <c r="F589" s="220" t="n">
        <v>28</v>
      </c>
      <c r="G589" s="219" t="n">
        <v>28</v>
      </c>
      <c r="H589" s="219" t="n">
        <v>28</v>
      </c>
    </row>
    <row r="590" customFormat="false" ht="110.25" hidden="false" customHeight="false" outlineLevel="0" collapsed="false">
      <c r="A590" s="218" t="s">
        <v>453</v>
      </c>
      <c r="B590" s="54" t="s">
        <v>463</v>
      </c>
      <c r="C590" s="54" t="s">
        <v>497</v>
      </c>
      <c r="D590" s="54" t="s">
        <v>364</v>
      </c>
      <c r="E590" s="54" t="s">
        <v>345</v>
      </c>
      <c r="F590" s="220" t="n">
        <v>32</v>
      </c>
      <c r="G590" s="219" t="n">
        <v>32</v>
      </c>
      <c r="H590" s="219" t="n">
        <v>32</v>
      </c>
    </row>
    <row r="591" customFormat="false" ht="110.25" hidden="false" customHeight="false" outlineLevel="0" collapsed="false">
      <c r="A591" s="218" t="s">
        <v>453</v>
      </c>
      <c r="B591" s="54" t="s">
        <v>448</v>
      </c>
      <c r="C591" s="54" t="s">
        <v>497</v>
      </c>
      <c r="D591" s="54" t="s">
        <v>364</v>
      </c>
      <c r="E591" s="54" t="s">
        <v>345</v>
      </c>
      <c r="F591" s="220" t="n">
        <v>9</v>
      </c>
      <c r="G591" s="219" t="n">
        <v>0</v>
      </c>
      <c r="H591" s="219" t="n">
        <v>0</v>
      </c>
    </row>
    <row r="592" customFormat="false" ht="94.5" hidden="false" customHeight="false" outlineLevel="0" collapsed="false">
      <c r="A592" s="218" t="s">
        <v>358</v>
      </c>
      <c r="B592" s="54" t="s">
        <v>462</v>
      </c>
      <c r="C592" s="54" t="s">
        <v>440</v>
      </c>
      <c r="D592" s="54" t="s">
        <v>364</v>
      </c>
      <c r="E592" s="54" t="s">
        <v>345</v>
      </c>
      <c r="F592" s="220" t="n">
        <v>32</v>
      </c>
      <c r="G592" s="219" t="n">
        <v>32</v>
      </c>
      <c r="H592" s="219" t="n">
        <v>32</v>
      </c>
    </row>
    <row r="593" customFormat="false" ht="94.5" hidden="false" customHeight="false" outlineLevel="0" collapsed="false">
      <c r="A593" s="218" t="s">
        <v>358</v>
      </c>
      <c r="B593" s="54" t="s">
        <v>462</v>
      </c>
      <c r="C593" s="54" t="s">
        <v>363</v>
      </c>
      <c r="D593" s="54" t="s">
        <v>364</v>
      </c>
      <c r="E593" s="54" t="s">
        <v>345</v>
      </c>
      <c r="F593" s="220" t="n">
        <v>29</v>
      </c>
      <c r="G593" s="219" t="n">
        <v>29</v>
      </c>
      <c r="H593" s="219" t="n">
        <v>29</v>
      </c>
    </row>
    <row r="594" customFormat="false" ht="110.25" hidden="false" customHeight="false" outlineLevel="0" collapsed="false">
      <c r="A594" s="218" t="s">
        <v>453</v>
      </c>
      <c r="B594" s="54" t="s">
        <v>388</v>
      </c>
      <c r="C594" s="54" t="s">
        <v>497</v>
      </c>
      <c r="D594" s="54" t="s">
        <v>364</v>
      </c>
      <c r="E594" s="54" t="s">
        <v>345</v>
      </c>
      <c r="F594" s="220" t="n">
        <v>43</v>
      </c>
      <c r="G594" s="219" t="n">
        <v>43</v>
      </c>
      <c r="H594" s="219" t="n">
        <v>43</v>
      </c>
    </row>
    <row r="595" customFormat="false" ht="110.25" hidden="false" customHeight="false" outlineLevel="0" collapsed="false">
      <c r="A595" s="218" t="s">
        <v>453</v>
      </c>
      <c r="B595" s="54" t="s">
        <v>369</v>
      </c>
      <c r="C595" s="54" t="s">
        <v>498</v>
      </c>
      <c r="D595" s="54" t="s">
        <v>364</v>
      </c>
      <c r="E595" s="54" t="s">
        <v>345</v>
      </c>
      <c r="F595" s="220" t="n">
        <v>191</v>
      </c>
      <c r="G595" s="219" t="n">
        <v>191</v>
      </c>
      <c r="H595" s="219" t="n">
        <v>191</v>
      </c>
    </row>
    <row r="596" customFormat="false" ht="94.5" hidden="false" customHeight="false" outlineLevel="0" collapsed="false">
      <c r="A596" s="218" t="s">
        <v>358</v>
      </c>
      <c r="B596" s="54" t="s">
        <v>373</v>
      </c>
      <c r="C596" s="54" t="s">
        <v>443</v>
      </c>
      <c r="D596" s="54" t="s">
        <v>364</v>
      </c>
      <c r="E596" s="54" t="s">
        <v>345</v>
      </c>
      <c r="F596" s="220" t="n">
        <v>21</v>
      </c>
      <c r="G596" s="219" t="n">
        <v>21</v>
      </c>
      <c r="H596" s="219" t="n">
        <v>21</v>
      </c>
    </row>
    <row r="597" customFormat="false" ht="110.25" hidden="false" customHeight="false" outlineLevel="0" collapsed="false">
      <c r="A597" s="218" t="s">
        <v>453</v>
      </c>
      <c r="B597" s="54" t="s">
        <v>373</v>
      </c>
      <c r="C597" s="54" t="s">
        <v>499</v>
      </c>
      <c r="D597" s="54" t="s">
        <v>364</v>
      </c>
      <c r="E597" s="54" t="s">
        <v>345</v>
      </c>
      <c r="F597" s="220" t="n">
        <v>17</v>
      </c>
      <c r="G597" s="219" t="n">
        <v>17</v>
      </c>
      <c r="H597" s="219" t="n">
        <v>17</v>
      </c>
    </row>
    <row r="598" customFormat="false" ht="94.5" hidden="false" customHeight="false" outlineLevel="0" collapsed="false">
      <c r="A598" s="218" t="s">
        <v>358</v>
      </c>
      <c r="B598" s="54" t="s">
        <v>373</v>
      </c>
      <c r="C598" s="54" t="s">
        <v>447</v>
      </c>
      <c r="D598" s="54" t="s">
        <v>364</v>
      </c>
      <c r="E598" s="54" t="s">
        <v>345</v>
      </c>
      <c r="F598" s="220" t="n">
        <v>55</v>
      </c>
      <c r="G598" s="219" t="n">
        <v>55</v>
      </c>
      <c r="H598" s="219" t="n">
        <v>55</v>
      </c>
    </row>
    <row r="599" customFormat="false" ht="110.25" hidden="false" customHeight="false" outlineLevel="0" collapsed="false">
      <c r="A599" s="218" t="s">
        <v>453</v>
      </c>
      <c r="B599" s="54" t="s">
        <v>436</v>
      </c>
      <c r="C599" s="54" t="s">
        <v>499</v>
      </c>
      <c r="D599" s="54" t="s">
        <v>364</v>
      </c>
      <c r="E599" s="54" t="s">
        <v>345</v>
      </c>
      <c r="F599" s="220" t="n">
        <v>70</v>
      </c>
      <c r="G599" s="219" t="n">
        <v>70</v>
      </c>
      <c r="H599" s="219" t="n">
        <v>70</v>
      </c>
    </row>
    <row r="600" customFormat="false" ht="110.25" hidden="false" customHeight="false" outlineLevel="0" collapsed="false">
      <c r="A600" s="218" t="s">
        <v>453</v>
      </c>
      <c r="B600" s="54" t="s">
        <v>444</v>
      </c>
      <c r="C600" s="54" t="s">
        <v>491</v>
      </c>
      <c r="D600" s="54" t="s">
        <v>364</v>
      </c>
      <c r="E600" s="54" t="s">
        <v>345</v>
      </c>
      <c r="F600" s="220" t="n">
        <v>13</v>
      </c>
      <c r="G600" s="219" t="n">
        <v>13</v>
      </c>
      <c r="H600" s="219" t="n">
        <v>13</v>
      </c>
    </row>
    <row r="601" customFormat="false" ht="110.25" hidden="false" customHeight="false" outlineLevel="0" collapsed="false">
      <c r="A601" s="218" t="s">
        <v>453</v>
      </c>
      <c r="B601" s="54" t="s">
        <v>436</v>
      </c>
      <c r="C601" s="54" t="s">
        <v>491</v>
      </c>
      <c r="D601" s="54" t="s">
        <v>364</v>
      </c>
      <c r="E601" s="54" t="s">
        <v>345</v>
      </c>
      <c r="F601" s="220" t="n">
        <v>17</v>
      </c>
      <c r="G601" s="219" t="n">
        <v>17</v>
      </c>
      <c r="H601" s="219" t="n">
        <v>17</v>
      </c>
    </row>
    <row r="602" customFormat="false" ht="110.25" hidden="false" customHeight="false" outlineLevel="0" collapsed="false">
      <c r="A602" s="218" t="s">
        <v>453</v>
      </c>
      <c r="B602" s="54" t="s">
        <v>395</v>
      </c>
      <c r="C602" s="54" t="s">
        <v>491</v>
      </c>
      <c r="D602" s="54" t="s">
        <v>364</v>
      </c>
      <c r="E602" s="54" t="s">
        <v>345</v>
      </c>
      <c r="F602" s="220" t="n">
        <v>64</v>
      </c>
      <c r="G602" s="219" t="n">
        <v>64</v>
      </c>
      <c r="H602" s="219" t="n">
        <v>64</v>
      </c>
    </row>
    <row r="603" customFormat="false" ht="110.25" hidden="false" customHeight="false" outlineLevel="0" collapsed="false">
      <c r="A603" s="218" t="s">
        <v>453</v>
      </c>
      <c r="B603" s="54" t="s">
        <v>448</v>
      </c>
      <c r="C603" s="54" t="s">
        <v>491</v>
      </c>
      <c r="D603" s="54" t="s">
        <v>364</v>
      </c>
      <c r="E603" s="54" t="s">
        <v>345</v>
      </c>
      <c r="F603" s="220" t="n">
        <v>77</v>
      </c>
      <c r="G603" s="219" t="n">
        <v>98</v>
      </c>
      <c r="H603" s="219" t="n">
        <v>105</v>
      </c>
    </row>
    <row r="604" customFormat="false" ht="94.5" hidden="false" customHeight="false" outlineLevel="0" collapsed="false">
      <c r="A604" s="218" t="s">
        <v>358</v>
      </c>
      <c r="B604" s="54" t="s">
        <v>415</v>
      </c>
      <c r="C604" s="54" t="s">
        <v>443</v>
      </c>
      <c r="D604" s="54" t="s">
        <v>364</v>
      </c>
      <c r="E604" s="54" t="s">
        <v>345</v>
      </c>
      <c r="F604" s="220" t="n">
        <v>30</v>
      </c>
      <c r="G604" s="219" t="n">
        <v>30</v>
      </c>
      <c r="H604" s="219" t="n">
        <v>30</v>
      </c>
    </row>
    <row r="605" customFormat="false" ht="110.25" hidden="false" customHeight="false" outlineLevel="0" collapsed="false">
      <c r="A605" s="218" t="s">
        <v>453</v>
      </c>
      <c r="B605" s="54" t="s">
        <v>388</v>
      </c>
      <c r="C605" s="54" t="s">
        <v>491</v>
      </c>
      <c r="D605" s="54" t="s">
        <v>364</v>
      </c>
      <c r="E605" s="54" t="s">
        <v>345</v>
      </c>
      <c r="F605" s="220" t="n">
        <v>55</v>
      </c>
      <c r="G605" s="219" t="n">
        <v>55</v>
      </c>
      <c r="H605" s="219" t="n">
        <v>55</v>
      </c>
    </row>
    <row r="606" customFormat="false" ht="110.25" hidden="false" customHeight="false" outlineLevel="0" collapsed="false">
      <c r="A606" s="218" t="s">
        <v>453</v>
      </c>
      <c r="B606" s="54" t="s">
        <v>365</v>
      </c>
      <c r="C606" s="54" t="s">
        <v>491</v>
      </c>
      <c r="D606" s="54" t="s">
        <v>364</v>
      </c>
      <c r="E606" s="54" t="s">
        <v>345</v>
      </c>
      <c r="F606" s="220" t="n">
        <v>37</v>
      </c>
      <c r="G606" s="219" t="n">
        <v>37</v>
      </c>
      <c r="H606" s="219" t="n">
        <v>37</v>
      </c>
    </row>
    <row r="607" customFormat="false" ht="110.25" hidden="false" customHeight="false" outlineLevel="0" collapsed="false">
      <c r="A607" s="218" t="s">
        <v>453</v>
      </c>
      <c r="B607" s="54" t="s">
        <v>448</v>
      </c>
      <c r="C607" s="54" t="s">
        <v>479</v>
      </c>
      <c r="D607" s="54" t="s">
        <v>364</v>
      </c>
      <c r="E607" s="54" t="s">
        <v>345</v>
      </c>
      <c r="F607" s="220" t="n">
        <v>19</v>
      </c>
      <c r="G607" s="219" t="n">
        <v>19</v>
      </c>
      <c r="H607" s="219" t="n">
        <v>10</v>
      </c>
    </row>
    <row r="608" customFormat="false" ht="110.25" hidden="false" customHeight="false" outlineLevel="0" collapsed="false">
      <c r="A608" s="218" t="s">
        <v>453</v>
      </c>
      <c r="B608" s="54" t="s">
        <v>448</v>
      </c>
      <c r="C608" s="54" t="s">
        <v>500</v>
      </c>
      <c r="D608" s="54" t="s">
        <v>364</v>
      </c>
      <c r="E608" s="54" t="s">
        <v>345</v>
      </c>
      <c r="F608" s="220" t="n">
        <v>29</v>
      </c>
      <c r="G608" s="219" t="n">
        <v>31</v>
      </c>
      <c r="H608" s="219" t="n">
        <v>37</v>
      </c>
    </row>
    <row r="609" customFormat="false" ht="110.25" hidden="false" customHeight="false" outlineLevel="0" collapsed="false">
      <c r="A609" s="218" t="s">
        <v>453</v>
      </c>
      <c r="B609" s="54" t="s">
        <v>462</v>
      </c>
      <c r="C609" s="54" t="s">
        <v>501</v>
      </c>
      <c r="D609" s="54" t="s">
        <v>364</v>
      </c>
      <c r="E609" s="54" t="s">
        <v>347</v>
      </c>
      <c r="F609" s="220" t="n">
        <v>8</v>
      </c>
      <c r="G609" s="219" t="n">
        <v>8</v>
      </c>
      <c r="H609" s="219" t="n">
        <v>8</v>
      </c>
    </row>
    <row r="610" customFormat="false" ht="110.25" hidden="false" customHeight="false" outlineLevel="0" collapsed="false">
      <c r="A610" s="218" t="s">
        <v>453</v>
      </c>
      <c r="B610" s="54" t="s">
        <v>462</v>
      </c>
      <c r="C610" s="54" t="s">
        <v>502</v>
      </c>
      <c r="D610" s="54" t="s">
        <v>364</v>
      </c>
      <c r="E610" s="54" t="s">
        <v>347</v>
      </c>
      <c r="F610" s="220" t="n">
        <v>12</v>
      </c>
      <c r="G610" s="219" t="n">
        <v>12</v>
      </c>
      <c r="H610" s="219" t="n">
        <v>12</v>
      </c>
    </row>
    <row r="611" customFormat="false" ht="110.25" hidden="false" customHeight="false" outlineLevel="0" collapsed="false">
      <c r="A611" s="218" t="s">
        <v>453</v>
      </c>
      <c r="B611" s="54" t="s">
        <v>452</v>
      </c>
      <c r="C611" s="54" t="s">
        <v>503</v>
      </c>
      <c r="D611" s="54" t="s">
        <v>364</v>
      </c>
      <c r="E611" s="54" t="s">
        <v>347</v>
      </c>
      <c r="F611" s="220" t="n">
        <v>8</v>
      </c>
      <c r="G611" s="219" t="n">
        <v>8</v>
      </c>
      <c r="H611" s="219" t="n">
        <v>8</v>
      </c>
    </row>
    <row r="612" customFormat="false" ht="94.5" hidden="false" customHeight="false" outlineLevel="0" collapsed="false">
      <c r="A612" s="218" t="s">
        <v>358</v>
      </c>
      <c r="B612" s="54" t="s">
        <v>452</v>
      </c>
      <c r="C612" s="54" t="s">
        <v>457</v>
      </c>
      <c r="D612" s="54" t="s">
        <v>361</v>
      </c>
      <c r="E612" s="54" t="s">
        <v>347</v>
      </c>
      <c r="F612" s="220" t="n">
        <v>30</v>
      </c>
      <c r="G612" s="219" t="n">
        <v>30</v>
      </c>
      <c r="H612" s="219" t="n">
        <v>30</v>
      </c>
    </row>
    <row r="613" customFormat="false" ht="94.5" hidden="false" customHeight="false" outlineLevel="0" collapsed="false">
      <c r="A613" s="218" t="s">
        <v>358</v>
      </c>
      <c r="B613" s="54" t="s">
        <v>403</v>
      </c>
      <c r="C613" s="54" t="s">
        <v>457</v>
      </c>
      <c r="D613" s="54" t="s">
        <v>364</v>
      </c>
      <c r="E613" s="54" t="s">
        <v>345</v>
      </c>
      <c r="F613" s="220" t="n">
        <v>79</v>
      </c>
      <c r="G613" s="219" t="n">
        <v>79</v>
      </c>
      <c r="H613" s="219" t="n">
        <v>79</v>
      </c>
    </row>
    <row r="614" customFormat="false" ht="94.5" hidden="false" customHeight="false" outlineLevel="0" collapsed="false">
      <c r="A614" s="218" t="s">
        <v>358</v>
      </c>
      <c r="B614" s="54" t="s">
        <v>359</v>
      </c>
      <c r="C614" s="54" t="s">
        <v>457</v>
      </c>
      <c r="D614" s="54" t="s">
        <v>364</v>
      </c>
      <c r="E614" s="54" t="s">
        <v>345</v>
      </c>
      <c r="F614" s="220" t="n">
        <v>30</v>
      </c>
      <c r="G614" s="219" t="n">
        <v>30</v>
      </c>
      <c r="H614" s="219" t="n">
        <v>30</v>
      </c>
    </row>
    <row r="615" customFormat="false" ht="94.5" hidden="false" customHeight="false" outlineLevel="0" collapsed="false">
      <c r="A615" s="218" t="s">
        <v>358</v>
      </c>
      <c r="B615" s="54" t="s">
        <v>391</v>
      </c>
      <c r="C615" s="54" t="s">
        <v>504</v>
      </c>
      <c r="D615" s="54" t="s">
        <v>364</v>
      </c>
      <c r="E615" s="54" t="s">
        <v>345</v>
      </c>
      <c r="F615" s="220" t="n">
        <v>27</v>
      </c>
      <c r="G615" s="219" t="n">
        <v>27</v>
      </c>
      <c r="H615" s="219" t="n">
        <v>27</v>
      </c>
    </row>
    <row r="616" customFormat="false" ht="94.5" hidden="false" customHeight="false" outlineLevel="0" collapsed="false">
      <c r="A616" s="218" t="s">
        <v>358</v>
      </c>
      <c r="B616" s="54" t="s">
        <v>365</v>
      </c>
      <c r="C616" s="54" t="s">
        <v>443</v>
      </c>
      <c r="D616" s="54" t="s">
        <v>361</v>
      </c>
      <c r="E616" s="54" t="s">
        <v>347</v>
      </c>
      <c r="F616" s="220" t="n">
        <v>33</v>
      </c>
      <c r="G616" s="219" t="n">
        <v>33</v>
      </c>
      <c r="H616" s="219" t="n">
        <v>33</v>
      </c>
    </row>
    <row r="617" customFormat="false" ht="94.5" hidden="false" customHeight="false" outlineLevel="0" collapsed="false">
      <c r="A617" s="218" t="s">
        <v>358</v>
      </c>
      <c r="B617" s="54" t="s">
        <v>415</v>
      </c>
      <c r="C617" s="54" t="s">
        <v>445</v>
      </c>
      <c r="D617" s="54" t="s">
        <v>361</v>
      </c>
      <c r="E617" s="54" t="s">
        <v>347</v>
      </c>
      <c r="F617" s="220" t="n">
        <v>46</v>
      </c>
      <c r="G617" s="219" t="n">
        <v>46</v>
      </c>
      <c r="H617" s="219" t="n">
        <v>46</v>
      </c>
    </row>
    <row r="618" customFormat="false" ht="94.5" hidden="false" customHeight="false" outlineLevel="0" collapsed="false">
      <c r="A618" s="218" t="s">
        <v>358</v>
      </c>
      <c r="B618" s="54" t="s">
        <v>415</v>
      </c>
      <c r="C618" s="54" t="s">
        <v>445</v>
      </c>
      <c r="D618" s="54" t="s">
        <v>364</v>
      </c>
      <c r="E618" s="54" t="s">
        <v>345</v>
      </c>
      <c r="F618" s="220" t="n">
        <v>59</v>
      </c>
      <c r="G618" s="219" t="n">
        <v>59</v>
      </c>
      <c r="H618" s="219" t="n">
        <v>59</v>
      </c>
    </row>
    <row r="619" customFormat="false" ht="94.5" hidden="false" customHeight="false" outlineLevel="0" collapsed="false">
      <c r="A619" s="218" t="s">
        <v>358</v>
      </c>
      <c r="B619" s="54" t="s">
        <v>415</v>
      </c>
      <c r="C619" s="54" t="s">
        <v>443</v>
      </c>
      <c r="D619" s="54" t="s">
        <v>361</v>
      </c>
      <c r="E619" s="54" t="s">
        <v>347</v>
      </c>
      <c r="F619" s="220" t="n">
        <v>3</v>
      </c>
      <c r="G619" s="219" t="n">
        <v>3</v>
      </c>
      <c r="H619" s="219" t="n">
        <v>3</v>
      </c>
    </row>
    <row r="620" customFormat="false" ht="94.5" hidden="false" customHeight="false" outlineLevel="0" collapsed="false">
      <c r="A620" s="218" t="s">
        <v>358</v>
      </c>
      <c r="B620" s="54" t="s">
        <v>463</v>
      </c>
      <c r="C620" s="54" t="s">
        <v>363</v>
      </c>
      <c r="D620" s="54" t="s">
        <v>361</v>
      </c>
      <c r="E620" s="54" t="s">
        <v>347</v>
      </c>
      <c r="F620" s="220" t="n">
        <v>17</v>
      </c>
      <c r="G620" s="219" t="n">
        <v>17</v>
      </c>
      <c r="H620" s="219" t="n">
        <v>17</v>
      </c>
    </row>
    <row r="621" customFormat="false" ht="94.5" hidden="false" customHeight="false" outlineLevel="0" collapsed="false">
      <c r="A621" s="218" t="s">
        <v>358</v>
      </c>
      <c r="B621" s="54" t="s">
        <v>463</v>
      </c>
      <c r="C621" s="54" t="s">
        <v>400</v>
      </c>
      <c r="D621" s="54" t="s">
        <v>361</v>
      </c>
      <c r="E621" s="54" t="s">
        <v>347</v>
      </c>
      <c r="F621" s="220" t="n">
        <v>5</v>
      </c>
      <c r="G621" s="219" t="n">
        <v>5</v>
      </c>
      <c r="H621" s="219" t="n">
        <v>5</v>
      </c>
    </row>
    <row r="622" customFormat="false" ht="94.5" hidden="false" customHeight="false" outlineLevel="0" collapsed="false">
      <c r="A622" s="218" t="s">
        <v>358</v>
      </c>
      <c r="B622" s="54" t="s">
        <v>463</v>
      </c>
      <c r="C622" s="54" t="s">
        <v>443</v>
      </c>
      <c r="D622" s="54" t="s">
        <v>361</v>
      </c>
      <c r="E622" s="54" t="s">
        <v>347</v>
      </c>
      <c r="F622" s="220" t="n">
        <v>17</v>
      </c>
      <c r="G622" s="219" t="n">
        <v>17</v>
      </c>
      <c r="H622" s="219" t="n">
        <v>17</v>
      </c>
    </row>
    <row r="623" customFormat="false" ht="110.25" hidden="false" customHeight="false" outlineLevel="0" collapsed="false">
      <c r="A623" s="218" t="s">
        <v>453</v>
      </c>
      <c r="B623" s="54" t="s">
        <v>424</v>
      </c>
      <c r="C623" s="54" t="s">
        <v>505</v>
      </c>
      <c r="D623" s="54" t="s">
        <v>364</v>
      </c>
      <c r="E623" s="54" t="s">
        <v>345</v>
      </c>
      <c r="F623" s="220" t="n">
        <v>23</v>
      </c>
      <c r="G623" s="219" t="n">
        <v>23</v>
      </c>
      <c r="H623" s="219" t="n">
        <v>23</v>
      </c>
    </row>
    <row r="624" customFormat="false" ht="94.5" hidden="false" customHeight="false" outlineLevel="0" collapsed="false">
      <c r="A624" s="218" t="s">
        <v>358</v>
      </c>
      <c r="B624" s="54" t="s">
        <v>424</v>
      </c>
      <c r="C624" s="54" t="s">
        <v>443</v>
      </c>
      <c r="D624" s="54" t="s">
        <v>361</v>
      </c>
      <c r="E624" s="54" t="s">
        <v>347</v>
      </c>
      <c r="F624" s="220" t="n">
        <v>20</v>
      </c>
      <c r="G624" s="219" t="n">
        <v>20</v>
      </c>
      <c r="H624" s="219" t="n">
        <v>20</v>
      </c>
    </row>
    <row r="625" customFormat="false" ht="94.5" hidden="false" customHeight="false" outlineLevel="0" collapsed="false">
      <c r="A625" s="218" t="s">
        <v>358</v>
      </c>
      <c r="B625" s="54" t="s">
        <v>442</v>
      </c>
      <c r="C625" s="54" t="s">
        <v>443</v>
      </c>
      <c r="D625" s="54" t="s">
        <v>364</v>
      </c>
      <c r="E625" s="54" t="s">
        <v>345</v>
      </c>
      <c r="F625" s="220" t="n">
        <v>45</v>
      </c>
      <c r="G625" s="219" t="n">
        <v>45</v>
      </c>
      <c r="H625" s="219" t="n">
        <v>45</v>
      </c>
    </row>
    <row r="626" customFormat="false" ht="110.25" hidden="false" customHeight="false" outlineLevel="0" collapsed="false">
      <c r="A626" s="218" t="s">
        <v>453</v>
      </c>
      <c r="B626" s="54" t="s">
        <v>382</v>
      </c>
      <c r="C626" s="54" t="s">
        <v>455</v>
      </c>
      <c r="D626" s="54" t="s">
        <v>364</v>
      </c>
      <c r="E626" s="54" t="s">
        <v>345</v>
      </c>
      <c r="F626" s="220" t="n">
        <v>79</v>
      </c>
      <c r="G626" s="219" t="n">
        <v>79</v>
      </c>
      <c r="H626" s="219" t="n">
        <v>79</v>
      </c>
    </row>
    <row r="627" customFormat="false" ht="94.5" hidden="false" customHeight="false" outlineLevel="0" collapsed="false">
      <c r="A627" s="218" t="s">
        <v>358</v>
      </c>
      <c r="B627" s="54" t="s">
        <v>382</v>
      </c>
      <c r="C627" s="54" t="s">
        <v>506</v>
      </c>
      <c r="D627" s="54" t="s">
        <v>364</v>
      </c>
      <c r="E627" s="54" t="s">
        <v>345</v>
      </c>
      <c r="F627" s="220" t="n">
        <v>31</v>
      </c>
      <c r="G627" s="219" t="n">
        <v>31</v>
      </c>
      <c r="H627" s="219" t="n">
        <v>31</v>
      </c>
    </row>
    <row r="628" customFormat="false" ht="94.5" hidden="false" customHeight="false" outlineLevel="0" collapsed="false">
      <c r="A628" s="218" t="s">
        <v>358</v>
      </c>
      <c r="B628" s="54" t="s">
        <v>382</v>
      </c>
      <c r="C628" s="54" t="s">
        <v>440</v>
      </c>
      <c r="D628" s="54" t="s">
        <v>364</v>
      </c>
      <c r="E628" s="54" t="s">
        <v>345</v>
      </c>
      <c r="F628" s="220" t="n">
        <v>148</v>
      </c>
      <c r="G628" s="219" t="n">
        <v>148</v>
      </c>
      <c r="H628" s="219" t="n">
        <v>148</v>
      </c>
    </row>
    <row r="629" customFormat="false" ht="94.5" hidden="false" customHeight="false" outlineLevel="0" collapsed="false">
      <c r="A629" s="218" t="s">
        <v>358</v>
      </c>
      <c r="B629" s="54" t="s">
        <v>382</v>
      </c>
      <c r="C629" s="54" t="s">
        <v>443</v>
      </c>
      <c r="D629" s="54" t="s">
        <v>364</v>
      </c>
      <c r="E629" s="54" t="s">
        <v>345</v>
      </c>
      <c r="F629" s="220" t="n">
        <v>180</v>
      </c>
      <c r="G629" s="219" t="n">
        <v>180</v>
      </c>
      <c r="H629" s="219" t="n">
        <v>180</v>
      </c>
    </row>
    <row r="630" customFormat="false" ht="94.5" hidden="false" customHeight="false" outlineLevel="0" collapsed="false">
      <c r="A630" s="218" t="s">
        <v>358</v>
      </c>
      <c r="B630" s="54" t="s">
        <v>386</v>
      </c>
      <c r="C630" s="54" t="s">
        <v>443</v>
      </c>
      <c r="D630" s="54" t="s">
        <v>364</v>
      </c>
      <c r="E630" s="54" t="s">
        <v>345</v>
      </c>
      <c r="F630" s="220" t="n">
        <v>60</v>
      </c>
      <c r="G630" s="219" t="n">
        <v>60</v>
      </c>
      <c r="H630" s="219" t="n">
        <v>60</v>
      </c>
    </row>
    <row r="631" customFormat="false" ht="110.25" hidden="false" customHeight="false" outlineLevel="0" collapsed="false">
      <c r="A631" s="218" t="s">
        <v>453</v>
      </c>
      <c r="B631" s="54" t="s">
        <v>424</v>
      </c>
      <c r="C631" s="54" t="s">
        <v>455</v>
      </c>
      <c r="D631" s="54" t="s">
        <v>364</v>
      </c>
      <c r="E631" s="54" t="s">
        <v>345</v>
      </c>
      <c r="F631" s="220" t="n">
        <v>23</v>
      </c>
      <c r="G631" s="219" t="n">
        <v>23</v>
      </c>
      <c r="H631" s="219" t="n">
        <v>23</v>
      </c>
    </row>
    <row r="632" customFormat="false" ht="110.25" hidden="false" customHeight="false" outlineLevel="0" collapsed="false">
      <c r="A632" s="218" t="s">
        <v>453</v>
      </c>
      <c r="B632" s="54" t="s">
        <v>424</v>
      </c>
      <c r="C632" s="54" t="s">
        <v>507</v>
      </c>
      <c r="D632" s="54" t="s">
        <v>364</v>
      </c>
      <c r="E632" s="54" t="s">
        <v>345</v>
      </c>
      <c r="F632" s="220" t="n">
        <v>31</v>
      </c>
      <c r="G632" s="219" t="n">
        <v>31</v>
      </c>
      <c r="H632" s="219" t="n">
        <v>31</v>
      </c>
    </row>
    <row r="633" customFormat="false" ht="94.5" hidden="false" customHeight="false" outlineLevel="0" collapsed="false">
      <c r="A633" s="218" t="s">
        <v>358</v>
      </c>
      <c r="B633" s="54" t="s">
        <v>424</v>
      </c>
      <c r="C633" s="54" t="s">
        <v>475</v>
      </c>
      <c r="D633" s="54" t="s">
        <v>364</v>
      </c>
      <c r="E633" s="54" t="s">
        <v>345</v>
      </c>
      <c r="F633" s="220" t="n">
        <v>55</v>
      </c>
      <c r="G633" s="219" t="n">
        <v>55</v>
      </c>
      <c r="H633" s="219" t="n">
        <v>55</v>
      </c>
    </row>
    <row r="634" customFormat="false" ht="94.5" hidden="false" customHeight="false" outlineLevel="0" collapsed="false">
      <c r="A634" s="218" t="s">
        <v>358</v>
      </c>
      <c r="B634" s="54" t="s">
        <v>424</v>
      </c>
      <c r="C634" s="54" t="s">
        <v>443</v>
      </c>
      <c r="D634" s="54" t="s">
        <v>364</v>
      </c>
      <c r="E634" s="54" t="s">
        <v>345</v>
      </c>
      <c r="F634" s="220" t="n">
        <v>34</v>
      </c>
      <c r="G634" s="219" t="n">
        <v>34</v>
      </c>
      <c r="H634" s="219" t="n">
        <v>34</v>
      </c>
    </row>
    <row r="635" customFormat="false" ht="94.5" hidden="false" customHeight="false" outlineLevel="0" collapsed="false">
      <c r="A635" s="218" t="s">
        <v>358</v>
      </c>
      <c r="B635" s="54" t="s">
        <v>365</v>
      </c>
      <c r="C635" s="54" t="s">
        <v>443</v>
      </c>
      <c r="D635" s="54" t="s">
        <v>364</v>
      </c>
      <c r="E635" s="54" t="s">
        <v>345</v>
      </c>
      <c r="F635" s="220" t="n">
        <v>64</v>
      </c>
      <c r="G635" s="219" t="n">
        <v>64</v>
      </c>
      <c r="H635" s="219" t="n">
        <v>64</v>
      </c>
    </row>
    <row r="636" customFormat="false" ht="94.5" hidden="false" customHeight="false" outlineLevel="0" collapsed="false">
      <c r="A636" s="218" t="s">
        <v>358</v>
      </c>
      <c r="B636" s="54" t="s">
        <v>448</v>
      </c>
      <c r="C636" s="54" t="s">
        <v>443</v>
      </c>
      <c r="D636" s="54" t="s">
        <v>361</v>
      </c>
      <c r="E636" s="54" t="s">
        <v>347</v>
      </c>
      <c r="F636" s="220" t="n">
        <v>8</v>
      </c>
      <c r="G636" s="219" t="n">
        <v>4</v>
      </c>
      <c r="H636" s="219" t="n">
        <v>0</v>
      </c>
    </row>
    <row r="637" customFormat="false" ht="94.5" hidden="false" customHeight="false" outlineLevel="0" collapsed="false">
      <c r="A637" s="218" t="s">
        <v>358</v>
      </c>
      <c r="B637" s="54" t="s">
        <v>448</v>
      </c>
      <c r="C637" s="54" t="s">
        <v>443</v>
      </c>
      <c r="D637" s="54" t="s">
        <v>364</v>
      </c>
      <c r="E637" s="54" t="s">
        <v>345</v>
      </c>
      <c r="F637" s="220" t="n">
        <v>56</v>
      </c>
      <c r="G637" s="219" t="n">
        <v>35</v>
      </c>
      <c r="H637" s="219" t="n">
        <v>12</v>
      </c>
    </row>
    <row r="638" customFormat="false" ht="94.5" hidden="false" customHeight="false" outlineLevel="0" collapsed="false">
      <c r="A638" s="218" t="s">
        <v>358</v>
      </c>
      <c r="B638" s="54" t="s">
        <v>366</v>
      </c>
      <c r="C638" s="54" t="s">
        <v>508</v>
      </c>
      <c r="D638" s="54" t="s">
        <v>364</v>
      </c>
      <c r="E638" s="54" t="s">
        <v>345</v>
      </c>
      <c r="F638" s="220" t="n">
        <v>33</v>
      </c>
      <c r="G638" s="219" t="n">
        <v>33</v>
      </c>
      <c r="H638" s="219" t="n">
        <v>33</v>
      </c>
    </row>
    <row r="639" customFormat="false" ht="94.5" hidden="false" customHeight="false" outlineLevel="0" collapsed="false">
      <c r="A639" s="218" t="s">
        <v>358</v>
      </c>
      <c r="B639" s="54" t="s">
        <v>366</v>
      </c>
      <c r="C639" s="54" t="s">
        <v>508</v>
      </c>
      <c r="D639" s="54" t="s">
        <v>361</v>
      </c>
      <c r="E639" s="54" t="s">
        <v>347</v>
      </c>
      <c r="F639" s="220" t="n">
        <v>20</v>
      </c>
      <c r="G639" s="219" t="n">
        <v>20</v>
      </c>
      <c r="H639" s="219" t="n">
        <v>20</v>
      </c>
    </row>
    <row r="640" customFormat="false" ht="94.5" hidden="false" customHeight="false" outlineLevel="0" collapsed="false">
      <c r="A640" s="218" t="s">
        <v>358</v>
      </c>
      <c r="B640" s="54" t="s">
        <v>415</v>
      </c>
      <c r="C640" s="54" t="s">
        <v>475</v>
      </c>
      <c r="D640" s="54" t="s">
        <v>364</v>
      </c>
      <c r="E640" s="54" t="s">
        <v>345</v>
      </c>
      <c r="F640" s="220" t="n">
        <v>44</v>
      </c>
      <c r="G640" s="219" t="n">
        <v>44</v>
      </c>
      <c r="H640" s="219" t="n">
        <v>44</v>
      </c>
    </row>
    <row r="641" customFormat="false" ht="110.25" hidden="false" customHeight="false" outlineLevel="0" collapsed="false">
      <c r="A641" s="218" t="s">
        <v>509</v>
      </c>
      <c r="B641" s="54" t="s">
        <v>390</v>
      </c>
      <c r="C641" s="54" t="s">
        <v>455</v>
      </c>
      <c r="D641" s="54" t="s">
        <v>364</v>
      </c>
      <c r="E641" s="54" t="s">
        <v>345</v>
      </c>
      <c r="F641" s="220" t="n">
        <v>8</v>
      </c>
      <c r="G641" s="219" t="n">
        <v>8</v>
      </c>
      <c r="H641" s="219" t="n">
        <v>8</v>
      </c>
    </row>
    <row r="642" customFormat="false" ht="110.25" hidden="false" customHeight="false" outlineLevel="0" collapsed="false">
      <c r="A642" s="218" t="s">
        <v>509</v>
      </c>
      <c r="B642" s="54" t="s">
        <v>390</v>
      </c>
      <c r="C642" s="54" t="s">
        <v>510</v>
      </c>
      <c r="D642" s="54" t="s">
        <v>364</v>
      </c>
      <c r="E642" s="54" t="s">
        <v>345</v>
      </c>
      <c r="F642" s="220" t="n">
        <v>8</v>
      </c>
      <c r="G642" s="219" t="n">
        <v>8</v>
      </c>
      <c r="H642" s="219" t="n">
        <v>8</v>
      </c>
    </row>
    <row r="643" customFormat="false" ht="110.25" hidden="false" customHeight="false" outlineLevel="0" collapsed="false">
      <c r="A643" s="218" t="s">
        <v>453</v>
      </c>
      <c r="B643" s="54" t="s">
        <v>367</v>
      </c>
      <c r="C643" s="54" t="s">
        <v>491</v>
      </c>
      <c r="D643" s="54" t="s">
        <v>364</v>
      </c>
      <c r="E643" s="54" t="s">
        <v>345</v>
      </c>
      <c r="F643" s="220" t="n">
        <v>7</v>
      </c>
      <c r="G643" s="219" t="n">
        <v>7</v>
      </c>
      <c r="H643" s="219" t="n">
        <v>7</v>
      </c>
    </row>
    <row r="644" customFormat="false" ht="110.25" hidden="false" customHeight="false" outlineLevel="0" collapsed="false">
      <c r="A644" s="218" t="s">
        <v>453</v>
      </c>
      <c r="B644" s="54" t="s">
        <v>367</v>
      </c>
      <c r="C644" s="54" t="s">
        <v>496</v>
      </c>
      <c r="D644" s="54" t="s">
        <v>364</v>
      </c>
      <c r="E644" s="54" t="s">
        <v>345</v>
      </c>
      <c r="F644" s="220" t="n">
        <v>11</v>
      </c>
      <c r="G644" s="219" t="n">
        <v>11</v>
      </c>
      <c r="H644" s="219" t="n">
        <v>11</v>
      </c>
    </row>
    <row r="645" customFormat="false" ht="110.25" hidden="false" customHeight="false" outlineLevel="0" collapsed="false">
      <c r="A645" s="218" t="s">
        <v>453</v>
      </c>
      <c r="B645" s="54" t="s">
        <v>367</v>
      </c>
      <c r="C645" s="54" t="s">
        <v>494</v>
      </c>
      <c r="D645" s="54" t="s">
        <v>364</v>
      </c>
      <c r="E645" s="54" t="s">
        <v>345</v>
      </c>
      <c r="F645" s="220" t="n">
        <v>31</v>
      </c>
      <c r="G645" s="219" t="n">
        <v>31</v>
      </c>
      <c r="H645" s="219" t="n">
        <v>31</v>
      </c>
    </row>
    <row r="646" customFormat="false" ht="94.5" hidden="false" customHeight="false" outlineLevel="0" collapsed="false">
      <c r="A646" s="218" t="s">
        <v>358</v>
      </c>
      <c r="B646" s="54" t="s">
        <v>367</v>
      </c>
      <c r="C646" s="54" t="s">
        <v>432</v>
      </c>
      <c r="D646" s="54" t="s">
        <v>364</v>
      </c>
      <c r="E646" s="54" t="s">
        <v>345</v>
      </c>
      <c r="F646" s="220" t="n">
        <v>27</v>
      </c>
      <c r="G646" s="219" t="n">
        <v>27</v>
      </c>
      <c r="H646" s="219" t="n">
        <v>27</v>
      </c>
    </row>
    <row r="647" customFormat="false" ht="94.5" hidden="false" customHeight="false" outlineLevel="0" collapsed="false">
      <c r="A647" s="218" t="s">
        <v>358</v>
      </c>
      <c r="B647" s="54" t="s">
        <v>367</v>
      </c>
      <c r="C647" s="54" t="s">
        <v>443</v>
      </c>
      <c r="D647" s="54" t="s">
        <v>364</v>
      </c>
      <c r="E647" s="54" t="s">
        <v>345</v>
      </c>
      <c r="F647" s="220" t="n">
        <v>30</v>
      </c>
      <c r="G647" s="219" t="n">
        <v>30</v>
      </c>
      <c r="H647" s="219" t="n">
        <v>30</v>
      </c>
    </row>
    <row r="648" customFormat="false" ht="110.25" hidden="false" customHeight="false" outlineLevel="0" collapsed="false">
      <c r="A648" s="218" t="s">
        <v>453</v>
      </c>
      <c r="B648" s="54" t="s">
        <v>463</v>
      </c>
      <c r="C648" s="54" t="s">
        <v>456</v>
      </c>
      <c r="D648" s="54" t="s">
        <v>364</v>
      </c>
      <c r="E648" s="54" t="s">
        <v>345</v>
      </c>
      <c r="F648" s="220" t="n">
        <v>32</v>
      </c>
      <c r="G648" s="219" t="n">
        <v>32</v>
      </c>
      <c r="H648" s="219" t="n">
        <v>32</v>
      </c>
    </row>
    <row r="649" customFormat="false" ht="94.5" hidden="false" customHeight="false" outlineLevel="0" collapsed="false">
      <c r="A649" s="218" t="s">
        <v>358</v>
      </c>
      <c r="B649" s="54" t="s">
        <v>463</v>
      </c>
      <c r="C649" s="54" t="s">
        <v>443</v>
      </c>
      <c r="D649" s="54" t="s">
        <v>364</v>
      </c>
      <c r="E649" s="54" t="s">
        <v>345</v>
      </c>
      <c r="F649" s="220" t="n">
        <v>44</v>
      </c>
      <c r="G649" s="219" t="n">
        <v>44</v>
      </c>
      <c r="H649" s="219" t="n">
        <v>44</v>
      </c>
    </row>
    <row r="650" customFormat="false" ht="94.5" hidden="false" customHeight="false" outlineLevel="0" collapsed="false">
      <c r="A650" s="218" t="s">
        <v>358</v>
      </c>
      <c r="B650" s="54" t="s">
        <v>374</v>
      </c>
      <c r="C650" s="54" t="s">
        <v>443</v>
      </c>
      <c r="D650" s="54" t="s">
        <v>364</v>
      </c>
      <c r="E650" s="54" t="s">
        <v>345</v>
      </c>
      <c r="F650" s="220" t="n">
        <v>33</v>
      </c>
      <c r="G650" s="219" t="n">
        <v>27</v>
      </c>
      <c r="H650" s="219" t="n">
        <v>8</v>
      </c>
    </row>
    <row r="651" customFormat="false" ht="110.25" hidden="false" customHeight="false" outlineLevel="0" collapsed="false">
      <c r="A651" s="218" t="s">
        <v>453</v>
      </c>
      <c r="B651" s="54" t="s">
        <v>388</v>
      </c>
      <c r="C651" s="54" t="s">
        <v>455</v>
      </c>
      <c r="D651" s="54" t="s">
        <v>364</v>
      </c>
      <c r="E651" s="54" t="s">
        <v>345</v>
      </c>
      <c r="F651" s="220" t="n">
        <v>33</v>
      </c>
      <c r="G651" s="219" t="n">
        <v>33</v>
      </c>
      <c r="H651" s="219" t="n">
        <v>33</v>
      </c>
    </row>
    <row r="652" customFormat="false" ht="110.25" hidden="false" customHeight="false" outlineLevel="0" collapsed="false">
      <c r="A652" s="218" t="s">
        <v>453</v>
      </c>
      <c r="B652" s="54" t="s">
        <v>388</v>
      </c>
      <c r="C652" s="54" t="s">
        <v>479</v>
      </c>
      <c r="D652" s="54" t="s">
        <v>364</v>
      </c>
      <c r="E652" s="54" t="s">
        <v>345</v>
      </c>
      <c r="F652" s="220" t="n">
        <v>15</v>
      </c>
      <c r="G652" s="219" t="n">
        <v>15</v>
      </c>
      <c r="H652" s="219" t="n">
        <v>15</v>
      </c>
    </row>
    <row r="653" customFormat="false" ht="110.25" hidden="false" customHeight="false" outlineLevel="0" collapsed="false">
      <c r="A653" s="218" t="s">
        <v>453</v>
      </c>
      <c r="B653" s="54" t="s">
        <v>388</v>
      </c>
      <c r="C653" s="54" t="s">
        <v>456</v>
      </c>
      <c r="D653" s="54" t="s">
        <v>364</v>
      </c>
      <c r="E653" s="54" t="s">
        <v>345</v>
      </c>
      <c r="F653" s="220" t="n">
        <v>33</v>
      </c>
      <c r="G653" s="219" t="n">
        <v>33</v>
      </c>
      <c r="H653" s="219" t="n">
        <v>33</v>
      </c>
    </row>
    <row r="654" customFormat="false" ht="110.25" hidden="false" customHeight="false" outlineLevel="0" collapsed="false">
      <c r="A654" s="218" t="s">
        <v>453</v>
      </c>
      <c r="B654" s="54" t="s">
        <v>388</v>
      </c>
      <c r="C654" s="54" t="s">
        <v>511</v>
      </c>
      <c r="D654" s="54" t="s">
        <v>364</v>
      </c>
      <c r="E654" s="54" t="s">
        <v>345</v>
      </c>
      <c r="F654" s="220" t="n">
        <v>5</v>
      </c>
      <c r="G654" s="219" t="n">
        <v>5</v>
      </c>
      <c r="H654" s="219" t="n">
        <v>5</v>
      </c>
    </row>
    <row r="655" customFormat="false" ht="94.5" hidden="false" customHeight="false" outlineLevel="0" collapsed="false">
      <c r="A655" s="218" t="s">
        <v>358</v>
      </c>
      <c r="B655" s="54" t="s">
        <v>388</v>
      </c>
      <c r="C655" s="54" t="s">
        <v>445</v>
      </c>
      <c r="D655" s="54" t="s">
        <v>361</v>
      </c>
      <c r="E655" s="54" t="s">
        <v>347</v>
      </c>
      <c r="F655" s="220" t="n">
        <v>5</v>
      </c>
      <c r="G655" s="219" t="n">
        <v>5</v>
      </c>
      <c r="H655" s="219" t="n">
        <v>5</v>
      </c>
    </row>
    <row r="656" customFormat="false" ht="94.5" hidden="false" customHeight="false" outlineLevel="0" collapsed="false">
      <c r="A656" s="218" t="s">
        <v>358</v>
      </c>
      <c r="B656" s="54" t="s">
        <v>388</v>
      </c>
      <c r="C656" s="54" t="s">
        <v>443</v>
      </c>
      <c r="D656" s="54" t="s">
        <v>364</v>
      </c>
      <c r="E656" s="54" t="s">
        <v>345</v>
      </c>
      <c r="F656" s="220" t="n">
        <v>57</v>
      </c>
      <c r="G656" s="219" t="n">
        <v>57</v>
      </c>
      <c r="H656" s="219" t="n">
        <v>57</v>
      </c>
    </row>
    <row r="657" customFormat="false" ht="94.5" hidden="false" customHeight="false" outlineLevel="0" collapsed="false">
      <c r="A657" s="218" t="s">
        <v>358</v>
      </c>
      <c r="B657" s="54" t="s">
        <v>407</v>
      </c>
      <c r="C657" s="54" t="s">
        <v>434</v>
      </c>
      <c r="D657" s="54" t="s">
        <v>364</v>
      </c>
      <c r="E657" s="54" t="s">
        <v>345</v>
      </c>
      <c r="F657" s="220" t="n">
        <v>29</v>
      </c>
      <c r="G657" s="219" t="n">
        <v>29</v>
      </c>
      <c r="H657" s="219" t="n">
        <v>29</v>
      </c>
    </row>
    <row r="658" customFormat="false" ht="94.5" hidden="false" customHeight="false" outlineLevel="0" collapsed="false">
      <c r="A658" s="218" t="s">
        <v>358</v>
      </c>
      <c r="B658" s="54" t="s">
        <v>407</v>
      </c>
      <c r="C658" s="54" t="s">
        <v>394</v>
      </c>
      <c r="D658" s="54" t="s">
        <v>364</v>
      </c>
      <c r="E658" s="54" t="s">
        <v>345</v>
      </c>
      <c r="F658" s="220" t="n">
        <v>36</v>
      </c>
      <c r="G658" s="219" t="n">
        <v>36</v>
      </c>
      <c r="H658" s="219" t="n">
        <v>36</v>
      </c>
    </row>
    <row r="659" customFormat="false" ht="94.5" hidden="false" customHeight="false" outlineLevel="0" collapsed="false">
      <c r="A659" s="218" t="s">
        <v>358</v>
      </c>
      <c r="B659" s="54" t="s">
        <v>407</v>
      </c>
      <c r="C659" s="54" t="s">
        <v>512</v>
      </c>
      <c r="D659" s="54" t="s">
        <v>364</v>
      </c>
      <c r="E659" s="54" t="s">
        <v>345</v>
      </c>
      <c r="F659" s="220" t="n">
        <v>45</v>
      </c>
      <c r="G659" s="219" t="n">
        <v>45</v>
      </c>
      <c r="H659" s="219" t="n">
        <v>45</v>
      </c>
    </row>
    <row r="660" customFormat="false" ht="94.5" hidden="false" customHeight="false" outlineLevel="0" collapsed="false">
      <c r="A660" s="218" t="s">
        <v>358</v>
      </c>
      <c r="B660" s="54" t="s">
        <v>407</v>
      </c>
      <c r="C660" s="54" t="s">
        <v>512</v>
      </c>
      <c r="D660" s="54" t="s">
        <v>361</v>
      </c>
      <c r="E660" s="54" t="s">
        <v>347</v>
      </c>
      <c r="F660" s="220" t="n">
        <v>26</v>
      </c>
      <c r="G660" s="219" t="n">
        <v>26</v>
      </c>
      <c r="H660" s="219" t="n">
        <v>26</v>
      </c>
    </row>
    <row r="661" customFormat="false" ht="94.5" hidden="false" customHeight="false" outlineLevel="0" collapsed="false">
      <c r="A661" s="218" t="s">
        <v>358</v>
      </c>
      <c r="B661" s="54" t="s">
        <v>407</v>
      </c>
      <c r="C661" s="54" t="s">
        <v>408</v>
      </c>
      <c r="D661" s="54" t="s">
        <v>361</v>
      </c>
      <c r="E661" s="54" t="s">
        <v>347</v>
      </c>
      <c r="F661" s="220" t="n">
        <v>38</v>
      </c>
      <c r="G661" s="219" t="n">
        <v>38</v>
      </c>
      <c r="H661" s="219" t="n">
        <v>38</v>
      </c>
    </row>
    <row r="662" customFormat="false" ht="94.5" hidden="false" customHeight="false" outlineLevel="0" collapsed="false">
      <c r="A662" s="218" t="s">
        <v>358</v>
      </c>
      <c r="B662" s="54" t="s">
        <v>391</v>
      </c>
      <c r="C662" s="54" t="s">
        <v>504</v>
      </c>
      <c r="D662" s="54" t="s">
        <v>361</v>
      </c>
      <c r="E662" s="54" t="s">
        <v>347</v>
      </c>
      <c r="F662" s="220" t="n">
        <v>7</v>
      </c>
      <c r="G662" s="219" t="n">
        <v>7</v>
      </c>
      <c r="H662" s="219" t="n">
        <v>7</v>
      </c>
    </row>
    <row r="663" customFormat="false" ht="94.5" hidden="false" customHeight="false" outlineLevel="0" collapsed="false">
      <c r="A663" s="218" t="s">
        <v>358</v>
      </c>
      <c r="B663" s="54" t="s">
        <v>391</v>
      </c>
      <c r="C663" s="54" t="s">
        <v>513</v>
      </c>
      <c r="D663" s="54" t="s">
        <v>364</v>
      </c>
      <c r="E663" s="54" t="s">
        <v>347</v>
      </c>
      <c r="F663" s="220" t="n">
        <v>68</v>
      </c>
      <c r="G663" s="219" t="n">
        <v>68</v>
      </c>
      <c r="H663" s="219" t="n">
        <v>68</v>
      </c>
    </row>
    <row r="664" customFormat="false" ht="110.25" hidden="false" customHeight="false" outlineLevel="0" collapsed="false">
      <c r="A664" s="218" t="s">
        <v>453</v>
      </c>
      <c r="B664" s="54" t="s">
        <v>374</v>
      </c>
      <c r="C664" s="54" t="s">
        <v>494</v>
      </c>
      <c r="D664" s="54" t="s">
        <v>364</v>
      </c>
      <c r="E664" s="54" t="s">
        <v>345</v>
      </c>
      <c r="F664" s="220" t="n">
        <v>33</v>
      </c>
      <c r="G664" s="219" t="n">
        <v>33</v>
      </c>
      <c r="H664" s="219" t="n">
        <v>33</v>
      </c>
    </row>
    <row r="665" customFormat="false" ht="94.5" hidden="false" customHeight="false" outlineLevel="0" collapsed="false">
      <c r="A665" s="218" t="s">
        <v>358</v>
      </c>
      <c r="B665" s="54" t="s">
        <v>374</v>
      </c>
      <c r="C665" s="54" t="s">
        <v>363</v>
      </c>
      <c r="D665" s="54" t="s">
        <v>364</v>
      </c>
      <c r="E665" s="54" t="s">
        <v>345</v>
      </c>
      <c r="F665" s="220" t="n">
        <v>65</v>
      </c>
      <c r="G665" s="219" t="n">
        <v>65</v>
      </c>
      <c r="H665" s="219" t="n">
        <v>65</v>
      </c>
    </row>
    <row r="666" customFormat="false" ht="94.5" hidden="false" customHeight="false" outlineLevel="0" collapsed="false">
      <c r="A666" s="218" t="s">
        <v>358</v>
      </c>
      <c r="B666" s="54" t="s">
        <v>374</v>
      </c>
      <c r="C666" s="54" t="s">
        <v>459</v>
      </c>
      <c r="D666" s="54" t="s">
        <v>364</v>
      </c>
      <c r="E666" s="54" t="s">
        <v>345</v>
      </c>
      <c r="F666" s="220" t="n">
        <v>98</v>
      </c>
      <c r="G666" s="219" t="n">
        <v>98</v>
      </c>
      <c r="H666" s="219" t="n">
        <v>98</v>
      </c>
    </row>
    <row r="667" customFormat="false" ht="94.5" hidden="false" customHeight="false" outlineLevel="0" collapsed="false">
      <c r="A667" s="218" t="s">
        <v>358</v>
      </c>
      <c r="B667" s="54" t="s">
        <v>442</v>
      </c>
      <c r="C667" s="54" t="s">
        <v>475</v>
      </c>
      <c r="D667" s="54" t="s">
        <v>364</v>
      </c>
      <c r="E667" s="54" t="s">
        <v>345</v>
      </c>
      <c r="F667" s="220" t="n">
        <v>57</v>
      </c>
      <c r="G667" s="219" t="n">
        <v>57</v>
      </c>
      <c r="H667" s="219" t="n">
        <v>57</v>
      </c>
    </row>
    <row r="668" customFormat="false" ht="94.5" hidden="false" customHeight="false" outlineLevel="0" collapsed="false">
      <c r="A668" s="218" t="s">
        <v>358</v>
      </c>
      <c r="B668" s="54" t="s">
        <v>442</v>
      </c>
      <c r="C668" s="54" t="s">
        <v>514</v>
      </c>
      <c r="D668" s="54" t="s">
        <v>364</v>
      </c>
      <c r="E668" s="54" t="s">
        <v>345</v>
      </c>
      <c r="F668" s="220" t="n">
        <v>30</v>
      </c>
      <c r="G668" s="219" t="n">
        <v>30</v>
      </c>
      <c r="H668" s="219" t="n">
        <v>30</v>
      </c>
    </row>
    <row r="669" customFormat="false" ht="94.5" hidden="false" customHeight="false" outlineLevel="0" collapsed="false">
      <c r="A669" s="218" t="s">
        <v>358</v>
      </c>
      <c r="B669" s="54" t="s">
        <v>359</v>
      </c>
      <c r="C669" s="54" t="s">
        <v>514</v>
      </c>
      <c r="D669" s="54" t="s">
        <v>364</v>
      </c>
      <c r="E669" s="54" t="s">
        <v>345</v>
      </c>
      <c r="F669" s="220" t="n">
        <v>25</v>
      </c>
      <c r="G669" s="219" t="n">
        <v>25</v>
      </c>
      <c r="H669" s="219" t="n">
        <v>25</v>
      </c>
    </row>
    <row r="670" customFormat="false" ht="94.5" hidden="false" customHeight="false" outlineLevel="0" collapsed="false">
      <c r="A670" s="218" t="s">
        <v>358</v>
      </c>
      <c r="B670" s="54" t="s">
        <v>412</v>
      </c>
      <c r="C670" s="54" t="s">
        <v>515</v>
      </c>
      <c r="D670" s="54" t="s">
        <v>361</v>
      </c>
      <c r="E670" s="54" t="s">
        <v>347</v>
      </c>
      <c r="F670" s="220" t="n">
        <v>39</v>
      </c>
      <c r="G670" s="219" t="n">
        <v>39</v>
      </c>
      <c r="H670" s="219" t="n">
        <v>39</v>
      </c>
    </row>
    <row r="671" customFormat="false" ht="94.5" hidden="false" customHeight="false" outlineLevel="0" collapsed="false">
      <c r="A671" s="218" t="s">
        <v>358</v>
      </c>
      <c r="B671" s="54" t="s">
        <v>367</v>
      </c>
      <c r="C671" s="54" t="s">
        <v>457</v>
      </c>
      <c r="D671" s="54" t="s">
        <v>364</v>
      </c>
      <c r="E671" s="54" t="s">
        <v>345</v>
      </c>
      <c r="F671" s="220" t="n">
        <v>37</v>
      </c>
      <c r="G671" s="219" t="n">
        <v>37</v>
      </c>
      <c r="H671" s="219" t="n">
        <v>37</v>
      </c>
    </row>
    <row r="672" customFormat="false" ht="94.5" hidden="false" customHeight="false" outlineLevel="0" collapsed="false">
      <c r="A672" s="218" t="s">
        <v>358</v>
      </c>
      <c r="B672" s="54" t="s">
        <v>371</v>
      </c>
      <c r="C672" s="54" t="s">
        <v>459</v>
      </c>
      <c r="D672" s="54" t="s">
        <v>364</v>
      </c>
      <c r="E672" s="54" t="s">
        <v>345</v>
      </c>
      <c r="F672" s="220" t="n">
        <v>161</v>
      </c>
      <c r="G672" s="219" t="n">
        <v>160</v>
      </c>
      <c r="H672" s="219" t="n">
        <v>160</v>
      </c>
    </row>
    <row r="673" customFormat="false" ht="94.5" hidden="false" customHeight="false" outlineLevel="0" collapsed="false">
      <c r="A673" s="218" t="s">
        <v>358</v>
      </c>
      <c r="B673" s="54" t="s">
        <v>424</v>
      </c>
      <c r="C673" s="54" t="s">
        <v>457</v>
      </c>
      <c r="D673" s="54" t="s">
        <v>361</v>
      </c>
      <c r="E673" s="54" t="s">
        <v>347</v>
      </c>
      <c r="F673" s="220" t="n">
        <v>18</v>
      </c>
      <c r="G673" s="219" t="n">
        <v>18</v>
      </c>
      <c r="H673" s="219" t="n">
        <v>18</v>
      </c>
    </row>
    <row r="674" customFormat="false" ht="94.5" hidden="false" customHeight="false" outlineLevel="0" collapsed="false">
      <c r="A674" s="218" t="s">
        <v>358</v>
      </c>
      <c r="B674" s="54" t="s">
        <v>444</v>
      </c>
      <c r="C674" s="54" t="s">
        <v>475</v>
      </c>
      <c r="D674" s="54" t="s">
        <v>364</v>
      </c>
      <c r="E674" s="54" t="s">
        <v>345</v>
      </c>
      <c r="F674" s="220" t="n">
        <v>18</v>
      </c>
      <c r="G674" s="219" t="n">
        <v>18</v>
      </c>
      <c r="H674" s="219" t="n">
        <v>18</v>
      </c>
    </row>
    <row r="675" customFormat="false" ht="94.5" hidden="false" customHeight="false" outlineLevel="0" collapsed="false">
      <c r="A675" s="218" t="s">
        <v>358</v>
      </c>
      <c r="B675" s="54" t="s">
        <v>444</v>
      </c>
      <c r="C675" s="54" t="s">
        <v>516</v>
      </c>
      <c r="D675" s="54" t="s">
        <v>364</v>
      </c>
      <c r="E675" s="54" t="s">
        <v>347</v>
      </c>
      <c r="F675" s="220" t="n">
        <v>14</v>
      </c>
      <c r="G675" s="219" t="n">
        <v>14</v>
      </c>
      <c r="H675" s="219" t="n">
        <v>14</v>
      </c>
    </row>
    <row r="676" customFormat="false" ht="94.5" hidden="false" customHeight="false" outlineLevel="0" collapsed="false">
      <c r="A676" s="218" t="s">
        <v>358</v>
      </c>
      <c r="B676" s="54" t="s">
        <v>444</v>
      </c>
      <c r="C676" s="54" t="s">
        <v>457</v>
      </c>
      <c r="D676" s="54" t="s">
        <v>361</v>
      </c>
      <c r="E676" s="54" t="s">
        <v>347</v>
      </c>
      <c r="F676" s="220" t="n">
        <v>18</v>
      </c>
      <c r="G676" s="219" t="n">
        <v>18</v>
      </c>
      <c r="H676" s="219" t="n">
        <v>18</v>
      </c>
    </row>
    <row r="677" customFormat="false" ht="94.5" hidden="false" customHeight="false" outlineLevel="0" collapsed="false">
      <c r="A677" s="218" t="s">
        <v>358</v>
      </c>
      <c r="B677" s="54" t="s">
        <v>462</v>
      </c>
      <c r="C677" s="54" t="s">
        <v>516</v>
      </c>
      <c r="D677" s="54" t="s">
        <v>364</v>
      </c>
      <c r="E677" s="54" t="s">
        <v>347</v>
      </c>
      <c r="F677" s="220" t="n">
        <v>8</v>
      </c>
      <c r="G677" s="219" t="n">
        <v>8</v>
      </c>
      <c r="H677" s="219" t="n">
        <v>8</v>
      </c>
    </row>
    <row r="678" customFormat="false" ht="94.5" hidden="false" customHeight="false" outlineLevel="0" collapsed="false">
      <c r="A678" s="218" t="s">
        <v>358</v>
      </c>
      <c r="B678" s="54" t="s">
        <v>462</v>
      </c>
      <c r="C678" s="54" t="s">
        <v>443</v>
      </c>
      <c r="D678" s="54" t="s">
        <v>364</v>
      </c>
      <c r="E678" s="54" t="s">
        <v>345</v>
      </c>
      <c r="F678" s="220" t="n">
        <v>43</v>
      </c>
      <c r="G678" s="219" t="n">
        <v>43</v>
      </c>
      <c r="H678" s="219" t="n">
        <v>43</v>
      </c>
    </row>
    <row r="679" customFormat="false" ht="94.5" hidden="false" customHeight="false" outlineLevel="0" collapsed="false">
      <c r="A679" s="218" t="s">
        <v>358</v>
      </c>
      <c r="B679" s="54" t="s">
        <v>386</v>
      </c>
      <c r="C679" s="54" t="s">
        <v>445</v>
      </c>
      <c r="D679" s="54" t="s">
        <v>364</v>
      </c>
      <c r="E679" s="54" t="s">
        <v>345</v>
      </c>
      <c r="F679" s="220" t="n">
        <v>137</v>
      </c>
      <c r="G679" s="219" t="n">
        <v>137</v>
      </c>
      <c r="H679" s="219" t="n">
        <v>137</v>
      </c>
    </row>
    <row r="680" customFormat="false" ht="94.5" hidden="false" customHeight="false" outlineLevel="0" collapsed="false">
      <c r="A680" s="218" t="s">
        <v>358</v>
      </c>
      <c r="B680" s="54" t="s">
        <v>391</v>
      </c>
      <c r="C680" s="54" t="s">
        <v>517</v>
      </c>
      <c r="D680" s="54" t="s">
        <v>364</v>
      </c>
      <c r="E680" s="54" t="s">
        <v>345</v>
      </c>
      <c r="F680" s="220" t="n">
        <v>138</v>
      </c>
      <c r="G680" s="219" t="n">
        <v>138</v>
      </c>
      <c r="H680" s="219" t="n">
        <v>138</v>
      </c>
    </row>
    <row r="681" customFormat="false" ht="110.25" hidden="false" customHeight="false" outlineLevel="0" collapsed="false">
      <c r="A681" s="218" t="s">
        <v>453</v>
      </c>
      <c r="B681" s="54" t="s">
        <v>375</v>
      </c>
      <c r="C681" s="54" t="s">
        <v>518</v>
      </c>
      <c r="D681" s="54" t="s">
        <v>364</v>
      </c>
      <c r="E681" s="54" t="s">
        <v>345</v>
      </c>
      <c r="F681" s="220" t="n">
        <v>38</v>
      </c>
      <c r="G681" s="219" t="n">
        <v>38</v>
      </c>
      <c r="H681" s="219" t="n">
        <v>38</v>
      </c>
    </row>
    <row r="682" customFormat="false" ht="94.5" hidden="false" customHeight="false" outlineLevel="0" collapsed="false">
      <c r="A682" s="218" t="s">
        <v>358</v>
      </c>
      <c r="B682" s="54" t="s">
        <v>365</v>
      </c>
      <c r="C682" s="54" t="s">
        <v>363</v>
      </c>
      <c r="D682" s="54" t="s">
        <v>364</v>
      </c>
      <c r="E682" s="54" t="s">
        <v>345</v>
      </c>
      <c r="F682" s="220" t="n">
        <v>66</v>
      </c>
      <c r="G682" s="219" t="n">
        <v>66</v>
      </c>
      <c r="H682" s="219" t="n">
        <v>66</v>
      </c>
    </row>
    <row r="683" customFormat="false" ht="110.25" hidden="false" customHeight="false" outlineLevel="0" collapsed="false">
      <c r="A683" s="218" t="s">
        <v>453</v>
      </c>
      <c r="B683" s="54" t="s">
        <v>319</v>
      </c>
      <c r="C683" s="54" t="s">
        <v>474</v>
      </c>
      <c r="D683" s="54" t="s">
        <v>364</v>
      </c>
      <c r="E683" s="54" t="s">
        <v>345</v>
      </c>
      <c r="F683" s="220" t="n">
        <v>29</v>
      </c>
      <c r="G683" s="219" t="n">
        <v>29</v>
      </c>
      <c r="H683" s="219" t="n">
        <v>29</v>
      </c>
    </row>
    <row r="684" customFormat="false" ht="94.5" hidden="false" customHeight="false" outlineLevel="0" collapsed="false">
      <c r="A684" s="218" t="s">
        <v>358</v>
      </c>
      <c r="B684" s="54" t="s">
        <v>319</v>
      </c>
      <c r="C684" s="54" t="s">
        <v>362</v>
      </c>
      <c r="D684" s="54" t="s">
        <v>364</v>
      </c>
      <c r="E684" s="54" t="s">
        <v>345</v>
      </c>
      <c r="F684" s="220" t="n">
        <v>34</v>
      </c>
      <c r="G684" s="219" t="n">
        <v>34</v>
      </c>
      <c r="H684" s="219" t="n">
        <v>34</v>
      </c>
    </row>
    <row r="685" customFormat="false" ht="94.5" hidden="false" customHeight="false" outlineLevel="0" collapsed="false">
      <c r="A685" s="218" t="s">
        <v>358</v>
      </c>
      <c r="B685" s="54" t="s">
        <v>448</v>
      </c>
      <c r="C685" s="54" t="s">
        <v>363</v>
      </c>
      <c r="D685" s="54" t="s">
        <v>364</v>
      </c>
      <c r="E685" s="54" t="s">
        <v>345</v>
      </c>
      <c r="F685" s="220" t="n">
        <v>61</v>
      </c>
      <c r="G685" s="219" t="n">
        <v>86</v>
      </c>
      <c r="H685" s="219" t="n">
        <v>98</v>
      </c>
    </row>
    <row r="686" customFormat="false" ht="94.5" hidden="false" customHeight="false" outlineLevel="0" collapsed="false">
      <c r="A686" s="218" t="s">
        <v>358</v>
      </c>
      <c r="B686" s="54" t="s">
        <v>391</v>
      </c>
      <c r="C686" s="54" t="s">
        <v>519</v>
      </c>
      <c r="D686" s="54" t="s">
        <v>364</v>
      </c>
      <c r="E686" s="54" t="s">
        <v>347</v>
      </c>
      <c r="F686" s="220" t="n">
        <v>31</v>
      </c>
      <c r="G686" s="219" t="n">
        <v>31</v>
      </c>
      <c r="H686" s="219" t="n">
        <v>31</v>
      </c>
    </row>
    <row r="687" customFormat="false" ht="94.5" hidden="false" customHeight="false" outlineLevel="0" collapsed="false">
      <c r="A687" s="218" t="s">
        <v>358</v>
      </c>
      <c r="B687" s="54" t="s">
        <v>403</v>
      </c>
      <c r="C687" s="54" t="s">
        <v>363</v>
      </c>
      <c r="D687" s="54" t="s">
        <v>364</v>
      </c>
      <c r="E687" s="54" t="s">
        <v>345</v>
      </c>
      <c r="F687" s="220" t="n">
        <v>124</v>
      </c>
      <c r="G687" s="219" t="n">
        <v>124</v>
      </c>
      <c r="H687" s="219" t="n">
        <v>124</v>
      </c>
    </row>
    <row r="688" customFormat="false" ht="94.5" hidden="false" customHeight="false" outlineLevel="0" collapsed="false">
      <c r="A688" s="218" t="s">
        <v>358</v>
      </c>
      <c r="B688" s="54" t="s">
        <v>391</v>
      </c>
      <c r="C688" s="54" t="s">
        <v>517</v>
      </c>
      <c r="D688" s="54" t="s">
        <v>364</v>
      </c>
      <c r="E688" s="54" t="s">
        <v>347</v>
      </c>
      <c r="F688" s="220" t="n">
        <v>29</v>
      </c>
      <c r="G688" s="219" t="n">
        <v>29</v>
      </c>
      <c r="H688" s="219" t="n">
        <v>29</v>
      </c>
    </row>
    <row r="689" customFormat="false" ht="94.5" hidden="false" customHeight="false" outlineLevel="0" collapsed="false">
      <c r="A689" s="218" t="s">
        <v>358</v>
      </c>
      <c r="B689" s="54" t="s">
        <v>444</v>
      </c>
      <c r="C689" s="54" t="s">
        <v>445</v>
      </c>
      <c r="D689" s="54" t="s">
        <v>364</v>
      </c>
      <c r="E689" s="54" t="s">
        <v>347</v>
      </c>
      <c r="F689" s="220" t="n">
        <v>56</v>
      </c>
      <c r="G689" s="219" t="n">
        <v>56</v>
      </c>
      <c r="H689" s="219" t="n">
        <v>56</v>
      </c>
    </row>
    <row r="690" customFormat="false" ht="94.5" hidden="false" customHeight="false" outlineLevel="0" collapsed="false">
      <c r="A690" s="218" t="s">
        <v>358</v>
      </c>
      <c r="B690" s="54" t="s">
        <v>403</v>
      </c>
      <c r="C690" s="54" t="s">
        <v>398</v>
      </c>
      <c r="D690" s="54" t="s">
        <v>364</v>
      </c>
      <c r="E690" s="54" t="s">
        <v>345</v>
      </c>
      <c r="F690" s="220" t="n">
        <v>57</v>
      </c>
      <c r="G690" s="219" t="n">
        <v>57</v>
      </c>
      <c r="H690" s="219" t="n">
        <v>57</v>
      </c>
    </row>
    <row r="691" customFormat="false" ht="94.5" hidden="false" customHeight="false" outlineLevel="0" collapsed="false">
      <c r="A691" s="218" t="s">
        <v>358</v>
      </c>
      <c r="B691" s="54" t="s">
        <v>415</v>
      </c>
      <c r="C691" s="54" t="s">
        <v>440</v>
      </c>
      <c r="D691" s="54" t="s">
        <v>364</v>
      </c>
      <c r="E691" s="54" t="s">
        <v>345</v>
      </c>
      <c r="F691" s="220" t="n">
        <v>32</v>
      </c>
      <c r="G691" s="219" t="n">
        <v>32</v>
      </c>
      <c r="H691" s="219" t="n">
        <v>32</v>
      </c>
    </row>
    <row r="692" customFormat="false" ht="110.25" hidden="false" customHeight="false" outlineLevel="0" collapsed="false">
      <c r="A692" s="218" t="s">
        <v>453</v>
      </c>
      <c r="B692" s="54" t="s">
        <v>415</v>
      </c>
      <c r="C692" s="54" t="s">
        <v>472</v>
      </c>
      <c r="D692" s="54" t="s">
        <v>364</v>
      </c>
      <c r="E692" s="54" t="s">
        <v>345</v>
      </c>
      <c r="F692" s="220" t="n">
        <v>0</v>
      </c>
      <c r="G692" s="219" t="n">
        <v>8</v>
      </c>
      <c r="H692" s="219" t="n">
        <v>25</v>
      </c>
    </row>
    <row r="693" customFormat="false" ht="94.5" hidden="false" customHeight="false" outlineLevel="0" collapsed="false">
      <c r="A693" s="218" t="s">
        <v>358</v>
      </c>
      <c r="B693" s="54" t="s">
        <v>366</v>
      </c>
      <c r="C693" s="54" t="s">
        <v>459</v>
      </c>
      <c r="D693" s="54" t="s">
        <v>364</v>
      </c>
      <c r="E693" s="54" t="s">
        <v>345</v>
      </c>
      <c r="F693" s="220" t="n">
        <v>24</v>
      </c>
      <c r="G693" s="219" t="n">
        <v>24</v>
      </c>
      <c r="H693" s="219" t="n">
        <v>24</v>
      </c>
    </row>
    <row r="694" customFormat="false" ht="94.5" hidden="false" customHeight="false" outlineLevel="0" collapsed="false">
      <c r="A694" s="218" t="s">
        <v>358</v>
      </c>
      <c r="B694" s="54" t="s">
        <v>359</v>
      </c>
      <c r="C694" s="54" t="s">
        <v>445</v>
      </c>
      <c r="D694" s="54" t="s">
        <v>364</v>
      </c>
      <c r="E694" s="54" t="s">
        <v>345</v>
      </c>
      <c r="F694" s="220" t="n">
        <v>31</v>
      </c>
      <c r="G694" s="219" t="n">
        <v>31</v>
      </c>
      <c r="H694" s="219" t="n">
        <v>31</v>
      </c>
    </row>
    <row r="695" customFormat="false" ht="94.5" hidden="false" customHeight="false" outlineLevel="0" collapsed="false">
      <c r="A695" s="218" t="s">
        <v>358</v>
      </c>
      <c r="B695" s="54" t="s">
        <v>359</v>
      </c>
      <c r="C695" s="54" t="s">
        <v>459</v>
      </c>
      <c r="D695" s="54" t="s">
        <v>364</v>
      </c>
      <c r="E695" s="54" t="s">
        <v>345</v>
      </c>
      <c r="F695" s="220" t="n">
        <v>20</v>
      </c>
      <c r="G695" s="219" t="n">
        <v>20</v>
      </c>
      <c r="H695" s="219" t="n">
        <v>20</v>
      </c>
    </row>
    <row r="696" customFormat="false" ht="94.5" hidden="false" customHeight="false" outlineLevel="0" collapsed="false">
      <c r="A696" s="218" t="s">
        <v>358</v>
      </c>
      <c r="B696" s="54" t="s">
        <v>359</v>
      </c>
      <c r="C696" s="54" t="s">
        <v>363</v>
      </c>
      <c r="D696" s="54" t="s">
        <v>361</v>
      </c>
      <c r="E696" s="54" t="s">
        <v>345</v>
      </c>
      <c r="F696" s="220" t="n">
        <v>5</v>
      </c>
      <c r="G696" s="219" t="n">
        <v>5</v>
      </c>
      <c r="H696" s="219" t="n">
        <v>5</v>
      </c>
    </row>
    <row r="697" customFormat="false" ht="94.5" hidden="false" customHeight="false" outlineLevel="0" collapsed="false">
      <c r="A697" s="218" t="s">
        <v>358</v>
      </c>
      <c r="B697" s="54" t="s">
        <v>359</v>
      </c>
      <c r="C697" s="54" t="s">
        <v>363</v>
      </c>
      <c r="D697" s="54" t="s">
        <v>364</v>
      </c>
      <c r="E697" s="54" t="s">
        <v>345</v>
      </c>
      <c r="F697" s="220" t="n">
        <v>19</v>
      </c>
      <c r="G697" s="219" t="n">
        <v>19</v>
      </c>
      <c r="H697" s="219" t="n">
        <v>19</v>
      </c>
    </row>
    <row r="698" customFormat="false" ht="94.5" hidden="false" customHeight="false" outlineLevel="0" collapsed="false">
      <c r="A698" s="218" t="s">
        <v>358</v>
      </c>
      <c r="B698" s="54" t="s">
        <v>359</v>
      </c>
      <c r="C698" s="54" t="s">
        <v>360</v>
      </c>
      <c r="D698" s="54" t="s">
        <v>361</v>
      </c>
      <c r="E698" s="54" t="s">
        <v>345</v>
      </c>
      <c r="F698" s="220" t="n">
        <v>16</v>
      </c>
      <c r="G698" s="219" t="n">
        <v>16</v>
      </c>
      <c r="H698" s="219" t="n">
        <v>16</v>
      </c>
    </row>
    <row r="699" customFormat="false" ht="110.25" hidden="false" customHeight="false" outlineLevel="0" collapsed="false">
      <c r="A699" s="218" t="s">
        <v>453</v>
      </c>
      <c r="B699" s="54" t="s">
        <v>442</v>
      </c>
      <c r="C699" s="54" t="s">
        <v>472</v>
      </c>
      <c r="D699" s="54" t="s">
        <v>364</v>
      </c>
      <c r="E699" s="54" t="s">
        <v>345</v>
      </c>
      <c r="F699" s="220" t="n">
        <v>16</v>
      </c>
      <c r="G699" s="219" t="n">
        <v>16</v>
      </c>
      <c r="H699" s="219" t="n">
        <v>16</v>
      </c>
    </row>
    <row r="700" customFormat="false" ht="94.5" hidden="false" customHeight="false" outlineLevel="0" collapsed="false">
      <c r="A700" s="218" t="s">
        <v>358</v>
      </c>
      <c r="B700" s="54" t="s">
        <v>442</v>
      </c>
      <c r="C700" s="54" t="s">
        <v>440</v>
      </c>
      <c r="D700" s="54" t="s">
        <v>364</v>
      </c>
      <c r="E700" s="54" t="s">
        <v>345</v>
      </c>
      <c r="F700" s="220" t="n">
        <v>23</v>
      </c>
      <c r="G700" s="219" t="n">
        <v>23</v>
      </c>
      <c r="H700" s="219" t="n">
        <v>23</v>
      </c>
    </row>
    <row r="701" customFormat="false" ht="94.5" hidden="false" customHeight="false" outlineLevel="0" collapsed="false">
      <c r="A701" s="218" t="s">
        <v>358</v>
      </c>
      <c r="B701" s="54" t="s">
        <v>442</v>
      </c>
      <c r="C701" s="54" t="s">
        <v>459</v>
      </c>
      <c r="D701" s="54" t="s">
        <v>364</v>
      </c>
      <c r="E701" s="54" t="s">
        <v>345</v>
      </c>
      <c r="F701" s="220" t="n">
        <v>18</v>
      </c>
      <c r="G701" s="219" t="n">
        <v>18</v>
      </c>
      <c r="H701" s="219" t="n">
        <v>18</v>
      </c>
    </row>
    <row r="702" customFormat="false" ht="94.5" hidden="false" customHeight="false" outlineLevel="0" collapsed="false">
      <c r="A702" s="218" t="s">
        <v>358</v>
      </c>
      <c r="B702" s="54" t="s">
        <v>367</v>
      </c>
      <c r="C702" s="54" t="s">
        <v>520</v>
      </c>
      <c r="D702" s="54" t="s">
        <v>364</v>
      </c>
      <c r="E702" s="54" t="s">
        <v>345</v>
      </c>
      <c r="F702" s="220" t="n">
        <v>8</v>
      </c>
      <c r="G702" s="219" t="n">
        <v>8</v>
      </c>
      <c r="H702" s="219" t="n">
        <v>8</v>
      </c>
    </row>
    <row r="703" customFormat="false" ht="94.5" hidden="false" customHeight="false" outlineLevel="0" collapsed="false">
      <c r="A703" s="218" t="s">
        <v>358</v>
      </c>
      <c r="B703" s="54" t="s">
        <v>367</v>
      </c>
      <c r="C703" s="54" t="s">
        <v>432</v>
      </c>
      <c r="D703" s="54" t="s">
        <v>361</v>
      </c>
      <c r="E703" s="54" t="s">
        <v>347</v>
      </c>
      <c r="F703" s="220" t="n">
        <v>26</v>
      </c>
      <c r="G703" s="219" t="n">
        <v>26</v>
      </c>
      <c r="H703" s="219" t="n">
        <v>26</v>
      </c>
    </row>
    <row r="704" customFormat="false" ht="94.5" hidden="false" customHeight="false" outlineLevel="0" collapsed="false">
      <c r="A704" s="218" t="s">
        <v>358</v>
      </c>
      <c r="B704" s="54" t="s">
        <v>367</v>
      </c>
      <c r="C704" s="54" t="s">
        <v>411</v>
      </c>
      <c r="D704" s="54" t="s">
        <v>361</v>
      </c>
      <c r="E704" s="54" t="s">
        <v>347</v>
      </c>
      <c r="F704" s="220" t="n">
        <v>17</v>
      </c>
      <c r="G704" s="219" t="n">
        <v>17</v>
      </c>
      <c r="H704" s="219" t="n">
        <v>17</v>
      </c>
    </row>
    <row r="705" customFormat="false" ht="94.5" hidden="false" customHeight="false" outlineLevel="0" collapsed="false">
      <c r="A705" s="218" t="s">
        <v>358</v>
      </c>
      <c r="B705" s="54" t="s">
        <v>367</v>
      </c>
      <c r="C705" s="54" t="s">
        <v>405</v>
      </c>
      <c r="D705" s="54" t="s">
        <v>361</v>
      </c>
      <c r="E705" s="54" t="s">
        <v>347</v>
      </c>
      <c r="F705" s="220" t="n">
        <v>14</v>
      </c>
      <c r="G705" s="219" t="n">
        <v>14</v>
      </c>
      <c r="H705" s="219" t="n">
        <v>14</v>
      </c>
    </row>
    <row r="706" customFormat="false" ht="94.5" hidden="false" customHeight="false" outlineLevel="0" collapsed="false">
      <c r="A706" s="218" t="s">
        <v>358</v>
      </c>
      <c r="B706" s="54" t="s">
        <v>367</v>
      </c>
      <c r="C706" s="54" t="s">
        <v>363</v>
      </c>
      <c r="D706" s="54" t="s">
        <v>361</v>
      </c>
      <c r="E706" s="54" t="s">
        <v>347</v>
      </c>
      <c r="F706" s="220" t="n">
        <v>20</v>
      </c>
      <c r="G706" s="219" t="n">
        <v>20</v>
      </c>
      <c r="H706" s="219" t="n">
        <v>20</v>
      </c>
    </row>
    <row r="707" customFormat="false" ht="110.25" hidden="false" customHeight="false" outlineLevel="0" collapsed="false">
      <c r="A707" s="218" t="s">
        <v>453</v>
      </c>
      <c r="B707" s="54" t="s">
        <v>367</v>
      </c>
      <c r="C707" s="54" t="s">
        <v>470</v>
      </c>
      <c r="D707" s="54" t="s">
        <v>364</v>
      </c>
      <c r="E707" s="54" t="s">
        <v>345</v>
      </c>
      <c r="F707" s="220" t="n">
        <v>26</v>
      </c>
      <c r="G707" s="219" t="n">
        <v>26</v>
      </c>
      <c r="H707" s="219" t="n">
        <v>26</v>
      </c>
    </row>
    <row r="708" customFormat="false" ht="94.5" hidden="false" customHeight="false" outlineLevel="0" collapsed="false">
      <c r="A708" s="218" t="s">
        <v>358</v>
      </c>
      <c r="B708" s="54" t="s">
        <v>365</v>
      </c>
      <c r="C708" s="54" t="s">
        <v>440</v>
      </c>
      <c r="D708" s="54" t="s">
        <v>364</v>
      </c>
      <c r="E708" s="54" t="s">
        <v>345</v>
      </c>
      <c r="F708" s="220" t="n">
        <v>38</v>
      </c>
      <c r="G708" s="219" t="n">
        <v>38</v>
      </c>
      <c r="H708" s="219" t="n">
        <v>38</v>
      </c>
    </row>
    <row r="709" customFormat="false" ht="94.5" hidden="false" customHeight="false" outlineLevel="0" collapsed="false">
      <c r="A709" s="218" t="s">
        <v>358</v>
      </c>
      <c r="B709" s="54" t="s">
        <v>365</v>
      </c>
      <c r="C709" s="54" t="s">
        <v>440</v>
      </c>
      <c r="D709" s="54" t="s">
        <v>361</v>
      </c>
      <c r="E709" s="54" t="s">
        <v>347</v>
      </c>
      <c r="F709" s="220" t="n">
        <v>19</v>
      </c>
      <c r="G709" s="219" t="n">
        <v>19</v>
      </c>
      <c r="H709" s="219" t="n">
        <v>19</v>
      </c>
    </row>
    <row r="710" customFormat="false" ht="94.5" hidden="false" customHeight="false" outlineLevel="0" collapsed="false">
      <c r="A710" s="218" t="s">
        <v>358</v>
      </c>
      <c r="B710" s="54" t="s">
        <v>374</v>
      </c>
      <c r="C710" s="54" t="s">
        <v>363</v>
      </c>
      <c r="D710" s="54" t="s">
        <v>361</v>
      </c>
      <c r="E710" s="54" t="s">
        <v>347</v>
      </c>
      <c r="F710" s="220" t="n">
        <v>0</v>
      </c>
      <c r="G710" s="219" t="n">
        <v>4</v>
      </c>
      <c r="H710" s="219" t="n">
        <v>15</v>
      </c>
    </row>
    <row r="711" customFormat="false" ht="110.25" hidden="false" customHeight="false" outlineLevel="0" collapsed="false">
      <c r="A711" s="218" t="s">
        <v>509</v>
      </c>
      <c r="B711" s="54" t="s">
        <v>374</v>
      </c>
      <c r="C711" s="54" t="s">
        <v>472</v>
      </c>
      <c r="D711" s="54" t="s">
        <v>364</v>
      </c>
      <c r="E711" s="54" t="s">
        <v>345</v>
      </c>
      <c r="F711" s="220" t="n">
        <v>8</v>
      </c>
      <c r="G711" s="219" t="n">
        <v>25</v>
      </c>
      <c r="H711" s="219" t="n">
        <v>20</v>
      </c>
    </row>
    <row r="712" customFormat="false" ht="110.25" hidden="false" customHeight="false" outlineLevel="0" collapsed="false">
      <c r="A712" s="218" t="s">
        <v>509</v>
      </c>
      <c r="B712" s="54" t="s">
        <v>374</v>
      </c>
      <c r="C712" s="54" t="s">
        <v>455</v>
      </c>
      <c r="D712" s="54" t="s">
        <v>364</v>
      </c>
      <c r="E712" s="54" t="s">
        <v>345</v>
      </c>
      <c r="F712" s="220" t="n">
        <v>0</v>
      </c>
      <c r="G712" s="219" t="n">
        <v>6</v>
      </c>
      <c r="H712" s="219" t="n">
        <v>25</v>
      </c>
    </row>
    <row r="713" customFormat="false" ht="94.5" hidden="false" customHeight="false" outlineLevel="0" collapsed="false">
      <c r="A713" s="218" t="s">
        <v>521</v>
      </c>
      <c r="B713" s="54" t="s">
        <v>452</v>
      </c>
      <c r="C713" s="54" t="s">
        <v>363</v>
      </c>
      <c r="D713" s="54" t="s">
        <v>364</v>
      </c>
      <c r="E713" s="54" t="s">
        <v>345</v>
      </c>
      <c r="F713" s="220" t="n">
        <v>37</v>
      </c>
      <c r="G713" s="219" t="n">
        <v>37</v>
      </c>
      <c r="H713" s="219" t="n">
        <v>37</v>
      </c>
    </row>
    <row r="714" customFormat="false" ht="94.5" hidden="false" customHeight="false" outlineLevel="0" collapsed="false">
      <c r="A714" s="218" t="s">
        <v>521</v>
      </c>
      <c r="B714" s="54" t="s">
        <v>452</v>
      </c>
      <c r="C714" s="54" t="s">
        <v>363</v>
      </c>
      <c r="D714" s="54" t="s">
        <v>361</v>
      </c>
      <c r="E714" s="54" t="s">
        <v>347</v>
      </c>
      <c r="F714" s="220" t="n">
        <v>37</v>
      </c>
      <c r="G714" s="219" t="n">
        <v>37</v>
      </c>
      <c r="H714" s="219" t="n">
        <v>37</v>
      </c>
    </row>
    <row r="715" customFormat="false" ht="110.25" hidden="false" customHeight="false" outlineLevel="0" collapsed="false">
      <c r="A715" s="218" t="s">
        <v>509</v>
      </c>
      <c r="B715" s="54" t="s">
        <v>390</v>
      </c>
      <c r="C715" s="54" t="s">
        <v>491</v>
      </c>
      <c r="D715" s="54" t="s">
        <v>364</v>
      </c>
      <c r="E715" s="54" t="s">
        <v>345</v>
      </c>
      <c r="F715" s="220" t="n">
        <v>34</v>
      </c>
      <c r="G715" s="219" t="n">
        <v>34</v>
      </c>
      <c r="H715" s="219" t="n">
        <v>34</v>
      </c>
    </row>
    <row r="716" customFormat="false" ht="110.25" hidden="false" customHeight="false" outlineLevel="0" collapsed="false">
      <c r="A716" s="218" t="s">
        <v>509</v>
      </c>
      <c r="B716" s="54" t="s">
        <v>390</v>
      </c>
      <c r="C716" s="54" t="s">
        <v>522</v>
      </c>
      <c r="D716" s="54" t="s">
        <v>364</v>
      </c>
      <c r="E716" s="54" t="s">
        <v>345</v>
      </c>
      <c r="F716" s="220" t="n">
        <v>18</v>
      </c>
      <c r="G716" s="219" t="n">
        <v>18</v>
      </c>
      <c r="H716" s="219" t="n">
        <v>18</v>
      </c>
    </row>
    <row r="717" customFormat="false" ht="94.5" hidden="false" customHeight="false" outlineLevel="0" collapsed="false">
      <c r="A717" s="218" t="s">
        <v>521</v>
      </c>
      <c r="B717" s="54" t="s">
        <v>463</v>
      </c>
      <c r="C717" s="54" t="s">
        <v>475</v>
      </c>
      <c r="D717" s="54" t="s">
        <v>364</v>
      </c>
      <c r="E717" s="54" t="s">
        <v>345</v>
      </c>
      <c r="F717" s="220" t="n">
        <v>33</v>
      </c>
      <c r="G717" s="219" t="n">
        <v>33</v>
      </c>
      <c r="H717" s="219" t="n">
        <v>33</v>
      </c>
    </row>
    <row r="718" customFormat="false" ht="110.25" hidden="false" customHeight="false" outlineLevel="0" collapsed="false">
      <c r="A718" s="218" t="s">
        <v>509</v>
      </c>
      <c r="B718" s="54" t="s">
        <v>444</v>
      </c>
      <c r="C718" s="54" t="s">
        <v>523</v>
      </c>
      <c r="D718" s="54" t="s">
        <v>364</v>
      </c>
      <c r="E718" s="54" t="s">
        <v>347</v>
      </c>
      <c r="F718" s="220" t="n">
        <v>13</v>
      </c>
      <c r="G718" s="219" t="n">
        <v>13</v>
      </c>
      <c r="H718" s="219" t="n">
        <v>13</v>
      </c>
    </row>
    <row r="719" customFormat="false" ht="94.5" hidden="false" customHeight="false" outlineLevel="0" collapsed="false">
      <c r="A719" s="218" t="s">
        <v>521</v>
      </c>
      <c r="B719" s="54" t="s">
        <v>452</v>
      </c>
      <c r="C719" s="54" t="s">
        <v>503</v>
      </c>
      <c r="D719" s="54" t="s">
        <v>361</v>
      </c>
      <c r="E719" s="54" t="s">
        <v>347</v>
      </c>
      <c r="F719" s="220" t="n">
        <v>5</v>
      </c>
      <c r="G719" s="219" t="n">
        <v>5</v>
      </c>
      <c r="H719" s="219" t="n">
        <v>5</v>
      </c>
    </row>
    <row r="720" customFormat="false" ht="110.25" hidden="false" customHeight="false" outlineLevel="0" collapsed="false">
      <c r="A720" s="221" t="s">
        <v>453</v>
      </c>
      <c r="B720" s="222" t="s">
        <v>369</v>
      </c>
      <c r="C720" s="222" t="s">
        <v>524</v>
      </c>
      <c r="D720" s="222" t="s">
        <v>364</v>
      </c>
      <c r="E720" s="222" t="s">
        <v>345</v>
      </c>
      <c r="F720" s="223" t="n">
        <v>8</v>
      </c>
      <c r="G720" s="224" t="n">
        <v>8</v>
      </c>
      <c r="H720" s="224" t="n">
        <v>8</v>
      </c>
    </row>
    <row r="721" customFormat="false" ht="47.25" hidden="false" customHeight="false" outlineLevel="0" collapsed="false">
      <c r="A721" s="225" t="s">
        <v>525</v>
      </c>
      <c r="B721" s="226" t="s">
        <v>526</v>
      </c>
      <c r="C721" s="226"/>
      <c r="D721" s="226"/>
      <c r="E721" s="226"/>
      <c r="F721" s="227" t="n">
        <v>35729</v>
      </c>
      <c r="G721" s="228" t="n">
        <v>35729</v>
      </c>
      <c r="H721" s="228" t="n">
        <v>35729</v>
      </c>
    </row>
    <row r="722" customFormat="false" ht="47.25" hidden="false" customHeight="false" outlineLevel="0" collapsed="false">
      <c r="A722" s="225" t="s">
        <v>525</v>
      </c>
      <c r="B722" s="226" t="s">
        <v>527</v>
      </c>
      <c r="C722" s="226"/>
      <c r="D722" s="226"/>
      <c r="E722" s="226"/>
      <c r="F722" s="227" t="n">
        <v>123280</v>
      </c>
      <c r="G722" s="228" t="n">
        <v>123280</v>
      </c>
      <c r="H722" s="228" t="n">
        <v>123280</v>
      </c>
    </row>
    <row r="723" customFormat="false" ht="47.25" hidden="false" customHeight="false" outlineLevel="0" collapsed="false">
      <c r="A723" s="225" t="s">
        <v>525</v>
      </c>
      <c r="B723" s="226" t="s">
        <v>528</v>
      </c>
      <c r="C723" s="226"/>
      <c r="D723" s="226"/>
      <c r="E723" s="226"/>
      <c r="F723" s="227" t="n">
        <v>115574</v>
      </c>
      <c r="G723" s="228" t="n">
        <v>115574</v>
      </c>
      <c r="H723" s="228" t="n">
        <v>115574</v>
      </c>
    </row>
    <row r="724" customFormat="false" ht="47.25" hidden="false" customHeight="false" outlineLevel="0" collapsed="false">
      <c r="A724" s="225" t="s">
        <v>525</v>
      </c>
      <c r="B724" s="226" t="s">
        <v>529</v>
      </c>
      <c r="C724" s="226"/>
      <c r="D724" s="226"/>
      <c r="E724" s="226"/>
      <c r="F724" s="227" t="n">
        <v>47557</v>
      </c>
      <c r="G724" s="228" t="n">
        <v>47557</v>
      </c>
      <c r="H724" s="228" t="n">
        <v>47557</v>
      </c>
    </row>
    <row r="725" customFormat="false" ht="47.25" hidden="false" customHeight="false" outlineLevel="0" collapsed="false">
      <c r="A725" s="225" t="s">
        <v>525</v>
      </c>
      <c r="B725" s="226" t="s">
        <v>530</v>
      </c>
      <c r="C725" s="226"/>
      <c r="D725" s="226"/>
      <c r="E725" s="226"/>
      <c r="F725" s="227" t="n">
        <v>118008</v>
      </c>
      <c r="G725" s="228" t="n">
        <v>128094</v>
      </c>
      <c r="H725" s="228" t="n">
        <v>128094</v>
      </c>
    </row>
    <row r="726" customFormat="false" ht="47.25" hidden="false" customHeight="false" outlineLevel="0" collapsed="false">
      <c r="A726" s="225" t="s">
        <v>525</v>
      </c>
      <c r="B726" s="226" t="s">
        <v>531</v>
      </c>
      <c r="C726" s="226"/>
      <c r="D726" s="226"/>
      <c r="E726" s="226"/>
      <c r="F726" s="227" t="n">
        <v>270606</v>
      </c>
      <c r="G726" s="228" t="n">
        <v>270606</v>
      </c>
      <c r="H726" s="228" t="n">
        <v>270606</v>
      </c>
    </row>
    <row r="727" customFormat="false" ht="47.25" hidden="false" customHeight="false" outlineLevel="0" collapsed="false">
      <c r="A727" s="225" t="s">
        <v>525</v>
      </c>
      <c r="B727" s="226" t="s">
        <v>532</v>
      </c>
      <c r="C727" s="226"/>
      <c r="D727" s="226"/>
      <c r="E727" s="226"/>
      <c r="F727" s="227" t="n">
        <v>119639</v>
      </c>
      <c r="G727" s="228" t="n">
        <v>119639</v>
      </c>
      <c r="H727" s="228" t="n">
        <v>119639</v>
      </c>
    </row>
    <row r="728" customFormat="false" ht="47.25" hidden="false" customHeight="false" outlineLevel="0" collapsed="false">
      <c r="A728" s="225" t="s">
        <v>525</v>
      </c>
      <c r="B728" s="226" t="s">
        <v>533</v>
      </c>
      <c r="C728" s="226"/>
      <c r="D728" s="226"/>
      <c r="E728" s="226"/>
      <c r="F728" s="227" t="n">
        <v>32703</v>
      </c>
      <c r="G728" s="228" t="n">
        <v>32703</v>
      </c>
      <c r="H728" s="228" t="n">
        <v>32703</v>
      </c>
    </row>
    <row r="729" customFormat="false" ht="47.25" hidden="false" customHeight="false" outlineLevel="0" collapsed="false">
      <c r="A729" s="225" t="s">
        <v>525</v>
      </c>
      <c r="B729" s="226" t="s">
        <v>534</v>
      </c>
      <c r="C729" s="226"/>
      <c r="D729" s="226"/>
      <c r="E729" s="226"/>
      <c r="F729" s="227" t="n">
        <v>50317</v>
      </c>
      <c r="G729" s="228" t="n">
        <v>50317</v>
      </c>
      <c r="H729" s="228" t="n">
        <v>50317</v>
      </c>
    </row>
    <row r="730" customFormat="false" ht="47.25" hidden="false" customHeight="false" outlineLevel="0" collapsed="false">
      <c r="A730" s="225" t="s">
        <v>525</v>
      </c>
      <c r="B730" s="226" t="s">
        <v>535</v>
      </c>
      <c r="C730" s="226"/>
      <c r="D730" s="226"/>
      <c r="E730" s="226"/>
      <c r="F730" s="227" t="n">
        <v>16540</v>
      </c>
      <c r="G730" s="228" t="n">
        <v>16540</v>
      </c>
      <c r="H730" s="228" t="n">
        <v>16540</v>
      </c>
    </row>
    <row r="731" customFormat="false" ht="47.25" hidden="false" customHeight="false" outlineLevel="0" collapsed="false">
      <c r="A731" s="225" t="s">
        <v>525</v>
      </c>
      <c r="B731" s="226" t="s">
        <v>536</v>
      </c>
      <c r="C731" s="226"/>
      <c r="D731" s="226"/>
      <c r="E731" s="226"/>
      <c r="F731" s="227" t="n">
        <v>33960</v>
      </c>
      <c r="G731" s="228" t="n">
        <v>33960</v>
      </c>
      <c r="H731" s="228" t="n">
        <v>33960</v>
      </c>
    </row>
    <row r="732" customFormat="false" ht="47.25" hidden="false" customHeight="false" outlineLevel="0" collapsed="false">
      <c r="A732" s="225" t="s">
        <v>525</v>
      </c>
      <c r="B732" s="226" t="s">
        <v>537</v>
      </c>
      <c r="C732" s="226"/>
      <c r="D732" s="226"/>
      <c r="E732" s="226"/>
      <c r="F732" s="227" t="n">
        <v>55500</v>
      </c>
      <c r="G732" s="228" t="n">
        <v>55500</v>
      </c>
      <c r="H732" s="228" t="n">
        <v>55500</v>
      </c>
    </row>
    <row r="733" customFormat="false" ht="47.25" hidden="false" customHeight="false" outlineLevel="0" collapsed="false">
      <c r="A733" s="225" t="s">
        <v>525</v>
      </c>
      <c r="B733" s="226" t="s">
        <v>538</v>
      </c>
      <c r="C733" s="226"/>
      <c r="D733" s="226"/>
      <c r="E733" s="226"/>
      <c r="F733" s="227" t="n">
        <v>20450</v>
      </c>
      <c r="G733" s="228" t="n">
        <v>20450</v>
      </c>
      <c r="H733" s="228" t="n">
        <v>20450</v>
      </c>
    </row>
    <row r="734" customFormat="false" ht="47.25" hidden="false" customHeight="false" outlineLevel="0" collapsed="false">
      <c r="A734" s="225" t="s">
        <v>525</v>
      </c>
      <c r="B734" s="226" t="s">
        <v>539</v>
      </c>
      <c r="C734" s="226"/>
      <c r="D734" s="226"/>
      <c r="E734" s="226"/>
      <c r="F734" s="227" t="n">
        <v>25000</v>
      </c>
      <c r="G734" s="228" t="n">
        <v>25000</v>
      </c>
      <c r="H734" s="228" t="n">
        <v>25000</v>
      </c>
    </row>
    <row r="735" customFormat="false" ht="47.25" hidden="false" customHeight="false" outlineLevel="0" collapsed="false">
      <c r="A735" s="225" t="s">
        <v>525</v>
      </c>
      <c r="B735" s="226" t="s">
        <v>540</v>
      </c>
      <c r="C735" s="226"/>
      <c r="D735" s="226"/>
      <c r="E735" s="226"/>
      <c r="F735" s="227" t="n">
        <v>5875</v>
      </c>
      <c r="G735" s="228" t="n">
        <v>5875</v>
      </c>
      <c r="H735" s="228" t="n">
        <v>5875</v>
      </c>
    </row>
    <row r="736" customFormat="false" ht="47.25" hidden="false" customHeight="false" outlineLevel="0" collapsed="false">
      <c r="A736" s="225" t="s">
        <v>525</v>
      </c>
      <c r="B736" s="226" t="s">
        <v>541</v>
      </c>
      <c r="C736" s="226"/>
      <c r="D736" s="226"/>
      <c r="E736" s="226"/>
      <c r="F736" s="227" t="n">
        <v>12824</v>
      </c>
      <c r="G736" s="228" t="n">
        <v>12824</v>
      </c>
      <c r="H736" s="228" t="n">
        <v>12824</v>
      </c>
    </row>
    <row r="737" customFormat="false" ht="47.25" hidden="false" customHeight="false" outlineLevel="0" collapsed="false">
      <c r="A737" s="225" t="s">
        <v>525</v>
      </c>
      <c r="B737" s="226" t="s">
        <v>542</v>
      </c>
      <c r="C737" s="226"/>
      <c r="D737" s="226"/>
      <c r="E737" s="226"/>
      <c r="F737" s="227" t="n">
        <v>31200</v>
      </c>
      <c r="G737" s="228" t="n">
        <v>31200</v>
      </c>
      <c r="H737" s="228" t="n">
        <v>31200</v>
      </c>
    </row>
    <row r="738" customFormat="false" ht="47.25" hidden="false" customHeight="false" outlineLevel="0" collapsed="false">
      <c r="A738" s="225" t="s">
        <v>525</v>
      </c>
      <c r="B738" s="226" t="s">
        <v>543</v>
      </c>
      <c r="C738" s="226"/>
      <c r="D738" s="226"/>
      <c r="E738" s="226"/>
      <c r="F738" s="227" t="n">
        <v>17700</v>
      </c>
      <c r="G738" s="228" t="n">
        <v>17700</v>
      </c>
      <c r="H738" s="228" t="n">
        <v>17700</v>
      </c>
    </row>
    <row r="739" customFormat="false" ht="47.25" hidden="false" customHeight="false" outlineLevel="0" collapsed="false">
      <c r="A739" s="225" t="s">
        <v>525</v>
      </c>
      <c r="B739" s="226" t="s">
        <v>544</v>
      </c>
      <c r="C739" s="226"/>
      <c r="D739" s="226"/>
      <c r="E739" s="226"/>
      <c r="F739" s="227" t="n">
        <v>114599</v>
      </c>
      <c r="G739" s="228" t="n">
        <v>114599</v>
      </c>
      <c r="H739" s="228" t="n">
        <v>114599</v>
      </c>
    </row>
    <row r="740" customFormat="false" ht="47.25" hidden="false" customHeight="false" outlineLevel="0" collapsed="false">
      <c r="A740" s="225" t="s">
        <v>525</v>
      </c>
      <c r="B740" s="229" t="s">
        <v>355</v>
      </c>
      <c r="C740" s="229"/>
      <c r="D740" s="229"/>
      <c r="E740" s="229"/>
      <c r="F740" s="230" t="n">
        <v>8400</v>
      </c>
      <c r="G740" s="231" t="n">
        <v>8400</v>
      </c>
      <c r="H740" s="231" t="n">
        <v>8400</v>
      </c>
    </row>
    <row r="741" customFormat="false" ht="47.25" hidden="false" customHeight="false" outlineLevel="0" collapsed="false">
      <c r="A741" s="232" t="s">
        <v>545</v>
      </c>
      <c r="B741" s="233" t="s">
        <v>308</v>
      </c>
      <c r="C741" s="233"/>
      <c r="D741" s="233"/>
      <c r="E741" s="233"/>
      <c r="F741" s="234" t="n">
        <v>305738</v>
      </c>
      <c r="G741" s="235" t="n">
        <v>305738</v>
      </c>
      <c r="H741" s="235" t="n">
        <v>305738</v>
      </c>
    </row>
    <row r="742" customFormat="false" ht="47.25" hidden="false" customHeight="false" outlineLevel="0" collapsed="false">
      <c r="A742" s="232" t="s">
        <v>545</v>
      </c>
      <c r="B742" s="212" t="s">
        <v>311</v>
      </c>
      <c r="C742" s="212"/>
      <c r="D742" s="212"/>
      <c r="E742" s="212"/>
      <c r="F742" s="236" t="n">
        <v>0</v>
      </c>
      <c r="G742" s="214" t="n">
        <v>5400</v>
      </c>
      <c r="H742" s="214" t="n">
        <v>5400</v>
      </c>
    </row>
    <row r="743" customFormat="false" ht="31.5" hidden="false" customHeight="false" outlineLevel="0" collapsed="false">
      <c r="A743" s="237" t="s">
        <v>546</v>
      </c>
      <c r="B743" s="238" t="s">
        <v>315</v>
      </c>
      <c r="C743" s="238"/>
      <c r="D743" s="238"/>
      <c r="E743" s="238"/>
      <c r="F743" s="239" t="n">
        <v>137</v>
      </c>
      <c r="G743" s="240" t="n">
        <v>137</v>
      </c>
      <c r="H743" s="240" t="n">
        <v>137</v>
      </c>
    </row>
    <row r="744" customFormat="false" ht="31.5" hidden="false" customHeight="false" outlineLevel="0" collapsed="false">
      <c r="A744" s="218" t="s">
        <v>547</v>
      </c>
      <c r="B744" s="54" t="s">
        <v>319</v>
      </c>
      <c r="C744" s="241"/>
      <c r="D744" s="241"/>
      <c r="E744" s="54"/>
      <c r="F744" s="220" t="n">
        <v>10</v>
      </c>
      <c r="G744" s="219" t="n">
        <v>10</v>
      </c>
      <c r="H744" s="219" t="n">
        <v>10</v>
      </c>
    </row>
    <row r="745" customFormat="false" ht="31.5" hidden="false" customHeight="false" outlineLevel="0" collapsed="false">
      <c r="A745" s="218" t="s">
        <v>547</v>
      </c>
      <c r="B745" s="54" t="s">
        <v>315</v>
      </c>
      <c r="C745" s="241"/>
      <c r="D745" s="241"/>
      <c r="E745" s="54"/>
      <c r="F745" s="220" t="n">
        <v>125</v>
      </c>
      <c r="G745" s="219" t="n">
        <v>125</v>
      </c>
      <c r="H745" s="219" t="n">
        <v>125</v>
      </c>
    </row>
    <row r="746" customFormat="false" ht="47.25" hidden="false" customHeight="false" outlineLevel="0" collapsed="false">
      <c r="A746" s="218" t="s">
        <v>547</v>
      </c>
      <c r="B746" s="222" t="s">
        <v>322</v>
      </c>
      <c r="C746" s="242"/>
      <c r="D746" s="242"/>
      <c r="E746" s="222"/>
      <c r="F746" s="223" t="n">
        <v>4</v>
      </c>
      <c r="G746" s="224" t="n">
        <v>4</v>
      </c>
      <c r="H746" s="224" t="n">
        <v>4</v>
      </c>
    </row>
    <row r="747" customFormat="false" ht="31.5" hidden="false" customHeight="false" outlineLevel="0" collapsed="false">
      <c r="A747" s="215" t="s">
        <v>548</v>
      </c>
      <c r="B747" s="216" t="s">
        <v>549</v>
      </c>
      <c r="C747" s="243"/>
      <c r="D747" s="243"/>
      <c r="E747" s="216"/>
      <c r="F747" s="244" t="n">
        <v>2000</v>
      </c>
      <c r="G747" s="217" t="n">
        <v>2000</v>
      </c>
      <c r="H747" s="217" t="n">
        <v>2000</v>
      </c>
    </row>
    <row r="748" customFormat="false" ht="31.5" hidden="false" customHeight="false" outlineLevel="0" collapsed="false">
      <c r="A748" s="215" t="s">
        <v>548</v>
      </c>
      <c r="B748" s="245" t="s">
        <v>550</v>
      </c>
      <c r="C748" s="246"/>
      <c r="D748" s="246"/>
      <c r="E748" s="245"/>
      <c r="F748" s="247" t="n">
        <v>1800</v>
      </c>
      <c r="G748" s="248" t="n">
        <v>1800</v>
      </c>
      <c r="H748" s="248" t="n">
        <v>1800</v>
      </c>
    </row>
    <row r="749" customFormat="false" ht="31.5" hidden="false" customHeight="false" outlineLevel="0" collapsed="false">
      <c r="A749" s="198" t="s">
        <v>551</v>
      </c>
      <c r="B749" s="199" t="s">
        <v>550</v>
      </c>
      <c r="C749" s="199"/>
      <c r="D749" s="199"/>
      <c r="E749" s="199" t="s">
        <v>552</v>
      </c>
      <c r="F749" s="201" t="n">
        <v>880</v>
      </c>
      <c r="G749" s="201" t="n">
        <f aca="false">F749</f>
        <v>880</v>
      </c>
      <c r="H749" s="201" t="n">
        <f aca="false">G749</f>
        <v>880</v>
      </c>
    </row>
    <row r="750" customFormat="false" ht="47.25" hidden="false" customHeight="false" outlineLevel="0" collapsed="false">
      <c r="A750" s="198" t="s">
        <v>551</v>
      </c>
      <c r="B750" s="199" t="s">
        <v>550</v>
      </c>
      <c r="C750" s="199"/>
      <c r="D750" s="199"/>
      <c r="E750" s="199" t="s">
        <v>553</v>
      </c>
      <c r="F750" s="201" t="n">
        <v>940</v>
      </c>
      <c r="G750" s="201" t="n">
        <f aca="false">F750</f>
        <v>940</v>
      </c>
      <c r="H750" s="201" t="n">
        <f aca="false">G750</f>
        <v>940</v>
      </c>
    </row>
    <row r="751" customFormat="false" ht="47.25" hidden="false" customHeight="false" outlineLevel="0" collapsed="false">
      <c r="A751" s="198" t="s">
        <v>551</v>
      </c>
      <c r="B751" s="199" t="s">
        <v>550</v>
      </c>
      <c r="C751" s="199"/>
      <c r="D751" s="199"/>
      <c r="E751" s="199" t="s">
        <v>385</v>
      </c>
      <c r="F751" s="201" t="n">
        <v>940</v>
      </c>
      <c r="G751" s="201" t="n">
        <f aca="false">F751</f>
        <v>940</v>
      </c>
      <c r="H751" s="201" t="n">
        <f aca="false">G751</f>
        <v>940</v>
      </c>
    </row>
    <row r="752" customFormat="false" ht="31.5" hidden="false" customHeight="false" outlineLevel="0" collapsed="false">
      <c r="A752" s="198" t="s">
        <v>551</v>
      </c>
      <c r="B752" s="202" t="s">
        <v>550</v>
      </c>
      <c r="C752" s="202"/>
      <c r="D752" s="202"/>
      <c r="E752" s="202" t="s">
        <v>554</v>
      </c>
      <c r="F752" s="204" t="n">
        <v>90</v>
      </c>
      <c r="G752" s="204" t="n">
        <f aca="false">F752</f>
        <v>90</v>
      </c>
      <c r="H752" s="204" t="n">
        <f aca="false">G752</f>
        <v>90</v>
      </c>
    </row>
    <row r="753" customFormat="false" ht="63" hidden="false" customHeight="false" outlineLevel="0" collapsed="false">
      <c r="A753" s="249" t="s">
        <v>555</v>
      </c>
      <c r="B753" s="250" t="s">
        <v>556</v>
      </c>
      <c r="C753" s="229"/>
      <c r="D753" s="229"/>
      <c r="E753" s="229"/>
      <c r="F753" s="230" t="n">
        <v>143</v>
      </c>
      <c r="G753" s="231" t="n">
        <v>143</v>
      </c>
      <c r="H753" s="231" t="n">
        <v>143</v>
      </c>
    </row>
    <row r="754" customFormat="false" ht="47.25" hidden="false" customHeight="false" outlineLevel="0" collapsed="false">
      <c r="A754" s="211" t="s">
        <v>557</v>
      </c>
      <c r="B754" s="212" t="s">
        <v>165</v>
      </c>
      <c r="C754" s="212"/>
      <c r="D754" s="212"/>
      <c r="E754" s="212"/>
      <c r="F754" s="236" t="n">
        <v>29</v>
      </c>
      <c r="G754" s="214" t="n">
        <v>29</v>
      </c>
      <c r="H754" s="214" t="n">
        <v>29</v>
      </c>
    </row>
    <row r="755" customFormat="false" ht="31.5" hidden="false" customHeight="false" outlineLevel="0" collapsed="false">
      <c r="A755" s="211" t="s">
        <v>557</v>
      </c>
      <c r="B755" s="212" t="s">
        <v>167</v>
      </c>
      <c r="C755" s="212"/>
      <c r="D755" s="212"/>
      <c r="E755" s="212"/>
      <c r="F755" s="236" t="n">
        <v>171</v>
      </c>
      <c r="G755" s="214" t="n">
        <v>171</v>
      </c>
      <c r="H755" s="214" t="n">
        <v>171</v>
      </c>
    </row>
    <row r="756" customFormat="false" ht="15.75" hidden="false" customHeight="false" outlineLevel="0" collapsed="false">
      <c r="A756" s="211" t="s">
        <v>557</v>
      </c>
      <c r="B756" s="233" t="s">
        <v>393</v>
      </c>
      <c r="C756" s="233"/>
      <c r="D756" s="233"/>
      <c r="E756" s="233"/>
      <c r="F756" s="234" t="n">
        <v>181</v>
      </c>
      <c r="G756" s="235" t="n">
        <v>181</v>
      </c>
      <c r="H756" s="235" t="n">
        <v>181</v>
      </c>
    </row>
    <row r="757" customFormat="false" ht="63" hidden="false" customHeight="false" outlineLevel="0" collapsed="false">
      <c r="A757" s="237" t="s">
        <v>558</v>
      </c>
      <c r="B757" s="238" t="s">
        <v>308</v>
      </c>
      <c r="C757" s="251"/>
      <c r="D757" s="251"/>
      <c r="E757" s="238"/>
      <c r="F757" s="239" t="n">
        <v>232</v>
      </c>
      <c r="G757" s="240" t="n">
        <v>232</v>
      </c>
      <c r="H757" s="240" t="n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Кристина</cp:lastModifiedBy>
  <cp:lastPrinted>2022-12-19T07:57:20Z</cp:lastPrinted>
  <dcterms:modified xsi:type="dcterms:W3CDTF">2023-01-12T11:31:53Z</dcterms:modified>
  <cp:revision>0</cp:revision>
  <dc:subject/>
  <dc:title/>
</cp:coreProperties>
</file>