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1"/>
  </bookViews>
  <sheets>
    <sheet name="ИНН" sheetId="1" state="hidden" r:id="rId2"/>
    <sheet name="1 ДОШ" sheetId="2" state="visible" r:id="rId3"/>
    <sheet name="2 НОО" sheetId="3" state="visible" r:id="rId4"/>
    <sheet name="3 ООО" sheetId="4" state="visible" r:id="rId5"/>
    <sheet name="4 СОО" sheetId="5" state="visible" r:id="rId6"/>
    <sheet name="5 ДОП" sheetId="6" state="hidden" r:id="rId7"/>
    <sheet name="6 МЕРО_доп" sheetId="7" state="hidden" r:id="rId8"/>
    <sheet name="7 СД" sheetId="8" state="visible" r:id="rId9"/>
    <sheet name="8 СПО" sheetId="9" state="visible" r:id="rId10"/>
    <sheet name="8 СПО отдел" sheetId="10" state="hidden" r:id="rId11"/>
    <sheet name="9 СПО чч" sheetId="11" state="hidden" r:id="rId12"/>
    <sheet name="10 ПОВ_КВАЛ" sheetId="12" state="hidden" r:id="rId13"/>
    <sheet name="11 ОЦ_КАЧ" sheetId="13" state="hidden" r:id="rId14"/>
    <sheet name="12_ИНФ РЕС" sheetId="14" state="hidden" r:id="rId15"/>
    <sheet name="13 консульт" sheetId="15" state="hidden" r:id="rId16"/>
    <sheet name="14 обследов" sheetId="16" state="hidden" r:id="rId17"/>
    <sheet name="15 подвоз" sheetId="17" state="hidden" r:id="rId18"/>
    <sheet name="16 ПиУ" sheetId="18" state="visible" r:id="rId19"/>
    <sheet name="17 МЕРО_ИРО" sheetId="19" state="hidden" r:id="rId20"/>
    <sheet name="18 музеи" sheetId="20" state="hidden" r:id="rId21"/>
    <sheet name="свод таблицей" sheetId="21" state="hidden" r:id="rId22"/>
    <sheet name="СВОД" sheetId="22" state="hidden" r:id="rId23"/>
  </sheets>
  <externalReferences>
    <externalReference r:id="rId24"/>
  </externalReferences>
  <definedNames>
    <definedName function="false" hidden="false" localSheetId="1" name="_xlnm.Print_Area" vbProcedure="false">'1 ДОШ'!$A$1:$O$31</definedName>
    <definedName function="false" hidden="true" localSheetId="1" name="_xlnm._FilterDatabase" vbProcedure="false">'1 ДОШ'!$A$11:$O$26</definedName>
    <definedName function="false" hidden="false" localSheetId="11" name="_xlnm.Print_Area" vbProcedure="false">'10 ПОВ_КВАЛ'!$A$1:$E$17</definedName>
    <definedName function="false" hidden="false" localSheetId="12" name="_xlnm.Print_Area" vbProcedure="false">'11 ОЦ_КАЧ'!$A$1:$E$16</definedName>
    <definedName function="false" hidden="false" localSheetId="13" name="_xlnm.Print_Area" vbProcedure="false">'12_ИНФ РЕС'!$A$1:$E$18</definedName>
    <definedName function="false" hidden="false" localSheetId="14" name="_xlnm.Print_Area" vbProcedure="false">'13 консульт'!$A$1:$E$16</definedName>
    <definedName function="false" hidden="false" localSheetId="15" name="_xlnm.Print_Area" vbProcedure="false">'14 обследов'!$A$1:$F$19</definedName>
    <definedName function="false" hidden="false" localSheetId="16" name="_xlnm.Print_Area" vbProcedure="false">'15 подвоз'!$A$1:$E$16</definedName>
    <definedName function="false" hidden="false" localSheetId="17" name="_xlnm.Print_Area" vbProcedure="false">'16 ПиУ'!$A$1:$P$30</definedName>
    <definedName function="false" hidden="false" localSheetId="17" name="_xlnm.Print_Titles" vbProcedure="false">'16 ПиУ'!$9:$10</definedName>
    <definedName function="false" hidden="true" localSheetId="17" name="_xlnm._FilterDatabase" vbProcedure="false">'16 ПиУ'!$A$9:$P$25</definedName>
    <definedName function="false" hidden="false" localSheetId="18" name="_xlnm.Print_Area" vbProcedure="false">'17 МЕРО_ИРО'!$A$1:$E$17</definedName>
    <definedName function="false" hidden="false" localSheetId="19" name="_xlnm.Print_Area" vbProcedure="false">'18 музеи'!$A$1:$E$16</definedName>
    <definedName function="false" hidden="false" localSheetId="2" name="_xlnm.Print_Area" vbProcedure="false">'2 НОО'!$A$1:$O$107</definedName>
    <definedName function="false" hidden="false" localSheetId="2" name="_xlnm.Print_Titles" vbProcedure="false">'2 НОО'!$10:$11</definedName>
    <definedName function="false" hidden="true" localSheetId="2" name="_xlnm._FilterDatabase" vbProcedure="false">'2 НОО'!$A$10:$O$103</definedName>
    <definedName function="false" hidden="false" localSheetId="3" name="_xlnm.Print_Area" vbProcedure="false">'3 ООО'!$A$1:$O$112</definedName>
    <definedName function="false" hidden="false" localSheetId="3" name="_xlnm.Print_Titles" vbProcedure="false">'3 ООО'!$10:$11</definedName>
    <definedName function="false" hidden="true" localSheetId="3" name="_xlnm._FilterDatabase" vbProcedure="false">'3 ООО'!$A$10:$O$107</definedName>
    <definedName function="false" hidden="false" localSheetId="4" name="_xlnm.Print_Area" vbProcedure="false">'4 СОО'!$A$1:$O$87</definedName>
    <definedName function="false" hidden="false" localSheetId="4" name="_xlnm.Print_Titles" vbProcedure="false">'4 СОО'!$10:$11</definedName>
    <definedName function="false" hidden="true" localSheetId="4" name="_xlnm._FilterDatabase" vbProcedure="false">'4 СОО'!$A$10:$O$83</definedName>
    <definedName function="false" hidden="false" localSheetId="5" name="_xlnm.Print_Area" vbProcedure="false">'5 ДОП'!$A$1:$H$88</definedName>
    <definedName function="false" hidden="false" localSheetId="5" name="_xlnm.Print_Titles" vbProcedure="false">'5 ДОП'!$10:$11</definedName>
    <definedName function="false" hidden="false" localSheetId="6" name="_xlnm.Print_Area" vbProcedure="false">'6 МЕРО_доп'!$A$1:$E$21</definedName>
    <definedName function="false" hidden="false" localSheetId="7" name="_xlnm.Print_Area" vbProcedure="false">'7 СД'!$A$1:$O$63</definedName>
    <definedName function="false" hidden="false" localSheetId="7" name="_xlnm.Print_Titles" vbProcedure="false">'7 СД'!$9:$10</definedName>
    <definedName function="false" hidden="true" localSheetId="7" name="_xlnm._FilterDatabase" vbProcedure="false">'7 СД'!$A$9:$O$58</definedName>
    <definedName function="false" hidden="false" localSheetId="8" name="_xlnm.Print_Area" vbProcedure="false">'8 СПО'!$A$1:$Q$433</definedName>
    <definedName function="false" hidden="false" localSheetId="8" name="_xlnm.Print_Titles" vbProcedure="false">'8 СПО'!$12:$13</definedName>
    <definedName function="false" hidden="true" localSheetId="8" name="_xlnm._FilterDatabase" vbProcedure="false">'8 СПО'!$A$12:$Q$429</definedName>
    <definedName function="false" hidden="false" localSheetId="9" name="_xlnm.Print_Area" vbProcedure="false">'8 СПО отдел'!$A$1:$Q$439</definedName>
    <definedName function="false" hidden="false" localSheetId="9" name="_xlnm.Print_Titles" vbProcedure="false">'8 СПО отдел'!$12:$13</definedName>
    <definedName function="false" hidden="true" localSheetId="9" name="_xlnm._FilterDatabase" vbProcedure="false">'8 СПО отдел'!$A$12:$Y$435</definedName>
    <definedName function="false" hidden="false" localSheetId="10" name="_xlnm.Print_Area" vbProcedure="false">'9 СПО чч'!$A$1:$I$37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2" name="XDO_?INSTKND_NAME?" vbProcedure="false">#REF!</definedName>
    <definedName function="false" hidden="false" localSheetId="2" name="XDO_?inst_Fullname?" vbProcedure="false">#REF!</definedName>
    <definedName function="false" hidden="false" localSheetId="2" name="XDO_?LGLACT_APPROVEDBY?" vbProcedure="false">#REF!</definedName>
    <definedName function="false" hidden="false" localSheetId="2" name="XDO_?LGLACT_APPRVDAT?" vbProcedure="false">#REF!</definedName>
    <definedName function="false" hidden="false" localSheetId="2" name="XDO_?LGLACT_NAME?" vbProcedure="false">#REF!</definedName>
    <definedName function="false" hidden="false" localSheetId="2" name="XDO_?NAME_1?" vbProcedure="false">#REF!</definedName>
    <definedName function="false" hidden="false" localSheetId="2" name="XDO_?NAME_2?" vbProcedure="false">#REF!</definedName>
    <definedName function="false" hidden="false" localSheetId="2" name="XDO_?NPA_DESCRIPTIONS?" vbProcedure="false">#REF!</definedName>
    <definedName function="false" hidden="false" localSheetId="2" name="XDO_?RCA_CODE?" vbProcedure="false">#REF!</definedName>
    <definedName function="false" hidden="false" localSheetId="2" name="XDO_?RUCLSPRECACS_CODE?" vbProcedure="false">#REF!</definedName>
    <definedName function="false" hidden="false" localSheetId="2" name="XDO_?SC_NAME_2?" vbProcedure="false">#REF!</definedName>
    <definedName function="false" hidden="false" localSheetId="2" name="XDO_?SC_NAME_3?" vbProcedure="false">#REF!</definedName>
    <definedName function="false" hidden="false" localSheetId="2" name="XDO_?SVCKIND?" vbProcedure="false">#REF!</definedName>
    <definedName function="false" hidden="false" localSheetId="2" name="XDO_?SVCPAID?" vbProcedure="false">#REF!</definedName>
    <definedName function="false" hidden="false" localSheetId="17" name="XDO_?INSTKND_NAME?" vbProcedure="false">'[1]'!IW65537</definedName>
    <definedName function="false" hidden="false" localSheetId="17" name="XDO_?inst_Fullname?" vbProcedure="false">'[1]'!IW65537</definedName>
    <definedName function="false" hidden="false" localSheetId="17" name="XDO_?LGLACT_APPROVEDBY?" vbProcedure="false">'[1]'!IW65537</definedName>
    <definedName function="false" hidden="false" localSheetId="17" name="XDO_?LGLACT_APPRVDAT?" vbProcedure="false">'[1]'!IW65537</definedName>
    <definedName function="false" hidden="false" localSheetId="17" name="XDO_?LGLACT_NAME?" vbProcedure="false">'[1]'!IW65537</definedName>
    <definedName function="false" hidden="false" localSheetId="17" name="XDO_?NAME_1?" vbProcedure="false">'[1]'!IW65537</definedName>
    <definedName function="false" hidden="false" localSheetId="17" name="XDO_?NAME_2?" vbProcedure="false">'[1]'!IW65537</definedName>
    <definedName function="false" hidden="false" localSheetId="17" name="XDO_?NPA_DESCRIPTIONS?" vbProcedure="false">'[1]'!IW65537</definedName>
    <definedName function="false" hidden="false" localSheetId="17" name="XDO_?RCA_CODE?" vbProcedure="false">'[1]'!IW65537</definedName>
    <definedName function="false" hidden="false" localSheetId="17" name="XDO_?RUCLSPRECACS_CODE?" vbProcedure="false">'[1]'!IW65537</definedName>
    <definedName function="false" hidden="false" localSheetId="17" name="XDO_?SC_NAME_2?" vbProcedure="false">'[1]'!IW65537</definedName>
    <definedName function="false" hidden="false" localSheetId="17" name="XDO_?SC_NAME_3?" vbProcedure="false">'[1]'!IW65537</definedName>
    <definedName function="false" hidden="false" localSheetId="17" name="XDO_?SVCKIND?" vbProcedure="false">'[1]'!IW65537</definedName>
    <definedName function="false" hidden="false" localSheetId="17" name="XDO_?SVCPAID?" vbProcedure="false">'[1]'!IW65537</definedName>
    <definedName function="false" hidden="false" localSheetId="18" name="XDO_?INSTKND_NAME?" vbProcedure="false">#REF!</definedName>
    <definedName function="false" hidden="false" localSheetId="18" name="XDO_?inst_Fullname?" vbProcedure="false">#REF!</definedName>
    <definedName function="false" hidden="false" localSheetId="18" name="XDO_?LGLACT_APPROVEDBY?" vbProcedure="false">#REF!</definedName>
    <definedName function="false" hidden="false" localSheetId="18" name="XDO_?LGLACT_APPRVDAT?" vbProcedure="false">#REF!</definedName>
    <definedName function="false" hidden="false" localSheetId="18" name="XDO_?LGLACT_NAME?" vbProcedure="false">#REF!</definedName>
    <definedName function="false" hidden="false" localSheetId="18" name="XDO_?NAME_1?" vbProcedure="false">#REF!</definedName>
    <definedName function="false" hidden="false" localSheetId="18" name="XDO_?NAME_2?" vbProcedure="false">#REF!</definedName>
    <definedName function="false" hidden="false" localSheetId="18" name="XDO_?NPA_DESCRIPTIONS?" vbProcedure="false">#REF!</definedName>
    <definedName function="false" hidden="false" localSheetId="18" name="XDO_?RCA_CODE?" vbProcedure="false">#REF!</definedName>
    <definedName function="false" hidden="false" localSheetId="18" name="XDO_?RUCLSPRECACS_CODE?" vbProcedure="false">#REF!</definedName>
    <definedName function="false" hidden="false" localSheetId="18" name="XDO_?SC_NAME_2?" vbProcedure="false">#REF!</definedName>
    <definedName function="false" hidden="false" localSheetId="18" name="XDO_?SC_NAME_3?" vbProcedure="false">#REF!</definedName>
    <definedName function="false" hidden="false" localSheetId="18" name="XDO_?SVCKIND?" vbProcedure="false">#REF!</definedName>
    <definedName function="false" hidden="false" localSheetId="18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3" uniqueCount="898">
  <si>
    <t xml:space="preserve">КОГОБУ СШ пгт Арбаж</t>
  </si>
  <si>
    <t xml:space="preserve">КОГОБУ СШ с. Ошлань Богородского района</t>
  </si>
  <si>
    <t xml:space="preserve">4304001356</t>
  </si>
  <si>
    <t xml:space="preserve">КОГОБУ СШ с. Сорвижи</t>
  </si>
  <si>
    <t xml:space="preserve">КОГОБУ СШ с. Сорвижи Арбажского района</t>
  </si>
  <si>
    <t xml:space="preserve">4301001333</t>
  </si>
  <si>
    <t xml:space="preserve">КОГОБУ СШ с УИОП пгт Афанасьево</t>
  </si>
  <si>
    <t xml:space="preserve">КОГОБУ ОШ д. Первые Бобровы Даровского района</t>
  </si>
  <si>
    <t xml:space="preserve">4308002079</t>
  </si>
  <si>
    <t xml:space="preserve">КОГОБУ СШ с УИОП г. Белой Холуницы</t>
  </si>
  <si>
    <t xml:space="preserve">КОГОБУ СШ с. Лаж Лебяжского района</t>
  </si>
  <si>
    <t xml:space="preserve">4315002070</t>
  </si>
  <si>
    <t xml:space="preserve">КОГОБУ СШ с УИОП пгт Богородское</t>
  </si>
  <si>
    <t xml:space="preserve">КОГОБУ СШ с. Архангельское Немского района</t>
  </si>
  <si>
    <t xml:space="preserve">4320002090</t>
  </si>
  <si>
    <t xml:space="preserve">КОГОБУ СШ с. Ошлань</t>
  </si>
  <si>
    <t xml:space="preserve">КОГОБУ СШ с. Ныр Тужинского района</t>
  </si>
  <si>
    <t xml:space="preserve">4332001936</t>
  </si>
  <si>
    <t xml:space="preserve">КОГОБУ СШ с УИОП г. Кирс</t>
  </si>
  <si>
    <t xml:space="preserve">КОГОБУ СШ с УИОП пгт Мурыгино Юрьянского района</t>
  </si>
  <si>
    <t xml:space="preserve">4338005542</t>
  </si>
  <si>
    <t xml:space="preserve">КОГОБУ СШ пгт Верхошижемье</t>
  </si>
  <si>
    <t xml:space="preserve">КОГОБУ ОШ с. Русские Краи Кикнурского района</t>
  </si>
  <si>
    <t xml:space="preserve">4311001886</t>
  </si>
  <si>
    <t xml:space="preserve">КОГОБУ СШ пгт Даровской</t>
  </si>
  <si>
    <t xml:space="preserve">КОГОБУ ОШ с. Юма Свечинского района</t>
  </si>
  <si>
    <t xml:space="preserve">4328001926</t>
  </si>
  <si>
    <t xml:space="preserve">КОГОБУ СШ с. Красное</t>
  </si>
  <si>
    <t xml:space="preserve">КОГОБУ СШ с. Верхосунье Сунского района</t>
  </si>
  <si>
    <t xml:space="preserve">4331001570</t>
  </si>
  <si>
    <t xml:space="preserve">КОГОБУ ОШ д. Первые Бобровы</t>
  </si>
  <si>
    <t xml:space="preserve">КОГОБУ Хрусталик г. Кирова</t>
  </si>
  <si>
    <t xml:space="preserve">4348034581</t>
  </si>
  <si>
    <t xml:space="preserve">КОГОБУ СШ с УИОП г. Зуевка</t>
  </si>
  <si>
    <t xml:space="preserve">КОГОБУ ШИ ОВЗ г. Кирова</t>
  </si>
  <si>
    <t xml:space="preserve">4345019169</t>
  </si>
  <si>
    <t xml:space="preserve">КОГОБУ СШ с УИОП пгт Кикнур</t>
  </si>
  <si>
    <t xml:space="preserve">КОГОБУ Средняя школа пгт Арбаж</t>
  </si>
  <si>
    <t xml:space="preserve">4301001365</t>
  </si>
  <si>
    <t xml:space="preserve">КОГОБУ СШ с УИОП пгт Кильмезь</t>
  </si>
  <si>
    <t xml:space="preserve">4302002273</t>
  </si>
  <si>
    <t xml:space="preserve">КОГОБУ СШ пгт Кумены</t>
  </si>
  <si>
    <t xml:space="preserve">4303003664</t>
  </si>
  <si>
    <t xml:space="preserve">КОГОБУ СШ пгт Нижнеивкино</t>
  </si>
  <si>
    <t xml:space="preserve">КОГОБУ с УИОП пгт Богородское</t>
  </si>
  <si>
    <t xml:space="preserve">4304001300</t>
  </si>
  <si>
    <t xml:space="preserve">КОГОБУ СШ с. Лаж</t>
  </si>
  <si>
    <t xml:space="preserve">КОГОАУ ДПО Институт развития образования Кировской области</t>
  </si>
  <si>
    <t xml:space="preserve">4348036275</t>
  </si>
  <si>
    <t xml:space="preserve">КОГОБУ СШ пгт Лебяжье</t>
  </si>
  <si>
    <t xml:space="preserve">КОГПОБУ Санчурский социально-экономический техникум</t>
  </si>
  <si>
    <t xml:space="preserve">4327001225</t>
  </si>
  <si>
    <t xml:space="preserve">КОГОАУ СШ г. Лузы</t>
  </si>
  <si>
    <t xml:space="preserve">КОГПОБУ Вятский аграрно-промышленный техникум</t>
  </si>
  <si>
    <t xml:space="preserve">4329001037</t>
  </si>
  <si>
    <t xml:space="preserve">КОГОБУ Лицей г. Малмыжа</t>
  </si>
  <si>
    <t xml:space="preserve">КОГПОБУ Вятский автомобильно-промышленный колледж</t>
  </si>
  <si>
    <t xml:space="preserve">4312126510</t>
  </si>
  <si>
    <t xml:space="preserve">КОГОБУ СШ г. Мураши</t>
  </si>
  <si>
    <t xml:space="preserve">КОГПОБУ Слободской технологический техникум</t>
  </si>
  <si>
    <t xml:space="preserve">4343004150</t>
  </si>
  <si>
    <t xml:space="preserve">КОГОБУ СШ с УИОП пгт Нагорск</t>
  </si>
  <si>
    <t xml:space="preserve">КОГПОБУ Кировский сельскохозяйственный техникум</t>
  </si>
  <si>
    <t xml:space="preserve">4342003675</t>
  </si>
  <si>
    <t xml:space="preserve">КОГОБУ СШ с.Архангельское</t>
  </si>
  <si>
    <t xml:space="preserve">КОГПОБУ КМПТ</t>
  </si>
  <si>
    <t xml:space="preserve">4347014536</t>
  </si>
  <si>
    <t xml:space="preserve">КОГОБУ СШ пгт Нема</t>
  </si>
  <si>
    <t xml:space="preserve">КОГПОАУ Нолинский политехнический техникум</t>
  </si>
  <si>
    <t xml:space="preserve">4321000472</t>
  </si>
  <si>
    <t xml:space="preserve">КОГОБУ СШ с УИОП г. Нолинска</t>
  </si>
  <si>
    <t xml:space="preserve">КОГПОАУ Уржумский аграрно-технический техникум</t>
  </si>
  <si>
    <t xml:space="preserve">4334007771</t>
  </si>
  <si>
    <t xml:space="preserve">КОГОБУ СШ с УИОП г. Омутнинска</t>
  </si>
  <si>
    <t xml:space="preserve">КОГПОАУ Сосновский судостроительный техникум</t>
  </si>
  <si>
    <t xml:space="preserve">4307001925</t>
  </si>
  <si>
    <t xml:space="preserve">КОГОБУ СШ пгт Опарино</t>
  </si>
  <si>
    <t xml:space="preserve">КОГПОАУ Вятский электромашиностроительный техникум</t>
  </si>
  <si>
    <t xml:space="preserve">4345283854</t>
  </si>
  <si>
    <t xml:space="preserve">КОГОБУ СШ пгт Оричи</t>
  </si>
  <si>
    <t xml:space="preserve">КОГПОАУ Омутнинский политехнический техникум</t>
  </si>
  <si>
    <t xml:space="preserve">4322000718</t>
  </si>
  <si>
    <t xml:space="preserve">КОГОБУ СОШ пгт Лёвинцы</t>
  </si>
  <si>
    <t xml:space="preserve">КОГПОАУ Куменский аграрно-технологический техникум</t>
  </si>
  <si>
    <t xml:space="preserve">4314001267</t>
  </si>
  <si>
    <t xml:space="preserve">КОГОБУ СШ г. Орлова</t>
  </si>
  <si>
    <t xml:space="preserve">КОГПОАУ Вятский торгово-промышленный техникум</t>
  </si>
  <si>
    <t xml:space="preserve">4305000274</t>
  </si>
  <si>
    <t xml:space="preserve">КОГОБУ СШ с УИОП пгт Пижанка</t>
  </si>
  <si>
    <t xml:space="preserve">КОГПОАУ Кировский автодорожный техникум</t>
  </si>
  <si>
    <t xml:space="preserve">4349003579</t>
  </si>
  <si>
    <t xml:space="preserve">КОГОБУ СШ пгт Демьяново</t>
  </si>
  <si>
    <t xml:space="preserve">КОГПОАУ Орловский колледж педагогики и профессиональных технологий</t>
  </si>
  <si>
    <t xml:space="preserve">4336003356</t>
  </si>
  <si>
    <t xml:space="preserve">КОГОБУ СШ пгт Подосиновец</t>
  </si>
  <si>
    <t xml:space="preserve">КОГПОАУ Савальский политехнический техникум</t>
  </si>
  <si>
    <t xml:space="preserve">4317002438</t>
  </si>
  <si>
    <t xml:space="preserve">КОГОБУ СШ с УИОП пгт Санчурск</t>
  </si>
  <si>
    <t xml:space="preserve">КОГПОАУ Колледж промышленности и автомобильного сервиса</t>
  </si>
  <si>
    <t xml:space="preserve">4345197524</t>
  </si>
  <si>
    <t xml:space="preserve">КОГОБУ СШ пгт Свеча</t>
  </si>
  <si>
    <t xml:space="preserve">КОГПОБУ Слободской колледж педагогики и социальных отношений</t>
  </si>
  <si>
    <t xml:space="preserve">4343002804</t>
  </si>
  <si>
    <t xml:space="preserve">КОГОБУ СШ пгт Вахруши</t>
  </si>
  <si>
    <t xml:space="preserve">КОГПОАУ ТПиНП г.Советска</t>
  </si>
  <si>
    <t xml:space="preserve">4330001306</t>
  </si>
  <si>
    <t xml:space="preserve">КОГОБУ СШ пгт Суна</t>
  </si>
  <si>
    <t xml:space="preserve">КОГПОБУ Кировский технологический колледж</t>
  </si>
  <si>
    <t xml:space="preserve">4346036311</t>
  </si>
  <si>
    <t xml:space="preserve">КОГОБУ СШ с. Ныр</t>
  </si>
  <si>
    <t xml:space="preserve">КОГПОБУ Нолинский техникум механизации сельского хозяйства</t>
  </si>
  <si>
    <t xml:space="preserve">4321002078</t>
  </si>
  <si>
    <t xml:space="preserve">КОГОБУ СШ с УИОП пгт Тужа</t>
  </si>
  <si>
    <t xml:space="preserve">КОГПОАУ Вятский железнодорожный техникум</t>
  </si>
  <si>
    <t xml:space="preserve">4346020689</t>
  </si>
  <si>
    <t xml:space="preserve">КОГОБУ СШ с УИОП пгт Уни</t>
  </si>
  <si>
    <t xml:space="preserve">КОГПОБУ Кировский авиационный техникум</t>
  </si>
  <si>
    <t xml:space="preserve">4347017520</t>
  </si>
  <si>
    <t xml:space="preserve">КОГОАУ Гимназия г. Уржума</t>
  </si>
  <si>
    <t xml:space="preserve">КОГПОБУ Вятско-Полянский механический техникум</t>
  </si>
  <si>
    <t xml:space="preserve">4340001111</t>
  </si>
  <si>
    <t xml:space="preserve">КОГОБУ СШ с УИОП пгт Фаленки</t>
  </si>
  <si>
    <t xml:space="preserve">КОГПОАУ Кировский технологический колледж пищевой промышленности</t>
  </si>
  <si>
    <t xml:space="preserve">4346017284</t>
  </si>
  <si>
    <t xml:space="preserve">КОГОБУ СШ с УИОП пгт Ленинское</t>
  </si>
  <si>
    <t xml:space="preserve">КОГПОБУ Вятский колледж профессиональных технологий, управления и сервиса</t>
  </si>
  <si>
    <t xml:space="preserve">4345037094</t>
  </si>
  <si>
    <t xml:space="preserve">КОГОБУ СШ с УИОП пгт Мурыгино</t>
  </si>
  <si>
    <t xml:space="preserve">КОГПОБУ Орлово-Вятский сельскохозяйственный колледж</t>
  </si>
  <si>
    <t xml:space="preserve">4336000475</t>
  </si>
  <si>
    <t xml:space="preserve">КОГОБУ СШ с УИОП пгт Юрья</t>
  </si>
  <si>
    <t xml:space="preserve">КОГПОБУ Кировский педагогический колледж</t>
  </si>
  <si>
    <t xml:space="preserve">4348038000</t>
  </si>
  <si>
    <t xml:space="preserve">КОГОБУ СШ с УИОП г. Яранска</t>
  </si>
  <si>
    <t xml:space="preserve">КОГПОБУ Индустриально-педагогический колледж г. Советска</t>
  </si>
  <si>
    <t xml:space="preserve">4330005903</t>
  </si>
  <si>
    <t xml:space="preserve">КОГОАУ Вятский многопрофильный лицей</t>
  </si>
  <si>
    <t xml:space="preserve">КОГПОБУ Омутнинский колледж педагогики, экономики и права</t>
  </si>
  <si>
    <t xml:space="preserve">4322002112</t>
  </si>
  <si>
    <t xml:space="preserve">КОГОАУ Гимназия № 1 г. Кирово-Чепецка</t>
  </si>
  <si>
    <t xml:space="preserve">КОГПОБУ Кировский лесопромышленный колледж</t>
  </si>
  <si>
    <t xml:space="preserve">4346018150</t>
  </si>
  <si>
    <t xml:space="preserve">КОГОБУ СШ с УИОП № 1 г. Котельнича</t>
  </si>
  <si>
    <t xml:space="preserve">КОГПОБУ Зуевский механико-технологический техникум</t>
  </si>
  <si>
    <t xml:space="preserve">4309001455</t>
  </si>
  <si>
    <t xml:space="preserve">КОГОБУ Лицей №9 г. Слободского</t>
  </si>
  <si>
    <t xml:space="preserve">КОГОБУ СШ с УИОП г.Кирс</t>
  </si>
  <si>
    <t xml:space="preserve">4305002673</t>
  </si>
  <si>
    <t xml:space="preserve">КОГОАУ Вятская гуманитарная гимназия</t>
  </si>
  <si>
    <t xml:space="preserve">4306001898</t>
  </si>
  <si>
    <t xml:space="preserve">КОГОАУ Лицей естественных наук</t>
  </si>
  <si>
    <t xml:space="preserve">4308002128</t>
  </si>
  <si>
    <t xml:space="preserve">КОГОАУ Кировский физико-математический лицей</t>
  </si>
  <si>
    <t xml:space="preserve">КОГОБУ СШ с. Красное Даровского района</t>
  </si>
  <si>
    <t xml:space="preserve">4308002093</t>
  </si>
  <si>
    <t xml:space="preserve">КОГОБУ Центр дистанционного образования детей</t>
  </si>
  <si>
    <t xml:space="preserve">4309006125</t>
  </si>
  <si>
    <t xml:space="preserve">КОГОБУ ООШ с. Русские Краи</t>
  </si>
  <si>
    <t xml:space="preserve">4311001251</t>
  </si>
  <si>
    <t xml:space="preserve">КОГОБУ ООШ с. Юма</t>
  </si>
  <si>
    <t xml:space="preserve">4310003658</t>
  </si>
  <si>
    <t xml:space="preserve">КОГОБУ СШ с. Верхосунье</t>
  </si>
  <si>
    <t xml:space="preserve">4314003793</t>
  </si>
  <si>
    <t xml:space="preserve">КОГОБУ ШИ ОВЗ пгт Арбаж</t>
  </si>
  <si>
    <t xml:space="preserve">КОГОБУ СШ пгт Нижнеивкино Куменского района</t>
  </si>
  <si>
    <t xml:space="preserve">4314003754</t>
  </si>
  <si>
    <t xml:space="preserve">КОГОБУ ШИ ОВЗ д. Аверины</t>
  </si>
  <si>
    <t xml:space="preserve">КОГПОАУ Яранский технологический техникум</t>
  </si>
  <si>
    <t xml:space="preserve">4339001815</t>
  </si>
  <si>
    <t xml:space="preserve">КОГОБУ ШИ ОВЗ № 1 г. Белая Холуница</t>
  </si>
  <si>
    <t xml:space="preserve">КОГПОБУ Яранский аграрный техникум</t>
  </si>
  <si>
    <t xml:space="preserve">4339001004</t>
  </si>
  <si>
    <t xml:space="preserve">КОГОБУ ШИ ОВЗ п. Светлополянска</t>
  </si>
  <si>
    <t xml:space="preserve">4341007003</t>
  </si>
  <si>
    <t xml:space="preserve">КОГОБУ ШОВЗ г. Сосновки</t>
  </si>
  <si>
    <t xml:space="preserve">4303003706</t>
  </si>
  <si>
    <t xml:space="preserve">КОГОБУ для детей-сирот СШИ г. Сосновки</t>
  </si>
  <si>
    <t xml:space="preserve">4315002062</t>
  </si>
  <si>
    <t xml:space="preserve">КОГОБУ для детей-сирот ШИ ОВЗ имени г. с. Плюснина с. Верховонданка</t>
  </si>
  <si>
    <t xml:space="preserve">4316002890</t>
  </si>
  <si>
    <t xml:space="preserve">КОГОБУ ШИ ОВЗ пгт Кикнур</t>
  </si>
  <si>
    <t xml:space="preserve">4317004139</t>
  </si>
  <si>
    <t xml:space="preserve">КОГОБУ Кирово-Чепецкая санаторная школа-интернат</t>
  </si>
  <si>
    <t xml:space="preserve">КОГОБУ СШ г.Мураши</t>
  </si>
  <si>
    <t xml:space="preserve">4318002511</t>
  </si>
  <si>
    <t xml:space="preserve">КОГОБУ ШИОВЗ пгт Кумены</t>
  </si>
  <si>
    <t xml:space="preserve">4319000789</t>
  </si>
  <si>
    <t xml:space="preserve">КОГОБУ ШИ ОВЗ г. Малмыжа</t>
  </si>
  <si>
    <t xml:space="preserve">4320002117</t>
  </si>
  <si>
    <t xml:space="preserve">КОГОБУ ШИ ОВЗ № 1 г. Нолинска</t>
  </si>
  <si>
    <t xml:space="preserve">КОГОБУ СШ с УИОП г.Нолинска</t>
  </si>
  <si>
    <t xml:space="preserve">4321018991</t>
  </si>
  <si>
    <t xml:space="preserve">КОГОБУ ШИ ОВЗ №2 г. Нолинска</t>
  </si>
  <si>
    <t xml:space="preserve">4322005561</t>
  </si>
  <si>
    <t xml:space="preserve">КОГОБУ ШИ ОВЗ с.Залазна</t>
  </si>
  <si>
    <t xml:space="preserve">4323001979</t>
  </si>
  <si>
    <t xml:space="preserve">КОГОБУ ШИ ОВЗ пгт Опарино</t>
  </si>
  <si>
    <t xml:space="preserve">4324006440</t>
  </si>
  <si>
    <t xml:space="preserve">КОГОБУ ШИ ОВЗ п.Торфяной</t>
  </si>
  <si>
    <t xml:space="preserve">КОГОБУ СШ пгт Лёвинцы Оричевского района</t>
  </si>
  <si>
    <t xml:space="preserve">4324006602</t>
  </si>
  <si>
    <t xml:space="preserve">КОГОБУ ШИ ОВЗ пгт Пижанка</t>
  </si>
  <si>
    <t xml:space="preserve">КОГОБУ СШ г.Орлов</t>
  </si>
  <si>
    <t xml:space="preserve">4336002151</t>
  </si>
  <si>
    <t xml:space="preserve">КОГОБУ ШИ ОВЗ пгт Демьяново</t>
  </si>
  <si>
    <t xml:space="preserve">КОГОБУ СШ УИОП пгт Пижанка</t>
  </si>
  <si>
    <t xml:space="preserve">4325001678</t>
  </si>
  <si>
    <t xml:space="preserve">КОГОБУ ШИ ОВЗ с. Успенское</t>
  </si>
  <si>
    <t xml:space="preserve">КОГОБУ СШ пгт Демьяново Подосиновкого района</t>
  </si>
  <si>
    <t xml:space="preserve">4326002748</t>
  </si>
  <si>
    <t xml:space="preserve">КОГОБУ ШИ ОВЗ г.Советска</t>
  </si>
  <si>
    <t xml:space="preserve">4326002836</t>
  </si>
  <si>
    <t xml:space="preserve">КОГОБУ ШИ ОВЗ д. Удмуртский Сурвай</t>
  </si>
  <si>
    <t xml:space="preserve">4327003021</t>
  </si>
  <si>
    <t xml:space="preserve">КОГОБУ ШИ ОВЗ с. Цепочкино</t>
  </si>
  <si>
    <t xml:space="preserve">4328001997</t>
  </si>
  <si>
    <t xml:space="preserve">КОГОБУ для детей-сирот Детский дом - школа с. Великорецкое</t>
  </si>
  <si>
    <t xml:space="preserve">4329006268</t>
  </si>
  <si>
    <t xml:space="preserve">КОГОБУ ШОВЗ г.Вятские Поляны</t>
  </si>
  <si>
    <t xml:space="preserve">4331001556</t>
  </si>
  <si>
    <t xml:space="preserve">КОГОБУ ШОВЗ г.Кирово-Чепецка</t>
  </si>
  <si>
    <t xml:space="preserve">КОГОБУ СШ пгт Тужа</t>
  </si>
  <si>
    <t xml:space="preserve">4332002009</t>
  </si>
  <si>
    <t xml:space="preserve">КОГОБУ ШИ ОВЗ г. Котельнича</t>
  </si>
  <si>
    <t xml:space="preserve">4333002280</t>
  </si>
  <si>
    <t xml:space="preserve">КОГОБУ для детей-сирот ШИ ОВЗ г. Слободского</t>
  </si>
  <si>
    <t xml:space="preserve">4334003801</t>
  </si>
  <si>
    <t xml:space="preserve">КОГОБУ ШОВЗ Хрусталик г. Кирова</t>
  </si>
  <si>
    <t xml:space="preserve">4335002127</t>
  </si>
  <si>
    <t xml:space="preserve">4337002845</t>
  </si>
  <si>
    <t xml:space="preserve">КОГОБУ ШИ ОВЗ для детей-сирот № 1 г. Кирова</t>
  </si>
  <si>
    <t xml:space="preserve">4338005366</t>
  </si>
  <si>
    <t xml:space="preserve">КОГОБУ ШИ ОВЗ №3 г.Кирова</t>
  </si>
  <si>
    <t xml:space="preserve">4339002583</t>
  </si>
  <si>
    <t xml:space="preserve">КОГОБУ ШОВЗ № 13 г. Кирова</t>
  </si>
  <si>
    <t xml:space="preserve">4340003831</t>
  </si>
  <si>
    <t xml:space="preserve">КОГОБУ ШОВЗ № 44 г. Кирова</t>
  </si>
  <si>
    <t xml:space="preserve">КОГОБУ СШ с УИОП №1 г.Котельнича</t>
  </si>
  <si>
    <t xml:space="preserve">4313104767</t>
  </si>
  <si>
    <t xml:space="preserve">КОГОБУШ ОВЗ №50 г.Кирова</t>
  </si>
  <si>
    <t xml:space="preserve">КОГОБУ Лицей №9 г.Слободского</t>
  </si>
  <si>
    <t xml:space="preserve">4343002064</t>
  </si>
  <si>
    <t xml:space="preserve">4348004273</t>
  </si>
  <si>
    <t xml:space="preserve">4347031637</t>
  </si>
  <si>
    <t xml:space="preserve">4348001530</t>
  </si>
  <si>
    <t xml:space="preserve">4345308731</t>
  </si>
  <si>
    <t xml:space="preserve">4301001301</t>
  </si>
  <si>
    <t xml:space="preserve">КОГОБУ ШИ ОВЗ д.Аверены Афанасьевского района</t>
  </si>
  <si>
    <t xml:space="preserve">4302002442</t>
  </si>
  <si>
    <t xml:space="preserve">КОГОБУ ШИ ОВЗ п.Светлополянска Верхнекамского района</t>
  </si>
  <si>
    <t xml:space="preserve">4305002779</t>
  </si>
  <si>
    <t xml:space="preserve">КОГОБУ ШОВЗ г.Сосновка</t>
  </si>
  <si>
    <t xml:space="preserve">4307005366</t>
  </si>
  <si>
    <t xml:space="preserve">КОГОБУ для детей-сирот СШИ г. Сосновки Вятскополянского района</t>
  </si>
  <si>
    <t xml:space="preserve">4307003337</t>
  </si>
  <si>
    <t xml:space="preserve">КОГОБУ ШИ им. Г.С.Плюснина с.Верховонданка</t>
  </si>
  <si>
    <t xml:space="preserve">4308002110</t>
  </si>
  <si>
    <t xml:space="preserve">4311002375</t>
  </si>
  <si>
    <t xml:space="preserve">4341008092</t>
  </si>
  <si>
    <t xml:space="preserve">КОГОБУ ШИ ОВЗ пгт Кумены</t>
  </si>
  <si>
    <t xml:space="preserve">4314004074</t>
  </si>
  <si>
    <t xml:space="preserve">КОГОБУ ШИ ОВЗ г.Малмыжа</t>
  </si>
  <si>
    <t xml:space="preserve">4317004178</t>
  </si>
  <si>
    <t xml:space="preserve">4321004928</t>
  </si>
  <si>
    <t xml:space="preserve">КОГОБУ ШИ №2 ОВЗ г.Нолинск</t>
  </si>
  <si>
    <t xml:space="preserve">4321004910</t>
  </si>
  <si>
    <t xml:space="preserve">4322005480</t>
  </si>
  <si>
    <t xml:space="preserve">4323002098</t>
  </si>
  <si>
    <t xml:space="preserve">КОГОБУ ШИ п.Торфяной</t>
  </si>
  <si>
    <t xml:space="preserve">4324005430</t>
  </si>
  <si>
    <t xml:space="preserve">КОГОБУ ШИ ОВЗ пгт.Пижанка</t>
  </si>
  <si>
    <t xml:space="preserve">4325001702</t>
  </si>
  <si>
    <t xml:space="preserve">4326003526</t>
  </si>
  <si>
    <t xml:space="preserve">КОГОБУ Успенская ШИ ОВЗ г.Слободской</t>
  </si>
  <si>
    <t xml:space="preserve">4329001326</t>
  </si>
  <si>
    <t xml:space="preserve">КОГОБУ ШИ ОВЗ г. Советска</t>
  </si>
  <si>
    <t xml:space="preserve">4330003818</t>
  </si>
  <si>
    <t xml:space="preserve">КОГОБУ ШИ ОВЗ д.Удмуртский Сурвай</t>
  </si>
  <si>
    <t xml:space="preserve">4333002192</t>
  </si>
  <si>
    <t xml:space="preserve">КОГОБУ ШИ ОВЗ с.Цепочкино Уржумского района</t>
  </si>
  <si>
    <t xml:space="preserve">4334008969</t>
  </si>
  <si>
    <t xml:space="preserve">КОГОБУ для детей-сирот и детей, оставшихся без попечения родителей Детский дом-школа с.Великорецское Юрьянского района</t>
  </si>
  <si>
    <t xml:space="preserve">4338003425</t>
  </si>
  <si>
    <t xml:space="preserve">4307004517</t>
  </si>
  <si>
    <t xml:space="preserve">КОГОБУ ШОВЗ г. Кирово-Чепецка</t>
  </si>
  <si>
    <t xml:space="preserve">4312121600</t>
  </si>
  <si>
    <t xml:space="preserve">КОГОБУ ШИ ОВЗ г.Котельнич</t>
  </si>
  <si>
    <t xml:space="preserve">4313104742</t>
  </si>
  <si>
    <t xml:space="preserve">КОГОБУ ШИОВЗ г.Слободской</t>
  </si>
  <si>
    <t xml:space="preserve">4329005232</t>
  </si>
  <si>
    <t xml:space="preserve">КОГОБУ ОВЗ школа-интернат №1 города Кирова</t>
  </si>
  <si>
    <t xml:space="preserve">4349005706</t>
  </si>
  <si>
    <t xml:space="preserve">КОГОБУ ШИ ОВЗ №3 г.Киров</t>
  </si>
  <si>
    <t xml:space="preserve">4347030538</t>
  </si>
  <si>
    <t xml:space="preserve">КОГОБУ ШОВЗ №13 г.Киров</t>
  </si>
  <si>
    <t xml:space="preserve">4348028789</t>
  </si>
  <si>
    <t xml:space="preserve">КОГОБУ ШОВЗ №44 г.Кирова</t>
  </si>
  <si>
    <t xml:space="preserve">4347030489</t>
  </si>
  <si>
    <t xml:space="preserve">КОГОБУ ШОВЗ № 50 г.Кирова</t>
  </si>
  <si>
    <t xml:space="preserve">4346041199</t>
  </si>
  <si>
    <t xml:space="preserve">КОГОАУ Кировский кадетский корпус</t>
  </si>
  <si>
    <t xml:space="preserve">4312043110</t>
  </si>
  <si>
    <t xml:space="preserve">КОГОБУ Лицей г. Советска</t>
  </si>
  <si>
    <t xml:space="preserve">4330003127</t>
  </si>
  <si>
    <t xml:space="preserve">КОГОБУ ВСШ г. Котельнича</t>
  </si>
  <si>
    <t xml:space="preserve">4313009552</t>
  </si>
  <si>
    <t xml:space="preserve">КОГОАУ Кировский экономико-правовой лицей</t>
  </si>
  <si>
    <t xml:space="preserve">4348026252</t>
  </si>
  <si>
    <t xml:space="preserve">КОГОБУ школа-интернат с.Бурмакино Кирово-Чепецкого района</t>
  </si>
  <si>
    <t xml:space="preserve">4312022374</t>
  </si>
  <si>
    <t xml:space="preserve">КОГОАУ Вятский технический лицей</t>
  </si>
  <si>
    <t xml:space="preserve">4347023393</t>
  </si>
  <si>
    <t xml:space="preserve">КОГОБУ ДО Дворец творчества-Мемориал</t>
  </si>
  <si>
    <t xml:space="preserve">4346041287</t>
  </si>
  <si>
    <t xml:space="preserve">КОГОАУ ДО Центр технического творчества</t>
  </si>
  <si>
    <t xml:space="preserve">4346021770</t>
  </si>
  <si>
    <t xml:space="preserve">КОГАУ ДО Центр творчества на Спасской</t>
  </si>
  <si>
    <t xml:space="preserve">4345286206</t>
  </si>
  <si>
    <t xml:space="preserve">КОГАУ ДО Центр детского и юношеского туризма и экскурсий</t>
  </si>
  <si>
    <t xml:space="preserve">4348034260</t>
  </si>
  <si>
    <t xml:space="preserve">КОГОАУ ДО РЦ ВПВ</t>
  </si>
  <si>
    <t xml:space="preserve">4345445738</t>
  </si>
  <si>
    <t xml:space="preserve">КОГАОУ ДО Центр дополнительного образования одаренных школьников</t>
  </si>
  <si>
    <t xml:space="preserve">4348035786</t>
  </si>
  <si>
    <t xml:space="preserve">КОГОБУ Спицинский детский дом</t>
  </si>
  <si>
    <t xml:space="preserve">4313003254</t>
  </si>
  <si>
    <t xml:space="preserve">КОГОБУ Нолинский детский дом</t>
  </si>
  <si>
    <t xml:space="preserve">4321004893</t>
  </si>
  <si>
    <t xml:space="preserve">КОГОБУ Спасо-Талицкий детский дом</t>
  </si>
  <si>
    <t xml:space="preserve">4324004972</t>
  </si>
  <si>
    <t xml:space="preserve">КОГБУ для детей-сирот Детский дом пгт Тужа</t>
  </si>
  <si>
    <t xml:space="preserve">4332001453</t>
  </si>
  <si>
    <t xml:space="preserve">КОГОБУ Уржумский детский дом</t>
  </si>
  <si>
    <t xml:space="preserve">4334001794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Детский дом Надежда для детей с ограниченными возможностями здоровья г. Кирова</t>
  </si>
  <si>
    <t xml:space="preserve">4348037166</t>
  </si>
  <si>
    <t xml:space="preserve">КОГАУ Центр оценки качества образования</t>
  </si>
  <si>
    <t xml:space="preserve">4345240956</t>
  </si>
  <si>
    <t xml:space="preserve">КОГБУ Центр ППМС помощи</t>
  </si>
  <si>
    <t xml:space="preserve">4345044775</t>
  </si>
  <si>
    <t xml:space="preserve">КОГОАУ ДПО ЦППК</t>
  </si>
  <si>
    <t xml:space="preserve">4347037117</t>
  </si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3 год и на плановый период 2024 и 2025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3 года
было</t>
  </si>
  <si>
    <t xml:space="preserve">1 квартал
2023 года</t>
  </si>
  <si>
    <t xml:space="preserve">2 квартал
2023 года</t>
  </si>
  <si>
    <t xml:space="preserve">3 квартал
2023 года</t>
  </si>
  <si>
    <t xml:space="preserve">4 квартал 2023 года
было</t>
  </si>
  <si>
    <t xml:space="preserve">4 квартал
2023 года</t>
  </si>
  <si>
    <t xml:space="preserve">2023 ГОД
было</t>
  </si>
  <si>
    <t xml:space="preserve">2023 ГОД</t>
  </si>
  <si>
    <t xml:space="preserve">2024 ГОД</t>
  </si>
  <si>
    <t xml:space="preserve">2025 ГОД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3 год и на плановый период 2024 и 2025 годов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КОГОБУ для детей-сирот «Детский дом - школа с. Великорецкое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3 год и на плановый период 2024 и 2025 годов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КОГОБУ для детей-сирот ШИ ОВЗ с.Бурмакин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3 год и на плановый период 2024 и 2025 годов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3 год и на плановый период 2024 и 2025 годов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было 91389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естественнонаучная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автономное учреждение Вятский многопрофильный лицей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Средняя школа-интернат г. Сосновки Вятскополянского района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«Детский дом-школа с. Великорецкое Юрьянского район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3 год и на плановый период 2024 и 2025 годов</t>
  </si>
  <si>
    <t xml:space="preserve">Государственное задание, количество мероприятий </t>
  </si>
  <si>
    <t xml:space="preserve">Кировское областное государственное образовательное бюджет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Государственное задание на оказание государственных услуг по содержанию детей на 2023 год и на плановый период 2024 и 2025 годов</t>
  </si>
  <si>
    <t xml:space="preserve">КОГОБУ для детей-сирот «Спицынский детский дом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КОГОБУ для детей-сирот «Детский дом г. Нолинск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КОГОБУ для детей-сирот «Детский дом с. Спас-Талиц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КОГОБУ для детей-сирот «Детский дом г. 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КОГОБУ для детей-сирот «Детский дом «Надежда» ОВЗ г. Киров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3 год и на плановый период 2024 и 2025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3 года
было</t>
  </si>
  <si>
    <t xml:space="preserve">1 квартал 2023 года</t>
  </si>
  <si>
    <t xml:space="preserve">2 квартал 2023 года</t>
  </si>
  <si>
    <t xml:space="preserve">3 квартал 2023 года</t>
  </si>
  <si>
    <t xml:space="preserve">4 квартал 2023 года</t>
  </si>
  <si>
    <t xml:space="preserve">2023 ГОД
должно было быть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15.02.06 Монтаж и техническая эксплуатация холодильно-компрессор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КОГПОБУ "Орлово-Вятский сельскохозяйственный колледж"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19.02.07 Технология молока и молочных продуктов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9.02.04 Конструирование, моделирование и технология швейных изделий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38.02.03 Операционная деятельность в логистике</t>
  </si>
  <si>
    <t xml:space="preserve">38.02.04 Коммерция в индустрии моды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3 Технология деревообработки</t>
  </si>
  <si>
    <t xml:space="preserve">44.02.03 Педагогика дополнительного образования в области социально-педагогической деятельност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35.02.08 Электротехнические системы в агропромышленном комплексе (АПК)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3.02.05 Эксплуатация транспортного электрооборудования и автоматики</t>
  </si>
  <si>
    <t xml:space="preserve">43.02.15 Поварское и кондитерское дело</t>
  </si>
  <si>
    <t xml:space="preserve">13.02.10 Электрические машины и аппараты</t>
  </si>
  <si>
    <t xml:space="preserve">КОГПОАУ "Яранский технологический техникум"</t>
  </si>
  <si>
    <t xml:space="preserve">19.02.10 Технология продукции общественного питания</t>
  </si>
  <si>
    <t xml:space="preserve">08.01.07 Мастер общестроительных работ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1.02.04 Землеустройство</t>
  </si>
  <si>
    <t xml:space="preserve">22.02.05 Обработка металлов давлением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29.02.10 Конструирование, моделирование и технология изделий легкой промышленности (по отраслям)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КОГПОАУ "Техникум промышленности и народных промыслов"</t>
  </si>
  <si>
    <t xml:space="preserve">15.01.23 Наладчик станков и оборудования в механообработке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35.01.23 Хозяйка усадьбы</t>
  </si>
  <si>
    <t xml:space="preserve">23.01.06 Машинист дорожных и строительных машин</t>
  </si>
  <si>
    <t xml:space="preserve">38.01.03 Контролер банка</t>
  </si>
  <si>
    <t xml:space="preserve">38.01.02 Продавец, контролер-кассир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29 Мастер столярного и мебельного производства</t>
  </si>
  <si>
    <t xml:space="preserve">19.01.04 Пекарь</t>
  </si>
  <si>
    <t xml:space="preserve">35.01.13 Тракторист-машинист сельскохозяйственного производства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7 Портной</t>
  </si>
  <si>
    <t xml:space="preserve">23.01.03 Автомеханик</t>
  </si>
  <si>
    <t xml:space="preserve">35.01.27 Мастер сельскохозяйственного производства</t>
  </si>
  <si>
    <t xml:space="preserve">23.01.09 Машинист локомотива</t>
  </si>
  <si>
    <t xml:space="preserve">35.01.19 Мастер садово-паркового и ландшафтного строительства</t>
  </si>
  <si>
    <t xml:space="preserve">43.01.02 Парикмахер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38.02.04 Коммерция (по отраслям)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38.02.04 Коммерция в индустрии моды 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35.01.23 Хозяйка(ин) усадьбы</t>
  </si>
  <si>
    <t xml:space="preserve">35.01.12 Заготовитель продуктов и сырья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08.01.28 Мастер отделочных строительных и декоративных работ</t>
  </si>
  <si>
    <t xml:space="preserve">08.01.29 Мастер по ремонту и обслуживанию инженерных систем жилищно-коммунального хозяйства</t>
  </si>
  <si>
    <t xml:space="preserve">08.02.14 Управление,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43.01.01 Официант, бармен</t>
  </si>
  <si>
    <t xml:space="preserve">35.01.28 Мастер столярного и мебельного производства</t>
  </si>
  <si>
    <t xml:space="preserve">08.02.09 Монтаж, наладка и эксплуатация электрооборудования промышленных и гражданских зданий</t>
  </si>
  <si>
    <t xml:space="preserve">_________________________</t>
  </si>
  <si>
    <t xml:space="preserve">Приложение № 8</t>
  </si>
  <si>
    <t xml:space="preserve">очно-заочная</t>
  </si>
  <si>
    <t xml:space="preserve">29.02.10 Конструирование, моделирование и технология изделий легкой промышленности (по видам)</t>
  </si>
  <si>
    <t xml:space="preserve">43.02.17 Технология индустрии красоты</t>
  </si>
  <si>
    <t xml:space="preserve">29.02.10 Конструирование, моделирование и технология изготовление изделий легкой промышленности (по видам)</t>
  </si>
  <si>
    <t xml:space="preserve">43.02.16 Туризм и гостеприимство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3 год и на плановый период 2024 и 2025 годов</t>
  </si>
  <si>
    <t xml:space="preserve">Категория потребителей</t>
  </si>
  <si>
    <t xml:space="preserve">Виды образовательных программ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неполная потребность т.к. выходим в 0 в итогах. Поправка дополнительная - в ноябре 2022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Кировской областное государственное профессиональное образовательное автономное учреждение «Вятский автомобильно-промышленный колледж»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3 год и на плановый период 2024 и 2025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3 год и на плановый период 2024 и 2025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3 год и на плановый период 2024 и 2025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3 год и на плановый период 2024 и 2025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3 год и на плановый период 2024 и 2025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на 2023 год и на плановый период 2024 и 2025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7</t>
  </si>
  <si>
    <t xml:space="preserve">Государственное задание на оказание государственных услуг по присмотру и уходу 
на 2023 год и на плановый период 2024 и 2025 годов</t>
  </si>
  <si>
    <t xml:space="preserve">Государственное задание, число детей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3 год и на плановый период 2024 и 2025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3 год и на плановый период 2024 и 2025 годов</t>
  </si>
  <si>
    <t xml:space="preserve">Государственное задание, число посетителей (человек)</t>
  </si>
  <si>
    <t xml:space="preserve">Уровень образования</t>
  </si>
  <si>
    <t xml:space="preserve">Содержание 1</t>
  </si>
  <si>
    <t xml:space="preserve">Содержание 2</t>
  </si>
  <si>
    <t xml:space="preserve">Содержание 3</t>
  </si>
  <si>
    <t xml:space="preserve">плановое значение на 2022 год</t>
  </si>
  <si>
    <t xml:space="preserve">плановое значение на 2023</t>
  </si>
  <si>
    <t xml:space="preserve">плановое значение на 2024</t>
  </si>
  <si>
    <t xml:space="preserve">Дошкольное образование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«Хрусталик» г. Киров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ирова»</t>
  </si>
  <si>
    <t xml:space="preserve">Начальное общее образование</t>
  </si>
  <si>
    <t xml:space="preserve">Кировское областное государственное общеобразовательное бюджетное учреждение " Средняя школа с. Красное Даровского района"</t>
  </si>
  <si>
    <t xml:space="preserve">Дополнительные общеразвивающие программы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Кировской области "Патриот"</t>
  </si>
  <si>
    <t xml:space="preserve">Организация и проведение олимпиад, конкурсов, мероприятий…</t>
  </si>
  <si>
    <t xml:space="preserve">Содержание детей</t>
  </si>
  <si>
    <t xml:space="preserve">26.02.02 Судостроение</t>
  </si>
  <si>
    <t xml:space="preserve">44.02.01 Дошкольное образование заочное</t>
  </si>
  <si>
    <t xml:space="preserve">29.01.08 Оператор швейного оборудования</t>
  </si>
  <si>
    <t xml:space="preserve">36.01.01 Младший ветеринарный фельдшер</t>
  </si>
  <si>
    <t xml:space="preserve">Проф. подготовка по профессиям рабочих, должностям служащих</t>
  </si>
  <si>
    <t xml:space="preserve">Повышение квалификации</t>
  </si>
  <si>
    <t xml:space="preserve">Оценка качества образования</t>
  </si>
  <si>
    <t xml:space="preserve">Ведение информационных ресурсов и баз данных</t>
  </si>
  <si>
    <t xml:space="preserve">Консультирование</t>
  </si>
  <si>
    <t xml:space="preserve">Обследование</t>
  </si>
  <si>
    <t xml:space="preserve">Перевозка обучающихся</t>
  </si>
  <si>
    <t xml:space="preserve">Присмотр и уход</t>
  </si>
  <si>
    <t xml:space="preserve">Проведение общественно значимых мероприятий в сфере образования, науки и молодежной политики</t>
  </si>
  <si>
    <t xml:space="preserve">Данные</t>
  </si>
  <si>
    <t xml:space="preserve">Сумма по полю плановое значение на 2022 год</t>
  </si>
  <si>
    <t xml:space="preserve">Сумма по полю плановое значение на 2023</t>
  </si>
  <si>
    <t xml:space="preserve">Сумма по полю плановое значение на 2024</t>
  </si>
  <si>
    <t xml:space="preserve">Общий ито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"/>
    <numFmt numFmtId="172" formatCode="#,##0"/>
    <numFmt numFmtId="173" formatCode="_-* #,##0.00\ _₽_-;\-* #,##0.00\ _₽_-;_-* \-??\ _₽_-;_-@_-"/>
    <numFmt numFmtId="174" formatCode="_-* #,##0\ _₽_-;\-* #,##0\ _₽_-;_-* \-??\ _₽_-;_-@_-"/>
    <numFmt numFmtId="175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sz val="18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E107" colorId="64" zoomScale="100" zoomScaleNormal="100" zoomScalePageLayoutView="100" workbookViewId="0">
      <selection pane="topLeft" activeCell="F144" activeCellId="0" sqref="F14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0.84"/>
    <col collapsed="false" customWidth="false" hidden="true" outlineLevel="0" max="3" min="2" style="0" width="8.96"/>
    <col collapsed="false" customWidth="true" hidden="true" outlineLevel="0" max="4" min="4" style="0" width="18.56"/>
    <col collapsed="false" customWidth="true" hidden="false" outlineLevel="0" max="5" min="5" style="0" width="51.99"/>
  </cols>
  <sheetData>
    <row r="1" customFormat="false" ht="15" hidden="false" customHeight="false" outlineLevel="0" collapsed="false">
      <c r="A1" s="0" t="s">
        <v>0</v>
      </c>
      <c r="D1" s="0" t="e">
        <f aca="false">VLOOKUP(A1,$E$1:$F$147,2,FALSE())</f>
        <v>#N/A</v>
      </c>
      <c r="E1" s="0" t="s">
        <v>1</v>
      </c>
      <c r="F1" s="0" t="s">
        <v>2</v>
      </c>
    </row>
    <row r="2" customFormat="false" ht="15" hidden="false" customHeight="false" outlineLevel="0" collapsed="false">
      <c r="A2" s="0" t="s">
        <v>3</v>
      </c>
      <c r="D2" s="0" t="e">
        <f aca="false">VLOOKUP(A2,$E$1:$F$147,2,FALSE())</f>
        <v>#N/A</v>
      </c>
      <c r="E2" s="0" t="s">
        <v>4</v>
      </c>
      <c r="F2" s="0" t="s">
        <v>5</v>
      </c>
    </row>
    <row r="3" customFormat="false" ht="15" hidden="false" customHeight="false" outlineLevel="0" collapsed="false">
      <c r="A3" s="0" t="s">
        <v>6</v>
      </c>
      <c r="D3" s="0" t="str">
        <f aca="false">VLOOKUP(A3,$E$1:$F$147,2,FALSE())</f>
        <v>4302002273</v>
      </c>
      <c r="E3" s="0" t="s">
        <v>7</v>
      </c>
      <c r="F3" s="0" t="s">
        <v>8</v>
      </c>
    </row>
    <row r="4" customFormat="false" ht="15" hidden="false" customHeight="false" outlineLevel="0" collapsed="false">
      <c r="A4" s="0" t="s">
        <v>9</v>
      </c>
      <c r="D4" s="0" t="str">
        <f aca="false">VLOOKUP(A4,$E$1:$F$147,2,FALSE())</f>
        <v>4303003664</v>
      </c>
      <c r="E4" s="0" t="s">
        <v>10</v>
      </c>
      <c r="F4" s="0" t="s">
        <v>11</v>
      </c>
    </row>
    <row r="5" customFormat="false" ht="15" hidden="false" customHeight="false" outlineLevel="0" collapsed="false">
      <c r="A5" s="0" t="s">
        <v>12</v>
      </c>
      <c r="D5" s="0" t="e">
        <f aca="false">VLOOKUP(A5,$E$1:$F$147,2,FALSE())</f>
        <v>#N/A</v>
      </c>
      <c r="E5" s="0" t="s">
        <v>13</v>
      </c>
      <c r="F5" s="0" t="s">
        <v>14</v>
      </c>
    </row>
    <row r="6" customFormat="false" ht="15" hidden="false" customHeight="false" outlineLevel="0" collapsed="false">
      <c r="A6" s="0" t="s">
        <v>15</v>
      </c>
      <c r="D6" s="0" t="e">
        <f aca="false">VLOOKUP(A6,$E$1:$F$147,2,FALSE())</f>
        <v>#N/A</v>
      </c>
      <c r="E6" s="0" t="s">
        <v>16</v>
      </c>
      <c r="F6" s="0" t="s">
        <v>17</v>
      </c>
    </row>
    <row r="7" customFormat="false" ht="15" hidden="false" customHeight="false" outlineLevel="0" collapsed="false">
      <c r="A7" s="0" t="s">
        <v>18</v>
      </c>
      <c r="D7" s="0" t="e">
        <f aca="false">VLOOKUP(A7,$E$1:$F$147,2,FALSE())</f>
        <v>#N/A</v>
      </c>
      <c r="E7" s="0" t="s">
        <v>19</v>
      </c>
      <c r="F7" s="0" t="s">
        <v>20</v>
      </c>
    </row>
    <row r="8" customFormat="false" ht="15" hidden="false" customHeight="false" outlineLevel="0" collapsed="false">
      <c r="A8" s="0" t="s">
        <v>21</v>
      </c>
      <c r="D8" s="0" t="str">
        <f aca="false">VLOOKUP(A8,$E$1:$F$147,2,FALSE())</f>
        <v>4306001898</v>
      </c>
      <c r="E8" s="0" t="s">
        <v>22</v>
      </c>
      <c r="F8" s="0" t="s">
        <v>23</v>
      </c>
    </row>
    <row r="9" customFormat="false" ht="15" hidden="false" customHeight="false" outlineLevel="0" collapsed="false">
      <c r="A9" s="0" t="s">
        <v>24</v>
      </c>
      <c r="D9" s="0" t="str">
        <f aca="false">VLOOKUP(A9,$E$1:$F$147,2,FALSE())</f>
        <v>4308002128</v>
      </c>
      <c r="E9" s="0" t="s">
        <v>25</v>
      </c>
      <c r="F9" s="0" t="s">
        <v>26</v>
      </c>
    </row>
    <row r="10" customFormat="false" ht="15" hidden="false" customHeight="false" outlineLevel="0" collapsed="false">
      <c r="A10" s="0" t="s">
        <v>27</v>
      </c>
      <c r="D10" s="0" t="e">
        <f aca="false">VLOOKUP(A10,$E$1:$F$147,2,FALSE())</f>
        <v>#N/A</v>
      </c>
      <c r="E10" s="0" t="s">
        <v>28</v>
      </c>
      <c r="F10" s="0" t="s">
        <v>29</v>
      </c>
    </row>
    <row r="11" customFormat="false" ht="15" hidden="false" customHeight="false" outlineLevel="0" collapsed="false">
      <c r="A11" s="0" t="s">
        <v>30</v>
      </c>
      <c r="D11" s="0" t="e">
        <f aca="false">VLOOKUP(A11,$E$1:$F$147,2,FALSE())</f>
        <v>#N/A</v>
      </c>
      <c r="E11" s="0" t="s">
        <v>31</v>
      </c>
      <c r="F11" s="0" t="s">
        <v>32</v>
      </c>
    </row>
    <row r="12" customFormat="false" ht="15" hidden="false" customHeight="false" outlineLevel="0" collapsed="false">
      <c r="A12" s="0" t="s">
        <v>33</v>
      </c>
      <c r="D12" s="0" t="str">
        <f aca="false">VLOOKUP(A12,$E$1:$F$147,2,FALSE())</f>
        <v>4309006125</v>
      </c>
      <c r="E12" s="0" t="s">
        <v>34</v>
      </c>
      <c r="F12" s="0" t="s">
        <v>35</v>
      </c>
    </row>
    <row r="13" customFormat="false" ht="15" hidden="false" customHeight="false" outlineLevel="0" collapsed="false">
      <c r="A13" s="0" t="s">
        <v>36</v>
      </c>
      <c r="D13" s="0" t="str">
        <f aca="false">VLOOKUP(A13,$E$1:$F$147,2,FALSE())</f>
        <v>4311001251</v>
      </c>
      <c r="E13" s="0" t="s">
        <v>37</v>
      </c>
      <c r="F13" s="0" t="s">
        <v>38</v>
      </c>
    </row>
    <row r="14" customFormat="false" ht="15" hidden="false" customHeight="false" outlineLevel="0" collapsed="false">
      <c r="A14" s="0" t="s">
        <v>39</v>
      </c>
      <c r="D14" s="0" t="str">
        <f aca="false">VLOOKUP(A14,$E$1:$F$147,2,FALSE())</f>
        <v>4310003658</v>
      </c>
      <c r="E14" s="0" t="s">
        <v>6</v>
      </c>
      <c r="F14" s="0" t="s">
        <v>40</v>
      </c>
    </row>
    <row r="15" customFormat="false" ht="15" hidden="false" customHeight="false" outlineLevel="0" collapsed="false">
      <c r="A15" s="0" t="s">
        <v>41</v>
      </c>
      <c r="D15" s="0" t="str">
        <f aca="false">VLOOKUP(A15,$E$1:$F$147,2,FALSE())</f>
        <v>4314003793</v>
      </c>
      <c r="E15" s="0" t="s">
        <v>9</v>
      </c>
      <c r="F15" s="0" t="s">
        <v>42</v>
      </c>
    </row>
    <row r="16" customFormat="false" ht="15" hidden="false" customHeight="false" outlineLevel="0" collapsed="false">
      <c r="A16" s="0" t="s">
        <v>43</v>
      </c>
      <c r="D16" s="0" t="e">
        <f aca="false">VLOOKUP(A16,$E$1:$F$147,2,FALSE())</f>
        <v>#N/A</v>
      </c>
      <c r="E16" s="0" t="s">
        <v>44</v>
      </c>
      <c r="F16" s="0" t="s">
        <v>45</v>
      </c>
    </row>
    <row r="17" customFormat="false" ht="15" hidden="false" customHeight="false" outlineLevel="0" collapsed="false">
      <c r="A17" s="0" t="s">
        <v>46</v>
      </c>
      <c r="D17" s="0" t="e">
        <f aca="false">VLOOKUP(A17,$E$1:$F$147,2,FALSE())</f>
        <v>#N/A</v>
      </c>
      <c r="E17" s="0" t="s">
        <v>47</v>
      </c>
      <c r="F17" s="0" t="s">
        <v>48</v>
      </c>
    </row>
    <row r="18" customFormat="false" ht="15" hidden="false" customHeight="false" outlineLevel="0" collapsed="false">
      <c r="A18" s="0" t="s">
        <v>49</v>
      </c>
      <c r="D18" s="0" t="str">
        <f aca="false">VLOOKUP(A18,$E$1:$F$147,2,FALSE())</f>
        <v>4315002062</v>
      </c>
      <c r="E18" s="0" t="s">
        <v>50</v>
      </c>
      <c r="F18" s="0" t="s">
        <v>51</v>
      </c>
    </row>
    <row r="19" customFormat="false" ht="15" hidden="false" customHeight="false" outlineLevel="0" collapsed="false">
      <c r="A19" s="0" t="s">
        <v>52</v>
      </c>
      <c r="D19" s="0" t="str">
        <f aca="false">VLOOKUP(A19,$E$1:$F$147,2,FALSE())</f>
        <v>4316002890</v>
      </c>
      <c r="E19" s="0" t="s">
        <v>53</v>
      </c>
      <c r="F19" s="0" t="s">
        <v>54</v>
      </c>
    </row>
    <row r="20" customFormat="false" ht="15" hidden="false" customHeight="false" outlineLevel="0" collapsed="false">
      <c r="A20" s="0" t="s">
        <v>55</v>
      </c>
      <c r="D20" s="0" t="str">
        <f aca="false">VLOOKUP(A20,$E$1:$F$147,2,FALSE())</f>
        <v>4317004139</v>
      </c>
      <c r="E20" s="0" t="s">
        <v>56</v>
      </c>
      <c r="F20" s="0" t="s">
        <v>57</v>
      </c>
    </row>
    <row r="21" customFormat="false" ht="15" hidden="false" customHeight="false" outlineLevel="0" collapsed="false">
      <c r="A21" s="0" t="s">
        <v>58</v>
      </c>
      <c r="D21" s="0" t="e">
        <f aca="false">VLOOKUP(A21,$E$1:$F$147,2,FALSE())</f>
        <v>#N/A</v>
      </c>
      <c r="E21" s="0" t="s">
        <v>59</v>
      </c>
      <c r="F21" s="0" t="s">
        <v>60</v>
      </c>
    </row>
    <row r="22" customFormat="false" ht="15" hidden="false" customHeight="false" outlineLevel="0" collapsed="false">
      <c r="A22" s="0" t="s">
        <v>61</v>
      </c>
      <c r="D22" s="0" t="str">
        <f aca="false">VLOOKUP(A22,$E$1:$F$147,2,FALSE())</f>
        <v>4319000789</v>
      </c>
      <c r="E22" s="0" t="s">
        <v>62</v>
      </c>
      <c r="F22" s="0" t="s">
        <v>63</v>
      </c>
    </row>
    <row r="23" customFormat="false" ht="15" hidden="false" customHeight="false" outlineLevel="0" collapsed="false">
      <c r="A23" s="0" t="s">
        <v>64</v>
      </c>
      <c r="D23" s="0" t="e">
        <f aca="false">VLOOKUP(A23,$E$1:$F$147,2,FALSE())</f>
        <v>#N/A</v>
      </c>
      <c r="E23" s="0" t="s">
        <v>65</v>
      </c>
      <c r="F23" s="0" t="s">
        <v>66</v>
      </c>
    </row>
    <row r="24" customFormat="false" ht="15" hidden="false" customHeight="false" outlineLevel="0" collapsed="false">
      <c r="A24" s="0" t="s">
        <v>67</v>
      </c>
      <c r="D24" s="0" t="str">
        <f aca="false">VLOOKUP(A24,$E$1:$F$147,2,FALSE())</f>
        <v>4320002117</v>
      </c>
      <c r="E24" s="0" t="s">
        <v>68</v>
      </c>
      <c r="F24" s="0" t="s">
        <v>69</v>
      </c>
    </row>
    <row r="25" customFormat="false" ht="15" hidden="false" customHeight="false" outlineLevel="0" collapsed="false">
      <c r="A25" s="0" t="s">
        <v>70</v>
      </c>
      <c r="D25" s="0" t="e">
        <f aca="false">VLOOKUP(A25,$E$1:$F$147,2,FALSE())</f>
        <v>#N/A</v>
      </c>
      <c r="E25" s="0" t="s">
        <v>71</v>
      </c>
      <c r="F25" s="0" t="s">
        <v>72</v>
      </c>
    </row>
    <row r="26" customFormat="false" ht="15" hidden="false" customHeight="false" outlineLevel="0" collapsed="false">
      <c r="A26" s="0" t="s">
        <v>73</v>
      </c>
      <c r="D26" s="0" t="str">
        <f aca="false">VLOOKUP(A26,$E$1:$F$147,2,FALSE())</f>
        <v>4322005561</v>
      </c>
      <c r="E26" s="0" t="s">
        <v>74</v>
      </c>
      <c r="F26" s="0" t="s">
        <v>75</v>
      </c>
    </row>
    <row r="27" customFormat="false" ht="15" hidden="false" customHeight="false" outlineLevel="0" collapsed="false">
      <c r="A27" s="0" t="s">
        <v>76</v>
      </c>
      <c r="D27" s="0" t="str">
        <f aca="false">VLOOKUP(A27,$E$1:$F$147,2,FALSE())</f>
        <v>4323001979</v>
      </c>
      <c r="E27" s="0" t="s">
        <v>77</v>
      </c>
      <c r="F27" s="0" t="s">
        <v>78</v>
      </c>
    </row>
    <row r="28" customFormat="false" ht="15" hidden="false" customHeight="false" outlineLevel="0" collapsed="false">
      <c r="A28" s="0" t="s">
        <v>79</v>
      </c>
      <c r="D28" s="0" t="str">
        <f aca="false">VLOOKUP(A28,$E$1:$F$147,2,FALSE())</f>
        <v>4324006440</v>
      </c>
      <c r="E28" s="0" t="s">
        <v>80</v>
      </c>
      <c r="F28" s="0" t="s">
        <v>81</v>
      </c>
    </row>
    <row r="29" customFormat="false" ht="15" hidden="false" customHeight="false" outlineLevel="0" collapsed="false">
      <c r="A29" s="0" t="s">
        <v>82</v>
      </c>
      <c r="D29" s="0" t="e">
        <f aca="false">VLOOKUP(A29,$E$1:$F$147,2,FALSE())</f>
        <v>#N/A</v>
      </c>
      <c r="E29" s="0" t="s">
        <v>83</v>
      </c>
      <c r="F29" s="0" t="s">
        <v>84</v>
      </c>
    </row>
    <row r="30" customFormat="false" ht="15" hidden="false" customHeight="false" outlineLevel="0" collapsed="false">
      <c r="A30" s="0" t="s">
        <v>85</v>
      </c>
      <c r="D30" s="0" t="e">
        <f aca="false">VLOOKUP(A30,$E$1:$F$147,2,FALSE())</f>
        <v>#N/A</v>
      </c>
      <c r="E30" s="0" t="s">
        <v>86</v>
      </c>
      <c r="F30" s="0" t="s">
        <v>87</v>
      </c>
    </row>
    <row r="31" customFormat="false" ht="15" hidden="false" customHeight="false" outlineLevel="0" collapsed="false">
      <c r="A31" s="0" t="s">
        <v>88</v>
      </c>
      <c r="D31" s="0" t="e">
        <f aca="false">VLOOKUP(A31,$E$1:$F$147,2,FALSE())</f>
        <v>#N/A</v>
      </c>
      <c r="E31" s="0" t="s">
        <v>89</v>
      </c>
      <c r="F31" s="0" t="s">
        <v>90</v>
      </c>
    </row>
    <row r="32" customFormat="false" ht="15" hidden="false" customHeight="false" outlineLevel="0" collapsed="false">
      <c r="A32" s="0" t="s">
        <v>91</v>
      </c>
      <c r="D32" s="0" t="e">
        <f aca="false">VLOOKUP(A32,$E$1:$F$147,2,FALSE())</f>
        <v>#N/A</v>
      </c>
      <c r="E32" s="0" t="s">
        <v>92</v>
      </c>
      <c r="F32" s="0" t="s">
        <v>93</v>
      </c>
    </row>
    <row r="33" customFormat="false" ht="15" hidden="false" customHeight="false" outlineLevel="0" collapsed="false">
      <c r="A33" s="0" t="s">
        <v>94</v>
      </c>
      <c r="D33" s="0" t="str">
        <f aca="false">VLOOKUP(A33,$E$1:$F$147,2,FALSE())</f>
        <v>4326002836</v>
      </c>
      <c r="E33" s="0" t="s">
        <v>95</v>
      </c>
      <c r="F33" s="0" t="s">
        <v>96</v>
      </c>
    </row>
    <row r="34" customFormat="false" ht="15" hidden="false" customHeight="false" outlineLevel="0" collapsed="false">
      <c r="A34" s="0" t="s">
        <v>97</v>
      </c>
      <c r="D34" s="0" t="str">
        <f aca="false">VLOOKUP(A34,$E$1:$F$147,2,FALSE())</f>
        <v>4327003021</v>
      </c>
      <c r="E34" s="0" t="s">
        <v>98</v>
      </c>
      <c r="F34" s="0" t="s">
        <v>99</v>
      </c>
    </row>
    <row r="35" customFormat="false" ht="15" hidden="false" customHeight="false" outlineLevel="0" collapsed="false">
      <c r="A35" s="0" t="s">
        <v>100</v>
      </c>
      <c r="D35" s="0" t="str">
        <f aca="false">VLOOKUP(A35,$E$1:$F$147,2,FALSE())</f>
        <v>4328001997</v>
      </c>
      <c r="E35" s="0" t="s">
        <v>101</v>
      </c>
      <c r="F35" s="0" t="s">
        <v>102</v>
      </c>
    </row>
    <row r="36" customFormat="false" ht="15" hidden="false" customHeight="false" outlineLevel="0" collapsed="false">
      <c r="A36" s="0" t="s">
        <v>103</v>
      </c>
      <c r="D36" s="0" t="str">
        <f aca="false">VLOOKUP(A36,$E$1:$F$147,2,FALSE())</f>
        <v>4329006268</v>
      </c>
      <c r="E36" s="0" t="s">
        <v>104</v>
      </c>
      <c r="F36" s="0" t="s">
        <v>105</v>
      </c>
    </row>
    <row r="37" customFormat="false" ht="15" hidden="false" customHeight="false" outlineLevel="0" collapsed="false">
      <c r="A37" s="0" t="s">
        <v>106</v>
      </c>
      <c r="D37" s="0" t="str">
        <f aca="false">VLOOKUP(A37,$E$1:$F$147,2,FALSE())</f>
        <v>4331001556</v>
      </c>
      <c r="E37" s="0" t="s">
        <v>107</v>
      </c>
      <c r="F37" s="0" t="s">
        <v>108</v>
      </c>
    </row>
    <row r="38" customFormat="false" ht="15" hidden="false" customHeight="false" outlineLevel="0" collapsed="false">
      <c r="A38" s="0" t="s">
        <v>109</v>
      </c>
      <c r="D38" s="0" t="e">
        <f aca="false">VLOOKUP(A38,$E$1:$F$147,2,FALSE())</f>
        <v>#N/A</v>
      </c>
      <c r="E38" s="0" t="s">
        <v>110</v>
      </c>
      <c r="F38" s="0" t="s">
        <v>111</v>
      </c>
    </row>
    <row r="39" customFormat="false" ht="15" hidden="false" customHeight="false" outlineLevel="0" collapsed="false">
      <c r="A39" s="0" t="s">
        <v>112</v>
      </c>
      <c r="D39" s="0" t="e">
        <f aca="false">VLOOKUP(A39,$E$1:$F$147,2,FALSE())</f>
        <v>#N/A</v>
      </c>
      <c r="E39" s="0" t="s">
        <v>113</v>
      </c>
      <c r="F39" s="0" t="s">
        <v>114</v>
      </c>
    </row>
    <row r="40" customFormat="false" ht="15" hidden="false" customHeight="false" outlineLevel="0" collapsed="false">
      <c r="A40" s="0" t="s">
        <v>115</v>
      </c>
      <c r="D40" s="0" t="str">
        <f aca="false">VLOOKUP(A40,$E$1:$F$147,2,FALSE())</f>
        <v>4333002280</v>
      </c>
      <c r="E40" s="0" t="s">
        <v>116</v>
      </c>
      <c r="F40" s="0" t="s">
        <v>117</v>
      </c>
    </row>
    <row r="41" customFormat="false" ht="15" hidden="false" customHeight="false" outlineLevel="0" collapsed="false">
      <c r="A41" s="0" t="s">
        <v>118</v>
      </c>
      <c r="D41" s="0" t="str">
        <f aca="false">VLOOKUP(A41,$E$1:$F$147,2,FALSE())</f>
        <v>4334003801</v>
      </c>
      <c r="E41" s="0" t="s">
        <v>119</v>
      </c>
      <c r="F41" s="0" t="s">
        <v>120</v>
      </c>
    </row>
    <row r="42" customFormat="false" ht="15" hidden="false" customHeight="false" outlineLevel="0" collapsed="false">
      <c r="A42" s="0" t="s">
        <v>121</v>
      </c>
      <c r="D42" s="0" t="str">
        <f aca="false">VLOOKUP(A42,$E$1:$F$147,2,FALSE())</f>
        <v>4335002127</v>
      </c>
      <c r="E42" s="0" t="s">
        <v>122</v>
      </c>
      <c r="F42" s="0" t="s">
        <v>123</v>
      </c>
    </row>
    <row r="43" customFormat="false" ht="15" hidden="false" customHeight="false" outlineLevel="0" collapsed="false">
      <c r="A43" s="0" t="s">
        <v>124</v>
      </c>
      <c r="D43" s="0" t="str">
        <f aca="false">VLOOKUP(A43,$E$1:$F$147,2,FALSE())</f>
        <v>4337002845</v>
      </c>
      <c r="E43" s="0" t="s">
        <v>125</v>
      </c>
      <c r="F43" s="0" t="s">
        <v>126</v>
      </c>
    </row>
    <row r="44" customFormat="false" ht="15" hidden="false" customHeight="false" outlineLevel="0" collapsed="false">
      <c r="A44" s="0" t="s">
        <v>127</v>
      </c>
      <c r="D44" s="0" t="e">
        <f aca="false">VLOOKUP(A44,$E$1:$F$147,2,FALSE())</f>
        <v>#N/A</v>
      </c>
      <c r="E44" s="0" t="s">
        <v>128</v>
      </c>
      <c r="F44" s="0" t="s">
        <v>129</v>
      </c>
    </row>
    <row r="45" customFormat="false" ht="15" hidden="false" customHeight="false" outlineLevel="0" collapsed="false">
      <c r="A45" s="0" t="s">
        <v>130</v>
      </c>
      <c r="D45" s="0" t="str">
        <f aca="false">VLOOKUP(A45,$E$1:$F$147,2,FALSE())</f>
        <v>4338005366</v>
      </c>
      <c r="E45" s="0" t="s">
        <v>131</v>
      </c>
      <c r="F45" s="0" t="s">
        <v>132</v>
      </c>
    </row>
    <row r="46" customFormat="false" ht="15" hidden="false" customHeight="false" outlineLevel="0" collapsed="false">
      <c r="A46" s="0" t="s">
        <v>133</v>
      </c>
      <c r="D46" s="0" t="str">
        <f aca="false">VLOOKUP(A46,$E$1:$F$147,2,FALSE())</f>
        <v>4339002583</v>
      </c>
      <c r="E46" s="0" t="s">
        <v>134</v>
      </c>
      <c r="F46" s="0" t="s">
        <v>135</v>
      </c>
    </row>
    <row r="47" customFormat="false" ht="15" hidden="false" customHeight="false" outlineLevel="0" collapsed="false">
      <c r="A47" s="0" t="s">
        <v>136</v>
      </c>
      <c r="D47" s="0" t="str">
        <f aca="false">VLOOKUP(A47,$E$1:$F$147,2,FALSE())</f>
        <v>4340003831</v>
      </c>
      <c r="E47" s="0" t="s">
        <v>137</v>
      </c>
      <c r="F47" s="0" t="s">
        <v>138</v>
      </c>
    </row>
    <row r="48" customFormat="false" ht="15" hidden="false" customHeight="false" outlineLevel="0" collapsed="false">
      <c r="A48" s="0" t="s">
        <v>139</v>
      </c>
      <c r="D48" s="0" t="str">
        <f aca="false">VLOOKUP(A48,$E$1:$F$147,2,FALSE())</f>
        <v>4341007003</v>
      </c>
      <c r="E48" s="0" t="s">
        <v>140</v>
      </c>
      <c r="F48" s="0" t="s">
        <v>141</v>
      </c>
    </row>
    <row r="49" customFormat="false" ht="15" hidden="false" customHeight="false" outlineLevel="0" collapsed="false">
      <c r="A49" s="0" t="s">
        <v>142</v>
      </c>
      <c r="D49" s="0" t="e">
        <f aca="false">VLOOKUP(A49,$E$1:$F$147,2,FALSE())</f>
        <v>#N/A</v>
      </c>
      <c r="E49" s="0" t="s">
        <v>143</v>
      </c>
      <c r="F49" s="0" t="s">
        <v>144</v>
      </c>
    </row>
    <row r="50" customFormat="false" ht="15" hidden="false" customHeight="false" outlineLevel="0" collapsed="false">
      <c r="A50" s="0" t="s">
        <v>145</v>
      </c>
      <c r="D50" s="0" t="e">
        <f aca="false">VLOOKUP(A50,$E$1:$F$147,2,FALSE())</f>
        <v>#N/A</v>
      </c>
      <c r="E50" s="0" t="s">
        <v>146</v>
      </c>
      <c r="F50" s="0" t="s">
        <v>147</v>
      </c>
    </row>
    <row r="51" customFormat="false" ht="15" hidden="false" customHeight="false" outlineLevel="0" collapsed="false">
      <c r="A51" s="0" t="s">
        <v>148</v>
      </c>
      <c r="D51" s="0" t="str">
        <f aca="false">VLOOKUP(A51,$E$1:$F$147,2,FALSE())</f>
        <v>4348004273</v>
      </c>
      <c r="E51" s="0" t="s">
        <v>21</v>
      </c>
      <c r="F51" s="0" t="s">
        <v>149</v>
      </c>
    </row>
    <row r="52" customFormat="false" ht="15" hidden="false" customHeight="false" outlineLevel="0" collapsed="false">
      <c r="A52" s="0" t="s">
        <v>150</v>
      </c>
      <c r="D52" s="0" t="str">
        <f aca="false">VLOOKUP(A52,$E$1:$F$147,2,FALSE())</f>
        <v>4347031637</v>
      </c>
      <c r="E52" s="0" t="s">
        <v>24</v>
      </c>
      <c r="F52" s="0" t="s">
        <v>151</v>
      </c>
    </row>
    <row r="53" customFormat="false" ht="15" hidden="false" customHeight="false" outlineLevel="0" collapsed="false">
      <c r="A53" s="0" t="s">
        <v>152</v>
      </c>
      <c r="D53" s="0" t="str">
        <f aca="false">VLOOKUP(A53,$E$1:$F$147,2,FALSE())</f>
        <v>4348001530</v>
      </c>
      <c r="E53" s="0" t="s">
        <v>153</v>
      </c>
      <c r="F53" s="0" t="s">
        <v>154</v>
      </c>
    </row>
    <row r="54" customFormat="false" ht="15" hidden="false" customHeight="false" outlineLevel="0" collapsed="false">
      <c r="A54" s="0" t="s">
        <v>155</v>
      </c>
      <c r="D54" s="0" t="str">
        <f aca="false">VLOOKUP(A54,$E$1:$F$147,2,FALSE())</f>
        <v>4345308731</v>
      </c>
      <c r="E54" s="0" t="s">
        <v>33</v>
      </c>
      <c r="F54" s="0" t="s">
        <v>156</v>
      </c>
    </row>
    <row r="55" customFormat="false" ht="15" hidden="false" customHeight="false" outlineLevel="0" collapsed="false">
      <c r="A55" s="0" t="s">
        <v>157</v>
      </c>
      <c r="D55" s="0" t="e">
        <f aca="false">VLOOKUP(A55,$E$1:$F$147,2,FALSE())</f>
        <v>#N/A</v>
      </c>
      <c r="E55" s="0" t="s">
        <v>36</v>
      </c>
      <c r="F55" s="0" t="s">
        <v>158</v>
      </c>
    </row>
    <row r="56" customFormat="false" ht="15" hidden="false" customHeight="false" outlineLevel="0" collapsed="false">
      <c r="A56" s="0" t="s">
        <v>159</v>
      </c>
      <c r="D56" s="0" t="e">
        <f aca="false">VLOOKUP(A56,$E$1:$F$147,2,FALSE())</f>
        <v>#N/A</v>
      </c>
      <c r="E56" s="0" t="s">
        <v>39</v>
      </c>
      <c r="F56" s="0" t="s">
        <v>160</v>
      </c>
    </row>
    <row r="57" customFormat="false" ht="15" hidden="false" customHeight="false" outlineLevel="0" collapsed="false">
      <c r="A57" s="0" t="s">
        <v>161</v>
      </c>
      <c r="D57" s="0" t="e">
        <f aca="false">VLOOKUP(A57,$E$1:$F$147,2,FALSE())</f>
        <v>#N/A</v>
      </c>
      <c r="E57" s="0" t="s">
        <v>41</v>
      </c>
      <c r="F57" s="0" t="s">
        <v>162</v>
      </c>
    </row>
    <row r="58" customFormat="false" ht="15" hidden="false" customHeight="false" outlineLevel="0" collapsed="false">
      <c r="A58" s="0" t="s">
        <v>163</v>
      </c>
      <c r="D58" s="0" t="str">
        <f aca="false">VLOOKUP(A58,$E$1:$F$147,2,FALSE())</f>
        <v>4301001301</v>
      </c>
      <c r="E58" s="0" t="s">
        <v>164</v>
      </c>
      <c r="F58" s="0" t="s">
        <v>165</v>
      </c>
    </row>
    <row r="59" customFormat="false" ht="15" hidden="false" customHeight="false" outlineLevel="0" collapsed="false">
      <c r="A59" s="0" t="s">
        <v>166</v>
      </c>
      <c r="D59" s="0" t="e">
        <f aca="false">VLOOKUP(A59,$E$1:$F$147,2,FALSE())</f>
        <v>#N/A</v>
      </c>
      <c r="E59" s="0" t="s">
        <v>167</v>
      </c>
      <c r="F59" s="0" t="s">
        <v>168</v>
      </c>
    </row>
    <row r="60" customFormat="false" ht="15" hidden="false" customHeight="false" outlineLevel="0" collapsed="false">
      <c r="A60" s="0" t="s">
        <v>169</v>
      </c>
      <c r="D60" s="0" t="str">
        <f aca="false">VLOOKUP(A60,$E$1:$F$147,2,FALSE())</f>
        <v>4303003706</v>
      </c>
      <c r="E60" s="0" t="s">
        <v>170</v>
      </c>
      <c r="F60" s="0" t="s">
        <v>171</v>
      </c>
    </row>
    <row r="61" customFormat="false" ht="15" hidden="false" customHeight="false" outlineLevel="0" collapsed="false">
      <c r="A61" s="0" t="s">
        <v>172</v>
      </c>
      <c r="D61" s="0" t="e">
        <f aca="false">VLOOKUP(A61,$E$1:$F$147,2,FALSE())</f>
        <v>#N/A</v>
      </c>
      <c r="E61" s="0" t="s">
        <v>139</v>
      </c>
      <c r="F61" s="0" t="s">
        <v>173</v>
      </c>
    </row>
    <row r="62" customFormat="false" ht="15" hidden="false" customHeight="false" outlineLevel="0" collapsed="false">
      <c r="A62" s="0" t="s">
        <v>174</v>
      </c>
      <c r="D62" s="0" t="e">
        <f aca="false">VLOOKUP(A62,$E$1:$F$147,2,FALSE())</f>
        <v>#N/A</v>
      </c>
      <c r="E62" s="0" t="s">
        <v>169</v>
      </c>
      <c r="F62" s="0" t="s">
        <v>175</v>
      </c>
    </row>
    <row r="63" customFormat="false" ht="15" hidden="false" customHeight="false" outlineLevel="0" collapsed="false">
      <c r="A63" s="0" t="s">
        <v>176</v>
      </c>
      <c r="D63" s="0" t="e">
        <f aca="false">VLOOKUP(A63,$E$1:$F$147,2,FALSE())</f>
        <v>#N/A</v>
      </c>
      <c r="E63" s="0" t="s">
        <v>49</v>
      </c>
      <c r="F63" s="0" t="s">
        <v>177</v>
      </c>
    </row>
    <row r="64" customFormat="false" ht="15" hidden="false" customHeight="false" outlineLevel="0" collapsed="false">
      <c r="A64" s="0" t="s">
        <v>178</v>
      </c>
      <c r="D64" s="0" t="e">
        <f aca="false">VLOOKUP(A64,$E$1:$F$147,2,FALSE())</f>
        <v>#N/A</v>
      </c>
      <c r="E64" s="0" t="s">
        <v>52</v>
      </c>
      <c r="F64" s="0" t="s">
        <v>179</v>
      </c>
    </row>
    <row r="65" customFormat="false" ht="15" hidden="false" customHeight="false" outlineLevel="0" collapsed="false">
      <c r="A65" s="0" t="s">
        <v>180</v>
      </c>
      <c r="D65" s="0" t="str">
        <f aca="false">VLOOKUP(A65,$E$1:$F$147,2,FALSE())</f>
        <v>4311002375</v>
      </c>
      <c r="E65" s="0" t="s">
        <v>55</v>
      </c>
      <c r="F65" s="0" t="s">
        <v>181</v>
      </c>
    </row>
    <row r="66" customFormat="false" ht="15" hidden="false" customHeight="false" outlineLevel="0" collapsed="false">
      <c r="A66" s="0" t="s">
        <v>182</v>
      </c>
      <c r="D66" s="0" t="str">
        <f aca="false">VLOOKUP(A66,$E$1:$F$147,2,FALSE())</f>
        <v>4341008092</v>
      </c>
      <c r="E66" s="0" t="s">
        <v>183</v>
      </c>
      <c r="F66" s="0" t="s">
        <v>184</v>
      </c>
    </row>
    <row r="67" customFormat="false" ht="15" hidden="false" customHeight="false" outlineLevel="0" collapsed="false">
      <c r="A67" s="0" t="s">
        <v>185</v>
      </c>
      <c r="D67" s="0" t="e">
        <f aca="false">VLOOKUP(A67,$E$1:$F$147,2,FALSE())</f>
        <v>#N/A</v>
      </c>
      <c r="E67" s="0" t="s">
        <v>61</v>
      </c>
      <c r="F67" s="0" t="s">
        <v>186</v>
      </c>
    </row>
    <row r="68" customFormat="false" ht="15" hidden="false" customHeight="false" outlineLevel="0" collapsed="false">
      <c r="A68" s="0" t="s">
        <v>187</v>
      </c>
      <c r="D68" s="0" t="e">
        <f aca="false">VLOOKUP(A68,$E$1:$F$147,2,FALSE())</f>
        <v>#N/A</v>
      </c>
      <c r="E68" s="0" t="s">
        <v>67</v>
      </c>
      <c r="F68" s="0" t="s">
        <v>188</v>
      </c>
    </row>
    <row r="69" customFormat="false" ht="15" hidden="false" customHeight="false" outlineLevel="0" collapsed="false">
      <c r="A69" s="0" t="s">
        <v>189</v>
      </c>
      <c r="D69" s="0" t="str">
        <f aca="false">VLOOKUP(A69,$E$1:$F$147,2,FALSE())</f>
        <v>4321004928</v>
      </c>
      <c r="E69" s="0" t="s">
        <v>190</v>
      </c>
      <c r="F69" s="0" t="s">
        <v>191</v>
      </c>
    </row>
    <row r="70" customFormat="false" ht="15" hidden="false" customHeight="false" outlineLevel="0" collapsed="false">
      <c r="A70" s="0" t="s">
        <v>192</v>
      </c>
      <c r="D70" s="0" t="e">
        <f aca="false">VLOOKUP(A70,$E$1:$F$147,2,FALSE())</f>
        <v>#N/A</v>
      </c>
      <c r="E70" s="0" t="s">
        <v>73</v>
      </c>
      <c r="F70" s="0" t="s">
        <v>193</v>
      </c>
    </row>
    <row r="71" customFormat="false" ht="15" hidden="false" customHeight="false" outlineLevel="0" collapsed="false">
      <c r="A71" s="0" t="s">
        <v>194</v>
      </c>
      <c r="D71" s="0" t="str">
        <f aca="false">VLOOKUP(A71,$E$1:$F$147,2,FALSE())</f>
        <v>4322005480</v>
      </c>
      <c r="E71" s="0" t="s">
        <v>76</v>
      </c>
      <c r="F71" s="0" t="s">
        <v>195</v>
      </c>
    </row>
    <row r="72" customFormat="false" ht="15" hidden="false" customHeight="false" outlineLevel="0" collapsed="false">
      <c r="A72" s="0" t="s">
        <v>196</v>
      </c>
      <c r="D72" s="0" t="str">
        <f aca="false">VLOOKUP(A72,$E$1:$F$147,2,FALSE())</f>
        <v>4323002098</v>
      </c>
      <c r="E72" s="0" t="s">
        <v>79</v>
      </c>
      <c r="F72" s="0" t="s">
        <v>197</v>
      </c>
    </row>
    <row r="73" customFormat="false" ht="15" hidden="false" customHeight="false" outlineLevel="0" collapsed="false">
      <c r="A73" s="0" t="s">
        <v>198</v>
      </c>
      <c r="D73" s="0" t="e">
        <f aca="false">VLOOKUP(A73,$E$1:$F$147,2,FALSE())</f>
        <v>#N/A</v>
      </c>
      <c r="E73" s="0" t="s">
        <v>199</v>
      </c>
      <c r="F73" s="0" t="s">
        <v>200</v>
      </c>
    </row>
    <row r="74" customFormat="false" ht="15" hidden="false" customHeight="false" outlineLevel="0" collapsed="false">
      <c r="A74" s="0" t="s">
        <v>201</v>
      </c>
      <c r="D74" s="0" t="e">
        <f aca="false">VLOOKUP(A74,$E$1:$F$147,2,FALSE())</f>
        <v>#N/A</v>
      </c>
      <c r="E74" s="0" t="s">
        <v>202</v>
      </c>
      <c r="F74" s="0" t="s">
        <v>203</v>
      </c>
    </row>
    <row r="75" customFormat="false" ht="15" hidden="false" customHeight="false" outlineLevel="0" collapsed="false">
      <c r="A75" s="0" t="s">
        <v>204</v>
      </c>
      <c r="D75" s="0" t="str">
        <f aca="false">VLOOKUP(A75,$E$1:$F$147,2,FALSE())</f>
        <v>4326003526</v>
      </c>
      <c r="E75" s="0" t="s">
        <v>205</v>
      </c>
      <c r="F75" s="0" t="s">
        <v>206</v>
      </c>
    </row>
    <row r="76" customFormat="false" ht="15" hidden="false" customHeight="false" outlineLevel="0" collapsed="false">
      <c r="A76" s="0" t="s">
        <v>207</v>
      </c>
      <c r="D76" s="0" t="e">
        <f aca="false">VLOOKUP(A76,$E$1:$F$147,2,FALSE())</f>
        <v>#N/A</v>
      </c>
      <c r="E76" s="0" t="s">
        <v>208</v>
      </c>
      <c r="F76" s="0" t="s">
        <v>209</v>
      </c>
    </row>
    <row r="77" customFormat="false" ht="15" hidden="false" customHeight="false" outlineLevel="0" collapsed="false">
      <c r="A77" s="0" t="s">
        <v>210</v>
      </c>
      <c r="D77" s="0" t="e">
        <f aca="false">VLOOKUP(A77,$E$1:$F$147,2,FALSE())</f>
        <v>#N/A</v>
      </c>
      <c r="E77" s="0" t="s">
        <v>94</v>
      </c>
      <c r="F77" s="0" t="s">
        <v>211</v>
      </c>
    </row>
    <row r="78" customFormat="false" ht="15" hidden="false" customHeight="false" outlineLevel="0" collapsed="false">
      <c r="A78" s="0" t="s">
        <v>212</v>
      </c>
      <c r="D78" s="0" t="e">
        <f aca="false">VLOOKUP(A78,$E$1:$F$147,2,FALSE())</f>
        <v>#N/A</v>
      </c>
      <c r="E78" s="0" t="s">
        <v>97</v>
      </c>
      <c r="F78" s="0" t="s">
        <v>213</v>
      </c>
    </row>
    <row r="79" customFormat="false" ht="15" hidden="false" customHeight="false" outlineLevel="0" collapsed="false">
      <c r="A79" s="0" t="s">
        <v>214</v>
      </c>
      <c r="D79" s="0" t="e">
        <f aca="false">VLOOKUP(A79,$E$1:$F$147,2,FALSE())</f>
        <v>#N/A</v>
      </c>
      <c r="E79" s="0" t="s">
        <v>100</v>
      </c>
      <c r="F79" s="0" t="s">
        <v>215</v>
      </c>
    </row>
    <row r="80" customFormat="false" ht="15" hidden="false" customHeight="false" outlineLevel="0" collapsed="false">
      <c r="A80" s="0" t="s">
        <v>216</v>
      </c>
      <c r="D80" s="0" t="e">
        <f aca="false">VLOOKUP(A80,$E$1:$F$147,2,FALSE())</f>
        <v>#N/A</v>
      </c>
      <c r="E80" s="0" t="s">
        <v>103</v>
      </c>
      <c r="F80" s="0" t="s">
        <v>217</v>
      </c>
    </row>
    <row r="81" customFormat="false" ht="15" hidden="false" customHeight="false" outlineLevel="0" collapsed="false">
      <c r="A81" s="0" t="s">
        <v>218</v>
      </c>
      <c r="D81" s="0" t="str">
        <f aca="false">VLOOKUP(A81,$E$1:$F$147,2,FALSE())</f>
        <v>4307004517</v>
      </c>
      <c r="E81" s="0" t="s">
        <v>106</v>
      </c>
      <c r="F81" s="0" t="s">
        <v>219</v>
      </c>
    </row>
    <row r="82" customFormat="false" ht="15" hidden="false" customHeight="false" outlineLevel="0" collapsed="false">
      <c r="A82" s="0" t="s">
        <v>220</v>
      </c>
      <c r="D82" s="0" t="e">
        <f aca="false">VLOOKUP(A82,$E$1:$F$147,2,FALSE())</f>
        <v>#N/A</v>
      </c>
      <c r="E82" s="0" t="s">
        <v>221</v>
      </c>
      <c r="F82" s="0" t="s">
        <v>222</v>
      </c>
    </row>
    <row r="83" customFormat="false" ht="15" hidden="false" customHeight="false" outlineLevel="0" collapsed="false">
      <c r="A83" s="0" t="s">
        <v>223</v>
      </c>
      <c r="D83" s="0" t="e">
        <f aca="false">VLOOKUP(A83,$E$1:$F$147,2,FALSE())</f>
        <v>#N/A</v>
      </c>
      <c r="E83" s="0" t="s">
        <v>115</v>
      </c>
      <c r="F83" s="0" t="s">
        <v>224</v>
      </c>
    </row>
    <row r="84" customFormat="false" ht="15" hidden="false" customHeight="false" outlineLevel="0" collapsed="false">
      <c r="A84" s="0" t="s">
        <v>225</v>
      </c>
      <c r="D84" s="0" t="e">
        <f aca="false">VLOOKUP(A84,$E$1:$F$147,2,FALSE())</f>
        <v>#N/A</v>
      </c>
      <c r="E84" s="0" t="s">
        <v>118</v>
      </c>
      <c r="F84" s="0" t="s">
        <v>226</v>
      </c>
    </row>
    <row r="85" customFormat="false" ht="15" hidden="false" customHeight="false" outlineLevel="0" collapsed="false">
      <c r="A85" s="0" t="s">
        <v>227</v>
      </c>
      <c r="D85" s="0" t="e">
        <f aca="false">VLOOKUP(A85,$E$1:$F$147,2,FALSE())</f>
        <v>#N/A</v>
      </c>
      <c r="E85" s="0" t="s">
        <v>121</v>
      </c>
      <c r="F85" s="0" t="s">
        <v>228</v>
      </c>
    </row>
    <row r="86" customFormat="false" ht="15" hidden="false" customHeight="false" outlineLevel="0" collapsed="false">
      <c r="A86" s="0" t="s">
        <v>34</v>
      </c>
      <c r="D86" s="0" t="str">
        <f aca="false">VLOOKUP(A86,$E$1:$F$147,2,FALSE())</f>
        <v>4345019169</v>
      </c>
      <c r="E86" s="0" t="s">
        <v>124</v>
      </c>
      <c r="F86" s="0" t="s">
        <v>229</v>
      </c>
    </row>
    <row r="87" customFormat="false" ht="15" hidden="false" customHeight="false" outlineLevel="0" collapsed="false">
      <c r="A87" s="0" t="s">
        <v>230</v>
      </c>
      <c r="D87" s="0" t="e">
        <f aca="false">VLOOKUP(A87,$E$1:$F$147,2,FALSE())</f>
        <v>#N/A</v>
      </c>
      <c r="E87" s="0" t="s">
        <v>130</v>
      </c>
      <c r="F87" s="0" t="s">
        <v>231</v>
      </c>
    </row>
    <row r="88" customFormat="false" ht="15" hidden="false" customHeight="false" outlineLevel="0" collapsed="false">
      <c r="A88" s="0" t="s">
        <v>232</v>
      </c>
      <c r="D88" s="0" t="e">
        <f aca="false">VLOOKUP(A88,$E$1:$F$147,2,FALSE())</f>
        <v>#N/A</v>
      </c>
      <c r="E88" s="0" t="s">
        <v>133</v>
      </c>
      <c r="F88" s="0" t="s">
        <v>233</v>
      </c>
    </row>
    <row r="89" customFormat="false" ht="15" hidden="false" customHeight="false" outlineLevel="0" collapsed="false">
      <c r="A89" s="0" t="s">
        <v>234</v>
      </c>
      <c r="D89" s="0" t="e">
        <f aca="false">VLOOKUP(A89,$E$1:$F$147,2,FALSE())</f>
        <v>#N/A</v>
      </c>
      <c r="E89" s="0" t="s">
        <v>136</v>
      </c>
      <c r="F89" s="0" t="s">
        <v>235</v>
      </c>
    </row>
    <row r="90" customFormat="false" ht="15" hidden="false" customHeight="false" outlineLevel="0" collapsed="false">
      <c r="A90" s="0" t="s">
        <v>236</v>
      </c>
      <c r="D90" s="0" t="e">
        <f aca="false">VLOOKUP(A90,$E$1:$F$147,2,FALSE())</f>
        <v>#N/A</v>
      </c>
      <c r="E90" s="0" t="s">
        <v>237</v>
      </c>
      <c r="F90" s="0" t="s">
        <v>238</v>
      </c>
    </row>
    <row r="91" customFormat="false" ht="15" hidden="false" customHeight="false" outlineLevel="0" collapsed="false">
      <c r="A91" s="0" t="s">
        <v>239</v>
      </c>
      <c r="D91" s="0" t="e">
        <f aca="false">VLOOKUP(A91,$E$1:$F$147,2,FALSE())</f>
        <v>#N/A</v>
      </c>
      <c r="E91" s="0" t="s">
        <v>240</v>
      </c>
      <c r="F91" s="0" t="s">
        <v>241</v>
      </c>
    </row>
    <row r="92" customFormat="false" ht="15" hidden="false" customHeight="false" outlineLevel="0" collapsed="false">
      <c r="E92" s="0" t="s">
        <v>148</v>
      </c>
      <c r="F92" s="0" t="s">
        <v>242</v>
      </c>
    </row>
    <row r="93" customFormat="false" ht="15" hidden="false" customHeight="false" outlineLevel="0" collapsed="false">
      <c r="E93" s="0" t="s">
        <v>150</v>
      </c>
      <c r="F93" s="0" t="s">
        <v>243</v>
      </c>
    </row>
    <row r="94" customFormat="false" ht="15" hidden="false" customHeight="false" outlineLevel="0" collapsed="false">
      <c r="E94" s="0" t="s">
        <v>152</v>
      </c>
      <c r="F94" s="0" t="s">
        <v>244</v>
      </c>
    </row>
    <row r="95" customFormat="false" ht="15" hidden="false" customHeight="false" outlineLevel="0" collapsed="false">
      <c r="E95" s="0" t="s">
        <v>155</v>
      </c>
      <c r="F95" s="0" t="s">
        <v>245</v>
      </c>
    </row>
    <row r="96" customFormat="false" ht="15" hidden="false" customHeight="false" outlineLevel="0" collapsed="false">
      <c r="E96" s="0" t="s">
        <v>163</v>
      </c>
      <c r="F96" s="0" t="s">
        <v>246</v>
      </c>
    </row>
    <row r="97" customFormat="false" ht="15" hidden="false" customHeight="false" outlineLevel="0" collapsed="false">
      <c r="E97" s="0" t="s">
        <v>247</v>
      </c>
      <c r="F97" s="0" t="s">
        <v>248</v>
      </c>
    </row>
    <row r="98" customFormat="false" ht="15" hidden="false" customHeight="false" outlineLevel="0" collapsed="false">
      <c r="E98" s="0" t="s">
        <v>249</v>
      </c>
      <c r="F98" s="0" t="s">
        <v>250</v>
      </c>
    </row>
    <row r="99" customFormat="false" ht="15" hidden="false" customHeight="false" outlineLevel="0" collapsed="false">
      <c r="E99" s="0" t="s">
        <v>251</v>
      </c>
      <c r="F99" s="0" t="s">
        <v>252</v>
      </c>
    </row>
    <row r="100" customFormat="false" ht="15" hidden="false" customHeight="false" outlineLevel="0" collapsed="false">
      <c r="E100" s="0" t="s">
        <v>253</v>
      </c>
      <c r="F100" s="0" t="s">
        <v>254</v>
      </c>
    </row>
    <row r="101" customFormat="false" ht="15" hidden="false" customHeight="false" outlineLevel="0" collapsed="false">
      <c r="E101" s="0" t="s">
        <v>255</v>
      </c>
      <c r="F101" s="0" t="s">
        <v>256</v>
      </c>
    </row>
    <row r="102" customFormat="false" ht="15" hidden="false" customHeight="false" outlineLevel="0" collapsed="false">
      <c r="E102" s="0" t="s">
        <v>180</v>
      </c>
      <c r="F102" s="0" t="s">
        <v>257</v>
      </c>
    </row>
    <row r="103" customFormat="false" ht="15" hidden="false" customHeight="false" outlineLevel="0" collapsed="false">
      <c r="E103" s="0" t="s">
        <v>182</v>
      </c>
      <c r="F103" s="0" t="s">
        <v>258</v>
      </c>
    </row>
    <row r="104" customFormat="false" ht="15" hidden="false" customHeight="false" outlineLevel="0" collapsed="false">
      <c r="E104" s="0" t="s">
        <v>259</v>
      </c>
      <c r="F104" s="0" t="s">
        <v>260</v>
      </c>
    </row>
    <row r="105" customFormat="false" ht="15" hidden="false" customHeight="false" outlineLevel="0" collapsed="false">
      <c r="E105" s="0" t="s">
        <v>261</v>
      </c>
      <c r="F105" s="0" t="s">
        <v>262</v>
      </c>
    </row>
    <row r="106" customFormat="false" ht="15" hidden="false" customHeight="false" outlineLevel="0" collapsed="false">
      <c r="E106" s="0" t="s">
        <v>189</v>
      </c>
      <c r="F106" s="0" t="s">
        <v>263</v>
      </c>
    </row>
    <row r="107" customFormat="false" ht="15" hidden="false" customHeight="false" outlineLevel="0" collapsed="false">
      <c r="E107" s="0" t="s">
        <v>264</v>
      </c>
      <c r="F107" s="0" t="s">
        <v>265</v>
      </c>
    </row>
    <row r="108" customFormat="false" ht="15" hidden="false" customHeight="false" outlineLevel="0" collapsed="false">
      <c r="E108" s="0" t="s">
        <v>194</v>
      </c>
      <c r="F108" s="0" t="s">
        <v>266</v>
      </c>
    </row>
    <row r="109" customFormat="false" ht="15" hidden="false" customHeight="false" outlineLevel="0" collapsed="false">
      <c r="E109" s="0" t="s">
        <v>196</v>
      </c>
      <c r="F109" s="0" t="s">
        <v>267</v>
      </c>
    </row>
    <row r="110" customFormat="false" ht="15" hidden="false" customHeight="false" outlineLevel="0" collapsed="false">
      <c r="E110" s="0" t="s">
        <v>268</v>
      </c>
      <c r="F110" s="0" t="s">
        <v>269</v>
      </c>
    </row>
    <row r="111" customFormat="false" ht="15" hidden="false" customHeight="false" outlineLevel="0" collapsed="false">
      <c r="E111" s="0" t="s">
        <v>270</v>
      </c>
      <c r="F111" s="0" t="s">
        <v>271</v>
      </c>
    </row>
    <row r="112" customFormat="false" ht="15" hidden="false" customHeight="false" outlineLevel="0" collapsed="false">
      <c r="E112" s="0" t="s">
        <v>204</v>
      </c>
      <c r="F112" s="0" t="s">
        <v>272</v>
      </c>
    </row>
    <row r="113" customFormat="false" ht="15" hidden="false" customHeight="false" outlineLevel="0" collapsed="false">
      <c r="E113" s="0" t="s">
        <v>273</v>
      </c>
      <c r="F113" s="0" t="s">
        <v>274</v>
      </c>
    </row>
    <row r="114" customFormat="false" ht="15" hidden="false" customHeight="false" outlineLevel="0" collapsed="false">
      <c r="E114" s="0" t="s">
        <v>275</v>
      </c>
      <c r="F114" s="0" t="s">
        <v>276</v>
      </c>
    </row>
    <row r="115" customFormat="false" ht="15" hidden="false" customHeight="false" outlineLevel="0" collapsed="false">
      <c r="E115" s="0" t="s">
        <v>277</v>
      </c>
      <c r="F115" s="0" t="s">
        <v>278</v>
      </c>
    </row>
    <row r="116" customFormat="false" ht="15" hidden="false" customHeight="false" outlineLevel="0" collapsed="false">
      <c r="E116" s="0" t="s">
        <v>279</v>
      </c>
      <c r="F116" s="0" t="s">
        <v>280</v>
      </c>
    </row>
    <row r="117" customFormat="false" ht="15" hidden="false" customHeight="false" outlineLevel="0" collapsed="false">
      <c r="E117" s="0" t="s">
        <v>281</v>
      </c>
      <c r="F117" s="0" t="s">
        <v>282</v>
      </c>
    </row>
    <row r="118" customFormat="false" ht="15" hidden="false" customHeight="false" outlineLevel="0" collapsed="false">
      <c r="E118" s="0" t="s">
        <v>218</v>
      </c>
      <c r="F118" s="0" t="s">
        <v>283</v>
      </c>
    </row>
    <row r="119" customFormat="false" ht="15" hidden="false" customHeight="false" outlineLevel="0" collapsed="false">
      <c r="E119" s="0" t="s">
        <v>284</v>
      </c>
      <c r="F119" s="0" t="s">
        <v>285</v>
      </c>
    </row>
    <row r="120" customFormat="false" ht="15" hidden="false" customHeight="false" outlineLevel="0" collapsed="false">
      <c r="E120" s="0" t="s">
        <v>286</v>
      </c>
      <c r="F120" s="0" t="s">
        <v>287</v>
      </c>
    </row>
    <row r="121" customFormat="false" ht="15" hidden="false" customHeight="false" outlineLevel="0" collapsed="false">
      <c r="E121" s="0" t="s">
        <v>288</v>
      </c>
      <c r="F121" s="0" t="s">
        <v>289</v>
      </c>
    </row>
    <row r="122" customFormat="false" ht="15" hidden="false" customHeight="false" outlineLevel="0" collapsed="false">
      <c r="E122" s="0" t="s">
        <v>290</v>
      </c>
      <c r="F122" s="0" t="s">
        <v>291</v>
      </c>
    </row>
    <row r="123" customFormat="false" ht="15" hidden="false" customHeight="false" outlineLevel="0" collapsed="false">
      <c r="E123" s="0" t="s">
        <v>292</v>
      </c>
      <c r="F123" s="0" t="s">
        <v>293</v>
      </c>
    </row>
    <row r="124" customFormat="false" ht="15" hidden="false" customHeight="false" outlineLevel="0" collapsed="false">
      <c r="E124" s="0" t="s">
        <v>294</v>
      </c>
      <c r="F124" s="0" t="s">
        <v>295</v>
      </c>
    </row>
    <row r="125" customFormat="false" ht="15" hidden="false" customHeight="false" outlineLevel="0" collapsed="false">
      <c r="E125" s="0" t="s">
        <v>296</v>
      </c>
      <c r="F125" s="0" t="s">
        <v>297</v>
      </c>
    </row>
    <row r="126" customFormat="false" ht="15" hidden="false" customHeight="false" outlineLevel="0" collapsed="false">
      <c r="E126" s="0" t="s">
        <v>298</v>
      </c>
      <c r="F126" s="0" t="s">
        <v>299</v>
      </c>
    </row>
    <row r="127" customFormat="false" ht="15" hidden="false" customHeight="false" outlineLevel="0" collapsed="false">
      <c r="E127" s="0" t="s">
        <v>300</v>
      </c>
      <c r="F127" s="0" t="s">
        <v>301</v>
      </c>
    </row>
    <row r="128" customFormat="false" ht="15" hidden="false" customHeight="false" outlineLevel="0" collapsed="false">
      <c r="E128" s="0" t="s">
        <v>302</v>
      </c>
      <c r="F128" s="0" t="s">
        <v>303</v>
      </c>
    </row>
    <row r="129" customFormat="false" ht="15" hidden="false" customHeight="false" outlineLevel="0" collapsed="false">
      <c r="E129" s="0" t="s">
        <v>304</v>
      </c>
      <c r="F129" s="0" t="s">
        <v>305</v>
      </c>
    </row>
    <row r="130" customFormat="false" ht="15" hidden="false" customHeight="false" outlineLevel="0" collapsed="false">
      <c r="E130" s="0" t="s">
        <v>306</v>
      </c>
      <c r="F130" s="0" t="s">
        <v>307</v>
      </c>
    </row>
    <row r="131" customFormat="false" ht="15" hidden="false" customHeight="false" outlineLevel="0" collapsed="false">
      <c r="E131" s="0" t="s">
        <v>308</v>
      </c>
      <c r="F131" s="0" t="s">
        <v>309</v>
      </c>
    </row>
    <row r="132" customFormat="false" ht="15" hidden="false" customHeight="false" outlineLevel="0" collapsed="false">
      <c r="E132" s="0" t="s">
        <v>310</v>
      </c>
      <c r="F132" s="0" t="s">
        <v>311</v>
      </c>
    </row>
    <row r="133" customFormat="false" ht="15" hidden="false" customHeight="false" outlineLevel="0" collapsed="false">
      <c r="E133" s="0" t="s">
        <v>312</v>
      </c>
      <c r="F133" s="0" t="s">
        <v>313</v>
      </c>
    </row>
    <row r="134" customFormat="false" ht="15" hidden="false" customHeight="false" outlineLevel="0" collapsed="false">
      <c r="E134" s="0" t="s">
        <v>314</v>
      </c>
      <c r="F134" s="0" t="s">
        <v>315</v>
      </c>
    </row>
    <row r="135" customFormat="false" ht="15" hidden="false" customHeight="false" outlineLevel="0" collapsed="false">
      <c r="E135" s="0" t="s">
        <v>316</v>
      </c>
      <c r="F135" s="0" t="s">
        <v>317</v>
      </c>
    </row>
    <row r="136" customFormat="false" ht="15" hidden="false" customHeight="false" outlineLevel="0" collapsed="false">
      <c r="E136" s="0" t="s">
        <v>318</v>
      </c>
      <c r="F136" s="0" t="s">
        <v>319</v>
      </c>
    </row>
    <row r="137" customFormat="false" ht="15" hidden="false" customHeight="false" outlineLevel="0" collapsed="false">
      <c r="E137" s="0" t="s">
        <v>320</v>
      </c>
      <c r="F137" s="0" t="s">
        <v>321</v>
      </c>
    </row>
    <row r="138" customFormat="false" ht="15" hidden="false" customHeight="false" outlineLevel="0" collapsed="false">
      <c r="E138" s="0" t="s">
        <v>322</v>
      </c>
      <c r="F138" s="0" t="s">
        <v>323</v>
      </c>
    </row>
    <row r="139" customFormat="false" ht="15" hidden="false" customHeight="false" outlineLevel="0" collapsed="false">
      <c r="E139" s="0" t="s">
        <v>324</v>
      </c>
      <c r="F139" s="0" t="s">
        <v>325</v>
      </c>
    </row>
    <row r="140" customFormat="false" ht="15" hidden="false" customHeight="false" outlineLevel="0" collapsed="false">
      <c r="E140" s="0" t="s">
        <v>326</v>
      </c>
      <c r="F140" s="0" t="s">
        <v>327</v>
      </c>
    </row>
    <row r="141" customFormat="false" ht="15" hidden="false" customHeight="false" outlineLevel="0" collapsed="false">
      <c r="E141" s="0" t="s">
        <v>328</v>
      </c>
      <c r="F141" s="0" t="s">
        <v>329</v>
      </c>
    </row>
    <row r="142" customFormat="false" ht="15" hidden="false" customHeight="false" outlineLevel="0" collapsed="false">
      <c r="E142" s="0" t="s">
        <v>330</v>
      </c>
      <c r="F142" s="0" t="s">
        <v>331</v>
      </c>
    </row>
    <row r="143" customFormat="false" ht="15" hidden="false" customHeight="false" outlineLevel="0" collapsed="false">
      <c r="E143" s="0" t="s">
        <v>332</v>
      </c>
      <c r="F143" s="0" t="s">
        <v>333</v>
      </c>
    </row>
    <row r="144" customFormat="false" ht="15" hidden="false" customHeight="false" outlineLevel="0" collapsed="false">
      <c r="E144" s="0" t="s">
        <v>334</v>
      </c>
      <c r="F144" s="0" t="s">
        <v>335</v>
      </c>
    </row>
    <row r="145" customFormat="false" ht="15" hidden="false" customHeight="false" outlineLevel="0" collapsed="false">
      <c r="E145" s="0" t="s">
        <v>336</v>
      </c>
      <c r="F145" s="0" t="s">
        <v>337</v>
      </c>
    </row>
    <row r="146" customFormat="false" ht="15" hidden="false" customHeight="false" outlineLevel="0" collapsed="false">
      <c r="E146" s="0" t="s">
        <v>338</v>
      </c>
      <c r="F146" s="0" t="s">
        <v>339</v>
      </c>
    </row>
    <row r="147" customFormat="false" ht="15" hidden="false" customHeight="false" outlineLevel="0" collapsed="false">
      <c r="E147" s="0" t="s">
        <v>340</v>
      </c>
      <c r="F147" s="0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O4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28" activePane="bottomLeft" state="frozen"/>
      <selection pane="topLeft" activeCell="A1" activeCellId="0" sqref="A1"/>
      <selection pane="bottomLeft" activeCell="A47" activeCellId="0" sqref="A47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4.41"/>
    <col collapsed="false" customWidth="true" hidden="false" outlineLevel="0" max="2" min="2" style="67" width="33.41"/>
    <col collapsed="false" customWidth="true" hidden="false" outlineLevel="0" max="3" min="3" style="67" width="10.41"/>
    <col collapsed="false" customWidth="true" hidden="false" outlineLevel="0" max="4" min="4" style="67" width="25.13"/>
    <col collapsed="false" customWidth="false" hidden="false" outlineLevel="0" max="5" min="5" style="67" width="9.14"/>
    <col collapsed="false" customWidth="true" hidden="false" outlineLevel="0" max="6" min="6" style="67" width="17.28"/>
    <col collapsed="false" customWidth="true" hidden="false" outlineLevel="0" max="7" min="7" style="67" width="8.99"/>
    <col collapsed="false" customWidth="true" hidden="false" outlineLevel="0" max="8" min="8" style="67" width="8.7"/>
    <col collapsed="false" customWidth="false" hidden="false" outlineLevel="0" max="9" min="9" style="3" width="9.14"/>
    <col collapsed="false" customWidth="true" hidden="false" outlineLevel="0" max="10" min="10" style="3" width="9.28"/>
    <col collapsed="false" customWidth="true" hidden="false" outlineLevel="0" max="11" min="11" style="67" width="9.28"/>
    <col collapsed="false" customWidth="true" hidden="false" outlineLevel="0" max="12" min="12" style="2" width="9.41"/>
    <col collapsed="false" customWidth="true" hidden="false" outlineLevel="0" max="13" min="13" style="2" width="6.99"/>
    <col collapsed="false" customWidth="true" hidden="false" outlineLevel="0" max="14" min="14" style="2" width="8.56"/>
    <col collapsed="false" customWidth="true" hidden="false" outlineLevel="0" max="15" min="15" style="3" width="8.56"/>
    <col collapsed="false" customWidth="true" hidden="false" outlineLevel="0" max="17" min="16" style="195" width="8.56"/>
    <col collapsed="false" customWidth="false" hidden="false" outlineLevel="0" max="18" min="18" style="194" width="9.14"/>
    <col collapsed="false" customWidth="false" hidden="false" outlineLevel="0" max="21" min="19" style="196" width="9.14"/>
    <col collapsed="false" customWidth="false" hidden="false" outlineLevel="0" max="257" min="22" style="194" width="9.14"/>
  </cols>
  <sheetData>
    <row r="1" customFormat="false" ht="15" hidden="false" customHeight="false" outlineLevel="0" collapsed="false">
      <c r="A1" s="67"/>
      <c r="B1" s="197"/>
      <c r="C1" s="197"/>
      <c r="D1" s="197"/>
      <c r="E1" s="197"/>
      <c r="F1" s="197"/>
      <c r="G1" s="197"/>
      <c r="H1" s="198" t="s">
        <v>791</v>
      </c>
      <c r="I1" s="199"/>
      <c r="J1" s="200"/>
      <c r="K1" s="197"/>
      <c r="L1" s="201"/>
      <c r="M1" s="201"/>
      <c r="N1" s="201"/>
      <c r="O1" s="202"/>
      <c r="P1" s="203"/>
      <c r="Q1" s="203"/>
    </row>
    <row r="2" customFormat="false" ht="15" hidden="false" customHeight="false" outlineLevel="0" collapsed="false">
      <c r="A2" s="67"/>
      <c r="B2" s="197"/>
      <c r="C2" s="197"/>
      <c r="D2" s="197"/>
      <c r="E2" s="197"/>
      <c r="F2" s="197"/>
      <c r="G2" s="197"/>
      <c r="H2" s="198"/>
      <c r="I2" s="199"/>
      <c r="J2" s="200"/>
      <c r="K2" s="197"/>
      <c r="L2" s="201"/>
      <c r="M2" s="201"/>
      <c r="N2" s="201"/>
      <c r="O2" s="202"/>
      <c r="P2" s="204"/>
      <c r="Q2" s="204"/>
    </row>
    <row r="3" customFormat="false" ht="15" hidden="false" customHeight="false" outlineLevel="0" collapsed="false">
      <c r="A3" s="67"/>
      <c r="B3" s="197"/>
      <c r="C3" s="197"/>
      <c r="D3" s="197"/>
      <c r="E3" s="197"/>
      <c r="F3" s="197"/>
      <c r="G3" s="197"/>
      <c r="H3" s="198" t="s">
        <v>343</v>
      </c>
      <c r="I3" s="199"/>
      <c r="J3" s="200"/>
      <c r="K3" s="197"/>
      <c r="L3" s="201"/>
      <c r="M3" s="201"/>
      <c r="N3" s="201"/>
      <c r="O3" s="202"/>
      <c r="P3" s="204"/>
      <c r="Q3" s="204"/>
    </row>
    <row r="4" customFormat="false" ht="15" hidden="false" customHeight="false" outlineLevel="0" collapsed="false">
      <c r="A4" s="67"/>
      <c r="B4" s="197"/>
      <c r="C4" s="197"/>
      <c r="D4" s="197"/>
      <c r="E4" s="197"/>
      <c r="F4" s="197"/>
      <c r="G4" s="197"/>
      <c r="H4" s="198"/>
      <c r="I4" s="199"/>
      <c r="J4" s="200"/>
      <c r="K4" s="197"/>
      <c r="L4" s="201"/>
      <c r="M4" s="201"/>
      <c r="N4" s="201"/>
      <c r="O4" s="202"/>
      <c r="P4" s="204"/>
      <c r="Q4" s="204"/>
    </row>
    <row r="5" customFormat="false" ht="15" hidden="false" customHeight="false" outlineLevel="0" collapsed="false">
      <c r="A5" s="67"/>
      <c r="B5" s="197"/>
      <c r="C5" s="197"/>
      <c r="D5" s="197"/>
      <c r="E5" s="197"/>
      <c r="F5" s="197"/>
      <c r="G5" s="197"/>
      <c r="H5" s="198" t="s">
        <v>345</v>
      </c>
      <c r="I5" s="199"/>
      <c r="J5" s="200"/>
      <c r="K5" s="197"/>
      <c r="L5" s="201"/>
      <c r="M5" s="201"/>
      <c r="N5" s="201"/>
      <c r="O5" s="202"/>
      <c r="P5" s="203"/>
      <c r="Q5" s="203"/>
    </row>
    <row r="6" customFormat="false" ht="15" hidden="false" customHeight="false" outlineLevel="0" collapsed="false">
      <c r="A6" s="67"/>
      <c r="B6" s="197"/>
      <c r="C6" s="197"/>
      <c r="D6" s="197"/>
      <c r="E6" s="197"/>
      <c r="F6" s="197"/>
      <c r="G6" s="197"/>
      <c r="H6" s="198" t="s">
        <v>346</v>
      </c>
      <c r="I6" s="199"/>
      <c r="J6" s="200"/>
      <c r="K6" s="197"/>
      <c r="L6" s="201"/>
      <c r="M6" s="201"/>
      <c r="N6" s="201"/>
      <c r="O6" s="202"/>
      <c r="P6" s="204"/>
      <c r="Q6" s="204"/>
    </row>
    <row r="7" customFormat="false" ht="15" hidden="false" customHeight="false" outlineLevel="0" collapsed="false">
      <c r="A7" s="67"/>
      <c r="B7" s="197"/>
      <c r="C7" s="197"/>
      <c r="D7" s="197"/>
      <c r="E7" s="197"/>
      <c r="F7" s="197"/>
      <c r="G7" s="197"/>
      <c r="H7" s="198" t="s">
        <v>493</v>
      </c>
      <c r="I7" s="199"/>
      <c r="J7" s="200"/>
      <c r="K7" s="197"/>
      <c r="L7" s="205"/>
      <c r="M7" s="205"/>
      <c r="N7" s="205"/>
      <c r="O7" s="202"/>
      <c r="P7" s="204"/>
      <c r="Q7" s="204"/>
    </row>
    <row r="8" customFormat="false" ht="12.75" hidden="false" customHeight="true" outlineLevel="0" collapsed="false">
      <c r="A8" s="67"/>
      <c r="B8" s="197"/>
      <c r="C8" s="197"/>
      <c r="D8" s="197"/>
      <c r="E8" s="197"/>
      <c r="F8" s="197"/>
      <c r="G8" s="197"/>
      <c r="H8" s="203"/>
      <c r="I8" s="202"/>
      <c r="J8" s="202"/>
      <c r="K8" s="203"/>
      <c r="L8" s="201"/>
      <c r="M8" s="201"/>
      <c r="N8" s="201"/>
      <c r="O8" s="200"/>
      <c r="P8" s="206"/>
      <c r="Q8" s="206"/>
    </row>
    <row r="9" customFormat="false" ht="17.25" hidden="false" customHeight="true" outlineLevel="0" collapsed="false">
      <c r="A9" s="67"/>
      <c r="B9" s="197"/>
      <c r="C9" s="197"/>
      <c r="D9" s="197"/>
      <c r="E9" s="197"/>
      <c r="F9" s="197"/>
      <c r="G9" s="197"/>
      <c r="H9" s="203"/>
      <c r="I9" s="202"/>
      <c r="J9" s="202"/>
      <c r="K9" s="203"/>
      <c r="L9" s="201"/>
      <c r="M9" s="201"/>
      <c r="N9" s="201"/>
      <c r="O9" s="200"/>
      <c r="P9" s="206"/>
      <c r="Q9" s="206"/>
    </row>
    <row r="10" customFormat="false" ht="54" hidden="false" customHeight="true" outlineLevel="0" collapsed="false">
      <c r="A10" s="67"/>
      <c r="B10" s="207" t="s">
        <v>599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customFormat="false" ht="15.75" hidden="false" customHeight="false" outlineLevel="0" collapsed="false">
      <c r="A11" s="67"/>
      <c r="B11" s="207"/>
      <c r="C11" s="207"/>
      <c r="D11" s="207"/>
      <c r="E11" s="207"/>
      <c r="F11" s="207"/>
      <c r="G11" s="207"/>
      <c r="H11" s="207"/>
      <c r="I11" s="123"/>
      <c r="J11" s="123"/>
      <c r="K11" s="207"/>
      <c r="L11" s="151"/>
      <c r="M11" s="151"/>
      <c r="N11" s="151"/>
      <c r="O11" s="123"/>
      <c r="P11" s="207"/>
      <c r="Q11" s="207"/>
    </row>
    <row r="12" customFormat="false" ht="54" hidden="false" customHeight="true" outlineLevel="0" collapsed="false">
      <c r="A12" s="208" t="s">
        <v>349</v>
      </c>
      <c r="B12" s="209" t="s">
        <v>600</v>
      </c>
      <c r="C12" s="210" t="s">
        <v>601</v>
      </c>
      <c r="D12" s="209" t="s">
        <v>602</v>
      </c>
      <c r="E12" s="209" t="s">
        <v>603</v>
      </c>
      <c r="F12" s="209" t="s">
        <v>604</v>
      </c>
      <c r="G12" s="211"/>
      <c r="H12" s="209" t="s">
        <v>605</v>
      </c>
      <c r="I12" s="209"/>
      <c r="J12" s="209"/>
      <c r="K12" s="209"/>
      <c r="L12" s="209"/>
      <c r="M12" s="209"/>
      <c r="N12" s="209"/>
      <c r="O12" s="209"/>
      <c r="P12" s="209"/>
      <c r="Q12" s="209"/>
    </row>
    <row r="13" customFormat="false" ht="45" hidden="false" customHeight="true" outlineLevel="0" collapsed="false">
      <c r="A13" s="208"/>
      <c r="B13" s="209"/>
      <c r="C13" s="210"/>
      <c r="D13" s="209"/>
      <c r="E13" s="209"/>
      <c r="F13" s="209"/>
      <c r="G13" s="212" t="s">
        <v>606</v>
      </c>
      <c r="H13" s="209" t="s">
        <v>607</v>
      </c>
      <c r="I13" s="213" t="s">
        <v>608</v>
      </c>
      <c r="J13" s="213" t="s">
        <v>609</v>
      </c>
      <c r="K13" s="214" t="s">
        <v>359</v>
      </c>
      <c r="L13" s="213" t="s">
        <v>610</v>
      </c>
      <c r="M13" s="214" t="s">
        <v>361</v>
      </c>
      <c r="N13" s="214" t="s">
        <v>611</v>
      </c>
      <c r="O13" s="213" t="s">
        <v>362</v>
      </c>
      <c r="P13" s="213" t="s">
        <v>363</v>
      </c>
      <c r="Q13" s="213" t="s">
        <v>364</v>
      </c>
    </row>
    <row r="14" s="1" customFormat="true" ht="46.5" hidden="false" customHeight="true" outlineLevel="0" collapsed="false">
      <c r="A14" s="215" t="n">
        <v>1</v>
      </c>
      <c r="B14" s="216" t="s">
        <v>612</v>
      </c>
      <c r="C14" s="217" t="s">
        <v>613</v>
      </c>
      <c r="D14" s="218" t="s">
        <v>614</v>
      </c>
      <c r="E14" s="218" t="s">
        <v>615</v>
      </c>
      <c r="F14" s="218" t="s">
        <v>616</v>
      </c>
      <c r="G14" s="220" t="n">
        <v>0</v>
      </c>
      <c r="H14" s="222" t="n">
        <v>0</v>
      </c>
      <c r="I14" s="221" t="n">
        <v>0</v>
      </c>
      <c r="J14" s="221" t="n">
        <v>0</v>
      </c>
      <c r="K14" s="220" t="n">
        <v>0</v>
      </c>
      <c r="L14" s="221" t="n">
        <f aca="false">(G14+I14+J14+K14)-(H14+I14+J14)</f>
        <v>0</v>
      </c>
      <c r="M14" s="220" t="n">
        <v>0</v>
      </c>
      <c r="N14" s="220" t="n">
        <f aca="false">ROUND((G14+I14+J14+K14)/4,0)</f>
        <v>0</v>
      </c>
      <c r="O14" s="223" t="n">
        <v>0</v>
      </c>
      <c r="P14" s="223" t="n">
        <v>0</v>
      </c>
      <c r="Q14" s="223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126" t="n">
        <f aca="false">H14-R14</f>
        <v>0</v>
      </c>
      <c r="W14" s="126" t="n">
        <f aca="false">I14-S14</f>
        <v>0</v>
      </c>
      <c r="X14" s="126" t="n">
        <f aca="false">J14-T14</f>
        <v>0</v>
      </c>
      <c r="Y14" s="126" t="n">
        <f aca="false">L14-U14</f>
        <v>0</v>
      </c>
    </row>
    <row r="15" s="1" customFormat="true" ht="46.5" hidden="false" customHeight="true" outlineLevel="0" collapsed="false">
      <c r="A15" s="213" t="n">
        <v>2</v>
      </c>
      <c r="B15" s="224" t="s">
        <v>612</v>
      </c>
      <c r="C15" s="225" t="s">
        <v>613</v>
      </c>
      <c r="D15" s="226" t="s">
        <v>617</v>
      </c>
      <c r="E15" s="226" t="s">
        <v>615</v>
      </c>
      <c r="F15" s="226" t="s">
        <v>618</v>
      </c>
      <c r="G15" s="220" t="n">
        <v>29</v>
      </c>
      <c r="H15" s="229" t="n">
        <v>29</v>
      </c>
      <c r="I15" s="228" t="n">
        <v>29</v>
      </c>
      <c r="J15" s="228" t="n">
        <v>29</v>
      </c>
      <c r="K15" s="220" t="n">
        <v>28</v>
      </c>
      <c r="L15" s="221" t="n">
        <f aca="false">(G15+I15+J15+K15)-(H15+I15+J15)</f>
        <v>28</v>
      </c>
      <c r="M15" s="220" t="n">
        <v>29</v>
      </c>
      <c r="N15" s="220" t="n">
        <f aca="false">ROUND((G15+I15+J15+K15)/4,0)</f>
        <v>29</v>
      </c>
      <c r="O15" s="223" t="n">
        <v>29</v>
      </c>
      <c r="P15" s="230" t="n">
        <v>29</v>
      </c>
      <c r="Q15" s="230" t="n">
        <v>29</v>
      </c>
      <c r="R15" s="35" t="n">
        <v>29</v>
      </c>
      <c r="S15" s="35" t="n">
        <v>29</v>
      </c>
      <c r="T15" s="35" t="n">
        <v>29</v>
      </c>
      <c r="U15" s="35" t="n">
        <v>28</v>
      </c>
      <c r="V15" s="126" t="n">
        <f aca="false">H15-R15</f>
        <v>0</v>
      </c>
      <c r="W15" s="126" t="n">
        <f aca="false">I15-S15</f>
        <v>0</v>
      </c>
      <c r="X15" s="126" t="n">
        <f aca="false">J15-T15</f>
        <v>0</v>
      </c>
      <c r="Y15" s="126" t="n">
        <f aca="false">L15-U15</f>
        <v>0</v>
      </c>
    </row>
    <row r="16" s="1" customFormat="true" ht="47.25" hidden="false" customHeight="true" outlineLevel="0" collapsed="false">
      <c r="A16" s="213" t="n">
        <v>3</v>
      </c>
      <c r="B16" s="224" t="s">
        <v>612</v>
      </c>
      <c r="C16" s="225" t="s">
        <v>613</v>
      </c>
      <c r="D16" s="226" t="s">
        <v>619</v>
      </c>
      <c r="E16" s="226" t="s">
        <v>615</v>
      </c>
      <c r="F16" s="226" t="s">
        <v>618</v>
      </c>
      <c r="G16" s="220" t="n">
        <v>62</v>
      </c>
      <c r="H16" s="229" t="n">
        <v>62</v>
      </c>
      <c r="I16" s="228" t="n">
        <v>61</v>
      </c>
      <c r="J16" s="228" t="n">
        <v>47</v>
      </c>
      <c r="K16" s="220" t="n">
        <v>57</v>
      </c>
      <c r="L16" s="221" t="n">
        <f aca="false">(G16+I16+J16+K16)-(H16+I16+J16)</f>
        <v>57</v>
      </c>
      <c r="M16" s="220" t="n">
        <v>57</v>
      </c>
      <c r="N16" s="220" t="n">
        <f aca="false">ROUND((G16+I16+J16+K16)/4,0)</f>
        <v>57</v>
      </c>
      <c r="O16" s="223" t="n">
        <v>57</v>
      </c>
      <c r="P16" s="230" t="n">
        <v>57</v>
      </c>
      <c r="Q16" s="230" t="n">
        <v>57</v>
      </c>
      <c r="R16" s="35" t="n">
        <v>62</v>
      </c>
      <c r="S16" s="35" t="n">
        <v>61</v>
      </c>
      <c r="T16" s="35" t="n">
        <v>47</v>
      </c>
      <c r="U16" s="35" t="n">
        <v>57</v>
      </c>
      <c r="V16" s="126" t="n">
        <f aca="false">H16-R16</f>
        <v>0</v>
      </c>
      <c r="W16" s="126" t="n">
        <f aca="false">I16-S16</f>
        <v>0</v>
      </c>
      <c r="X16" s="126" t="n">
        <f aca="false">J16-T16</f>
        <v>0</v>
      </c>
      <c r="Y16" s="126" t="n">
        <f aca="false">L16-U16</f>
        <v>0</v>
      </c>
    </row>
    <row r="17" s="1" customFormat="true" ht="44.25" hidden="false" customHeight="true" outlineLevel="0" collapsed="false">
      <c r="A17" s="213" t="n">
        <v>4</v>
      </c>
      <c r="B17" s="224" t="s">
        <v>612</v>
      </c>
      <c r="C17" s="225" t="s">
        <v>620</v>
      </c>
      <c r="D17" s="226" t="s">
        <v>619</v>
      </c>
      <c r="E17" s="226" t="s">
        <v>621</v>
      </c>
      <c r="F17" s="226" t="s">
        <v>618</v>
      </c>
      <c r="G17" s="220" t="n">
        <v>192</v>
      </c>
      <c r="H17" s="229" t="n">
        <v>191</v>
      </c>
      <c r="I17" s="228" t="n">
        <v>192</v>
      </c>
      <c r="J17" s="228" t="n">
        <v>171</v>
      </c>
      <c r="K17" s="220" t="n">
        <v>188</v>
      </c>
      <c r="L17" s="221" t="n">
        <f aca="false">(G17+I17+J17+K17)-(H17+I17+J17)</f>
        <v>189</v>
      </c>
      <c r="M17" s="220" t="n">
        <v>186</v>
      </c>
      <c r="N17" s="220" t="n">
        <f aca="false">ROUND((G17+I17+J17+K17)/4,0)</f>
        <v>186</v>
      </c>
      <c r="O17" s="223" t="n">
        <v>186</v>
      </c>
      <c r="P17" s="230" t="n">
        <v>186</v>
      </c>
      <c r="Q17" s="230" t="n">
        <v>186</v>
      </c>
      <c r="R17" s="35" t="n">
        <v>192</v>
      </c>
      <c r="S17" s="35" t="n">
        <v>192</v>
      </c>
      <c r="T17" s="35" t="n">
        <v>171</v>
      </c>
      <c r="U17" s="35" t="n">
        <v>188</v>
      </c>
      <c r="V17" s="126" t="n">
        <f aca="false">H17-R17</f>
        <v>-1</v>
      </c>
      <c r="W17" s="126" t="n">
        <f aca="false">I17-S17</f>
        <v>0</v>
      </c>
      <c r="X17" s="126" t="n">
        <f aca="false">J17-T17</f>
        <v>0</v>
      </c>
      <c r="Y17" s="126" t="n">
        <f aca="false">L17-U17</f>
        <v>1</v>
      </c>
    </row>
    <row r="18" s="1" customFormat="true" ht="48.75" hidden="false" customHeight="true" outlineLevel="0" collapsed="false">
      <c r="A18" s="213" t="n">
        <v>5</v>
      </c>
      <c r="B18" s="224" t="s">
        <v>612</v>
      </c>
      <c r="C18" s="225" t="s">
        <v>620</v>
      </c>
      <c r="D18" s="226" t="s">
        <v>614</v>
      </c>
      <c r="E18" s="226" t="s">
        <v>621</v>
      </c>
      <c r="F18" s="226" t="s">
        <v>622</v>
      </c>
      <c r="G18" s="220" t="n">
        <v>82</v>
      </c>
      <c r="H18" s="229" t="n">
        <v>82</v>
      </c>
      <c r="I18" s="228" t="n">
        <v>81</v>
      </c>
      <c r="J18" s="228" t="n">
        <v>69</v>
      </c>
      <c r="K18" s="220" t="n">
        <v>87</v>
      </c>
      <c r="L18" s="221" t="n">
        <f aca="false">(G18+I18+J18+K18)-(H18+I18+J18)</f>
        <v>87</v>
      </c>
      <c r="M18" s="220" t="n">
        <v>80</v>
      </c>
      <c r="N18" s="220" t="n">
        <f aca="false">ROUND((G18+I18+J18+K18)/4,0)</f>
        <v>80</v>
      </c>
      <c r="O18" s="223" t="n">
        <v>80</v>
      </c>
      <c r="P18" s="230" t="n">
        <v>90</v>
      </c>
      <c r="Q18" s="230" t="n">
        <v>92</v>
      </c>
      <c r="R18" s="35" t="n">
        <v>82</v>
      </c>
      <c r="S18" s="35" t="n">
        <v>81</v>
      </c>
      <c r="T18" s="35" t="n">
        <v>69</v>
      </c>
      <c r="U18" s="35" t="n">
        <v>87</v>
      </c>
      <c r="V18" s="126" t="n">
        <f aca="false">H18-R18</f>
        <v>0</v>
      </c>
      <c r="W18" s="126" t="n">
        <f aca="false">I18-S18</f>
        <v>0</v>
      </c>
      <c r="X18" s="126" t="n">
        <f aca="false">J18-T18</f>
        <v>0</v>
      </c>
      <c r="Y18" s="126" t="n">
        <f aca="false">L18-U18</f>
        <v>0</v>
      </c>
    </row>
    <row r="19" s="1" customFormat="true" ht="48.75" hidden="false" customHeight="true" outlineLevel="0" collapsed="false">
      <c r="A19" s="213" t="n">
        <v>6</v>
      </c>
      <c r="B19" s="224" t="s">
        <v>612</v>
      </c>
      <c r="C19" s="225" t="s">
        <v>620</v>
      </c>
      <c r="D19" s="226" t="s">
        <v>614</v>
      </c>
      <c r="E19" s="226" t="s">
        <v>621</v>
      </c>
      <c r="F19" s="226" t="s">
        <v>623</v>
      </c>
      <c r="G19" s="220" t="n">
        <v>97</v>
      </c>
      <c r="H19" s="229" t="n">
        <v>97</v>
      </c>
      <c r="I19" s="228" t="n">
        <v>95</v>
      </c>
      <c r="J19" s="228" t="n">
        <v>69</v>
      </c>
      <c r="K19" s="220" t="n">
        <v>82</v>
      </c>
      <c r="L19" s="221" t="n">
        <f aca="false">(G19+I19+J19+K19)-(H19+I19+J19)</f>
        <v>82</v>
      </c>
      <c r="M19" s="220" t="n">
        <v>86</v>
      </c>
      <c r="N19" s="220" t="n">
        <f aca="false">ROUND((G19+I19+J19+K19)/4,0)</f>
        <v>86</v>
      </c>
      <c r="O19" s="223" t="n">
        <v>86</v>
      </c>
      <c r="P19" s="230" t="n">
        <v>86</v>
      </c>
      <c r="Q19" s="230" t="n">
        <v>86</v>
      </c>
      <c r="R19" s="35" t="n">
        <v>97</v>
      </c>
      <c r="S19" s="35" t="n">
        <v>95</v>
      </c>
      <c r="T19" s="35" t="n">
        <v>69</v>
      </c>
      <c r="U19" s="35" t="n">
        <v>82</v>
      </c>
      <c r="V19" s="126" t="n">
        <f aca="false">H19-R19</f>
        <v>0</v>
      </c>
      <c r="W19" s="126" t="n">
        <f aca="false">I19-S19</f>
        <v>0</v>
      </c>
      <c r="X19" s="126" t="n">
        <f aca="false">J19-T19</f>
        <v>0</v>
      </c>
      <c r="Y19" s="126" t="n">
        <f aca="false">L19-U19</f>
        <v>0</v>
      </c>
    </row>
    <row r="20" s="1" customFormat="true" ht="45" hidden="false" customHeight="true" outlineLevel="0" collapsed="false">
      <c r="A20" s="213" t="n">
        <v>7</v>
      </c>
      <c r="B20" s="224" t="s">
        <v>612</v>
      </c>
      <c r="C20" s="225" t="s">
        <v>620</v>
      </c>
      <c r="D20" s="226" t="s">
        <v>624</v>
      </c>
      <c r="E20" s="226" t="s">
        <v>621</v>
      </c>
      <c r="F20" s="226" t="s">
        <v>625</v>
      </c>
      <c r="G20" s="220" t="n">
        <v>16</v>
      </c>
      <c r="H20" s="229" t="n">
        <v>15</v>
      </c>
      <c r="I20" s="228" t="n">
        <v>16</v>
      </c>
      <c r="J20" s="228" t="n">
        <v>9</v>
      </c>
      <c r="K20" s="220" t="n">
        <v>9</v>
      </c>
      <c r="L20" s="221" t="n">
        <f aca="false">(G20+I20+J20+K20)-(H20+I20+J20)</f>
        <v>10</v>
      </c>
      <c r="M20" s="220" t="n">
        <v>13</v>
      </c>
      <c r="N20" s="220" t="n">
        <f aca="false">ROUND((G20+I20+J20+K20)/4,0)</f>
        <v>13</v>
      </c>
      <c r="O20" s="223" t="n">
        <v>13</v>
      </c>
      <c r="P20" s="230" t="n">
        <v>13</v>
      </c>
      <c r="Q20" s="230" t="n">
        <v>13</v>
      </c>
      <c r="R20" s="35" t="n">
        <v>16</v>
      </c>
      <c r="S20" s="35" t="n">
        <v>16</v>
      </c>
      <c r="T20" s="35" t="n">
        <v>9</v>
      </c>
      <c r="U20" s="35" t="n">
        <v>9</v>
      </c>
      <c r="V20" s="126" t="n">
        <f aca="false">H20-R20</f>
        <v>-1</v>
      </c>
      <c r="W20" s="126" t="n">
        <f aca="false">I20-S20</f>
        <v>0</v>
      </c>
      <c r="X20" s="126" t="n">
        <f aca="false">J20-T20</f>
        <v>0</v>
      </c>
      <c r="Y20" s="126" t="n">
        <f aca="false">L20-U20</f>
        <v>1</v>
      </c>
    </row>
    <row r="21" s="1" customFormat="true" ht="45" hidden="false" customHeight="true" outlineLevel="0" collapsed="false">
      <c r="A21" s="213" t="n">
        <v>8</v>
      </c>
      <c r="B21" s="224" t="s">
        <v>612</v>
      </c>
      <c r="C21" s="225" t="s">
        <v>620</v>
      </c>
      <c r="D21" s="226" t="s">
        <v>626</v>
      </c>
      <c r="E21" s="226" t="s">
        <v>621</v>
      </c>
      <c r="F21" s="226" t="s">
        <v>627</v>
      </c>
      <c r="G21" s="220" t="n">
        <v>78</v>
      </c>
      <c r="H21" s="229" t="n">
        <v>78</v>
      </c>
      <c r="I21" s="228" t="n">
        <v>78</v>
      </c>
      <c r="J21" s="228" t="n">
        <v>61</v>
      </c>
      <c r="K21" s="220" t="n">
        <v>78</v>
      </c>
      <c r="L21" s="221" t="n">
        <f aca="false">(G21+I21+J21+K21)-(H21+I21+J21)</f>
        <v>78</v>
      </c>
      <c r="M21" s="220" t="n">
        <v>74</v>
      </c>
      <c r="N21" s="220" t="n">
        <f aca="false">ROUND((G21+I21+J21+K21)/4,0)</f>
        <v>74</v>
      </c>
      <c r="O21" s="223" t="n">
        <v>74</v>
      </c>
      <c r="P21" s="230" t="n">
        <v>74</v>
      </c>
      <c r="Q21" s="230" t="n">
        <v>74</v>
      </c>
      <c r="R21" s="35" t="n">
        <v>78</v>
      </c>
      <c r="S21" s="35" t="n">
        <v>78</v>
      </c>
      <c r="T21" s="35" t="n">
        <v>61</v>
      </c>
      <c r="U21" s="35" t="n">
        <v>78</v>
      </c>
      <c r="V21" s="126" t="n">
        <f aca="false">H21-R21</f>
        <v>0</v>
      </c>
      <c r="W21" s="126" t="n">
        <f aca="false">I21-S21</f>
        <v>0</v>
      </c>
      <c r="X21" s="126" t="n">
        <f aca="false">J21-T21</f>
        <v>0</v>
      </c>
      <c r="Y21" s="126" t="n">
        <f aca="false">L21-U21</f>
        <v>0</v>
      </c>
    </row>
    <row r="22" s="1" customFormat="true" ht="62.25" hidden="false" customHeight="true" outlineLevel="0" collapsed="false">
      <c r="A22" s="213" t="n">
        <v>9</v>
      </c>
      <c r="B22" s="224" t="s">
        <v>612</v>
      </c>
      <c r="C22" s="225" t="s">
        <v>620</v>
      </c>
      <c r="D22" s="226" t="s">
        <v>628</v>
      </c>
      <c r="E22" s="226" t="s">
        <v>621</v>
      </c>
      <c r="F22" s="226" t="s">
        <v>629</v>
      </c>
      <c r="G22" s="220" t="n">
        <v>96</v>
      </c>
      <c r="H22" s="229" t="n">
        <v>96</v>
      </c>
      <c r="I22" s="228" t="n">
        <v>96</v>
      </c>
      <c r="J22" s="228" t="n">
        <v>92</v>
      </c>
      <c r="K22" s="220" t="n">
        <v>125</v>
      </c>
      <c r="L22" s="221" t="n">
        <f aca="false">(G22+I22+J22+K22)-(H22+I22+J22)</f>
        <v>125</v>
      </c>
      <c r="M22" s="220" t="n">
        <v>102</v>
      </c>
      <c r="N22" s="220" t="n">
        <f aca="false">ROUND((G22+I22+J22+K22)/4,0)</f>
        <v>102</v>
      </c>
      <c r="O22" s="223" t="n">
        <v>102</v>
      </c>
      <c r="P22" s="230" t="n">
        <v>110</v>
      </c>
      <c r="Q22" s="230" t="n">
        <v>110</v>
      </c>
      <c r="R22" s="35" t="n">
        <v>96</v>
      </c>
      <c r="S22" s="35" t="n">
        <v>96</v>
      </c>
      <c r="T22" s="35" t="n">
        <v>92</v>
      </c>
      <c r="U22" s="35" t="n">
        <v>125</v>
      </c>
      <c r="V22" s="126" t="n">
        <f aca="false">H22-R22</f>
        <v>0</v>
      </c>
      <c r="W22" s="126" t="n">
        <f aca="false">I22-S22</f>
        <v>0</v>
      </c>
      <c r="X22" s="126" t="n">
        <f aca="false">J22-T22</f>
        <v>0</v>
      </c>
      <c r="Y22" s="126" t="n">
        <f aca="false">L22-U22</f>
        <v>0</v>
      </c>
    </row>
    <row r="23" s="1" customFormat="true" ht="63" hidden="false" customHeight="true" outlineLevel="0" collapsed="false">
      <c r="A23" s="213" t="n">
        <v>10</v>
      </c>
      <c r="B23" s="224" t="s">
        <v>612</v>
      </c>
      <c r="C23" s="225" t="s">
        <v>620</v>
      </c>
      <c r="D23" s="226" t="s">
        <v>628</v>
      </c>
      <c r="E23" s="226" t="s">
        <v>621</v>
      </c>
      <c r="F23" s="226" t="s">
        <v>630</v>
      </c>
      <c r="G23" s="220" t="n">
        <v>25</v>
      </c>
      <c r="H23" s="229" t="n">
        <v>25</v>
      </c>
      <c r="I23" s="228" t="n">
        <v>25</v>
      </c>
      <c r="J23" s="228" t="n">
        <v>33</v>
      </c>
      <c r="K23" s="220" t="n">
        <v>50</v>
      </c>
      <c r="L23" s="221" t="n">
        <f aca="false">(G23+I23+J23+K23)-(H23+I23+J23)</f>
        <v>50</v>
      </c>
      <c r="M23" s="220" t="n">
        <v>33</v>
      </c>
      <c r="N23" s="220" t="n">
        <f aca="false">ROUND((G23+I23+J23+K23)/4,0)</f>
        <v>33</v>
      </c>
      <c r="O23" s="223" t="n">
        <v>33</v>
      </c>
      <c r="P23" s="230" t="n">
        <v>50</v>
      </c>
      <c r="Q23" s="230" t="n">
        <v>58</v>
      </c>
      <c r="R23" s="35" t="n">
        <v>25</v>
      </c>
      <c r="S23" s="35" t="n">
        <v>25</v>
      </c>
      <c r="T23" s="35" t="n">
        <v>33</v>
      </c>
      <c r="U23" s="35" t="n">
        <v>50</v>
      </c>
      <c r="V23" s="126" t="n">
        <f aca="false">H23-R23</f>
        <v>0</v>
      </c>
      <c r="W23" s="126" t="n">
        <f aca="false">I23-S23</f>
        <v>0</v>
      </c>
      <c r="X23" s="126" t="n">
        <f aca="false">J23-T23</f>
        <v>0</v>
      </c>
      <c r="Y23" s="126" t="n">
        <f aca="false">L23-U23</f>
        <v>0</v>
      </c>
    </row>
    <row r="24" s="1" customFormat="true" ht="56.25" hidden="false" customHeight="true" outlineLevel="0" collapsed="false">
      <c r="A24" s="213" t="n">
        <v>11</v>
      </c>
      <c r="B24" s="224" t="s">
        <v>612</v>
      </c>
      <c r="C24" s="225" t="s">
        <v>620</v>
      </c>
      <c r="D24" s="226" t="s">
        <v>628</v>
      </c>
      <c r="E24" s="226" t="s">
        <v>621</v>
      </c>
      <c r="F24" s="226" t="s">
        <v>631</v>
      </c>
      <c r="G24" s="220" t="n">
        <v>107</v>
      </c>
      <c r="H24" s="229" t="n">
        <v>107</v>
      </c>
      <c r="I24" s="228" t="n">
        <v>106</v>
      </c>
      <c r="J24" s="228" t="n">
        <v>87</v>
      </c>
      <c r="K24" s="220" t="n">
        <v>104</v>
      </c>
      <c r="L24" s="221" t="n">
        <f aca="false">(G24+I24+J24+K24)-(H24+I24+J24)</f>
        <v>104</v>
      </c>
      <c r="M24" s="220" t="n">
        <v>101</v>
      </c>
      <c r="N24" s="220" t="n">
        <f aca="false">ROUND((G24+I24+J24+K24)/4,0)</f>
        <v>101</v>
      </c>
      <c r="O24" s="223" t="n">
        <v>101</v>
      </c>
      <c r="P24" s="230" t="n">
        <v>101</v>
      </c>
      <c r="Q24" s="230" t="n">
        <v>101</v>
      </c>
      <c r="R24" s="35" t="n">
        <v>107</v>
      </c>
      <c r="S24" s="35" t="n">
        <v>106</v>
      </c>
      <c r="T24" s="35" t="n">
        <v>87</v>
      </c>
      <c r="U24" s="35" t="n">
        <v>104</v>
      </c>
      <c r="V24" s="126" t="n">
        <f aca="false">H24-R24</f>
        <v>0</v>
      </c>
      <c r="W24" s="126" t="n">
        <f aca="false">I24-S24</f>
        <v>0</v>
      </c>
      <c r="X24" s="126" t="n">
        <f aca="false">J24-T24</f>
        <v>0</v>
      </c>
      <c r="Y24" s="126" t="n">
        <f aca="false">L24-U24</f>
        <v>0</v>
      </c>
    </row>
    <row r="25" s="1" customFormat="true" ht="47.25" hidden="false" customHeight="true" outlineLevel="0" collapsed="false">
      <c r="A25" s="213" t="n">
        <v>12</v>
      </c>
      <c r="B25" s="224" t="s">
        <v>612</v>
      </c>
      <c r="C25" s="225" t="s">
        <v>620</v>
      </c>
      <c r="D25" s="226" t="s">
        <v>628</v>
      </c>
      <c r="E25" s="226" t="s">
        <v>621</v>
      </c>
      <c r="F25" s="226" t="s">
        <v>632</v>
      </c>
      <c r="G25" s="220" t="n">
        <v>103</v>
      </c>
      <c r="H25" s="229" t="n">
        <v>103</v>
      </c>
      <c r="I25" s="228" t="n">
        <v>105</v>
      </c>
      <c r="J25" s="228" t="n">
        <v>85</v>
      </c>
      <c r="K25" s="220" t="n">
        <v>102</v>
      </c>
      <c r="L25" s="221" t="n">
        <f aca="false">(G25+I25+J25+K25)-(H25+I25+J25)</f>
        <v>102</v>
      </c>
      <c r="M25" s="220" t="n">
        <v>99</v>
      </c>
      <c r="N25" s="220" t="n">
        <f aca="false">ROUND((G25+I25+J25+K25)/4,0)</f>
        <v>99</v>
      </c>
      <c r="O25" s="223" t="n">
        <v>99</v>
      </c>
      <c r="P25" s="230" t="n">
        <v>99</v>
      </c>
      <c r="Q25" s="230" t="n">
        <v>99</v>
      </c>
      <c r="R25" s="35" t="n">
        <v>103</v>
      </c>
      <c r="S25" s="35" t="n">
        <v>105</v>
      </c>
      <c r="T25" s="35" t="n">
        <v>85</v>
      </c>
      <c r="U25" s="35" t="n">
        <v>102</v>
      </c>
      <c r="V25" s="126" t="n">
        <f aca="false">H25-R25</f>
        <v>0</v>
      </c>
      <c r="W25" s="126" t="n">
        <f aca="false">I25-S25</f>
        <v>0</v>
      </c>
      <c r="X25" s="126" t="n">
        <f aca="false">J25-T25</f>
        <v>0</v>
      </c>
      <c r="Y25" s="126" t="n">
        <f aca="false">L25-U25</f>
        <v>0</v>
      </c>
    </row>
    <row r="26" s="1" customFormat="true" ht="48" hidden="false" customHeight="true" outlineLevel="0" collapsed="false">
      <c r="A26" s="213" t="n">
        <v>13</v>
      </c>
      <c r="B26" s="224" t="s">
        <v>612</v>
      </c>
      <c r="C26" s="225" t="s">
        <v>620</v>
      </c>
      <c r="D26" s="226" t="s">
        <v>628</v>
      </c>
      <c r="E26" s="226" t="s">
        <v>621</v>
      </c>
      <c r="F26" s="226" t="s">
        <v>625</v>
      </c>
      <c r="G26" s="220" t="n">
        <v>17</v>
      </c>
      <c r="H26" s="229" t="n">
        <v>16</v>
      </c>
      <c r="I26" s="228" t="n">
        <v>16</v>
      </c>
      <c r="J26" s="228" t="n">
        <v>0</v>
      </c>
      <c r="K26" s="220" t="n">
        <v>0</v>
      </c>
      <c r="L26" s="221" t="n">
        <f aca="false">(G26+I26+J26+K26)-(H26+I26+J26)</f>
        <v>1</v>
      </c>
      <c r="M26" s="220" t="n">
        <v>8</v>
      </c>
      <c r="N26" s="220" t="n">
        <f aca="false">ROUND((G26+I26+J26+K26)/4,0)</f>
        <v>8</v>
      </c>
      <c r="O26" s="223" t="n">
        <v>8</v>
      </c>
      <c r="P26" s="230" t="n">
        <v>8</v>
      </c>
      <c r="Q26" s="230" t="n">
        <v>8</v>
      </c>
      <c r="R26" s="35" t="n">
        <v>17</v>
      </c>
      <c r="S26" s="35" t="n">
        <v>16</v>
      </c>
      <c r="T26" s="35" t="n">
        <v>0</v>
      </c>
      <c r="U26" s="35" t="n">
        <v>0</v>
      </c>
      <c r="V26" s="126" t="n">
        <f aca="false">H26-R26</f>
        <v>-1</v>
      </c>
      <c r="W26" s="126" t="n">
        <f aca="false">I26-S26</f>
        <v>0</v>
      </c>
      <c r="X26" s="126" t="n">
        <f aca="false">J26-T26</f>
        <v>0</v>
      </c>
      <c r="Y26" s="126" t="n">
        <f aca="false">L26-U26</f>
        <v>1</v>
      </c>
    </row>
    <row r="27" s="1" customFormat="true" ht="45" hidden="false" customHeight="true" outlineLevel="0" collapsed="false">
      <c r="A27" s="213" t="n">
        <v>14</v>
      </c>
      <c r="B27" s="224" t="s">
        <v>612</v>
      </c>
      <c r="C27" s="225" t="s">
        <v>620</v>
      </c>
      <c r="D27" s="226" t="s">
        <v>633</v>
      </c>
      <c r="E27" s="226" t="s">
        <v>621</v>
      </c>
      <c r="F27" s="226" t="s">
        <v>634</v>
      </c>
      <c r="G27" s="220" t="n">
        <v>104</v>
      </c>
      <c r="H27" s="229" t="n">
        <v>104</v>
      </c>
      <c r="I27" s="228" t="n">
        <v>102</v>
      </c>
      <c r="J27" s="228" t="n">
        <v>86</v>
      </c>
      <c r="K27" s="220" t="n">
        <v>102</v>
      </c>
      <c r="L27" s="221" t="n">
        <f aca="false">(G27+I27+J27+K27)-(H27+I27+J27)</f>
        <v>102</v>
      </c>
      <c r="M27" s="220" t="n">
        <v>99</v>
      </c>
      <c r="N27" s="220" t="n">
        <f aca="false">ROUND((G27+I27+J27+K27)/4,0)</f>
        <v>99</v>
      </c>
      <c r="O27" s="223" t="n">
        <v>99</v>
      </c>
      <c r="P27" s="230" t="n">
        <v>99</v>
      </c>
      <c r="Q27" s="230" t="n">
        <v>99</v>
      </c>
      <c r="R27" s="35" t="n">
        <v>104</v>
      </c>
      <c r="S27" s="35" t="n">
        <v>102</v>
      </c>
      <c r="T27" s="35" t="n">
        <v>86</v>
      </c>
      <c r="U27" s="35" t="n">
        <v>102</v>
      </c>
      <c r="V27" s="126" t="n">
        <f aca="false">H27-R27</f>
        <v>0</v>
      </c>
      <c r="W27" s="126" t="n">
        <f aca="false">I27-S27</f>
        <v>0</v>
      </c>
      <c r="X27" s="126" t="n">
        <f aca="false">J27-T27</f>
        <v>0</v>
      </c>
      <c r="Y27" s="126" t="n">
        <f aca="false">L27-U27</f>
        <v>0</v>
      </c>
    </row>
    <row r="28" s="1" customFormat="true" ht="47.25" hidden="false" customHeight="true" outlineLevel="0" collapsed="false">
      <c r="A28" s="213" t="n">
        <v>15</v>
      </c>
      <c r="B28" s="224" t="s">
        <v>612</v>
      </c>
      <c r="C28" s="225" t="s">
        <v>620</v>
      </c>
      <c r="D28" s="226" t="s">
        <v>635</v>
      </c>
      <c r="E28" s="226" t="s">
        <v>621</v>
      </c>
      <c r="F28" s="226" t="s">
        <v>629</v>
      </c>
      <c r="G28" s="220" t="n">
        <v>24</v>
      </c>
      <c r="H28" s="229" t="n">
        <v>24</v>
      </c>
      <c r="I28" s="228" t="n">
        <v>24</v>
      </c>
      <c r="J28" s="228" t="n">
        <v>24</v>
      </c>
      <c r="K28" s="220" t="n">
        <v>24</v>
      </c>
      <c r="L28" s="221" t="n">
        <f aca="false">(G28+I28+J28+K28)-(H28+I28+J28)</f>
        <v>24</v>
      </c>
      <c r="M28" s="220" t="n">
        <v>24</v>
      </c>
      <c r="N28" s="220" t="n">
        <f aca="false">ROUND((G28+I28+J28+K28)/4,0)</f>
        <v>24</v>
      </c>
      <c r="O28" s="223" t="n">
        <v>24</v>
      </c>
      <c r="P28" s="230" t="n">
        <v>12</v>
      </c>
      <c r="Q28" s="230" t="n">
        <v>0</v>
      </c>
      <c r="R28" s="35" t="n">
        <v>24</v>
      </c>
      <c r="S28" s="35" t="n">
        <v>24</v>
      </c>
      <c r="T28" s="35" t="n">
        <v>24</v>
      </c>
      <c r="U28" s="35" t="n">
        <v>24</v>
      </c>
      <c r="V28" s="126" t="n">
        <f aca="false">H28-R28</f>
        <v>0</v>
      </c>
      <c r="W28" s="126" t="n">
        <f aca="false">I28-S28</f>
        <v>0</v>
      </c>
      <c r="X28" s="126" t="n">
        <f aca="false">J28-T28</f>
        <v>0</v>
      </c>
      <c r="Y28" s="126" t="n">
        <f aca="false">L28-U28</f>
        <v>0</v>
      </c>
    </row>
    <row r="29" s="1" customFormat="true" ht="47.25" hidden="false" customHeight="true" outlineLevel="0" collapsed="false">
      <c r="A29" s="213" t="n">
        <v>16</v>
      </c>
      <c r="B29" s="224" t="s">
        <v>612</v>
      </c>
      <c r="C29" s="225" t="s">
        <v>620</v>
      </c>
      <c r="D29" s="226" t="s">
        <v>636</v>
      </c>
      <c r="E29" s="226" t="s">
        <v>621</v>
      </c>
      <c r="F29" s="226" t="s">
        <v>629</v>
      </c>
      <c r="G29" s="220" t="n">
        <v>67</v>
      </c>
      <c r="H29" s="229" t="n">
        <v>68</v>
      </c>
      <c r="I29" s="228" t="n">
        <v>67</v>
      </c>
      <c r="J29" s="228" t="n">
        <v>25</v>
      </c>
      <c r="K29" s="220" t="n">
        <v>25</v>
      </c>
      <c r="L29" s="221" t="n">
        <f aca="false">(G29+I29+J29+K29)-(H29+I29+J29)</f>
        <v>24</v>
      </c>
      <c r="M29" s="220" t="n">
        <v>46</v>
      </c>
      <c r="N29" s="220" t="n">
        <f aca="false">ROUND((G29+I29+J29+K29)/4,0)</f>
        <v>46</v>
      </c>
      <c r="O29" s="223" t="n">
        <v>46</v>
      </c>
      <c r="P29" s="230" t="n">
        <v>25</v>
      </c>
      <c r="Q29" s="230" t="n">
        <v>0</v>
      </c>
      <c r="R29" s="35" t="n">
        <v>67</v>
      </c>
      <c r="S29" s="35" t="n">
        <v>67</v>
      </c>
      <c r="T29" s="35" t="n">
        <v>25</v>
      </c>
      <c r="U29" s="35" t="n">
        <v>25</v>
      </c>
      <c r="V29" s="126" t="n">
        <f aca="false">H29-R29</f>
        <v>1</v>
      </c>
      <c r="W29" s="126" t="n">
        <f aca="false">I29-S29</f>
        <v>0</v>
      </c>
      <c r="X29" s="126" t="n">
        <f aca="false">J29-T29</f>
        <v>0</v>
      </c>
      <c r="Y29" s="126" t="n">
        <f aca="false">L29-U29</f>
        <v>-1</v>
      </c>
    </row>
    <row r="30" s="1" customFormat="true" ht="47.25" hidden="false" customHeight="true" outlineLevel="0" collapsed="false">
      <c r="A30" s="213" t="n">
        <v>17</v>
      </c>
      <c r="B30" s="224" t="s">
        <v>612</v>
      </c>
      <c r="C30" s="225" t="s">
        <v>620</v>
      </c>
      <c r="D30" s="226" t="s">
        <v>636</v>
      </c>
      <c r="E30" s="226" t="s">
        <v>621</v>
      </c>
      <c r="F30" s="226" t="s">
        <v>623</v>
      </c>
      <c r="G30" s="220" t="n">
        <v>36</v>
      </c>
      <c r="H30" s="229" t="n">
        <v>36</v>
      </c>
      <c r="I30" s="228" t="n">
        <v>34</v>
      </c>
      <c r="J30" s="228" t="n">
        <v>15</v>
      </c>
      <c r="K30" s="220" t="n">
        <v>15</v>
      </c>
      <c r="L30" s="221" t="n">
        <f aca="false">(G30+I30+J30+K30)-(H30+I30+J30)</f>
        <v>15</v>
      </c>
      <c r="M30" s="220" t="n">
        <v>25</v>
      </c>
      <c r="N30" s="220" t="n">
        <f aca="false">ROUND((G30+I30+J30+K30)/4,0)</f>
        <v>25</v>
      </c>
      <c r="O30" s="223" t="n">
        <v>25</v>
      </c>
      <c r="P30" s="230" t="n">
        <v>25</v>
      </c>
      <c r="Q30" s="230" t="n">
        <v>25</v>
      </c>
      <c r="R30" s="35" t="n">
        <v>36</v>
      </c>
      <c r="S30" s="35" t="n">
        <v>34</v>
      </c>
      <c r="T30" s="35" t="n">
        <v>15</v>
      </c>
      <c r="U30" s="35" t="n">
        <v>15</v>
      </c>
      <c r="V30" s="126" t="n">
        <f aca="false">H30-R30</f>
        <v>0</v>
      </c>
      <c r="W30" s="126" t="n">
        <f aca="false">I30-S30</f>
        <v>0</v>
      </c>
      <c r="X30" s="126" t="n">
        <f aca="false">J30-T30</f>
        <v>0</v>
      </c>
      <c r="Y30" s="126" t="n">
        <f aca="false">L30-U30</f>
        <v>0</v>
      </c>
    </row>
    <row r="31" s="1" customFormat="true" ht="47.25" hidden="false" customHeight="true" outlineLevel="0" collapsed="false">
      <c r="A31" s="213" t="n">
        <v>18</v>
      </c>
      <c r="B31" s="224" t="s">
        <v>612</v>
      </c>
      <c r="C31" s="225" t="s">
        <v>620</v>
      </c>
      <c r="D31" s="226" t="s">
        <v>637</v>
      </c>
      <c r="E31" s="226" t="s">
        <v>621</v>
      </c>
      <c r="F31" s="226" t="s">
        <v>630</v>
      </c>
      <c r="G31" s="220" t="n">
        <v>0</v>
      </c>
      <c r="H31" s="229" t="n">
        <v>0</v>
      </c>
      <c r="I31" s="228" t="n">
        <v>0</v>
      </c>
      <c r="J31" s="228" t="n">
        <v>0</v>
      </c>
      <c r="K31" s="220" t="n">
        <v>0</v>
      </c>
      <c r="L31" s="221" t="n">
        <f aca="false">(G31+I31+J31+K31)-(H31+I31+J31)</f>
        <v>0</v>
      </c>
      <c r="M31" s="220" t="n">
        <v>0</v>
      </c>
      <c r="N31" s="220" t="n">
        <f aca="false">ROUND((G31+I31+J31+K31)/4,0)</f>
        <v>0</v>
      </c>
      <c r="O31" s="223" t="n">
        <v>0</v>
      </c>
      <c r="P31" s="230" t="n">
        <v>0</v>
      </c>
      <c r="Q31" s="230" t="n">
        <v>8</v>
      </c>
      <c r="R31" s="35" t="n">
        <v>0</v>
      </c>
      <c r="S31" s="35" t="n">
        <v>0</v>
      </c>
      <c r="T31" s="35" t="n">
        <v>0</v>
      </c>
      <c r="U31" s="35" t="n">
        <v>0</v>
      </c>
      <c r="V31" s="126" t="n">
        <f aca="false">H31-R31</f>
        <v>0</v>
      </c>
      <c r="W31" s="126" t="n">
        <f aca="false">I31-S31</f>
        <v>0</v>
      </c>
      <c r="X31" s="126" t="n">
        <f aca="false">J31-T31</f>
        <v>0</v>
      </c>
      <c r="Y31" s="126" t="n">
        <f aca="false">L31-U31</f>
        <v>0</v>
      </c>
    </row>
    <row r="32" s="1" customFormat="true" ht="48.75" hidden="false" customHeight="true" outlineLevel="0" collapsed="false">
      <c r="A32" s="213" t="n">
        <v>19</v>
      </c>
      <c r="B32" s="224" t="s">
        <v>612</v>
      </c>
      <c r="C32" s="225" t="s">
        <v>620</v>
      </c>
      <c r="D32" s="226" t="s">
        <v>638</v>
      </c>
      <c r="E32" s="226" t="s">
        <v>621</v>
      </c>
      <c r="F32" s="226" t="s">
        <v>629</v>
      </c>
      <c r="G32" s="220" t="n">
        <v>47</v>
      </c>
      <c r="H32" s="229" t="n">
        <v>47</v>
      </c>
      <c r="I32" s="228" t="n">
        <v>47</v>
      </c>
      <c r="J32" s="228" t="n">
        <v>24</v>
      </c>
      <c r="K32" s="220" t="n">
        <v>24</v>
      </c>
      <c r="L32" s="221" t="n">
        <f aca="false">(G32+I32+J32+K32)-(H32+I32+J32)</f>
        <v>24</v>
      </c>
      <c r="M32" s="220" t="n">
        <v>36</v>
      </c>
      <c r="N32" s="220" t="n">
        <f aca="false">ROUND((G32+I32+J32+K32)/4,0)</f>
        <v>36</v>
      </c>
      <c r="O32" s="223" t="n">
        <v>36</v>
      </c>
      <c r="P32" s="230" t="n">
        <v>25</v>
      </c>
      <c r="Q32" s="230" t="n">
        <v>0</v>
      </c>
      <c r="R32" s="35" t="n">
        <v>47</v>
      </c>
      <c r="S32" s="35" t="n">
        <v>47</v>
      </c>
      <c r="T32" s="35" t="n">
        <v>24</v>
      </c>
      <c r="U32" s="35" t="n">
        <v>24</v>
      </c>
      <c r="V32" s="126" t="n">
        <f aca="false">H32-R32</f>
        <v>0</v>
      </c>
      <c r="W32" s="126" t="n">
        <f aca="false">I32-S32</f>
        <v>0</v>
      </c>
      <c r="X32" s="126" t="n">
        <f aca="false">J32-T32</f>
        <v>0</v>
      </c>
      <c r="Y32" s="126" t="n">
        <f aca="false">L32-U32</f>
        <v>0</v>
      </c>
    </row>
    <row r="33" s="1" customFormat="true" ht="56.25" hidden="false" customHeight="true" outlineLevel="0" collapsed="false">
      <c r="A33" s="213" t="n">
        <v>20</v>
      </c>
      <c r="B33" s="224" t="s">
        <v>612</v>
      </c>
      <c r="C33" s="225" t="s">
        <v>620</v>
      </c>
      <c r="D33" s="226" t="s">
        <v>639</v>
      </c>
      <c r="E33" s="226" t="s">
        <v>621</v>
      </c>
      <c r="F33" s="226" t="s">
        <v>629</v>
      </c>
      <c r="G33" s="220" t="n">
        <v>146</v>
      </c>
      <c r="H33" s="229" t="n">
        <v>145</v>
      </c>
      <c r="I33" s="228" t="n">
        <v>146</v>
      </c>
      <c r="J33" s="228" t="n">
        <v>141</v>
      </c>
      <c r="K33" s="220" t="n">
        <v>174</v>
      </c>
      <c r="L33" s="221" t="n">
        <f aca="false">(G33+I33+J33+K33)-(H33+I33+J33)</f>
        <v>175</v>
      </c>
      <c r="M33" s="220" t="n">
        <v>152</v>
      </c>
      <c r="N33" s="220" t="n">
        <f aca="false">ROUND((G33+I33+J33+K33)/4,0)</f>
        <v>152</v>
      </c>
      <c r="O33" s="223" t="n">
        <v>152</v>
      </c>
      <c r="P33" s="230" t="n">
        <v>150</v>
      </c>
      <c r="Q33" s="230" t="n">
        <v>150</v>
      </c>
      <c r="R33" s="35" t="n">
        <v>146</v>
      </c>
      <c r="S33" s="35" t="n">
        <v>146</v>
      </c>
      <c r="T33" s="35" t="n">
        <v>141</v>
      </c>
      <c r="U33" s="35" t="n">
        <v>174</v>
      </c>
      <c r="V33" s="126" t="n">
        <f aca="false">H33-R33</f>
        <v>-1</v>
      </c>
      <c r="W33" s="126" t="n">
        <f aca="false">I33-S33</f>
        <v>0</v>
      </c>
      <c r="X33" s="126" t="n">
        <f aca="false">J33-T33</f>
        <v>0</v>
      </c>
      <c r="Y33" s="126" t="n">
        <f aca="false">L33-U33</f>
        <v>1</v>
      </c>
    </row>
    <row r="34" s="1" customFormat="true" ht="48" hidden="false" customHeight="true" outlineLevel="0" collapsed="false">
      <c r="A34" s="213" t="n">
        <v>21</v>
      </c>
      <c r="B34" s="224" t="s">
        <v>612</v>
      </c>
      <c r="C34" s="225" t="s">
        <v>620</v>
      </c>
      <c r="D34" s="226" t="s">
        <v>639</v>
      </c>
      <c r="E34" s="226" t="s">
        <v>621</v>
      </c>
      <c r="F34" s="226" t="s">
        <v>631</v>
      </c>
      <c r="G34" s="220" t="n">
        <v>94</v>
      </c>
      <c r="H34" s="229" t="n">
        <v>94</v>
      </c>
      <c r="I34" s="228" t="n">
        <v>94</v>
      </c>
      <c r="J34" s="228" t="n">
        <v>83</v>
      </c>
      <c r="K34" s="220" t="n">
        <v>100</v>
      </c>
      <c r="L34" s="221" t="n">
        <f aca="false">(G34+I34+J34+K34)-(H34+I34+J34)</f>
        <v>100</v>
      </c>
      <c r="M34" s="220" t="n">
        <v>93</v>
      </c>
      <c r="N34" s="220" t="n">
        <f aca="false">ROUND((G34+I34+J34+K34)/4,0)</f>
        <v>93</v>
      </c>
      <c r="O34" s="223" t="n">
        <v>93</v>
      </c>
      <c r="P34" s="230" t="n">
        <v>93</v>
      </c>
      <c r="Q34" s="230" t="n">
        <v>93</v>
      </c>
      <c r="R34" s="35" t="n">
        <v>94</v>
      </c>
      <c r="S34" s="35" t="n">
        <v>94</v>
      </c>
      <c r="T34" s="35" t="n">
        <v>83</v>
      </c>
      <c r="U34" s="35" t="n">
        <v>100</v>
      </c>
      <c r="V34" s="126" t="n">
        <f aca="false">H34-R34</f>
        <v>0</v>
      </c>
      <c r="W34" s="126" t="n">
        <f aca="false">I34-S34</f>
        <v>0</v>
      </c>
      <c r="X34" s="126" t="n">
        <f aca="false">J34-T34</f>
        <v>0</v>
      </c>
      <c r="Y34" s="126" t="n">
        <f aca="false">L34-U34</f>
        <v>0</v>
      </c>
    </row>
    <row r="35" s="1" customFormat="true" ht="45" hidden="false" customHeight="true" outlineLevel="0" collapsed="false">
      <c r="A35" s="213" t="n">
        <v>22</v>
      </c>
      <c r="B35" s="224" t="s">
        <v>612</v>
      </c>
      <c r="C35" s="225" t="s">
        <v>620</v>
      </c>
      <c r="D35" s="226" t="s">
        <v>639</v>
      </c>
      <c r="E35" s="226" t="s">
        <v>621</v>
      </c>
      <c r="F35" s="226" t="s">
        <v>625</v>
      </c>
      <c r="G35" s="220" t="n">
        <v>14</v>
      </c>
      <c r="H35" s="229" t="n">
        <v>14</v>
      </c>
      <c r="I35" s="228" t="n">
        <v>13</v>
      </c>
      <c r="J35" s="228" t="n">
        <v>5</v>
      </c>
      <c r="K35" s="220" t="n">
        <v>15</v>
      </c>
      <c r="L35" s="221" t="n">
        <f aca="false">(G35+I35+J35+K35)-(H35+I35+J35)</f>
        <v>15</v>
      </c>
      <c r="M35" s="220" t="n">
        <v>12</v>
      </c>
      <c r="N35" s="220" t="n">
        <f aca="false">ROUND((G35+I35+J35+K35)/4,0)</f>
        <v>12</v>
      </c>
      <c r="O35" s="223" t="n">
        <v>12</v>
      </c>
      <c r="P35" s="230" t="n">
        <v>12</v>
      </c>
      <c r="Q35" s="230" t="n">
        <v>12</v>
      </c>
      <c r="R35" s="35" t="n">
        <v>14</v>
      </c>
      <c r="S35" s="35" t="n">
        <v>13</v>
      </c>
      <c r="T35" s="35" t="n">
        <v>5</v>
      </c>
      <c r="U35" s="35" t="n">
        <v>15</v>
      </c>
      <c r="V35" s="126" t="n">
        <f aca="false">H35-R35</f>
        <v>0</v>
      </c>
      <c r="W35" s="126" t="n">
        <f aca="false">I35-S35</f>
        <v>0</v>
      </c>
      <c r="X35" s="126" t="n">
        <f aca="false">J35-T35</f>
        <v>0</v>
      </c>
      <c r="Y35" s="126" t="n">
        <f aca="false">L35-U35</f>
        <v>0</v>
      </c>
    </row>
    <row r="36" s="1" customFormat="true" ht="45" hidden="false" customHeight="true" outlineLevel="0" collapsed="false">
      <c r="A36" s="213" t="n">
        <v>23</v>
      </c>
      <c r="B36" s="224" t="s">
        <v>612</v>
      </c>
      <c r="C36" s="225" t="s">
        <v>620</v>
      </c>
      <c r="D36" s="226" t="s">
        <v>639</v>
      </c>
      <c r="E36" s="226" t="s">
        <v>621</v>
      </c>
      <c r="F36" s="226" t="s">
        <v>632</v>
      </c>
      <c r="G36" s="220" t="n">
        <v>100</v>
      </c>
      <c r="H36" s="229" t="n">
        <v>100</v>
      </c>
      <c r="I36" s="228" t="n">
        <v>98</v>
      </c>
      <c r="J36" s="228" t="n">
        <v>83</v>
      </c>
      <c r="K36" s="220" t="n">
        <v>100</v>
      </c>
      <c r="L36" s="221" t="n">
        <f aca="false">(G36+I36+J36+K36)-(H36+I36+J36)</f>
        <v>100</v>
      </c>
      <c r="M36" s="220" t="n">
        <v>95</v>
      </c>
      <c r="N36" s="220" t="n">
        <f aca="false">ROUND((G36+I36+J36+K36)/4,0)</f>
        <v>95</v>
      </c>
      <c r="O36" s="223" t="n">
        <v>95</v>
      </c>
      <c r="P36" s="230" t="n">
        <v>95</v>
      </c>
      <c r="Q36" s="230" t="n">
        <v>95</v>
      </c>
      <c r="R36" s="35" t="n">
        <v>100</v>
      </c>
      <c r="S36" s="35" t="n">
        <v>98</v>
      </c>
      <c r="T36" s="35" t="n">
        <v>83</v>
      </c>
      <c r="U36" s="35" t="n">
        <v>100</v>
      </c>
      <c r="V36" s="126" t="n">
        <f aca="false">H36-R36</f>
        <v>0</v>
      </c>
      <c r="W36" s="126" t="n">
        <f aca="false">I36-S36</f>
        <v>0</v>
      </c>
      <c r="X36" s="126" t="n">
        <f aca="false">J36-T36</f>
        <v>0</v>
      </c>
      <c r="Y36" s="126" t="n">
        <f aca="false">L36-U36</f>
        <v>0</v>
      </c>
    </row>
    <row r="37" s="1" customFormat="true" ht="56.25" hidden="false" customHeight="true" outlineLevel="0" collapsed="false">
      <c r="A37" s="213" t="n">
        <v>24</v>
      </c>
      <c r="B37" s="224" t="s">
        <v>612</v>
      </c>
      <c r="C37" s="225" t="s">
        <v>620</v>
      </c>
      <c r="D37" s="226" t="s">
        <v>640</v>
      </c>
      <c r="E37" s="226" t="s">
        <v>621</v>
      </c>
      <c r="F37" s="226" t="s">
        <v>641</v>
      </c>
      <c r="G37" s="220" t="n">
        <v>38</v>
      </c>
      <c r="H37" s="229" t="n">
        <v>38</v>
      </c>
      <c r="I37" s="228" t="n">
        <v>38</v>
      </c>
      <c r="J37" s="228" t="n">
        <v>25</v>
      </c>
      <c r="K37" s="220" t="n">
        <v>24</v>
      </c>
      <c r="L37" s="221" t="n">
        <f aca="false">(G37+I37+J37+K37)-(H37+I37+J37)</f>
        <v>24</v>
      </c>
      <c r="M37" s="220" t="n">
        <v>31</v>
      </c>
      <c r="N37" s="220" t="n">
        <f aca="false">ROUND((G37+I37+J37+K37)/4,0)</f>
        <v>31</v>
      </c>
      <c r="O37" s="223" t="n">
        <v>31</v>
      </c>
      <c r="P37" s="230" t="n">
        <v>31</v>
      </c>
      <c r="Q37" s="230" t="n">
        <v>31</v>
      </c>
      <c r="R37" s="35" t="n">
        <v>38</v>
      </c>
      <c r="S37" s="35" t="n">
        <v>38</v>
      </c>
      <c r="T37" s="35" t="n">
        <v>25</v>
      </c>
      <c r="U37" s="35" t="n">
        <v>24</v>
      </c>
      <c r="V37" s="126" t="n">
        <f aca="false">H37-R37</f>
        <v>0</v>
      </c>
      <c r="W37" s="126" t="n">
        <f aca="false">I37-S37</f>
        <v>0</v>
      </c>
      <c r="X37" s="126" t="n">
        <f aca="false">J37-T37</f>
        <v>0</v>
      </c>
      <c r="Y37" s="126" t="n">
        <f aca="false">L37-U37</f>
        <v>0</v>
      </c>
    </row>
    <row r="38" s="1" customFormat="true" ht="45" hidden="false" customHeight="false" outlineLevel="0" collapsed="false">
      <c r="A38" s="213" t="n">
        <v>25</v>
      </c>
      <c r="B38" s="224" t="s">
        <v>612</v>
      </c>
      <c r="C38" s="225" t="s">
        <v>613</v>
      </c>
      <c r="D38" s="226" t="s">
        <v>640</v>
      </c>
      <c r="E38" s="226" t="s">
        <v>615</v>
      </c>
      <c r="F38" s="226" t="s">
        <v>642</v>
      </c>
      <c r="G38" s="220" t="n">
        <v>17</v>
      </c>
      <c r="H38" s="229" t="n">
        <v>17</v>
      </c>
      <c r="I38" s="228" t="n">
        <v>17</v>
      </c>
      <c r="J38" s="228" t="n">
        <v>6</v>
      </c>
      <c r="K38" s="220" t="n">
        <v>6</v>
      </c>
      <c r="L38" s="221" t="n">
        <f aca="false">(G38+I38+J38+K38)-(H38+I38+J38)</f>
        <v>6</v>
      </c>
      <c r="M38" s="220" t="n">
        <v>12</v>
      </c>
      <c r="N38" s="220" t="n">
        <f aca="false">ROUND((G38+I38+J38+K38)/4,0)</f>
        <v>12</v>
      </c>
      <c r="O38" s="223" t="n">
        <v>12</v>
      </c>
      <c r="P38" s="230" t="n">
        <v>12</v>
      </c>
      <c r="Q38" s="230" t="n">
        <v>12</v>
      </c>
      <c r="R38" s="35" t="n">
        <v>17</v>
      </c>
      <c r="S38" s="35" t="n">
        <v>17</v>
      </c>
      <c r="T38" s="35" t="n">
        <v>6</v>
      </c>
      <c r="U38" s="35" t="n">
        <v>6</v>
      </c>
      <c r="V38" s="126" t="n">
        <f aca="false">H38-R38</f>
        <v>0</v>
      </c>
      <c r="W38" s="126" t="n">
        <f aca="false">I38-S38</f>
        <v>0</v>
      </c>
      <c r="X38" s="126" t="n">
        <f aca="false">J38-T38</f>
        <v>0</v>
      </c>
      <c r="Y38" s="126" t="n">
        <f aca="false">L38-U38</f>
        <v>0</v>
      </c>
    </row>
    <row r="39" s="1" customFormat="true" ht="45" hidden="false" customHeight="false" outlineLevel="0" collapsed="false">
      <c r="A39" s="213" t="n">
        <v>26</v>
      </c>
      <c r="B39" s="224" t="s">
        <v>612</v>
      </c>
      <c r="C39" s="225" t="s">
        <v>620</v>
      </c>
      <c r="D39" s="226" t="s">
        <v>640</v>
      </c>
      <c r="E39" s="226" t="s">
        <v>621</v>
      </c>
      <c r="F39" s="226" t="s">
        <v>642</v>
      </c>
      <c r="G39" s="220" t="n">
        <v>31</v>
      </c>
      <c r="H39" s="229" t="n">
        <v>31</v>
      </c>
      <c r="I39" s="228" t="n">
        <v>31</v>
      </c>
      <c r="J39" s="228" t="n">
        <v>17</v>
      </c>
      <c r="K39" s="220" t="n">
        <v>17</v>
      </c>
      <c r="L39" s="221" t="n">
        <f aca="false">(G39+I39+J39+K39)-(H39+I39+J39)</f>
        <v>17</v>
      </c>
      <c r="M39" s="220" t="n">
        <v>24</v>
      </c>
      <c r="N39" s="220" t="n">
        <f aca="false">ROUND((G39+I39+J39+K39)/4,0)</f>
        <v>24</v>
      </c>
      <c r="O39" s="223" t="n">
        <v>24</v>
      </c>
      <c r="P39" s="230" t="n">
        <v>24</v>
      </c>
      <c r="Q39" s="230" t="n">
        <v>24</v>
      </c>
      <c r="R39" s="35" t="n">
        <v>31</v>
      </c>
      <c r="S39" s="35" t="n">
        <v>31</v>
      </c>
      <c r="T39" s="35" t="n">
        <v>17</v>
      </c>
      <c r="U39" s="35" t="n">
        <v>17</v>
      </c>
      <c r="V39" s="126" t="n">
        <f aca="false">H39-R39</f>
        <v>0</v>
      </c>
      <c r="W39" s="126" t="n">
        <f aca="false">I39-S39</f>
        <v>0</v>
      </c>
      <c r="X39" s="126" t="n">
        <f aca="false">J39-T39</f>
        <v>0</v>
      </c>
      <c r="Y39" s="126" t="n">
        <f aca="false">L39-U39</f>
        <v>0</v>
      </c>
    </row>
    <row r="40" s="1" customFormat="true" ht="45" hidden="false" customHeight="true" outlineLevel="0" collapsed="false">
      <c r="A40" s="213" t="n">
        <v>27</v>
      </c>
      <c r="B40" s="224" t="s">
        <v>612</v>
      </c>
      <c r="C40" s="225" t="s">
        <v>620</v>
      </c>
      <c r="D40" s="226" t="s">
        <v>643</v>
      </c>
      <c r="E40" s="226" t="s">
        <v>621</v>
      </c>
      <c r="F40" s="226" t="s">
        <v>644</v>
      </c>
      <c r="G40" s="220" t="n">
        <v>66</v>
      </c>
      <c r="H40" s="229" t="n">
        <v>66</v>
      </c>
      <c r="I40" s="228" t="n">
        <v>64</v>
      </c>
      <c r="J40" s="228" t="n">
        <v>58</v>
      </c>
      <c r="K40" s="220" t="n">
        <v>68</v>
      </c>
      <c r="L40" s="221" t="n">
        <f aca="false">(G40+I40+J40+K40)-(H40+I40+J40)</f>
        <v>68</v>
      </c>
      <c r="M40" s="220" t="n">
        <v>64</v>
      </c>
      <c r="N40" s="220" t="n">
        <f aca="false">ROUND((G40+I40+J40+K40)/4,0)</f>
        <v>64</v>
      </c>
      <c r="O40" s="223" t="n">
        <v>64</v>
      </c>
      <c r="P40" s="230" t="n">
        <v>64</v>
      </c>
      <c r="Q40" s="230" t="n">
        <v>64</v>
      </c>
      <c r="R40" s="35" t="n">
        <v>66</v>
      </c>
      <c r="S40" s="35" t="n">
        <v>64</v>
      </c>
      <c r="T40" s="35" t="n">
        <v>58</v>
      </c>
      <c r="U40" s="35" t="n">
        <v>68</v>
      </c>
      <c r="V40" s="126" t="n">
        <f aca="false">H40-R40</f>
        <v>0</v>
      </c>
      <c r="W40" s="126" t="n">
        <f aca="false">I40-S40</f>
        <v>0</v>
      </c>
      <c r="X40" s="126" t="n">
        <f aca="false">J40-T40</f>
        <v>0</v>
      </c>
      <c r="Y40" s="126" t="n">
        <f aca="false">L40-U40</f>
        <v>0</v>
      </c>
    </row>
    <row r="41" s="1" customFormat="true" ht="45" hidden="false" customHeight="true" outlineLevel="0" collapsed="false">
      <c r="A41" s="213" t="n">
        <v>28</v>
      </c>
      <c r="B41" s="224" t="s">
        <v>612</v>
      </c>
      <c r="C41" s="225" t="s">
        <v>620</v>
      </c>
      <c r="D41" s="226" t="s">
        <v>645</v>
      </c>
      <c r="E41" s="226" t="s">
        <v>621</v>
      </c>
      <c r="F41" s="226" t="s">
        <v>646</v>
      </c>
      <c r="G41" s="220" t="n">
        <v>82</v>
      </c>
      <c r="H41" s="229" t="n">
        <v>81</v>
      </c>
      <c r="I41" s="228" t="n">
        <v>82</v>
      </c>
      <c r="J41" s="228" t="n">
        <v>72</v>
      </c>
      <c r="K41" s="220" t="n">
        <v>88</v>
      </c>
      <c r="L41" s="221" t="n">
        <f aca="false">(G41+I41+J41+K41)-(H41+I41+J41)</f>
        <v>89</v>
      </c>
      <c r="M41" s="220" t="n">
        <v>81</v>
      </c>
      <c r="N41" s="220" t="n">
        <f aca="false">ROUND((G41+I41+J41+K41)/4,0)</f>
        <v>81</v>
      </c>
      <c r="O41" s="223" t="n">
        <v>81</v>
      </c>
      <c r="P41" s="230" t="n">
        <v>81</v>
      </c>
      <c r="Q41" s="230" t="n">
        <v>81</v>
      </c>
      <c r="R41" s="35" t="n">
        <v>82</v>
      </c>
      <c r="S41" s="35" t="n">
        <v>82</v>
      </c>
      <c r="T41" s="35" t="n">
        <v>72</v>
      </c>
      <c r="U41" s="35" t="n">
        <v>88</v>
      </c>
      <c r="V41" s="126" t="n">
        <f aca="false">H41-R41</f>
        <v>-1</v>
      </c>
      <c r="W41" s="126" t="n">
        <f aca="false">I41-S41</f>
        <v>0</v>
      </c>
      <c r="X41" s="126" t="n">
        <f aca="false">J41-T41</f>
        <v>0</v>
      </c>
      <c r="Y41" s="126" t="n">
        <f aca="false">L41-U41</f>
        <v>1</v>
      </c>
    </row>
    <row r="42" s="1" customFormat="true" ht="45" hidden="false" customHeight="true" outlineLevel="0" collapsed="false">
      <c r="A42" s="213" t="n">
        <v>29</v>
      </c>
      <c r="B42" s="224" t="s">
        <v>612</v>
      </c>
      <c r="C42" s="225" t="s">
        <v>620</v>
      </c>
      <c r="D42" s="226" t="s">
        <v>645</v>
      </c>
      <c r="E42" s="226" t="s">
        <v>621</v>
      </c>
      <c r="F42" s="226" t="s">
        <v>647</v>
      </c>
      <c r="G42" s="220" t="n">
        <v>65</v>
      </c>
      <c r="H42" s="229" t="n">
        <v>65</v>
      </c>
      <c r="I42" s="228" t="n">
        <v>65</v>
      </c>
      <c r="J42" s="228" t="n">
        <v>41</v>
      </c>
      <c r="K42" s="220" t="n">
        <v>70</v>
      </c>
      <c r="L42" s="221" t="n">
        <f aca="false">(G42+I42+J42+K42)-(H42+I42+J42)</f>
        <v>70</v>
      </c>
      <c r="M42" s="220" t="n">
        <v>60</v>
      </c>
      <c r="N42" s="220" t="n">
        <f aca="false">ROUND((G42+I42+J42+K42)/4,0)</f>
        <v>60</v>
      </c>
      <c r="O42" s="223" t="n">
        <v>60</v>
      </c>
      <c r="P42" s="230" t="n">
        <v>62</v>
      </c>
      <c r="Q42" s="230" t="n">
        <v>65</v>
      </c>
      <c r="R42" s="35" t="n">
        <v>65</v>
      </c>
      <c r="S42" s="35" t="n">
        <v>65</v>
      </c>
      <c r="T42" s="35" t="n">
        <v>41</v>
      </c>
      <c r="U42" s="35" t="n">
        <v>70</v>
      </c>
      <c r="V42" s="126" t="n">
        <f aca="false">H42-R42</f>
        <v>0</v>
      </c>
      <c r="W42" s="126" t="n">
        <f aca="false">I42-S42</f>
        <v>0</v>
      </c>
      <c r="X42" s="126" t="n">
        <f aca="false">J42-T42</f>
        <v>0</v>
      </c>
      <c r="Y42" s="126" t="n">
        <f aca="false">L42-U42</f>
        <v>0</v>
      </c>
    </row>
    <row r="43" s="1" customFormat="true" ht="45" hidden="false" customHeight="true" outlineLevel="0" collapsed="false">
      <c r="A43" s="213" t="n">
        <v>30</v>
      </c>
      <c r="B43" s="224" t="s">
        <v>612</v>
      </c>
      <c r="C43" s="225" t="s">
        <v>620</v>
      </c>
      <c r="D43" s="226" t="s">
        <v>648</v>
      </c>
      <c r="E43" s="226" t="s">
        <v>621</v>
      </c>
      <c r="F43" s="226" t="s">
        <v>649</v>
      </c>
      <c r="G43" s="220" t="n">
        <v>21</v>
      </c>
      <c r="H43" s="229" t="n">
        <v>21</v>
      </c>
      <c r="I43" s="228" t="n">
        <v>20</v>
      </c>
      <c r="J43" s="228" t="n">
        <v>28</v>
      </c>
      <c r="K43" s="220" t="n">
        <v>44</v>
      </c>
      <c r="L43" s="221" t="n">
        <f aca="false">(G43+I43+J43+K43)-(H43+I43+J43)</f>
        <v>44</v>
      </c>
      <c r="M43" s="220" t="n">
        <v>28</v>
      </c>
      <c r="N43" s="220" t="n">
        <f aca="false">ROUND((G43+I43+J43+K43)/4,0)</f>
        <v>28</v>
      </c>
      <c r="O43" s="223" t="n">
        <v>28</v>
      </c>
      <c r="P43" s="230" t="n">
        <v>27</v>
      </c>
      <c r="Q43" s="230" t="n">
        <v>26</v>
      </c>
      <c r="R43" s="35" t="n">
        <v>21</v>
      </c>
      <c r="S43" s="35" t="n">
        <v>20</v>
      </c>
      <c r="T43" s="35" t="n">
        <v>28</v>
      </c>
      <c r="U43" s="35" t="n">
        <v>44</v>
      </c>
      <c r="V43" s="126" t="n">
        <f aca="false">H43-R43</f>
        <v>0</v>
      </c>
      <c r="W43" s="126" t="n">
        <f aca="false">I43-S43</f>
        <v>0</v>
      </c>
      <c r="X43" s="126" t="n">
        <f aca="false">J43-T43</f>
        <v>0</v>
      </c>
      <c r="Y43" s="126" t="n">
        <f aca="false">L43-U43</f>
        <v>0</v>
      </c>
    </row>
    <row r="44" s="1" customFormat="true" ht="45" hidden="false" customHeight="true" outlineLevel="0" collapsed="false">
      <c r="A44" s="213" t="n">
        <v>31</v>
      </c>
      <c r="B44" s="224" t="s">
        <v>612</v>
      </c>
      <c r="C44" s="225" t="s">
        <v>620</v>
      </c>
      <c r="D44" s="226" t="s">
        <v>650</v>
      </c>
      <c r="E44" s="226" t="s">
        <v>621</v>
      </c>
      <c r="F44" s="226" t="s">
        <v>378</v>
      </c>
      <c r="G44" s="220" t="n">
        <v>220</v>
      </c>
      <c r="H44" s="229" t="n">
        <v>215</v>
      </c>
      <c r="I44" s="228" t="n">
        <v>219</v>
      </c>
      <c r="J44" s="228" t="n">
        <v>218</v>
      </c>
      <c r="K44" s="220" t="n">
        <v>266</v>
      </c>
      <c r="L44" s="221" t="n">
        <f aca="false">(G44+I44+J44+K44)-(H44+I44+J44)</f>
        <v>271</v>
      </c>
      <c r="M44" s="220" t="n">
        <v>231</v>
      </c>
      <c r="N44" s="220" t="n">
        <f aca="false">ROUND((G44+I44+J44+K44)/4,0)</f>
        <v>231</v>
      </c>
      <c r="O44" s="223" t="n">
        <v>231</v>
      </c>
      <c r="P44" s="230" t="n">
        <v>231</v>
      </c>
      <c r="Q44" s="230" t="n">
        <v>231</v>
      </c>
      <c r="R44" s="35" t="n">
        <v>220</v>
      </c>
      <c r="S44" s="35" t="n">
        <v>219</v>
      </c>
      <c r="T44" s="35" t="n">
        <v>218</v>
      </c>
      <c r="U44" s="35" t="n">
        <v>266</v>
      </c>
      <c r="V44" s="126" t="n">
        <f aca="false">H44-R44</f>
        <v>-5</v>
      </c>
      <c r="W44" s="126" t="n">
        <f aca="false">I44-S44</f>
        <v>0</v>
      </c>
      <c r="X44" s="126" t="n">
        <f aca="false">J44-T44</f>
        <v>0</v>
      </c>
      <c r="Y44" s="126" t="n">
        <f aca="false">L44-U44</f>
        <v>5</v>
      </c>
    </row>
    <row r="45" s="1" customFormat="true" ht="56.25" hidden="false" customHeight="true" outlineLevel="0" collapsed="false">
      <c r="A45" s="213" t="n">
        <v>32</v>
      </c>
      <c r="B45" s="224" t="s">
        <v>612</v>
      </c>
      <c r="C45" s="225" t="s">
        <v>620</v>
      </c>
      <c r="D45" s="226" t="s">
        <v>650</v>
      </c>
      <c r="E45" s="226" t="s">
        <v>621</v>
      </c>
      <c r="F45" s="226" t="s">
        <v>651</v>
      </c>
      <c r="G45" s="220" t="n">
        <v>90</v>
      </c>
      <c r="H45" s="229" t="n">
        <v>90</v>
      </c>
      <c r="I45" s="228" t="n">
        <v>90</v>
      </c>
      <c r="J45" s="228" t="n">
        <v>75</v>
      </c>
      <c r="K45" s="220" t="n">
        <v>90</v>
      </c>
      <c r="L45" s="221" t="n">
        <f aca="false">(G45+I45+J45+K45)-(H45+I45+J45)</f>
        <v>90</v>
      </c>
      <c r="M45" s="220" t="n">
        <v>86</v>
      </c>
      <c r="N45" s="220" t="n">
        <f aca="false">ROUND((G45+I45+J45+K45)/4,0)</f>
        <v>86</v>
      </c>
      <c r="O45" s="223" t="n">
        <v>86</v>
      </c>
      <c r="P45" s="230" t="n">
        <v>86</v>
      </c>
      <c r="Q45" s="230" t="n">
        <v>86</v>
      </c>
      <c r="R45" s="35" t="n">
        <v>90</v>
      </c>
      <c r="S45" s="35" t="n">
        <v>90</v>
      </c>
      <c r="T45" s="35" t="n">
        <v>75</v>
      </c>
      <c r="U45" s="35" t="n">
        <v>90</v>
      </c>
      <c r="V45" s="126" t="n">
        <f aca="false">H45-R45</f>
        <v>0</v>
      </c>
      <c r="W45" s="126" t="n">
        <f aca="false">I45-S45</f>
        <v>0</v>
      </c>
      <c r="X45" s="126" t="n">
        <f aca="false">J45-T45</f>
        <v>0</v>
      </c>
      <c r="Y45" s="126" t="n">
        <f aca="false">L45-U45</f>
        <v>0</v>
      </c>
    </row>
    <row r="46" s="1" customFormat="true" ht="45" hidden="false" customHeight="true" outlineLevel="0" collapsed="false">
      <c r="A46" s="213" t="n">
        <v>33</v>
      </c>
      <c r="B46" s="224" t="s">
        <v>612</v>
      </c>
      <c r="C46" s="225" t="s">
        <v>620</v>
      </c>
      <c r="D46" s="226" t="s">
        <v>650</v>
      </c>
      <c r="E46" s="226" t="s">
        <v>621</v>
      </c>
      <c r="F46" s="226" t="s">
        <v>652</v>
      </c>
      <c r="G46" s="220" t="n">
        <v>80</v>
      </c>
      <c r="H46" s="229" t="n">
        <v>78</v>
      </c>
      <c r="I46" s="228" t="n">
        <f aca="false">78-3</f>
        <v>75</v>
      </c>
      <c r="J46" s="228" t="n">
        <f aca="false">77-8</f>
        <v>69</v>
      </c>
      <c r="K46" s="220" t="n">
        <v>85</v>
      </c>
      <c r="L46" s="221" t="n">
        <f aca="false">(G46+I46+J46+K46)-(H46+I46+J46)</f>
        <v>87</v>
      </c>
      <c r="M46" s="220" t="n">
        <v>77</v>
      </c>
      <c r="N46" s="220" t="n">
        <f aca="false">ROUND((G46+I46+J46+K46)/4,0)</f>
        <v>77</v>
      </c>
      <c r="O46" s="223" t="n">
        <v>77</v>
      </c>
      <c r="P46" s="230" t="n">
        <v>78</v>
      </c>
      <c r="Q46" s="230" t="n">
        <v>78</v>
      </c>
      <c r="R46" s="35" t="n">
        <v>80</v>
      </c>
      <c r="S46" s="35" t="n">
        <v>75</v>
      </c>
      <c r="T46" s="35" t="n">
        <v>69</v>
      </c>
      <c r="U46" s="35" t="n">
        <v>85</v>
      </c>
      <c r="V46" s="126" t="n">
        <f aca="false">H46-R46</f>
        <v>-2</v>
      </c>
      <c r="W46" s="126" t="n">
        <f aca="false">I46-S46</f>
        <v>0</v>
      </c>
      <c r="X46" s="126" t="n">
        <f aca="false">J46-T46</f>
        <v>0</v>
      </c>
      <c r="Y46" s="126" t="n">
        <f aca="false">L46-U46</f>
        <v>2</v>
      </c>
    </row>
    <row r="47" s="1" customFormat="true" ht="45" hidden="false" customHeight="true" outlineLevel="0" collapsed="false">
      <c r="A47" s="213" t="n">
        <v>34</v>
      </c>
      <c r="B47" s="224" t="s">
        <v>612</v>
      </c>
      <c r="C47" s="225" t="s">
        <v>620</v>
      </c>
      <c r="D47" s="226" t="s">
        <v>650</v>
      </c>
      <c r="E47" s="226" t="s">
        <v>621</v>
      </c>
      <c r="F47" s="226" t="s">
        <v>653</v>
      </c>
      <c r="G47" s="220" t="n">
        <v>92</v>
      </c>
      <c r="H47" s="229" t="n">
        <v>92</v>
      </c>
      <c r="I47" s="228" t="n">
        <v>92</v>
      </c>
      <c r="J47" s="228" t="n">
        <v>81</v>
      </c>
      <c r="K47" s="220" t="n">
        <v>98</v>
      </c>
      <c r="L47" s="221" t="n">
        <f aca="false">(G47+I47+J47+K47)-(H47+I47+J47)</f>
        <v>98</v>
      </c>
      <c r="M47" s="231" t="n">
        <v>90</v>
      </c>
      <c r="N47" s="220" t="n">
        <f aca="false">ROUND((G47+I47+J47+K47)/4,0)</f>
        <v>91</v>
      </c>
      <c r="O47" s="223" t="n">
        <v>90</v>
      </c>
      <c r="P47" s="230" t="n">
        <v>95</v>
      </c>
      <c r="Q47" s="230" t="n">
        <v>98</v>
      </c>
      <c r="R47" s="35" t="n">
        <v>92</v>
      </c>
      <c r="S47" s="35" t="n">
        <v>92</v>
      </c>
      <c r="T47" s="35" t="n">
        <v>81</v>
      </c>
      <c r="U47" s="35" t="n">
        <v>98</v>
      </c>
      <c r="V47" s="126" t="n">
        <f aca="false">H47-R47</f>
        <v>0</v>
      </c>
      <c r="W47" s="126" t="n">
        <f aca="false">I47-S47</f>
        <v>0</v>
      </c>
      <c r="X47" s="126" t="n">
        <f aca="false">J47-T47</f>
        <v>0</v>
      </c>
      <c r="Y47" s="126" t="n">
        <f aca="false">L47-U47</f>
        <v>0</v>
      </c>
    </row>
    <row r="48" s="1" customFormat="true" ht="45" hidden="false" customHeight="false" outlineLevel="0" collapsed="false">
      <c r="A48" s="213" t="n">
        <v>35</v>
      </c>
      <c r="B48" s="224" t="s">
        <v>612</v>
      </c>
      <c r="C48" s="225" t="s">
        <v>620</v>
      </c>
      <c r="D48" s="226" t="s">
        <v>654</v>
      </c>
      <c r="E48" s="226" t="s">
        <v>621</v>
      </c>
      <c r="F48" s="226" t="s">
        <v>642</v>
      </c>
      <c r="G48" s="220" t="n">
        <v>86</v>
      </c>
      <c r="H48" s="229" t="n">
        <v>86</v>
      </c>
      <c r="I48" s="228" t="n">
        <v>86</v>
      </c>
      <c r="J48" s="228" t="n">
        <v>56</v>
      </c>
      <c r="K48" s="220" t="n">
        <v>56</v>
      </c>
      <c r="L48" s="221" t="n">
        <f aca="false">(G48+I48+J48+K48)-(H48+I48+J48)</f>
        <v>56</v>
      </c>
      <c r="M48" s="220" t="n">
        <v>71</v>
      </c>
      <c r="N48" s="220" t="n">
        <f aca="false">ROUND((G48+I48+J48+K48)/4,0)</f>
        <v>71</v>
      </c>
      <c r="O48" s="223" t="n">
        <v>71</v>
      </c>
      <c r="P48" s="230" t="n">
        <v>71</v>
      </c>
      <c r="Q48" s="230" t="n">
        <v>71</v>
      </c>
      <c r="R48" s="35" t="n">
        <v>86</v>
      </c>
      <c r="S48" s="35" t="n">
        <v>86</v>
      </c>
      <c r="T48" s="35" t="n">
        <v>56</v>
      </c>
      <c r="U48" s="35" t="n">
        <v>56</v>
      </c>
      <c r="V48" s="126" t="n">
        <f aca="false">H48-R48</f>
        <v>0</v>
      </c>
      <c r="W48" s="126" t="n">
        <f aca="false">I48-S48</f>
        <v>0</v>
      </c>
      <c r="X48" s="126" t="n">
        <f aca="false">J48-T48</f>
        <v>0</v>
      </c>
      <c r="Y48" s="126" t="n">
        <f aca="false">L48-U48</f>
        <v>0</v>
      </c>
    </row>
    <row r="49" s="1" customFormat="true" ht="45" hidden="false" customHeight="true" outlineLevel="0" collapsed="false">
      <c r="A49" s="213" t="n">
        <v>36</v>
      </c>
      <c r="B49" s="224" t="s">
        <v>612</v>
      </c>
      <c r="C49" s="225" t="s">
        <v>620</v>
      </c>
      <c r="D49" s="226" t="s">
        <v>655</v>
      </c>
      <c r="E49" s="226" t="s">
        <v>621</v>
      </c>
      <c r="F49" s="226" t="s">
        <v>629</v>
      </c>
      <c r="G49" s="220" t="n">
        <v>97</v>
      </c>
      <c r="H49" s="229" t="n">
        <v>96</v>
      </c>
      <c r="I49" s="228" t="n">
        <v>97</v>
      </c>
      <c r="J49" s="228" t="n">
        <v>82</v>
      </c>
      <c r="K49" s="220" t="n">
        <v>99</v>
      </c>
      <c r="L49" s="221" t="n">
        <f aca="false">(G49+I49+J49+K49)-(H49+I49+J49)</f>
        <v>100</v>
      </c>
      <c r="M49" s="220" t="n">
        <v>94</v>
      </c>
      <c r="N49" s="220" t="n">
        <f aca="false">ROUND((G49+I49+J49+K49)/4,0)</f>
        <v>94</v>
      </c>
      <c r="O49" s="223" t="n">
        <v>94</v>
      </c>
      <c r="P49" s="230" t="n">
        <v>100</v>
      </c>
      <c r="Q49" s="230" t="n">
        <v>100</v>
      </c>
      <c r="R49" s="35" t="n">
        <v>97</v>
      </c>
      <c r="S49" s="35" t="n">
        <v>97</v>
      </c>
      <c r="T49" s="35" t="n">
        <v>82</v>
      </c>
      <c r="U49" s="35" t="n">
        <v>99</v>
      </c>
      <c r="V49" s="126" t="n">
        <f aca="false">H49-R49</f>
        <v>-1</v>
      </c>
      <c r="W49" s="126" t="n">
        <f aca="false">I49-S49</f>
        <v>0</v>
      </c>
      <c r="X49" s="126" t="n">
        <f aca="false">J49-T49</f>
        <v>0</v>
      </c>
      <c r="Y49" s="126" t="n">
        <f aca="false">L49-U49</f>
        <v>1</v>
      </c>
    </row>
    <row r="50" s="1" customFormat="true" ht="56.25" hidden="false" customHeight="true" outlineLevel="0" collapsed="false">
      <c r="A50" s="213" t="n">
        <v>37</v>
      </c>
      <c r="B50" s="224" t="s">
        <v>612</v>
      </c>
      <c r="C50" s="225" t="s">
        <v>620</v>
      </c>
      <c r="D50" s="226" t="s">
        <v>656</v>
      </c>
      <c r="E50" s="226" t="s">
        <v>621</v>
      </c>
      <c r="F50" s="226" t="s">
        <v>634</v>
      </c>
      <c r="G50" s="220" t="n">
        <v>100</v>
      </c>
      <c r="H50" s="229" t="n">
        <v>100</v>
      </c>
      <c r="I50" s="228" t="n">
        <v>98</v>
      </c>
      <c r="J50" s="228" t="n">
        <v>84</v>
      </c>
      <c r="K50" s="220" t="n">
        <v>100</v>
      </c>
      <c r="L50" s="221" t="n">
        <f aca="false">(G50+I50+J50+K50)-(H50+I50+J50)</f>
        <v>100</v>
      </c>
      <c r="M50" s="220" t="n">
        <v>96</v>
      </c>
      <c r="N50" s="220" t="n">
        <f aca="false">ROUND((G50+I50+J50+K50)/4,0)</f>
        <v>96</v>
      </c>
      <c r="O50" s="223" t="n">
        <v>96</v>
      </c>
      <c r="P50" s="230" t="n">
        <v>96</v>
      </c>
      <c r="Q50" s="230" t="n">
        <v>96</v>
      </c>
      <c r="R50" s="35" t="n">
        <v>100</v>
      </c>
      <c r="S50" s="35" t="n">
        <v>98</v>
      </c>
      <c r="T50" s="35" t="n">
        <v>84</v>
      </c>
      <c r="U50" s="35" t="n">
        <v>100</v>
      </c>
      <c r="V50" s="126" t="n">
        <f aca="false">H50-R50</f>
        <v>0</v>
      </c>
      <c r="W50" s="126" t="n">
        <f aca="false">I50-S50</f>
        <v>0</v>
      </c>
      <c r="X50" s="126" t="n">
        <f aca="false">J50-T50</f>
        <v>0</v>
      </c>
      <c r="Y50" s="126" t="n">
        <f aca="false">L50-U50</f>
        <v>0</v>
      </c>
    </row>
    <row r="51" s="1" customFormat="true" ht="45" hidden="false" customHeight="true" outlineLevel="0" collapsed="false">
      <c r="A51" s="213" t="n">
        <v>38</v>
      </c>
      <c r="B51" s="224" t="s">
        <v>612</v>
      </c>
      <c r="C51" s="225" t="s">
        <v>620</v>
      </c>
      <c r="D51" s="226" t="s">
        <v>657</v>
      </c>
      <c r="E51" s="226" t="s">
        <v>621</v>
      </c>
      <c r="F51" s="226" t="s">
        <v>649</v>
      </c>
      <c r="G51" s="220" t="n">
        <v>106</v>
      </c>
      <c r="H51" s="229" t="n">
        <v>109</v>
      </c>
      <c r="I51" s="228" t="n">
        <v>90</v>
      </c>
      <c r="J51" s="228" t="n">
        <v>88</v>
      </c>
      <c r="K51" s="220" t="n">
        <v>98</v>
      </c>
      <c r="L51" s="221" t="n">
        <f aca="false">(G51+I51+J51+K51)-(H51+I51+J51)</f>
        <v>95</v>
      </c>
      <c r="M51" s="231" t="n">
        <v>62</v>
      </c>
      <c r="N51" s="220" t="n">
        <f aca="false">ROUND((G51+I51+J51+K51)/4,0)</f>
        <v>96</v>
      </c>
      <c r="O51" s="223" t="n">
        <v>62</v>
      </c>
      <c r="P51" s="230" t="n">
        <v>18</v>
      </c>
      <c r="Q51" s="230" t="n">
        <v>108</v>
      </c>
      <c r="R51" s="35" t="n">
        <v>106</v>
      </c>
      <c r="S51" s="35" t="n">
        <v>90</v>
      </c>
      <c r="T51" s="35" t="n">
        <v>88</v>
      </c>
      <c r="U51" s="35" t="n">
        <v>98</v>
      </c>
      <c r="V51" s="126" t="n">
        <f aca="false">H51-R51</f>
        <v>3</v>
      </c>
      <c r="W51" s="126" t="n">
        <f aca="false">I51-S51</f>
        <v>0</v>
      </c>
      <c r="X51" s="126" t="n">
        <f aca="false">J51-T51</f>
        <v>0</v>
      </c>
      <c r="Y51" s="126" t="n">
        <f aca="false">L51-U51</f>
        <v>-3</v>
      </c>
    </row>
    <row r="52" s="1" customFormat="true" ht="56.25" hidden="false" customHeight="true" outlineLevel="0" collapsed="false">
      <c r="A52" s="213" t="n">
        <v>39</v>
      </c>
      <c r="B52" s="224" t="s">
        <v>612</v>
      </c>
      <c r="C52" s="225" t="s">
        <v>620</v>
      </c>
      <c r="D52" s="226" t="s">
        <v>658</v>
      </c>
      <c r="E52" s="226" t="s">
        <v>621</v>
      </c>
      <c r="F52" s="226" t="s">
        <v>634</v>
      </c>
      <c r="G52" s="220" t="n">
        <v>73</v>
      </c>
      <c r="H52" s="229" t="n">
        <v>73</v>
      </c>
      <c r="I52" s="228" t="n">
        <v>72</v>
      </c>
      <c r="J52" s="228" t="n">
        <v>58</v>
      </c>
      <c r="K52" s="220" t="n">
        <v>75</v>
      </c>
      <c r="L52" s="221" t="n">
        <f aca="false">(G52+I52+J52+K52)-(H52+I52+J52)</f>
        <v>75</v>
      </c>
      <c r="M52" s="220" t="n">
        <v>70</v>
      </c>
      <c r="N52" s="220" t="n">
        <f aca="false">ROUND((G52+I52+J52+K52)/4,0)</f>
        <v>70</v>
      </c>
      <c r="O52" s="223" t="n">
        <v>70</v>
      </c>
      <c r="P52" s="230" t="n">
        <v>70</v>
      </c>
      <c r="Q52" s="230" t="n">
        <v>70</v>
      </c>
      <c r="R52" s="35" t="n">
        <v>73</v>
      </c>
      <c r="S52" s="35" t="n">
        <v>72</v>
      </c>
      <c r="T52" s="35" t="n">
        <v>58</v>
      </c>
      <c r="U52" s="35" t="n">
        <v>75</v>
      </c>
      <c r="V52" s="126" t="n">
        <f aca="false">H52-R52</f>
        <v>0</v>
      </c>
      <c r="W52" s="126" t="n">
        <f aca="false">I52-S52</f>
        <v>0</v>
      </c>
      <c r="X52" s="126" t="n">
        <f aca="false">J52-T52</f>
        <v>0</v>
      </c>
      <c r="Y52" s="126" t="n">
        <f aca="false">L52-U52</f>
        <v>0</v>
      </c>
    </row>
    <row r="53" s="1" customFormat="true" ht="56.25" hidden="false" customHeight="true" outlineLevel="0" collapsed="false">
      <c r="A53" s="213" t="n">
        <v>40</v>
      </c>
      <c r="B53" s="224" t="s">
        <v>612</v>
      </c>
      <c r="C53" s="225" t="s">
        <v>620</v>
      </c>
      <c r="D53" s="226" t="s">
        <v>659</v>
      </c>
      <c r="E53" s="226" t="s">
        <v>621</v>
      </c>
      <c r="F53" s="226" t="s">
        <v>660</v>
      </c>
      <c r="G53" s="220" t="n">
        <v>91</v>
      </c>
      <c r="H53" s="229" t="n">
        <v>88</v>
      </c>
      <c r="I53" s="228" t="n">
        <v>90</v>
      </c>
      <c r="J53" s="228" t="n">
        <v>78</v>
      </c>
      <c r="K53" s="220" t="n">
        <v>93</v>
      </c>
      <c r="L53" s="221" t="n">
        <f aca="false">(G53+I53+J53+K53)-(H53+I53+J53)</f>
        <v>96</v>
      </c>
      <c r="M53" s="220" t="n">
        <v>88</v>
      </c>
      <c r="N53" s="220" t="n">
        <f aca="false">ROUND((G53+I53+J53+K53)/4,0)</f>
        <v>88</v>
      </c>
      <c r="O53" s="223" t="n">
        <v>88</v>
      </c>
      <c r="P53" s="230" t="n">
        <v>88</v>
      </c>
      <c r="Q53" s="230" t="n">
        <v>88</v>
      </c>
      <c r="R53" s="35" t="n">
        <v>91</v>
      </c>
      <c r="S53" s="35" t="n">
        <v>90</v>
      </c>
      <c r="T53" s="35" t="n">
        <v>78</v>
      </c>
      <c r="U53" s="35" t="n">
        <v>93</v>
      </c>
      <c r="V53" s="126" t="n">
        <f aca="false">H53-R53</f>
        <v>-3</v>
      </c>
      <c r="W53" s="126" t="n">
        <f aca="false">I53-S53</f>
        <v>0</v>
      </c>
      <c r="X53" s="126" t="n">
        <f aca="false">J53-T53</f>
        <v>0</v>
      </c>
      <c r="Y53" s="126" t="n">
        <f aca="false">L53-U53</f>
        <v>3</v>
      </c>
    </row>
    <row r="54" s="1" customFormat="true" ht="45" hidden="false" customHeight="true" outlineLevel="0" collapsed="false">
      <c r="A54" s="213" t="n">
        <v>41</v>
      </c>
      <c r="B54" s="224" t="s">
        <v>612</v>
      </c>
      <c r="C54" s="225" t="s">
        <v>613</v>
      </c>
      <c r="D54" s="226" t="s">
        <v>661</v>
      </c>
      <c r="E54" s="226" t="s">
        <v>615</v>
      </c>
      <c r="F54" s="226" t="s">
        <v>649</v>
      </c>
      <c r="G54" s="220" t="n">
        <v>35</v>
      </c>
      <c r="H54" s="229" t="n">
        <v>35</v>
      </c>
      <c r="I54" s="228" t="n">
        <v>34</v>
      </c>
      <c r="J54" s="228" t="n">
        <v>28</v>
      </c>
      <c r="K54" s="220" t="n">
        <v>25</v>
      </c>
      <c r="L54" s="221" t="n">
        <f aca="false">(G54+I54+J54+K54)-(H54+I54+J54)</f>
        <v>25</v>
      </c>
      <c r="M54" s="220" t="n">
        <v>30</v>
      </c>
      <c r="N54" s="220" t="n">
        <f aca="false">ROUND((G54+I54+J54+K54)/4,0)</f>
        <v>31</v>
      </c>
      <c r="O54" s="223" t="n">
        <v>30</v>
      </c>
      <c r="P54" s="230" t="n">
        <v>23</v>
      </c>
      <c r="Q54" s="230" t="n">
        <v>11</v>
      </c>
      <c r="R54" s="35" t="n">
        <v>35</v>
      </c>
      <c r="S54" s="35" t="n">
        <v>34</v>
      </c>
      <c r="T54" s="35" t="n">
        <v>28</v>
      </c>
      <c r="U54" s="35" t="n">
        <v>25</v>
      </c>
      <c r="V54" s="126" t="n">
        <f aca="false">H54-R54</f>
        <v>0</v>
      </c>
      <c r="W54" s="126" t="n">
        <f aca="false">I54-S54</f>
        <v>0</v>
      </c>
      <c r="X54" s="126" t="n">
        <f aca="false">J54-T54</f>
        <v>0</v>
      </c>
      <c r="Y54" s="126" t="n">
        <f aca="false">L54-U54</f>
        <v>0</v>
      </c>
    </row>
    <row r="55" s="1" customFormat="true" ht="45" hidden="false" customHeight="true" outlineLevel="0" collapsed="false">
      <c r="A55" s="213" t="n">
        <v>42</v>
      </c>
      <c r="B55" s="224" t="s">
        <v>612</v>
      </c>
      <c r="C55" s="225" t="s">
        <v>620</v>
      </c>
      <c r="D55" s="226" t="s">
        <v>662</v>
      </c>
      <c r="E55" s="226" t="s">
        <v>621</v>
      </c>
      <c r="F55" s="226" t="s">
        <v>618</v>
      </c>
      <c r="G55" s="220" t="n">
        <v>105</v>
      </c>
      <c r="H55" s="229" t="n">
        <v>102</v>
      </c>
      <c r="I55" s="228" t="n">
        <v>105</v>
      </c>
      <c r="J55" s="228" t="n">
        <v>92</v>
      </c>
      <c r="K55" s="220" t="n">
        <v>109</v>
      </c>
      <c r="L55" s="221" t="n">
        <f aca="false">(G55+I55+J55+K55)-(H55+I55+J55)</f>
        <v>112</v>
      </c>
      <c r="M55" s="220" t="n">
        <v>103</v>
      </c>
      <c r="N55" s="220" t="n">
        <f aca="false">ROUND((G55+I55+J55+K55)/4,0)</f>
        <v>103</v>
      </c>
      <c r="O55" s="223" t="n">
        <v>103</v>
      </c>
      <c r="P55" s="230" t="n">
        <v>103</v>
      </c>
      <c r="Q55" s="230" t="n">
        <v>103</v>
      </c>
      <c r="R55" s="35" t="n">
        <v>105</v>
      </c>
      <c r="S55" s="35" t="n">
        <v>105</v>
      </c>
      <c r="T55" s="35" t="n">
        <v>92</v>
      </c>
      <c r="U55" s="35" t="n">
        <v>109</v>
      </c>
      <c r="V55" s="126" t="n">
        <f aca="false">H55-R55</f>
        <v>-3</v>
      </c>
      <c r="W55" s="126" t="n">
        <f aca="false">I55-S55</f>
        <v>0</v>
      </c>
      <c r="X55" s="126" t="n">
        <f aca="false">J55-T55</f>
        <v>0</v>
      </c>
      <c r="Y55" s="126" t="n">
        <f aca="false">L55-U55</f>
        <v>3</v>
      </c>
    </row>
    <row r="56" s="1" customFormat="true" ht="56.25" hidden="false" customHeight="true" outlineLevel="0" collapsed="false">
      <c r="A56" s="213" t="n">
        <v>43</v>
      </c>
      <c r="B56" s="224" t="s">
        <v>612</v>
      </c>
      <c r="C56" s="225" t="s">
        <v>620</v>
      </c>
      <c r="D56" s="226" t="s">
        <v>663</v>
      </c>
      <c r="E56" s="226" t="s">
        <v>621</v>
      </c>
      <c r="F56" s="226" t="s">
        <v>664</v>
      </c>
      <c r="G56" s="220" t="n">
        <v>44</v>
      </c>
      <c r="H56" s="229" t="n">
        <v>44</v>
      </c>
      <c r="I56" s="228" t="n">
        <v>41</v>
      </c>
      <c r="J56" s="228" t="n">
        <v>34</v>
      </c>
      <c r="K56" s="220" t="n">
        <v>48</v>
      </c>
      <c r="L56" s="221" t="n">
        <f aca="false">(G56+I56+J56+K56)-(H56+I56+J56)</f>
        <v>48</v>
      </c>
      <c r="M56" s="220" t="n">
        <v>42</v>
      </c>
      <c r="N56" s="220" t="n">
        <f aca="false">ROUND((G56+I56+J56+K56)/4,0)</f>
        <v>42</v>
      </c>
      <c r="O56" s="223" t="n">
        <v>42</v>
      </c>
      <c r="P56" s="230" t="n">
        <v>42</v>
      </c>
      <c r="Q56" s="230" t="n">
        <v>42</v>
      </c>
      <c r="R56" s="35" t="n">
        <v>44</v>
      </c>
      <c r="S56" s="35" t="n">
        <v>41</v>
      </c>
      <c r="T56" s="35" t="n">
        <v>34</v>
      </c>
      <c r="U56" s="35" t="n">
        <v>48</v>
      </c>
      <c r="V56" s="126" t="n">
        <f aca="false">H56-R56</f>
        <v>0</v>
      </c>
      <c r="W56" s="126" t="n">
        <f aca="false">I56-S56</f>
        <v>0</v>
      </c>
      <c r="X56" s="126" t="n">
        <f aca="false">J56-T56</f>
        <v>0</v>
      </c>
      <c r="Y56" s="126" t="n">
        <f aca="false">L56-U56</f>
        <v>0</v>
      </c>
    </row>
    <row r="57" s="1" customFormat="true" ht="45" hidden="false" customHeight="true" outlineLevel="0" collapsed="false">
      <c r="A57" s="213" t="n">
        <v>44</v>
      </c>
      <c r="B57" s="224" t="s">
        <v>612</v>
      </c>
      <c r="C57" s="225" t="s">
        <v>620</v>
      </c>
      <c r="D57" s="226" t="s">
        <v>665</v>
      </c>
      <c r="E57" s="226" t="s">
        <v>621</v>
      </c>
      <c r="F57" s="226" t="s">
        <v>660</v>
      </c>
      <c r="G57" s="220" t="n">
        <v>87</v>
      </c>
      <c r="H57" s="229" t="n">
        <v>88</v>
      </c>
      <c r="I57" s="228" t="n">
        <v>85</v>
      </c>
      <c r="J57" s="228" t="n">
        <v>75</v>
      </c>
      <c r="K57" s="220" t="n">
        <v>89</v>
      </c>
      <c r="L57" s="221" t="n">
        <f aca="false">(G57+I57+J57+K57)-(H57+I57+J57)</f>
        <v>88</v>
      </c>
      <c r="M57" s="220" t="n">
        <v>84</v>
      </c>
      <c r="N57" s="220" t="n">
        <f aca="false">ROUND((G57+I57+J57+K57)/4,0)</f>
        <v>84</v>
      </c>
      <c r="O57" s="223" t="n">
        <v>84</v>
      </c>
      <c r="P57" s="230" t="n">
        <v>84</v>
      </c>
      <c r="Q57" s="230" t="n">
        <v>84</v>
      </c>
      <c r="R57" s="35" t="n">
        <v>87</v>
      </c>
      <c r="S57" s="35" t="n">
        <v>85</v>
      </c>
      <c r="T57" s="35" t="n">
        <v>75</v>
      </c>
      <c r="U57" s="35" t="n">
        <v>89</v>
      </c>
      <c r="V57" s="126" t="n">
        <f aca="false">H57-R57</f>
        <v>1</v>
      </c>
      <c r="W57" s="126" t="n">
        <f aca="false">I57-S57</f>
        <v>0</v>
      </c>
      <c r="X57" s="126" t="n">
        <f aca="false">J57-T57</f>
        <v>0</v>
      </c>
      <c r="Y57" s="126" t="n">
        <f aca="false">L57-U57</f>
        <v>-1</v>
      </c>
    </row>
    <row r="58" s="1" customFormat="true" ht="45" hidden="false" customHeight="true" outlineLevel="0" collapsed="false">
      <c r="A58" s="213" t="n">
        <v>45</v>
      </c>
      <c r="B58" s="224" t="s">
        <v>612</v>
      </c>
      <c r="C58" s="225" t="s">
        <v>620</v>
      </c>
      <c r="D58" s="226" t="s">
        <v>666</v>
      </c>
      <c r="E58" s="226" t="s">
        <v>621</v>
      </c>
      <c r="F58" s="226" t="s">
        <v>625</v>
      </c>
      <c r="G58" s="220" t="n">
        <v>84</v>
      </c>
      <c r="H58" s="229" t="n">
        <v>84</v>
      </c>
      <c r="I58" s="228" t="n">
        <v>83</v>
      </c>
      <c r="J58" s="228" t="n">
        <v>84</v>
      </c>
      <c r="K58" s="220" t="n">
        <v>87</v>
      </c>
      <c r="L58" s="221" t="n">
        <f aca="false">(G58+I58+J58+K58)-(H58+I58+J58)</f>
        <v>87</v>
      </c>
      <c r="M58" s="220" t="n">
        <v>85</v>
      </c>
      <c r="N58" s="220" t="n">
        <f aca="false">ROUND((G58+I58+J58+K58)/4,0)</f>
        <v>85</v>
      </c>
      <c r="O58" s="223" t="n">
        <v>85</v>
      </c>
      <c r="P58" s="230" t="n">
        <v>85</v>
      </c>
      <c r="Q58" s="230" t="n">
        <v>85</v>
      </c>
      <c r="R58" s="35" t="n">
        <v>84</v>
      </c>
      <c r="S58" s="35" t="n">
        <v>83</v>
      </c>
      <c r="T58" s="35" t="n">
        <v>84</v>
      </c>
      <c r="U58" s="35" t="n">
        <v>87</v>
      </c>
      <c r="V58" s="126" t="n">
        <f aca="false">H58-R58</f>
        <v>0</v>
      </c>
      <c r="W58" s="126" t="n">
        <f aca="false">I58-S58</f>
        <v>0</v>
      </c>
      <c r="X58" s="126" t="n">
        <f aca="false">J58-T58</f>
        <v>0</v>
      </c>
      <c r="Y58" s="126" t="n">
        <f aca="false">L58-U58</f>
        <v>0</v>
      </c>
    </row>
    <row r="59" s="1" customFormat="true" ht="45" hidden="false" customHeight="true" outlineLevel="0" collapsed="false">
      <c r="A59" s="213" t="n">
        <v>46</v>
      </c>
      <c r="B59" s="224" t="s">
        <v>612</v>
      </c>
      <c r="C59" s="225" t="s">
        <v>613</v>
      </c>
      <c r="D59" s="226" t="s">
        <v>667</v>
      </c>
      <c r="E59" s="226" t="s">
        <v>615</v>
      </c>
      <c r="F59" s="226" t="s">
        <v>632</v>
      </c>
      <c r="G59" s="220" t="n">
        <v>38</v>
      </c>
      <c r="H59" s="229" t="n">
        <v>38</v>
      </c>
      <c r="I59" s="228" t="n">
        <v>34</v>
      </c>
      <c r="J59" s="228" t="n">
        <v>27</v>
      </c>
      <c r="K59" s="220" t="n">
        <v>42</v>
      </c>
      <c r="L59" s="221" t="n">
        <f aca="false">(G59+I59+J59+K59)-(H59+I59+J59)</f>
        <v>42</v>
      </c>
      <c r="M59" s="220" t="n">
        <v>35</v>
      </c>
      <c r="N59" s="220" t="n">
        <f aca="false">ROUND((G59+I59+J59+K59)/4,0)</f>
        <v>35</v>
      </c>
      <c r="O59" s="223" t="n">
        <v>35</v>
      </c>
      <c r="P59" s="230" t="n">
        <v>35</v>
      </c>
      <c r="Q59" s="230" t="n">
        <v>35</v>
      </c>
      <c r="R59" s="35" t="n">
        <v>38</v>
      </c>
      <c r="S59" s="35" t="n">
        <v>34</v>
      </c>
      <c r="T59" s="35" t="n">
        <v>27</v>
      </c>
      <c r="U59" s="35" t="n">
        <v>42</v>
      </c>
      <c r="V59" s="126" t="n">
        <f aca="false">H59-R59</f>
        <v>0</v>
      </c>
      <c r="W59" s="126" t="n">
        <f aca="false">I59-S59</f>
        <v>0</v>
      </c>
      <c r="X59" s="126" t="n">
        <f aca="false">J59-T59</f>
        <v>0</v>
      </c>
      <c r="Y59" s="126" t="n">
        <f aca="false">L59-U59</f>
        <v>0</v>
      </c>
    </row>
    <row r="60" s="1" customFormat="true" ht="45" hidden="false" customHeight="true" outlineLevel="0" collapsed="false">
      <c r="A60" s="213" t="n">
        <v>47</v>
      </c>
      <c r="B60" s="224" t="s">
        <v>612</v>
      </c>
      <c r="C60" s="225" t="s">
        <v>620</v>
      </c>
      <c r="D60" s="226" t="s">
        <v>667</v>
      </c>
      <c r="E60" s="226" t="s">
        <v>621</v>
      </c>
      <c r="F60" s="226" t="s">
        <v>632</v>
      </c>
      <c r="G60" s="220" t="n">
        <v>102</v>
      </c>
      <c r="H60" s="229" t="n">
        <v>102</v>
      </c>
      <c r="I60" s="228" t="n">
        <v>103</v>
      </c>
      <c r="J60" s="228" t="n">
        <v>84</v>
      </c>
      <c r="K60" s="220" t="n">
        <v>101</v>
      </c>
      <c r="L60" s="221" t="n">
        <f aca="false">(G60+I60+J60+K60)-(H60+I60+J60)</f>
        <v>101</v>
      </c>
      <c r="M60" s="220" t="n">
        <v>98</v>
      </c>
      <c r="N60" s="220" t="n">
        <f aca="false">ROUND((G60+I60+J60+K60)/4,0)</f>
        <v>98</v>
      </c>
      <c r="O60" s="223" t="n">
        <v>98</v>
      </c>
      <c r="P60" s="230" t="n">
        <v>98</v>
      </c>
      <c r="Q60" s="230" t="n">
        <v>98</v>
      </c>
      <c r="R60" s="35" t="n">
        <v>102</v>
      </c>
      <c r="S60" s="35" t="n">
        <v>103</v>
      </c>
      <c r="T60" s="35" t="n">
        <v>84</v>
      </c>
      <c r="U60" s="35" t="n">
        <v>101</v>
      </c>
      <c r="V60" s="126" t="n">
        <f aca="false">H60-R60</f>
        <v>0</v>
      </c>
      <c r="W60" s="126" t="n">
        <f aca="false">I60-S60</f>
        <v>0</v>
      </c>
      <c r="X60" s="126" t="n">
        <f aca="false">J60-T60</f>
        <v>0</v>
      </c>
      <c r="Y60" s="126" t="n">
        <f aca="false">L60-U60</f>
        <v>0</v>
      </c>
    </row>
    <row r="61" s="1" customFormat="true" ht="45" hidden="false" customHeight="true" outlineLevel="0" collapsed="false">
      <c r="A61" s="213" t="n">
        <v>48</v>
      </c>
      <c r="B61" s="224" t="s">
        <v>612</v>
      </c>
      <c r="C61" s="225" t="s">
        <v>620</v>
      </c>
      <c r="D61" s="226" t="s">
        <v>667</v>
      </c>
      <c r="E61" s="226" t="s">
        <v>621</v>
      </c>
      <c r="F61" s="226" t="s">
        <v>668</v>
      </c>
      <c r="G61" s="220" t="n">
        <v>20</v>
      </c>
      <c r="H61" s="229" t="n">
        <v>20</v>
      </c>
      <c r="I61" s="228" t="n">
        <v>20</v>
      </c>
      <c r="J61" s="228" t="n">
        <v>20</v>
      </c>
      <c r="K61" s="220" t="n">
        <v>20</v>
      </c>
      <c r="L61" s="221" t="n">
        <f aca="false">(G61+I61+J61+K61)-(H61+I61+J61)</f>
        <v>20</v>
      </c>
      <c r="M61" s="220" t="n">
        <v>20</v>
      </c>
      <c r="N61" s="220" t="n">
        <f aca="false">ROUND((G61+I61+J61+K61)/4,0)</f>
        <v>20</v>
      </c>
      <c r="O61" s="223" t="n">
        <v>20</v>
      </c>
      <c r="P61" s="230" t="n">
        <v>20</v>
      </c>
      <c r="Q61" s="230" t="n">
        <v>20</v>
      </c>
      <c r="R61" s="35" t="n">
        <v>20</v>
      </c>
      <c r="S61" s="35" t="n">
        <v>20</v>
      </c>
      <c r="T61" s="35" t="n">
        <v>20</v>
      </c>
      <c r="U61" s="35" t="n">
        <v>20</v>
      </c>
      <c r="V61" s="126" t="n">
        <f aca="false">H61-R61</f>
        <v>0</v>
      </c>
      <c r="W61" s="126" t="n">
        <f aca="false">I61-S61</f>
        <v>0</v>
      </c>
      <c r="X61" s="126" t="n">
        <f aca="false">J61-T61</f>
        <v>0</v>
      </c>
      <c r="Y61" s="126" t="n">
        <f aca="false">L61-U61</f>
        <v>0</v>
      </c>
    </row>
    <row r="62" s="1" customFormat="true" ht="45" hidden="false" customHeight="true" outlineLevel="0" collapsed="false">
      <c r="A62" s="213" t="n">
        <v>49</v>
      </c>
      <c r="B62" s="224" t="s">
        <v>612</v>
      </c>
      <c r="C62" s="225" t="s">
        <v>620</v>
      </c>
      <c r="D62" s="226" t="s">
        <v>667</v>
      </c>
      <c r="E62" s="226" t="s">
        <v>621</v>
      </c>
      <c r="F62" s="226" t="s">
        <v>631</v>
      </c>
      <c r="G62" s="220" t="n">
        <v>103</v>
      </c>
      <c r="H62" s="229" t="n">
        <v>102</v>
      </c>
      <c r="I62" s="228" t="n">
        <v>103</v>
      </c>
      <c r="J62" s="228" t="n">
        <v>91</v>
      </c>
      <c r="K62" s="220" t="n">
        <v>108</v>
      </c>
      <c r="L62" s="221" t="n">
        <f aca="false">(G62+I62+J62+K62)-(H62+I62+J62)</f>
        <v>109</v>
      </c>
      <c r="M62" s="220" t="n">
        <v>101</v>
      </c>
      <c r="N62" s="220" t="n">
        <f aca="false">ROUND((G62+I62+J62+K62)/4,0)</f>
        <v>101</v>
      </c>
      <c r="O62" s="223" t="n">
        <v>101</v>
      </c>
      <c r="P62" s="230" t="n">
        <v>101</v>
      </c>
      <c r="Q62" s="230" t="n">
        <v>101</v>
      </c>
      <c r="R62" s="35" t="n">
        <v>103</v>
      </c>
      <c r="S62" s="35" t="n">
        <v>103</v>
      </c>
      <c r="T62" s="35" t="n">
        <v>91</v>
      </c>
      <c r="U62" s="35" t="n">
        <v>108</v>
      </c>
      <c r="V62" s="126" t="n">
        <f aca="false">H62-R62</f>
        <v>-1</v>
      </c>
      <c r="W62" s="126" t="n">
        <f aca="false">I62-S62</f>
        <v>0</v>
      </c>
      <c r="X62" s="126" t="n">
        <f aca="false">J62-T62</f>
        <v>0</v>
      </c>
      <c r="Y62" s="126" t="n">
        <f aca="false">L62-U62</f>
        <v>1</v>
      </c>
    </row>
    <row r="63" s="1" customFormat="true" ht="45" hidden="false" customHeight="true" outlineLevel="0" collapsed="false">
      <c r="A63" s="213" t="n">
        <v>50</v>
      </c>
      <c r="B63" s="224" t="s">
        <v>612</v>
      </c>
      <c r="C63" s="225" t="s">
        <v>620</v>
      </c>
      <c r="D63" s="226" t="s">
        <v>669</v>
      </c>
      <c r="E63" s="226" t="s">
        <v>621</v>
      </c>
      <c r="F63" s="226" t="s">
        <v>660</v>
      </c>
      <c r="G63" s="220" t="n">
        <v>68</v>
      </c>
      <c r="H63" s="229" t="n">
        <v>68</v>
      </c>
      <c r="I63" s="228" t="n">
        <v>66</v>
      </c>
      <c r="J63" s="228" t="n">
        <v>57</v>
      </c>
      <c r="K63" s="220" t="n">
        <v>72</v>
      </c>
      <c r="L63" s="221" t="n">
        <f aca="false">(G63+I63+J63+K63)-(H63+I63+J63)</f>
        <v>72</v>
      </c>
      <c r="M63" s="220" t="n">
        <v>66</v>
      </c>
      <c r="N63" s="220" t="n">
        <f aca="false">ROUND((G63+I63+J63+K63)/4,0)</f>
        <v>66</v>
      </c>
      <c r="O63" s="223" t="n">
        <v>66</v>
      </c>
      <c r="P63" s="230" t="n">
        <v>66</v>
      </c>
      <c r="Q63" s="230" t="n">
        <v>66</v>
      </c>
      <c r="R63" s="35" t="n">
        <v>68</v>
      </c>
      <c r="S63" s="35" t="n">
        <v>66</v>
      </c>
      <c r="T63" s="35" t="n">
        <v>57</v>
      </c>
      <c r="U63" s="35" t="n">
        <v>72</v>
      </c>
      <c r="V63" s="126" t="n">
        <f aca="false">H63-R63</f>
        <v>0</v>
      </c>
      <c r="W63" s="126" t="n">
        <f aca="false">I63-S63</f>
        <v>0</v>
      </c>
      <c r="X63" s="126" t="n">
        <f aca="false">J63-T63</f>
        <v>0</v>
      </c>
      <c r="Y63" s="126" t="n">
        <f aca="false">L63-U63</f>
        <v>0</v>
      </c>
    </row>
    <row r="64" s="1" customFormat="true" ht="45" hidden="false" customHeight="true" outlineLevel="0" collapsed="false">
      <c r="A64" s="213" t="n">
        <v>51</v>
      </c>
      <c r="B64" s="224" t="s">
        <v>612</v>
      </c>
      <c r="C64" s="225" t="s">
        <v>620</v>
      </c>
      <c r="D64" s="226" t="s">
        <v>670</v>
      </c>
      <c r="E64" s="226" t="s">
        <v>621</v>
      </c>
      <c r="F64" s="226" t="s">
        <v>616</v>
      </c>
      <c r="G64" s="220" t="n">
        <v>38</v>
      </c>
      <c r="H64" s="229" t="n">
        <v>38</v>
      </c>
      <c r="I64" s="228" t="n">
        <v>38</v>
      </c>
      <c r="J64" s="228" t="n">
        <v>20</v>
      </c>
      <c r="K64" s="220" t="n">
        <v>20</v>
      </c>
      <c r="L64" s="221" t="n">
        <f aca="false">(G64+I64+J64+K64)-(H64+I64+J64)</f>
        <v>20</v>
      </c>
      <c r="M64" s="220" t="n">
        <v>29</v>
      </c>
      <c r="N64" s="220" t="n">
        <f aca="false">ROUND((G64+I64+J64+K64)/4,0)</f>
        <v>29</v>
      </c>
      <c r="O64" s="223" t="n">
        <v>29</v>
      </c>
      <c r="P64" s="230" t="n">
        <v>29</v>
      </c>
      <c r="Q64" s="230" t="n">
        <v>29</v>
      </c>
      <c r="R64" s="35" t="n">
        <v>38</v>
      </c>
      <c r="S64" s="35" t="n">
        <v>38</v>
      </c>
      <c r="T64" s="35" t="n">
        <v>20</v>
      </c>
      <c r="U64" s="35" t="n">
        <v>20</v>
      </c>
      <c r="V64" s="126" t="n">
        <f aca="false">H64-R64</f>
        <v>0</v>
      </c>
      <c r="W64" s="126" t="n">
        <f aca="false">I64-S64</f>
        <v>0</v>
      </c>
      <c r="X64" s="126" t="n">
        <f aca="false">J64-T64</f>
        <v>0</v>
      </c>
      <c r="Y64" s="126" t="n">
        <f aca="false">L64-U64</f>
        <v>0</v>
      </c>
    </row>
    <row r="65" s="1" customFormat="true" ht="45" hidden="false" customHeight="true" outlineLevel="0" collapsed="false">
      <c r="A65" s="213" t="n">
        <v>52</v>
      </c>
      <c r="B65" s="224" t="s">
        <v>612</v>
      </c>
      <c r="C65" s="225" t="s">
        <v>620</v>
      </c>
      <c r="D65" s="226" t="s">
        <v>670</v>
      </c>
      <c r="E65" s="226" t="s">
        <v>621</v>
      </c>
      <c r="F65" s="226" t="s">
        <v>671</v>
      </c>
      <c r="G65" s="220" t="n">
        <v>18</v>
      </c>
      <c r="H65" s="229" t="n">
        <v>17</v>
      </c>
      <c r="I65" s="228" t="n">
        <v>18</v>
      </c>
      <c r="J65" s="228" t="n">
        <v>0</v>
      </c>
      <c r="K65" s="220" t="n">
        <v>0</v>
      </c>
      <c r="L65" s="221" t="n">
        <f aca="false">(G65+I65+J65+K65)-(H65+I65+J65)</f>
        <v>1</v>
      </c>
      <c r="M65" s="220" t="n">
        <v>9</v>
      </c>
      <c r="N65" s="220" t="n">
        <f aca="false">ROUND((G65+I65+J65+K65)/4,0)</f>
        <v>9</v>
      </c>
      <c r="O65" s="223" t="n">
        <v>9</v>
      </c>
      <c r="P65" s="230" t="n">
        <v>9</v>
      </c>
      <c r="Q65" s="230" t="n">
        <v>9</v>
      </c>
      <c r="R65" s="35" t="n">
        <v>18</v>
      </c>
      <c r="S65" s="35" t="n">
        <v>18</v>
      </c>
      <c r="T65" s="35" t="n">
        <v>0</v>
      </c>
      <c r="U65" s="35" t="n">
        <v>0</v>
      </c>
      <c r="V65" s="126" t="n">
        <f aca="false">H65-R65</f>
        <v>-1</v>
      </c>
      <c r="W65" s="126" t="n">
        <f aca="false">I65-S65</f>
        <v>0</v>
      </c>
      <c r="X65" s="126" t="n">
        <f aca="false">J65-T65</f>
        <v>0</v>
      </c>
      <c r="Y65" s="126" t="n">
        <f aca="false">L65-U65</f>
        <v>1</v>
      </c>
    </row>
    <row r="66" s="1" customFormat="true" ht="45" hidden="false" customHeight="true" outlineLevel="0" collapsed="false">
      <c r="A66" s="213" t="n">
        <v>53</v>
      </c>
      <c r="B66" s="224" t="s">
        <v>612</v>
      </c>
      <c r="C66" s="225" t="s">
        <v>620</v>
      </c>
      <c r="D66" s="226" t="s">
        <v>670</v>
      </c>
      <c r="E66" s="226" t="s">
        <v>621</v>
      </c>
      <c r="F66" s="226" t="s">
        <v>623</v>
      </c>
      <c r="G66" s="220" t="n">
        <v>60</v>
      </c>
      <c r="H66" s="229" t="n">
        <v>60</v>
      </c>
      <c r="I66" s="228" t="n">
        <v>58</v>
      </c>
      <c r="J66" s="228" t="n">
        <v>28</v>
      </c>
      <c r="K66" s="220" t="n">
        <v>28</v>
      </c>
      <c r="L66" s="221" t="n">
        <f aca="false">(G66+I66+J66+K66)-(H66+I66+J66)</f>
        <v>28</v>
      </c>
      <c r="M66" s="220" t="n">
        <v>44</v>
      </c>
      <c r="N66" s="220" t="n">
        <f aca="false">ROUND((G66+I66+J66+K66)/4,0)</f>
        <v>44</v>
      </c>
      <c r="O66" s="223" t="n">
        <v>44</v>
      </c>
      <c r="P66" s="230" t="n">
        <v>44</v>
      </c>
      <c r="Q66" s="230" t="n">
        <v>44</v>
      </c>
      <c r="R66" s="35" t="n">
        <v>60</v>
      </c>
      <c r="S66" s="35" t="n">
        <v>58</v>
      </c>
      <c r="T66" s="35" t="n">
        <v>28</v>
      </c>
      <c r="U66" s="35" t="n">
        <v>28</v>
      </c>
      <c r="V66" s="126" t="n">
        <f aca="false">H66-R66</f>
        <v>0</v>
      </c>
      <c r="W66" s="126" t="n">
        <f aca="false">I66-S66</f>
        <v>0</v>
      </c>
      <c r="X66" s="126" t="n">
        <f aca="false">J66-T66</f>
        <v>0</v>
      </c>
      <c r="Y66" s="126" t="n">
        <f aca="false">L66-U66</f>
        <v>0</v>
      </c>
    </row>
    <row r="67" s="1" customFormat="true" ht="45" hidden="false" customHeight="true" outlineLevel="0" collapsed="false">
      <c r="A67" s="213" t="n">
        <v>54</v>
      </c>
      <c r="B67" s="224" t="s">
        <v>612</v>
      </c>
      <c r="C67" s="225" t="s">
        <v>620</v>
      </c>
      <c r="D67" s="226" t="s">
        <v>672</v>
      </c>
      <c r="E67" s="226" t="s">
        <v>621</v>
      </c>
      <c r="F67" s="226" t="s">
        <v>660</v>
      </c>
      <c r="G67" s="220" t="n">
        <v>77</v>
      </c>
      <c r="H67" s="229" t="n">
        <v>78</v>
      </c>
      <c r="I67" s="228" t="n">
        <v>76</v>
      </c>
      <c r="J67" s="228" t="n">
        <v>58</v>
      </c>
      <c r="K67" s="220" t="n">
        <v>75</v>
      </c>
      <c r="L67" s="221" t="n">
        <f aca="false">(G67+I67+J67+K67)-(H67+I67+J67)</f>
        <v>74</v>
      </c>
      <c r="M67" s="220" t="n">
        <v>72</v>
      </c>
      <c r="N67" s="220" t="n">
        <f aca="false">ROUND((G67+I67+J67+K67)/4,0)</f>
        <v>72</v>
      </c>
      <c r="O67" s="223" t="n">
        <v>72</v>
      </c>
      <c r="P67" s="230" t="n">
        <v>72</v>
      </c>
      <c r="Q67" s="230" t="n">
        <v>72</v>
      </c>
      <c r="R67" s="35" t="n">
        <v>77</v>
      </c>
      <c r="S67" s="35" t="n">
        <v>76</v>
      </c>
      <c r="T67" s="35" t="n">
        <v>58</v>
      </c>
      <c r="U67" s="35" t="n">
        <v>75</v>
      </c>
      <c r="V67" s="126" t="n">
        <f aca="false">H67-R67</f>
        <v>1</v>
      </c>
      <c r="W67" s="126" t="n">
        <f aca="false">I67-S67</f>
        <v>0</v>
      </c>
      <c r="X67" s="126" t="n">
        <f aca="false">J67-T67</f>
        <v>0</v>
      </c>
      <c r="Y67" s="126" t="n">
        <f aca="false">L67-U67</f>
        <v>-1</v>
      </c>
    </row>
    <row r="68" s="1" customFormat="true" ht="45" hidden="false" customHeight="true" outlineLevel="0" collapsed="false">
      <c r="A68" s="213" t="n">
        <v>55</v>
      </c>
      <c r="B68" s="224" t="s">
        <v>612</v>
      </c>
      <c r="C68" s="225" t="s">
        <v>620</v>
      </c>
      <c r="D68" s="226" t="s">
        <v>673</v>
      </c>
      <c r="E68" s="226" t="s">
        <v>621</v>
      </c>
      <c r="F68" s="226" t="s">
        <v>649</v>
      </c>
      <c r="G68" s="220" t="n">
        <v>116</v>
      </c>
      <c r="H68" s="229" t="n">
        <v>116</v>
      </c>
      <c r="I68" s="228" t="n">
        <v>112</v>
      </c>
      <c r="J68" s="228" t="n">
        <v>71</v>
      </c>
      <c r="K68" s="220" t="n">
        <v>67</v>
      </c>
      <c r="L68" s="221" t="n">
        <f aca="false">(G68+I68+J68+K68)-(H68+I68+J68)</f>
        <v>67</v>
      </c>
      <c r="M68" s="220" t="n">
        <v>91</v>
      </c>
      <c r="N68" s="220" t="n">
        <f aca="false">ROUND((G68+I68+J68+K68)/4,0)</f>
        <v>92</v>
      </c>
      <c r="O68" s="223" t="n">
        <v>91</v>
      </c>
      <c r="P68" s="230" t="n">
        <v>72</v>
      </c>
      <c r="Q68" s="230" t="n">
        <v>24</v>
      </c>
      <c r="R68" s="35" t="n">
        <v>116</v>
      </c>
      <c r="S68" s="35" t="n">
        <v>112</v>
      </c>
      <c r="T68" s="35" t="n">
        <v>71</v>
      </c>
      <c r="U68" s="35" t="n">
        <v>67</v>
      </c>
      <c r="V68" s="126" t="n">
        <f aca="false">H68-R68</f>
        <v>0</v>
      </c>
      <c r="W68" s="126" t="n">
        <f aca="false">I68-S68</f>
        <v>0</v>
      </c>
      <c r="X68" s="126" t="n">
        <f aca="false">J68-T68</f>
        <v>0</v>
      </c>
      <c r="Y68" s="126" t="n">
        <f aca="false">L68-U68</f>
        <v>0</v>
      </c>
    </row>
    <row r="69" s="1" customFormat="true" ht="45" hidden="false" customHeight="false" outlineLevel="0" collapsed="false">
      <c r="A69" s="213" t="n">
        <v>56</v>
      </c>
      <c r="B69" s="224" t="s">
        <v>612</v>
      </c>
      <c r="C69" s="225" t="s">
        <v>620</v>
      </c>
      <c r="D69" s="226" t="s">
        <v>674</v>
      </c>
      <c r="E69" s="226" t="s">
        <v>615</v>
      </c>
      <c r="F69" s="226" t="s">
        <v>642</v>
      </c>
      <c r="G69" s="220" t="n">
        <v>41</v>
      </c>
      <c r="H69" s="229" t="n">
        <v>41</v>
      </c>
      <c r="I69" s="228" t="n">
        <v>41</v>
      </c>
      <c r="J69" s="228" t="n">
        <v>41</v>
      </c>
      <c r="K69" s="220" t="n">
        <v>51</v>
      </c>
      <c r="L69" s="221" t="n">
        <f aca="false">(G69+I69+J69+K69)-(H69+I69+J69)</f>
        <v>51</v>
      </c>
      <c r="M69" s="220" t="n">
        <v>44</v>
      </c>
      <c r="N69" s="220" t="n">
        <f aca="false">ROUND((G69+I69+J69+K69)/4,0)</f>
        <v>44</v>
      </c>
      <c r="O69" s="223" t="n">
        <v>44</v>
      </c>
      <c r="P69" s="230" t="n">
        <v>44</v>
      </c>
      <c r="Q69" s="230" t="n">
        <v>44</v>
      </c>
      <c r="R69" s="35" t="n">
        <v>41</v>
      </c>
      <c r="S69" s="35" t="n">
        <v>41</v>
      </c>
      <c r="T69" s="35" t="n">
        <v>41</v>
      </c>
      <c r="U69" s="35" t="n">
        <v>51</v>
      </c>
      <c r="V69" s="126" t="n">
        <f aca="false">H69-R69</f>
        <v>0</v>
      </c>
      <c r="W69" s="126" t="n">
        <f aca="false">I69-S69</f>
        <v>0</v>
      </c>
      <c r="X69" s="126" t="n">
        <f aca="false">J69-T69</f>
        <v>0</v>
      </c>
      <c r="Y69" s="126" t="n">
        <f aca="false">L69-U69</f>
        <v>0</v>
      </c>
    </row>
    <row r="70" s="1" customFormat="true" ht="56.25" hidden="false" customHeight="true" outlineLevel="0" collapsed="false">
      <c r="A70" s="213" t="n">
        <v>57</v>
      </c>
      <c r="B70" s="224" t="s">
        <v>612</v>
      </c>
      <c r="C70" s="225" t="s">
        <v>620</v>
      </c>
      <c r="D70" s="226" t="s">
        <v>675</v>
      </c>
      <c r="E70" s="226" t="s">
        <v>621</v>
      </c>
      <c r="F70" s="226" t="s">
        <v>634</v>
      </c>
      <c r="G70" s="220" t="n">
        <v>56</v>
      </c>
      <c r="H70" s="229" t="n">
        <v>55</v>
      </c>
      <c r="I70" s="228" t="n">
        <v>55</v>
      </c>
      <c r="J70" s="228" t="n">
        <v>62</v>
      </c>
      <c r="K70" s="220" t="n">
        <v>79</v>
      </c>
      <c r="L70" s="221" t="n">
        <f aca="false">(G70+I70+J70+K70)-(H70+I70+J70)</f>
        <v>80</v>
      </c>
      <c r="M70" s="220" t="n">
        <v>63</v>
      </c>
      <c r="N70" s="220" t="n">
        <f aca="false">ROUND((G70+I70+J70+K70)/4,0)</f>
        <v>63</v>
      </c>
      <c r="O70" s="223" t="n">
        <v>63</v>
      </c>
      <c r="P70" s="230" t="n">
        <v>63</v>
      </c>
      <c r="Q70" s="230" t="n">
        <v>63</v>
      </c>
      <c r="R70" s="35" t="n">
        <v>56</v>
      </c>
      <c r="S70" s="35" t="n">
        <v>55</v>
      </c>
      <c r="T70" s="35" t="n">
        <v>62</v>
      </c>
      <c r="U70" s="35" t="n">
        <v>79</v>
      </c>
      <c r="V70" s="126" t="n">
        <f aca="false">H70-R70</f>
        <v>-1</v>
      </c>
      <c r="W70" s="126" t="n">
        <f aca="false">I70-S70</f>
        <v>0</v>
      </c>
      <c r="X70" s="126" t="n">
        <f aca="false">J70-T70</f>
        <v>0</v>
      </c>
      <c r="Y70" s="126" t="n">
        <f aca="false">L70-U70</f>
        <v>1</v>
      </c>
    </row>
    <row r="71" s="1" customFormat="true" ht="56.25" hidden="false" customHeight="true" outlineLevel="0" collapsed="false">
      <c r="A71" s="213" t="n">
        <v>58</v>
      </c>
      <c r="B71" s="224" t="s">
        <v>612</v>
      </c>
      <c r="C71" s="225" t="s">
        <v>620</v>
      </c>
      <c r="D71" s="226" t="s">
        <v>674</v>
      </c>
      <c r="E71" s="226" t="s">
        <v>621</v>
      </c>
      <c r="F71" s="226" t="s">
        <v>634</v>
      </c>
      <c r="G71" s="220" t="n">
        <v>73</v>
      </c>
      <c r="H71" s="229" t="n">
        <v>73</v>
      </c>
      <c r="I71" s="228" t="n">
        <v>71</v>
      </c>
      <c r="J71" s="228" t="n">
        <v>46</v>
      </c>
      <c r="K71" s="220" t="n">
        <v>44</v>
      </c>
      <c r="L71" s="221" t="n">
        <f aca="false">(G71+I71+J71+K71)-(H71+I71+J71)</f>
        <v>44</v>
      </c>
      <c r="M71" s="220" t="n">
        <v>59</v>
      </c>
      <c r="N71" s="220" t="n">
        <f aca="false">ROUND((G71+I71+J71+K71)/4,0)</f>
        <v>59</v>
      </c>
      <c r="O71" s="223" t="n">
        <v>59</v>
      </c>
      <c r="P71" s="230" t="n">
        <v>59</v>
      </c>
      <c r="Q71" s="230" t="n">
        <v>59</v>
      </c>
      <c r="R71" s="35" t="n">
        <v>73</v>
      </c>
      <c r="S71" s="35" t="n">
        <v>71</v>
      </c>
      <c r="T71" s="35" t="n">
        <v>46</v>
      </c>
      <c r="U71" s="35" t="n">
        <v>44</v>
      </c>
      <c r="V71" s="126" t="n">
        <f aca="false">H71-R71</f>
        <v>0</v>
      </c>
      <c r="W71" s="126" t="n">
        <f aca="false">I71-S71</f>
        <v>0</v>
      </c>
      <c r="X71" s="126" t="n">
        <f aca="false">J71-T71</f>
        <v>0</v>
      </c>
      <c r="Y71" s="126" t="n">
        <f aca="false">L71-U71</f>
        <v>0</v>
      </c>
    </row>
    <row r="72" s="1" customFormat="true" ht="56.25" hidden="false" customHeight="true" outlineLevel="0" collapsed="false">
      <c r="A72" s="213" t="n">
        <v>59</v>
      </c>
      <c r="B72" s="224" t="s">
        <v>612</v>
      </c>
      <c r="C72" s="225" t="s">
        <v>620</v>
      </c>
      <c r="D72" s="226" t="s">
        <v>674</v>
      </c>
      <c r="E72" s="226" t="s">
        <v>621</v>
      </c>
      <c r="F72" s="226" t="s">
        <v>641</v>
      </c>
      <c r="G72" s="220" t="n">
        <v>92</v>
      </c>
      <c r="H72" s="229" t="n">
        <v>90</v>
      </c>
      <c r="I72" s="228" t="n">
        <v>90</v>
      </c>
      <c r="J72" s="228" t="n">
        <v>78</v>
      </c>
      <c r="K72" s="220" t="n">
        <v>92</v>
      </c>
      <c r="L72" s="221" t="n">
        <f aca="false">(G72+I72+J72+K72)-(H72+I72+J72)</f>
        <v>94</v>
      </c>
      <c r="M72" s="220" t="n">
        <v>88</v>
      </c>
      <c r="N72" s="220" t="n">
        <f aca="false">ROUND((G72+I72+J72+K72)/4,0)</f>
        <v>88</v>
      </c>
      <c r="O72" s="223" t="n">
        <v>88</v>
      </c>
      <c r="P72" s="230" t="n">
        <v>88</v>
      </c>
      <c r="Q72" s="230" t="n">
        <v>88</v>
      </c>
      <c r="R72" s="35" t="n">
        <v>92</v>
      </c>
      <c r="S72" s="35" t="n">
        <v>90</v>
      </c>
      <c r="T72" s="35" t="n">
        <v>78</v>
      </c>
      <c r="U72" s="35" t="n">
        <v>92</v>
      </c>
      <c r="V72" s="126" t="n">
        <f aca="false">H72-R72</f>
        <v>-2</v>
      </c>
      <c r="W72" s="126" t="n">
        <f aca="false">I72-S72</f>
        <v>0</v>
      </c>
      <c r="X72" s="126" t="n">
        <f aca="false">J72-T72</f>
        <v>0</v>
      </c>
      <c r="Y72" s="126" t="n">
        <f aca="false">L72-U72</f>
        <v>2</v>
      </c>
    </row>
    <row r="73" s="1" customFormat="true" ht="56.25" hidden="false" customHeight="true" outlineLevel="0" collapsed="false">
      <c r="A73" s="213" t="n">
        <v>60</v>
      </c>
      <c r="B73" s="224" t="s">
        <v>612</v>
      </c>
      <c r="C73" s="225" t="s">
        <v>620</v>
      </c>
      <c r="D73" s="226" t="s">
        <v>674</v>
      </c>
      <c r="E73" s="226" t="s">
        <v>621</v>
      </c>
      <c r="F73" s="226" t="s">
        <v>625</v>
      </c>
      <c r="G73" s="220" t="n">
        <v>108</v>
      </c>
      <c r="H73" s="229" t="n">
        <v>109</v>
      </c>
      <c r="I73" s="228" t="n">
        <v>107</v>
      </c>
      <c r="J73" s="228" t="n">
        <v>85</v>
      </c>
      <c r="K73" s="220" t="n">
        <v>104</v>
      </c>
      <c r="L73" s="221" t="n">
        <f aca="false">(G73+I73+J73+K73)-(H73+I73+J73)</f>
        <v>103</v>
      </c>
      <c r="M73" s="220" t="n">
        <v>101</v>
      </c>
      <c r="N73" s="220" t="n">
        <f aca="false">ROUND((G73+I73+J73+K73)/4,0)</f>
        <v>101</v>
      </c>
      <c r="O73" s="223" t="n">
        <v>101</v>
      </c>
      <c r="P73" s="230" t="n">
        <v>101</v>
      </c>
      <c r="Q73" s="230" t="n">
        <v>101</v>
      </c>
      <c r="R73" s="35" t="n">
        <v>108</v>
      </c>
      <c r="S73" s="35" t="n">
        <v>107</v>
      </c>
      <c r="T73" s="35" t="n">
        <v>85</v>
      </c>
      <c r="U73" s="35" t="n">
        <v>104</v>
      </c>
      <c r="V73" s="126" t="n">
        <f aca="false">H73-R73</f>
        <v>1</v>
      </c>
      <c r="W73" s="126" t="n">
        <f aca="false">I73-S73</f>
        <v>0</v>
      </c>
      <c r="X73" s="126" t="n">
        <f aca="false">J73-T73</f>
        <v>0</v>
      </c>
      <c r="Y73" s="126" t="n">
        <f aca="false">L73-U73</f>
        <v>-1</v>
      </c>
    </row>
    <row r="74" s="1" customFormat="true" ht="45" hidden="false" customHeight="true" outlineLevel="0" collapsed="false">
      <c r="A74" s="213" t="n">
        <v>61</v>
      </c>
      <c r="B74" s="224" t="s">
        <v>612</v>
      </c>
      <c r="C74" s="225" t="s">
        <v>613</v>
      </c>
      <c r="D74" s="226" t="s">
        <v>674</v>
      </c>
      <c r="E74" s="226" t="s">
        <v>615</v>
      </c>
      <c r="F74" s="226" t="s">
        <v>625</v>
      </c>
      <c r="G74" s="220" t="n">
        <v>8</v>
      </c>
      <c r="H74" s="229" t="n">
        <v>9</v>
      </c>
      <c r="I74" s="228" t="n">
        <v>7</v>
      </c>
      <c r="J74" s="228" t="n">
        <v>7</v>
      </c>
      <c r="K74" s="220" t="n">
        <v>7</v>
      </c>
      <c r="L74" s="221" t="n">
        <f aca="false">(G74+I74+J74+K74)-(H74+I74+J74)</f>
        <v>6</v>
      </c>
      <c r="M74" s="220" t="n">
        <v>7</v>
      </c>
      <c r="N74" s="220" t="n">
        <f aca="false">ROUND((G74+I74+J74+K74)/4,0)</f>
        <v>7</v>
      </c>
      <c r="O74" s="223" t="n">
        <v>7</v>
      </c>
      <c r="P74" s="230" t="n">
        <v>7</v>
      </c>
      <c r="Q74" s="230" t="n">
        <v>7</v>
      </c>
      <c r="R74" s="35" t="n">
        <v>8</v>
      </c>
      <c r="S74" s="35" t="n">
        <v>7</v>
      </c>
      <c r="T74" s="35" t="n">
        <v>7</v>
      </c>
      <c r="U74" s="35" t="n">
        <v>7</v>
      </c>
      <c r="V74" s="126" t="n">
        <f aca="false">H74-R74</f>
        <v>1</v>
      </c>
      <c r="W74" s="126" t="n">
        <f aca="false">I74-S74</f>
        <v>0</v>
      </c>
      <c r="X74" s="126" t="n">
        <f aca="false">J74-T74</f>
        <v>0</v>
      </c>
      <c r="Y74" s="126" t="n">
        <f aca="false">L74-U74</f>
        <v>-1</v>
      </c>
    </row>
    <row r="75" s="1" customFormat="true" ht="45" hidden="false" customHeight="true" outlineLevel="0" collapsed="false">
      <c r="A75" s="213" t="n">
        <v>62</v>
      </c>
      <c r="B75" s="224" t="s">
        <v>612</v>
      </c>
      <c r="C75" s="225" t="s">
        <v>620</v>
      </c>
      <c r="D75" s="226" t="s">
        <v>674</v>
      </c>
      <c r="E75" s="226" t="s">
        <v>621</v>
      </c>
      <c r="F75" s="226" t="s">
        <v>616</v>
      </c>
      <c r="G75" s="220" t="n">
        <v>13</v>
      </c>
      <c r="H75" s="229" t="n">
        <v>12</v>
      </c>
      <c r="I75" s="228" t="n">
        <v>12</v>
      </c>
      <c r="J75" s="228" t="n">
        <v>8</v>
      </c>
      <c r="K75" s="220" t="n">
        <v>25</v>
      </c>
      <c r="L75" s="221" t="n">
        <f aca="false">(G75+I75+J75+K75)-(H75+I75+J75)</f>
        <v>26</v>
      </c>
      <c r="M75" s="220" t="n">
        <v>15</v>
      </c>
      <c r="N75" s="220" t="n">
        <f aca="false">ROUND((G75+I75+J75+K75)/4,0)</f>
        <v>15</v>
      </c>
      <c r="O75" s="223" t="n">
        <v>15</v>
      </c>
      <c r="P75" s="230" t="n">
        <v>15</v>
      </c>
      <c r="Q75" s="230" t="n">
        <v>15</v>
      </c>
      <c r="R75" s="35" t="n">
        <v>13</v>
      </c>
      <c r="S75" s="35" t="n">
        <v>12</v>
      </c>
      <c r="T75" s="35" t="n">
        <v>8</v>
      </c>
      <c r="U75" s="35" t="n">
        <v>25</v>
      </c>
      <c r="V75" s="126" t="n">
        <f aca="false">H75-R75</f>
        <v>-1</v>
      </c>
      <c r="W75" s="126" t="n">
        <f aca="false">I75-S75</f>
        <v>0</v>
      </c>
      <c r="X75" s="126" t="n">
        <f aca="false">J75-T75</f>
        <v>0</v>
      </c>
      <c r="Y75" s="126" t="n">
        <f aca="false">L75-U75</f>
        <v>1</v>
      </c>
    </row>
    <row r="76" s="1" customFormat="true" ht="45" hidden="false" customHeight="true" outlineLevel="0" collapsed="false">
      <c r="A76" s="213" t="n">
        <v>63</v>
      </c>
      <c r="B76" s="224" t="s">
        <v>612</v>
      </c>
      <c r="C76" s="225" t="s">
        <v>620</v>
      </c>
      <c r="D76" s="226" t="s">
        <v>674</v>
      </c>
      <c r="E76" s="226" t="s">
        <v>621</v>
      </c>
      <c r="F76" s="226" t="s">
        <v>668</v>
      </c>
      <c r="G76" s="220" t="n">
        <v>35</v>
      </c>
      <c r="H76" s="229" t="n">
        <v>34</v>
      </c>
      <c r="I76" s="228" t="n">
        <v>35</v>
      </c>
      <c r="J76" s="228" t="n">
        <v>22</v>
      </c>
      <c r="K76" s="220" t="n">
        <v>34</v>
      </c>
      <c r="L76" s="221" t="n">
        <f aca="false">(G76+I76+J76+K76)-(H76+I76+J76)</f>
        <v>35</v>
      </c>
      <c r="M76" s="220" t="n">
        <v>32</v>
      </c>
      <c r="N76" s="220" t="n">
        <f aca="false">ROUND((G76+I76+J76+K76)/4,0)</f>
        <v>32</v>
      </c>
      <c r="O76" s="223" t="n">
        <v>32</v>
      </c>
      <c r="P76" s="230" t="n">
        <v>32</v>
      </c>
      <c r="Q76" s="230" t="n">
        <v>32</v>
      </c>
      <c r="R76" s="35" t="n">
        <v>35</v>
      </c>
      <c r="S76" s="35" t="n">
        <v>35</v>
      </c>
      <c r="T76" s="35" t="n">
        <v>22</v>
      </c>
      <c r="U76" s="35" t="n">
        <v>34</v>
      </c>
      <c r="V76" s="126" t="n">
        <f aca="false">H76-R76</f>
        <v>-1</v>
      </c>
      <c r="W76" s="126" t="n">
        <f aca="false">I76-S76</f>
        <v>0</v>
      </c>
      <c r="X76" s="126" t="n">
        <f aca="false">J76-T76</f>
        <v>0</v>
      </c>
      <c r="Y76" s="126" t="n">
        <f aca="false">L76-U76</f>
        <v>1</v>
      </c>
    </row>
    <row r="77" s="1" customFormat="true" ht="45" hidden="false" customHeight="true" outlineLevel="0" collapsed="false">
      <c r="A77" s="213" t="n">
        <v>64</v>
      </c>
      <c r="B77" s="224" t="s">
        <v>612</v>
      </c>
      <c r="C77" s="225" t="s">
        <v>620</v>
      </c>
      <c r="D77" s="226" t="s">
        <v>676</v>
      </c>
      <c r="E77" s="226" t="s">
        <v>621</v>
      </c>
      <c r="F77" s="226" t="s">
        <v>660</v>
      </c>
      <c r="G77" s="220" t="n">
        <v>68</v>
      </c>
      <c r="H77" s="229" t="n">
        <v>68</v>
      </c>
      <c r="I77" s="228" t="n">
        <v>66</v>
      </c>
      <c r="J77" s="228" t="n">
        <v>70</v>
      </c>
      <c r="K77" s="220" t="n">
        <v>95</v>
      </c>
      <c r="L77" s="221" t="n">
        <f aca="false">(G77+I77+J77+K77)-(H77+I77+J77)</f>
        <v>95</v>
      </c>
      <c r="M77" s="220" t="n">
        <v>75</v>
      </c>
      <c r="N77" s="220" t="n">
        <f aca="false">ROUND((G77+I77+J77+K77)/4,0)</f>
        <v>75</v>
      </c>
      <c r="O77" s="223" t="n">
        <v>75</v>
      </c>
      <c r="P77" s="230" t="n">
        <v>75</v>
      </c>
      <c r="Q77" s="230" t="n">
        <v>75</v>
      </c>
      <c r="R77" s="35" t="n">
        <v>68</v>
      </c>
      <c r="S77" s="35" t="n">
        <v>66</v>
      </c>
      <c r="T77" s="35" t="n">
        <v>70</v>
      </c>
      <c r="U77" s="35" t="n">
        <v>95</v>
      </c>
      <c r="V77" s="126" t="n">
        <f aca="false">H77-R77</f>
        <v>0</v>
      </c>
      <c r="W77" s="126" t="n">
        <f aca="false">I77-S77</f>
        <v>0</v>
      </c>
      <c r="X77" s="126" t="n">
        <f aca="false">J77-T77</f>
        <v>0</v>
      </c>
      <c r="Y77" s="126" t="n">
        <f aca="false">L77-U77</f>
        <v>0</v>
      </c>
    </row>
    <row r="78" s="1" customFormat="true" ht="45" hidden="false" customHeight="true" outlineLevel="0" collapsed="false">
      <c r="A78" s="213" t="n">
        <v>65</v>
      </c>
      <c r="B78" s="224" t="s">
        <v>612</v>
      </c>
      <c r="C78" s="225" t="s">
        <v>620</v>
      </c>
      <c r="D78" s="226" t="s">
        <v>676</v>
      </c>
      <c r="E78" s="226" t="s">
        <v>621</v>
      </c>
      <c r="F78" s="226" t="s">
        <v>618</v>
      </c>
      <c r="G78" s="220" t="n">
        <v>96</v>
      </c>
      <c r="H78" s="229" t="n">
        <v>97</v>
      </c>
      <c r="I78" s="228" t="n">
        <v>95</v>
      </c>
      <c r="J78" s="228" t="n">
        <v>80</v>
      </c>
      <c r="K78" s="220" t="n">
        <v>97</v>
      </c>
      <c r="L78" s="221" t="n">
        <f aca="false">(G78+I78+J78+K78)-(H78+I78+J78)</f>
        <v>96</v>
      </c>
      <c r="M78" s="220" t="n">
        <v>92</v>
      </c>
      <c r="N78" s="220" t="n">
        <f aca="false">ROUND((G78+I78+J78+K78)/4,0)</f>
        <v>92</v>
      </c>
      <c r="O78" s="223" t="n">
        <v>92</v>
      </c>
      <c r="P78" s="230" t="n">
        <v>92</v>
      </c>
      <c r="Q78" s="230" t="n">
        <v>92</v>
      </c>
      <c r="R78" s="35" t="n">
        <v>96</v>
      </c>
      <c r="S78" s="35" t="n">
        <v>95</v>
      </c>
      <c r="T78" s="35" t="n">
        <v>80</v>
      </c>
      <c r="U78" s="35" t="n">
        <v>97</v>
      </c>
      <c r="V78" s="126" t="n">
        <f aca="false">H78-R78</f>
        <v>1</v>
      </c>
      <c r="W78" s="126" t="n">
        <f aca="false">I78-S78</f>
        <v>0</v>
      </c>
      <c r="X78" s="126" t="n">
        <f aca="false">J78-T78</f>
        <v>0</v>
      </c>
      <c r="Y78" s="126" t="n">
        <f aca="false">L78-U78</f>
        <v>-1</v>
      </c>
    </row>
    <row r="79" s="1" customFormat="true" ht="45" hidden="false" customHeight="true" outlineLevel="0" collapsed="false">
      <c r="A79" s="213" t="n">
        <v>66</v>
      </c>
      <c r="B79" s="224" t="s">
        <v>612</v>
      </c>
      <c r="C79" s="225" t="s">
        <v>613</v>
      </c>
      <c r="D79" s="226" t="s">
        <v>677</v>
      </c>
      <c r="E79" s="226" t="s">
        <v>615</v>
      </c>
      <c r="F79" s="226" t="s">
        <v>653</v>
      </c>
      <c r="G79" s="220" t="n">
        <v>32</v>
      </c>
      <c r="H79" s="229" t="n">
        <v>32</v>
      </c>
      <c r="I79" s="228" t="n">
        <v>32</v>
      </c>
      <c r="J79" s="228" t="n">
        <v>27</v>
      </c>
      <c r="K79" s="220" t="n">
        <v>37</v>
      </c>
      <c r="L79" s="221" t="n">
        <f aca="false">(G79+I79+J79+K79)-(H79+I79+J79)</f>
        <v>37</v>
      </c>
      <c r="M79" s="220" t="n">
        <v>32</v>
      </c>
      <c r="N79" s="220" t="n">
        <f aca="false">ROUND((G79+I79+J79+K79)/4,0)</f>
        <v>32</v>
      </c>
      <c r="O79" s="223" t="n">
        <v>32</v>
      </c>
      <c r="P79" s="230" t="n">
        <v>32</v>
      </c>
      <c r="Q79" s="230" t="n">
        <v>33</v>
      </c>
      <c r="R79" s="35" t="n">
        <v>32</v>
      </c>
      <c r="S79" s="35" t="n">
        <v>32</v>
      </c>
      <c r="T79" s="35" t="n">
        <v>27</v>
      </c>
      <c r="U79" s="35" t="n">
        <v>37</v>
      </c>
      <c r="V79" s="126" t="n">
        <f aca="false">H79-R79</f>
        <v>0</v>
      </c>
      <c r="W79" s="126" t="n">
        <f aca="false">I79-S79</f>
        <v>0</v>
      </c>
      <c r="X79" s="126" t="n">
        <f aca="false">J79-T79</f>
        <v>0</v>
      </c>
      <c r="Y79" s="126" t="n">
        <f aca="false">L79-U79</f>
        <v>0</v>
      </c>
    </row>
    <row r="80" s="1" customFormat="true" ht="45" hidden="false" customHeight="true" outlineLevel="0" collapsed="false">
      <c r="A80" s="213" t="n">
        <v>67</v>
      </c>
      <c r="B80" s="224" t="s">
        <v>612</v>
      </c>
      <c r="C80" s="225" t="s">
        <v>620</v>
      </c>
      <c r="D80" s="226" t="s">
        <v>678</v>
      </c>
      <c r="E80" s="226" t="s">
        <v>621</v>
      </c>
      <c r="F80" s="226" t="s">
        <v>653</v>
      </c>
      <c r="G80" s="220" t="n">
        <v>107</v>
      </c>
      <c r="H80" s="229" t="n">
        <v>99</v>
      </c>
      <c r="I80" s="228" t="n">
        <v>81</v>
      </c>
      <c r="J80" s="228" t="n">
        <v>89</v>
      </c>
      <c r="K80" s="220" t="n">
        <v>106</v>
      </c>
      <c r="L80" s="221" t="n">
        <f aca="false">(G80+I80+J80+K80)-(H80+I80+J80)</f>
        <v>114</v>
      </c>
      <c r="M80" s="220" t="n">
        <v>95</v>
      </c>
      <c r="N80" s="220" t="n">
        <f aca="false">ROUND((G80+I80+J80+K80)/4,0)</f>
        <v>96</v>
      </c>
      <c r="O80" s="223" t="n">
        <v>95</v>
      </c>
      <c r="P80" s="230" t="n">
        <v>93</v>
      </c>
      <c r="Q80" s="230" t="n">
        <v>91</v>
      </c>
      <c r="R80" s="35" t="n">
        <v>107</v>
      </c>
      <c r="S80" s="35" t="n">
        <v>81</v>
      </c>
      <c r="T80" s="35" t="n">
        <v>89</v>
      </c>
      <c r="U80" s="35" t="n">
        <v>106</v>
      </c>
      <c r="V80" s="126" t="n">
        <f aca="false">H80-R80</f>
        <v>-8</v>
      </c>
      <c r="W80" s="126" t="n">
        <f aca="false">I80-S80</f>
        <v>0</v>
      </c>
      <c r="X80" s="126" t="n">
        <f aca="false">J80-T80</f>
        <v>0</v>
      </c>
      <c r="Y80" s="126" t="n">
        <f aca="false">L80-U80</f>
        <v>8</v>
      </c>
    </row>
    <row r="81" s="1" customFormat="true" ht="45" hidden="false" customHeight="true" outlineLevel="0" collapsed="false">
      <c r="A81" s="213" t="n">
        <v>68</v>
      </c>
      <c r="B81" s="224" t="s">
        <v>612</v>
      </c>
      <c r="C81" s="225" t="s">
        <v>613</v>
      </c>
      <c r="D81" s="226" t="s">
        <v>678</v>
      </c>
      <c r="E81" s="226" t="s">
        <v>615</v>
      </c>
      <c r="F81" s="226" t="s">
        <v>653</v>
      </c>
      <c r="G81" s="220" t="n">
        <v>135</v>
      </c>
      <c r="H81" s="229" t="n">
        <f aca="false">133+2</f>
        <v>135</v>
      </c>
      <c r="I81" s="228" t="n">
        <v>135</v>
      </c>
      <c r="J81" s="228" t="n">
        <v>115</v>
      </c>
      <c r="K81" s="220" t="n">
        <v>135</v>
      </c>
      <c r="L81" s="221" t="n">
        <f aca="false">(G81+I81+J81+K81)-(H81+I81+J81)</f>
        <v>135</v>
      </c>
      <c r="M81" s="231" t="n">
        <v>135</v>
      </c>
      <c r="N81" s="220" t="n">
        <f aca="false">ROUND((G81+I81+J81+K81)/4,0)</f>
        <v>130</v>
      </c>
      <c r="O81" s="223" t="n">
        <v>135</v>
      </c>
      <c r="P81" s="230" t="n">
        <v>135</v>
      </c>
      <c r="Q81" s="230" t="n">
        <v>135</v>
      </c>
      <c r="R81" s="35" t="n">
        <v>135</v>
      </c>
      <c r="S81" s="35" t="n">
        <v>135</v>
      </c>
      <c r="T81" s="35" t="n">
        <v>115</v>
      </c>
      <c r="U81" s="35" t="n">
        <v>135</v>
      </c>
      <c r="V81" s="126" t="n">
        <f aca="false">H81-R81</f>
        <v>0</v>
      </c>
      <c r="W81" s="126" t="n">
        <f aca="false">I81-S81</f>
        <v>0</v>
      </c>
      <c r="X81" s="126" t="n">
        <f aca="false">J81-T81</f>
        <v>0</v>
      </c>
      <c r="Y81" s="126" t="n">
        <f aca="false">L81-U81</f>
        <v>0</v>
      </c>
    </row>
    <row r="82" s="1" customFormat="true" ht="45" hidden="false" customHeight="true" outlineLevel="0" collapsed="false">
      <c r="A82" s="213" t="n">
        <v>69</v>
      </c>
      <c r="B82" s="224" t="s">
        <v>612</v>
      </c>
      <c r="C82" s="225" t="s">
        <v>620</v>
      </c>
      <c r="D82" s="226" t="s">
        <v>679</v>
      </c>
      <c r="E82" s="226" t="s">
        <v>621</v>
      </c>
      <c r="F82" s="226" t="s">
        <v>629</v>
      </c>
      <c r="G82" s="220" t="n">
        <v>43</v>
      </c>
      <c r="H82" s="229" t="n">
        <v>44</v>
      </c>
      <c r="I82" s="228" t="n">
        <v>43</v>
      </c>
      <c r="J82" s="228" t="n">
        <v>22</v>
      </c>
      <c r="K82" s="220" t="n">
        <v>22</v>
      </c>
      <c r="L82" s="221" t="n">
        <f aca="false">(G82+I82+J82+K82)-(H82+I82+J82)</f>
        <v>21</v>
      </c>
      <c r="M82" s="220" t="n">
        <v>33</v>
      </c>
      <c r="N82" s="220" t="n">
        <f aca="false">ROUND((G82+I82+J82+K82)/4,0)</f>
        <v>33</v>
      </c>
      <c r="O82" s="223" t="n">
        <v>33</v>
      </c>
      <c r="P82" s="230" t="n">
        <v>22</v>
      </c>
      <c r="Q82" s="230" t="n">
        <v>0</v>
      </c>
      <c r="R82" s="35" t="n">
        <v>43</v>
      </c>
      <c r="S82" s="35" t="n">
        <v>43</v>
      </c>
      <c r="T82" s="35" t="n">
        <v>22</v>
      </c>
      <c r="U82" s="35" t="n">
        <v>22</v>
      </c>
      <c r="V82" s="126" t="n">
        <f aca="false">H82-R82</f>
        <v>1</v>
      </c>
      <c r="W82" s="126" t="n">
        <f aca="false">I82-S82</f>
        <v>0</v>
      </c>
      <c r="X82" s="126" t="n">
        <f aca="false">J82-T82</f>
        <v>0</v>
      </c>
      <c r="Y82" s="126" t="n">
        <f aca="false">L82-U82</f>
        <v>-1</v>
      </c>
    </row>
    <row r="83" s="1" customFormat="true" ht="45" hidden="false" customHeight="true" outlineLevel="0" collapsed="false">
      <c r="A83" s="213" t="n">
        <v>70</v>
      </c>
      <c r="B83" s="224" t="s">
        <v>680</v>
      </c>
      <c r="C83" s="225" t="s">
        <v>620</v>
      </c>
      <c r="D83" s="226" t="s">
        <v>681</v>
      </c>
      <c r="E83" s="226" t="s">
        <v>621</v>
      </c>
      <c r="F83" s="226" t="s">
        <v>682</v>
      </c>
      <c r="G83" s="220" t="n">
        <v>0</v>
      </c>
      <c r="H83" s="229" t="n">
        <v>0</v>
      </c>
      <c r="I83" s="228" t="n">
        <v>0</v>
      </c>
      <c r="J83" s="228" t="n">
        <v>8</v>
      </c>
      <c r="K83" s="220" t="n">
        <v>25</v>
      </c>
      <c r="L83" s="221" t="n">
        <f aca="false">(G83+I83+J83+K83)-(H83+I83+J83)</f>
        <v>25</v>
      </c>
      <c r="M83" s="220" t="n">
        <v>8</v>
      </c>
      <c r="N83" s="220" t="n">
        <f aca="false">ROUND((G83+I83+J83+K83)/4,0)</f>
        <v>8</v>
      </c>
      <c r="O83" s="223" t="n">
        <v>8</v>
      </c>
      <c r="P83" s="230" t="n">
        <v>8</v>
      </c>
      <c r="Q83" s="230" t="n">
        <v>8</v>
      </c>
      <c r="R83" s="35" t="n">
        <v>0</v>
      </c>
      <c r="S83" s="35" t="n">
        <v>0</v>
      </c>
      <c r="T83" s="35" t="n">
        <v>8</v>
      </c>
      <c r="U83" s="35" t="n">
        <v>25</v>
      </c>
      <c r="V83" s="126" t="n">
        <f aca="false">H83-R83</f>
        <v>0</v>
      </c>
      <c r="W83" s="126" t="n">
        <f aca="false">I83-S83</f>
        <v>0</v>
      </c>
      <c r="X83" s="126" t="n">
        <f aca="false">J83-T83</f>
        <v>0</v>
      </c>
      <c r="Y83" s="126" t="n">
        <f aca="false">L83-U83</f>
        <v>0</v>
      </c>
    </row>
    <row r="84" s="1" customFormat="true" ht="45" hidden="false" customHeight="true" outlineLevel="0" collapsed="false">
      <c r="A84" s="213" t="n">
        <v>71</v>
      </c>
      <c r="B84" s="224" t="s">
        <v>612</v>
      </c>
      <c r="C84" s="225" t="s">
        <v>620</v>
      </c>
      <c r="D84" s="226" t="s">
        <v>683</v>
      </c>
      <c r="E84" s="226" t="s">
        <v>621</v>
      </c>
      <c r="F84" s="226" t="s">
        <v>378</v>
      </c>
      <c r="G84" s="220" t="n">
        <v>12</v>
      </c>
      <c r="H84" s="229" t="n">
        <v>12</v>
      </c>
      <c r="I84" s="228" t="n">
        <v>12</v>
      </c>
      <c r="J84" s="228" t="n">
        <v>0</v>
      </c>
      <c r="K84" s="220" t="n">
        <v>0</v>
      </c>
      <c r="L84" s="221" t="n">
        <f aca="false">(G84+I84+J84+K84)-(H84+I84+J84)</f>
        <v>0</v>
      </c>
      <c r="M84" s="220" t="n">
        <v>6</v>
      </c>
      <c r="N84" s="220" t="n">
        <f aca="false">ROUND((G84+I84+J84+K84)/4,0)</f>
        <v>6</v>
      </c>
      <c r="O84" s="223" t="n">
        <v>6</v>
      </c>
      <c r="P84" s="230" t="n">
        <v>6</v>
      </c>
      <c r="Q84" s="230" t="n">
        <v>6</v>
      </c>
      <c r="R84" s="35" t="n">
        <v>12</v>
      </c>
      <c r="S84" s="35" t="n">
        <v>12</v>
      </c>
      <c r="T84" s="35" t="n">
        <v>0</v>
      </c>
      <c r="U84" s="35" t="n">
        <v>0</v>
      </c>
      <c r="V84" s="126" t="n">
        <f aca="false">H84-R84</f>
        <v>0</v>
      </c>
      <c r="W84" s="126" t="n">
        <f aca="false">I84-S84</f>
        <v>0</v>
      </c>
      <c r="X84" s="126" t="n">
        <f aca="false">J84-T84</f>
        <v>0</v>
      </c>
      <c r="Y84" s="126" t="n">
        <f aca="false">L84-U84</f>
        <v>0</v>
      </c>
    </row>
    <row r="85" s="1" customFormat="true" ht="45" hidden="false" customHeight="true" outlineLevel="0" collapsed="false">
      <c r="A85" s="213" t="n">
        <v>72</v>
      </c>
      <c r="B85" s="224" t="s">
        <v>612</v>
      </c>
      <c r="C85" s="225" t="s">
        <v>620</v>
      </c>
      <c r="D85" s="226" t="s">
        <v>684</v>
      </c>
      <c r="E85" s="226" t="s">
        <v>621</v>
      </c>
      <c r="F85" s="226" t="s">
        <v>627</v>
      </c>
      <c r="G85" s="220" t="n">
        <v>50</v>
      </c>
      <c r="H85" s="229" t="n">
        <v>50</v>
      </c>
      <c r="I85" s="228" t="n">
        <v>50</v>
      </c>
      <c r="J85" s="228" t="n">
        <v>67</v>
      </c>
      <c r="K85" s="220" t="n">
        <v>100</v>
      </c>
      <c r="L85" s="221" t="n">
        <f aca="false">(G85+I85+J85+K85)-(H85+I85+J85)</f>
        <v>100</v>
      </c>
      <c r="M85" s="220" t="n">
        <v>67</v>
      </c>
      <c r="N85" s="220" t="n">
        <f aca="false">ROUND((G85+I85+J85+K85)/4,0)</f>
        <v>67</v>
      </c>
      <c r="O85" s="223" t="n">
        <v>67</v>
      </c>
      <c r="P85" s="230" t="n">
        <v>67</v>
      </c>
      <c r="Q85" s="230" t="n">
        <v>67</v>
      </c>
      <c r="R85" s="35" t="n">
        <v>50</v>
      </c>
      <c r="S85" s="35" t="n">
        <v>50</v>
      </c>
      <c r="T85" s="35" t="n">
        <v>67</v>
      </c>
      <c r="U85" s="35" t="n">
        <v>100</v>
      </c>
      <c r="V85" s="126" t="n">
        <f aca="false">H85-R85</f>
        <v>0</v>
      </c>
      <c r="W85" s="126" t="n">
        <f aca="false">I85-S85</f>
        <v>0</v>
      </c>
      <c r="X85" s="126" t="n">
        <f aca="false">J85-T85</f>
        <v>0</v>
      </c>
      <c r="Y85" s="126" t="n">
        <f aca="false">L85-U85</f>
        <v>0</v>
      </c>
    </row>
    <row r="86" s="1" customFormat="true" ht="45" hidden="false" customHeight="true" outlineLevel="0" collapsed="false">
      <c r="A86" s="213" t="n">
        <v>73</v>
      </c>
      <c r="B86" s="224" t="s">
        <v>612</v>
      </c>
      <c r="C86" s="225" t="s">
        <v>620</v>
      </c>
      <c r="D86" s="226" t="s">
        <v>685</v>
      </c>
      <c r="E86" s="226" t="s">
        <v>621</v>
      </c>
      <c r="F86" s="226" t="s">
        <v>627</v>
      </c>
      <c r="G86" s="220" t="n">
        <v>77</v>
      </c>
      <c r="H86" s="229" t="n">
        <v>77</v>
      </c>
      <c r="I86" s="228" t="n">
        <v>77</v>
      </c>
      <c r="J86" s="228" t="n">
        <v>60</v>
      </c>
      <c r="K86" s="220" t="n">
        <v>77</v>
      </c>
      <c r="L86" s="221" t="n">
        <f aca="false">(G86+I86+J86+K86)-(H86+I86+J86)</f>
        <v>77</v>
      </c>
      <c r="M86" s="220" t="n">
        <v>73</v>
      </c>
      <c r="N86" s="220" t="n">
        <f aca="false">ROUND((G86+I86+J86+K86)/4,0)</f>
        <v>73</v>
      </c>
      <c r="O86" s="223" t="n">
        <v>73</v>
      </c>
      <c r="P86" s="230" t="n">
        <v>73</v>
      </c>
      <c r="Q86" s="230" t="n">
        <v>73</v>
      </c>
      <c r="R86" s="35" t="n">
        <v>77</v>
      </c>
      <c r="S86" s="35" t="n">
        <v>77</v>
      </c>
      <c r="T86" s="35" t="n">
        <v>60</v>
      </c>
      <c r="U86" s="35" t="n">
        <v>77</v>
      </c>
      <c r="V86" s="126" t="n">
        <f aca="false">H86-R86</f>
        <v>0</v>
      </c>
      <c r="W86" s="126" t="n">
        <f aca="false">I86-S86</f>
        <v>0</v>
      </c>
      <c r="X86" s="126" t="n">
        <f aca="false">J86-T86</f>
        <v>0</v>
      </c>
      <c r="Y86" s="126" t="n">
        <f aca="false">L86-U86</f>
        <v>0</v>
      </c>
    </row>
    <row r="87" s="1" customFormat="true" ht="45" hidden="false" customHeight="true" outlineLevel="0" collapsed="false">
      <c r="A87" s="213" t="n">
        <v>74</v>
      </c>
      <c r="B87" s="224" t="s">
        <v>612</v>
      </c>
      <c r="C87" s="225" t="s">
        <v>620</v>
      </c>
      <c r="D87" s="226" t="s">
        <v>686</v>
      </c>
      <c r="E87" s="226" t="s">
        <v>621</v>
      </c>
      <c r="F87" s="226" t="s">
        <v>618</v>
      </c>
      <c r="G87" s="220" t="n">
        <v>44</v>
      </c>
      <c r="H87" s="229" t="n">
        <v>44</v>
      </c>
      <c r="I87" s="228" t="n">
        <v>43</v>
      </c>
      <c r="J87" s="228" t="n">
        <v>22</v>
      </c>
      <c r="K87" s="220" t="n">
        <v>22</v>
      </c>
      <c r="L87" s="221" t="n">
        <f aca="false">(G87+I87+J87+K87)-(H87+I87+J87)</f>
        <v>22</v>
      </c>
      <c r="M87" s="220" t="n">
        <v>33</v>
      </c>
      <c r="N87" s="220" t="n">
        <f aca="false">ROUND((G87+I87+J87+K87)/4,0)</f>
        <v>33</v>
      </c>
      <c r="O87" s="223" t="n">
        <v>33</v>
      </c>
      <c r="P87" s="230" t="n">
        <v>33</v>
      </c>
      <c r="Q87" s="230" t="n">
        <v>33</v>
      </c>
      <c r="R87" s="35" t="n">
        <v>44</v>
      </c>
      <c r="S87" s="35" t="n">
        <v>43</v>
      </c>
      <c r="T87" s="35" t="n">
        <v>22</v>
      </c>
      <c r="U87" s="35" t="n">
        <v>22</v>
      </c>
      <c r="V87" s="126" t="n">
        <f aca="false">H87-R87</f>
        <v>0</v>
      </c>
      <c r="W87" s="126" t="n">
        <f aca="false">I87-S87</f>
        <v>0</v>
      </c>
      <c r="X87" s="126" t="n">
        <f aca="false">J87-T87</f>
        <v>0</v>
      </c>
      <c r="Y87" s="126" t="n">
        <f aca="false">L87-U87</f>
        <v>0</v>
      </c>
    </row>
    <row r="88" s="1" customFormat="true" ht="45" hidden="false" customHeight="true" outlineLevel="0" collapsed="false">
      <c r="A88" s="213" t="n">
        <v>75</v>
      </c>
      <c r="B88" s="224" t="s">
        <v>612</v>
      </c>
      <c r="C88" s="225" t="s">
        <v>620</v>
      </c>
      <c r="D88" s="226" t="s">
        <v>687</v>
      </c>
      <c r="E88" s="226" t="s">
        <v>621</v>
      </c>
      <c r="F88" s="226" t="s">
        <v>660</v>
      </c>
      <c r="G88" s="220" t="n">
        <v>60</v>
      </c>
      <c r="H88" s="229" t="n">
        <v>60</v>
      </c>
      <c r="I88" s="228" t="n">
        <v>58</v>
      </c>
      <c r="J88" s="228" t="n">
        <v>50</v>
      </c>
      <c r="K88" s="220" t="n">
        <v>67</v>
      </c>
      <c r="L88" s="221" t="n">
        <f aca="false">(G88+I88+J88+K88)-(H88+I88+J88)</f>
        <v>67</v>
      </c>
      <c r="M88" s="220" t="n">
        <v>59</v>
      </c>
      <c r="N88" s="220" t="n">
        <f aca="false">ROUND((G88+I88+J88+K88)/4,0)</f>
        <v>59</v>
      </c>
      <c r="O88" s="223" t="n">
        <v>59</v>
      </c>
      <c r="P88" s="230" t="n">
        <v>59</v>
      </c>
      <c r="Q88" s="230" t="n">
        <v>59</v>
      </c>
      <c r="R88" s="35" t="n">
        <v>60</v>
      </c>
      <c r="S88" s="35" t="n">
        <v>58</v>
      </c>
      <c r="T88" s="35" t="n">
        <v>50</v>
      </c>
      <c r="U88" s="35" t="n">
        <v>67</v>
      </c>
      <c r="V88" s="126" t="n">
        <f aca="false">H88-R88</f>
        <v>0</v>
      </c>
      <c r="W88" s="126" t="n">
        <f aca="false">I88-S88</f>
        <v>0</v>
      </c>
      <c r="X88" s="126" t="n">
        <f aca="false">J88-T88</f>
        <v>0</v>
      </c>
      <c r="Y88" s="126" t="n">
        <f aca="false">L88-U88</f>
        <v>0</v>
      </c>
    </row>
    <row r="89" s="1" customFormat="true" ht="45" hidden="false" customHeight="true" outlineLevel="0" collapsed="false">
      <c r="A89" s="213" t="n">
        <v>76</v>
      </c>
      <c r="B89" s="224" t="s">
        <v>612</v>
      </c>
      <c r="C89" s="225" t="s">
        <v>620</v>
      </c>
      <c r="D89" s="226" t="s">
        <v>688</v>
      </c>
      <c r="E89" s="226" t="s">
        <v>621</v>
      </c>
      <c r="F89" s="226" t="s">
        <v>649</v>
      </c>
      <c r="G89" s="220" t="n">
        <v>88</v>
      </c>
      <c r="H89" s="229" t="n">
        <f aca="false">86+2</f>
        <v>88</v>
      </c>
      <c r="I89" s="228" t="n">
        <v>87</v>
      </c>
      <c r="J89" s="228" t="n">
        <v>94</v>
      </c>
      <c r="K89" s="220" t="n">
        <v>110</v>
      </c>
      <c r="L89" s="221" t="n">
        <f aca="false">(G89+I89+J89+K89)-(H89+I89+J89)</f>
        <v>110</v>
      </c>
      <c r="M89" s="220" t="n">
        <v>94</v>
      </c>
      <c r="N89" s="220" t="n">
        <f aca="false">ROUND((G89+I89+J89+K89)/4,0)</f>
        <v>95</v>
      </c>
      <c r="O89" s="223" t="n">
        <v>94</v>
      </c>
      <c r="P89" s="230" t="n">
        <v>93</v>
      </c>
      <c r="Q89" s="230" t="n">
        <v>93</v>
      </c>
      <c r="R89" s="35" t="n">
        <v>88</v>
      </c>
      <c r="S89" s="35" t="n">
        <v>87</v>
      </c>
      <c r="T89" s="35" t="n">
        <v>94</v>
      </c>
      <c r="U89" s="35" t="n">
        <v>110</v>
      </c>
      <c r="V89" s="126" t="n">
        <f aca="false">H89-R89</f>
        <v>0</v>
      </c>
      <c r="W89" s="126" t="n">
        <f aca="false">I89-S89</f>
        <v>0</v>
      </c>
      <c r="X89" s="126" t="n">
        <f aca="false">J89-T89</f>
        <v>0</v>
      </c>
      <c r="Y89" s="126" t="n">
        <f aca="false">L89-U89</f>
        <v>0</v>
      </c>
    </row>
    <row r="90" s="234" customFormat="true" ht="45" hidden="false" customHeight="true" outlineLevel="0" collapsed="false">
      <c r="A90" s="213" t="n">
        <v>77</v>
      </c>
      <c r="B90" s="224" t="s">
        <v>612</v>
      </c>
      <c r="C90" s="225" t="s">
        <v>620</v>
      </c>
      <c r="D90" s="226" t="s">
        <v>689</v>
      </c>
      <c r="E90" s="226" t="s">
        <v>621</v>
      </c>
      <c r="F90" s="226" t="s">
        <v>378</v>
      </c>
      <c r="G90" s="220" t="n">
        <v>209</v>
      </c>
      <c r="H90" s="229" t="n">
        <v>209</v>
      </c>
      <c r="I90" s="228" t="n">
        <v>207</v>
      </c>
      <c r="J90" s="228" t="n">
        <v>195</v>
      </c>
      <c r="K90" s="220" t="n">
        <v>246</v>
      </c>
      <c r="L90" s="221" t="n">
        <f aca="false">(G90+I90+J90+K90)-(H90+I90+J90)</f>
        <v>246</v>
      </c>
      <c r="M90" s="220" t="n">
        <v>214</v>
      </c>
      <c r="N90" s="220" t="n">
        <f aca="false">ROUND((G90+I90+J90+K90)/4,0)</f>
        <v>214</v>
      </c>
      <c r="O90" s="223" t="n">
        <v>214</v>
      </c>
      <c r="P90" s="230" t="n">
        <v>214</v>
      </c>
      <c r="Q90" s="230" t="n">
        <v>214</v>
      </c>
      <c r="R90" s="35" t="n">
        <v>209</v>
      </c>
      <c r="S90" s="35" t="n">
        <v>207</v>
      </c>
      <c r="T90" s="232" t="n">
        <v>195</v>
      </c>
      <c r="U90" s="232" t="n">
        <v>246</v>
      </c>
      <c r="V90" s="126" t="n">
        <f aca="false">H90-R90</f>
        <v>0</v>
      </c>
      <c r="W90" s="126" t="n">
        <f aca="false">I90-S90</f>
        <v>0</v>
      </c>
      <c r="X90" s="126" t="n">
        <f aca="false">J90-T90</f>
        <v>0</v>
      </c>
      <c r="Y90" s="126" t="n">
        <f aca="false">L90-U90</f>
        <v>0</v>
      </c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</row>
    <row r="91" s="234" customFormat="true" ht="45" hidden="false" customHeight="true" outlineLevel="0" collapsed="false">
      <c r="A91" s="213" t="n">
        <v>78</v>
      </c>
      <c r="B91" s="224" t="s">
        <v>612</v>
      </c>
      <c r="C91" s="225" t="s">
        <v>620</v>
      </c>
      <c r="D91" s="226" t="s">
        <v>689</v>
      </c>
      <c r="E91" s="226" t="s">
        <v>621</v>
      </c>
      <c r="F91" s="226" t="s">
        <v>653</v>
      </c>
      <c r="G91" s="220" t="n">
        <v>79</v>
      </c>
      <c r="H91" s="229" t="n">
        <v>79</v>
      </c>
      <c r="I91" s="228" t="n">
        <v>79</v>
      </c>
      <c r="J91" s="228" t="n">
        <v>87</v>
      </c>
      <c r="K91" s="220" t="n">
        <v>104</v>
      </c>
      <c r="L91" s="221" t="n">
        <f aca="false">(G91+I91+J91+K91)-(H91+I91+J91)</f>
        <v>104</v>
      </c>
      <c r="M91" s="220" t="n">
        <v>87</v>
      </c>
      <c r="N91" s="220" t="n">
        <f aca="false">ROUND((G91+I91+J91+K91)/4,0)</f>
        <v>87</v>
      </c>
      <c r="O91" s="223" t="n">
        <v>87</v>
      </c>
      <c r="P91" s="230" t="n">
        <v>100</v>
      </c>
      <c r="Q91" s="230" t="n">
        <v>99</v>
      </c>
      <c r="R91" s="35" t="n">
        <v>79</v>
      </c>
      <c r="S91" s="35" t="n">
        <v>79</v>
      </c>
      <c r="T91" s="232" t="n">
        <v>87</v>
      </c>
      <c r="U91" s="232" t="n">
        <v>104</v>
      </c>
      <c r="V91" s="126" t="n">
        <f aca="false">H91-R91</f>
        <v>0</v>
      </c>
      <c r="W91" s="126" t="n">
        <f aca="false">I91-S91</f>
        <v>0</v>
      </c>
      <c r="X91" s="126" t="n">
        <f aca="false">J91-T91</f>
        <v>0</v>
      </c>
      <c r="Y91" s="126" t="n">
        <f aca="false">L91-U91</f>
        <v>0</v>
      </c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</row>
    <row r="92" s="234" customFormat="true" ht="45" hidden="false" customHeight="true" outlineLevel="0" collapsed="false">
      <c r="A92" s="213" t="n">
        <v>79</v>
      </c>
      <c r="B92" s="224" t="s">
        <v>612</v>
      </c>
      <c r="C92" s="225" t="s">
        <v>620</v>
      </c>
      <c r="D92" s="226" t="s">
        <v>689</v>
      </c>
      <c r="E92" s="226" t="s">
        <v>615</v>
      </c>
      <c r="F92" s="226" t="s">
        <v>653</v>
      </c>
      <c r="G92" s="220" t="n">
        <v>80</v>
      </c>
      <c r="H92" s="229" t="n">
        <v>80</v>
      </c>
      <c r="I92" s="228" t="n">
        <v>80</v>
      </c>
      <c r="J92" s="228" t="n">
        <v>84</v>
      </c>
      <c r="K92" s="220" t="n">
        <v>95</v>
      </c>
      <c r="L92" s="221" t="n">
        <f aca="false">(G92+I92+J92+K92)-(H92+I92+J92)</f>
        <v>95</v>
      </c>
      <c r="M92" s="220" t="n">
        <v>85</v>
      </c>
      <c r="N92" s="220" t="n">
        <f aca="false">ROUND((G92+I92+J92+K92)/4,0)</f>
        <v>85</v>
      </c>
      <c r="O92" s="223" t="n">
        <v>85</v>
      </c>
      <c r="P92" s="230" t="n">
        <v>85</v>
      </c>
      <c r="Q92" s="230" t="n">
        <v>85</v>
      </c>
      <c r="R92" s="35" t="n">
        <v>80</v>
      </c>
      <c r="S92" s="35" t="n">
        <v>80</v>
      </c>
      <c r="T92" s="232" t="n">
        <v>84</v>
      </c>
      <c r="U92" s="232" t="n">
        <v>95</v>
      </c>
      <c r="V92" s="126" t="n">
        <f aca="false">H92-R92</f>
        <v>0</v>
      </c>
      <c r="W92" s="126" t="n">
        <f aca="false">I92-S92</f>
        <v>0</v>
      </c>
      <c r="X92" s="126" t="n">
        <f aca="false">J92-T92</f>
        <v>0</v>
      </c>
      <c r="Y92" s="126" t="n">
        <f aca="false">L92-U92</f>
        <v>0</v>
      </c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</row>
    <row r="93" s="234" customFormat="true" ht="56.25" hidden="false" customHeight="true" outlineLevel="0" collapsed="false">
      <c r="A93" s="213" t="n">
        <v>80</v>
      </c>
      <c r="B93" s="224" t="s">
        <v>612</v>
      </c>
      <c r="C93" s="225" t="s">
        <v>620</v>
      </c>
      <c r="D93" s="226" t="s">
        <v>689</v>
      </c>
      <c r="E93" s="226" t="s">
        <v>621</v>
      </c>
      <c r="F93" s="226" t="s">
        <v>664</v>
      </c>
      <c r="G93" s="220" t="n">
        <v>104</v>
      </c>
      <c r="H93" s="229" t="n">
        <v>104</v>
      </c>
      <c r="I93" s="228" t="n">
        <v>98</v>
      </c>
      <c r="J93" s="228" t="n">
        <v>67</v>
      </c>
      <c r="K93" s="220" t="n">
        <v>78</v>
      </c>
      <c r="L93" s="221" t="n">
        <f aca="false">(G93+I93+J93+K93)-(H93+I93+J93)</f>
        <v>78</v>
      </c>
      <c r="M93" s="220" t="n">
        <v>87</v>
      </c>
      <c r="N93" s="220" t="n">
        <f aca="false">ROUND((G93+I93+J93+K93)/4,0)</f>
        <v>87</v>
      </c>
      <c r="O93" s="223" t="n">
        <v>87</v>
      </c>
      <c r="P93" s="230" t="n">
        <v>87</v>
      </c>
      <c r="Q93" s="230" t="n">
        <v>87</v>
      </c>
      <c r="R93" s="35" t="n">
        <v>104</v>
      </c>
      <c r="S93" s="35" t="n">
        <v>98</v>
      </c>
      <c r="T93" s="232" t="n">
        <v>67</v>
      </c>
      <c r="U93" s="232" t="n">
        <v>78</v>
      </c>
      <c r="V93" s="126" t="n">
        <f aca="false">H93-R93</f>
        <v>0</v>
      </c>
      <c r="W93" s="126" t="n">
        <f aca="false">I93-S93</f>
        <v>0</v>
      </c>
      <c r="X93" s="126" t="n">
        <f aca="false">J93-T93</f>
        <v>0</v>
      </c>
      <c r="Y93" s="126" t="n">
        <f aca="false">L93-U93</f>
        <v>0</v>
      </c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</row>
    <row r="94" s="1" customFormat="true" ht="45" hidden="false" customHeight="true" outlineLevel="0" collapsed="false">
      <c r="A94" s="213" t="n">
        <v>81</v>
      </c>
      <c r="B94" s="224" t="s">
        <v>612</v>
      </c>
      <c r="C94" s="225" t="s">
        <v>620</v>
      </c>
      <c r="D94" s="226" t="s">
        <v>690</v>
      </c>
      <c r="E94" s="226" t="s">
        <v>621</v>
      </c>
      <c r="F94" s="226" t="s">
        <v>653</v>
      </c>
      <c r="G94" s="220" t="n">
        <v>83</v>
      </c>
      <c r="H94" s="229" t="n">
        <v>83</v>
      </c>
      <c r="I94" s="228" t="n">
        <v>83</v>
      </c>
      <c r="J94" s="228" t="n">
        <v>74</v>
      </c>
      <c r="K94" s="220" t="n">
        <v>91</v>
      </c>
      <c r="L94" s="221" t="n">
        <f aca="false">(G94+I94+J94+K94)-(H94+I94+J94)</f>
        <v>91</v>
      </c>
      <c r="M94" s="220" t="n">
        <v>82</v>
      </c>
      <c r="N94" s="220" t="n">
        <f aca="false">ROUND((G94+I94+J94+K94)/4,0)</f>
        <v>83</v>
      </c>
      <c r="O94" s="223" t="n">
        <v>82</v>
      </c>
      <c r="P94" s="230" t="n">
        <v>91</v>
      </c>
      <c r="Q94" s="230" t="n">
        <v>97</v>
      </c>
      <c r="R94" s="35" t="n">
        <v>83</v>
      </c>
      <c r="S94" s="35" t="n">
        <v>83</v>
      </c>
      <c r="T94" s="35" t="n">
        <v>74</v>
      </c>
      <c r="U94" s="35" t="n">
        <v>91</v>
      </c>
      <c r="V94" s="126" t="n">
        <f aca="false">H94-R94</f>
        <v>0</v>
      </c>
      <c r="W94" s="126" t="n">
        <f aca="false">I94-S94</f>
        <v>0</v>
      </c>
      <c r="X94" s="126" t="n">
        <f aca="false">J94-T94</f>
        <v>0</v>
      </c>
      <c r="Y94" s="126" t="n">
        <f aca="false">L94-U94</f>
        <v>0</v>
      </c>
    </row>
    <row r="95" s="1" customFormat="true" ht="45" hidden="false" customHeight="true" outlineLevel="0" collapsed="false">
      <c r="A95" s="213" t="n">
        <v>82</v>
      </c>
      <c r="B95" s="224" t="s">
        <v>612</v>
      </c>
      <c r="C95" s="225" t="s">
        <v>620</v>
      </c>
      <c r="D95" s="226" t="s">
        <v>689</v>
      </c>
      <c r="E95" s="226" t="s">
        <v>621</v>
      </c>
      <c r="F95" s="226" t="s">
        <v>651</v>
      </c>
      <c r="G95" s="220" t="n">
        <v>0</v>
      </c>
      <c r="H95" s="236" t="n">
        <v>0</v>
      </c>
      <c r="I95" s="235" t="n">
        <v>0</v>
      </c>
      <c r="J95" s="235" t="n">
        <v>8</v>
      </c>
      <c r="K95" s="237" t="n">
        <v>25</v>
      </c>
      <c r="L95" s="221" t="n">
        <f aca="false">(G95+I95+J95+K95)-(H95+I95+J95)</f>
        <v>25</v>
      </c>
      <c r="M95" s="237" t="n">
        <v>8</v>
      </c>
      <c r="N95" s="220" t="n">
        <f aca="false">ROUND((G95+I95+J95+K95)/4,0)</f>
        <v>8</v>
      </c>
      <c r="O95" s="223" t="n">
        <v>8</v>
      </c>
      <c r="P95" s="235" t="n">
        <f aca="false">O95</f>
        <v>8</v>
      </c>
      <c r="Q95" s="235" t="n">
        <f aca="false">O95</f>
        <v>8</v>
      </c>
      <c r="R95" s="35" t="n">
        <v>0</v>
      </c>
      <c r="S95" s="35" t="n">
        <v>0</v>
      </c>
      <c r="T95" s="35" t="n">
        <v>8</v>
      </c>
      <c r="U95" s="35" t="n">
        <v>25</v>
      </c>
      <c r="V95" s="126" t="n">
        <f aca="false">H95-R95</f>
        <v>0</v>
      </c>
      <c r="W95" s="126" t="n">
        <f aca="false">I95-S95</f>
        <v>0</v>
      </c>
      <c r="X95" s="126" t="n">
        <f aca="false">J95-T95</f>
        <v>0</v>
      </c>
      <c r="Y95" s="126" t="n">
        <f aca="false">L95-U95</f>
        <v>0</v>
      </c>
    </row>
    <row r="96" s="1" customFormat="true" ht="56.25" hidden="false" customHeight="true" outlineLevel="0" collapsed="false">
      <c r="A96" s="213" t="n">
        <v>83</v>
      </c>
      <c r="B96" s="224" t="s">
        <v>612</v>
      </c>
      <c r="C96" s="225" t="s">
        <v>620</v>
      </c>
      <c r="D96" s="226" t="s">
        <v>690</v>
      </c>
      <c r="E96" s="226" t="s">
        <v>621</v>
      </c>
      <c r="F96" s="226" t="s">
        <v>651</v>
      </c>
      <c r="G96" s="220" t="n">
        <v>80</v>
      </c>
      <c r="H96" s="229" t="n">
        <v>84</v>
      </c>
      <c r="I96" s="228" t="n">
        <v>78</v>
      </c>
      <c r="J96" s="228" t="n">
        <v>81</v>
      </c>
      <c r="K96" s="220" t="n">
        <v>94</v>
      </c>
      <c r="L96" s="221" t="n">
        <f aca="false">(G96+I96+J96+K96)-(H96+I96+J96)</f>
        <v>90</v>
      </c>
      <c r="M96" s="220" t="n">
        <v>83</v>
      </c>
      <c r="N96" s="220" t="n">
        <f aca="false">ROUND((G96+I96+J96+K96)/4,0)</f>
        <v>83</v>
      </c>
      <c r="O96" s="223" t="n">
        <v>83</v>
      </c>
      <c r="P96" s="230" t="n">
        <v>83</v>
      </c>
      <c r="Q96" s="230" t="n">
        <v>83</v>
      </c>
      <c r="R96" s="35" t="n">
        <v>80</v>
      </c>
      <c r="S96" s="35" t="n">
        <v>78</v>
      </c>
      <c r="T96" s="35" t="n">
        <v>81</v>
      </c>
      <c r="U96" s="35" t="n">
        <v>94</v>
      </c>
      <c r="V96" s="126" t="n">
        <f aca="false">H96-R96</f>
        <v>4</v>
      </c>
      <c r="W96" s="126" t="n">
        <f aca="false">I96-S96</f>
        <v>0</v>
      </c>
      <c r="X96" s="126" t="n">
        <f aca="false">J96-T96</f>
        <v>0</v>
      </c>
      <c r="Y96" s="126" t="n">
        <f aca="false">L96-U96</f>
        <v>-4</v>
      </c>
    </row>
    <row r="97" s="1" customFormat="true" ht="45" hidden="false" customHeight="true" outlineLevel="0" collapsed="false">
      <c r="A97" s="213" t="n">
        <v>84</v>
      </c>
      <c r="B97" s="224" t="s">
        <v>612</v>
      </c>
      <c r="C97" s="225" t="s">
        <v>620</v>
      </c>
      <c r="D97" s="226" t="s">
        <v>690</v>
      </c>
      <c r="E97" s="226" t="s">
        <v>621</v>
      </c>
      <c r="F97" s="226" t="s">
        <v>652</v>
      </c>
      <c r="G97" s="220" t="n">
        <v>94</v>
      </c>
      <c r="H97" s="229" t="n">
        <v>82</v>
      </c>
      <c r="I97" s="228" t="n">
        <f aca="false">92-4</f>
        <v>88</v>
      </c>
      <c r="J97" s="228" t="n">
        <v>76</v>
      </c>
      <c r="K97" s="220" t="n">
        <v>88</v>
      </c>
      <c r="L97" s="221" t="n">
        <f aca="false">(G97+I97+J97+K97)-(H97+I97+J97)</f>
        <v>100</v>
      </c>
      <c r="M97" s="220" t="n">
        <v>87</v>
      </c>
      <c r="N97" s="220" t="n">
        <f aca="false">ROUND((G97+I97+J97+K97)/4,0)</f>
        <v>87</v>
      </c>
      <c r="O97" s="223" t="n">
        <v>87</v>
      </c>
      <c r="P97" s="230" t="n">
        <v>89</v>
      </c>
      <c r="Q97" s="230" t="n">
        <v>89</v>
      </c>
      <c r="R97" s="35" t="n">
        <v>94</v>
      </c>
      <c r="S97" s="35" t="n">
        <v>88</v>
      </c>
      <c r="T97" s="35" t="n">
        <v>76</v>
      </c>
      <c r="U97" s="35" t="n">
        <v>88</v>
      </c>
      <c r="V97" s="126" t="n">
        <f aca="false">H97-R97</f>
        <v>-12</v>
      </c>
      <c r="W97" s="126" t="n">
        <f aca="false">I97-S97</f>
        <v>0</v>
      </c>
      <c r="X97" s="126" t="n">
        <f aca="false">J97-T97</f>
        <v>0</v>
      </c>
      <c r="Y97" s="126" t="n">
        <f aca="false">L97-U97</f>
        <v>12</v>
      </c>
    </row>
    <row r="98" s="1" customFormat="true" ht="45" hidden="false" customHeight="true" outlineLevel="0" collapsed="false">
      <c r="A98" s="213" t="n">
        <v>85</v>
      </c>
      <c r="B98" s="224" t="s">
        <v>612</v>
      </c>
      <c r="C98" s="225" t="s">
        <v>620</v>
      </c>
      <c r="D98" s="226" t="s">
        <v>691</v>
      </c>
      <c r="E98" s="226" t="s">
        <v>621</v>
      </c>
      <c r="F98" s="226" t="s">
        <v>622</v>
      </c>
      <c r="G98" s="220" t="n">
        <v>103</v>
      </c>
      <c r="H98" s="229" t="n">
        <v>103</v>
      </c>
      <c r="I98" s="228" t="n">
        <v>102</v>
      </c>
      <c r="J98" s="228" t="n">
        <v>82</v>
      </c>
      <c r="K98" s="220" t="n">
        <v>99</v>
      </c>
      <c r="L98" s="221" t="n">
        <f aca="false">(G98+I98+J98+K98)-(H98+I98+J98)</f>
        <v>99</v>
      </c>
      <c r="M98" s="220" t="n">
        <v>97</v>
      </c>
      <c r="N98" s="220" t="n">
        <f aca="false">ROUND((G98+I98+J98+K98)/4,0)</f>
        <v>97</v>
      </c>
      <c r="O98" s="223" t="n">
        <v>97</v>
      </c>
      <c r="P98" s="230" t="n">
        <v>95</v>
      </c>
      <c r="Q98" s="230" t="n">
        <v>95</v>
      </c>
      <c r="R98" s="35" t="n">
        <v>103</v>
      </c>
      <c r="S98" s="35" t="n">
        <v>102</v>
      </c>
      <c r="T98" s="35" t="n">
        <v>82</v>
      </c>
      <c r="U98" s="35" t="n">
        <v>99</v>
      </c>
      <c r="V98" s="126" t="n">
        <f aca="false">H98-R98</f>
        <v>0</v>
      </c>
      <c r="W98" s="126" t="n">
        <f aca="false">I98-S98</f>
        <v>0</v>
      </c>
      <c r="X98" s="126" t="n">
        <f aca="false">J98-T98</f>
        <v>0</v>
      </c>
      <c r="Y98" s="126" t="n">
        <f aca="false">L98-U98</f>
        <v>0</v>
      </c>
    </row>
    <row r="99" s="1" customFormat="true" ht="45" hidden="false" customHeight="true" outlineLevel="0" collapsed="false">
      <c r="A99" s="213" t="n">
        <v>86</v>
      </c>
      <c r="B99" s="224" t="s">
        <v>612</v>
      </c>
      <c r="C99" s="225" t="s">
        <v>620</v>
      </c>
      <c r="D99" s="226" t="s">
        <v>691</v>
      </c>
      <c r="E99" s="226" t="s">
        <v>615</v>
      </c>
      <c r="F99" s="226" t="s">
        <v>616</v>
      </c>
      <c r="G99" s="220" t="n">
        <v>17</v>
      </c>
      <c r="H99" s="229" t="n">
        <v>18</v>
      </c>
      <c r="I99" s="228" t="n">
        <v>17</v>
      </c>
      <c r="J99" s="228" t="n">
        <v>17</v>
      </c>
      <c r="K99" s="220" t="n">
        <v>17</v>
      </c>
      <c r="L99" s="221" t="n">
        <f aca="false">(G99+I99+J99+K99)-(H99+I99+J99)</f>
        <v>16</v>
      </c>
      <c r="M99" s="220" t="n">
        <v>17</v>
      </c>
      <c r="N99" s="220" t="n">
        <f aca="false">ROUND((G99+I99+J99+K99)/4,0)</f>
        <v>17</v>
      </c>
      <c r="O99" s="223" t="n">
        <v>17</v>
      </c>
      <c r="P99" s="230" t="n">
        <v>17</v>
      </c>
      <c r="Q99" s="230" t="n">
        <v>17</v>
      </c>
      <c r="R99" s="35" t="n">
        <v>17</v>
      </c>
      <c r="S99" s="35" t="n">
        <v>17</v>
      </c>
      <c r="T99" s="35" t="n">
        <v>17</v>
      </c>
      <c r="U99" s="35" t="n">
        <v>17</v>
      </c>
      <c r="V99" s="126" t="n">
        <f aca="false">H99-R99</f>
        <v>1</v>
      </c>
      <c r="W99" s="126" t="n">
        <f aca="false">I99-S99</f>
        <v>0</v>
      </c>
      <c r="X99" s="126" t="n">
        <f aca="false">J99-T99</f>
        <v>0</v>
      </c>
      <c r="Y99" s="126" t="n">
        <f aca="false">L99-U99</f>
        <v>-1</v>
      </c>
    </row>
    <row r="100" s="1" customFormat="true" ht="45" hidden="false" customHeight="true" outlineLevel="0" collapsed="false">
      <c r="A100" s="215" t="n">
        <v>87</v>
      </c>
      <c r="B100" s="216" t="s">
        <v>612</v>
      </c>
      <c r="C100" s="217" t="s">
        <v>620</v>
      </c>
      <c r="D100" s="218" t="s">
        <v>692</v>
      </c>
      <c r="E100" s="218" t="s">
        <v>615</v>
      </c>
      <c r="F100" s="218" t="s">
        <v>616</v>
      </c>
      <c r="G100" s="220" t="n">
        <v>0</v>
      </c>
      <c r="H100" s="222" t="n">
        <v>0</v>
      </c>
      <c r="I100" s="221" t="n">
        <v>0</v>
      </c>
      <c r="J100" s="221" t="n">
        <v>7</v>
      </c>
      <c r="K100" s="220" t="n">
        <v>20</v>
      </c>
      <c r="L100" s="221" t="n">
        <f aca="false">(G100+I100+J100+K100)-(H100+I100+J100)</f>
        <v>20</v>
      </c>
      <c r="M100" s="220" t="n">
        <v>7</v>
      </c>
      <c r="N100" s="220" t="n">
        <f aca="false">ROUND((G100+I100+J100+K100)/4,0)</f>
        <v>7</v>
      </c>
      <c r="O100" s="223" t="n">
        <v>7</v>
      </c>
      <c r="P100" s="223" t="n">
        <v>7</v>
      </c>
      <c r="Q100" s="223" t="n">
        <v>7</v>
      </c>
      <c r="R100" s="35" t="n">
        <v>0</v>
      </c>
      <c r="S100" s="35" t="n">
        <v>0</v>
      </c>
      <c r="T100" s="35" t="n">
        <v>7</v>
      </c>
      <c r="U100" s="35" t="n">
        <v>20</v>
      </c>
      <c r="V100" s="126" t="n">
        <f aca="false">H100-R100</f>
        <v>0</v>
      </c>
      <c r="W100" s="126" t="n">
        <f aca="false">I100-S100</f>
        <v>0</v>
      </c>
      <c r="X100" s="126" t="n">
        <f aca="false">J100-T100</f>
        <v>0</v>
      </c>
      <c r="Y100" s="126" t="n">
        <f aca="false">L100-U100</f>
        <v>0</v>
      </c>
    </row>
    <row r="101" s="1" customFormat="true" ht="45" hidden="false" customHeight="true" outlineLevel="0" collapsed="false">
      <c r="A101" s="213" t="n">
        <v>88</v>
      </c>
      <c r="B101" s="224" t="s">
        <v>612</v>
      </c>
      <c r="C101" s="225" t="s">
        <v>620</v>
      </c>
      <c r="D101" s="226" t="s">
        <v>693</v>
      </c>
      <c r="E101" s="226" t="s">
        <v>621</v>
      </c>
      <c r="F101" s="226" t="s">
        <v>694</v>
      </c>
      <c r="G101" s="220" t="n">
        <v>95</v>
      </c>
      <c r="H101" s="229" t="n">
        <v>95</v>
      </c>
      <c r="I101" s="228" t="n">
        <v>91</v>
      </c>
      <c r="J101" s="228" t="n">
        <v>79</v>
      </c>
      <c r="K101" s="220" t="n">
        <v>98</v>
      </c>
      <c r="L101" s="221" t="n">
        <f aca="false">(G101+I101+J101+K101)-(H101+I101+J101)</f>
        <v>98</v>
      </c>
      <c r="M101" s="220" t="n">
        <v>91</v>
      </c>
      <c r="N101" s="220" t="n">
        <f aca="false">ROUND((G101+I101+J101+K101)/4,0)</f>
        <v>91</v>
      </c>
      <c r="O101" s="223" t="n">
        <v>91</v>
      </c>
      <c r="P101" s="230" t="n">
        <v>91</v>
      </c>
      <c r="Q101" s="230" t="n">
        <v>91</v>
      </c>
      <c r="R101" s="35" t="n">
        <v>95</v>
      </c>
      <c r="S101" s="35" t="n">
        <v>91</v>
      </c>
      <c r="T101" s="35" t="n">
        <v>79</v>
      </c>
      <c r="U101" s="35" t="n">
        <v>98</v>
      </c>
      <c r="V101" s="126" t="n">
        <f aca="false">H101-R101</f>
        <v>0</v>
      </c>
      <c r="W101" s="126" t="n">
        <f aca="false">I101-S101</f>
        <v>0</v>
      </c>
      <c r="X101" s="126" t="n">
        <f aca="false">J101-T101</f>
        <v>0</v>
      </c>
      <c r="Y101" s="126" t="n">
        <f aca="false">L101-U101</f>
        <v>0</v>
      </c>
    </row>
    <row r="102" s="1" customFormat="true" ht="45" hidden="false" customHeight="true" outlineLevel="0" collapsed="false">
      <c r="A102" s="213" t="n">
        <v>89</v>
      </c>
      <c r="B102" s="224" t="s">
        <v>612</v>
      </c>
      <c r="C102" s="225" t="s">
        <v>620</v>
      </c>
      <c r="D102" s="226" t="s">
        <v>693</v>
      </c>
      <c r="E102" s="226" t="s">
        <v>621</v>
      </c>
      <c r="F102" s="226" t="s">
        <v>616</v>
      </c>
      <c r="G102" s="220" t="n">
        <v>18</v>
      </c>
      <c r="H102" s="229" t="n">
        <v>18</v>
      </c>
      <c r="I102" s="228" t="n">
        <v>18</v>
      </c>
      <c r="J102" s="228" t="n">
        <v>0</v>
      </c>
      <c r="K102" s="220" t="n">
        <v>0</v>
      </c>
      <c r="L102" s="221" t="n">
        <f aca="false">(G102+I102+J102+K102)-(H102+I102+J102)</f>
        <v>0</v>
      </c>
      <c r="M102" s="220" t="n">
        <v>9</v>
      </c>
      <c r="N102" s="220" t="n">
        <f aca="false">ROUND((G102+I102+J102+K102)/4,0)</f>
        <v>9</v>
      </c>
      <c r="O102" s="223" t="n">
        <v>9</v>
      </c>
      <c r="P102" s="230" t="n">
        <v>9</v>
      </c>
      <c r="Q102" s="230" t="n">
        <v>9</v>
      </c>
      <c r="R102" s="35" t="n">
        <v>18</v>
      </c>
      <c r="S102" s="35" t="n">
        <v>18</v>
      </c>
      <c r="T102" s="35" t="n">
        <v>0</v>
      </c>
      <c r="U102" s="35" t="n">
        <v>0</v>
      </c>
      <c r="V102" s="126" t="n">
        <f aca="false">H102-R102</f>
        <v>0</v>
      </c>
      <c r="W102" s="126" t="n">
        <f aca="false">I102-S102</f>
        <v>0</v>
      </c>
      <c r="X102" s="126" t="n">
        <f aca="false">J102-T102</f>
        <v>0</v>
      </c>
      <c r="Y102" s="126" t="n">
        <f aca="false">L102-U102</f>
        <v>0</v>
      </c>
    </row>
    <row r="103" s="1" customFormat="true" ht="45" hidden="false" customHeight="true" outlineLevel="0" collapsed="false">
      <c r="A103" s="213" t="n">
        <v>90</v>
      </c>
      <c r="B103" s="224" t="s">
        <v>612</v>
      </c>
      <c r="C103" s="225" t="s">
        <v>613</v>
      </c>
      <c r="D103" s="226" t="s">
        <v>614</v>
      </c>
      <c r="E103" s="226" t="s">
        <v>615</v>
      </c>
      <c r="F103" s="226" t="s">
        <v>623</v>
      </c>
      <c r="G103" s="220" t="n">
        <v>108</v>
      </c>
      <c r="H103" s="229" t="n">
        <v>108</v>
      </c>
      <c r="I103" s="228" t="n">
        <v>108</v>
      </c>
      <c r="J103" s="228" t="n">
        <v>66</v>
      </c>
      <c r="K103" s="220" t="n">
        <v>78</v>
      </c>
      <c r="L103" s="221" t="n">
        <f aca="false">(G103+I103+J103+K103)-(H103+I103+J103)</f>
        <v>78</v>
      </c>
      <c r="M103" s="220" t="n">
        <v>90</v>
      </c>
      <c r="N103" s="220" t="n">
        <f aca="false">ROUND((G103+I103+J103+K103)/4,0)</f>
        <v>90</v>
      </c>
      <c r="O103" s="223" t="n">
        <v>90</v>
      </c>
      <c r="P103" s="230" t="n">
        <v>90</v>
      </c>
      <c r="Q103" s="230" t="n">
        <v>90</v>
      </c>
      <c r="R103" s="35" t="n">
        <v>108</v>
      </c>
      <c r="S103" s="35" t="n">
        <v>108</v>
      </c>
      <c r="T103" s="35" t="n">
        <v>66</v>
      </c>
      <c r="U103" s="35" t="n">
        <v>78</v>
      </c>
      <c r="V103" s="126" t="n">
        <f aca="false">H103-R103</f>
        <v>0</v>
      </c>
      <c r="W103" s="126" t="n">
        <f aca="false">I103-S103</f>
        <v>0</v>
      </c>
      <c r="X103" s="126" t="n">
        <f aca="false">J103-T103</f>
        <v>0</v>
      </c>
      <c r="Y103" s="126" t="n">
        <f aca="false">L103-U103</f>
        <v>0</v>
      </c>
    </row>
    <row r="104" s="1" customFormat="true" ht="56.25" hidden="false" customHeight="true" outlineLevel="0" collapsed="false">
      <c r="A104" s="213" t="n">
        <v>91</v>
      </c>
      <c r="B104" s="224" t="s">
        <v>612</v>
      </c>
      <c r="C104" s="225" t="s">
        <v>613</v>
      </c>
      <c r="D104" s="226" t="s">
        <v>695</v>
      </c>
      <c r="E104" s="226" t="s">
        <v>615</v>
      </c>
      <c r="F104" s="226" t="s">
        <v>618</v>
      </c>
      <c r="G104" s="220" t="n">
        <v>12</v>
      </c>
      <c r="H104" s="229" t="n">
        <v>12</v>
      </c>
      <c r="I104" s="228" t="n">
        <v>12</v>
      </c>
      <c r="J104" s="228" t="n">
        <v>17</v>
      </c>
      <c r="K104" s="220" t="n">
        <v>27</v>
      </c>
      <c r="L104" s="221" t="n">
        <f aca="false">(G104+I104+J104+K104)-(H104+I104+J104)</f>
        <v>27</v>
      </c>
      <c r="M104" s="220" t="n">
        <v>17</v>
      </c>
      <c r="N104" s="220" t="n">
        <f aca="false">ROUND((G104+I104+J104+K104)/4,0)</f>
        <v>17</v>
      </c>
      <c r="O104" s="223" t="n">
        <v>17</v>
      </c>
      <c r="P104" s="230" t="n">
        <v>17</v>
      </c>
      <c r="Q104" s="230" t="n">
        <v>17</v>
      </c>
      <c r="R104" s="35" t="n">
        <v>12</v>
      </c>
      <c r="S104" s="35" t="n">
        <v>12</v>
      </c>
      <c r="T104" s="35" t="n">
        <v>17</v>
      </c>
      <c r="U104" s="35" t="n">
        <v>27</v>
      </c>
      <c r="V104" s="126" t="n">
        <f aca="false">H104-R104</f>
        <v>0</v>
      </c>
      <c r="W104" s="126" t="n">
        <f aca="false">I104-S104</f>
        <v>0</v>
      </c>
      <c r="X104" s="126" t="n">
        <f aca="false">J104-T104</f>
        <v>0</v>
      </c>
      <c r="Y104" s="126" t="n">
        <f aca="false">L104-U104</f>
        <v>0</v>
      </c>
    </row>
    <row r="105" s="1" customFormat="true" ht="45" hidden="false" customHeight="true" outlineLevel="0" collapsed="false">
      <c r="A105" s="213" t="n">
        <v>92</v>
      </c>
      <c r="B105" s="224" t="s">
        <v>612</v>
      </c>
      <c r="C105" s="225" t="s">
        <v>620</v>
      </c>
      <c r="D105" s="226" t="s">
        <v>696</v>
      </c>
      <c r="E105" s="226" t="s">
        <v>621</v>
      </c>
      <c r="F105" s="226" t="s">
        <v>618</v>
      </c>
      <c r="G105" s="220" t="n">
        <v>53</v>
      </c>
      <c r="H105" s="229" t="n">
        <v>53</v>
      </c>
      <c r="I105" s="228" t="n">
        <v>53</v>
      </c>
      <c r="J105" s="228" t="n">
        <v>27</v>
      </c>
      <c r="K105" s="220" t="n">
        <v>27</v>
      </c>
      <c r="L105" s="221" t="n">
        <f aca="false">(G105+I105+J105+K105)-(H105+I105+J105)</f>
        <v>27</v>
      </c>
      <c r="M105" s="220" t="n">
        <v>40</v>
      </c>
      <c r="N105" s="220" t="n">
        <f aca="false">ROUND((G105+I105+J105+K105)/4,0)</f>
        <v>40</v>
      </c>
      <c r="O105" s="223" t="n">
        <v>40</v>
      </c>
      <c r="P105" s="230" t="n">
        <v>40</v>
      </c>
      <c r="Q105" s="230" t="n">
        <v>40</v>
      </c>
      <c r="R105" s="35" t="n">
        <v>53</v>
      </c>
      <c r="S105" s="35" t="n">
        <v>53</v>
      </c>
      <c r="T105" s="35" t="n">
        <v>27</v>
      </c>
      <c r="U105" s="35" t="n">
        <v>27</v>
      </c>
      <c r="V105" s="126" t="n">
        <f aca="false">H105-R105</f>
        <v>0</v>
      </c>
      <c r="W105" s="126" t="n">
        <f aca="false">I105-S105</f>
        <v>0</v>
      </c>
      <c r="X105" s="126" t="n">
        <f aca="false">J105-T105</f>
        <v>0</v>
      </c>
      <c r="Y105" s="126" t="n">
        <f aca="false">L105-U105</f>
        <v>0</v>
      </c>
    </row>
    <row r="106" s="1" customFormat="true" ht="45" hidden="false" customHeight="false" outlineLevel="0" collapsed="false">
      <c r="A106" s="213" t="n">
        <v>93</v>
      </c>
      <c r="B106" s="224" t="s">
        <v>612</v>
      </c>
      <c r="C106" s="225" t="s">
        <v>613</v>
      </c>
      <c r="D106" s="226" t="s">
        <v>697</v>
      </c>
      <c r="E106" s="226" t="s">
        <v>615</v>
      </c>
      <c r="F106" s="226" t="s">
        <v>642</v>
      </c>
      <c r="G106" s="220" t="n">
        <v>27</v>
      </c>
      <c r="H106" s="229" t="n">
        <v>27</v>
      </c>
      <c r="I106" s="228" t="n">
        <v>27</v>
      </c>
      <c r="J106" s="228" t="n">
        <v>32</v>
      </c>
      <c r="K106" s="220" t="n">
        <v>42</v>
      </c>
      <c r="L106" s="221" t="n">
        <f aca="false">(G106+I106+J106+K106)-(H106+I106+J106)</f>
        <v>42</v>
      </c>
      <c r="M106" s="220" t="n">
        <v>32</v>
      </c>
      <c r="N106" s="220" t="n">
        <f aca="false">ROUND((G106+I106+J106+K106)/4,0)</f>
        <v>32</v>
      </c>
      <c r="O106" s="223" t="n">
        <v>32</v>
      </c>
      <c r="P106" s="230" t="n">
        <v>32</v>
      </c>
      <c r="Q106" s="230" t="n">
        <v>32</v>
      </c>
      <c r="R106" s="35" t="n">
        <v>27</v>
      </c>
      <c r="S106" s="35" t="n">
        <v>27</v>
      </c>
      <c r="T106" s="35" t="n">
        <v>32</v>
      </c>
      <c r="U106" s="35" t="n">
        <v>42</v>
      </c>
      <c r="V106" s="126" t="n">
        <f aca="false">H106-R106</f>
        <v>0</v>
      </c>
      <c r="W106" s="126" t="n">
        <f aca="false">I106-S106</f>
        <v>0</v>
      </c>
      <c r="X106" s="126" t="n">
        <f aca="false">J106-T106</f>
        <v>0</v>
      </c>
      <c r="Y106" s="126" t="n">
        <f aca="false">L106-U106</f>
        <v>0</v>
      </c>
    </row>
    <row r="107" s="1" customFormat="true" ht="45" hidden="false" customHeight="true" outlineLevel="0" collapsed="false">
      <c r="A107" s="213" t="n">
        <v>94</v>
      </c>
      <c r="B107" s="224" t="s">
        <v>612</v>
      </c>
      <c r="C107" s="225" t="s">
        <v>613</v>
      </c>
      <c r="D107" s="226" t="s">
        <v>698</v>
      </c>
      <c r="E107" s="226" t="s">
        <v>615</v>
      </c>
      <c r="F107" s="226" t="s">
        <v>629</v>
      </c>
      <c r="G107" s="220" t="n">
        <v>11</v>
      </c>
      <c r="H107" s="229" t="n">
        <v>11</v>
      </c>
      <c r="I107" s="228" t="n">
        <v>11</v>
      </c>
      <c r="J107" s="228" t="n">
        <v>0</v>
      </c>
      <c r="K107" s="220" t="n">
        <v>0</v>
      </c>
      <c r="L107" s="221" t="n">
        <f aca="false">(G107+I107+J107+K107)-(H107+I107+J107)</f>
        <v>0</v>
      </c>
      <c r="M107" s="220" t="n">
        <v>6</v>
      </c>
      <c r="N107" s="220" t="n">
        <f aca="false">ROUND((G107+I107+J107+K107)/4,0)</f>
        <v>6</v>
      </c>
      <c r="O107" s="223" t="n">
        <v>6</v>
      </c>
      <c r="P107" s="230" t="n">
        <v>10</v>
      </c>
      <c r="Q107" s="230" t="n">
        <v>10</v>
      </c>
      <c r="R107" s="35" t="n">
        <v>11</v>
      </c>
      <c r="S107" s="35" t="n">
        <v>11</v>
      </c>
      <c r="T107" s="35" t="n">
        <v>0</v>
      </c>
      <c r="U107" s="35" t="n">
        <v>0</v>
      </c>
      <c r="V107" s="126" t="n">
        <f aca="false">H107-R107</f>
        <v>0</v>
      </c>
      <c r="W107" s="126" t="n">
        <f aca="false">I107-S107</f>
        <v>0</v>
      </c>
      <c r="X107" s="126" t="n">
        <f aca="false">J107-T107</f>
        <v>0</v>
      </c>
      <c r="Y107" s="126" t="n">
        <f aca="false">L107-U107</f>
        <v>0</v>
      </c>
    </row>
    <row r="108" s="1" customFormat="true" ht="56.25" hidden="false" customHeight="true" outlineLevel="0" collapsed="false">
      <c r="A108" s="213" t="n">
        <v>95</v>
      </c>
      <c r="B108" s="224" t="s">
        <v>612</v>
      </c>
      <c r="C108" s="225" t="s">
        <v>613</v>
      </c>
      <c r="D108" s="226" t="s">
        <v>628</v>
      </c>
      <c r="E108" s="226" t="s">
        <v>615</v>
      </c>
      <c r="F108" s="226" t="s">
        <v>632</v>
      </c>
      <c r="G108" s="220" t="n">
        <v>40</v>
      </c>
      <c r="H108" s="229" t="n">
        <v>40</v>
      </c>
      <c r="I108" s="228" t="n">
        <v>33</v>
      </c>
      <c r="J108" s="228" t="n">
        <v>25</v>
      </c>
      <c r="K108" s="220" t="n">
        <v>40</v>
      </c>
      <c r="L108" s="221" t="n">
        <f aca="false">(G108+I108+J108+K108)-(H108+I108+J108)</f>
        <v>40</v>
      </c>
      <c r="M108" s="220" t="n">
        <v>35</v>
      </c>
      <c r="N108" s="220" t="n">
        <f aca="false">ROUND((G108+I108+J108+K108)/4,0)</f>
        <v>35</v>
      </c>
      <c r="O108" s="223" t="n">
        <v>35</v>
      </c>
      <c r="P108" s="230" t="n">
        <v>35</v>
      </c>
      <c r="Q108" s="230" t="n">
        <v>35</v>
      </c>
      <c r="R108" s="35" t="n">
        <v>40</v>
      </c>
      <c r="S108" s="35" t="n">
        <v>33</v>
      </c>
      <c r="T108" s="35" t="n">
        <v>25</v>
      </c>
      <c r="U108" s="35" t="n">
        <v>40</v>
      </c>
      <c r="V108" s="126" t="n">
        <f aca="false">H108-R108</f>
        <v>0</v>
      </c>
      <c r="W108" s="126" t="n">
        <f aca="false">I108-S108</f>
        <v>0</v>
      </c>
      <c r="X108" s="126" t="n">
        <f aca="false">J108-T108</f>
        <v>0</v>
      </c>
      <c r="Y108" s="126" t="n">
        <f aca="false">L108-U108</f>
        <v>0</v>
      </c>
    </row>
    <row r="109" s="1" customFormat="true" ht="56.25" hidden="false" customHeight="true" outlineLevel="0" collapsed="false">
      <c r="A109" s="213" t="n">
        <v>96</v>
      </c>
      <c r="B109" s="224" t="s">
        <v>612</v>
      </c>
      <c r="C109" s="225" t="s">
        <v>613</v>
      </c>
      <c r="D109" s="226" t="s">
        <v>628</v>
      </c>
      <c r="E109" s="226" t="s">
        <v>615</v>
      </c>
      <c r="F109" s="226" t="s">
        <v>629</v>
      </c>
      <c r="G109" s="220" t="n">
        <v>57</v>
      </c>
      <c r="H109" s="229" t="n">
        <v>58</v>
      </c>
      <c r="I109" s="228" t="n">
        <v>57</v>
      </c>
      <c r="J109" s="228" t="n">
        <v>52</v>
      </c>
      <c r="K109" s="220" t="n">
        <v>62</v>
      </c>
      <c r="L109" s="221" t="n">
        <f aca="false">(G109+I109+J109+K109)-(H109+I109+J109)</f>
        <v>61</v>
      </c>
      <c r="M109" s="220" t="n">
        <v>57</v>
      </c>
      <c r="N109" s="220" t="n">
        <f aca="false">ROUND((G109+I109+J109+K109)/4,0)</f>
        <v>57</v>
      </c>
      <c r="O109" s="223" t="n">
        <v>57</v>
      </c>
      <c r="P109" s="230" t="n">
        <v>55</v>
      </c>
      <c r="Q109" s="230" t="n">
        <v>55</v>
      </c>
      <c r="R109" s="35" t="n">
        <v>57</v>
      </c>
      <c r="S109" s="35" t="n">
        <v>57</v>
      </c>
      <c r="T109" s="35" t="n">
        <v>52</v>
      </c>
      <c r="U109" s="35" t="n">
        <v>62</v>
      </c>
      <c r="V109" s="126" t="n">
        <f aca="false">H109-R109</f>
        <v>1</v>
      </c>
      <c r="W109" s="126" t="n">
        <f aca="false">I109-S109</f>
        <v>0</v>
      </c>
      <c r="X109" s="126" t="n">
        <f aca="false">J109-T109</f>
        <v>0</v>
      </c>
      <c r="Y109" s="126" t="n">
        <f aca="false">L109-U109</f>
        <v>-1</v>
      </c>
    </row>
    <row r="110" s="1" customFormat="true" ht="56.25" hidden="false" customHeight="true" outlineLevel="0" collapsed="false">
      <c r="A110" s="213" t="n">
        <v>97</v>
      </c>
      <c r="B110" s="224" t="s">
        <v>612</v>
      </c>
      <c r="C110" s="225" t="s">
        <v>613</v>
      </c>
      <c r="D110" s="226" t="s">
        <v>628</v>
      </c>
      <c r="E110" s="226" t="s">
        <v>615</v>
      </c>
      <c r="F110" s="226" t="s">
        <v>625</v>
      </c>
      <c r="G110" s="220" t="n">
        <v>30</v>
      </c>
      <c r="H110" s="229" t="n">
        <v>31</v>
      </c>
      <c r="I110" s="228" t="n">
        <v>29</v>
      </c>
      <c r="J110" s="228" t="n">
        <v>22</v>
      </c>
      <c r="K110" s="220" t="n">
        <v>32</v>
      </c>
      <c r="L110" s="221" t="n">
        <f aca="false">(G110+I110+J110+K110)-(H110+I110+J110)</f>
        <v>31</v>
      </c>
      <c r="M110" s="220" t="n">
        <v>28</v>
      </c>
      <c r="N110" s="220" t="n">
        <f aca="false">ROUND((G110+I110+J110+K110)/4,0)</f>
        <v>28</v>
      </c>
      <c r="O110" s="223" t="n">
        <v>28</v>
      </c>
      <c r="P110" s="230" t="n">
        <v>28</v>
      </c>
      <c r="Q110" s="230" t="n">
        <v>28</v>
      </c>
      <c r="R110" s="35" t="n">
        <v>30</v>
      </c>
      <c r="S110" s="35" t="n">
        <v>29</v>
      </c>
      <c r="T110" s="35" t="n">
        <v>22</v>
      </c>
      <c r="U110" s="35" t="n">
        <v>32</v>
      </c>
      <c r="V110" s="126" t="n">
        <f aca="false">H110-R110</f>
        <v>1</v>
      </c>
      <c r="W110" s="126" t="n">
        <f aca="false">I110-S110</f>
        <v>0</v>
      </c>
      <c r="X110" s="126" t="n">
        <f aca="false">J110-T110</f>
        <v>0</v>
      </c>
      <c r="Y110" s="126" t="n">
        <f aca="false">L110-U110</f>
        <v>-1</v>
      </c>
    </row>
    <row r="111" s="1" customFormat="true" ht="56.25" hidden="false" customHeight="true" outlineLevel="0" collapsed="false">
      <c r="A111" s="213" t="n">
        <v>98</v>
      </c>
      <c r="B111" s="224" t="s">
        <v>612</v>
      </c>
      <c r="C111" s="225" t="s">
        <v>613</v>
      </c>
      <c r="D111" s="226" t="s">
        <v>628</v>
      </c>
      <c r="E111" s="226" t="s">
        <v>615</v>
      </c>
      <c r="F111" s="226" t="s">
        <v>631</v>
      </c>
      <c r="G111" s="220" t="n">
        <v>23</v>
      </c>
      <c r="H111" s="229" t="n">
        <v>23</v>
      </c>
      <c r="I111" s="228" t="n">
        <v>23</v>
      </c>
      <c r="J111" s="228" t="n">
        <v>14</v>
      </c>
      <c r="K111" s="220" t="n">
        <v>24</v>
      </c>
      <c r="L111" s="221" t="n">
        <f aca="false">(G111+I111+J111+K111)-(H111+I111+J111)</f>
        <v>24</v>
      </c>
      <c r="M111" s="220" t="n">
        <v>21</v>
      </c>
      <c r="N111" s="220" t="n">
        <f aca="false">ROUND((G111+I111+J111+K111)/4,0)</f>
        <v>21</v>
      </c>
      <c r="O111" s="223" t="n">
        <v>21</v>
      </c>
      <c r="P111" s="230" t="n">
        <v>21</v>
      </c>
      <c r="Q111" s="230" t="n">
        <v>21</v>
      </c>
      <c r="R111" s="35" t="n">
        <v>23</v>
      </c>
      <c r="S111" s="35" t="n">
        <v>23</v>
      </c>
      <c r="T111" s="35" t="n">
        <v>14</v>
      </c>
      <c r="U111" s="35" t="n">
        <v>24</v>
      </c>
      <c r="V111" s="126" t="n">
        <f aca="false">H111-R111</f>
        <v>0</v>
      </c>
      <c r="W111" s="126" t="n">
        <f aca="false">I111-S111</f>
        <v>0</v>
      </c>
      <c r="X111" s="126" t="n">
        <f aca="false">J111-T111</f>
        <v>0</v>
      </c>
      <c r="Y111" s="126" t="n">
        <f aca="false">L111-U111</f>
        <v>0</v>
      </c>
    </row>
    <row r="112" s="1" customFormat="true" ht="56.25" hidden="false" customHeight="true" outlineLevel="0" collapsed="false">
      <c r="A112" s="213" t="n">
        <v>99</v>
      </c>
      <c r="B112" s="224" t="s">
        <v>612</v>
      </c>
      <c r="C112" s="225" t="s">
        <v>613</v>
      </c>
      <c r="D112" s="226" t="s">
        <v>628</v>
      </c>
      <c r="E112" s="226" t="s">
        <v>615</v>
      </c>
      <c r="F112" s="226" t="s">
        <v>668</v>
      </c>
      <c r="G112" s="220" t="n">
        <v>13</v>
      </c>
      <c r="H112" s="229" t="n">
        <v>12</v>
      </c>
      <c r="I112" s="228" t="n">
        <v>13</v>
      </c>
      <c r="J112" s="228" t="n">
        <f aca="false">14-1</f>
        <v>13</v>
      </c>
      <c r="K112" s="220" t="n">
        <v>23</v>
      </c>
      <c r="L112" s="221" t="n">
        <f aca="false">(G112+I112+J112+K112)-(H112+I112+J112)</f>
        <v>24</v>
      </c>
      <c r="M112" s="220" t="n">
        <v>16</v>
      </c>
      <c r="N112" s="220" t="n">
        <f aca="false">ROUND((G112+I112+J112+K112)/4,0)</f>
        <v>16</v>
      </c>
      <c r="O112" s="223" t="n">
        <v>16</v>
      </c>
      <c r="P112" s="230" t="n">
        <v>16</v>
      </c>
      <c r="Q112" s="230" t="n">
        <v>16</v>
      </c>
      <c r="R112" s="35" t="n">
        <v>13</v>
      </c>
      <c r="S112" s="35" t="n">
        <v>13</v>
      </c>
      <c r="T112" s="35" t="n">
        <v>13</v>
      </c>
      <c r="U112" s="35" t="n">
        <v>23</v>
      </c>
      <c r="V112" s="126" t="n">
        <f aca="false">H112-R112</f>
        <v>-1</v>
      </c>
      <c r="W112" s="126" t="n">
        <f aca="false">I112-S112</f>
        <v>0</v>
      </c>
      <c r="X112" s="126" t="n">
        <f aca="false">J112-T112</f>
        <v>0</v>
      </c>
      <c r="Y112" s="126" t="n">
        <f aca="false">L112-U112</f>
        <v>1</v>
      </c>
    </row>
    <row r="113" s="1" customFormat="true" ht="56.25" hidden="false" customHeight="true" outlineLevel="0" collapsed="false">
      <c r="A113" s="213" t="n">
        <v>100</v>
      </c>
      <c r="B113" s="224" t="s">
        <v>612</v>
      </c>
      <c r="C113" s="225" t="s">
        <v>613</v>
      </c>
      <c r="D113" s="226" t="s">
        <v>628</v>
      </c>
      <c r="E113" s="226" t="s">
        <v>615</v>
      </c>
      <c r="F113" s="226" t="s">
        <v>699</v>
      </c>
      <c r="G113" s="220" t="n">
        <v>19</v>
      </c>
      <c r="H113" s="229" t="n">
        <v>19</v>
      </c>
      <c r="I113" s="228" t="n">
        <v>19</v>
      </c>
      <c r="J113" s="228" t="n">
        <v>19</v>
      </c>
      <c r="K113" s="220" t="n">
        <v>19</v>
      </c>
      <c r="L113" s="221" t="n">
        <f aca="false">(G113+I113+J113+K113)-(H113+I113+J113)</f>
        <v>19</v>
      </c>
      <c r="M113" s="220" t="n">
        <v>19</v>
      </c>
      <c r="N113" s="220" t="n">
        <f aca="false">ROUND((G113+I113+J113+K113)/4,0)</f>
        <v>19</v>
      </c>
      <c r="O113" s="223" t="n">
        <v>19</v>
      </c>
      <c r="P113" s="230" t="n">
        <v>19</v>
      </c>
      <c r="Q113" s="230" t="n">
        <v>19</v>
      </c>
      <c r="R113" s="35" t="n">
        <v>19</v>
      </c>
      <c r="S113" s="35" t="n">
        <v>19</v>
      </c>
      <c r="T113" s="35" t="n">
        <v>19</v>
      </c>
      <c r="U113" s="35" t="n">
        <v>19</v>
      </c>
      <c r="V113" s="126" t="n">
        <f aca="false">H113-R113</f>
        <v>0</v>
      </c>
      <c r="W113" s="126" t="n">
        <f aca="false">I113-S113</f>
        <v>0</v>
      </c>
      <c r="X113" s="126" t="n">
        <f aca="false">J113-T113</f>
        <v>0</v>
      </c>
      <c r="Y113" s="126" t="n">
        <f aca="false">L113-U113</f>
        <v>0</v>
      </c>
    </row>
    <row r="114" s="1" customFormat="true" ht="56.25" hidden="false" customHeight="true" outlineLevel="0" collapsed="false">
      <c r="A114" s="213" t="n">
        <v>101</v>
      </c>
      <c r="B114" s="224" t="s">
        <v>612</v>
      </c>
      <c r="C114" s="225" t="s">
        <v>613</v>
      </c>
      <c r="D114" s="226" t="s">
        <v>628</v>
      </c>
      <c r="E114" s="226" t="s">
        <v>615</v>
      </c>
      <c r="F114" s="226" t="s">
        <v>630</v>
      </c>
      <c r="G114" s="220" t="n">
        <v>14</v>
      </c>
      <c r="H114" s="229" t="n">
        <v>14</v>
      </c>
      <c r="I114" s="228" t="n">
        <v>14</v>
      </c>
      <c r="J114" s="228" t="n">
        <v>19</v>
      </c>
      <c r="K114" s="220" t="n">
        <v>29</v>
      </c>
      <c r="L114" s="221" t="n">
        <f aca="false">(G114+I114+J114+K114)-(H114+I114+J114)</f>
        <v>29</v>
      </c>
      <c r="M114" s="220" t="n">
        <v>19</v>
      </c>
      <c r="N114" s="220" t="n">
        <f aca="false">ROUND((G114+I114+J114+K114)/4,0)</f>
        <v>19</v>
      </c>
      <c r="O114" s="223" t="n">
        <v>19</v>
      </c>
      <c r="P114" s="230" t="n">
        <v>29</v>
      </c>
      <c r="Q114" s="230" t="n">
        <v>29</v>
      </c>
      <c r="R114" s="35" t="n">
        <v>14</v>
      </c>
      <c r="S114" s="35" t="n">
        <v>14</v>
      </c>
      <c r="T114" s="35" t="n">
        <v>19</v>
      </c>
      <c r="U114" s="35" t="n">
        <v>29</v>
      </c>
      <c r="V114" s="126" t="n">
        <f aca="false">H114-R114</f>
        <v>0</v>
      </c>
      <c r="W114" s="126" t="n">
        <f aca="false">I114-S114</f>
        <v>0</v>
      </c>
      <c r="X114" s="126" t="n">
        <f aca="false">J114-T114</f>
        <v>0</v>
      </c>
      <c r="Y114" s="126" t="n">
        <f aca="false">L114-U114</f>
        <v>0</v>
      </c>
    </row>
    <row r="115" s="1" customFormat="true" ht="45" hidden="false" customHeight="true" outlineLevel="0" collapsed="false">
      <c r="A115" s="213" t="n">
        <v>102</v>
      </c>
      <c r="B115" s="224" t="s">
        <v>612</v>
      </c>
      <c r="C115" s="225" t="s">
        <v>613</v>
      </c>
      <c r="D115" s="226" t="s">
        <v>666</v>
      </c>
      <c r="E115" s="226" t="s">
        <v>615</v>
      </c>
      <c r="F115" s="226" t="s">
        <v>625</v>
      </c>
      <c r="G115" s="220" t="n">
        <v>70</v>
      </c>
      <c r="H115" s="229" t="n">
        <v>72</v>
      </c>
      <c r="I115" s="228" t="n">
        <v>69</v>
      </c>
      <c r="J115" s="228" t="n">
        <v>42</v>
      </c>
      <c r="K115" s="220" t="n">
        <v>57</v>
      </c>
      <c r="L115" s="221" t="n">
        <f aca="false">(G115+I115+J115+K115)-(H115+I115+J115)</f>
        <v>55</v>
      </c>
      <c r="M115" s="220" t="n">
        <v>60</v>
      </c>
      <c r="N115" s="220" t="n">
        <f aca="false">ROUND((G115+I115+J115+K115)/4,0)</f>
        <v>60</v>
      </c>
      <c r="O115" s="223" t="n">
        <v>60</v>
      </c>
      <c r="P115" s="230" t="n">
        <v>60</v>
      </c>
      <c r="Q115" s="230" t="n">
        <v>60</v>
      </c>
      <c r="R115" s="35" t="n">
        <v>70</v>
      </c>
      <c r="S115" s="35" t="n">
        <v>69</v>
      </c>
      <c r="T115" s="35" t="n">
        <v>42</v>
      </c>
      <c r="U115" s="35" t="n">
        <v>57</v>
      </c>
      <c r="V115" s="126" t="n">
        <f aca="false">H115-R115</f>
        <v>2</v>
      </c>
      <c r="W115" s="126" t="n">
        <f aca="false">I115-S115</f>
        <v>0</v>
      </c>
      <c r="X115" s="126" t="n">
        <f aca="false">J115-T115</f>
        <v>0</v>
      </c>
      <c r="Y115" s="126" t="n">
        <f aca="false">L115-U115</f>
        <v>-2</v>
      </c>
    </row>
    <row r="116" s="1" customFormat="true" ht="45" hidden="false" customHeight="true" outlineLevel="0" collapsed="false">
      <c r="A116" s="213" t="n">
        <v>103</v>
      </c>
      <c r="B116" s="224" t="s">
        <v>612</v>
      </c>
      <c r="C116" s="225" t="s">
        <v>613</v>
      </c>
      <c r="D116" s="226" t="s">
        <v>661</v>
      </c>
      <c r="E116" s="226" t="s">
        <v>621</v>
      </c>
      <c r="F116" s="226" t="s">
        <v>649</v>
      </c>
      <c r="G116" s="220" t="n">
        <v>46</v>
      </c>
      <c r="H116" s="229" t="n">
        <v>46</v>
      </c>
      <c r="I116" s="228" t="n">
        <v>45</v>
      </c>
      <c r="J116" s="228" t="n">
        <v>44</v>
      </c>
      <c r="K116" s="220" t="n">
        <v>43</v>
      </c>
      <c r="L116" s="221" t="n">
        <f aca="false">(G116+I116+J116+K116)-(H116+I116+J116)</f>
        <v>43</v>
      </c>
      <c r="M116" s="220" t="n">
        <v>44</v>
      </c>
      <c r="N116" s="220" t="n">
        <f aca="false">ROUND((G116+I116+J116+K116)/4,0)</f>
        <v>45</v>
      </c>
      <c r="O116" s="223" t="n">
        <v>44</v>
      </c>
      <c r="P116" s="230" t="n">
        <v>31</v>
      </c>
      <c r="Q116" s="230" t="n">
        <v>16</v>
      </c>
      <c r="R116" s="35" t="n">
        <v>46</v>
      </c>
      <c r="S116" s="35" t="n">
        <v>45</v>
      </c>
      <c r="T116" s="35" t="n">
        <v>44</v>
      </c>
      <c r="U116" s="35" t="n">
        <v>43</v>
      </c>
      <c r="V116" s="126" t="n">
        <f aca="false">H116-R116</f>
        <v>0</v>
      </c>
      <c r="W116" s="126" t="n">
        <f aca="false">I116-S116</f>
        <v>0</v>
      </c>
      <c r="X116" s="126" t="n">
        <f aca="false">J116-T116</f>
        <v>0</v>
      </c>
      <c r="Y116" s="126" t="n">
        <f aca="false">L116-U116</f>
        <v>0</v>
      </c>
    </row>
    <row r="117" s="1" customFormat="true" ht="45" hidden="false" customHeight="true" outlineLevel="0" collapsed="false">
      <c r="A117" s="213" t="n">
        <v>104</v>
      </c>
      <c r="B117" s="224" t="s">
        <v>612</v>
      </c>
      <c r="C117" s="225" t="s">
        <v>620</v>
      </c>
      <c r="D117" s="226" t="s">
        <v>661</v>
      </c>
      <c r="E117" s="226" t="s">
        <v>621</v>
      </c>
      <c r="F117" s="226" t="s">
        <v>649</v>
      </c>
      <c r="G117" s="220" t="n">
        <v>94</v>
      </c>
      <c r="H117" s="229" t="n">
        <v>94</v>
      </c>
      <c r="I117" s="228" t="n">
        <v>89</v>
      </c>
      <c r="J117" s="228" t="n">
        <v>71</v>
      </c>
      <c r="K117" s="220" t="n">
        <v>69</v>
      </c>
      <c r="L117" s="221" t="n">
        <f aca="false">(G117+I117+J117+K117)-(H117+I117+J117)</f>
        <v>69</v>
      </c>
      <c r="M117" s="220" t="n">
        <v>80</v>
      </c>
      <c r="N117" s="220" t="n">
        <f aca="false">ROUND((G117+I117+J117+K117)/4,0)</f>
        <v>81</v>
      </c>
      <c r="O117" s="223" t="n">
        <v>80</v>
      </c>
      <c r="P117" s="230" t="n">
        <v>79</v>
      </c>
      <c r="Q117" s="230" t="n">
        <v>79</v>
      </c>
      <c r="R117" s="35" t="n">
        <v>94</v>
      </c>
      <c r="S117" s="35" t="n">
        <v>89</v>
      </c>
      <c r="T117" s="35" t="n">
        <v>71</v>
      </c>
      <c r="U117" s="35" t="n">
        <v>69</v>
      </c>
      <c r="V117" s="126" t="n">
        <f aca="false">H117-R117</f>
        <v>0</v>
      </c>
      <c r="W117" s="126" t="n">
        <f aca="false">I117-S117</f>
        <v>0</v>
      </c>
      <c r="X117" s="126" t="n">
        <f aca="false">J117-T117</f>
        <v>0</v>
      </c>
      <c r="Y117" s="126" t="n">
        <f aca="false">L117-U117</f>
        <v>0</v>
      </c>
    </row>
    <row r="118" s="1" customFormat="true" ht="56.25" hidden="false" customHeight="true" outlineLevel="0" collapsed="false">
      <c r="A118" s="213" t="n">
        <v>105</v>
      </c>
      <c r="B118" s="224" t="s">
        <v>612</v>
      </c>
      <c r="C118" s="225" t="s">
        <v>613</v>
      </c>
      <c r="D118" s="226" t="s">
        <v>700</v>
      </c>
      <c r="E118" s="226" t="s">
        <v>615</v>
      </c>
      <c r="F118" s="226" t="s">
        <v>641</v>
      </c>
      <c r="G118" s="220" t="n">
        <v>20</v>
      </c>
      <c r="H118" s="229" t="n">
        <v>20</v>
      </c>
      <c r="I118" s="228" t="n">
        <v>20</v>
      </c>
      <c r="J118" s="228" t="n">
        <v>17</v>
      </c>
      <c r="K118" s="220" t="n">
        <v>15</v>
      </c>
      <c r="L118" s="221" t="n">
        <f aca="false">(G118+I118+J118+K118)-(H118+I118+J118)</f>
        <v>15</v>
      </c>
      <c r="M118" s="220" t="n">
        <v>18</v>
      </c>
      <c r="N118" s="220" t="n">
        <f aca="false">ROUND((G118+I118+J118+K118)/4,0)</f>
        <v>18</v>
      </c>
      <c r="O118" s="223" t="n">
        <v>18</v>
      </c>
      <c r="P118" s="230" t="n">
        <v>18</v>
      </c>
      <c r="Q118" s="230" t="n">
        <v>18</v>
      </c>
      <c r="R118" s="35" t="n">
        <v>20</v>
      </c>
      <c r="S118" s="35" t="n">
        <v>20</v>
      </c>
      <c r="T118" s="35" t="n">
        <v>17</v>
      </c>
      <c r="U118" s="35" t="n">
        <v>15</v>
      </c>
      <c r="V118" s="126" t="n">
        <f aca="false">H118-R118</f>
        <v>0</v>
      </c>
      <c r="W118" s="126" t="n">
        <f aca="false">I118-S118</f>
        <v>0</v>
      </c>
      <c r="X118" s="126" t="n">
        <f aca="false">J118-T118</f>
        <v>0</v>
      </c>
      <c r="Y118" s="126" t="n">
        <f aca="false">L118-U118</f>
        <v>0</v>
      </c>
    </row>
    <row r="119" s="1" customFormat="true" ht="45" hidden="false" customHeight="true" outlineLevel="0" collapsed="false">
      <c r="A119" s="213" t="n">
        <v>106</v>
      </c>
      <c r="B119" s="224" t="s">
        <v>612</v>
      </c>
      <c r="C119" s="225" t="s">
        <v>620</v>
      </c>
      <c r="D119" s="226" t="s">
        <v>701</v>
      </c>
      <c r="E119" s="226" t="s">
        <v>621</v>
      </c>
      <c r="F119" s="226" t="s">
        <v>630</v>
      </c>
      <c r="G119" s="220" t="n">
        <v>0</v>
      </c>
      <c r="H119" s="229" t="n">
        <v>0</v>
      </c>
      <c r="I119" s="228" t="n">
        <v>0</v>
      </c>
      <c r="J119" s="228" t="n">
        <v>0</v>
      </c>
      <c r="K119" s="220" t="n">
        <v>0</v>
      </c>
      <c r="L119" s="221" t="n">
        <f aca="false">(G119+I119+J119+K119)-(H119+I119+J119)</f>
        <v>0</v>
      </c>
      <c r="M119" s="220" t="n">
        <v>0</v>
      </c>
      <c r="N119" s="220" t="n">
        <f aca="false">ROUND((G119+I119+J119+K119)/4,0)</f>
        <v>0</v>
      </c>
      <c r="O119" s="223" t="n">
        <v>0</v>
      </c>
      <c r="P119" s="230" t="n">
        <v>8</v>
      </c>
      <c r="Q119" s="230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126" t="n">
        <f aca="false">H119-R119</f>
        <v>0</v>
      </c>
      <c r="W119" s="126" t="n">
        <f aca="false">I119-S119</f>
        <v>0</v>
      </c>
      <c r="X119" s="126" t="n">
        <f aca="false">J119-T119</f>
        <v>0</v>
      </c>
      <c r="Y119" s="126" t="n">
        <f aca="false">L119-U119</f>
        <v>0</v>
      </c>
    </row>
    <row r="120" s="1" customFormat="true" ht="45" hidden="false" customHeight="true" outlineLevel="0" collapsed="false">
      <c r="A120" s="213" t="n">
        <v>107</v>
      </c>
      <c r="B120" s="224" t="s">
        <v>612</v>
      </c>
      <c r="C120" s="225" t="s">
        <v>613</v>
      </c>
      <c r="D120" s="226" t="s">
        <v>700</v>
      </c>
      <c r="E120" s="226" t="s">
        <v>615</v>
      </c>
      <c r="F120" s="226" t="s">
        <v>644</v>
      </c>
      <c r="G120" s="220" t="n">
        <v>8</v>
      </c>
      <c r="H120" s="229" t="n">
        <v>8</v>
      </c>
      <c r="I120" s="228" t="n">
        <v>8</v>
      </c>
      <c r="J120" s="228" t="n">
        <v>4</v>
      </c>
      <c r="K120" s="220" t="n">
        <v>2</v>
      </c>
      <c r="L120" s="221" t="n">
        <f aca="false">(G120+I120+J120+K120)-(H120+I120+J120)</f>
        <v>2</v>
      </c>
      <c r="M120" s="220" t="n">
        <v>6</v>
      </c>
      <c r="N120" s="220" t="n">
        <f aca="false">ROUND((G120+I120+J120+K120)/4,0)</f>
        <v>6</v>
      </c>
      <c r="O120" s="223" t="n">
        <v>6</v>
      </c>
      <c r="P120" s="230" t="n">
        <v>6</v>
      </c>
      <c r="Q120" s="230" t="n">
        <v>6</v>
      </c>
      <c r="R120" s="35" t="n">
        <v>8</v>
      </c>
      <c r="S120" s="35" t="n">
        <v>8</v>
      </c>
      <c r="T120" s="35" t="n">
        <v>4</v>
      </c>
      <c r="U120" s="35" t="n">
        <v>2</v>
      </c>
      <c r="V120" s="126" t="n">
        <f aca="false">H120-R120</f>
        <v>0</v>
      </c>
      <c r="W120" s="126" t="n">
        <f aca="false">I120-S120</f>
        <v>0</v>
      </c>
      <c r="X120" s="126" t="n">
        <f aca="false">J120-T120</f>
        <v>0</v>
      </c>
      <c r="Y120" s="126" t="n">
        <f aca="false">L120-U120</f>
        <v>0</v>
      </c>
    </row>
    <row r="121" s="1" customFormat="true" ht="45" hidden="false" customHeight="true" outlineLevel="0" collapsed="false">
      <c r="A121" s="213" t="n">
        <v>108</v>
      </c>
      <c r="B121" s="224" t="s">
        <v>612</v>
      </c>
      <c r="C121" s="225" t="s">
        <v>620</v>
      </c>
      <c r="D121" s="226" t="s">
        <v>700</v>
      </c>
      <c r="E121" s="226" t="s">
        <v>621</v>
      </c>
      <c r="F121" s="226" t="s">
        <v>623</v>
      </c>
      <c r="G121" s="220" t="n">
        <v>45</v>
      </c>
      <c r="H121" s="229" t="n">
        <v>45</v>
      </c>
      <c r="I121" s="228" t="n">
        <v>44</v>
      </c>
      <c r="J121" s="228" t="n">
        <v>24</v>
      </c>
      <c r="K121" s="220" t="n">
        <v>24</v>
      </c>
      <c r="L121" s="221" t="n">
        <f aca="false">(G121+I121+J121+K121)-(H121+I121+J121)</f>
        <v>24</v>
      </c>
      <c r="M121" s="220" t="n">
        <v>34</v>
      </c>
      <c r="N121" s="220" t="n">
        <f aca="false">ROUND((G121+I121+J121+K121)/4,0)</f>
        <v>34</v>
      </c>
      <c r="O121" s="223" t="n">
        <v>34</v>
      </c>
      <c r="P121" s="230" t="n">
        <v>34</v>
      </c>
      <c r="Q121" s="230" t="n">
        <v>34</v>
      </c>
      <c r="R121" s="35" t="n">
        <v>45</v>
      </c>
      <c r="S121" s="35" t="n">
        <v>44</v>
      </c>
      <c r="T121" s="35" t="n">
        <v>24</v>
      </c>
      <c r="U121" s="35" t="n">
        <v>24</v>
      </c>
      <c r="V121" s="126" t="n">
        <f aca="false">H121-R121</f>
        <v>0</v>
      </c>
      <c r="W121" s="126" t="n">
        <f aca="false">I121-S121</f>
        <v>0</v>
      </c>
      <c r="X121" s="126" t="n">
        <f aca="false">J121-T121</f>
        <v>0</v>
      </c>
      <c r="Y121" s="126" t="n">
        <f aca="false">L121-U121</f>
        <v>0</v>
      </c>
    </row>
    <row r="122" s="1" customFormat="true" ht="45" hidden="false" customHeight="true" outlineLevel="0" collapsed="false">
      <c r="A122" s="213" t="n">
        <v>109</v>
      </c>
      <c r="B122" s="224" t="s">
        <v>612</v>
      </c>
      <c r="C122" s="225" t="s">
        <v>613</v>
      </c>
      <c r="D122" s="226" t="s">
        <v>700</v>
      </c>
      <c r="E122" s="226" t="s">
        <v>615</v>
      </c>
      <c r="F122" s="226" t="s">
        <v>623</v>
      </c>
      <c r="G122" s="220" t="n">
        <v>24</v>
      </c>
      <c r="H122" s="229" t="n">
        <v>23</v>
      </c>
      <c r="I122" s="228" t="n">
        <v>24</v>
      </c>
      <c r="J122" s="228" t="n">
        <v>20</v>
      </c>
      <c r="K122" s="220" t="n">
        <v>20</v>
      </c>
      <c r="L122" s="221" t="n">
        <f aca="false">(G122+I122+J122+K122)-(H122+I122+J122)</f>
        <v>21</v>
      </c>
      <c r="M122" s="220" t="n">
        <v>22</v>
      </c>
      <c r="N122" s="220" t="n">
        <f aca="false">ROUND((G122+I122+J122+K122)/4,0)</f>
        <v>22</v>
      </c>
      <c r="O122" s="223" t="n">
        <v>22</v>
      </c>
      <c r="P122" s="230" t="n">
        <v>22</v>
      </c>
      <c r="Q122" s="230" t="n">
        <v>22</v>
      </c>
      <c r="R122" s="35" t="n">
        <v>24</v>
      </c>
      <c r="S122" s="35" t="n">
        <v>24</v>
      </c>
      <c r="T122" s="35" t="n">
        <v>20</v>
      </c>
      <c r="U122" s="35" t="n">
        <v>20</v>
      </c>
      <c r="V122" s="126" t="n">
        <f aca="false">H122-R122</f>
        <v>-1</v>
      </c>
      <c r="W122" s="126" t="n">
        <f aca="false">I122-S122</f>
        <v>0</v>
      </c>
      <c r="X122" s="126" t="n">
        <f aca="false">J122-T122</f>
        <v>0</v>
      </c>
      <c r="Y122" s="126" t="n">
        <f aca="false">L122-U122</f>
        <v>1</v>
      </c>
    </row>
    <row r="123" s="1" customFormat="true" ht="45" hidden="false" customHeight="true" outlineLevel="0" collapsed="false">
      <c r="A123" s="213" t="n">
        <v>110</v>
      </c>
      <c r="B123" s="224" t="s">
        <v>612</v>
      </c>
      <c r="C123" s="225" t="s">
        <v>613</v>
      </c>
      <c r="D123" s="226" t="s">
        <v>689</v>
      </c>
      <c r="E123" s="226" t="s">
        <v>621</v>
      </c>
      <c r="F123" s="226" t="s">
        <v>378</v>
      </c>
      <c r="G123" s="220" t="n">
        <v>71</v>
      </c>
      <c r="H123" s="229" t="n">
        <v>72</v>
      </c>
      <c r="I123" s="228" t="n">
        <v>69</v>
      </c>
      <c r="J123" s="228" t="n">
        <v>74</v>
      </c>
      <c r="K123" s="220" t="n">
        <v>103</v>
      </c>
      <c r="L123" s="221" t="n">
        <f aca="false">(G123+I123+J123+K123)-(H123+I123+J123)</f>
        <v>102</v>
      </c>
      <c r="M123" s="220" t="n">
        <v>79</v>
      </c>
      <c r="N123" s="220" t="n">
        <f aca="false">ROUND((G123+I123+J123+K123)/4,0)</f>
        <v>79</v>
      </c>
      <c r="O123" s="223" t="n">
        <v>79</v>
      </c>
      <c r="P123" s="230" t="n">
        <v>79</v>
      </c>
      <c r="Q123" s="230" t="n">
        <v>79</v>
      </c>
      <c r="R123" s="35" t="n">
        <v>71</v>
      </c>
      <c r="S123" s="35" t="n">
        <v>69</v>
      </c>
      <c r="T123" s="35" t="n">
        <v>74</v>
      </c>
      <c r="U123" s="35" t="n">
        <v>103</v>
      </c>
      <c r="V123" s="126" t="n">
        <f aca="false">H123-R123</f>
        <v>1</v>
      </c>
      <c r="W123" s="126" t="n">
        <f aca="false">I123-S123</f>
        <v>0</v>
      </c>
      <c r="X123" s="126" t="n">
        <f aca="false">J123-T123</f>
        <v>0</v>
      </c>
      <c r="Y123" s="126" t="n">
        <f aca="false">L123-U123</f>
        <v>-1</v>
      </c>
    </row>
    <row r="124" s="1" customFormat="true" ht="56.25" hidden="false" customHeight="true" outlineLevel="0" collapsed="false">
      <c r="A124" s="213" t="n">
        <v>111</v>
      </c>
      <c r="B124" s="224" t="s">
        <v>612</v>
      </c>
      <c r="C124" s="225" t="s">
        <v>613</v>
      </c>
      <c r="D124" s="226" t="s">
        <v>689</v>
      </c>
      <c r="E124" s="226" t="s">
        <v>615</v>
      </c>
      <c r="F124" s="226" t="s">
        <v>651</v>
      </c>
      <c r="G124" s="220" t="n">
        <v>44</v>
      </c>
      <c r="H124" s="229" t="n">
        <v>48</v>
      </c>
      <c r="I124" s="228" t="n">
        <v>44</v>
      </c>
      <c r="J124" s="228" t="n">
        <v>46</v>
      </c>
      <c r="K124" s="220" t="n">
        <v>39</v>
      </c>
      <c r="L124" s="221" t="n">
        <f aca="false">(G124+I124+J124+K124)-(H124+I124+J124)</f>
        <v>35</v>
      </c>
      <c r="M124" s="220" t="n">
        <v>43</v>
      </c>
      <c r="N124" s="220" t="n">
        <f aca="false">ROUND((G124+I124+J124+K124)/4,0)</f>
        <v>43</v>
      </c>
      <c r="O124" s="223" t="n">
        <v>43</v>
      </c>
      <c r="P124" s="230" t="n">
        <v>43</v>
      </c>
      <c r="Q124" s="230" t="n">
        <v>43</v>
      </c>
      <c r="R124" s="35" t="n">
        <v>44</v>
      </c>
      <c r="S124" s="35" t="n">
        <v>44</v>
      </c>
      <c r="T124" s="35" t="n">
        <v>46</v>
      </c>
      <c r="U124" s="35" t="n">
        <v>39</v>
      </c>
      <c r="V124" s="126" t="n">
        <f aca="false">H124-R124</f>
        <v>4</v>
      </c>
      <c r="W124" s="126" t="n">
        <f aca="false">I124-S124</f>
        <v>0</v>
      </c>
      <c r="X124" s="126" t="n">
        <f aca="false">J124-T124</f>
        <v>0</v>
      </c>
      <c r="Y124" s="126" t="n">
        <f aca="false">L124-U124</f>
        <v>-4</v>
      </c>
    </row>
    <row r="125" s="1" customFormat="true" ht="45" hidden="false" customHeight="true" outlineLevel="0" collapsed="false">
      <c r="A125" s="213" t="n">
        <v>112</v>
      </c>
      <c r="B125" s="224" t="s">
        <v>612</v>
      </c>
      <c r="C125" s="225" t="s">
        <v>620</v>
      </c>
      <c r="D125" s="226" t="s">
        <v>689</v>
      </c>
      <c r="E125" s="226" t="s">
        <v>621</v>
      </c>
      <c r="F125" s="226" t="s">
        <v>652</v>
      </c>
      <c r="G125" s="220" t="n">
        <v>14</v>
      </c>
      <c r="H125" s="229" t="n">
        <v>13</v>
      </c>
      <c r="I125" s="228" t="n">
        <v>14</v>
      </c>
      <c r="J125" s="228" t="n">
        <v>14</v>
      </c>
      <c r="K125" s="220" t="n">
        <v>14</v>
      </c>
      <c r="L125" s="221" t="n">
        <f aca="false">(G125+I125+J125+K125)-(H125+I125+J125)</f>
        <v>15</v>
      </c>
      <c r="M125" s="220" t="n">
        <v>14</v>
      </c>
      <c r="N125" s="220" t="n">
        <f aca="false">ROUND((G125+I125+J125+K125)/4,0)</f>
        <v>14</v>
      </c>
      <c r="O125" s="223" t="n">
        <v>14</v>
      </c>
      <c r="P125" s="230" t="n">
        <v>14</v>
      </c>
      <c r="Q125" s="230" t="n">
        <v>14</v>
      </c>
      <c r="R125" s="35" t="n">
        <v>14</v>
      </c>
      <c r="S125" s="35" t="n">
        <v>14</v>
      </c>
      <c r="T125" s="35" t="n">
        <v>14</v>
      </c>
      <c r="U125" s="35" t="n">
        <v>14</v>
      </c>
      <c r="V125" s="126" t="n">
        <f aca="false">H125-R125</f>
        <v>-1</v>
      </c>
      <c r="W125" s="126" t="n">
        <f aca="false">I125-S125</f>
        <v>0</v>
      </c>
      <c r="X125" s="126" t="n">
        <f aca="false">J125-T125</f>
        <v>0</v>
      </c>
      <c r="Y125" s="126" t="n">
        <f aca="false">L125-U125</f>
        <v>1</v>
      </c>
    </row>
    <row r="126" s="1" customFormat="true" ht="45" hidden="false" customHeight="true" outlineLevel="0" collapsed="false">
      <c r="A126" s="213" t="n">
        <v>113</v>
      </c>
      <c r="B126" s="224" t="s">
        <v>612</v>
      </c>
      <c r="C126" s="225" t="s">
        <v>613</v>
      </c>
      <c r="D126" s="226" t="s">
        <v>689</v>
      </c>
      <c r="E126" s="226" t="s">
        <v>615</v>
      </c>
      <c r="F126" s="226" t="s">
        <v>652</v>
      </c>
      <c r="G126" s="220" t="n">
        <v>16</v>
      </c>
      <c r="H126" s="229" t="n">
        <v>11</v>
      </c>
      <c r="I126" s="228" t="n">
        <f aca="false">15-1</f>
        <v>14</v>
      </c>
      <c r="J126" s="228" t="n">
        <v>14</v>
      </c>
      <c r="K126" s="220" t="n">
        <v>13</v>
      </c>
      <c r="L126" s="221" t="n">
        <f aca="false">(G126+I126+J126+K126)-(H126+I126+J126)</f>
        <v>18</v>
      </c>
      <c r="M126" s="220" t="n">
        <v>14</v>
      </c>
      <c r="N126" s="220" t="n">
        <f aca="false">ROUND((G126+I126+J126+K126)/4,0)</f>
        <v>14</v>
      </c>
      <c r="O126" s="223" t="n">
        <v>14</v>
      </c>
      <c r="P126" s="230" t="n">
        <v>15</v>
      </c>
      <c r="Q126" s="230" t="n">
        <v>15</v>
      </c>
      <c r="R126" s="35" t="n">
        <v>16</v>
      </c>
      <c r="S126" s="35" t="n">
        <v>14</v>
      </c>
      <c r="T126" s="35" t="n">
        <v>14</v>
      </c>
      <c r="U126" s="35" t="n">
        <v>13</v>
      </c>
      <c r="V126" s="126" t="n">
        <f aca="false">H126-R126</f>
        <v>-5</v>
      </c>
      <c r="W126" s="126" t="n">
        <f aca="false">I126-S126</f>
        <v>0</v>
      </c>
      <c r="X126" s="126" t="n">
        <f aca="false">J126-T126</f>
        <v>0</v>
      </c>
      <c r="Y126" s="126" t="n">
        <f aca="false">L126-U126</f>
        <v>5</v>
      </c>
    </row>
    <row r="127" s="1" customFormat="true" ht="45" hidden="false" customHeight="true" outlineLevel="0" collapsed="false">
      <c r="A127" s="213" t="n">
        <v>114</v>
      </c>
      <c r="B127" s="224" t="s">
        <v>612</v>
      </c>
      <c r="C127" s="225" t="s">
        <v>613</v>
      </c>
      <c r="D127" s="226" t="s">
        <v>689</v>
      </c>
      <c r="E127" s="226" t="s">
        <v>615</v>
      </c>
      <c r="F127" s="226" t="s">
        <v>653</v>
      </c>
      <c r="G127" s="220" t="n">
        <v>190</v>
      </c>
      <c r="H127" s="229" t="n">
        <v>190</v>
      </c>
      <c r="I127" s="228" t="n">
        <v>190</v>
      </c>
      <c r="J127" s="228" t="n">
        <v>167</v>
      </c>
      <c r="K127" s="220" t="n">
        <v>195</v>
      </c>
      <c r="L127" s="221" t="n">
        <f aca="false">(G127+I127+J127+K127)-(H127+I127+J127)</f>
        <v>195</v>
      </c>
      <c r="M127" s="220" t="n">
        <v>186</v>
      </c>
      <c r="N127" s="220" t="n">
        <f aca="false">ROUND((G127+I127+J127+K127)/4,0)</f>
        <v>186</v>
      </c>
      <c r="O127" s="223" t="n">
        <v>186</v>
      </c>
      <c r="P127" s="230" t="n">
        <v>186</v>
      </c>
      <c r="Q127" s="230" t="n">
        <v>186</v>
      </c>
      <c r="R127" s="35" t="n">
        <v>190</v>
      </c>
      <c r="S127" s="35" t="n">
        <v>190</v>
      </c>
      <c r="T127" s="35" t="n">
        <v>167</v>
      </c>
      <c r="U127" s="35" t="n">
        <v>195</v>
      </c>
      <c r="V127" s="126" t="n">
        <f aca="false">H127-R127</f>
        <v>0</v>
      </c>
      <c r="W127" s="126" t="n">
        <f aca="false">I127-S127</f>
        <v>0</v>
      </c>
      <c r="X127" s="126" t="n">
        <f aca="false">J127-T127</f>
        <v>0</v>
      </c>
      <c r="Y127" s="126" t="n">
        <f aca="false">L127-U127</f>
        <v>0</v>
      </c>
    </row>
    <row r="128" s="1" customFormat="true" ht="56.25" hidden="false" customHeight="true" outlineLevel="0" collapsed="false">
      <c r="A128" s="213" t="n">
        <v>115</v>
      </c>
      <c r="B128" s="224" t="s">
        <v>612</v>
      </c>
      <c r="C128" s="225" t="s">
        <v>613</v>
      </c>
      <c r="D128" s="226" t="s">
        <v>689</v>
      </c>
      <c r="E128" s="226" t="s">
        <v>615</v>
      </c>
      <c r="F128" s="226" t="s">
        <v>664</v>
      </c>
      <c r="G128" s="220" t="n">
        <v>57</v>
      </c>
      <c r="H128" s="229" t="n">
        <v>54</v>
      </c>
      <c r="I128" s="228" t="n">
        <v>55</v>
      </c>
      <c r="J128" s="228" t="n">
        <v>59</v>
      </c>
      <c r="K128" s="220" t="n">
        <v>39</v>
      </c>
      <c r="L128" s="221" t="n">
        <f aca="false">(G128+I128+J128+K128)-(H128+I128+J128)</f>
        <v>42</v>
      </c>
      <c r="M128" s="220" t="n">
        <v>53</v>
      </c>
      <c r="N128" s="220" t="n">
        <f aca="false">ROUND((G128+I128+J128+K128)/4,0)</f>
        <v>53</v>
      </c>
      <c r="O128" s="223" t="n">
        <v>53</v>
      </c>
      <c r="P128" s="230" t="n">
        <v>53</v>
      </c>
      <c r="Q128" s="230" t="n">
        <v>53</v>
      </c>
      <c r="R128" s="35" t="n">
        <v>57</v>
      </c>
      <c r="S128" s="35" t="n">
        <v>55</v>
      </c>
      <c r="T128" s="35" t="n">
        <v>59</v>
      </c>
      <c r="U128" s="35" t="n">
        <v>39</v>
      </c>
      <c r="V128" s="126" t="n">
        <f aca="false">H128-R128</f>
        <v>-3</v>
      </c>
      <c r="W128" s="126" t="n">
        <f aca="false">I128-S128</f>
        <v>0</v>
      </c>
      <c r="X128" s="126" t="n">
        <f aca="false">J128-T128</f>
        <v>0</v>
      </c>
      <c r="Y128" s="126" t="n">
        <f aca="false">L128-U128</f>
        <v>3</v>
      </c>
    </row>
    <row r="129" s="1" customFormat="true" ht="45" hidden="false" customHeight="true" outlineLevel="0" collapsed="false">
      <c r="A129" s="213" t="n">
        <v>116</v>
      </c>
      <c r="B129" s="224" t="s">
        <v>612</v>
      </c>
      <c r="C129" s="225" t="s">
        <v>620</v>
      </c>
      <c r="D129" s="226" t="s">
        <v>700</v>
      </c>
      <c r="E129" s="226" t="s">
        <v>621</v>
      </c>
      <c r="F129" s="226" t="s">
        <v>647</v>
      </c>
      <c r="G129" s="220" t="n">
        <v>34</v>
      </c>
      <c r="H129" s="229" t="n">
        <v>34</v>
      </c>
      <c r="I129" s="228" t="n">
        <v>34</v>
      </c>
      <c r="J129" s="228" t="n">
        <v>11</v>
      </c>
      <c r="K129" s="220" t="n">
        <v>17</v>
      </c>
      <c r="L129" s="221" t="n">
        <f aca="false">(G129+I129+J129+K129)-(H129+I129+J129)</f>
        <v>17</v>
      </c>
      <c r="M129" s="220" t="n">
        <v>24</v>
      </c>
      <c r="N129" s="220" t="n">
        <f aca="false">ROUND((G129+I129+J129+K129)/4,0)</f>
        <v>24</v>
      </c>
      <c r="O129" s="223" t="n">
        <v>24</v>
      </c>
      <c r="P129" s="230" t="n">
        <v>8</v>
      </c>
      <c r="Q129" s="230" t="n">
        <v>0</v>
      </c>
      <c r="R129" s="35" t="n">
        <v>34</v>
      </c>
      <c r="S129" s="35" t="n">
        <v>34</v>
      </c>
      <c r="T129" s="35" t="n">
        <v>11</v>
      </c>
      <c r="U129" s="35" t="n">
        <v>17</v>
      </c>
      <c r="V129" s="126" t="n">
        <f aca="false">H129-R129</f>
        <v>0</v>
      </c>
      <c r="W129" s="126" t="n">
        <f aca="false">I129-S129</f>
        <v>0</v>
      </c>
      <c r="X129" s="126" t="n">
        <f aca="false">J129-T129</f>
        <v>0</v>
      </c>
      <c r="Y129" s="126" t="n">
        <f aca="false">L129-U129</f>
        <v>0</v>
      </c>
    </row>
    <row r="130" s="1" customFormat="true" ht="45" hidden="false" customHeight="true" outlineLevel="0" collapsed="false">
      <c r="A130" s="213" t="n">
        <v>117</v>
      </c>
      <c r="B130" s="224" t="s">
        <v>612</v>
      </c>
      <c r="C130" s="225" t="s">
        <v>613</v>
      </c>
      <c r="D130" s="226" t="s">
        <v>670</v>
      </c>
      <c r="E130" s="226" t="s">
        <v>615</v>
      </c>
      <c r="F130" s="226" t="s">
        <v>671</v>
      </c>
      <c r="G130" s="220" t="n">
        <v>34</v>
      </c>
      <c r="H130" s="229" t="n">
        <v>34</v>
      </c>
      <c r="I130" s="228" t="n">
        <v>34</v>
      </c>
      <c r="J130" s="228" t="n">
        <v>20</v>
      </c>
      <c r="K130" s="220" t="n">
        <v>20</v>
      </c>
      <c r="L130" s="221" t="n">
        <f aca="false">(G130+I130+J130+K130)-(H130+I130+J130)</f>
        <v>20</v>
      </c>
      <c r="M130" s="220" t="n">
        <v>27</v>
      </c>
      <c r="N130" s="220" t="n">
        <f aca="false">ROUND((G130+I130+J130+K130)/4,0)</f>
        <v>27</v>
      </c>
      <c r="O130" s="223" t="n">
        <v>27</v>
      </c>
      <c r="P130" s="230" t="n">
        <v>27</v>
      </c>
      <c r="Q130" s="230" t="n">
        <v>27</v>
      </c>
      <c r="R130" s="35" t="n">
        <v>34</v>
      </c>
      <c r="S130" s="35" t="n">
        <v>34</v>
      </c>
      <c r="T130" s="35" t="n">
        <v>20</v>
      </c>
      <c r="U130" s="35" t="n">
        <v>20</v>
      </c>
      <c r="V130" s="126" t="n">
        <f aca="false">H130-R130</f>
        <v>0</v>
      </c>
      <c r="W130" s="126" t="n">
        <f aca="false">I130-S130</f>
        <v>0</v>
      </c>
      <c r="X130" s="126" t="n">
        <f aca="false">J130-T130</f>
        <v>0</v>
      </c>
      <c r="Y130" s="126" t="n">
        <f aca="false">L130-U130</f>
        <v>0</v>
      </c>
    </row>
    <row r="131" s="1" customFormat="true" ht="45" hidden="false" customHeight="true" outlineLevel="0" collapsed="false">
      <c r="A131" s="213" t="n">
        <v>118</v>
      </c>
      <c r="B131" s="224" t="s">
        <v>612</v>
      </c>
      <c r="C131" s="225" t="s">
        <v>613</v>
      </c>
      <c r="D131" s="226" t="s">
        <v>670</v>
      </c>
      <c r="E131" s="226" t="s">
        <v>615</v>
      </c>
      <c r="F131" s="226" t="s">
        <v>623</v>
      </c>
      <c r="G131" s="220" t="n">
        <v>31</v>
      </c>
      <c r="H131" s="229" t="n">
        <v>31</v>
      </c>
      <c r="I131" s="228" t="n">
        <v>31</v>
      </c>
      <c r="J131" s="228" t="n">
        <v>15</v>
      </c>
      <c r="K131" s="220" t="n">
        <v>15</v>
      </c>
      <c r="L131" s="221" t="n">
        <f aca="false">(G131+I131+J131+K131)-(H131+I131+J131)</f>
        <v>15</v>
      </c>
      <c r="M131" s="220" t="n">
        <v>23</v>
      </c>
      <c r="N131" s="220" t="n">
        <f aca="false">ROUND((G131+I131+J131+K131)/4,0)</f>
        <v>23</v>
      </c>
      <c r="O131" s="223" t="n">
        <v>23</v>
      </c>
      <c r="P131" s="230" t="n">
        <v>23</v>
      </c>
      <c r="Q131" s="230" t="n">
        <v>23</v>
      </c>
      <c r="R131" s="35" t="n">
        <v>31</v>
      </c>
      <c r="S131" s="35" t="n">
        <v>31</v>
      </c>
      <c r="T131" s="35" t="n">
        <v>15</v>
      </c>
      <c r="U131" s="35" t="n">
        <v>15</v>
      </c>
      <c r="V131" s="126" t="n">
        <f aca="false">H131-R131</f>
        <v>0</v>
      </c>
      <c r="W131" s="126" t="n">
        <f aca="false">I131-S131</f>
        <v>0</v>
      </c>
      <c r="X131" s="126" t="n">
        <f aca="false">J131-T131</f>
        <v>0</v>
      </c>
      <c r="Y131" s="126" t="n">
        <f aca="false">L131-U131</f>
        <v>0</v>
      </c>
    </row>
    <row r="132" s="1" customFormat="true" ht="56.25" hidden="false" customHeight="true" outlineLevel="0" collapsed="false">
      <c r="A132" s="213" t="n">
        <v>119</v>
      </c>
      <c r="B132" s="224" t="s">
        <v>612</v>
      </c>
      <c r="C132" s="225" t="s">
        <v>613</v>
      </c>
      <c r="D132" s="226" t="s">
        <v>670</v>
      </c>
      <c r="E132" s="226" t="s">
        <v>615</v>
      </c>
      <c r="F132" s="226" t="s">
        <v>702</v>
      </c>
      <c r="G132" s="220" t="n">
        <v>33</v>
      </c>
      <c r="H132" s="229" t="n">
        <v>33</v>
      </c>
      <c r="I132" s="228" t="n">
        <v>33</v>
      </c>
      <c r="J132" s="228" t="n">
        <v>0</v>
      </c>
      <c r="K132" s="220" t="n">
        <v>0</v>
      </c>
      <c r="L132" s="221" t="n">
        <f aca="false">(G132+I132+J132+K132)-(H132+I132+J132)</f>
        <v>0</v>
      </c>
      <c r="M132" s="220" t="n">
        <v>17</v>
      </c>
      <c r="N132" s="220" t="n">
        <f aca="false">ROUND((G132+I132+J132+K132)/4,0)</f>
        <v>17</v>
      </c>
      <c r="O132" s="223" t="n">
        <v>17</v>
      </c>
      <c r="P132" s="230" t="n">
        <v>0</v>
      </c>
      <c r="Q132" s="230" t="n">
        <v>0</v>
      </c>
      <c r="R132" s="35" t="n">
        <v>33</v>
      </c>
      <c r="S132" s="35" t="n">
        <v>33</v>
      </c>
      <c r="T132" s="35" t="n">
        <v>0</v>
      </c>
      <c r="U132" s="35" t="n">
        <v>0</v>
      </c>
      <c r="V132" s="126" t="n">
        <f aca="false">H132-R132</f>
        <v>0</v>
      </c>
      <c r="W132" s="126" t="n">
        <f aca="false">I132-S132</f>
        <v>0</v>
      </c>
      <c r="X132" s="126" t="n">
        <f aca="false">J132-T132</f>
        <v>0</v>
      </c>
      <c r="Y132" s="126" t="n">
        <f aca="false">L132-U132</f>
        <v>0</v>
      </c>
    </row>
    <row r="133" s="1" customFormat="true" ht="57" hidden="false" customHeight="true" outlineLevel="0" collapsed="false">
      <c r="A133" s="213" t="n">
        <v>120</v>
      </c>
      <c r="B133" s="224" t="s">
        <v>612</v>
      </c>
      <c r="C133" s="225" t="s">
        <v>613</v>
      </c>
      <c r="D133" s="226" t="s">
        <v>703</v>
      </c>
      <c r="E133" s="226" t="s">
        <v>615</v>
      </c>
      <c r="F133" s="226" t="s">
        <v>622</v>
      </c>
      <c r="G133" s="220" t="n">
        <v>62</v>
      </c>
      <c r="H133" s="229" t="n">
        <v>62</v>
      </c>
      <c r="I133" s="228" t="n">
        <v>62</v>
      </c>
      <c r="J133" s="228" t="n">
        <v>56</v>
      </c>
      <c r="K133" s="220" t="n">
        <v>66</v>
      </c>
      <c r="L133" s="221" t="n">
        <f aca="false">(G133+I133+J133+K133)-(H133+I133+J133)</f>
        <v>66</v>
      </c>
      <c r="M133" s="220" t="n">
        <v>62</v>
      </c>
      <c r="N133" s="220" t="n">
        <f aca="false">ROUND((G133+I133+J133+K133)/4,0)</f>
        <v>62</v>
      </c>
      <c r="O133" s="223" t="n">
        <v>62</v>
      </c>
      <c r="P133" s="230" t="n">
        <v>60</v>
      </c>
      <c r="Q133" s="230" t="n">
        <v>60</v>
      </c>
      <c r="R133" s="35" t="n">
        <v>62</v>
      </c>
      <c r="S133" s="35" t="n">
        <v>62</v>
      </c>
      <c r="T133" s="35" t="n">
        <v>56</v>
      </c>
      <c r="U133" s="35" t="n">
        <v>66</v>
      </c>
      <c r="V133" s="126" t="n">
        <f aca="false">H133-R133</f>
        <v>0</v>
      </c>
      <c r="W133" s="126" t="n">
        <f aca="false">I133-S133</f>
        <v>0</v>
      </c>
      <c r="X133" s="126" t="n">
        <f aca="false">J133-T133</f>
        <v>0</v>
      </c>
      <c r="Y133" s="126" t="n">
        <f aca="false">L133-U133</f>
        <v>0</v>
      </c>
    </row>
    <row r="134" s="1" customFormat="true" ht="57" hidden="false" customHeight="true" outlineLevel="0" collapsed="false">
      <c r="A134" s="213" t="n">
        <v>121</v>
      </c>
      <c r="B134" s="224" t="s">
        <v>612</v>
      </c>
      <c r="C134" s="225" t="s">
        <v>620</v>
      </c>
      <c r="D134" s="226" t="s">
        <v>703</v>
      </c>
      <c r="E134" s="226" t="s">
        <v>621</v>
      </c>
      <c r="F134" s="226" t="s">
        <v>622</v>
      </c>
      <c r="G134" s="220" t="n">
        <v>96</v>
      </c>
      <c r="H134" s="229" t="n">
        <v>96</v>
      </c>
      <c r="I134" s="228" t="n">
        <v>95</v>
      </c>
      <c r="J134" s="228" t="n">
        <v>81</v>
      </c>
      <c r="K134" s="220" t="n">
        <v>100</v>
      </c>
      <c r="L134" s="221" t="n">
        <f aca="false">(G134+I134+J134+K134)-(H134+I134+J134)</f>
        <v>100</v>
      </c>
      <c r="M134" s="220" t="n">
        <v>93</v>
      </c>
      <c r="N134" s="220" t="n">
        <f aca="false">ROUND((G134+I134+J134+K134)/4,0)</f>
        <v>93</v>
      </c>
      <c r="O134" s="223" t="n">
        <v>93</v>
      </c>
      <c r="P134" s="230" t="n">
        <v>93</v>
      </c>
      <c r="Q134" s="230" t="n">
        <v>93</v>
      </c>
      <c r="R134" s="35" t="n">
        <v>96</v>
      </c>
      <c r="S134" s="35" t="n">
        <v>95</v>
      </c>
      <c r="T134" s="35" t="n">
        <v>81</v>
      </c>
      <c r="U134" s="35" t="n">
        <v>100</v>
      </c>
      <c r="V134" s="126" t="n">
        <f aca="false">H134-R134</f>
        <v>0</v>
      </c>
      <c r="W134" s="126" t="n">
        <f aca="false">I134-S134</f>
        <v>0</v>
      </c>
      <c r="X134" s="126" t="n">
        <f aca="false">J134-T134</f>
        <v>0</v>
      </c>
      <c r="Y134" s="126" t="n">
        <f aca="false">L134-U134</f>
        <v>0</v>
      </c>
    </row>
    <row r="135" s="1" customFormat="true" ht="45" hidden="false" customHeight="true" outlineLevel="0" collapsed="false">
      <c r="A135" s="213" t="n">
        <v>122</v>
      </c>
      <c r="B135" s="224" t="s">
        <v>612</v>
      </c>
      <c r="C135" s="225" t="s">
        <v>613</v>
      </c>
      <c r="D135" s="226" t="s">
        <v>691</v>
      </c>
      <c r="E135" s="226" t="s">
        <v>615</v>
      </c>
      <c r="F135" s="226" t="s">
        <v>622</v>
      </c>
      <c r="G135" s="220" t="n">
        <v>50</v>
      </c>
      <c r="H135" s="229" t="n">
        <v>50</v>
      </c>
      <c r="I135" s="228" t="n">
        <v>50</v>
      </c>
      <c r="J135" s="228" t="n">
        <v>42</v>
      </c>
      <c r="K135" s="220" t="n">
        <v>52</v>
      </c>
      <c r="L135" s="221" t="n">
        <f aca="false">(G135+I135+J135+K135)-(H135+I135+J135)</f>
        <v>52</v>
      </c>
      <c r="M135" s="220" t="n">
        <v>49</v>
      </c>
      <c r="N135" s="220" t="n">
        <f aca="false">ROUND((G135+I135+J135+K135)/4,0)</f>
        <v>49</v>
      </c>
      <c r="O135" s="223" t="n">
        <v>49</v>
      </c>
      <c r="P135" s="230" t="n">
        <v>44</v>
      </c>
      <c r="Q135" s="230" t="n">
        <v>45</v>
      </c>
      <c r="R135" s="35" t="n">
        <v>50</v>
      </c>
      <c r="S135" s="35" t="n">
        <v>50</v>
      </c>
      <c r="T135" s="35" t="n">
        <v>42</v>
      </c>
      <c r="U135" s="35" t="n">
        <v>52</v>
      </c>
      <c r="V135" s="126" t="n">
        <f aca="false">H135-R135</f>
        <v>0</v>
      </c>
      <c r="W135" s="126" t="n">
        <f aca="false">I135-S135</f>
        <v>0</v>
      </c>
      <c r="X135" s="126" t="n">
        <f aca="false">J135-T135</f>
        <v>0</v>
      </c>
      <c r="Y135" s="126" t="n">
        <f aca="false">L135-U135</f>
        <v>0</v>
      </c>
    </row>
    <row r="136" s="1" customFormat="true" ht="45" hidden="false" customHeight="true" outlineLevel="0" collapsed="false">
      <c r="A136" s="213" t="n">
        <v>123</v>
      </c>
      <c r="B136" s="224" t="s">
        <v>612</v>
      </c>
      <c r="C136" s="225" t="s">
        <v>613</v>
      </c>
      <c r="D136" s="226" t="s">
        <v>691</v>
      </c>
      <c r="E136" s="226" t="s">
        <v>615</v>
      </c>
      <c r="F136" s="226" t="s">
        <v>616</v>
      </c>
      <c r="G136" s="220" t="n">
        <v>6</v>
      </c>
      <c r="H136" s="229" t="n">
        <v>5</v>
      </c>
      <c r="I136" s="228" t="n">
        <v>6</v>
      </c>
      <c r="J136" s="228" t="n">
        <v>6</v>
      </c>
      <c r="K136" s="220" t="n">
        <v>6</v>
      </c>
      <c r="L136" s="221" t="n">
        <f aca="false">(G136+I136+J136+K136)-(H136+I136+J136)</f>
        <v>7</v>
      </c>
      <c r="M136" s="220" t="n">
        <v>6</v>
      </c>
      <c r="N136" s="220" t="n">
        <f aca="false">ROUND((G136+I136+J136+K136)/4,0)</f>
        <v>6</v>
      </c>
      <c r="O136" s="223" t="n">
        <v>6</v>
      </c>
      <c r="P136" s="230" t="n">
        <v>6</v>
      </c>
      <c r="Q136" s="230" t="n">
        <v>6</v>
      </c>
      <c r="R136" s="35" t="n">
        <v>6</v>
      </c>
      <c r="S136" s="35" t="n">
        <v>6</v>
      </c>
      <c r="T136" s="35" t="n">
        <v>6</v>
      </c>
      <c r="U136" s="35" t="n">
        <v>6</v>
      </c>
      <c r="V136" s="126" t="n">
        <f aca="false">H136-R136</f>
        <v>-1</v>
      </c>
      <c r="W136" s="126" t="n">
        <f aca="false">I136-S136</f>
        <v>0</v>
      </c>
      <c r="X136" s="126" t="n">
        <f aca="false">J136-T136</f>
        <v>0</v>
      </c>
      <c r="Y136" s="126" t="n">
        <f aca="false">L136-U136</f>
        <v>1</v>
      </c>
    </row>
    <row r="137" s="1" customFormat="true" ht="45" hidden="false" customHeight="true" outlineLevel="0" collapsed="false">
      <c r="A137" s="213" t="n">
        <v>124</v>
      </c>
      <c r="B137" s="224" t="s">
        <v>612</v>
      </c>
      <c r="C137" s="225" t="s">
        <v>613</v>
      </c>
      <c r="D137" s="226" t="s">
        <v>674</v>
      </c>
      <c r="E137" s="226" t="s">
        <v>615</v>
      </c>
      <c r="F137" s="226" t="s">
        <v>668</v>
      </c>
      <c r="G137" s="220" t="n">
        <v>18</v>
      </c>
      <c r="H137" s="229" t="n">
        <v>17</v>
      </c>
      <c r="I137" s="228" t="n">
        <v>18</v>
      </c>
      <c r="J137" s="228" t="n">
        <v>0</v>
      </c>
      <c r="K137" s="220" t="n">
        <v>10</v>
      </c>
      <c r="L137" s="221" t="n">
        <f aca="false">(G137+I137+J137+K137)-(H137+I137+J137)</f>
        <v>11</v>
      </c>
      <c r="M137" s="220" t="n">
        <v>12</v>
      </c>
      <c r="N137" s="220" t="n">
        <f aca="false">ROUND((G137+I137+J137+K137)/4,0)</f>
        <v>12</v>
      </c>
      <c r="O137" s="223" t="n">
        <v>12</v>
      </c>
      <c r="P137" s="230" t="n">
        <v>12</v>
      </c>
      <c r="Q137" s="230" t="n">
        <v>12</v>
      </c>
      <c r="R137" s="35" t="n">
        <v>18</v>
      </c>
      <c r="S137" s="35" t="n">
        <v>18</v>
      </c>
      <c r="T137" s="35" t="n">
        <v>0</v>
      </c>
      <c r="U137" s="35" t="n">
        <v>10</v>
      </c>
      <c r="V137" s="126" t="n">
        <f aca="false">H137-R137</f>
        <v>-1</v>
      </c>
      <c r="W137" s="126" t="n">
        <f aca="false">I137-S137</f>
        <v>0</v>
      </c>
      <c r="X137" s="126" t="n">
        <f aca="false">J137-T137</f>
        <v>0</v>
      </c>
      <c r="Y137" s="126" t="n">
        <f aca="false">L137-U137</f>
        <v>1</v>
      </c>
    </row>
    <row r="138" s="1" customFormat="true" ht="56.25" hidden="false" customHeight="true" outlineLevel="0" collapsed="false">
      <c r="A138" s="213" t="n">
        <v>125</v>
      </c>
      <c r="B138" s="224" t="s">
        <v>612</v>
      </c>
      <c r="C138" s="225" t="s">
        <v>613</v>
      </c>
      <c r="D138" s="226" t="s">
        <v>674</v>
      </c>
      <c r="E138" s="226" t="s">
        <v>615</v>
      </c>
      <c r="F138" s="226" t="s">
        <v>641</v>
      </c>
      <c r="G138" s="220" t="n">
        <v>23</v>
      </c>
      <c r="H138" s="229" t="n">
        <v>23</v>
      </c>
      <c r="I138" s="228" t="n">
        <v>22</v>
      </c>
      <c r="J138" s="228" t="n">
        <v>11</v>
      </c>
      <c r="K138" s="220" t="n">
        <v>10</v>
      </c>
      <c r="L138" s="221" t="n">
        <f aca="false">(G138+I138+J138+K138)-(H138+I138+J138)</f>
        <v>10</v>
      </c>
      <c r="M138" s="220" t="n">
        <v>17</v>
      </c>
      <c r="N138" s="220" t="n">
        <f aca="false">ROUND((G138+I138+J138+K138)/4,0)</f>
        <v>17</v>
      </c>
      <c r="O138" s="223" t="n">
        <v>17</v>
      </c>
      <c r="P138" s="230" t="n">
        <v>17</v>
      </c>
      <c r="Q138" s="230" t="n">
        <v>17</v>
      </c>
      <c r="R138" s="35" t="n">
        <v>23</v>
      </c>
      <c r="S138" s="35" t="n">
        <v>22</v>
      </c>
      <c r="T138" s="35" t="n">
        <v>11</v>
      </c>
      <c r="U138" s="35" t="n">
        <v>10</v>
      </c>
      <c r="V138" s="126" t="n">
        <f aca="false">H138-R138</f>
        <v>0</v>
      </c>
      <c r="W138" s="126" t="n">
        <f aca="false">I138-S138</f>
        <v>0</v>
      </c>
      <c r="X138" s="126" t="n">
        <f aca="false">J138-T138</f>
        <v>0</v>
      </c>
      <c r="Y138" s="126" t="n">
        <f aca="false">L138-U138</f>
        <v>0</v>
      </c>
    </row>
    <row r="139" s="1" customFormat="true" ht="56.25" hidden="false" customHeight="true" outlineLevel="0" collapsed="false">
      <c r="A139" s="213" t="n">
        <v>126</v>
      </c>
      <c r="B139" s="224" t="s">
        <v>612</v>
      </c>
      <c r="C139" s="225" t="s">
        <v>620</v>
      </c>
      <c r="D139" s="226" t="s">
        <v>674</v>
      </c>
      <c r="E139" s="226" t="s">
        <v>621</v>
      </c>
      <c r="F139" s="226" t="s">
        <v>630</v>
      </c>
      <c r="G139" s="220" t="n">
        <v>21</v>
      </c>
      <c r="H139" s="229" t="n">
        <v>20</v>
      </c>
      <c r="I139" s="228" t="n">
        <v>21</v>
      </c>
      <c r="J139" s="228" t="n">
        <v>21</v>
      </c>
      <c r="K139" s="220" t="n">
        <v>21</v>
      </c>
      <c r="L139" s="221" t="n">
        <f aca="false">(G139+I139+J139+K139)-(H139+I139+J139)</f>
        <v>22</v>
      </c>
      <c r="M139" s="220" t="n">
        <v>21</v>
      </c>
      <c r="N139" s="220" t="n">
        <f aca="false">ROUND((G139+I139+J139+K139)/4,0)</f>
        <v>21</v>
      </c>
      <c r="O139" s="223" t="n">
        <v>21</v>
      </c>
      <c r="P139" s="230" t="n">
        <v>19</v>
      </c>
      <c r="Q139" s="230" t="n">
        <v>25</v>
      </c>
      <c r="R139" s="35" t="n">
        <v>21</v>
      </c>
      <c r="S139" s="35" t="n">
        <v>21</v>
      </c>
      <c r="T139" s="35" t="n">
        <v>21</v>
      </c>
      <c r="U139" s="35" t="n">
        <v>21</v>
      </c>
      <c r="V139" s="126" t="n">
        <f aca="false">H139-R139</f>
        <v>-1</v>
      </c>
      <c r="W139" s="126" t="n">
        <f aca="false">I139-S139</f>
        <v>0</v>
      </c>
      <c r="X139" s="126" t="n">
        <f aca="false">J139-T139</f>
        <v>0</v>
      </c>
      <c r="Y139" s="126" t="n">
        <f aca="false">L139-U139</f>
        <v>1</v>
      </c>
    </row>
    <row r="140" s="1" customFormat="true" ht="45" hidden="false" customHeight="true" outlineLevel="0" collapsed="false">
      <c r="A140" s="213" t="n">
        <v>127</v>
      </c>
      <c r="B140" s="224" t="s">
        <v>612</v>
      </c>
      <c r="C140" s="225" t="s">
        <v>613</v>
      </c>
      <c r="D140" s="226" t="s">
        <v>674</v>
      </c>
      <c r="E140" s="226" t="s">
        <v>615</v>
      </c>
      <c r="F140" s="226" t="s">
        <v>630</v>
      </c>
      <c r="G140" s="220" t="n">
        <v>9</v>
      </c>
      <c r="H140" s="229" t="n">
        <v>9</v>
      </c>
      <c r="I140" s="228" t="n">
        <v>9</v>
      </c>
      <c r="J140" s="228" t="n">
        <v>0</v>
      </c>
      <c r="K140" s="220" t="n">
        <v>0</v>
      </c>
      <c r="L140" s="221" t="n">
        <f aca="false">(G140+I140+J140+K140)-(H140+I140+J140)</f>
        <v>0</v>
      </c>
      <c r="M140" s="220" t="n">
        <v>5</v>
      </c>
      <c r="N140" s="220" t="n">
        <f aca="false">ROUND((G140+I140+J140+K140)/4,0)</f>
        <v>5</v>
      </c>
      <c r="O140" s="223" t="n">
        <v>5</v>
      </c>
      <c r="P140" s="230" t="n">
        <v>0</v>
      </c>
      <c r="Q140" s="230" t="n">
        <v>0</v>
      </c>
      <c r="R140" s="35" t="n">
        <v>9</v>
      </c>
      <c r="S140" s="35" t="n">
        <v>9</v>
      </c>
      <c r="T140" s="35" t="n">
        <v>0</v>
      </c>
      <c r="U140" s="35" t="n">
        <v>0</v>
      </c>
      <c r="V140" s="126" t="n">
        <f aca="false">H140-R140</f>
        <v>0</v>
      </c>
      <c r="W140" s="126" t="n">
        <f aca="false">I140-S140</f>
        <v>0</v>
      </c>
      <c r="X140" s="126" t="n">
        <f aca="false">J140-T140</f>
        <v>0</v>
      </c>
      <c r="Y140" s="126" t="n">
        <f aca="false">L140-U140</f>
        <v>0</v>
      </c>
    </row>
    <row r="141" s="1" customFormat="true" ht="45" hidden="false" customHeight="true" outlineLevel="0" collapsed="false">
      <c r="A141" s="213" t="n">
        <v>128</v>
      </c>
      <c r="B141" s="224" t="s">
        <v>612</v>
      </c>
      <c r="C141" s="225" t="s">
        <v>613</v>
      </c>
      <c r="D141" s="226" t="s">
        <v>674</v>
      </c>
      <c r="E141" s="226" t="s">
        <v>615</v>
      </c>
      <c r="F141" s="226" t="s">
        <v>671</v>
      </c>
      <c r="G141" s="220" t="n">
        <v>8</v>
      </c>
      <c r="H141" s="229" t="n">
        <v>8</v>
      </c>
      <c r="I141" s="228" t="n">
        <v>8</v>
      </c>
      <c r="J141" s="228" t="n">
        <v>13</v>
      </c>
      <c r="K141" s="220" t="n">
        <v>22</v>
      </c>
      <c r="L141" s="221" t="n">
        <f aca="false">(G141+I141+J141+K141)-(H141+I141+J141)</f>
        <v>22</v>
      </c>
      <c r="M141" s="220" t="n">
        <v>13</v>
      </c>
      <c r="N141" s="220" t="n">
        <f aca="false">ROUND((G141+I141+J141+K141)/4,0)</f>
        <v>13</v>
      </c>
      <c r="O141" s="223" t="n">
        <v>13</v>
      </c>
      <c r="P141" s="230" t="n">
        <v>13</v>
      </c>
      <c r="Q141" s="230" t="n">
        <v>13</v>
      </c>
      <c r="R141" s="35" t="n">
        <v>8</v>
      </c>
      <c r="S141" s="35" t="n">
        <v>8</v>
      </c>
      <c r="T141" s="35" t="n">
        <v>13</v>
      </c>
      <c r="U141" s="35" t="n">
        <v>22</v>
      </c>
      <c r="V141" s="126" t="n">
        <f aca="false">H141-R141</f>
        <v>0</v>
      </c>
      <c r="W141" s="126" t="n">
        <f aca="false">I141-S141</f>
        <v>0</v>
      </c>
      <c r="X141" s="126" t="n">
        <f aca="false">J141-T141</f>
        <v>0</v>
      </c>
      <c r="Y141" s="126" t="n">
        <f aca="false">L141-U141</f>
        <v>0</v>
      </c>
    </row>
    <row r="142" s="1" customFormat="true" ht="45" hidden="false" customHeight="true" outlineLevel="0" collapsed="false">
      <c r="A142" s="213" t="n">
        <v>129</v>
      </c>
      <c r="B142" s="224" t="s">
        <v>612</v>
      </c>
      <c r="C142" s="225" t="s">
        <v>620</v>
      </c>
      <c r="D142" s="226" t="s">
        <v>697</v>
      </c>
      <c r="E142" s="226" t="s">
        <v>621</v>
      </c>
      <c r="F142" s="226" t="s">
        <v>642</v>
      </c>
      <c r="G142" s="220" t="n">
        <v>40</v>
      </c>
      <c r="H142" s="229" t="n">
        <v>40</v>
      </c>
      <c r="I142" s="228" t="n">
        <v>40</v>
      </c>
      <c r="J142" s="228" t="n">
        <v>48</v>
      </c>
      <c r="K142" s="220" t="n">
        <v>65</v>
      </c>
      <c r="L142" s="221" t="n">
        <f aca="false">(G142+I142+J142+K142)-(H142+I142+J142)</f>
        <v>65</v>
      </c>
      <c r="M142" s="220" t="n">
        <v>48</v>
      </c>
      <c r="N142" s="220" t="n">
        <f aca="false">ROUND((G142+I142+J142+K142)/4,0)</f>
        <v>48</v>
      </c>
      <c r="O142" s="223" t="n">
        <v>48</v>
      </c>
      <c r="P142" s="230" t="n">
        <v>48</v>
      </c>
      <c r="Q142" s="230" t="n">
        <v>48</v>
      </c>
      <c r="R142" s="35" t="n">
        <v>40</v>
      </c>
      <c r="S142" s="35" t="n">
        <v>40</v>
      </c>
      <c r="T142" s="35" t="n">
        <v>48</v>
      </c>
      <c r="U142" s="35" t="n">
        <v>65</v>
      </c>
      <c r="V142" s="126" t="n">
        <f aca="false">H142-R142</f>
        <v>0</v>
      </c>
      <c r="W142" s="126" t="n">
        <f aca="false">I142-S142</f>
        <v>0</v>
      </c>
      <c r="X142" s="126" t="n">
        <f aca="false">J142-T142</f>
        <v>0</v>
      </c>
      <c r="Y142" s="126" t="n">
        <f aca="false">L142-U142</f>
        <v>0</v>
      </c>
    </row>
    <row r="143" s="1" customFormat="true" ht="45" hidden="false" customHeight="false" outlineLevel="0" collapsed="false">
      <c r="A143" s="213" t="n">
        <v>130</v>
      </c>
      <c r="B143" s="224" t="s">
        <v>612</v>
      </c>
      <c r="C143" s="225" t="s">
        <v>620</v>
      </c>
      <c r="D143" s="226" t="s">
        <v>704</v>
      </c>
      <c r="E143" s="226" t="s">
        <v>621</v>
      </c>
      <c r="F143" s="226" t="s">
        <v>642</v>
      </c>
      <c r="G143" s="220" t="n">
        <v>88</v>
      </c>
      <c r="H143" s="229" t="n">
        <v>88</v>
      </c>
      <c r="I143" s="228" t="n">
        <v>77</v>
      </c>
      <c r="J143" s="228" t="n">
        <v>85</v>
      </c>
      <c r="K143" s="220" t="n">
        <v>102</v>
      </c>
      <c r="L143" s="221" t="n">
        <f aca="false">(G143+I143+J143+K143)-(H143+I143+J143)</f>
        <v>102</v>
      </c>
      <c r="M143" s="220" t="n">
        <v>88</v>
      </c>
      <c r="N143" s="220" t="n">
        <f aca="false">ROUND((G143+I143+J143+K143)/4,0)</f>
        <v>88</v>
      </c>
      <c r="O143" s="223" t="n">
        <v>88</v>
      </c>
      <c r="P143" s="230" t="n">
        <v>88</v>
      </c>
      <c r="Q143" s="230" t="n">
        <v>88</v>
      </c>
      <c r="R143" s="35" t="n">
        <v>88</v>
      </c>
      <c r="S143" s="35" t="n">
        <v>77</v>
      </c>
      <c r="T143" s="35" t="n">
        <v>85</v>
      </c>
      <c r="U143" s="35" t="n">
        <v>102</v>
      </c>
      <c r="V143" s="126" t="n">
        <f aca="false">H143-R143</f>
        <v>0</v>
      </c>
      <c r="W143" s="126" t="n">
        <f aca="false">I143-S143</f>
        <v>0</v>
      </c>
      <c r="X143" s="126" t="n">
        <f aca="false">J143-T143</f>
        <v>0</v>
      </c>
      <c r="Y143" s="126" t="n">
        <f aca="false">L143-U143</f>
        <v>0</v>
      </c>
    </row>
    <row r="144" s="1" customFormat="true" ht="45" hidden="false" customHeight="true" outlineLevel="0" collapsed="false">
      <c r="A144" s="213" t="n">
        <v>131</v>
      </c>
      <c r="B144" s="224" t="s">
        <v>612</v>
      </c>
      <c r="C144" s="225" t="s">
        <v>613</v>
      </c>
      <c r="D144" s="226" t="s">
        <v>705</v>
      </c>
      <c r="E144" s="226" t="s">
        <v>615</v>
      </c>
      <c r="F144" s="226" t="s">
        <v>630</v>
      </c>
      <c r="G144" s="220" t="n">
        <v>11</v>
      </c>
      <c r="H144" s="229" t="n">
        <v>12</v>
      </c>
      <c r="I144" s="228" t="n">
        <v>11</v>
      </c>
      <c r="J144" s="228" t="n">
        <v>11</v>
      </c>
      <c r="K144" s="220" t="n">
        <v>11</v>
      </c>
      <c r="L144" s="221" t="n">
        <f aca="false">(G144+I144+J144+K144)-(H144+I144+J144)</f>
        <v>10</v>
      </c>
      <c r="M144" s="220" t="n">
        <v>11</v>
      </c>
      <c r="N144" s="220" t="n">
        <f aca="false">ROUND((G144+I144+J144+K144)/4,0)</f>
        <v>11</v>
      </c>
      <c r="O144" s="223" t="n">
        <v>11</v>
      </c>
      <c r="P144" s="230" t="n">
        <v>11</v>
      </c>
      <c r="Q144" s="230" t="n">
        <v>15</v>
      </c>
      <c r="R144" s="35" t="n">
        <v>11</v>
      </c>
      <c r="S144" s="35" t="n">
        <v>11</v>
      </c>
      <c r="T144" s="35" t="n">
        <v>11</v>
      </c>
      <c r="U144" s="35" t="n">
        <v>11</v>
      </c>
      <c r="V144" s="126" t="n">
        <f aca="false">H144-R144</f>
        <v>1</v>
      </c>
      <c r="W144" s="126" t="n">
        <f aca="false">I144-S144</f>
        <v>0</v>
      </c>
      <c r="X144" s="126" t="n">
        <f aca="false">J144-T144</f>
        <v>0</v>
      </c>
      <c r="Y144" s="126" t="n">
        <f aca="false">L144-U144</f>
        <v>-1</v>
      </c>
    </row>
    <row r="145" s="1" customFormat="true" ht="45" hidden="false" customHeight="true" outlineLevel="0" collapsed="false">
      <c r="A145" s="213" t="n">
        <v>132</v>
      </c>
      <c r="B145" s="224" t="s">
        <v>612</v>
      </c>
      <c r="C145" s="225" t="s">
        <v>620</v>
      </c>
      <c r="D145" s="226" t="s">
        <v>706</v>
      </c>
      <c r="E145" s="226" t="s">
        <v>621</v>
      </c>
      <c r="F145" s="226" t="s">
        <v>707</v>
      </c>
      <c r="G145" s="220" t="n">
        <v>10</v>
      </c>
      <c r="H145" s="229" t="n">
        <v>10</v>
      </c>
      <c r="I145" s="228" t="n">
        <v>10</v>
      </c>
      <c r="J145" s="228" t="n">
        <v>10</v>
      </c>
      <c r="K145" s="220" t="n">
        <v>10</v>
      </c>
      <c r="L145" s="221" t="n">
        <f aca="false">(G145+I145+J145+K145)-(H145+I145+J145)</f>
        <v>10</v>
      </c>
      <c r="M145" s="220" t="n">
        <v>10</v>
      </c>
      <c r="N145" s="220" t="n">
        <f aca="false">ROUND((G145+I145+J145+K145)/4,0)</f>
        <v>10</v>
      </c>
      <c r="O145" s="223" t="n">
        <v>10</v>
      </c>
      <c r="P145" s="230" t="n">
        <v>5</v>
      </c>
      <c r="Q145" s="230" t="n">
        <v>0</v>
      </c>
      <c r="R145" s="35" t="n">
        <v>10</v>
      </c>
      <c r="S145" s="35" t="n">
        <v>10</v>
      </c>
      <c r="T145" s="35" t="n">
        <v>10</v>
      </c>
      <c r="U145" s="35" t="n">
        <v>10</v>
      </c>
      <c r="V145" s="126" t="n">
        <f aca="false">H145-R145</f>
        <v>0</v>
      </c>
      <c r="W145" s="126" t="n">
        <f aca="false">I145-S145</f>
        <v>0</v>
      </c>
      <c r="X145" s="126" t="n">
        <f aca="false">J145-T145</f>
        <v>0</v>
      </c>
      <c r="Y145" s="126" t="n">
        <f aca="false">L145-U145</f>
        <v>0</v>
      </c>
    </row>
    <row r="146" s="1" customFormat="true" ht="45" hidden="false" customHeight="true" outlineLevel="0" collapsed="false">
      <c r="A146" s="213" t="n">
        <v>133</v>
      </c>
      <c r="B146" s="224" t="s">
        <v>612</v>
      </c>
      <c r="C146" s="225" t="s">
        <v>620</v>
      </c>
      <c r="D146" s="226" t="s">
        <v>708</v>
      </c>
      <c r="E146" s="226" t="s">
        <v>621</v>
      </c>
      <c r="F146" s="226" t="s">
        <v>707</v>
      </c>
      <c r="G146" s="220" t="n">
        <v>0</v>
      </c>
      <c r="H146" s="229" t="n">
        <v>0</v>
      </c>
      <c r="I146" s="228" t="n">
        <v>0</v>
      </c>
      <c r="J146" s="228" t="n">
        <v>8</v>
      </c>
      <c r="K146" s="220" t="n">
        <v>25</v>
      </c>
      <c r="L146" s="221" t="n">
        <f aca="false">(G146+I146+J146+K146)-(H146+I146+J146)</f>
        <v>25</v>
      </c>
      <c r="M146" s="220" t="n">
        <v>8</v>
      </c>
      <c r="N146" s="220" t="n">
        <f aca="false">ROUND((G146+I146+J146+K146)/4,0)</f>
        <v>8</v>
      </c>
      <c r="O146" s="223" t="n">
        <v>8</v>
      </c>
      <c r="P146" s="230" t="n">
        <v>25</v>
      </c>
      <c r="Q146" s="230" t="n">
        <v>33</v>
      </c>
      <c r="R146" s="35" t="n">
        <v>0</v>
      </c>
      <c r="S146" s="35" t="n">
        <v>0</v>
      </c>
      <c r="T146" s="35" t="n">
        <v>8</v>
      </c>
      <c r="U146" s="35" t="n">
        <v>25</v>
      </c>
      <c r="V146" s="126" t="n">
        <f aca="false">H146-R146</f>
        <v>0</v>
      </c>
      <c r="W146" s="126" t="n">
        <f aca="false">I146-S146</f>
        <v>0</v>
      </c>
      <c r="X146" s="126" t="n">
        <f aca="false">J146-T146</f>
        <v>0</v>
      </c>
      <c r="Y146" s="126" t="n">
        <f aca="false">L146-U146</f>
        <v>0</v>
      </c>
    </row>
    <row r="147" s="1" customFormat="true" ht="45" hidden="false" customHeight="true" outlineLevel="0" collapsed="false">
      <c r="A147" s="213" t="n">
        <v>134</v>
      </c>
      <c r="B147" s="224" t="s">
        <v>612</v>
      </c>
      <c r="C147" s="225" t="s">
        <v>613</v>
      </c>
      <c r="D147" s="226" t="s">
        <v>709</v>
      </c>
      <c r="E147" s="226" t="s">
        <v>615</v>
      </c>
      <c r="F147" s="226" t="s">
        <v>630</v>
      </c>
      <c r="G147" s="220" t="n">
        <v>9</v>
      </c>
      <c r="H147" s="229" t="n">
        <f aca="false">11-2</f>
        <v>9</v>
      </c>
      <c r="I147" s="228" t="n">
        <f aca="false">11-2</f>
        <v>9</v>
      </c>
      <c r="J147" s="228" t="n">
        <v>0</v>
      </c>
      <c r="K147" s="220" t="n">
        <v>0</v>
      </c>
      <c r="L147" s="221" t="n">
        <f aca="false">(G147+I147+J147+K147)-(H147+I147+J147)</f>
        <v>0</v>
      </c>
      <c r="M147" s="220" t="n">
        <v>5</v>
      </c>
      <c r="N147" s="220" t="n">
        <f aca="false">ROUND((G147+I147+J147+K147)/4,0)</f>
        <v>5</v>
      </c>
      <c r="O147" s="223" t="n">
        <v>5</v>
      </c>
      <c r="P147" s="230" t="n">
        <v>0</v>
      </c>
      <c r="Q147" s="230" t="n">
        <v>0</v>
      </c>
      <c r="R147" s="35" t="n">
        <v>9</v>
      </c>
      <c r="S147" s="35" t="n">
        <v>9</v>
      </c>
      <c r="T147" s="35" t="n">
        <v>0</v>
      </c>
      <c r="U147" s="35" t="n">
        <v>0</v>
      </c>
      <c r="V147" s="126" t="n">
        <f aca="false">H147-R147</f>
        <v>0</v>
      </c>
      <c r="W147" s="126" t="n">
        <f aca="false">I147-S147</f>
        <v>0</v>
      </c>
      <c r="X147" s="126" t="n">
        <f aca="false">J147-T147</f>
        <v>0</v>
      </c>
      <c r="Y147" s="126" t="n">
        <f aca="false">L147-U147</f>
        <v>0</v>
      </c>
    </row>
    <row r="148" s="1" customFormat="true" ht="45" hidden="false" customHeight="true" outlineLevel="0" collapsed="false">
      <c r="A148" s="213" t="n">
        <v>135</v>
      </c>
      <c r="B148" s="224" t="s">
        <v>612</v>
      </c>
      <c r="C148" s="225" t="s">
        <v>620</v>
      </c>
      <c r="D148" s="226" t="s">
        <v>709</v>
      </c>
      <c r="E148" s="226" t="s">
        <v>621</v>
      </c>
      <c r="F148" s="226" t="s">
        <v>647</v>
      </c>
      <c r="G148" s="220" t="n">
        <v>34</v>
      </c>
      <c r="H148" s="229" t="n">
        <v>34</v>
      </c>
      <c r="I148" s="228" t="n">
        <v>34</v>
      </c>
      <c r="J148" s="228" t="n">
        <v>12</v>
      </c>
      <c r="K148" s="220" t="n">
        <v>16</v>
      </c>
      <c r="L148" s="221" t="n">
        <f aca="false">(G148+I148+J148+K148)-(H148+I148+J148)</f>
        <v>16</v>
      </c>
      <c r="M148" s="220" t="n">
        <v>24</v>
      </c>
      <c r="N148" s="220" t="n">
        <f aca="false">ROUND((G148+I148+J148+K148)/4,0)</f>
        <v>24</v>
      </c>
      <c r="O148" s="223" t="n">
        <v>24</v>
      </c>
      <c r="P148" s="230" t="n">
        <v>8</v>
      </c>
      <c r="Q148" s="230" t="n">
        <v>0</v>
      </c>
      <c r="R148" s="35" t="n">
        <v>34</v>
      </c>
      <c r="S148" s="35" t="n">
        <v>34</v>
      </c>
      <c r="T148" s="35" t="n">
        <v>12</v>
      </c>
      <c r="U148" s="35" t="n">
        <v>16</v>
      </c>
      <c r="V148" s="126" t="n">
        <f aca="false">H148-R148</f>
        <v>0</v>
      </c>
      <c r="W148" s="126" t="n">
        <f aca="false">I148-S148</f>
        <v>0</v>
      </c>
      <c r="X148" s="126" t="n">
        <f aca="false">J148-T148</f>
        <v>0</v>
      </c>
      <c r="Y148" s="126" t="n">
        <f aca="false">L148-U148</f>
        <v>0</v>
      </c>
    </row>
    <row r="149" s="1" customFormat="true" ht="45" hidden="false" customHeight="true" outlineLevel="0" collapsed="false">
      <c r="A149" s="213" t="n">
        <v>136</v>
      </c>
      <c r="B149" s="224" t="s">
        <v>612</v>
      </c>
      <c r="C149" s="225" t="s">
        <v>620</v>
      </c>
      <c r="D149" s="226" t="s">
        <v>709</v>
      </c>
      <c r="E149" s="226" t="s">
        <v>621</v>
      </c>
      <c r="F149" s="226" t="s">
        <v>710</v>
      </c>
      <c r="G149" s="220" t="n">
        <v>96</v>
      </c>
      <c r="H149" s="229" t="n">
        <v>96</v>
      </c>
      <c r="I149" s="228" t="n">
        <v>96</v>
      </c>
      <c r="J149" s="228" t="n">
        <v>55</v>
      </c>
      <c r="K149" s="220" t="n">
        <v>55</v>
      </c>
      <c r="L149" s="221" t="n">
        <f aca="false">(G149+I149+J149+K149)-(H149+I149+J149)</f>
        <v>55</v>
      </c>
      <c r="M149" s="220" t="n">
        <v>76</v>
      </c>
      <c r="N149" s="220" t="n">
        <f aca="false">ROUND((G149+I149+J149+K149)/4,0)</f>
        <v>76</v>
      </c>
      <c r="O149" s="223" t="n">
        <v>76</v>
      </c>
      <c r="P149" s="230" t="n">
        <v>76</v>
      </c>
      <c r="Q149" s="230" t="n">
        <v>76</v>
      </c>
      <c r="R149" s="35" t="n">
        <v>96</v>
      </c>
      <c r="S149" s="35" t="n">
        <v>96</v>
      </c>
      <c r="T149" s="35" t="n">
        <v>55</v>
      </c>
      <c r="U149" s="35" t="n">
        <v>55</v>
      </c>
      <c r="V149" s="126" t="n">
        <f aca="false">H149-R149</f>
        <v>0</v>
      </c>
      <c r="W149" s="126" t="n">
        <f aca="false">I149-S149</f>
        <v>0</v>
      </c>
      <c r="X149" s="126" t="n">
        <f aca="false">J149-T149</f>
        <v>0</v>
      </c>
      <c r="Y149" s="126" t="n">
        <f aca="false">L149-U149</f>
        <v>0</v>
      </c>
    </row>
    <row r="150" s="1" customFormat="true" ht="45" hidden="false" customHeight="true" outlineLevel="0" collapsed="false">
      <c r="A150" s="213" t="n">
        <v>137</v>
      </c>
      <c r="B150" s="224" t="s">
        <v>612</v>
      </c>
      <c r="C150" s="225" t="s">
        <v>620</v>
      </c>
      <c r="D150" s="226" t="s">
        <v>709</v>
      </c>
      <c r="E150" s="226" t="s">
        <v>621</v>
      </c>
      <c r="F150" s="226" t="s">
        <v>631</v>
      </c>
      <c r="G150" s="220" t="n">
        <v>27</v>
      </c>
      <c r="H150" s="229" t="n">
        <v>27</v>
      </c>
      <c r="I150" s="228" t="n">
        <v>26</v>
      </c>
      <c r="J150" s="228" t="n">
        <v>0</v>
      </c>
      <c r="K150" s="220" t="n">
        <v>0</v>
      </c>
      <c r="L150" s="221" t="n">
        <f aca="false">(G150+I150+J150+K150)-(H150+I150+J150)</f>
        <v>0</v>
      </c>
      <c r="M150" s="220" t="n">
        <v>13</v>
      </c>
      <c r="N150" s="220" t="n">
        <f aca="false">ROUND((G150+I150+J150+K150)/4,0)</f>
        <v>13</v>
      </c>
      <c r="O150" s="223" t="n">
        <v>13</v>
      </c>
      <c r="P150" s="230" t="n">
        <v>13</v>
      </c>
      <c r="Q150" s="230" t="n">
        <v>13</v>
      </c>
      <c r="R150" s="35" t="n">
        <v>27</v>
      </c>
      <c r="S150" s="35" t="n">
        <v>26</v>
      </c>
      <c r="T150" s="35" t="n">
        <v>0</v>
      </c>
      <c r="U150" s="35" t="n">
        <v>0</v>
      </c>
      <c r="V150" s="126" t="n">
        <f aca="false">H150-R150</f>
        <v>0</v>
      </c>
      <c r="W150" s="126" t="n">
        <f aca="false">I150-S150</f>
        <v>0</v>
      </c>
      <c r="X150" s="126" t="n">
        <f aca="false">J150-T150</f>
        <v>0</v>
      </c>
      <c r="Y150" s="126" t="n">
        <f aca="false">L150-U150</f>
        <v>0</v>
      </c>
    </row>
    <row r="151" s="1" customFormat="true" ht="45" hidden="false" customHeight="true" outlineLevel="0" collapsed="false">
      <c r="A151" s="213" t="n">
        <v>138</v>
      </c>
      <c r="B151" s="224" t="s">
        <v>612</v>
      </c>
      <c r="C151" s="225" t="s">
        <v>620</v>
      </c>
      <c r="D151" s="226" t="s">
        <v>709</v>
      </c>
      <c r="E151" s="226" t="s">
        <v>621</v>
      </c>
      <c r="F151" s="226" t="s">
        <v>616</v>
      </c>
      <c r="G151" s="220" t="n">
        <v>42</v>
      </c>
      <c r="H151" s="229" t="n">
        <v>40</v>
      </c>
      <c r="I151" s="228" t="n">
        <v>42</v>
      </c>
      <c r="J151" s="228" t="n">
        <v>17</v>
      </c>
      <c r="K151" s="220" t="n">
        <v>17</v>
      </c>
      <c r="L151" s="221" t="n">
        <f aca="false">(G151+I151+J151+K151)-(H151+I151+J151)</f>
        <v>19</v>
      </c>
      <c r="M151" s="220" t="n">
        <v>30</v>
      </c>
      <c r="N151" s="220" t="n">
        <f aca="false">ROUND((G151+I151+J151+K151)/4,0)</f>
        <v>30</v>
      </c>
      <c r="O151" s="223" t="n">
        <v>30</v>
      </c>
      <c r="P151" s="230" t="n">
        <v>30</v>
      </c>
      <c r="Q151" s="230" t="n">
        <v>30</v>
      </c>
      <c r="R151" s="35" t="n">
        <v>42</v>
      </c>
      <c r="S151" s="35" t="n">
        <v>42</v>
      </c>
      <c r="T151" s="35" t="n">
        <v>17</v>
      </c>
      <c r="U151" s="35" t="n">
        <v>17</v>
      </c>
      <c r="V151" s="126" t="n">
        <f aca="false">H151-R151</f>
        <v>-2</v>
      </c>
      <c r="W151" s="126" t="n">
        <f aca="false">I151-S151</f>
        <v>0</v>
      </c>
      <c r="X151" s="126" t="n">
        <f aca="false">J151-T151</f>
        <v>0</v>
      </c>
      <c r="Y151" s="126" t="n">
        <f aca="false">L151-U151</f>
        <v>2</v>
      </c>
    </row>
    <row r="152" s="1" customFormat="true" ht="45" hidden="false" customHeight="true" outlineLevel="0" collapsed="false">
      <c r="A152" s="213" t="n">
        <v>139</v>
      </c>
      <c r="B152" s="224" t="s">
        <v>612</v>
      </c>
      <c r="C152" s="225" t="s">
        <v>620</v>
      </c>
      <c r="D152" s="226" t="s">
        <v>709</v>
      </c>
      <c r="E152" s="226" t="s">
        <v>621</v>
      </c>
      <c r="F152" s="226" t="s">
        <v>711</v>
      </c>
      <c r="G152" s="220" t="n">
        <v>31</v>
      </c>
      <c r="H152" s="229" t="n">
        <v>31</v>
      </c>
      <c r="I152" s="228" t="n">
        <v>31</v>
      </c>
      <c r="J152" s="228" t="n">
        <v>18</v>
      </c>
      <c r="K152" s="220" t="n">
        <v>18</v>
      </c>
      <c r="L152" s="221" t="n">
        <f aca="false">(G152+I152+J152+K152)-(H152+I152+J152)</f>
        <v>18</v>
      </c>
      <c r="M152" s="220" t="n">
        <v>25</v>
      </c>
      <c r="N152" s="220" t="n">
        <f aca="false">ROUND((G152+I152+J152+K152)/4,0)</f>
        <v>25</v>
      </c>
      <c r="O152" s="223" t="n">
        <v>25</v>
      </c>
      <c r="P152" s="230" t="n">
        <v>9</v>
      </c>
      <c r="Q152" s="230" t="n">
        <v>0</v>
      </c>
      <c r="R152" s="35" t="n">
        <v>31</v>
      </c>
      <c r="S152" s="35" t="n">
        <v>31</v>
      </c>
      <c r="T152" s="92" t="n">
        <v>18</v>
      </c>
      <c r="U152" s="35" t="n">
        <v>18</v>
      </c>
      <c r="V152" s="126" t="n">
        <f aca="false">H152-R152</f>
        <v>0</v>
      </c>
      <c r="W152" s="126" t="n">
        <f aca="false">I152-S152</f>
        <v>0</v>
      </c>
      <c r="X152" s="126" t="n">
        <f aca="false">J152-T152</f>
        <v>0</v>
      </c>
      <c r="Y152" s="126" t="n">
        <f aca="false">L152-U152</f>
        <v>0</v>
      </c>
    </row>
    <row r="153" s="1" customFormat="true" ht="45" hidden="false" customHeight="true" outlineLevel="0" collapsed="false">
      <c r="A153" s="213" t="n">
        <v>140</v>
      </c>
      <c r="B153" s="224" t="s">
        <v>612</v>
      </c>
      <c r="C153" s="225" t="s">
        <v>620</v>
      </c>
      <c r="D153" s="226" t="s">
        <v>709</v>
      </c>
      <c r="E153" s="226" t="s">
        <v>621</v>
      </c>
      <c r="F153" s="226" t="s">
        <v>707</v>
      </c>
      <c r="G153" s="220" t="n">
        <v>23</v>
      </c>
      <c r="H153" s="229" t="n">
        <v>23</v>
      </c>
      <c r="I153" s="228" t="n">
        <v>23</v>
      </c>
      <c r="J153" s="228" t="n">
        <v>0</v>
      </c>
      <c r="K153" s="220" t="n">
        <v>0</v>
      </c>
      <c r="L153" s="221" t="n">
        <f aca="false">(G153+I153+J153+K153)-(H153+I153+J153)</f>
        <v>0</v>
      </c>
      <c r="M153" s="220" t="n">
        <v>12</v>
      </c>
      <c r="N153" s="220" t="n">
        <f aca="false">ROUND((G153+I153+J153+K153)/4,0)</f>
        <v>12</v>
      </c>
      <c r="O153" s="223" t="n">
        <v>12</v>
      </c>
      <c r="P153" s="230" t="n">
        <v>0</v>
      </c>
      <c r="Q153" s="230" t="n">
        <v>0</v>
      </c>
      <c r="R153" s="35" t="n">
        <v>23</v>
      </c>
      <c r="S153" s="35" t="n">
        <v>23</v>
      </c>
      <c r="T153" s="35" t="n">
        <v>0</v>
      </c>
      <c r="U153" s="35" t="n">
        <v>0</v>
      </c>
      <c r="V153" s="126" t="n">
        <f aca="false">H153-R153</f>
        <v>0</v>
      </c>
      <c r="W153" s="126" t="n">
        <f aca="false">I153-S153</f>
        <v>0</v>
      </c>
      <c r="X153" s="126" t="n">
        <f aca="false">J153-T153</f>
        <v>0</v>
      </c>
      <c r="Y153" s="126" t="n">
        <f aca="false">L153-U153</f>
        <v>0</v>
      </c>
    </row>
    <row r="154" s="1" customFormat="true" ht="45" hidden="false" customHeight="true" outlineLevel="0" collapsed="false">
      <c r="A154" s="213" t="n">
        <v>141</v>
      </c>
      <c r="B154" s="224" t="s">
        <v>612</v>
      </c>
      <c r="C154" s="225" t="s">
        <v>620</v>
      </c>
      <c r="D154" s="226" t="s">
        <v>709</v>
      </c>
      <c r="E154" s="226" t="s">
        <v>621</v>
      </c>
      <c r="F154" s="226" t="s">
        <v>622</v>
      </c>
      <c r="G154" s="220" t="n">
        <v>28</v>
      </c>
      <c r="H154" s="229" t="n">
        <v>28</v>
      </c>
      <c r="I154" s="228" t="n">
        <v>28</v>
      </c>
      <c r="J154" s="228" t="n">
        <v>0</v>
      </c>
      <c r="K154" s="220" t="n">
        <v>0</v>
      </c>
      <c r="L154" s="221" t="n">
        <f aca="false">(G154+I154+J154+K154)-(H154+I154+J154)</f>
        <v>0</v>
      </c>
      <c r="M154" s="220" t="n">
        <v>14</v>
      </c>
      <c r="N154" s="220" t="n">
        <f aca="false">ROUND((G154+I154+J154+K154)/4,0)</f>
        <v>14</v>
      </c>
      <c r="O154" s="223" t="n">
        <v>14</v>
      </c>
      <c r="P154" s="230" t="n">
        <v>0</v>
      </c>
      <c r="Q154" s="230" t="n">
        <v>0</v>
      </c>
      <c r="R154" s="35" t="n">
        <v>28</v>
      </c>
      <c r="S154" s="35" t="n">
        <v>28</v>
      </c>
      <c r="T154" s="35" t="n">
        <v>0</v>
      </c>
      <c r="U154" s="35" t="n">
        <v>0</v>
      </c>
      <c r="V154" s="126" t="n">
        <f aca="false">H154-R154</f>
        <v>0</v>
      </c>
      <c r="W154" s="126" t="n">
        <f aca="false">I154-S154</f>
        <v>0</v>
      </c>
      <c r="X154" s="126" t="n">
        <f aca="false">J154-T154</f>
        <v>0</v>
      </c>
      <c r="Y154" s="126" t="n">
        <f aca="false">L154-U154</f>
        <v>0</v>
      </c>
    </row>
    <row r="155" s="1" customFormat="true" ht="45" hidden="false" customHeight="true" outlineLevel="0" collapsed="false">
      <c r="A155" s="213" t="n">
        <v>142</v>
      </c>
      <c r="B155" s="224" t="s">
        <v>612</v>
      </c>
      <c r="C155" s="225" t="s">
        <v>620</v>
      </c>
      <c r="D155" s="226" t="s">
        <v>709</v>
      </c>
      <c r="E155" s="226" t="s">
        <v>621</v>
      </c>
      <c r="F155" s="226" t="s">
        <v>668</v>
      </c>
      <c r="G155" s="220" t="n">
        <v>28</v>
      </c>
      <c r="H155" s="229" t="n">
        <v>27</v>
      </c>
      <c r="I155" s="228" t="n">
        <v>28</v>
      </c>
      <c r="J155" s="228" t="n">
        <v>28</v>
      </c>
      <c r="K155" s="220" t="n">
        <v>28</v>
      </c>
      <c r="L155" s="221" t="n">
        <f aca="false">(G155+I155+J155+K155)-(H155+I155+J155)</f>
        <v>29</v>
      </c>
      <c r="M155" s="220" t="n">
        <v>28</v>
      </c>
      <c r="N155" s="220" t="n">
        <f aca="false">ROUND((G155+I155+J155+K155)/4,0)</f>
        <v>28</v>
      </c>
      <c r="O155" s="223" t="n">
        <v>28</v>
      </c>
      <c r="P155" s="230" t="n">
        <v>28</v>
      </c>
      <c r="Q155" s="230" t="n">
        <v>28</v>
      </c>
      <c r="R155" s="35" t="n">
        <v>28</v>
      </c>
      <c r="S155" s="35" t="n">
        <v>28</v>
      </c>
      <c r="T155" s="35" t="n">
        <v>28</v>
      </c>
      <c r="U155" s="35" t="n">
        <v>28</v>
      </c>
      <c r="V155" s="126" t="n">
        <f aca="false">H155-R155</f>
        <v>-1</v>
      </c>
      <c r="W155" s="126" t="n">
        <f aca="false">I155-S155</f>
        <v>0</v>
      </c>
      <c r="X155" s="126" t="n">
        <f aca="false">J155-T155</f>
        <v>0</v>
      </c>
      <c r="Y155" s="126" t="n">
        <f aca="false">L155-U155</f>
        <v>1</v>
      </c>
    </row>
    <row r="156" s="1" customFormat="true" ht="45" hidden="false" customHeight="true" outlineLevel="0" collapsed="false">
      <c r="A156" s="213" t="n">
        <v>143</v>
      </c>
      <c r="B156" s="224" t="s">
        <v>612</v>
      </c>
      <c r="C156" s="225" t="s">
        <v>613</v>
      </c>
      <c r="D156" s="226" t="s">
        <v>639</v>
      </c>
      <c r="E156" s="226" t="s">
        <v>615</v>
      </c>
      <c r="F156" s="226" t="s">
        <v>632</v>
      </c>
      <c r="G156" s="220" t="n">
        <v>51</v>
      </c>
      <c r="H156" s="229" t="n">
        <v>51</v>
      </c>
      <c r="I156" s="228" t="n">
        <v>46</v>
      </c>
      <c r="J156" s="228" t="n">
        <v>33</v>
      </c>
      <c r="K156" s="220" t="n">
        <v>48</v>
      </c>
      <c r="L156" s="221" t="n">
        <f aca="false">(G156+I156+J156+K156)-(H156+I156+J156)</f>
        <v>48</v>
      </c>
      <c r="M156" s="220" t="n">
        <v>45</v>
      </c>
      <c r="N156" s="220" t="n">
        <f aca="false">ROUND((G156+I156+J156+K156)/4,0)</f>
        <v>45</v>
      </c>
      <c r="O156" s="223" t="n">
        <v>45</v>
      </c>
      <c r="P156" s="230" t="n">
        <v>45</v>
      </c>
      <c r="Q156" s="230" t="n">
        <v>45</v>
      </c>
      <c r="R156" s="35" t="n">
        <v>51</v>
      </c>
      <c r="S156" s="35" t="n">
        <v>46</v>
      </c>
      <c r="T156" s="35" t="n">
        <v>33</v>
      </c>
      <c r="U156" s="35" t="n">
        <v>48</v>
      </c>
      <c r="V156" s="126" t="n">
        <f aca="false">H156-R156</f>
        <v>0</v>
      </c>
      <c r="W156" s="126" t="n">
        <f aca="false">I156-S156</f>
        <v>0</v>
      </c>
      <c r="X156" s="126" t="n">
        <f aca="false">J156-T156</f>
        <v>0</v>
      </c>
      <c r="Y156" s="126" t="n">
        <f aca="false">L156-U156</f>
        <v>0</v>
      </c>
    </row>
    <row r="157" s="1" customFormat="true" ht="45" hidden="false" customHeight="true" outlineLevel="0" collapsed="false">
      <c r="A157" s="213" t="n">
        <v>144</v>
      </c>
      <c r="B157" s="224" t="s">
        <v>612</v>
      </c>
      <c r="C157" s="225" t="s">
        <v>613</v>
      </c>
      <c r="D157" s="226" t="s">
        <v>639</v>
      </c>
      <c r="E157" s="226" t="s">
        <v>615</v>
      </c>
      <c r="F157" s="226" t="s">
        <v>629</v>
      </c>
      <c r="G157" s="220" t="n">
        <v>63</v>
      </c>
      <c r="H157" s="229" t="n">
        <v>65</v>
      </c>
      <c r="I157" s="228" t="n">
        <v>62</v>
      </c>
      <c r="J157" s="228" t="n">
        <v>52</v>
      </c>
      <c r="K157" s="220" t="n">
        <v>62</v>
      </c>
      <c r="L157" s="221" t="n">
        <f aca="false">(G157+I157+J157+K157)-(H157+I157+J157)</f>
        <v>60</v>
      </c>
      <c r="M157" s="220" t="n">
        <v>60</v>
      </c>
      <c r="N157" s="220" t="n">
        <f aca="false">ROUND((G157+I157+J157+K157)/4,0)</f>
        <v>60</v>
      </c>
      <c r="O157" s="223" t="n">
        <v>60</v>
      </c>
      <c r="P157" s="230" t="n">
        <v>60</v>
      </c>
      <c r="Q157" s="230" t="n">
        <v>60</v>
      </c>
      <c r="R157" s="35" t="n">
        <v>63</v>
      </c>
      <c r="S157" s="35" t="n">
        <v>62</v>
      </c>
      <c r="T157" s="35" t="n">
        <v>52</v>
      </c>
      <c r="U157" s="35" t="n">
        <v>62</v>
      </c>
      <c r="V157" s="126" t="n">
        <f aca="false">H157-R157</f>
        <v>2</v>
      </c>
      <c r="W157" s="126" t="n">
        <f aca="false">I157-S157</f>
        <v>0</v>
      </c>
      <c r="X157" s="126" t="n">
        <f aca="false">J157-T157</f>
        <v>0</v>
      </c>
      <c r="Y157" s="126" t="n">
        <f aca="false">L157-U157</f>
        <v>-2</v>
      </c>
    </row>
    <row r="158" s="1" customFormat="true" ht="45" hidden="false" customHeight="true" outlineLevel="0" collapsed="false">
      <c r="A158" s="213" t="n">
        <v>145</v>
      </c>
      <c r="B158" s="224" t="s">
        <v>612</v>
      </c>
      <c r="C158" s="225" t="s">
        <v>620</v>
      </c>
      <c r="D158" s="226" t="s">
        <v>619</v>
      </c>
      <c r="E158" s="226" t="s">
        <v>621</v>
      </c>
      <c r="F158" s="226" t="s">
        <v>625</v>
      </c>
      <c r="G158" s="220" t="n">
        <v>61</v>
      </c>
      <c r="H158" s="229" t="n">
        <v>62</v>
      </c>
      <c r="I158" s="228" t="n">
        <v>60</v>
      </c>
      <c r="J158" s="228" t="n">
        <v>55</v>
      </c>
      <c r="K158" s="220" t="n">
        <v>68</v>
      </c>
      <c r="L158" s="221" t="n">
        <f aca="false">(G158+I158+J158+K158)-(H158+I158+J158)</f>
        <v>67</v>
      </c>
      <c r="M158" s="220" t="n">
        <v>61</v>
      </c>
      <c r="N158" s="220" t="n">
        <f aca="false">ROUND((G158+I158+J158+K158)/4,0)</f>
        <v>61</v>
      </c>
      <c r="O158" s="223" t="n">
        <v>61</v>
      </c>
      <c r="P158" s="230" t="n">
        <v>61</v>
      </c>
      <c r="Q158" s="230" t="n">
        <v>61</v>
      </c>
      <c r="R158" s="35" t="n">
        <v>61</v>
      </c>
      <c r="S158" s="35" t="n">
        <v>60</v>
      </c>
      <c r="T158" s="35" t="n">
        <v>55</v>
      </c>
      <c r="U158" s="35" t="n">
        <v>68</v>
      </c>
      <c r="V158" s="126" t="n">
        <f aca="false">H158-R158</f>
        <v>1</v>
      </c>
      <c r="W158" s="126" t="n">
        <f aca="false">I158-S158</f>
        <v>0</v>
      </c>
      <c r="X158" s="126" t="n">
        <f aca="false">J158-T158</f>
        <v>0</v>
      </c>
      <c r="Y158" s="126" t="n">
        <f aca="false">L158-U158</f>
        <v>-1</v>
      </c>
    </row>
    <row r="159" s="1" customFormat="true" ht="45" hidden="false" customHeight="true" outlineLevel="0" collapsed="false">
      <c r="A159" s="213" t="n">
        <v>146</v>
      </c>
      <c r="B159" s="224" t="s">
        <v>680</v>
      </c>
      <c r="C159" s="225" t="s">
        <v>620</v>
      </c>
      <c r="D159" s="226" t="s">
        <v>712</v>
      </c>
      <c r="E159" s="226" t="s">
        <v>621</v>
      </c>
      <c r="F159" s="226" t="s">
        <v>707</v>
      </c>
      <c r="G159" s="220" t="n">
        <v>16</v>
      </c>
      <c r="H159" s="229" t="n">
        <v>16</v>
      </c>
      <c r="I159" s="228" t="n">
        <v>16</v>
      </c>
      <c r="J159" s="228" t="n">
        <v>24</v>
      </c>
      <c r="K159" s="220" t="n">
        <v>41</v>
      </c>
      <c r="L159" s="221" t="n">
        <f aca="false">(G159+I159+J159+K159)-(H159+I159+J159)</f>
        <v>41</v>
      </c>
      <c r="M159" s="220" t="n">
        <v>24</v>
      </c>
      <c r="N159" s="220" t="n">
        <f aca="false">ROUND((G159+I159+J159+K159)/4,0)</f>
        <v>24</v>
      </c>
      <c r="O159" s="223" t="n">
        <v>24</v>
      </c>
      <c r="P159" s="230" t="n">
        <v>49</v>
      </c>
      <c r="Q159" s="230" t="n">
        <v>54</v>
      </c>
      <c r="R159" s="35" t="n">
        <v>16</v>
      </c>
      <c r="S159" s="35" t="n">
        <v>16</v>
      </c>
      <c r="T159" s="35" t="n">
        <v>24</v>
      </c>
      <c r="U159" s="35" t="n">
        <v>41</v>
      </c>
      <c r="V159" s="126" t="n">
        <f aca="false">H159-R159</f>
        <v>0</v>
      </c>
      <c r="W159" s="126" t="n">
        <f aca="false">I159-S159</f>
        <v>0</v>
      </c>
      <c r="X159" s="126" t="n">
        <f aca="false">J159-T159</f>
        <v>0</v>
      </c>
      <c r="Y159" s="126" t="n">
        <f aca="false">L159-U159</f>
        <v>0</v>
      </c>
    </row>
    <row r="160" s="1" customFormat="true" ht="45" hidden="false" customHeight="true" outlineLevel="0" collapsed="false">
      <c r="A160" s="213" t="n">
        <v>147</v>
      </c>
      <c r="B160" s="224" t="s">
        <v>680</v>
      </c>
      <c r="C160" s="225" t="s">
        <v>620</v>
      </c>
      <c r="D160" s="226" t="s">
        <v>713</v>
      </c>
      <c r="E160" s="226" t="s">
        <v>621</v>
      </c>
      <c r="F160" s="226" t="s">
        <v>707</v>
      </c>
      <c r="G160" s="220" t="n">
        <v>0</v>
      </c>
      <c r="H160" s="229" t="n">
        <v>0</v>
      </c>
      <c r="I160" s="228" t="n">
        <v>0</v>
      </c>
      <c r="J160" s="228" t="n">
        <v>8</v>
      </c>
      <c r="K160" s="220" t="n">
        <v>25</v>
      </c>
      <c r="L160" s="221" t="n">
        <f aca="false">(G160+I160+J160+K160)-(H160+I160+J160)</f>
        <v>25</v>
      </c>
      <c r="M160" s="220" t="n">
        <v>8</v>
      </c>
      <c r="N160" s="220" t="n">
        <f aca="false">ROUND((G160+I160+J160+K160)/4,0)</f>
        <v>8</v>
      </c>
      <c r="O160" s="223" t="n">
        <v>8</v>
      </c>
      <c r="P160" s="230" t="n">
        <v>33</v>
      </c>
      <c r="Q160" s="230" t="n">
        <v>58</v>
      </c>
      <c r="R160" s="35" t="n">
        <v>0</v>
      </c>
      <c r="S160" s="35" t="n">
        <v>0</v>
      </c>
      <c r="T160" s="35" t="n">
        <v>8</v>
      </c>
      <c r="U160" s="35" t="n">
        <v>25</v>
      </c>
      <c r="V160" s="126" t="n">
        <f aca="false">H160-R160</f>
        <v>0</v>
      </c>
      <c r="W160" s="126" t="n">
        <f aca="false">I160-S160</f>
        <v>0</v>
      </c>
      <c r="X160" s="126" t="n">
        <f aca="false">J160-T160</f>
        <v>0</v>
      </c>
      <c r="Y160" s="126" t="n">
        <f aca="false">L160-U160</f>
        <v>0</v>
      </c>
    </row>
    <row r="161" s="1" customFormat="true" ht="45" hidden="false" customHeight="true" outlineLevel="0" collapsed="false">
      <c r="A161" s="213" t="n">
        <v>148</v>
      </c>
      <c r="B161" s="224" t="s">
        <v>680</v>
      </c>
      <c r="C161" s="225" t="s">
        <v>620</v>
      </c>
      <c r="D161" s="226" t="s">
        <v>714</v>
      </c>
      <c r="E161" s="226" t="s">
        <v>621</v>
      </c>
      <c r="F161" s="226" t="s">
        <v>707</v>
      </c>
      <c r="G161" s="220" t="n">
        <v>75</v>
      </c>
      <c r="H161" s="229" t="n">
        <v>75</v>
      </c>
      <c r="I161" s="228" t="n">
        <v>75</v>
      </c>
      <c r="J161" s="228" t="n">
        <v>60</v>
      </c>
      <c r="K161" s="220" t="n">
        <v>77</v>
      </c>
      <c r="L161" s="221" t="n">
        <f aca="false">(G161+I161+J161+K161)-(H161+I161+J161)</f>
        <v>77</v>
      </c>
      <c r="M161" s="220" t="n">
        <v>72</v>
      </c>
      <c r="N161" s="220" t="n">
        <f aca="false">ROUND((G161+I161+J161+K161)/4,0)</f>
        <v>72</v>
      </c>
      <c r="O161" s="223" t="n">
        <v>72</v>
      </c>
      <c r="P161" s="230" t="n">
        <v>72</v>
      </c>
      <c r="Q161" s="230" t="n">
        <v>58</v>
      </c>
      <c r="R161" s="35" t="n">
        <v>75</v>
      </c>
      <c r="S161" s="35" t="n">
        <v>75</v>
      </c>
      <c r="T161" s="35" t="n">
        <v>60</v>
      </c>
      <c r="U161" s="35" t="n">
        <v>77</v>
      </c>
      <c r="V161" s="126" t="n">
        <f aca="false">H161-R161</f>
        <v>0</v>
      </c>
      <c r="W161" s="126" t="n">
        <f aca="false">I161-S161</f>
        <v>0</v>
      </c>
      <c r="X161" s="126" t="n">
        <f aca="false">J161-T161</f>
        <v>0</v>
      </c>
      <c r="Y161" s="126" t="n">
        <f aca="false">L161-U161</f>
        <v>0</v>
      </c>
    </row>
    <row r="162" s="1" customFormat="true" ht="45" hidden="false" customHeight="true" outlineLevel="0" collapsed="false">
      <c r="A162" s="213" t="n">
        <v>149</v>
      </c>
      <c r="B162" s="224" t="s">
        <v>612</v>
      </c>
      <c r="C162" s="225" t="s">
        <v>620</v>
      </c>
      <c r="D162" s="226" t="s">
        <v>674</v>
      </c>
      <c r="E162" s="226" t="s">
        <v>621</v>
      </c>
      <c r="F162" s="226" t="s">
        <v>707</v>
      </c>
      <c r="G162" s="220" t="n">
        <v>42</v>
      </c>
      <c r="H162" s="229" t="n">
        <v>39</v>
      </c>
      <c r="I162" s="228" t="n">
        <v>42</v>
      </c>
      <c r="J162" s="228" t="n">
        <v>30</v>
      </c>
      <c r="K162" s="220" t="n">
        <v>47</v>
      </c>
      <c r="L162" s="221" t="n">
        <f aca="false">(G162+I162+J162+K162)-(H162+I162+J162)</f>
        <v>50</v>
      </c>
      <c r="M162" s="220" t="n">
        <v>40</v>
      </c>
      <c r="N162" s="220" t="n">
        <f aca="false">ROUND((G162+I162+J162+K162)/4,0)</f>
        <v>40</v>
      </c>
      <c r="O162" s="223" t="n">
        <v>40</v>
      </c>
      <c r="P162" s="230" t="n">
        <v>55</v>
      </c>
      <c r="Q162" s="230" t="n">
        <v>69</v>
      </c>
      <c r="R162" s="35" t="n">
        <v>42</v>
      </c>
      <c r="S162" s="35" t="n">
        <v>42</v>
      </c>
      <c r="T162" s="35" t="n">
        <v>30</v>
      </c>
      <c r="U162" s="35" t="n">
        <v>47</v>
      </c>
      <c r="V162" s="126" t="n">
        <f aca="false">H162-R162</f>
        <v>-3</v>
      </c>
      <c r="W162" s="126" t="n">
        <f aca="false">I162-S162</f>
        <v>0</v>
      </c>
      <c r="X162" s="126" t="n">
        <f aca="false">J162-T162</f>
        <v>0</v>
      </c>
      <c r="Y162" s="126" t="n">
        <f aca="false">L162-U162</f>
        <v>3</v>
      </c>
    </row>
    <row r="163" s="1" customFormat="true" ht="45" hidden="false" customHeight="true" outlineLevel="0" collapsed="false">
      <c r="A163" s="213" t="n">
        <v>150</v>
      </c>
      <c r="B163" s="224" t="s">
        <v>612</v>
      </c>
      <c r="C163" s="225" t="s">
        <v>613</v>
      </c>
      <c r="D163" s="226" t="s">
        <v>676</v>
      </c>
      <c r="E163" s="226" t="s">
        <v>615</v>
      </c>
      <c r="F163" s="226" t="s">
        <v>660</v>
      </c>
      <c r="G163" s="220" t="n">
        <v>41</v>
      </c>
      <c r="H163" s="229" t="n">
        <v>38</v>
      </c>
      <c r="I163" s="228" t="n">
        <v>41</v>
      </c>
      <c r="J163" s="228" t="n">
        <v>44</v>
      </c>
      <c r="K163" s="220" t="n">
        <v>45</v>
      </c>
      <c r="L163" s="221" t="n">
        <f aca="false">(G163+I163+J163+K163)-(H163+I163+J163)</f>
        <v>48</v>
      </c>
      <c r="M163" s="220" t="n">
        <v>43</v>
      </c>
      <c r="N163" s="220" t="n">
        <f aca="false">ROUND((G163+I163+J163+K163)/4,0)</f>
        <v>43</v>
      </c>
      <c r="O163" s="223" t="n">
        <v>43</v>
      </c>
      <c r="P163" s="230" t="n">
        <v>43</v>
      </c>
      <c r="Q163" s="230" t="n">
        <v>43</v>
      </c>
      <c r="R163" s="35" t="n">
        <v>41</v>
      </c>
      <c r="S163" s="35" t="n">
        <v>41</v>
      </c>
      <c r="T163" s="35" t="n">
        <v>44</v>
      </c>
      <c r="U163" s="35" t="n">
        <v>45</v>
      </c>
      <c r="V163" s="126" t="n">
        <f aca="false">H163-R163</f>
        <v>-3</v>
      </c>
      <c r="W163" s="126" t="n">
        <f aca="false">I163-S163</f>
        <v>0</v>
      </c>
      <c r="X163" s="126" t="n">
        <f aca="false">J163-T163</f>
        <v>0</v>
      </c>
      <c r="Y163" s="126" t="n">
        <f aca="false">L163-U163</f>
        <v>3</v>
      </c>
    </row>
    <row r="164" s="1" customFormat="true" ht="45" hidden="false" customHeight="true" outlineLevel="0" collapsed="false">
      <c r="A164" s="213" t="n">
        <v>151</v>
      </c>
      <c r="B164" s="224" t="s">
        <v>612</v>
      </c>
      <c r="C164" s="225" t="s">
        <v>613</v>
      </c>
      <c r="D164" s="226" t="s">
        <v>715</v>
      </c>
      <c r="E164" s="226" t="s">
        <v>615</v>
      </c>
      <c r="F164" s="226" t="s">
        <v>622</v>
      </c>
      <c r="G164" s="220" t="n">
        <v>28</v>
      </c>
      <c r="H164" s="229" t="n">
        <v>28</v>
      </c>
      <c r="I164" s="228" t="n">
        <v>28</v>
      </c>
      <c r="J164" s="228" t="n">
        <v>22</v>
      </c>
      <c r="K164" s="220" t="n">
        <v>32</v>
      </c>
      <c r="L164" s="221" t="n">
        <f aca="false">(G164+I164+J164+K164)-(H164+I164+J164)</f>
        <v>32</v>
      </c>
      <c r="M164" s="220" t="n">
        <v>28</v>
      </c>
      <c r="N164" s="220" t="n">
        <f aca="false">ROUND((G164+I164+J164+K164)/4,0)</f>
        <v>28</v>
      </c>
      <c r="O164" s="223" t="n">
        <v>28</v>
      </c>
      <c r="P164" s="230" t="n">
        <v>30</v>
      </c>
      <c r="Q164" s="230" t="n">
        <v>30</v>
      </c>
      <c r="R164" s="35" t="n">
        <v>28</v>
      </c>
      <c r="S164" s="35" t="n">
        <v>28</v>
      </c>
      <c r="T164" s="35" t="n">
        <v>22</v>
      </c>
      <c r="U164" s="35" t="n">
        <v>32</v>
      </c>
      <c r="V164" s="126" t="n">
        <f aca="false">H164-R164</f>
        <v>0</v>
      </c>
      <c r="W164" s="126" t="n">
        <f aca="false">I164-S164</f>
        <v>0</v>
      </c>
      <c r="X164" s="126" t="n">
        <f aca="false">J164-T164</f>
        <v>0</v>
      </c>
      <c r="Y164" s="126" t="n">
        <f aca="false">L164-U164</f>
        <v>0</v>
      </c>
    </row>
    <row r="165" s="1" customFormat="true" ht="45" hidden="false" customHeight="true" outlineLevel="0" collapsed="false">
      <c r="A165" s="213" t="n">
        <v>152</v>
      </c>
      <c r="B165" s="224" t="s">
        <v>612</v>
      </c>
      <c r="C165" s="225" t="s">
        <v>613</v>
      </c>
      <c r="D165" s="226" t="s">
        <v>715</v>
      </c>
      <c r="E165" s="226" t="s">
        <v>615</v>
      </c>
      <c r="F165" s="226" t="s">
        <v>660</v>
      </c>
      <c r="G165" s="220" t="n">
        <v>26</v>
      </c>
      <c r="H165" s="229" t="n">
        <v>32</v>
      </c>
      <c r="I165" s="228" t="n">
        <v>26</v>
      </c>
      <c r="J165" s="228" t="n">
        <v>29</v>
      </c>
      <c r="K165" s="220" t="n">
        <v>31</v>
      </c>
      <c r="L165" s="221" t="n">
        <f aca="false">(G165+I165+J165+K165)-(H165+I165+J165)</f>
        <v>25</v>
      </c>
      <c r="M165" s="220" t="n">
        <v>28</v>
      </c>
      <c r="N165" s="220" t="n">
        <f aca="false">ROUND((G165+I165+J165+K165)/4,0)</f>
        <v>28</v>
      </c>
      <c r="O165" s="223" t="n">
        <v>28</v>
      </c>
      <c r="P165" s="230" t="n">
        <v>28</v>
      </c>
      <c r="Q165" s="230" t="n">
        <v>28</v>
      </c>
      <c r="R165" s="35" t="n">
        <v>26</v>
      </c>
      <c r="S165" s="35" t="n">
        <v>26</v>
      </c>
      <c r="T165" s="35" t="n">
        <v>29</v>
      </c>
      <c r="U165" s="35" t="n">
        <v>31</v>
      </c>
      <c r="V165" s="126" t="n">
        <f aca="false">H165-R165</f>
        <v>6</v>
      </c>
      <c r="W165" s="126" t="n">
        <f aca="false">I165-S165</f>
        <v>0</v>
      </c>
      <c r="X165" s="126" t="n">
        <f aca="false">J165-T165</f>
        <v>0</v>
      </c>
      <c r="Y165" s="126" t="n">
        <f aca="false">L165-U165</f>
        <v>-6</v>
      </c>
    </row>
    <row r="166" s="1" customFormat="true" ht="45" hidden="false" customHeight="true" outlineLevel="0" collapsed="false">
      <c r="A166" s="213" t="n">
        <v>153</v>
      </c>
      <c r="B166" s="224" t="s">
        <v>612</v>
      </c>
      <c r="C166" s="225" t="s">
        <v>613</v>
      </c>
      <c r="D166" s="226" t="s">
        <v>715</v>
      </c>
      <c r="E166" s="226" t="s">
        <v>615</v>
      </c>
      <c r="F166" s="226" t="s">
        <v>625</v>
      </c>
      <c r="G166" s="220" t="n">
        <v>8</v>
      </c>
      <c r="H166" s="229" t="n">
        <v>8</v>
      </c>
      <c r="I166" s="228" t="n">
        <v>8</v>
      </c>
      <c r="J166" s="228" t="n">
        <v>0</v>
      </c>
      <c r="K166" s="220" t="n">
        <v>7</v>
      </c>
      <c r="L166" s="221" t="n">
        <f aca="false">(G166+I166+J166+K166)-(H166+I166+J166)</f>
        <v>7</v>
      </c>
      <c r="M166" s="220" t="n">
        <v>6</v>
      </c>
      <c r="N166" s="220" t="n">
        <f aca="false">ROUND((G166+I166+J166+K166)/4,0)</f>
        <v>6</v>
      </c>
      <c r="O166" s="223" t="n">
        <v>6</v>
      </c>
      <c r="P166" s="230" t="n">
        <v>6</v>
      </c>
      <c r="Q166" s="230" t="n">
        <v>6</v>
      </c>
      <c r="R166" s="35" t="n">
        <v>8</v>
      </c>
      <c r="S166" s="35" t="n">
        <v>8</v>
      </c>
      <c r="T166" s="35" t="n">
        <v>0</v>
      </c>
      <c r="U166" s="35" t="n">
        <v>7</v>
      </c>
      <c r="V166" s="126" t="n">
        <f aca="false">H166-R166</f>
        <v>0</v>
      </c>
      <c r="W166" s="126" t="n">
        <f aca="false">I166-S166</f>
        <v>0</v>
      </c>
      <c r="X166" s="126" t="n">
        <f aca="false">J166-T166</f>
        <v>0</v>
      </c>
      <c r="Y166" s="126" t="n">
        <f aca="false">L166-U166</f>
        <v>0</v>
      </c>
    </row>
    <row r="167" s="1" customFormat="true" ht="45" hidden="false" customHeight="true" outlineLevel="0" collapsed="false">
      <c r="A167" s="213" t="n">
        <v>154</v>
      </c>
      <c r="B167" s="224" t="s">
        <v>612</v>
      </c>
      <c r="C167" s="225" t="s">
        <v>613</v>
      </c>
      <c r="D167" s="226" t="s">
        <v>715</v>
      </c>
      <c r="E167" s="226" t="s">
        <v>615</v>
      </c>
      <c r="F167" s="226" t="s">
        <v>616</v>
      </c>
      <c r="G167" s="220" t="n">
        <v>43</v>
      </c>
      <c r="H167" s="229" t="n">
        <v>43</v>
      </c>
      <c r="I167" s="228" t="n">
        <v>38</v>
      </c>
      <c r="J167" s="228" t="n">
        <v>34</v>
      </c>
      <c r="K167" s="220" t="n">
        <v>44</v>
      </c>
      <c r="L167" s="221" t="n">
        <f aca="false">(G167+I167+J167+K167)-(H167+I167+J167)</f>
        <v>44</v>
      </c>
      <c r="M167" s="220" t="n">
        <v>40</v>
      </c>
      <c r="N167" s="220" t="n">
        <f aca="false">ROUND((G167+I167+J167+K167)/4,0)</f>
        <v>40</v>
      </c>
      <c r="O167" s="223" t="n">
        <v>40</v>
      </c>
      <c r="P167" s="230" t="n">
        <v>40</v>
      </c>
      <c r="Q167" s="230" t="n">
        <v>40</v>
      </c>
      <c r="R167" s="35" t="n">
        <v>43</v>
      </c>
      <c r="S167" s="35" t="n">
        <v>38</v>
      </c>
      <c r="T167" s="35" t="n">
        <v>34</v>
      </c>
      <c r="U167" s="35" t="n">
        <v>44</v>
      </c>
      <c r="V167" s="126" t="n">
        <f aca="false">H167-R167</f>
        <v>0</v>
      </c>
      <c r="W167" s="126" t="n">
        <f aca="false">I167-S167</f>
        <v>0</v>
      </c>
      <c r="X167" s="126" t="n">
        <f aca="false">J167-T167</f>
        <v>0</v>
      </c>
      <c r="Y167" s="126" t="n">
        <f aca="false">L167-U167</f>
        <v>0</v>
      </c>
    </row>
    <row r="168" s="1" customFormat="true" ht="45" hidden="false" customHeight="false" outlineLevel="0" collapsed="false">
      <c r="A168" s="213" t="n">
        <v>155</v>
      </c>
      <c r="B168" s="224" t="s">
        <v>612</v>
      </c>
      <c r="C168" s="225" t="s">
        <v>613</v>
      </c>
      <c r="D168" s="226" t="s">
        <v>715</v>
      </c>
      <c r="E168" s="226" t="s">
        <v>615</v>
      </c>
      <c r="F168" s="226" t="s">
        <v>642</v>
      </c>
      <c r="G168" s="220" t="n">
        <v>39</v>
      </c>
      <c r="H168" s="229" t="n">
        <v>39</v>
      </c>
      <c r="I168" s="228" t="n">
        <v>39</v>
      </c>
      <c r="J168" s="228" t="n">
        <v>34</v>
      </c>
      <c r="K168" s="220" t="n">
        <v>44</v>
      </c>
      <c r="L168" s="221" t="n">
        <f aca="false">(G168+I168+J168+K168)-(H168+I168+J168)</f>
        <v>44</v>
      </c>
      <c r="M168" s="220" t="n">
        <v>39</v>
      </c>
      <c r="N168" s="220" t="n">
        <f aca="false">ROUND((G168+I168+J168+K168)/4,0)</f>
        <v>39</v>
      </c>
      <c r="O168" s="223" t="n">
        <v>39</v>
      </c>
      <c r="P168" s="230" t="n">
        <v>39</v>
      </c>
      <c r="Q168" s="230" t="n">
        <v>39</v>
      </c>
      <c r="R168" s="35" t="n">
        <v>39</v>
      </c>
      <c r="S168" s="35" t="n">
        <v>39</v>
      </c>
      <c r="T168" s="35" t="n">
        <v>34</v>
      </c>
      <c r="U168" s="35" t="n">
        <v>44</v>
      </c>
      <c r="V168" s="126" t="n">
        <f aca="false">H168-R168</f>
        <v>0</v>
      </c>
      <c r="W168" s="126" t="n">
        <f aca="false">I168-S168</f>
        <v>0</v>
      </c>
      <c r="X168" s="126" t="n">
        <f aca="false">J168-T168</f>
        <v>0</v>
      </c>
      <c r="Y168" s="126" t="n">
        <f aca="false">L168-U168</f>
        <v>0</v>
      </c>
    </row>
    <row r="169" s="1" customFormat="true" ht="45" hidden="false" customHeight="true" outlineLevel="0" collapsed="false">
      <c r="A169" s="213" t="n">
        <v>156</v>
      </c>
      <c r="B169" s="224" t="s">
        <v>612</v>
      </c>
      <c r="C169" s="225" t="s">
        <v>620</v>
      </c>
      <c r="D169" s="226" t="s">
        <v>715</v>
      </c>
      <c r="E169" s="226" t="s">
        <v>621</v>
      </c>
      <c r="F169" s="226" t="s">
        <v>711</v>
      </c>
      <c r="G169" s="220" t="n">
        <v>0</v>
      </c>
      <c r="H169" s="229" t="n">
        <v>0</v>
      </c>
      <c r="I169" s="228" t="n">
        <v>0</v>
      </c>
      <c r="J169" s="228" t="n">
        <v>0</v>
      </c>
      <c r="K169" s="220" t="n">
        <v>0</v>
      </c>
      <c r="L169" s="221" t="n">
        <f aca="false">(G169+I169+J169+K169)-(H169+I169+J169)</f>
        <v>0</v>
      </c>
      <c r="M169" s="220" t="n">
        <v>0</v>
      </c>
      <c r="N169" s="220" t="n">
        <f aca="false">ROUND((G169+I169+J169+K169)/4,0)</f>
        <v>0</v>
      </c>
      <c r="O169" s="223" t="n">
        <v>0</v>
      </c>
      <c r="P169" s="230" t="n">
        <v>0</v>
      </c>
      <c r="Q169" s="230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126" t="n">
        <f aca="false">H169-R169</f>
        <v>0</v>
      </c>
      <c r="W169" s="126" t="n">
        <f aca="false">I169-S169</f>
        <v>0</v>
      </c>
      <c r="X169" s="126" t="n">
        <f aca="false">J169-T169</f>
        <v>0</v>
      </c>
      <c r="Y169" s="126" t="n">
        <f aca="false">L169-U169</f>
        <v>0</v>
      </c>
    </row>
    <row r="170" s="1" customFormat="true" ht="45" hidden="false" customHeight="true" outlineLevel="0" collapsed="false">
      <c r="A170" s="213" t="n">
        <v>157</v>
      </c>
      <c r="B170" s="224" t="s">
        <v>612</v>
      </c>
      <c r="C170" s="225" t="s">
        <v>620</v>
      </c>
      <c r="D170" s="226" t="s">
        <v>715</v>
      </c>
      <c r="E170" s="226" t="s">
        <v>621</v>
      </c>
      <c r="F170" s="226" t="s">
        <v>623</v>
      </c>
      <c r="G170" s="220" t="n">
        <v>55</v>
      </c>
      <c r="H170" s="229" t="n">
        <v>55</v>
      </c>
      <c r="I170" s="228" t="n">
        <v>53</v>
      </c>
      <c r="J170" s="228" t="n">
        <v>36</v>
      </c>
      <c r="K170" s="220" t="n">
        <v>33</v>
      </c>
      <c r="L170" s="221" t="n">
        <f aca="false">(G170+I170+J170+K170)-(H170+I170+J170)</f>
        <v>33</v>
      </c>
      <c r="M170" s="220" t="n">
        <v>44</v>
      </c>
      <c r="N170" s="220" t="n">
        <f aca="false">ROUND((G170+I170+J170+K170)/4,0)</f>
        <v>44</v>
      </c>
      <c r="O170" s="223" t="n">
        <v>44</v>
      </c>
      <c r="P170" s="230" t="n">
        <v>44</v>
      </c>
      <c r="Q170" s="230" t="n">
        <v>44</v>
      </c>
      <c r="R170" s="35" t="n">
        <v>55</v>
      </c>
      <c r="S170" s="35" t="n">
        <v>53</v>
      </c>
      <c r="T170" s="35" t="n">
        <v>36</v>
      </c>
      <c r="U170" s="35" t="n">
        <v>33</v>
      </c>
      <c r="V170" s="126" t="n">
        <f aca="false">H170-R170</f>
        <v>0</v>
      </c>
      <c r="W170" s="126" t="n">
        <f aca="false">I170-S170</f>
        <v>0</v>
      </c>
      <c r="X170" s="126" t="n">
        <f aca="false">J170-T170</f>
        <v>0</v>
      </c>
      <c r="Y170" s="126" t="n">
        <f aca="false">L170-U170</f>
        <v>0</v>
      </c>
    </row>
    <row r="171" s="1" customFormat="true" ht="45" hidden="false" customHeight="true" outlineLevel="0" collapsed="false">
      <c r="A171" s="213" t="n">
        <v>158</v>
      </c>
      <c r="B171" s="224" t="s">
        <v>612</v>
      </c>
      <c r="C171" s="225" t="s">
        <v>613</v>
      </c>
      <c r="D171" s="226" t="s">
        <v>715</v>
      </c>
      <c r="E171" s="226" t="s">
        <v>615</v>
      </c>
      <c r="F171" s="226" t="s">
        <v>623</v>
      </c>
      <c r="G171" s="220" t="n">
        <v>34</v>
      </c>
      <c r="H171" s="229" t="n">
        <v>34</v>
      </c>
      <c r="I171" s="228" t="n">
        <v>34</v>
      </c>
      <c r="J171" s="228" t="n">
        <v>18</v>
      </c>
      <c r="K171" s="220" t="n">
        <v>26</v>
      </c>
      <c r="L171" s="221" t="n">
        <f aca="false">(G171+I171+J171+K171)-(H171+I171+J171)</f>
        <v>26</v>
      </c>
      <c r="M171" s="220" t="n">
        <v>28</v>
      </c>
      <c r="N171" s="220" t="n">
        <f aca="false">ROUND((G171+I171+J171+K171)/4,0)</f>
        <v>28</v>
      </c>
      <c r="O171" s="223" t="n">
        <v>28</v>
      </c>
      <c r="P171" s="230" t="n">
        <v>28</v>
      </c>
      <c r="Q171" s="230" t="n">
        <v>28</v>
      </c>
      <c r="R171" s="35" t="n">
        <v>34</v>
      </c>
      <c r="S171" s="35" t="n">
        <v>34</v>
      </c>
      <c r="T171" s="35" t="n">
        <v>18</v>
      </c>
      <c r="U171" s="35" t="n">
        <v>26</v>
      </c>
      <c r="V171" s="126" t="n">
        <f aca="false">H171-R171</f>
        <v>0</v>
      </c>
      <c r="W171" s="126" t="n">
        <f aca="false">I171-S171</f>
        <v>0</v>
      </c>
      <c r="X171" s="126" t="n">
        <f aca="false">J171-T171</f>
        <v>0</v>
      </c>
      <c r="Y171" s="126" t="n">
        <f aca="false">L171-U171</f>
        <v>0</v>
      </c>
    </row>
    <row r="172" s="1" customFormat="true" ht="56.25" hidden="false" customHeight="true" outlineLevel="0" collapsed="false">
      <c r="A172" s="213" t="n">
        <v>159</v>
      </c>
      <c r="B172" s="224" t="s">
        <v>612</v>
      </c>
      <c r="C172" s="225" t="s">
        <v>613</v>
      </c>
      <c r="D172" s="226" t="s">
        <v>654</v>
      </c>
      <c r="E172" s="226" t="s">
        <v>615</v>
      </c>
      <c r="F172" s="226" t="s">
        <v>702</v>
      </c>
      <c r="G172" s="220" t="n">
        <v>73</v>
      </c>
      <c r="H172" s="229" t="n">
        <v>72</v>
      </c>
      <c r="I172" s="228" t="n">
        <v>73</v>
      </c>
      <c r="J172" s="228" t="n">
        <v>39</v>
      </c>
      <c r="K172" s="220" t="n">
        <v>39</v>
      </c>
      <c r="L172" s="221" t="n">
        <f aca="false">(G172+I172+J172+K172)-(H172+I172+J172)</f>
        <v>40</v>
      </c>
      <c r="M172" s="220" t="n">
        <v>56</v>
      </c>
      <c r="N172" s="220" t="n">
        <f aca="false">ROUND((G172+I172+J172+K172)/4,0)</f>
        <v>56</v>
      </c>
      <c r="O172" s="223" t="n">
        <v>56</v>
      </c>
      <c r="P172" s="230" t="n">
        <v>56</v>
      </c>
      <c r="Q172" s="230" t="n">
        <v>52</v>
      </c>
      <c r="R172" s="35" t="n">
        <v>73</v>
      </c>
      <c r="S172" s="35" t="n">
        <v>73</v>
      </c>
      <c r="T172" s="35" t="n">
        <v>39</v>
      </c>
      <c r="U172" s="35" t="n">
        <v>39</v>
      </c>
      <c r="V172" s="126" t="n">
        <f aca="false">H172-R172</f>
        <v>-1</v>
      </c>
      <c r="W172" s="126" t="n">
        <f aca="false">I172-S172</f>
        <v>0</v>
      </c>
      <c r="X172" s="126" t="n">
        <f aca="false">J172-T172</f>
        <v>0</v>
      </c>
      <c r="Y172" s="126" t="n">
        <f aca="false">L172-U172</f>
        <v>1</v>
      </c>
    </row>
    <row r="173" s="1" customFormat="true" ht="56.25" hidden="false" customHeight="true" outlineLevel="0" collapsed="false">
      <c r="A173" s="213" t="n">
        <v>160</v>
      </c>
      <c r="B173" s="224" t="s">
        <v>612</v>
      </c>
      <c r="C173" s="225" t="s">
        <v>613</v>
      </c>
      <c r="D173" s="226" t="s">
        <v>716</v>
      </c>
      <c r="E173" s="226" t="s">
        <v>615</v>
      </c>
      <c r="F173" s="226" t="s">
        <v>651</v>
      </c>
      <c r="G173" s="220" t="n">
        <v>63</v>
      </c>
      <c r="H173" s="229" t="n">
        <v>63</v>
      </c>
      <c r="I173" s="228" t="n">
        <v>63</v>
      </c>
      <c r="J173" s="228" t="n">
        <v>66</v>
      </c>
      <c r="K173" s="220" t="n">
        <v>90</v>
      </c>
      <c r="L173" s="221" t="n">
        <f aca="false">(G173+I173+J173+K173)-(H173+I173+J173)</f>
        <v>90</v>
      </c>
      <c r="M173" s="220" t="n">
        <v>71</v>
      </c>
      <c r="N173" s="220" t="n">
        <f aca="false">ROUND((G173+I173+J173+K173)/4,0)</f>
        <v>71</v>
      </c>
      <c r="O173" s="223" t="n">
        <v>71</v>
      </c>
      <c r="P173" s="230" t="n">
        <v>71</v>
      </c>
      <c r="Q173" s="230" t="n">
        <v>71</v>
      </c>
      <c r="R173" s="35" t="n">
        <v>63</v>
      </c>
      <c r="S173" s="35" t="n">
        <v>63</v>
      </c>
      <c r="T173" s="35" t="n">
        <v>66</v>
      </c>
      <c r="U173" s="35" t="n">
        <v>90</v>
      </c>
      <c r="V173" s="126" t="n">
        <f aca="false">H173-R173</f>
        <v>0</v>
      </c>
      <c r="W173" s="126" t="n">
        <f aca="false">I173-S173</f>
        <v>0</v>
      </c>
      <c r="X173" s="126" t="n">
        <f aca="false">J173-T173</f>
        <v>0</v>
      </c>
      <c r="Y173" s="126" t="n">
        <f aca="false">L173-U173</f>
        <v>0</v>
      </c>
    </row>
    <row r="174" s="1" customFormat="true" ht="56.25" hidden="false" customHeight="true" outlineLevel="0" collapsed="false">
      <c r="A174" s="213" t="n">
        <v>161</v>
      </c>
      <c r="B174" s="224" t="s">
        <v>612</v>
      </c>
      <c r="C174" s="225" t="s">
        <v>620</v>
      </c>
      <c r="D174" s="226" t="s">
        <v>717</v>
      </c>
      <c r="E174" s="226" t="s">
        <v>621</v>
      </c>
      <c r="F174" s="226" t="s">
        <v>664</v>
      </c>
      <c r="G174" s="220" t="n">
        <v>108</v>
      </c>
      <c r="H174" s="229" t="n">
        <v>108</v>
      </c>
      <c r="I174" s="228" t="n">
        <v>104</v>
      </c>
      <c r="J174" s="228" t="n">
        <v>80</v>
      </c>
      <c r="K174" s="220" t="n">
        <v>108</v>
      </c>
      <c r="L174" s="221" t="n">
        <f aca="false">(G174+I174+J174+K174)-(H174+I174+J174)</f>
        <v>108</v>
      </c>
      <c r="M174" s="220" t="n">
        <v>100</v>
      </c>
      <c r="N174" s="220" t="n">
        <f aca="false">ROUND((G174+I174+J174+K174)/4,0)</f>
        <v>100</v>
      </c>
      <c r="O174" s="223" t="n">
        <v>100</v>
      </c>
      <c r="P174" s="230" t="n">
        <v>100</v>
      </c>
      <c r="Q174" s="230" t="n">
        <v>100</v>
      </c>
      <c r="R174" s="35" t="n">
        <v>108</v>
      </c>
      <c r="S174" s="35" t="n">
        <v>104</v>
      </c>
      <c r="T174" s="35" t="n">
        <v>80</v>
      </c>
      <c r="U174" s="35" t="n">
        <v>108</v>
      </c>
      <c r="V174" s="126" t="n">
        <f aca="false">H174-R174</f>
        <v>0</v>
      </c>
      <c r="W174" s="126" t="n">
        <f aca="false">I174-S174</f>
        <v>0</v>
      </c>
      <c r="X174" s="126" t="n">
        <f aca="false">J174-T174</f>
        <v>0</v>
      </c>
      <c r="Y174" s="126" t="n">
        <f aca="false">L174-U174</f>
        <v>0</v>
      </c>
    </row>
    <row r="175" s="1" customFormat="true" ht="56.25" hidden="false" customHeight="true" outlineLevel="0" collapsed="false">
      <c r="A175" s="213" t="n">
        <v>162</v>
      </c>
      <c r="B175" s="224" t="s">
        <v>612</v>
      </c>
      <c r="C175" s="225" t="s">
        <v>613</v>
      </c>
      <c r="D175" s="226" t="s">
        <v>718</v>
      </c>
      <c r="E175" s="226" t="s">
        <v>615</v>
      </c>
      <c r="F175" s="226" t="s">
        <v>664</v>
      </c>
      <c r="G175" s="220" t="n">
        <v>27</v>
      </c>
      <c r="H175" s="229" t="n">
        <v>25</v>
      </c>
      <c r="I175" s="228" t="n">
        <v>26</v>
      </c>
      <c r="J175" s="228" t="n">
        <v>25</v>
      </c>
      <c r="K175" s="220" t="n">
        <v>24</v>
      </c>
      <c r="L175" s="221" t="n">
        <f aca="false">(G175+I175+J175+K175)-(H175+I175+J175)</f>
        <v>26</v>
      </c>
      <c r="M175" s="220" t="n">
        <v>26</v>
      </c>
      <c r="N175" s="220" t="n">
        <f aca="false">ROUND((G175+I175+J175+K175)/4,0)</f>
        <v>26</v>
      </c>
      <c r="O175" s="223" t="n">
        <v>26</v>
      </c>
      <c r="P175" s="230" t="n">
        <v>26</v>
      </c>
      <c r="Q175" s="230" t="n">
        <v>26</v>
      </c>
      <c r="R175" s="35" t="n">
        <v>27</v>
      </c>
      <c r="S175" s="35" t="n">
        <v>26</v>
      </c>
      <c r="T175" s="35" t="n">
        <v>25</v>
      </c>
      <c r="U175" s="35" t="n">
        <v>24</v>
      </c>
      <c r="V175" s="126" t="n">
        <f aca="false">H175-R175</f>
        <v>-2</v>
      </c>
      <c r="W175" s="126" t="n">
        <f aca="false">I175-S175</f>
        <v>0</v>
      </c>
      <c r="X175" s="126" t="n">
        <f aca="false">J175-T175</f>
        <v>0</v>
      </c>
      <c r="Y175" s="126" t="n">
        <f aca="false">L175-U175</f>
        <v>2</v>
      </c>
    </row>
    <row r="176" s="1" customFormat="true" ht="45" hidden="false" customHeight="true" outlineLevel="0" collapsed="false">
      <c r="A176" s="213" t="n">
        <v>163</v>
      </c>
      <c r="B176" s="224" t="s">
        <v>612</v>
      </c>
      <c r="C176" s="225" t="s">
        <v>620</v>
      </c>
      <c r="D176" s="226" t="s">
        <v>717</v>
      </c>
      <c r="E176" s="226" t="s">
        <v>621</v>
      </c>
      <c r="F176" s="226" t="s">
        <v>653</v>
      </c>
      <c r="G176" s="220" t="n">
        <v>62</v>
      </c>
      <c r="H176" s="229" t="n">
        <v>62</v>
      </c>
      <c r="I176" s="228" t="n">
        <v>62</v>
      </c>
      <c r="J176" s="228" t="n">
        <v>51</v>
      </c>
      <c r="K176" s="220" t="n">
        <v>68</v>
      </c>
      <c r="L176" s="221" t="n">
        <f aca="false">(G176+I176+J176+K176)-(H176+I176+J176)</f>
        <v>68</v>
      </c>
      <c r="M176" s="220" t="n">
        <v>60</v>
      </c>
      <c r="N176" s="220" t="n">
        <f aca="false">ROUND((G176+I176+J176+K176)/4,0)</f>
        <v>61</v>
      </c>
      <c r="O176" s="223" t="n">
        <v>60</v>
      </c>
      <c r="P176" s="230" t="n">
        <v>68</v>
      </c>
      <c r="Q176" s="230" t="n">
        <v>86</v>
      </c>
      <c r="R176" s="35" t="n">
        <v>62</v>
      </c>
      <c r="S176" s="35" t="n">
        <v>62</v>
      </c>
      <c r="T176" s="35" t="n">
        <v>51</v>
      </c>
      <c r="U176" s="35" t="n">
        <v>68</v>
      </c>
      <c r="V176" s="126" t="n">
        <f aca="false">H176-R176</f>
        <v>0</v>
      </c>
      <c r="W176" s="126" t="n">
        <f aca="false">I176-S176</f>
        <v>0</v>
      </c>
      <c r="X176" s="126" t="n">
        <f aca="false">J176-T176</f>
        <v>0</v>
      </c>
      <c r="Y176" s="126" t="n">
        <f aca="false">L176-U176</f>
        <v>0</v>
      </c>
    </row>
    <row r="177" s="1" customFormat="true" ht="45" hidden="false" customHeight="true" outlineLevel="0" collapsed="false">
      <c r="A177" s="213" t="n">
        <v>164</v>
      </c>
      <c r="B177" s="224" t="s">
        <v>612</v>
      </c>
      <c r="C177" s="225" t="s">
        <v>613</v>
      </c>
      <c r="D177" s="226" t="s">
        <v>719</v>
      </c>
      <c r="E177" s="226" t="s">
        <v>615</v>
      </c>
      <c r="F177" s="226" t="s">
        <v>699</v>
      </c>
      <c r="G177" s="220" t="n">
        <v>36</v>
      </c>
      <c r="H177" s="229" t="n">
        <v>36</v>
      </c>
      <c r="I177" s="228" t="n">
        <v>34</v>
      </c>
      <c r="J177" s="228" t="n">
        <v>25</v>
      </c>
      <c r="K177" s="220" t="n">
        <v>25</v>
      </c>
      <c r="L177" s="221" t="n">
        <f aca="false">(G177+I177+J177+K177)-(H177+I177+J177)</f>
        <v>25</v>
      </c>
      <c r="M177" s="220" t="n">
        <v>30</v>
      </c>
      <c r="N177" s="220" t="n">
        <f aca="false">ROUND((G177+I177+J177+K177)/4,0)</f>
        <v>30</v>
      </c>
      <c r="O177" s="223" t="n">
        <v>30</v>
      </c>
      <c r="P177" s="230" t="n">
        <v>30</v>
      </c>
      <c r="Q177" s="230" t="n">
        <v>30</v>
      </c>
      <c r="R177" s="35" t="n">
        <v>36</v>
      </c>
      <c r="S177" s="35" t="n">
        <v>34</v>
      </c>
      <c r="T177" s="35" t="n">
        <v>25</v>
      </c>
      <c r="U177" s="35" t="n">
        <v>25</v>
      </c>
      <c r="V177" s="126" t="n">
        <f aca="false">H177-R177</f>
        <v>0</v>
      </c>
      <c r="W177" s="126" t="n">
        <f aca="false">I177-S177</f>
        <v>0</v>
      </c>
      <c r="X177" s="126" t="n">
        <f aca="false">J177-T177</f>
        <v>0</v>
      </c>
      <c r="Y177" s="126" t="n">
        <f aca="false">L177-U177</f>
        <v>0</v>
      </c>
    </row>
    <row r="178" s="1" customFormat="true" ht="45" hidden="false" customHeight="true" outlineLevel="0" collapsed="false">
      <c r="A178" s="213" t="n">
        <v>165</v>
      </c>
      <c r="B178" s="224" t="s">
        <v>612</v>
      </c>
      <c r="C178" s="225" t="s">
        <v>613</v>
      </c>
      <c r="D178" s="226" t="s">
        <v>643</v>
      </c>
      <c r="E178" s="226" t="s">
        <v>615</v>
      </c>
      <c r="F178" s="226" t="s">
        <v>644</v>
      </c>
      <c r="G178" s="220" t="n">
        <v>37</v>
      </c>
      <c r="H178" s="229" t="n">
        <v>37</v>
      </c>
      <c r="I178" s="228" t="n">
        <v>37</v>
      </c>
      <c r="J178" s="228" t="n">
        <v>32</v>
      </c>
      <c r="K178" s="220" t="n">
        <v>36</v>
      </c>
      <c r="L178" s="221" t="n">
        <f aca="false">(G178+I178+J178+K178)-(H178+I178+J178)</f>
        <v>36</v>
      </c>
      <c r="M178" s="220" t="n">
        <v>36</v>
      </c>
      <c r="N178" s="220" t="n">
        <f aca="false">ROUND((G178+I178+J178+K178)/4,0)</f>
        <v>36</v>
      </c>
      <c r="O178" s="223" t="n">
        <v>36</v>
      </c>
      <c r="P178" s="230" t="n">
        <v>36</v>
      </c>
      <c r="Q178" s="230" t="n">
        <v>36</v>
      </c>
      <c r="R178" s="35" t="n">
        <v>37</v>
      </c>
      <c r="S178" s="35" t="n">
        <v>37</v>
      </c>
      <c r="T178" s="35" t="n">
        <v>32</v>
      </c>
      <c r="U178" s="35" t="n">
        <v>36</v>
      </c>
      <c r="V178" s="126" t="n">
        <f aca="false">H178-R178</f>
        <v>0</v>
      </c>
      <c r="W178" s="126" t="n">
        <f aca="false">I178-S178</f>
        <v>0</v>
      </c>
      <c r="X178" s="126" t="n">
        <f aca="false">J178-T178</f>
        <v>0</v>
      </c>
      <c r="Y178" s="126" t="n">
        <f aca="false">L178-U178</f>
        <v>0</v>
      </c>
    </row>
    <row r="179" s="1" customFormat="true" ht="45" hidden="false" customHeight="true" outlineLevel="0" collapsed="false">
      <c r="A179" s="213" t="n">
        <v>166</v>
      </c>
      <c r="B179" s="224" t="s">
        <v>612</v>
      </c>
      <c r="C179" s="225" t="s">
        <v>613</v>
      </c>
      <c r="D179" s="226" t="s">
        <v>667</v>
      </c>
      <c r="E179" s="226" t="s">
        <v>615</v>
      </c>
      <c r="F179" s="226" t="s">
        <v>631</v>
      </c>
      <c r="G179" s="220" t="n">
        <v>27</v>
      </c>
      <c r="H179" s="229" t="n">
        <v>27</v>
      </c>
      <c r="I179" s="228" t="n">
        <v>25</v>
      </c>
      <c r="J179" s="228" t="n">
        <v>25</v>
      </c>
      <c r="K179" s="220" t="n">
        <v>22</v>
      </c>
      <c r="L179" s="221" t="n">
        <f aca="false">(G179+I179+J179+K179)-(H179+I179+J179)</f>
        <v>22</v>
      </c>
      <c r="M179" s="220" t="n">
        <v>25</v>
      </c>
      <c r="N179" s="220" t="n">
        <f aca="false">ROUND((G179+I179+J179+K179)/4,0)</f>
        <v>25</v>
      </c>
      <c r="O179" s="223" t="n">
        <v>25</v>
      </c>
      <c r="P179" s="230" t="n">
        <v>25</v>
      </c>
      <c r="Q179" s="230" t="n">
        <v>25</v>
      </c>
      <c r="R179" s="35" t="n">
        <v>27</v>
      </c>
      <c r="S179" s="35" t="n">
        <v>25</v>
      </c>
      <c r="T179" s="35" t="n">
        <v>25</v>
      </c>
      <c r="U179" s="35" t="n">
        <v>22</v>
      </c>
      <c r="V179" s="126" t="n">
        <f aca="false">H179-R179</f>
        <v>0</v>
      </c>
      <c r="W179" s="126" t="n">
        <f aca="false">I179-S179</f>
        <v>0</v>
      </c>
      <c r="X179" s="126" t="n">
        <f aca="false">J179-T179</f>
        <v>0</v>
      </c>
      <c r="Y179" s="126" t="n">
        <f aca="false">L179-U179</f>
        <v>0</v>
      </c>
    </row>
    <row r="180" s="1" customFormat="true" ht="45" hidden="false" customHeight="true" outlineLevel="0" collapsed="false">
      <c r="A180" s="213" t="n">
        <v>167</v>
      </c>
      <c r="B180" s="224" t="s">
        <v>612</v>
      </c>
      <c r="C180" s="225" t="s">
        <v>613</v>
      </c>
      <c r="D180" s="226" t="s">
        <v>667</v>
      </c>
      <c r="E180" s="226" t="s">
        <v>615</v>
      </c>
      <c r="F180" s="226" t="s">
        <v>682</v>
      </c>
      <c r="G180" s="220" t="n">
        <v>37</v>
      </c>
      <c r="H180" s="229" t="n">
        <v>37</v>
      </c>
      <c r="I180" s="228" t="n">
        <v>32</v>
      </c>
      <c r="J180" s="228" t="n">
        <v>29</v>
      </c>
      <c r="K180" s="220" t="n">
        <v>39</v>
      </c>
      <c r="L180" s="221" t="n">
        <f aca="false">(G180+I180+J180+K180)-(H180+I180+J180)</f>
        <v>39</v>
      </c>
      <c r="M180" s="220" t="n">
        <v>34</v>
      </c>
      <c r="N180" s="220" t="n">
        <f aca="false">ROUND((G180+I180+J180+K180)/4,0)</f>
        <v>34</v>
      </c>
      <c r="O180" s="223" t="n">
        <v>34</v>
      </c>
      <c r="P180" s="230" t="n">
        <v>34</v>
      </c>
      <c r="Q180" s="230" t="n">
        <v>34</v>
      </c>
      <c r="R180" s="35" t="n">
        <v>37</v>
      </c>
      <c r="S180" s="35" t="n">
        <v>32</v>
      </c>
      <c r="T180" s="35" t="n">
        <v>29</v>
      </c>
      <c r="U180" s="35" t="n">
        <v>39</v>
      </c>
      <c r="V180" s="126" t="n">
        <f aca="false">H180-R180</f>
        <v>0</v>
      </c>
      <c r="W180" s="126" t="n">
        <f aca="false">I180-S180</f>
        <v>0</v>
      </c>
      <c r="X180" s="126" t="n">
        <f aca="false">J180-T180</f>
        <v>0</v>
      </c>
      <c r="Y180" s="126" t="n">
        <f aca="false">L180-U180</f>
        <v>0</v>
      </c>
    </row>
    <row r="181" s="1" customFormat="true" ht="45" hidden="false" customHeight="true" outlineLevel="0" collapsed="false">
      <c r="A181" s="213" t="n">
        <v>168</v>
      </c>
      <c r="B181" s="224" t="s">
        <v>612</v>
      </c>
      <c r="C181" s="225" t="s">
        <v>613</v>
      </c>
      <c r="D181" s="226" t="s">
        <v>667</v>
      </c>
      <c r="E181" s="226" t="s">
        <v>615</v>
      </c>
      <c r="F181" s="226" t="s">
        <v>668</v>
      </c>
      <c r="G181" s="220" t="n">
        <v>11</v>
      </c>
      <c r="H181" s="229" t="n">
        <v>11</v>
      </c>
      <c r="I181" s="228" t="n">
        <v>11</v>
      </c>
      <c r="J181" s="228" t="n">
        <f aca="false">12-1</f>
        <v>11</v>
      </c>
      <c r="K181" s="220" t="n">
        <v>11</v>
      </c>
      <c r="L181" s="221" t="n">
        <f aca="false">(G181+I181+J181+K181)-(H181+I181+J181)</f>
        <v>11</v>
      </c>
      <c r="M181" s="220" t="n">
        <v>11</v>
      </c>
      <c r="N181" s="220" t="n">
        <f aca="false">ROUND((G181+I181+J181+K181)/4,0)</f>
        <v>11</v>
      </c>
      <c r="O181" s="223" t="n">
        <v>11</v>
      </c>
      <c r="P181" s="230" t="n">
        <v>11</v>
      </c>
      <c r="Q181" s="230" t="n">
        <v>11</v>
      </c>
      <c r="R181" s="35" t="n">
        <v>11</v>
      </c>
      <c r="S181" s="35" t="n">
        <v>11</v>
      </c>
      <c r="T181" s="35" t="n">
        <v>11</v>
      </c>
      <c r="U181" s="35" t="n">
        <v>11</v>
      </c>
      <c r="V181" s="126" t="n">
        <f aca="false">H181-R181</f>
        <v>0</v>
      </c>
      <c r="W181" s="126" t="n">
        <f aca="false">I181-S181</f>
        <v>0</v>
      </c>
      <c r="X181" s="126" t="n">
        <f aca="false">J181-T181</f>
        <v>0</v>
      </c>
      <c r="Y181" s="126" t="n">
        <f aca="false">L181-U181</f>
        <v>0</v>
      </c>
    </row>
    <row r="182" s="1" customFormat="true" ht="45" hidden="false" customHeight="true" outlineLevel="0" collapsed="false">
      <c r="A182" s="213" t="n">
        <v>169</v>
      </c>
      <c r="B182" s="224" t="s">
        <v>612</v>
      </c>
      <c r="C182" s="225" t="s">
        <v>620</v>
      </c>
      <c r="D182" s="226" t="s">
        <v>709</v>
      </c>
      <c r="E182" s="226" t="s">
        <v>621</v>
      </c>
      <c r="F182" s="226" t="s">
        <v>630</v>
      </c>
      <c r="G182" s="220" t="n">
        <v>21</v>
      </c>
      <c r="H182" s="229" t="n">
        <v>21</v>
      </c>
      <c r="I182" s="228" t="n">
        <v>21</v>
      </c>
      <c r="J182" s="228" t="n">
        <v>21</v>
      </c>
      <c r="K182" s="220" t="n">
        <v>21</v>
      </c>
      <c r="L182" s="221" t="n">
        <f aca="false">(G182+I182+J182+K182)-(H182+I182+J182)</f>
        <v>21</v>
      </c>
      <c r="M182" s="220" t="n">
        <v>21</v>
      </c>
      <c r="N182" s="220" t="n">
        <f aca="false">ROUND((G182+I182+J182+K182)/4,0)</f>
        <v>21</v>
      </c>
      <c r="O182" s="223" t="n">
        <v>21</v>
      </c>
      <c r="P182" s="230" t="n">
        <v>10</v>
      </c>
      <c r="Q182" s="230" t="n">
        <v>0</v>
      </c>
      <c r="R182" s="35" t="n">
        <v>21</v>
      </c>
      <c r="S182" s="35" t="n">
        <v>21</v>
      </c>
      <c r="T182" s="35" t="n">
        <v>21</v>
      </c>
      <c r="U182" s="35" t="n">
        <v>21</v>
      </c>
      <c r="V182" s="126" t="n">
        <f aca="false">H182-R182</f>
        <v>0</v>
      </c>
      <c r="W182" s="126" t="n">
        <f aca="false">I182-S182</f>
        <v>0</v>
      </c>
      <c r="X182" s="126" t="n">
        <f aca="false">J182-T182</f>
        <v>0</v>
      </c>
      <c r="Y182" s="126" t="n">
        <f aca="false">L182-U182</f>
        <v>0</v>
      </c>
    </row>
    <row r="183" s="1" customFormat="true" ht="45" hidden="false" customHeight="true" outlineLevel="0" collapsed="false">
      <c r="A183" s="213" t="n">
        <v>170</v>
      </c>
      <c r="B183" s="224" t="s">
        <v>612</v>
      </c>
      <c r="C183" s="225" t="s">
        <v>620</v>
      </c>
      <c r="D183" s="226" t="s">
        <v>709</v>
      </c>
      <c r="E183" s="226" t="s">
        <v>621</v>
      </c>
      <c r="F183" s="226" t="s">
        <v>720</v>
      </c>
      <c r="G183" s="220" t="n">
        <v>40</v>
      </c>
      <c r="H183" s="229" t="n">
        <v>38</v>
      </c>
      <c r="I183" s="228" t="n">
        <v>40</v>
      </c>
      <c r="J183" s="228" t="n">
        <v>22</v>
      </c>
      <c r="K183" s="220" t="n">
        <v>22</v>
      </c>
      <c r="L183" s="221" t="n">
        <f aca="false">(G183+I183+J183+K183)-(H183+I183+J183)</f>
        <v>24</v>
      </c>
      <c r="M183" s="220" t="n">
        <v>31</v>
      </c>
      <c r="N183" s="220" t="n">
        <f aca="false">ROUND((G183+I183+J183+K183)/4,0)</f>
        <v>31</v>
      </c>
      <c r="O183" s="223" t="n">
        <v>31</v>
      </c>
      <c r="P183" s="230" t="n">
        <v>31</v>
      </c>
      <c r="Q183" s="230" t="n">
        <v>31</v>
      </c>
      <c r="R183" s="35" t="n">
        <v>40</v>
      </c>
      <c r="S183" s="35" t="n">
        <v>40</v>
      </c>
      <c r="T183" s="35" t="n">
        <v>22</v>
      </c>
      <c r="U183" s="35" t="n">
        <v>22</v>
      </c>
      <c r="V183" s="126" t="n">
        <f aca="false">H183-R183</f>
        <v>-2</v>
      </c>
      <c r="W183" s="126" t="n">
        <f aca="false">I183-S183</f>
        <v>0</v>
      </c>
      <c r="X183" s="126" t="n">
        <f aca="false">J183-T183</f>
        <v>0</v>
      </c>
      <c r="Y183" s="126" t="n">
        <f aca="false">L183-U183</f>
        <v>2</v>
      </c>
    </row>
    <row r="184" s="1" customFormat="true" ht="45" hidden="false" customHeight="true" outlineLevel="0" collapsed="false">
      <c r="A184" s="213" t="n">
        <v>171</v>
      </c>
      <c r="B184" s="224" t="s">
        <v>612</v>
      </c>
      <c r="C184" s="225" t="s">
        <v>613</v>
      </c>
      <c r="D184" s="226" t="s">
        <v>709</v>
      </c>
      <c r="E184" s="226" t="s">
        <v>615</v>
      </c>
      <c r="F184" s="226" t="s">
        <v>720</v>
      </c>
      <c r="G184" s="220" t="n">
        <v>3</v>
      </c>
      <c r="H184" s="229" t="n">
        <v>3</v>
      </c>
      <c r="I184" s="228" t="n">
        <v>0</v>
      </c>
      <c r="J184" s="228" t="n">
        <v>0</v>
      </c>
      <c r="K184" s="220" t="n">
        <v>0</v>
      </c>
      <c r="L184" s="221" t="n">
        <f aca="false">(G184+I184+J184+K184)-(H184+I184+J184)</f>
        <v>0</v>
      </c>
      <c r="M184" s="220" t="n">
        <v>1</v>
      </c>
      <c r="N184" s="220" t="n">
        <f aca="false">ROUND((G184+I184+J184+K184)/4,0)</f>
        <v>1</v>
      </c>
      <c r="O184" s="223" t="n">
        <v>1</v>
      </c>
      <c r="P184" s="230" t="n">
        <v>0</v>
      </c>
      <c r="Q184" s="230" t="n">
        <v>0</v>
      </c>
      <c r="R184" s="35" t="n">
        <v>3</v>
      </c>
      <c r="S184" s="35" t="n">
        <v>0</v>
      </c>
      <c r="T184" s="35" t="n">
        <v>0</v>
      </c>
      <c r="U184" s="35" t="n">
        <v>0</v>
      </c>
      <c r="V184" s="126" t="n">
        <f aca="false">H184-R184</f>
        <v>0</v>
      </c>
      <c r="W184" s="126" t="n">
        <f aca="false">I184-S184</f>
        <v>0</v>
      </c>
      <c r="X184" s="126" t="n">
        <f aca="false">J184-T184</f>
        <v>0</v>
      </c>
      <c r="Y184" s="126" t="n">
        <f aca="false">L184-U184</f>
        <v>0</v>
      </c>
    </row>
    <row r="185" s="1" customFormat="true" ht="45" hidden="false" customHeight="true" outlineLevel="0" collapsed="false">
      <c r="A185" s="213" t="n">
        <v>172</v>
      </c>
      <c r="B185" s="224" t="s">
        <v>612</v>
      </c>
      <c r="C185" s="225" t="s">
        <v>613</v>
      </c>
      <c r="D185" s="226" t="s">
        <v>709</v>
      </c>
      <c r="E185" s="226" t="s">
        <v>615</v>
      </c>
      <c r="F185" s="226" t="s">
        <v>710</v>
      </c>
      <c r="G185" s="220" t="n">
        <v>28</v>
      </c>
      <c r="H185" s="229" t="n">
        <v>27</v>
      </c>
      <c r="I185" s="228" t="n">
        <v>24</v>
      </c>
      <c r="J185" s="228" t="n">
        <v>8</v>
      </c>
      <c r="K185" s="220" t="n">
        <v>8</v>
      </c>
      <c r="L185" s="221" t="n">
        <f aca="false">(G185+I185+J185+K185)-(H185+I185+J185)</f>
        <v>9</v>
      </c>
      <c r="M185" s="220" t="n">
        <v>17</v>
      </c>
      <c r="N185" s="220" t="n">
        <f aca="false">ROUND((G185+I185+J185+K185)/4,0)</f>
        <v>17</v>
      </c>
      <c r="O185" s="223" t="n">
        <v>17</v>
      </c>
      <c r="P185" s="230" t="n">
        <v>17</v>
      </c>
      <c r="Q185" s="230" t="n">
        <v>17</v>
      </c>
      <c r="R185" s="35" t="n">
        <v>28</v>
      </c>
      <c r="S185" s="35" t="n">
        <v>24</v>
      </c>
      <c r="T185" s="35" t="n">
        <v>8</v>
      </c>
      <c r="U185" s="35" t="n">
        <v>8</v>
      </c>
      <c r="V185" s="126" t="n">
        <f aca="false">H185-R185</f>
        <v>-1</v>
      </c>
      <c r="W185" s="126" t="n">
        <f aca="false">I185-S185</f>
        <v>0</v>
      </c>
      <c r="X185" s="126" t="n">
        <f aca="false">J185-T185</f>
        <v>0</v>
      </c>
      <c r="Y185" s="126" t="n">
        <f aca="false">L185-U185</f>
        <v>1</v>
      </c>
    </row>
    <row r="186" s="1" customFormat="true" ht="45" hidden="false" customHeight="true" outlineLevel="0" collapsed="false">
      <c r="A186" s="213" t="n">
        <v>173</v>
      </c>
      <c r="B186" s="224" t="s">
        <v>612</v>
      </c>
      <c r="C186" s="225" t="s">
        <v>613</v>
      </c>
      <c r="D186" s="226" t="s">
        <v>709</v>
      </c>
      <c r="E186" s="226" t="s">
        <v>615</v>
      </c>
      <c r="F186" s="226" t="s">
        <v>625</v>
      </c>
      <c r="G186" s="220" t="n">
        <v>26</v>
      </c>
      <c r="H186" s="229" t="n">
        <v>26</v>
      </c>
      <c r="I186" s="228" t="n">
        <v>24</v>
      </c>
      <c r="J186" s="228" t="n">
        <v>0</v>
      </c>
      <c r="K186" s="220" t="n">
        <v>0</v>
      </c>
      <c r="L186" s="221" t="n">
        <f aca="false">(G186+I186+J186+K186)-(H186+I186+J186)</f>
        <v>0</v>
      </c>
      <c r="M186" s="220" t="n">
        <v>13</v>
      </c>
      <c r="N186" s="220" t="n">
        <f aca="false">ROUND((G186+I186+J186+K186)/4,0)</f>
        <v>13</v>
      </c>
      <c r="O186" s="223" t="n">
        <v>13</v>
      </c>
      <c r="P186" s="230" t="n">
        <v>13</v>
      </c>
      <c r="Q186" s="230" t="n">
        <v>13</v>
      </c>
      <c r="R186" s="35" t="n">
        <v>26</v>
      </c>
      <c r="S186" s="35" t="n">
        <v>24</v>
      </c>
      <c r="T186" s="35" t="n">
        <v>0</v>
      </c>
      <c r="U186" s="35" t="n">
        <v>0</v>
      </c>
      <c r="V186" s="126" t="n">
        <f aca="false">H186-R186</f>
        <v>0</v>
      </c>
      <c r="W186" s="126" t="n">
        <f aca="false">I186-S186</f>
        <v>0</v>
      </c>
      <c r="X186" s="126" t="n">
        <f aca="false">J186-T186</f>
        <v>0</v>
      </c>
      <c r="Y186" s="126" t="n">
        <f aca="false">L186-U186</f>
        <v>0</v>
      </c>
    </row>
    <row r="187" s="1" customFormat="true" ht="45" hidden="false" customHeight="true" outlineLevel="0" collapsed="false">
      <c r="A187" s="213" t="n">
        <v>174</v>
      </c>
      <c r="B187" s="224" t="s">
        <v>612</v>
      </c>
      <c r="C187" s="225" t="s">
        <v>613</v>
      </c>
      <c r="D187" s="226" t="s">
        <v>709</v>
      </c>
      <c r="E187" s="226" t="s">
        <v>615</v>
      </c>
      <c r="F187" s="226" t="s">
        <v>616</v>
      </c>
      <c r="G187" s="220" t="n">
        <v>18</v>
      </c>
      <c r="H187" s="229" t="n">
        <v>18</v>
      </c>
      <c r="I187" s="228" t="n">
        <v>18</v>
      </c>
      <c r="J187" s="228" t="n">
        <v>5</v>
      </c>
      <c r="K187" s="220" t="n">
        <v>5</v>
      </c>
      <c r="L187" s="221" t="n">
        <f aca="false">(G187+I187+J187+K187)-(H187+I187+J187)</f>
        <v>5</v>
      </c>
      <c r="M187" s="220" t="n">
        <v>12</v>
      </c>
      <c r="N187" s="220" t="n">
        <f aca="false">ROUND((G187+I187+J187+K187)/4,0)</f>
        <v>12</v>
      </c>
      <c r="O187" s="223" t="n">
        <v>12</v>
      </c>
      <c r="P187" s="230" t="n">
        <v>12</v>
      </c>
      <c r="Q187" s="230" t="n">
        <v>12</v>
      </c>
      <c r="R187" s="35" t="n">
        <v>18</v>
      </c>
      <c r="S187" s="35" t="n">
        <v>18</v>
      </c>
      <c r="T187" s="35" t="n">
        <v>5</v>
      </c>
      <c r="U187" s="35" t="n">
        <v>5</v>
      </c>
      <c r="V187" s="126" t="n">
        <f aca="false">H187-R187</f>
        <v>0</v>
      </c>
      <c r="W187" s="126" t="n">
        <f aca="false">I187-S187</f>
        <v>0</v>
      </c>
      <c r="X187" s="126" t="n">
        <f aca="false">J187-T187</f>
        <v>0</v>
      </c>
      <c r="Y187" s="126" t="n">
        <f aca="false">L187-U187</f>
        <v>0</v>
      </c>
    </row>
    <row r="188" s="1" customFormat="true" ht="45" hidden="false" customHeight="true" outlineLevel="0" collapsed="false">
      <c r="A188" s="213" t="n">
        <v>175</v>
      </c>
      <c r="B188" s="224" t="s">
        <v>612</v>
      </c>
      <c r="C188" s="225" t="s">
        <v>613</v>
      </c>
      <c r="D188" s="226" t="s">
        <v>709</v>
      </c>
      <c r="E188" s="226" t="s">
        <v>615</v>
      </c>
      <c r="F188" s="226" t="s">
        <v>711</v>
      </c>
      <c r="G188" s="220" t="n">
        <v>18</v>
      </c>
      <c r="H188" s="229" t="n">
        <v>17</v>
      </c>
      <c r="I188" s="228" t="n">
        <v>18</v>
      </c>
      <c r="J188" s="228" t="n">
        <v>11</v>
      </c>
      <c r="K188" s="220" t="n">
        <v>11</v>
      </c>
      <c r="L188" s="221" t="n">
        <f aca="false">(G188+I188+J188+K188)-(H188+I188+J188)</f>
        <v>12</v>
      </c>
      <c r="M188" s="220" t="n">
        <v>15</v>
      </c>
      <c r="N188" s="220" t="n">
        <f aca="false">ROUND((G188+I188+J188+K188)/4,0)</f>
        <v>15</v>
      </c>
      <c r="O188" s="223" t="n">
        <v>15</v>
      </c>
      <c r="P188" s="230" t="n">
        <v>6</v>
      </c>
      <c r="Q188" s="230" t="n">
        <v>0</v>
      </c>
      <c r="R188" s="35" t="n">
        <v>18</v>
      </c>
      <c r="S188" s="35" t="n">
        <v>18</v>
      </c>
      <c r="T188" s="92" t="n">
        <v>11</v>
      </c>
      <c r="U188" s="35" t="n">
        <v>11</v>
      </c>
      <c r="V188" s="126" t="n">
        <f aca="false">H188-R188</f>
        <v>-1</v>
      </c>
      <c r="W188" s="126" t="n">
        <f aca="false">I188-S188</f>
        <v>0</v>
      </c>
      <c r="X188" s="126" t="n">
        <f aca="false">J188-T188</f>
        <v>0</v>
      </c>
      <c r="Y188" s="126" t="n">
        <f aca="false">L188-U188</f>
        <v>1</v>
      </c>
    </row>
    <row r="189" s="1" customFormat="true" ht="45" hidden="false" customHeight="true" outlineLevel="0" collapsed="false">
      <c r="A189" s="213" t="n">
        <v>176</v>
      </c>
      <c r="B189" s="224" t="s">
        <v>612</v>
      </c>
      <c r="C189" s="225" t="s">
        <v>613</v>
      </c>
      <c r="D189" s="226" t="s">
        <v>709</v>
      </c>
      <c r="E189" s="226" t="s">
        <v>615</v>
      </c>
      <c r="F189" s="226" t="s">
        <v>721</v>
      </c>
      <c r="G189" s="220" t="n">
        <v>12</v>
      </c>
      <c r="H189" s="229" t="n">
        <v>12</v>
      </c>
      <c r="I189" s="228" t="n">
        <v>12</v>
      </c>
      <c r="J189" s="228" t="n">
        <v>0</v>
      </c>
      <c r="K189" s="220" t="n">
        <v>0</v>
      </c>
      <c r="L189" s="221" t="n">
        <f aca="false">(G189+I189+J189+K189)-(H189+I189+J189)</f>
        <v>0</v>
      </c>
      <c r="M189" s="220" t="n">
        <v>6</v>
      </c>
      <c r="N189" s="220" t="n">
        <f aca="false">ROUND((G189+I189+J189+K189)/4,0)</f>
        <v>6</v>
      </c>
      <c r="O189" s="223" t="n">
        <v>6</v>
      </c>
      <c r="P189" s="230" t="n">
        <v>0</v>
      </c>
      <c r="Q189" s="230" t="n">
        <v>0</v>
      </c>
      <c r="R189" s="35" t="n">
        <v>12</v>
      </c>
      <c r="S189" s="35" t="n">
        <v>12</v>
      </c>
      <c r="T189" s="35" t="n">
        <v>0</v>
      </c>
      <c r="U189" s="35" t="n">
        <v>0</v>
      </c>
      <c r="V189" s="126" t="n">
        <f aca="false">H189-R189</f>
        <v>0</v>
      </c>
      <c r="W189" s="126" t="n">
        <f aca="false">I189-S189</f>
        <v>0</v>
      </c>
      <c r="X189" s="126" t="n">
        <f aca="false">J189-T189</f>
        <v>0</v>
      </c>
      <c r="Y189" s="126" t="n">
        <f aca="false">L189-U189</f>
        <v>0</v>
      </c>
    </row>
    <row r="190" s="1" customFormat="true" ht="45" hidden="false" customHeight="true" outlineLevel="0" collapsed="false">
      <c r="A190" s="213" t="n">
        <v>177</v>
      </c>
      <c r="B190" s="224" t="s">
        <v>680</v>
      </c>
      <c r="C190" s="225" t="s">
        <v>620</v>
      </c>
      <c r="D190" s="226" t="s">
        <v>722</v>
      </c>
      <c r="E190" s="226" t="s">
        <v>621</v>
      </c>
      <c r="F190" s="226" t="s">
        <v>631</v>
      </c>
      <c r="G190" s="220" t="n">
        <v>0</v>
      </c>
      <c r="H190" s="229" t="n">
        <v>0</v>
      </c>
      <c r="I190" s="228" t="n">
        <v>0</v>
      </c>
      <c r="J190" s="228" t="n">
        <v>7</v>
      </c>
      <c r="K190" s="220" t="n">
        <v>22</v>
      </c>
      <c r="L190" s="221" t="n">
        <f aca="false">(G190+I190+J190+K190)-(H190+I190+J190)</f>
        <v>22</v>
      </c>
      <c r="M190" s="220" t="n">
        <v>7</v>
      </c>
      <c r="N190" s="220" t="n">
        <f aca="false">ROUND((G190+I190+J190+K190)/4,0)</f>
        <v>7</v>
      </c>
      <c r="O190" s="223" t="n">
        <v>7</v>
      </c>
      <c r="P190" s="230" t="n">
        <v>7</v>
      </c>
      <c r="Q190" s="230" t="n">
        <v>7</v>
      </c>
      <c r="R190" s="35" t="n">
        <v>0</v>
      </c>
      <c r="S190" s="35" t="n">
        <v>0</v>
      </c>
      <c r="T190" s="35" t="n">
        <v>7</v>
      </c>
      <c r="U190" s="35" t="n">
        <v>22</v>
      </c>
      <c r="V190" s="126" t="n">
        <f aca="false">H190-R190</f>
        <v>0</v>
      </c>
      <c r="W190" s="126" t="n">
        <f aca="false">I190-S190</f>
        <v>0</v>
      </c>
      <c r="X190" s="126" t="n">
        <f aca="false">J190-T190</f>
        <v>0</v>
      </c>
      <c r="Y190" s="126" t="n">
        <f aca="false">L190-U190</f>
        <v>0</v>
      </c>
    </row>
    <row r="191" s="1" customFormat="true" ht="45" hidden="false" customHeight="true" outlineLevel="0" collapsed="false">
      <c r="A191" s="213" t="n">
        <v>178</v>
      </c>
      <c r="B191" s="224" t="s">
        <v>612</v>
      </c>
      <c r="C191" s="225" t="s">
        <v>613</v>
      </c>
      <c r="D191" s="226" t="s">
        <v>667</v>
      </c>
      <c r="E191" s="226" t="s">
        <v>615</v>
      </c>
      <c r="F191" s="226" t="s">
        <v>630</v>
      </c>
      <c r="G191" s="220" t="n">
        <v>12</v>
      </c>
      <c r="H191" s="229" t="n">
        <v>12</v>
      </c>
      <c r="I191" s="228" t="n">
        <v>12</v>
      </c>
      <c r="J191" s="228" t="n">
        <v>12</v>
      </c>
      <c r="K191" s="220" t="n">
        <v>12</v>
      </c>
      <c r="L191" s="221" t="n">
        <f aca="false">(G191+I191+J191+K191)-(H191+I191+J191)</f>
        <v>12</v>
      </c>
      <c r="M191" s="220" t="n">
        <v>12</v>
      </c>
      <c r="N191" s="220" t="n">
        <f aca="false">ROUND((G191+I191+J191+K191)/4,0)</f>
        <v>12</v>
      </c>
      <c r="O191" s="223" t="n">
        <v>12</v>
      </c>
      <c r="P191" s="230" t="n">
        <v>12</v>
      </c>
      <c r="Q191" s="230" t="n">
        <v>11</v>
      </c>
      <c r="R191" s="35" t="n">
        <v>12</v>
      </c>
      <c r="S191" s="35" t="n">
        <v>12</v>
      </c>
      <c r="T191" s="35" t="n">
        <v>12</v>
      </c>
      <c r="U191" s="35" t="n">
        <v>12</v>
      </c>
      <c r="V191" s="126" t="n">
        <f aca="false">H191-R191</f>
        <v>0</v>
      </c>
      <c r="W191" s="126" t="n">
        <f aca="false">I191-S191</f>
        <v>0</v>
      </c>
      <c r="X191" s="126" t="n">
        <f aca="false">J191-T191</f>
        <v>0</v>
      </c>
      <c r="Y191" s="126" t="n">
        <f aca="false">L191-U191</f>
        <v>0</v>
      </c>
    </row>
    <row r="192" s="1" customFormat="true" ht="45" hidden="false" customHeight="true" outlineLevel="0" collapsed="false">
      <c r="A192" s="213" t="n">
        <v>179</v>
      </c>
      <c r="B192" s="224" t="s">
        <v>612</v>
      </c>
      <c r="C192" s="225" t="s">
        <v>613</v>
      </c>
      <c r="D192" s="226" t="s">
        <v>723</v>
      </c>
      <c r="E192" s="226" t="s">
        <v>615</v>
      </c>
      <c r="F192" s="226" t="s">
        <v>711</v>
      </c>
      <c r="G192" s="220" t="n">
        <v>7</v>
      </c>
      <c r="H192" s="229" t="n">
        <v>9</v>
      </c>
      <c r="I192" s="228" t="n">
        <v>7</v>
      </c>
      <c r="J192" s="228" t="n">
        <v>5</v>
      </c>
      <c r="K192" s="220" t="n">
        <v>5</v>
      </c>
      <c r="L192" s="221" t="n">
        <f aca="false">(G192+I192+J192+K192)-(H192+I192+J192)</f>
        <v>3</v>
      </c>
      <c r="M192" s="220" t="n">
        <v>6</v>
      </c>
      <c r="N192" s="220" t="n">
        <f aca="false">ROUND((G192+I192+J192+K192)/4,0)</f>
        <v>6</v>
      </c>
      <c r="O192" s="223" t="n">
        <v>6</v>
      </c>
      <c r="P192" s="230" t="n">
        <v>4</v>
      </c>
      <c r="Q192" s="230" t="n">
        <v>0</v>
      </c>
      <c r="R192" s="35" t="n">
        <v>7</v>
      </c>
      <c r="S192" s="35" t="n">
        <v>7</v>
      </c>
      <c r="T192" s="92" t="n">
        <v>5</v>
      </c>
      <c r="U192" s="35" t="n">
        <v>5</v>
      </c>
      <c r="V192" s="126" t="n">
        <f aca="false">H192-R192</f>
        <v>2</v>
      </c>
      <c r="W192" s="126" t="n">
        <f aca="false">I192-S192</f>
        <v>0</v>
      </c>
      <c r="X192" s="126" t="n">
        <f aca="false">J192-T192</f>
        <v>0</v>
      </c>
      <c r="Y192" s="126" t="n">
        <f aca="false">L192-U192</f>
        <v>-2</v>
      </c>
    </row>
    <row r="193" s="1" customFormat="true" ht="56.25" hidden="false" customHeight="true" outlineLevel="0" collapsed="false">
      <c r="A193" s="213" t="n">
        <v>180</v>
      </c>
      <c r="B193" s="224" t="s">
        <v>612</v>
      </c>
      <c r="C193" s="225" t="s">
        <v>613</v>
      </c>
      <c r="D193" s="226" t="s">
        <v>659</v>
      </c>
      <c r="E193" s="226" t="s">
        <v>615</v>
      </c>
      <c r="F193" s="226" t="s">
        <v>660</v>
      </c>
      <c r="G193" s="220" t="n">
        <v>30</v>
      </c>
      <c r="H193" s="229" t="n">
        <v>26</v>
      </c>
      <c r="I193" s="228" t="n">
        <v>30</v>
      </c>
      <c r="J193" s="228" t="n">
        <v>33</v>
      </c>
      <c r="K193" s="220" t="n">
        <v>35</v>
      </c>
      <c r="L193" s="221" t="n">
        <f aca="false">(G193+I193+J193+K193)-(H193+I193+J193)</f>
        <v>39</v>
      </c>
      <c r="M193" s="220" t="n">
        <v>32</v>
      </c>
      <c r="N193" s="220" t="n">
        <f aca="false">ROUND((G193+I193+J193+K193)/4,0)</f>
        <v>32</v>
      </c>
      <c r="O193" s="223" t="n">
        <v>32</v>
      </c>
      <c r="P193" s="230" t="n">
        <v>32</v>
      </c>
      <c r="Q193" s="230" t="n">
        <v>32</v>
      </c>
      <c r="R193" s="35" t="n">
        <v>30</v>
      </c>
      <c r="S193" s="35" t="n">
        <v>30</v>
      </c>
      <c r="T193" s="35" t="n">
        <v>33</v>
      </c>
      <c r="U193" s="35" t="n">
        <v>35</v>
      </c>
      <c r="V193" s="126" t="n">
        <f aca="false">H193-R193</f>
        <v>-4</v>
      </c>
      <c r="W193" s="126" t="n">
        <f aca="false">I193-S193</f>
        <v>0</v>
      </c>
      <c r="X193" s="126" t="n">
        <f aca="false">J193-T193</f>
        <v>0</v>
      </c>
      <c r="Y193" s="126" t="n">
        <f aca="false">L193-U193</f>
        <v>4</v>
      </c>
    </row>
    <row r="194" s="1" customFormat="true" ht="45" hidden="false" customHeight="true" outlineLevel="0" collapsed="false">
      <c r="A194" s="213" t="n">
        <v>181</v>
      </c>
      <c r="B194" s="224" t="s">
        <v>612</v>
      </c>
      <c r="C194" s="225" t="s">
        <v>613</v>
      </c>
      <c r="D194" s="226" t="s">
        <v>683</v>
      </c>
      <c r="E194" s="226" t="s">
        <v>621</v>
      </c>
      <c r="F194" s="226" t="s">
        <v>378</v>
      </c>
      <c r="G194" s="220" t="n">
        <v>18</v>
      </c>
      <c r="H194" s="229" t="n">
        <v>18</v>
      </c>
      <c r="I194" s="228" t="n">
        <v>18</v>
      </c>
      <c r="J194" s="228" t="n">
        <v>0</v>
      </c>
      <c r="K194" s="220" t="n">
        <v>0</v>
      </c>
      <c r="L194" s="221" t="n">
        <f aca="false">(G194+I194+J194+K194)-(H194+I194+J194)</f>
        <v>0</v>
      </c>
      <c r="M194" s="220" t="n">
        <v>9</v>
      </c>
      <c r="N194" s="220" t="n">
        <f aca="false">ROUND((G194+I194+J194+K194)/4,0)</f>
        <v>9</v>
      </c>
      <c r="O194" s="223" t="n">
        <v>9</v>
      </c>
      <c r="P194" s="230" t="n">
        <v>9</v>
      </c>
      <c r="Q194" s="230" t="n">
        <v>9</v>
      </c>
      <c r="R194" s="35" t="n">
        <v>18</v>
      </c>
      <c r="S194" s="35" t="n">
        <v>18</v>
      </c>
      <c r="T194" s="35" t="n">
        <v>0</v>
      </c>
      <c r="U194" s="35" t="n">
        <v>0</v>
      </c>
      <c r="V194" s="126" t="n">
        <f aca="false">H194-R194</f>
        <v>0</v>
      </c>
      <c r="W194" s="126" t="n">
        <f aca="false">I194-S194</f>
        <v>0</v>
      </c>
      <c r="X194" s="126" t="n">
        <f aca="false">J194-T194</f>
        <v>0</v>
      </c>
      <c r="Y194" s="126" t="n">
        <f aca="false">L194-U194</f>
        <v>0</v>
      </c>
    </row>
    <row r="195" s="1" customFormat="true" ht="45" hidden="false" customHeight="true" outlineLevel="0" collapsed="false">
      <c r="A195" s="213" t="n">
        <v>182</v>
      </c>
      <c r="B195" s="224" t="s">
        <v>680</v>
      </c>
      <c r="C195" s="225" t="s">
        <v>620</v>
      </c>
      <c r="D195" s="226" t="s">
        <v>724</v>
      </c>
      <c r="E195" s="226" t="s">
        <v>621</v>
      </c>
      <c r="F195" s="226" t="s">
        <v>631</v>
      </c>
      <c r="G195" s="220" t="n">
        <v>28</v>
      </c>
      <c r="H195" s="229" t="n">
        <v>28</v>
      </c>
      <c r="I195" s="228" t="n">
        <v>28</v>
      </c>
      <c r="J195" s="228" t="n">
        <v>35</v>
      </c>
      <c r="K195" s="220" t="n">
        <v>50</v>
      </c>
      <c r="L195" s="221" t="n">
        <f aca="false">(G195+I195+J195+K195)-(H195+I195+J195)</f>
        <v>50</v>
      </c>
      <c r="M195" s="220" t="n">
        <v>35</v>
      </c>
      <c r="N195" s="220" t="n">
        <f aca="false">ROUND((G195+I195+J195+K195)/4,0)</f>
        <v>35</v>
      </c>
      <c r="O195" s="223" t="n">
        <v>35</v>
      </c>
      <c r="P195" s="230" t="n">
        <v>35</v>
      </c>
      <c r="Q195" s="230" t="n">
        <v>35</v>
      </c>
      <c r="R195" s="35" t="n">
        <v>28</v>
      </c>
      <c r="S195" s="35" t="n">
        <v>28</v>
      </c>
      <c r="T195" s="35" t="n">
        <v>35</v>
      </c>
      <c r="U195" s="35" t="n">
        <v>50</v>
      </c>
      <c r="V195" s="126" t="n">
        <f aca="false">H195-R195</f>
        <v>0</v>
      </c>
      <c r="W195" s="126" t="n">
        <f aca="false">I195-S195</f>
        <v>0</v>
      </c>
      <c r="X195" s="126" t="n">
        <f aca="false">J195-T195</f>
        <v>0</v>
      </c>
      <c r="Y195" s="126" t="n">
        <f aca="false">L195-U195</f>
        <v>0</v>
      </c>
    </row>
    <row r="196" s="1" customFormat="true" ht="45" hidden="false" customHeight="true" outlineLevel="0" collapsed="false">
      <c r="A196" s="213" t="n">
        <v>183</v>
      </c>
      <c r="B196" s="224" t="s">
        <v>680</v>
      </c>
      <c r="C196" s="225" t="s">
        <v>620</v>
      </c>
      <c r="D196" s="226" t="s">
        <v>725</v>
      </c>
      <c r="E196" s="226" t="s">
        <v>621</v>
      </c>
      <c r="F196" s="226" t="s">
        <v>632</v>
      </c>
      <c r="G196" s="220" t="n">
        <v>45</v>
      </c>
      <c r="H196" s="229" t="n">
        <v>45</v>
      </c>
      <c r="I196" s="228" t="n">
        <v>45</v>
      </c>
      <c r="J196" s="228" t="n">
        <v>42</v>
      </c>
      <c r="K196" s="220" t="n">
        <v>75</v>
      </c>
      <c r="L196" s="221" t="n">
        <f aca="false">(G196+I196+J196+K196)-(H196+I196+J196)</f>
        <v>75</v>
      </c>
      <c r="M196" s="220" t="n">
        <v>52</v>
      </c>
      <c r="N196" s="220" t="n">
        <f aca="false">ROUND((G196+I196+J196+K196)/4,0)</f>
        <v>52</v>
      </c>
      <c r="O196" s="223" t="n">
        <v>52</v>
      </c>
      <c r="P196" s="230" t="n">
        <v>52</v>
      </c>
      <c r="Q196" s="230" t="n">
        <v>52</v>
      </c>
      <c r="R196" s="35" t="n">
        <v>45</v>
      </c>
      <c r="S196" s="35" t="n">
        <v>45</v>
      </c>
      <c r="T196" s="35" t="n">
        <v>42</v>
      </c>
      <c r="U196" s="35" t="n">
        <v>75</v>
      </c>
      <c r="V196" s="126" t="n">
        <f aca="false">H196-R196</f>
        <v>0</v>
      </c>
      <c r="W196" s="126" t="n">
        <f aca="false">I196-S196</f>
        <v>0</v>
      </c>
      <c r="X196" s="126" t="n">
        <f aca="false">J196-T196</f>
        <v>0</v>
      </c>
      <c r="Y196" s="126" t="n">
        <f aca="false">L196-U196</f>
        <v>0</v>
      </c>
    </row>
    <row r="197" s="1" customFormat="true" ht="45" hidden="false" customHeight="true" outlineLevel="0" collapsed="false">
      <c r="A197" s="213" t="n">
        <v>184</v>
      </c>
      <c r="B197" s="224" t="s">
        <v>680</v>
      </c>
      <c r="C197" s="225" t="s">
        <v>620</v>
      </c>
      <c r="D197" s="226" t="s">
        <v>726</v>
      </c>
      <c r="E197" s="226" t="s">
        <v>621</v>
      </c>
      <c r="F197" s="226" t="s">
        <v>632</v>
      </c>
      <c r="G197" s="220" t="n">
        <v>65</v>
      </c>
      <c r="H197" s="229" t="n">
        <v>65</v>
      </c>
      <c r="I197" s="228" t="n">
        <v>65</v>
      </c>
      <c r="J197" s="228" t="n">
        <v>62</v>
      </c>
      <c r="K197" s="220" t="n">
        <v>95</v>
      </c>
      <c r="L197" s="221" t="n">
        <f aca="false">(G197+I197+J197+K197)-(H197+I197+J197)</f>
        <v>95</v>
      </c>
      <c r="M197" s="220" t="n">
        <v>72</v>
      </c>
      <c r="N197" s="220" t="n">
        <f aca="false">ROUND((G197+I197+J197+K197)/4,0)</f>
        <v>72</v>
      </c>
      <c r="O197" s="223" t="n">
        <v>72</v>
      </c>
      <c r="P197" s="230" t="n">
        <v>72</v>
      </c>
      <c r="Q197" s="230" t="n">
        <v>72</v>
      </c>
      <c r="R197" s="35" t="n">
        <v>65</v>
      </c>
      <c r="S197" s="35" t="n">
        <v>65</v>
      </c>
      <c r="T197" s="35" t="n">
        <v>62</v>
      </c>
      <c r="U197" s="35" t="n">
        <v>95</v>
      </c>
      <c r="V197" s="126" t="n">
        <f aca="false">H197-R197</f>
        <v>0</v>
      </c>
      <c r="W197" s="126" t="n">
        <f aca="false">I197-S197</f>
        <v>0</v>
      </c>
      <c r="X197" s="126" t="n">
        <f aca="false">J197-T197</f>
        <v>0</v>
      </c>
      <c r="Y197" s="126" t="n">
        <f aca="false">L197-U197</f>
        <v>0</v>
      </c>
    </row>
    <row r="198" s="1" customFormat="true" ht="45" hidden="false" customHeight="true" outlineLevel="0" collapsed="false">
      <c r="A198" s="213" t="n">
        <v>185</v>
      </c>
      <c r="B198" s="224" t="s">
        <v>680</v>
      </c>
      <c r="C198" s="225" t="s">
        <v>620</v>
      </c>
      <c r="D198" s="226" t="s">
        <v>727</v>
      </c>
      <c r="E198" s="226" t="s">
        <v>621</v>
      </c>
      <c r="F198" s="226" t="s">
        <v>632</v>
      </c>
      <c r="G198" s="220" t="n">
        <v>23</v>
      </c>
      <c r="H198" s="229" t="n">
        <v>23</v>
      </c>
      <c r="I198" s="228" t="n">
        <v>23</v>
      </c>
      <c r="J198" s="228" t="n">
        <v>31</v>
      </c>
      <c r="K198" s="220" t="n">
        <v>48</v>
      </c>
      <c r="L198" s="221" t="n">
        <f aca="false">(G198+I198+J198+K198)-(H198+I198+J198)</f>
        <v>48</v>
      </c>
      <c r="M198" s="220" t="n">
        <v>31</v>
      </c>
      <c r="N198" s="220" t="n">
        <f aca="false">ROUND((G198+I198+J198+K198)/4,0)</f>
        <v>31</v>
      </c>
      <c r="O198" s="223" t="n">
        <v>31</v>
      </c>
      <c r="P198" s="230" t="n">
        <v>31</v>
      </c>
      <c r="Q198" s="230" t="n">
        <v>31</v>
      </c>
      <c r="R198" s="35" t="n">
        <v>23</v>
      </c>
      <c r="S198" s="35" t="n">
        <v>23</v>
      </c>
      <c r="T198" s="35" t="n">
        <v>31</v>
      </c>
      <c r="U198" s="35" t="n">
        <v>48</v>
      </c>
      <c r="V198" s="126" t="n">
        <f aca="false">H198-R198</f>
        <v>0</v>
      </c>
      <c r="W198" s="126" t="n">
        <f aca="false">I198-S198</f>
        <v>0</v>
      </c>
      <c r="X198" s="126" t="n">
        <f aca="false">J198-T198</f>
        <v>0</v>
      </c>
      <c r="Y198" s="126" t="n">
        <f aca="false">L198-U198</f>
        <v>0</v>
      </c>
    </row>
    <row r="199" s="1" customFormat="true" ht="45" hidden="false" customHeight="true" outlineLevel="0" collapsed="false">
      <c r="A199" s="213" t="n">
        <v>186</v>
      </c>
      <c r="B199" s="224" t="s">
        <v>680</v>
      </c>
      <c r="C199" s="225" t="s">
        <v>620</v>
      </c>
      <c r="D199" s="226" t="s">
        <v>728</v>
      </c>
      <c r="E199" s="226" t="s">
        <v>621</v>
      </c>
      <c r="F199" s="226" t="s">
        <v>632</v>
      </c>
      <c r="G199" s="220" t="n">
        <v>70</v>
      </c>
      <c r="H199" s="229" t="n">
        <v>70</v>
      </c>
      <c r="I199" s="228" t="n">
        <v>70</v>
      </c>
      <c r="J199" s="228" t="n">
        <v>69</v>
      </c>
      <c r="K199" s="220" t="n">
        <v>102</v>
      </c>
      <c r="L199" s="221" t="n">
        <f aca="false">(G199+I199+J199+K199)-(H199+I199+J199)</f>
        <v>102</v>
      </c>
      <c r="M199" s="220" t="n">
        <v>78</v>
      </c>
      <c r="N199" s="220" t="n">
        <f aca="false">ROUND((G199+I199+J199+K199)/4,0)</f>
        <v>78</v>
      </c>
      <c r="O199" s="223" t="n">
        <v>78</v>
      </c>
      <c r="P199" s="230" t="n">
        <v>78</v>
      </c>
      <c r="Q199" s="230" t="n">
        <v>78</v>
      </c>
      <c r="R199" s="35" t="n">
        <v>70</v>
      </c>
      <c r="S199" s="35" t="n">
        <v>70</v>
      </c>
      <c r="T199" s="35" t="n">
        <v>69</v>
      </c>
      <c r="U199" s="35" t="n">
        <v>102</v>
      </c>
      <c r="V199" s="126" t="n">
        <f aca="false">H199-R199</f>
        <v>0</v>
      </c>
      <c r="W199" s="126" t="n">
        <f aca="false">I199-S199</f>
        <v>0</v>
      </c>
      <c r="X199" s="126" t="n">
        <f aca="false">J199-T199</f>
        <v>0</v>
      </c>
      <c r="Y199" s="126" t="n">
        <f aca="false">L199-U199</f>
        <v>0</v>
      </c>
    </row>
    <row r="200" s="1" customFormat="true" ht="45" hidden="false" customHeight="true" outlineLevel="0" collapsed="false">
      <c r="A200" s="213" t="n">
        <v>187</v>
      </c>
      <c r="B200" s="224" t="s">
        <v>680</v>
      </c>
      <c r="C200" s="225" t="s">
        <v>620</v>
      </c>
      <c r="D200" s="226" t="s">
        <v>729</v>
      </c>
      <c r="E200" s="226" t="s">
        <v>621</v>
      </c>
      <c r="F200" s="226" t="s">
        <v>632</v>
      </c>
      <c r="G200" s="220" t="n">
        <v>71</v>
      </c>
      <c r="H200" s="229" t="n">
        <v>71</v>
      </c>
      <c r="I200" s="228" t="n">
        <v>69</v>
      </c>
      <c r="J200" s="228" t="n">
        <v>61</v>
      </c>
      <c r="K200" s="220" t="n">
        <v>94</v>
      </c>
      <c r="L200" s="221" t="n">
        <f aca="false">(G200+I200+J200+K200)-(H200+I200+J200)</f>
        <v>94</v>
      </c>
      <c r="M200" s="220" t="n">
        <v>74</v>
      </c>
      <c r="N200" s="220" t="n">
        <f aca="false">ROUND((G200+I200+J200+K200)/4,0)</f>
        <v>74</v>
      </c>
      <c r="O200" s="223" t="n">
        <v>74</v>
      </c>
      <c r="P200" s="230" t="n">
        <v>74</v>
      </c>
      <c r="Q200" s="230" t="n">
        <v>74</v>
      </c>
      <c r="R200" s="35" t="n">
        <v>71</v>
      </c>
      <c r="S200" s="35" t="n">
        <v>69</v>
      </c>
      <c r="T200" s="35" t="n">
        <v>61</v>
      </c>
      <c r="U200" s="35" t="n">
        <v>94</v>
      </c>
      <c r="V200" s="126" t="n">
        <f aca="false">H200-R200</f>
        <v>0</v>
      </c>
      <c r="W200" s="126" t="n">
        <f aca="false">I200-S200</f>
        <v>0</v>
      </c>
      <c r="X200" s="126" t="n">
        <f aca="false">J200-T200</f>
        <v>0</v>
      </c>
      <c r="Y200" s="126" t="n">
        <f aca="false">L200-U200</f>
        <v>0</v>
      </c>
    </row>
    <row r="201" s="1" customFormat="true" ht="45" hidden="false" customHeight="true" outlineLevel="0" collapsed="false">
      <c r="A201" s="213" t="n">
        <v>188</v>
      </c>
      <c r="B201" s="224" t="s">
        <v>680</v>
      </c>
      <c r="C201" s="225" t="s">
        <v>620</v>
      </c>
      <c r="D201" s="226" t="s">
        <v>714</v>
      </c>
      <c r="E201" s="226" t="s">
        <v>621</v>
      </c>
      <c r="F201" s="226" t="s">
        <v>625</v>
      </c>
      <c r="G201" s="220" t="n">
        <v>79</v>
      </c>
      <c r="H201" s="229" t="n">
        <v>75</v>
      </c>
      <c r="I201" s="228" t="n">
        <v>77</v>
      </c>
      <c r="J201" s="228" t="n">
        <v>53</v>
      </c>
      <c r="K201" s="220" t="n">
        <v>76</v>
      </c>
      <c r="L201" s="221" t="n">
        <f aca="false">(G201+I201+J201+K201)-(H201+I201+J201)</f>
        <v>80</v>
      </c>
      <c r="M201" s="220" t="n">
        <v>71</v>
      </c>
      <c r="N201" s="220" t="n">
        <f aca="false">ROUND((G201+I201+J201+K201)/4,0)</f>
        <v>71</v>
      </c>
      <c r="O201" s="223" t="n">
        <v>71</v>
      </c>
      <c r="P201" s="230" t="n">
        <v>71</v>
      </c>
      <c r="Q201" s="230" t="n">
        <v>71</v>
      </c>
      <c r="R201" s="35" t="n">
        <v>79</v>
      </c>
      <c r="S201" s="35" t="n">
        <v>77</v>
      </c>
      <c r="T201" s="35" t="n">
        <v>53</v>
      </c>
      <c r="U201" s="35" t="n">
        <v>76</v>
      </c>
      <c r="V201" s="126" t="n">
        <f aca="false">H201-R201</f>
        <v>-4</v>
      </c>
      <c r="W201" s="126" t="n">
        <f aca="false">I201-S201</f>
        <v>0</v>
      </c>
      <c r="X201" s="126" t="n">
        <f aca="false">J201-T201</f>
        <v>0</v>
      </c>
      <c r="Y201" s="126" t="n">
        <f aca="false">L201-U201</f>
        <v>4</v>
      </c>
    </row>
    <row r="202" s="1" customFormat="true" ht="45" hidden="false" customHeight="true" outlineLevel="0" collapsed="false">
      <c r="A202" s="213" t="n">
        <v>189</v>
      </c>
      <c r="B202" s="224" t="s">
        <v>680</v>
      </c>
      <c r="C202" s="225" t="s">
        <v>620</v>
      </c>
      <c r="D202" s="226" t="s">
        <v>724</v>
      </c>
      <c r="E202" s="226" t="s">
        <v>621</v>
      </c>
      <c r="F202" s="226" t="s">
        <v>625</v>
      </c>
      <c r="G202" s="220" t="n">
        <v>101</v>
      </c>
      <c r="H202" s="229" t="n">
        <v>99</v>
      </c>
      <c r="I202" s="228" t="n">
        <v>99</v>
      </c>
      <c r="J202" s="228" t="n">
        <v>83</v>
      </c>
      <c r="K202" s="220" t="n">
        <v>106</v>
      </c>
      <c r="L202" s="221" t="n">
        <f aca="false">(G202+I202+J202+K202)-(H202+I202+J202)</f>
        <v>108</v>
      </c>
      <c r="M202" s="220" t="n">
        <v>97</v>
      </c>
      <c r="N202" s="220" t="n">
        <f aca="false">ROUND((G202+I202+J202+K202)/4,0)</f>
        <v>97</v>
      </c>
      <c r="O202" s="223" t="n">
        <v>97</v>
      </c>
      <c r="P202" s="230" t="n">
        <v>97</v>
      </c>
      <c r="Q202" s="230" t="n">
        <v>97</v>
      </c>
      <c r="R202" s="35" t="n">
        <v>101</v>
      </c>
      <c r="S202" s="35" t="n">
        <v>99</v>
      </c>
      <c r="T202" s="35" t="n">
        <v>83</v>
      </c>
      <c r="U202" s="35" t="n">
        <v>106</v>
      </c>
      <c r="V202" s="126" t="n">
        <f aca="false">H202-R202</f>
        <v>-2</v>
      </c>
      <c r="W202" s="126" t="n">
        <f aca="false">I202-S202</f>
        <v>0</v>
      </c>
      <c r="X202" s="126" t="n">
        <f aca="false">J202-T202</f>
        <v>0</v>
      </c>
      <c r="Y202" s="126" t="n">
        <f aca="false">L202-U202</f>
        <v>2</v>
      </c>
    </row>
    <row r="203" s="1" customFormat="true" ht="45" hidden="false" customHeight="true" outlineLevel="0" collapsed="false">
      <c r="A203" s="213" t="n">
        <v>190</v>
      </c>
      <c r="B203" s="224" t="s">
        <v>680</v>
      </c>
      <c r="C203" s="225" t="s">
        <v>620</v>
      </c>
      <c r="D203" s="226" t="s">
        <v>724</v>
      </c>
      <c r="E203" s="226" t="s">
        <v>621</v>
      </c>
      <c r="F203" s="226" t="s">
        <v>632</v>
      </c>
      <c r="G203" s="220" t="n">
        <v>75</v>
      </c>
      <c r="H203" s="229" t="n">
        <v>75</v>
      </c>
      <c r="I203" s="228" t="n">
        <v>72</v>
      </c>
      <c r="J203" s="228" t="n">
        <v>56</v>
      </c>
      <c r="K203" s="220" t="n">
        <v>73</v>
      </c>
      <c r="L203" s="221" t="n">
        <f aca="false">(G203+I203+J203+K203)-(H203+I203+J203)</f>
        <v>73</v>
      </c>
      <c r="M203" s="220" t="n">
        <v>69</v>
      </c>
      <c r="N203" s="220" t="n">
        <f aca="false">ROUND((G203+I203+J203+K203)/4,0)</f>
        <v>69</v>
      </c>
      <c r="O203" s="223" t="n">
        <v>69</v>
      </c>
      <c r="P203" s="230" t="n">
        <v>69</v>
      </c>
      <c r="Q203" s="230" t="n">
        <v>69</v>
      </c>
      <c r="R203" s="35" t="n">
        <v>75</v>
      </c>
      <c r="S203" s="35" t="n">
        <v>72</v>
      </c>
      <c r="T203" s="35" t="n">
        <v>56</v>
      </c>
      <c r="U203" s="35" t="n">
        <v>73</v>
      </c>
      <c r="V203" s="126" t="n">
        <f aca="false">H203-R203</f>
        <v>0</v>
      </c>
      <c r="W203" s="126" t="n">
        <f aca="false">I203-S203</f>
        <v>0</v>
      </c>
      <c r="X203" s="126" t="n">
        <f aca="false">J203-T203</f>
        <v>0</v>
      </c>
      <c r="Y203" s="126" t="n">
        <f aca="false">L203-U203</f>
        <v>0</v>
      </c>
    </row>
    <row r="204" s="1" customFormat="true" ht="45" hidden="false" customHeight="true" outlineLevel="0" collapsed="false">
      <c r="A204" s="213" t="n">
        <v>191</v>
      </c>
      <c r="B204" s="224" t="s">
        <v>680</v>
      </c>
      <c r="C204" s="225" t="s">
        <v>620</v>
      </c>
      <c r="D204" s="226" t="s">
        <v>724</v>
      </c>
      <c r="E204" s="226" t="s">
        <v>621</v>
      </c>
      <c r="F204" s="226" t="s">
        <v>630</v>
      </c>
      <c r="G204" s="220" t="n">
        <v>52</v>
      </c>
      <c r="H204" s="229" t="n">
        <v>52</v>
      </c>
      <c r="I204" s="228" t="n">
        <v>52</v>
      </c>
      <c r="J204" s="228" t="n">
        <v>37</v>
      </c>
      <c r="K204" s="220" t="n">
        <v>54</v>
      </c>
      <c r="L204" s="221" t="n">
        <f aca="false">(G204+I204+J204+K204)-(H204+I204+J204)</f>
        <v>54</v>
      </c>
      <c r="M204" s="220" t="n">
        <v>49</v>
      </c>
      <c r="N204" s="220" t="n">
        <f aca="false">ROUND((G204+I204+J204+K204)/4,0)</f>
        <v>49</v>
      </c>
      <c r="O204" s="223" t="n">
        <v>49</v>
      </c>
      <c r="P204" s="230" t="n">
        <v>48</v>
      </c>
      <c r="Q204" s="230" t="n">
        <v>46</v>
      </c>
      <c r="R204" s="35" t="n">
        <v>52</v>
      </c>
      <c r="S204" s="35" t="n">
        <v>52</v>
      </c>
      <c r="T204" s="35" t="n">
        <v>37</v>
      </c>
      <c r="U204" s="35" t="n">
        <v>54</v>
      </c>
      <c r="V204" s="126" t="n">
        <f aca="false">H204-R204</f>
        <v>0</v>
      </c>
      <c r="W204" s="126" t="n">
        <f aca="false">I204-S204</f>
        <v>0</v>
      </c>
      <c r="X204" s="126" t="n">
        <f aca="false">J204-T204</f>
        <v>0</v>
      </c>
      <c r="Y204" s="126" t="n">
        <f aca="false">L204-U204</f>
        <v>0</v>
      </c>
    </row>
    <row r="205" s="1" customFormat="true" ht="45" hidden="false" customHeight="true" outlineLevel="0" collapsed="false">
      <c r="A205" s="213" t="n">
        <v>192</v>
      </c>
      <c r="B205" s="224" t="s">
        <v>680</v>
      </c>
      <c r="C205" s="225" t="s">
        <v>620</v>
      </c>
      <c r="D205" s="226" t="s">
        <v>730</v>
      </c>
      <c r="E205" s="226" t="s">
        <v>621</v>
      </c>
      <c r="F205" s="226" t="s">
        <v>668</v>
      </c>
      <c r="G205" s="220" t="n">
        <v>17</v>
      </c>
      <c r="H205" s="229" t="n">
        <v>19</v>
      </c>
      <c r="I205" s="228" t="n">
        <v>17</v>
      </c>
      <c r="J205" s="228" t="n">
        <v>21</v>
      </c>
      <c r="K205" s="220" t="n">
        <v>33</v>
      </c>
      <c r="L205" s="221" t="n">
        <f aca="false">(G205+I205+J205+K205)-(H205+I205+J205)</f>
        <v>31</v>
      </c>
      <c r="M205" s="220" t="n">
        <v>22</v>
      </c>
      <c r="N205" s="220" t="n">
        <f aca="false">ROUND((G205+I205+J205+K205)/4,0)</f>
        <v>22</v>
      </c>
      <c r="O205" s="223" t="n">
        <v>22</v>
      </c>
      <c r="P205" s="230" t="n">
        <v>22</v>
      </c>
      <c r="Q205" s="230" t="n">
        <v>22</v>
      </c>
      <c r="R205" s="35" t="n">
        <v>17</v>
      </c>
      <c r="S205" s="35" t="n">
        <v>17</v>
      </c>
      <c r="T205" s="35" t="n">
        <v>21</v>
      </c>
      <c r="U205" s="35" t="n">
        <v>33</v>
      </c>
      <c r="V205" s="126" t="n">
        <f aca="false">H205-R205</f>
        <v>2</v>
      </c>
      <c r="W205" s="126" t="n">
        <f aca="false">I205-S205</f>
        <v>0</v>
      </c>
      <c r="X205" s="126" t="n">
        <f aca="false">J205-T205</f>
        <v>0</v>
      </c>
      <c r="Y205" s="126" t="n">
        <f aca="false">L205-U205</f>
        <v>-2</v>
      </c>
    </row>
    <row r="206" s="1" customFormat="true" ht="45" hidden="false" customHeight="true" outlineLevel="0" collapsed="false">
      <c r="A206" s="213" t="n">
        <v>193</v>
      </c>
      <c r="B206" s="224" t="s">
        <v>680</v>
      </c>
      <c r="C206" s="225" t="s">
        <v>620</v>
      </c>
      <c r="D206" s="226" t="s">
        <v>724</v>
      </c>
      <c r="E206" s="226" t="s">
        <v>621</v>
      </c>
      <c r="F206" s="226" t="s">
        <v>668</v>
      </c>
      <c r="G206" s="220" t="n">
        <v>33</v>
      </c>
      <c r="H206" s="229" t="n">
        <v>32</v>
      </c>
      <c r="I206" s="228" t="n">
        <v>33</v>
      </c>
      <c r="J206" s="228" t="n">
        <v>30</v>
      </c>
      <c r="K206" s="220" t="n">
        <v>30</v>
      </c>
      <c r="L206" s="221" t="n">
        <f aca="false">(G206+I206+J206+K206)-(H206+I206+J206)</f>
        <v>31</v>
      </c>
      <c r="M206" s="220" t="n">
        <v>32</v>
      </c>
      <c r="N206" s="220" t="n">
        <f aca="false">ROUND((G206+I206+J206+K206)/4,0)</f>
        <v>32</v>
      </c>
      <c r="O206" s="223" t="n">
        <v>32</v>
      </c>
      <c r="P206" s="230" t="n">
        <v>32</v>
      </c>
      <c r="Q206" s="230" t="n">
        <v>32</v>
      </c>
      <c r="R206" s="35" t="n">
        <v>33</v>
      </c>
      <c r="S206" s="35" t="n">
        <v>33</v>
      </c>
      <c r="T206" s="35" t="n">
        <v>30</v>
      </c>
      <c r="U206" s="35" t="n">
        <v>30</v>
      </c>
      <c r="V206" s="126" t="n">
        <f aca="false">H206-R206</f>
        <v>-1</v>
      </c>
      <c r="W206" s="126" t="n">
        <f aca="false">I206-S206</f>
        <v>0</v>
      </c>
      <c r="X206" s="126" t="n">
        <f aca="false">J206-T206</f>
        <v>0</v>
      </c>
      <c r="Y206" s="126" t="n">
        <f aca="false">L206-U206</f>
        <v>1</v>
      </c>
    </row>
    <row r="207" s="1" customFormat="true" ht="45" hidden="false" customHeight="true" outlineLevel="0" collapsed="false">
      <c r="A207" s="213" t="n">
        <v>194</v>
      </c>
      <c r="B207" s="224" t="s">
        <v>680</v>
      </c>
      <c r="C207" s="225" t="s">
        <v>620</v>
      </c>
      <c r="D207" s="226" t="s">
        <v>724</v>
      </c>
      <c r="E207" s="226" t="s">
        <v>621</v>
      </c>
      <c r="F207" s="226" t="s">
        <v>721</v>
      </c>
      <c r="G207" s="220" t="n">
        <v>16</v>
      </c>
      <c r="H207" s="229" t="n">
        <v>16</v>
      </c>
      <c r="I207" s="228" t="n">
        <v>16</v>
      </c>
      <c r="J207" s="228" t="n">
        <v>16</v>
      </c>
      <c r="K207" s="220" t="n">
        <v>16</v>
      </c>
      <c r="L207" s="221" t="n">
        <f aca="false">(G207+I207+J207+K207)-(H207+I207+J207)</f>
        <v>16</v>
      </c>
      <c r="M207" s="220" t="n">
        <v>16</v>
      </c>
      <c r="N207" s="220" t="n">
        <f aca="false">ROUND((G207+I207+J207+K207)/4,0)</f>
        <v>16</v>
      </c>
      <c r="O207" s="223" t="n">
        <v>16</v>
      </c>
      <c r="P207" s="230" t="n">
        <v>16</v>
      </c>
      <c r="Q207" s="230" t="n">
        <v>16</v>
      </c>
      <c r="R207" s="35" t="n">
        <v>16</v>
      </c>
      <c r="S207" s="35" t="n">
        <v>16</v>
      </c>
      <c r="T207" s="35" t="n">
        <v>16</v>
      </c>
      <c r="U207" s="35" t="n">
        <v>16</v>
      </c>
      <c r="V207" s="126" t="n">
        <f aca="false">H207-R207</f>
        <v>0</v>
      </c>
      <c r="W207" s="126" t="n">
        <f aca="false">I207-S207</f>
        <v>0</v>
      </c>
      <c r="X207" s="126" t="n">
        <f aca="false">J207-T207</f>
        <v>0</v>
      </c>
      <c r="Y207" s="126" t="n">
        <f aca="false">L207-U207</f>
        <v>0</v>
      </c>
    </row>
    <row r="208" s="1" customFormat="true" ht="45" hidden="false" customHeight="true" outlineLevel="0" collapsed="false">
      <c r="A208" s="213" t="n">
        <v>195</v>
      </c>
      <c r="B208" s="224" t="s">
        <v>680</v>
      </c>
      <c r="C208" s="225" t="s">
        <v>620</v>
      </c>
      <c r="D208" s="226" t="s">
        <v>724</v>
      </c>
      <c r="E208" s="226" t="s">
        <v>621</v>
      </c>
      <c r="F208" s="226" t="s">
        <v>710</v>
      </c>
      <c r="G208" s="220" t="n">
        <v>77</v>
      </c>
      <c r="H208" s="229" t="n">
        <v>74</v>
      </c>
      <c r="I208" s="228" t="n">
        <v>77</v>
      </c>
      <c r="J208" s="228" t="n">
        <v>65</v>
      </c>
      <c r="K208" s="220" t="n">
        <v>79</v>
      </c>
      <c r="L208" s="221" t="n">
        <f aca="false">(G208+I208+J208+K208)-(H208+I208+J208)</f>
        <v>82</v>
      </c>
      <c r="M208" s="220" t="n">
        <v>75</v>
      </c>
      <c r="N208" s="220" t="n">
        <f aca="false">ROUND((G208+I208+J208+K208)/4,0)</f>
        <v>75</v>
      </c>
      <c r="O208" s="223" t="n">
        <v>75</v>
      </c>
      <c r="P208" s="230" t="n">
        <v>75</v>
      </c>
      <c r="Q208" s="230" t="n">
        <v>75</v>
      </c>
      <c r="R208" s="35" t="n">
        <v>77</v>
      </c>
      <c r="S208" s="35" t="n">
        <v>77</v>
      </c>
      <c r="T208" s="35" t="n">
        <v>65</v>
      </c>
      <c r="U208" s="35" t="n">
        <v>79</v>
      </c>
      <c r="V208" s="126" t="n">
        <f aca="false">H208-R208</f>
        <v>-3</v>
      </c>
      <c r="W208" s="126" t="n">
        <f aca="false">I208-S208</f>
        <v>0</v>
      </c>
      <c r="X208" s="126" t="n">
        <f aca="false">J208-T208</f>
        <v>0</v>
      </c>
      <c r="Y208" s="126" t="n">
        <f aca="false">L208-U208</f>
        <v>3</v>
      </c>
    </row>
    <row r="209" s="1" customFormat="true" ht="45" hidden="false" customHeight="true" outlineLevel="0" collapsed="false">
      <c r="A209" s="213" t="n">
        <v>196</v>
      </c>
      <c r="B209" s="224" t="s">
        <v>680</v>
      </c>
      <c r="C209" s="225" t="s">
        <v>620</v>
      </c>
      <c r="D209" s="226" t="s">
        <v>731</v>
      </c>
      <c r="E209" s="226" t="s">
        <v>621</v>
      </c>
      <c r="F209" s="226" t="s">
        <v>618</v>
      </c>
      <c r="G209" s="220" t="n">
        <v>55</v>
      </c>
      <c r="H209" s="229" t="n">
        <v>55</v>
      </c>
      <c r="I209" s="228" t="n">
        <v>54</v>
      </c>
      <c r="J209" s="228" t="n">
        <v>53</v>
      </c>
      <c r="K209" s="220" t="n">
        <v>53</v>
      </c>
      <c r="L209" s="221" t="n">
        <f aca="false">(G209+I209+J209+K209)-(H209+I209+J209)</f>
        <v>53</v>
      </c>
      <c r="M209" s="220" t="n">
        <v>54</v>
      </c>
      <c r="N209" s="220" t="n">
        <f aca="false">ROUND((G209+I209+J209+K209)/4,0)</f>
        <v>54</v>
      </c>
      <c r="O209" s="223" t="n">
        <v>54</v>
      </c>
      <c r="P209" s="230" t="n">
        <v>54</v>
      </c>
      <c r="Q209" s="230" t="n">
        <v>29</v>
      </c>
      <c r="R209" s="35" t="n">
        <v>55</v>
      </c>
      <c r="S209" s="35" t="n">
        <v>54</v>
      </c>
      <c r="T209" s="35" t="n">
        <v>53</v>
      </c>
      <c r="U209" s="35" t="n">
        <v>53</v>
      </c>
      <c r="V209" s="126" t="n">
        <f aca="false">H209-R209</f>
        <v>0</v>
      </c>
      <c r="W209" s="126" t="n">
        <f aca="false">I209-S209</f>
        <v>0</v>
      </c>
      <c r="X209" s="126" t="n">
        <f aca="false">J209-T209</f>
        <v>0</v>
      </c>
      <c r="Y209" s="126" t="n">
        <f aca="false">L209-U209</f>
        <v>0</v>
      </c>
    </row>
    <row r="210" s="1" customFormat="true" ht="45" hidden="false" customHeight="true" outlineLevel="0" collapsed="false">
      <c r="A210" s="213" t="n">
        <v>197</v>
      </c>
      <c r="B210" s="224" t="s">
        <v>612</v>
      </c>
      <c r="C210" s="225" t="s">
        <v>613</v>
      </c>
      <c r="D210" s="226" t="s">
        <v>650</v>
      </c>
      <c r="E210" s="226" t="s">
        <v>615</v>
      </c>
      <c r="F210" s="226" t="s">
        <v>653</v>
      </c>
      <c r="G210" s="220" t="n">
        <v>110</v>
      </c>
      <c r="H210" s="229" t="n">
        <v>110</v>
      </c>
      <c r="I210" s="228" t="n">
        <v>110</v>
      </c>
      <c r="J210" s="228" t="n">
        <v>97</v>
      </c>
      <c r="K210" s="220" t="n">
        <v>110</v>
      </c>
      <c r="L210" s="221" t="n">
        <f aca="false">(G210+I210+J210+K210)-(H210+I210+J210)</f>
        <v>110</v>
      </c>
      <c r="M210" s="220" t="n">
        <v>107</v>
      </c>
      <c r="N210" s="220" t="n">
        <f aca="false">ROUND((G210+I210+J210+K210)/4,0)</f>
        <v>107</v>
      </c>
      <c r="O210" s="223" t="n">
        <v>107</v>
      </c>
      <c r="P210" s="230" t="n">
        <v>108</v>
      </c>
      <c r="Q210" s="230" t="n">
        <v>108</v>
      </c>
      <c r="R210" s="35" t="n">
        <v>110</v>
      </c>
      <c r="S210" s="35" t="n">
        <v>110</v>
      </c>
      <c r="T210" s="35" t="n">
        <v>97</v>
      </c>
      <c r="U210" s="35" t="n">
        <v>110</v>
      </c>
      <c r="V210" s="126" t="n">
        <f aca="false">H210-R210</f>
        <v>0</v>
      </c>
      <c r="W210" s="126" t="n">
        <f aca="false">I210-S210</f>
        <v>0</v>
      </c>
      <c r="X210" s="126" t="n">
        <f aca="false">J210-T210</f>
        <v>0</v>
      </c>
      <c r="Y210" s="126" t="n">
        <f aca="false">L210-U210</f>
        <v>0</v>
      </c>
    </row>
    <row r="211" s="1" customFormat="true" ht="45" hidden="false" customHeight="true" outlineLevel="0" collapsed="false">
      <c r="A211" s="213" t="n">
        <v>198</v>
      </c>
      <c r="B211" s="224" t="s">
        <v>612</v>
      </c>
      <c r="C211" s="225" t="s">
        <v>613</v>
      </c>
      <c r="D211" s="226" t="s">
        <v>650</v>
      </c>
      <c r="E211" s="226" t="s">
        <v>615</v>
      </c>
      <c r="F211" s="226" t="s">
        <v>652</v>
      </c>
      <c r="G211" s="220" t="n">
        <v>57</v>
      </c>
      <c r="H211" s="229" t="n">
        <v>62</v>
      </c>
      <c r="I211" s="228" t="n">
        <f aca="false">55-1</f>
        <v>54</v>
      </c>
      <c r="J211" s="228" t="n">
        <v>59</v>
      </c>
      <c r="K211" s="220" t="n">
        <v>66</v>
      </c>
      <c r="L211" s="221" t="n">
        <f aca="false">(G211+I211+J211+K211)-(H211+I211+J211)</f>
        <v>61</v>
      </c>
      <c r="M211" s="220" t="n">
        <v>59</v>
      </c>
      <c r="N211" s="220" t="n">
        <f aca="false">ROUND((G211+I211+J211+K211)/4,0)</f>
        <v>59</v>
      </c>
      <c r="O211" s="223" t="n">
        <v>59</v>
      </c>
      <c r="P211" s="230" t="n">
        <v>60</v>
      </c>
      <c r="Q211" s="230" t="n">
        <v>60</v>
      </c>
      <c r="R211" s="35" t="n">
        <v>57</v>
      </c>
      <c r="S211" s="35" t="n">
        <v>54</v>
      </c>
      <c r="T211" s="35" t="n">
        <v>59</v>
      </c>
      <c r="U211" s="35" t="n">
        <v>66</v>
      </c>
      <c r="V211" s="126" t="n">
        <f aca="false">H211-R211</f>
        <v>5</v>
      </c>
      <c r="W211" s="126" t="n">
        <f aca="false">I211-S211</f>
        <v>0</v>
      </c>
      <c r="X211" s="126" t="n">
        <f aca="false">J211-T211</f>
        <v>0</v>
      </c>
      <c r="Y211" s="126" t="n">
        <f aca="false">L211-U211</f>
        <v>-5</v>
      </c>
    </row>
    <row r="212" s="1" customFormat="true" ht="45" hidden="false" customHeight="true" outlineLevel="0" collapsed="false">
      <c r="A212" s="213" t="n">
        <v>199</v>
      </c>
      <c r="B212" s="224" t="s">
        <v>612</v>
      </c>
      <c r="C212" s="225" t="s">
        <v>613</v>
      </c>
      <c r="D212" s="226" t="s">
        <v>650</v>
      </c>
      <c r="E212" s="226" t="s">
        <v>621</v>
      </c>
      <c r="F212" s="226" t="s">
        <v>378</v>
      </c>
      <c r="G212" s="220" t="n">
        <v>39</v>
      </c>
      <c r="H212" s="229" t="n">
        <v>41</v>
      </c>
      <c r="I212" s="228" t="n">
        <v>39</v>
      </c>
      <c r="J212" s="228" t="n">
        <v>33</v>
      </c>
      <c r="K212" s="220" t="n">
        <v>43</v>
      </c>
      <c r="L212" s="221" t="n">
        <f aca="false">(G212+I212+J212+K212)-(H212+I212+J212)</f>
        <v>41</v>
      </c>
      <c r="M212" s="220" t="n">
        <v>39</v>
      </c>
      <c r="N212" s="220" t="n">
        <f aca="false">ROUND((G212+I212+J212+K212)/4,0)</f>
        <v>39</v>
      </c>
      <c r="O212" s="223" t="n">
        <v>39</v>
      </c>
      <c r="P212" s="230" t="n">
        <v>39</v>
      </c>
      <c r="Q212" s="230" t="n">
        <v>39</v>
      </c>
      <c r="R212" s="35" t="n">
        <v>39</v>
      </c>
      <c r="S212" s="35" t="n">
        <v>39</v>
      </c>
      <c r="T212" s="35" t="n">
        <v>33</v>
      </c>
      <c r="U212" s="35" t="n">
        <v>43</v>
      </c>
      <c r="V212" s="126" t="n">
        <f aca="false">H212-R212</f>
        <v>2</v>
      </c>
      <c r="W212" s="126" t="n">
        <f aca="false">I212-S212</f>
        <v>0</v>
      </c>
      <c r="X212" s="126" t="n">
        <f aca="false">J212-T212</f>
        <v>0</v>
      </c>
      <c r="Y212" s="126" t="n">
        <f aca="false">L212-U212</f>
        <v>-2</v>
      </c>
    </row>
    <row r="213" s="1" customFormat="true" ht="45" hidden="false" customHeight="true" outlineLevel="0" collapsed="false">
      <c r="A213" s="213" t="n">
        <v>200</v>
      </c>
      <c r="B213" s="224" t="s">
        <v>612</v>
      </c>
      <c r="C213" s="225" t="s">
        <v>613</v>
      </c>
      <c r="D213" s="226" t="s">
        <v>690</v>
      </c>
      <c r="E213" s="226" t="s">
        <v>615</v>
      </c>
      <c r="F213" s="226" t="s">
        <v>653</v>
      </c>
      <c r="G213" s="220" t="n">
        <v>35</v>
      </c>
      <c r="H213" s="229" t="n">
        <v>35</v>
      </c>
      <c r="I213" s="228" t="n">
        <v>35</v>
      </c>
      <c r="J213" s="228" t="n">
        <v>33</v>
      </c>
      <c r="K213" s="220" t="n">
        <v>33</v>
      </c>
      <c r="L213" s="221" t="n">
        <f aca="false">(G213+I213+J213+K213)-(H213+I213+J213)</f>
        <v>33</v>
      </c>
      <c r="M213" s="220" t="n">
        <v>33</v>
      </c>
      <c r="N213" s="220" t="n">
        <f aca="false">ROUND((G213+I213+J213+K213)/4,0)</f>
        <v>34</v>
      </c>
      <c r="O213" s="223" t="n">
        <v>33</v>
      </c>
      <c r="P213" s="230" t="n">
        <v>46</v>
      </c>
      <c r="Q213" s="230" t="n">
        <v>46</v>
      </c>
      <c r="R213" s="35" t="n">
        <v>35</v>
      </c>
      <c r="S213" s="35" t="n">
        <v>35</v>
      </c>
      <c r="T213" s="35" t="n">
        <v>33</v>
      </c>
      <c r="U213" s="35" t="n">
        <v>33</v>
      </c>
      <c r="V213" s="126" t="n">
        <f aca="false">H213-R213</f>
        <v>0</v>
      </c>
      <c r="W213" s="126" t="n">
        <f aca="false">I213-S213</f>
        <v>0</v>
      </c>
      <c r="X213" s="126" t="n">
        <f aca="false">J213-T213</f>
        <v>0</v>
      </c>
      <c r="Y213" s="126" t="n">
        <f aca="false">L213-U213</f>
        <v>0</v>
      </c>
    </row>
    <row r="214" s="1" customFormat="true" ht="56.25" hidden="false" customHeight="true" outlineLevel="0" collapsed="false">
      <c r="A214" s="213" t="n">
        <v>201</v>
      </c>
      <c r="B214" s="224" t="s">
        <v>612</v>
      </c>
      <c r="C214" s="225" t="s">
        <v>613</v>
      </c>
      <c r="D214" s="226" t="s">
        <v>690</v>
      </c>
      <c r="E214" s="226" t="s">
        <v>615</v>
      </c>
      <c r="F214" s="226" t="s">
        <v>651</v>
      </c>
      <c r="G214" s="220" t="n">
        <v>84</v>
      </c>
      <c r="H214" s="229" t="n">
        <v>84</v>
      </c>
      <c r="I214" s="228" t="n">
        <v>84</v>
      </c>
      <c r="J214" s="228" t="n">
        <v>87</v>
      </c>
      <c r="K214" s="220" t="n">
        <v>111</v>
      </c>
      <c r="L214" s="221" t="n">
        <f aca="false">(G214+I214+J214+K214)-(H214+I214+J214)</f>
        <v>111</v>
      </c>
      <c r="M214" s="220" t="n">
        <v>92</v>
      </c>
      <c r="N214" s="220" t="n">
        <f aca="false">ROUND((G214+I214+J214+K214)/4,0)</f>
        <v>92</v>
      </c>
      <c r="O214" s="223" t="n">
        <v>92</v>
      </c>
      <c r="P214" s="230" t="n">
        <v>92</v>
      </c>
      <c r="Q214" s="230" t="n">
        <v>92</v>
      </c>
      <c r="R214" s="35" t="n">
        <v>84</v>
      </c>
      <c r="S214" s="35" t="n">
        <v>84</v>
      </c>
      <c r="T214" s="35" t="n">
        <v>87</v>
      </c>
      <c r="U214" s="35" t="n">
        <v>111</v>
      </c>
      <c r="V214" s="126" t="n">
        <f aca="false">H214-R214</f>
        <v>0</v>
      </c>
      <c r="W214" s="126" t="n">
        <f aca="false">I214-S214</f>
        <v>0</v>
      </c>
      <c r="X214" s="126" t="n">
        <f aca="false">J214-T214</f>
        <v>0</v>
      </c>
      <c r="Y214" s="126" t="n">
        <f aca="false">L214-U214</f>
        <v>0</v>
      </c>
    </row>
    <row r="215" s="1" customFormat="true" ht="45" hidden="false" customHeight="true" outlineLevel="0" collapsed="false">
      <c r="A215" s="213" t="n">
        <v>202</v>
      </c>
      <c r="B215" s="224" t="s">
        <v>612</v>
      </c>
      <c r="C215" s="225" t="s">
        <v>613</v>
      </c>
      <c r="D215" s="226" t="s">
        <v>690</v>
      </c>
      <c r="E215" s="226" t="s">
        <v>615</v>
      </c>
      <c r="F215" s="226" t="s">
        <v>652</v>
      </c>
      <c r="G215" s="220" t="n">
        <v>29</v>
      </c>
      <c r="H215" s="229" t="n">
        <v>16</v>
      </c>
      <c r="I215" s="228" t="n">
        <v>27</v>
      </c>
      <c r="J215" s="228" t="n">
        <v>15</v>
      </c>
      <c r="K215" s="220" t="n">
        <v>16</v>
      </c>
      <c r="L215" s="221" t="n">
        <f aca="false">(G215+I215+J215+K215)-(H215+I215+J215)</f>
        <v>29</v>
      </c>
      <c r="M215" s="220" t="n">
        <v>22</v>
      </c>
      <c r="N215" s="220" t="n">
        <f aca="false">ROUND((G215+I215+J215+K215)/4,0)</f>
        <v>22</v>
      </c>
      <c r="O215" s="223" t="n">
        <v>22</v>
      </c>
      <c r="P215" s="230" t="n">
        <v>21</v>
      </c>
      <c r="Q215" s="230" t="n">
        <v>21</v>
      </c>
      <c r="R215" s="35" t="n">
        <v>29</v>
      </c>
      <c r="S215" s="35" t="n">
        <v>27</v>
      </c>
      <c r="T215" s="35" t="n">
        <v>15</v>
      </c>
      <c r="U215" s="35" t="n">
        <v>16</v>
      </c>
      <c r="V215" s="126" t="n">
        <f aca="false">H215-R215</f>
        <v>-13</v>
      </c>
      <c r="W215" s="126" t="n">
        <f aca="false">I215-S215</f>
        <v>0</v>
      </c>
      <c r="X215" s="126" t="n">
        <f aca="false">J215-T215</f>
        <v>0</v>
      </c>
      <c r="Y215" s="126" t="n">
        <f aca="false">L215-U215</f>
        <v>13</v>
      </c>
    </row>
    <row r="216" s="1" customFormat="true" ht="45" hidden="false" customHeight="true" outlineLevel="0" collapsed="false">
      <c r="A216" s="213" t="n">
        <v>203</v>
      </c>
      <c r="B216" s="224" t="s">
        <v>680</v>
      </c>
      <c r="C216" s="225" t="s">
        <v>620</v>
      </c>
      <c r="D216" s="226" t="s">
        <v>732</v>
      </c>
      <c r="E216" s="226" t="s">
        <v>621</v>
      </c>
      <c r="F216" s="226" t="s">
        <v>694</v>
      </c>
      <c r="G216" s="220" t="n">
        <v>65</v>
      </c>
      <c r="H216" s="229" t="n">
        <v>65</v>
      </c>
      <c r="I216" s="228" t="n">
        <v>62</v>
      </c>
      <c r="J216" s="228" t="n">
        <v>46</v>
      </c>
      <c r="K216" s="220" t="n">
        <v>65</v>
      </c>
      <c r="L216" s="221" t="n">
        <f aca="false">(G216+I216+J216+K216)-(H216+I216+J216)</f>
        <v>65</v>
      </c>
      <c r="M216" s="220" t="n">
        <v>60</v>
      </c>
      <c r="N216" s="220" t="n">
        <f aca="false">ROUND((G216+I216+J216+K216)/4,0)</f>
        <v>60</v>
      </c>
      <c r="O216" s="223" t="n">
        <v>60</v>
      </c>
      <c r="P216" s="230" t="n">
        <v>60</v>
      </c>
      <c r="Q216" s="230" t="n">
        <v>60</v>
      </c>
      <c r="R216" s="35" t="n">
        <v>65</v>
      </c>
      <c r="S216" s="35" t="n">
        <v>62</v>
      </c>
      <c r="T216" s="35" t="n">
        <v>46</v>
      </c>
      <c r="U216" s="35" t="n">
        <v>65</v>
      </c>
      <c r="V216" s="126" t="n">
        <f aca="false">H216-R216</f>
        <v>0</v>
      </c>
      <c r="W216" s="126" t="n">
        <f aca="false">I216-S216</f>
        <v>0</v>
      </c>
      <c r="X216" s="126" t="n">
        <f aca="false">J216-T216</f>
        <v>0</v>
      </c>
      <c r="Y216" s="126" t="n">
        <f aca="false">L216-U216</f>
        <v>0</v>
      </c>
    </row>
    <row r="217" s="1" customFormat="true" ht="56.25" hidden="false" customHeight="true" outlineLevel="0" collapsed="false">
      <c r="A217" s="213" t="n">
        <v>204</v>
      </c>
      <c r="B217" s="224" t="s">
        <v>680</v>
      </c>
      <c r="C217" s="225" t="s">
        <v>620</v>
      </c>
      <c r="D217" s="226" t="s">
        <v>733</v>
      </c>
      <c r="E217" s="226" t="s">
        <v>621</v>
      </c>
      <c r="F217" s="226" t="s">
        <v>634</v>
      </c>
      <c r="G217" s="220" t="n">
        <v>21</v>
      </c>
      <c r="H217" s="229" t="n">
        <v>21</v>
      </c>
      <c r="I217" s="228" t="n">
        <v>21</v>
      </c>
      <c r="J217" s="228" t="n">
        <v>0</v>
      </c>
      <c r="K217" s="220" t="n">
        <v>0</v>
      </c>
      <c r="L217" s="221" t="n">
        <f aca="false">(G217+I217+J217+K217)-(H217+I217+J217)</f>
        <v>0</v>
      </c>
      <c r="M217" s="220" t="n">
        <v>11</v>
      </c>
      <c r="N217" s="220" t="n">
        <f aca="false">ROUND((G217+I217+J217+K217)/4,0)</f>
        <v>11</v>
      </c>
      <c r="O217" s="223" t="n">
        <v>11</v>
      </c>
      <c r="P217" s="230" t="n">
        <v>11</v>
      </c>
      <c r="Q217" s="230" t="n">
        <v>11</v>
      </c>
      <c r="R217" s="35" t="n">
        <v>21</v>
      </c>
      <c r="S217" s="35" t="n">
        <v>21</v>
      </c>
      <c r="T217" s="35" t="n">
        <v>0</v>
      </c>
      <c r="U217" s="35" t="n">
        <v>0</v>
      </c>
      <c r="V217" s="126" t="n">
        <f aca="false">H217-R217</f>
        <v>0</v>
      </c>
      <c r="W217" s="126" t="n">
        <f aca="false">I217-S217</f>
        <v>0</v>
      </c>
      <c r="X217" s="126" t="n">
        <f aca="false">J217-T217</f>
        <v>0</v>
      </c>
      <c r="Y217" s="126" t="n">
        <f aca="false">L217-U217</f>
        <v>0</v>
      </c>
    </row>
    <row r="218" s="1" customFormat="true" ht="45" hidden="false" customHeight="true" outlineLevel="0" collapsed="false">
      <c r="A218" s="213" t="n">
        <v>205</v>
      </c>
      <c r="B218" s="224" t="s">
        <v>612</v>
      </c>
      <c r="C218" s="225" t="s">
        <v>620</v>
      </c>
      <c r="D218" s="226" t="s">
        <v>734</v>
      </c>
      <c r="E218" s="226" t="s">
        <v>621</v>
      </c>
      <c r="F218" s="226" t="s">
        <v>694</v>
      </c>
      <c r="G218" s="220" t="n">
        <v>44</v>
      </c>
      <c r="H218" s="229" t="n">
        <v>44</v>
      </c>
      <c r="I218" s="228" t="n">
        <v>42</v>
      </c>
      <c r="J218" s="228" t="n">
        <v>42</v>
      </c>
      <c r="K218" s="220" t="n">
        <v>40</v>
      </c>
      <c r="L218" s="221" t="n">
        <f aca="false">(G218+I218+J218+K218)-(H218+I218+J218)</f>
        <v>40</v>
      </c>
      <c r="M218" s="220" t="n">
        <v>42</v>
      </c>
      <c r="N218" s="220" t="n">
        <f aca="false">ROUND((G218+I218+J218+K218)/4,0)</f>
        <v>42</v>
      </c>
      <c r="O218" s="223" t="n">
        <v>42</v>
      </c>
      <c r="P218" s="230" t="n">
        <v>42</v>
      </c>
      <c r="Q218" s="230" t="n">
        <v>42</v>
      </c>
      <c r="R218" s="35" t="n">
        <v>44</v>
      </c>
      <c r="S218" s="35" t="n">
        <v>42</v>
      </c>
      <c r="T218" s="35" t="n">
        <v>42</v>
      </c>
      <c r="U218" s="35" t="n">
        <v>40</v>
      </c>
      <c r="V218" s="126" t="n">
        <f aca="false">H218-R218</f>
        <v>0</v>
      </c>
      <c r="W218" s="126" t="n">
        <f aca="false">I218-S218</f>
        <v>0</v>
      </c>
      <c r="X218" s="126" t="n">
        <f aca="false">J218-T218</f>
        <v>0</v>
      </c>
      <c r="Y218" s="126" t="n">
        <f aca="false">L218-U218</f>
        <v>0</v>
      </c>
    </row>
    <row r="219" s="1" customFormat="true" ht="45" hidden="false" customHeight="true" outlineLevel="0" collapsed="false">
      <c r="A219" s="213" t="n">
        <v>206</v>
      </c>
      <c r="B219" s="224" t="s">
        <v>680</v>
      </c>
      <c r="C219" s="225" t="s">
        <v>620</v>
      </c>
      <c r="D219" s="226" t="s">
        <v>733</v>
      </c>
      <c r="E219" s="226" t="s">
        <v>621</v>
      </c>
      <c r="F219" s="226" t="s">
        <v>631</v>
      </c>
      <c r="G219" s="220" t="n">
        <v>18</v>
      </c>
      <c r="H219" s="229" t="n">
        <v>18</v>
      </c>
      <c r="I219" s="228" t="n">
        <v>17</v>
      </c>
      <c r="J219" s="228" t="n">
        <v>0</v>
      </c>
      <c r="K219" s="220" t="n">
        <v>0</v>
      </c>
      <c r="L219" s="221" t="n">
        <f aca="false">(G219+I219+J219+K219)-(H219+I219+J219)</f>
        <v>0</v>
      </c>
      <c r="M219" s="220" t="n">
        <v>9</v>
      </c>
      <c r="N219" s="220" t="n">
        <f aca="false">ROUND((G219+I219+J219+K219)/4,0)</f>
        <v>9</v>
      </c>
      <c r="O219" s="223" t="n">
        <v>9</v>
      </c>
      <c r="P219" s="230" t="n">
        <v>9</v>
      </c>
      <c r="Q219" s="230" t="n">
        <v>9</v>
      </c>
      <c r="R219" s="35" t="n">
        <v>18</v>
      </c>
      <c r="S219" s="35" t="n">
        <v>17</v>
      </c>
      <c r="T219" s="35" t="n">
        <v>0</v>
      </c>
      <c r="U219" s="35" t="n">
        <v>0</v>
      </c>
      <c r="V219" s="126" t="n">
        <f aca="false">H219-R219</f>
        <v>0</v>
      </c>
      <c r="W219" s="126" t="n">
        <f aca="false">I219-S219</f>
        <v>0</v>
      </c>
      <c r="X219" s="126" t="n">
        <f aca="false">J219-T219</f>
        <v>0</v>
      </c>
      <c r="Y219" s="126" t="n">
        <f aca="false">L219-U219</f>
        <v>0</v>
      </c>
    </row>
    <row r="220" s="1" customFormat="true" ht="45" hidden="false" customHeight="true" outlineLevel="0" collapsed="false">
      <c r="A220" s="213" t="n">
        <v>207</v>
      </c>
      <c r="B220" s="224" t="s">
        <v>680</v>
      </c>
      <c r="C220" s="225" t="s">
        <v>620</v>
      </c>
      <c r="D220" s="226" t="s">
        <v>733</v>
      </c>
      <c r="E220" s="226" t="s">
        <v>621</v>
      </c>
      <c r="F220" s="226" t="s">
        <v>625</v>
      </c>
      <c r="G220" s="220" t="n">
        <v>2</v>
      </c>
      <c r="H220" s="229" t="n">
        <v>2</v>
      </c>
      <c r="I220" s="228" t="n">
        <v>2</v>
      </c>
      <c r="J220" s="228" t="n">
        <v>2</v>
      </c>
      <c r="K220" s="220" t="n">
        <v>2</v>
      </c>
      <c r="L220" s="221" t="n">
        <f aca="false">(G220+I220+J220+K220)-(H220+I220+J220)</f>
        <v>2</v>
      </c>
      <c r="M220" s="220" t="n">
        <v>2</v>
      </c>
      <c r="N220" s="220" t="n">
        <f aca="false">ROUND((G220+I220+J220+K220)/4,0)</f>
        <v>2</v>
      </c>
      <c r="O220" s="223" t="n">
        <v>2</v>
      </c>
      <c r="P220" s="230" t="n">
        <v>2</v>
      </c>
      <c r="Q220" s="230" t="n">
        <v>2</v>
      </c>
      <c r="R220" s="35" t="n">
        <v>2</v>
      </c>
      <c r="S220" s="35" t="n">
        <v>2</v>
      </c>
      <c r="T220" s="35" t="n">
        <v>2</v>
      </c>
      <c r="U220" s="35" t="n">
        <v>2</v>
      </c>
      <c r="V220" s="126" t="n">
        <f aca="false">H220-R220</f>
        <v>0</v>
      </c>
      <c r="W220" s="126" t="n">
        <f aca="false">I220-S220</f>
        <v>0</v>
      </c>
      <c r="X220" s="126" t="n">
        <f aca="false">J220-T220</f>
        <v>0</v>
      </c>
      <c r="Y220" s="126" t="n">
        <f aca="false">L220-U220</f>
        <v>0</v>
      </c>
    </row>
    <row r="221" s="1" customFormat="true" ht="45" hidden="false" customHeight="true" outlineLevel="0" collapsed="false">
      <c r="A221" s="213" t="n">
        <v>208</v>
      </c>
      <c r="B221" s="224" t="s">
        <v>680</v>
      </c>
      <c r="C221" s="225" t="s">
        <v>620</v>
      </c>
      <c r="D221" s="226" t="s">
        <v>735</v>
      </c>
      <c r="E221" s="226" t="s">
        <v>621</v>
      </c>
      <c r="F221" s="226" t="s">
        <v>644</v>
      </c>
      <c r="G221" s="220" t="n">
        <v>15</v>
      </c>
      <c r="H221" s="229" t="n">
        <v>15</v>
      </c>
      <c r="I221" s="228" t="n">
        <v>15</v>
      </c>
      <c r="J221" s="228" t="n">
        <v>15</v>
      </c>
      <c r="K221" s="220" t="n">
        <v>15</v>
      </c>
      <c r="L221" s="221" t="n">
        <f aca="false">(G221+I221+J221+K221)-(H221+I221+J221)</f>
        <v>15</v>
      </c>
      <c r="M221" s="220" t="n">
        <v>15</v>
      </c>
      <c r="N221" s="220" t="n">
        <f aca="false">ROUND((G221+I221+J221+K221)/4,0)</f>
        <v>15</v>
      </c>
      <c r="O221" s="223" t="n">
        <v>15</v>
      </c>
      <c r="P221" s="230" t="n">
        <v>15</v>
      </c>
      <c r="Q221" s="230" t="n">
        <v>15</v>
      </c>
      <c r="R221" s="35" t="n">
        <v>15</v>
      </c>
      <c r="S221" s="35" t="n">
        <v>15</v>
      </c>
      <c r="T221" s="35" t="n">
        <v>15</v>
      </c>
      <c r="U221" s="35" t="n">
        <v>15</v>
      </c>
      <c r="V221" s="126" t="n">
        <f aca="false">H221-R221</f>
        <v>0</v>
      </c>
      <c r="W221" s="126" t="n">
        <f aca="false">I221-S221</f>
        <v>0</v>
      </c>
      <c r="X221" s="126" t="n">
        <f aca="false">J221-T221</f>
        <v>0</v>
      </c>
      <c r="Y221" s="126" t="n">
        <f aca="false">L221-U221</f>
        <v>0</v>
      </c>
    </row>
    <row r="222" s="1" customFormat="true" ht="45" hidden="false" customHeight="true" outlineLevel="0" collapsed="false">
      <c r="A222" s="213" t="n">
        <v>209</v>
      </c>
      <c r="B222" s="224" t="s">
        <v>680</v>
      </c>
      <c r="C222" s="225" t="s">
        <v>620</v>
      </c>
      <c r="D222" s="226" t="s">
        <v>731</v>
      </c>
      <c r="E222" s="226" t="s">
        <v>621</v>
      </c>
      <c r="F222" s="226" t="s">
        <v>644</v>
      </c>
      <c r="G222" s="220" t="n">
        <v>25</v>
      </c>
      <c r="H222" s="229" t="n">
        <v>25</v>
      </c>
      <c r="I222" s="228" t="n">
        <v>24</v>
      </c>
      <c r="J222" s="228" t="n">
        <v>29</v>
      </c>
      <c r="K222" s="220" t="n">
        <v>38</v>
      </c>
      <c r="L222" s="221" t="n">
        <f aca="false">(G222+I222+J222+K222)-(H222+I222+J222)</f>
        <v>38</v>
      </c>
      <c r="M222" s="220" t="n">
        <v>29</v>
      </c>
      <c r="N222" s="220" t="n">
        <f aca="false">ROUND((G222+I222+J222+K222)/4,0)</f>
        <v>29</v>
      </c>
      <c r="O222" s="223" t="n">
        <v>29</v>
      </c>
      <c r="P222" s="230" t="n">
        <v>29</v>
      </c>
      <c r="Q222" s="230" t="n">
        <v>29</v>
      </c>
      <c r="R222" s="35" t="n">
        <v>25</v>
      </c>
      <c r="S222" s="35" t="n">
        <v>24</v>
      </c>
      <c r="T222" s="35" t="n">
        <v>29</v>
      </c>
      <c r="U222" s="35" t="n">
        <v>38</v>
      </c>
      <c r="V222" s="126" t="n">
        <f aca="false">H222-R222</f>
        <v>0</v>
      </c>
      <c r="W222" s="126" t="n">
        <f aca="false">I222-S222</f>
        <v>0</v>
      </c>
      <c r="X222" s="126" t="n">
        <f aca="false">J222-T222</f>
        <v>0</v>
      </c>
      <c r="Y222" s="126" t="n">
        <f aca="false">L222-U222</f>
        <v>0</v>
      </c>
    </row>
    <row r="223" s="1" customFormat="true" ht="45" hidden="false" customHeight="true" outlineLevel="0" collapsed="false">
      <c r="A223" s="213" t="n">
        <v>210</v>
      </c>
      <c r="B223" s="224" t="s">
        <v>680</v>
      </c>
      <c r="C223" s="225" t="s">
        <v>620</v>
      </c>
      <c r="D223" s="226" t="s">
        <v>733</v>
      </c>
      <c r="E223" s="226" t="s">
        <v>621</v>
      </c>
      <c r="F223" s="226" t="s">
        <v>644</v>
      </c>
      <c r="G223" s="220" t="n">
        <v>0</v>
      </c>
      <c r="H223" s="229" t="n">
        <v>0</v>
      </c>
      <c r="I223" s="228" t="n">
        <v>0</v>
      </c>
      <c r="J223" s="228" t="n">
        <v>0</v>
      </c>
      <c r="K223" s="220" t="n">
        <v>0</v>
      </c>
      <c r="L223" s="221" t="n">
        <f aca="false">(G223+I223+J223+K223)-(H223+I223+J223)</f>
        <v>0</v>
      </c>
      <c r="M223" s="220" t="n">
        <v>0</v>
      </c>
      <c r="N223" s="220" t="n">
        <f aca="false">ROUND((G223+I223+J223+K223)/4,0)</f>
        <v>0</v>
      </c>
      <c r="O223" s="223" t="n">
        <v>0</v>
      </c>
      <c r="P223" s="230" t="n">
        <v>0</v>
      </c>
      <c r="Q223" s="230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126" t="n">
        <f aca="false">H223-R223</f>
        <v>0</v>
      </c>
      <c r="W223" s="126" t="n">
        <f aca="false">I223-S223</f>
        <v>0</v>
      </c>
      <c r="X223" s="126" t="n">
        <f aca="false">J223-T223</f>
        <v>0</v>
      </c>
      <c r="Y223" s="126" t="n">
        <f aca="false">L223-U223</f>
        <v>0</v>
      </c>
    </row>
    <row r="224" s="1" customFormat="true" ht="45" hidden="false" customHeight="true" outlineLevel="0" collapsed="false">
      <c r="A224" s="213" t="n">
        <v>211</v>
      </c>
      <c r="B224" s="224" t="s">
        <v>680</v>
      </c>
      <c r="C224" s="225" t="s">
        <v>620</v>
      </c>
      <c r="D224" s="226" t="s">
        <v>733</v>
      </c>
      <c r="E224" s="226" t="s">
        <v>621</v>
      </c>
      <c r="F224" s="226" t="s">
        <v>671</v>
      </c>
      <c r="G224" s="220" t="n">
        <v>18</v>
      </c>
      <c r="H224" s="229" t="n">
        <v>18</v>
      </c>
      <c r="I224" s="228" t="n">
        <v>18</v>
      </c>
      <c r="J224" s="228" t="n">
        <v>0</v>
      </c>
      <c r="K224" s="220" t="n">
        <v>0</v>
      </c>
      <c r="L224" s="221" t="n">
        <f aca="false">(G224+I224+J224+K224)-(H224+I224+J224)</f>
        <v>0</v>
      </c>
      <c r="M224" s="220" t="n">
        <v>9</v>
      </c>
      <c r="N224" s="220" t="n">
        <f aca="false">ROUND((G224+I224+J224+K224)/4,0)</f>
        <v>9</v>
      </c>
      <c r="O224" s="223" t="n">
        <v>9</v>
      </c>
      <c r="P224" s="230" t="n">
        <v>9</v>
      </c>
      <c r="Q224" s="230" t="n">
        <v>0</v>
      </c>
      <c r="R224" s="35" t="n">
        <v>18</v>
      </c>
      <c r="S224" s="35" t="n">
        <v>18</v>
      </c>
      <c r="T224" s="35" t="n">
        <v>0</v>
      </c>
      <c r="U224" s="35" t="n">
        <v>0</v>
      </c>
      <c r="V224" s="126" t="n">
        <f aca="false">H224-R224</f>
        <v>0</v>
      </c>
      <c r="W224" s="126" t="n">
        <f aca="false">I224-S224</f>
        <v>0</v>
      </c>
      <c r="X224" s="126" t="n">
        <f aca="false">J224-T224</f>
        <v>0</v>
      </c>
      <c r="Y224" s="126" t="n">
        <f aca="false">L224-U224</f>
        <v>0</v>
      </c>
    </row>
    <row r="225" s="1" customFormat="true" ht="45" hidden="false" customHeight="true" outlineLevel="0" collapsed="false">
      <c r="A225" s="213" t="n">
        <v>212</v>
      </c>
      <c r="B225" s="224" t="s">
        <v>680</v>
      </c>
      <c r="C225" s="225" t="s">
        <v>620</v>
      </c>
      <c r="D225" s="226" t="s">
        <v>731</v>
      </c>
      <c r="E225" s="226" t="s">
        <v>621</v>
      </c>
      <c r="F225" s="226" t="s">
        <v>694</v>
      </c>
      <c r="G225" s="220" t="n">
        <v>101</v>
      </c>
      <c r="H225" s="229" t="n">
        <v>101</v>
      </c>
      <c r="I225" s="228" t="n">
        <v>95</v>
      </c>
      <c r="J225" s="228" t="n">
        <v>83</v>
      </c>
      <c r="K225" s="220" t="n">
        <v>102</v>
      </c>
      <c r="L225" s="221" t="n">
        <f aca="false">(G225+I225+J225+K225)-(H225+I225+J225)</f>
        <v>102</v>
      </c>
      <c r="M225" s="220" t="n">
        <v>95</v>
      </c>
      <c r="N225" s="220" t="n">
        <f aca="false">ROUND((G225+I225+J225+K225)/4,0)</f>
        <v>95</v>
      </c>
      <c r="O225" s="223" t="n">
        <v>95</v>
      </c>
      <c r="P225" s="230" t="n">
        <v>95</v>
      </c>
      <c r="Q225" s="230" t="n">
        <v>95</v>
      </c>
      <c r="R225" s="35" t="n">
        <v>101</v>
      </c>
      <c r="S225" s="35" t="n">
        <v>95</v>
      </c>
      <c r="T225" s="35" t="n">
        <v>83</v>
      </c>
      <c r="U225" s="35" t="n">
        <v>102</v>
      </c>
      <c r="V225" s="126" t="n">
        <f aca="false">H225-R225</f>
        <v>0</v>
      </c>
      <c r="W225" s="126" t="n">
        <f aca="false">I225-S225</f>
        <v>0</v>
      </c>
      <c r="X225" s="126" t="n">
        <f aca="false">J225-T225</f>
        <v>0</v>
      </c>
      <c r="Y225" s="126" t="n">
        <f aca="false">L225-U225</f>
        <v>0</v>
      </c>
    </row>
    <row r="226" s="1" customFormat="true" ht="45" hidden="false" customHeight="true" outlineLevel="0" collapsed="false">
      <c r="A226" s="213" t="n">
        <v>213</v>
      </c>
      <c r="B226" s="224" t="s">
        <v>680</v>
      </c>
      <c r="C226" s="225" t="s">
        <v>620</v>
      </c>
      <c r="D226" s="226" t="s">
        <v>733</v>
      </c>
      <c r="E226" s="226" t="s">
        <v>621</v>
      </c>
      <c r="F226" s="226" t="s">
        <v>699</v>
      </c>
      <c r="G226" s="220" t="n">
        <v>13</v>
      </c>
      <c r="H226" s="229" t="n">
        <v>13</v>
      </c>
      <c r="I226" s="228" t="n">
        <v>12</v>
      </c>
      <c r="J226" s="228" t="n">
        <v>0</v>
      </c>
      <c r="K226" s="220" t="n">
        <v>0</v>
      </c>
      <c r="L226" s="221" t="n">
        <f aca="false">(G226+I226+J226+K226)-(H226+I226+J226)</f>
        <v>0</v>
      </c>
      <c r="M226" s="220" t="n">
        <v>6</v>
      </c>
      <c r="N226" s="220" t="n">
        <f aca="false">ROUND((G226+I226+J226+K226)/4,0)</f>
        <v>6</v>
      </c>
      <c r="O226" s="223" t="n">
        <v>6</v>
      </c>
      <c r="P226" s="230" t="n">
        <v>0</v>
      </c>
      <c r="Q226" s="230" t="n">
        <v>0</v>
      </c>
      <c r="R226" s="35" t="n">
        <v>13</v>
      </c>
      <c r="S226" s="35" t="n">
        <v>12</v>
      </c>
      <c r="T226" s="35" t="n">
        <v>0</v>
      </c>
      <c r="U226" s="35" t="n">
        <v>0</v>
      </c>
      <c r="V226" s="126" t="n">
        <f aca="false">H226-R226</f>
        <v>0</v>
      </c>
      <c r="W226" s="126" t="n">
        <f aca="false">I226-S226</f>
        <v>0</v>
      </c>
      <c r="X226" s="126" t="n">
        <f aca="false">J226-T226</f>
        <v>0</v>
      </c>
      <c r="Y226" s="126" t="n">
        <f aca="false">L226-U226</f>
        <v>0</v>
      </c>
    </row>
    <row r="227" s="1" customFormat="true" ht="45" hidden="false" customHeight="true" outlineLevel="0" collapsed="false">
      <c r="A227" s="213" t="n">
        <v>214</v>
      </c>
      <c r="B227" s="224" t="s">
        <v>680</v>
      </c>
      <c r="C227" s="225" t="s">
        <v>620</v>
      </c>
      <c r="D227" s="226" t="s">
        <v>713</v>
      </c>
      <c r="E227" s="226" t="s">
        <v>621</v>
      </c>
      <c r="F227" s="226" t="s">
        <v>699</v>
      </c>
      <c r="G227" s="220" t="n">
        <v>22</v>
      </c>
      <c r="H227" s="229" t="n">
        <v>22</v>
      </c>
      <c r="I227" s="228" t="n">
        <v>21</v>
      </c>
      <c r="J227" s="228" t="n">
        <v>26</v>
      </c>
      <c r="K227" s="220" t="n">
        <v>37</v>
      </c>
      <c r="L227" s="221" t="n">
        <f aca="false">(G227+I227+J227+K227)-(H227+I227+J227)</f>
        <v>37</v>
      </c>
      <c r="M227" s="220" t="n">
        <v>27</v>
      </c>
      <c r="N227" s="220" t="n">
        <f aca="false">ROUND((G227+I227+J227+K227)/4,0)</f>
        <v>27</v>
      </c>
      <c r="O227" s="223" t="n">
        <v>27</v>
      </c>
      <c r="P227" s="230" t="n">
        <v>27</v>
      </c>
      <c r="Q227" s="230" t="n">
        <v>27</v>
      </c>
      <c r="R227" s="35" t="n">
        <v>22</v>
      </c>
      <c r="S227" s="35" t="n">
        <v>21</v>
      </c>
      <c r="T227" s="35" t="n">
        <v>26</v>
      </c>
      <c r="U227" s="35" t="n">
        <v>37</v>
      </c>
      <c r="V227" s="126" t="n">
        <f aca="false">H227-R227</f>
        <v>0</v>
      </c>
      <c r="W227" s="126" t="n">
        <f aca="false">I227-S227</f>
        <v>0</v>
      </c>
      <c r="X227" s="126" t="n">
        <f aca="false">J227-T227</f>
        <v>0</v>
      </c>
      <c r="Y227" s="126" t="n">
        <f aca="false">L227-U227</f>
        <v>0</v>
      </c>
    </row>
    <row r="228" s="1" customFormat="true" ht="45" hidden="false" customHeight="true" outlineLevel="0" collapsed="false">
      <c r="A228" s="213" t="n">
        <v>215</v>
      </c>
      <c r="B228" s="224" t="s">
        <v>680</v>
      </c>
      <c r="C228" s="225" t="s">
        <v>620</v>
      </c>
      <c r="D228" s="226" t="s">
        <v>736</v>
      </c>
      <c r="E228" s="226" t="s">
        <v>621</v>
      </c>
      <c r="F228" s="226" t="s">
        <v>710</v>
      </c>
      <c r="G228" s="220" t="n">
        <v>77</v>
      </c>
      <c r="H228" s="229" t="n">
        <v>78</v>
      </c>
      <c r="I228" s="228" t="n">
        <v>75</v>
      </c>
      <c r="J228" s="228" t="n">
        <v>60</v>
      </c>
      <c r="K228" s="220" t="n">
        <v>78</v>
      </c>
      <c r="L228" s="221" t="n">
        <f aca="false">(G228+I228+J228+K228)-(H228+I228+J228)</f>
        <v>77</v>
      </c>
      <c r="M228" s="220" t="n">
        <v>73</v>
      </c>
      <c r="N228" s="220" t="n">
        <f aca="false">ROUND((G228+I228+J228+K228)/4,0)</f>
        <v>73</v>
      </c>
      <c r="O228" s="223" t="n">
        <v>73</v>
      </c>
      <c r="P228" s="230" t="n">
        <v>73</v>
      </c>
      <c r="Q228" s="230" t="n">
        <v>73</v>
      </c>
      <c r="R228" s="35" t="n">
        <v>77</v>
      </c>
      <c r="S228" s="35" t="n">
        <v>75</v>
      </c>
      <c r="T228" s="35" t="n">
        <v>60</v>
      </c>
      <c r="U228" s="35" t="n">
        <v>78</v>
      </c>
      <c r="V228" s="126" t="n">
        <f aca="false">H228-R228</f>
        <v>1</v>
      </c>
      <c r="W228" s="126" t="n">
        <f aca="false">I228-S228</f>
        <v>0</v>
      </c>
      <c r="X228" s="126" t="n">
        <f aca="false">J228-T228</f>
        <v>0</v>
      </c>
      <c r="Y228" s="126" t="n">
        <f aca="false">L228-U228</f>
        <v>-1</v>
      </c>
    </row>
    <row r="229" s="1" customFormat="true" ht="56.25" hidden="false" customHeight="true" outlineLevel="0" collapsed="false">
      <c r="A229" s="213" t="n">
        <v>216</v>
      </c>
      <c r="B229" s="224" t="s">
        <v>680</v>
      </c>
      <c r="C229" s="225" t="s">
        <v>620</v>
      </c>
      <c r="D229" s="226" t="s">
        <v>737</v>
      </c>
      <c r="E229" s="226" t="s">
        <v>621</v>
      </c>
      <c r="F229" s="226" t="s">
        <v>702</v>
      </c>
      <c r="G229" s="220" t="n">
        <v>19</v>
      </c>
      <c r="H229" s="229" t="n">
        <v>18</v>
      </c>
      <c r="I229" s="228" t="n">
        <v>19</v>
      </c>
      <c r="J229" s="228" t="n">
        <v>0</v>
      </c>
      <c r="K229" s="220" t="n">
        <v>0</v>
      </c>
      <c r="L229" s="221" t="n">
        <f aca="false">(G229+I229+J229+K229)-(H229+I229+J229)</f>
        <v>1</v>
      </c>
      <c r="M229" s="220" t="n">
        <v>10</v>
      </c>
      <c r="N229" s="220" t="n">
        <f aca="false">ROUND((G229+I229+J229+K229)/4,0)</f>
        <v>10</v>
      </c>
      <c r="O229" s="223" t="n">
        <v>10</v>
      </c>
      <c r="P229" s="230" t="n">
        <v>0</v>
      </c>
      <c r="Q229" s="230" t="n">
        <v>0</v>
      </c>
      <c r="R229" s="35" t="n">
        <v>19</v>
      </c>
      <c r="S229" s="35" t="n">
        <v>19</v>
      </c>
      <c r="T229" s="35" t="n">
        <v>0</v>
      </c>
      <c r="U229" s="35" t="n">
        <v>0</v>
      </c>
      <c r="V229" s="126" t="n">
        <f aca="false">H229-R229</f>
        <v>-1</v>
      </c>
      <c r="W229" s="126" t="n">
        <f aca="false">I229-S229</f>
        <v>0</v>
      </c>
      <c r="X229" s="126" t="n">
        <f aca="false">J229-T229</f>
        <v>0</v>
      </c>
      <c r="Y229" s="126" t="n">
        <f aca="false">L229-U229</f>
        <v>1</v>
      </c>
    </row>
    <row r="230" s="1" customFormat="true" ht="45" hidden="false" customHeight="true" outlineLevel="0" collapsed="false">
      <c r="A230" s="213" t="n">
        <v>217</v>
      </c>
      <c r="B230" s="224" t="s">
        <v>680</v>
      </c>
      <c r="C230" s="225" t="s">
        <v>620</v>
      </c>
      <c r="D230" s="226" t="s">
        <v>729</v>
      </c>
      <c r="E230" s="226" t="s">
        <v>621</v>
      </c>
      <c r="F230" s="226" t="s">
        <v>668</v>
      </c>
      <c r="G230" s="220" t="n">
        <v>13</v>
      </c>
      <c r="H230" s="229" t="n">
        <v>13</v>
      </c>
      <c r="I230" s="228" t="n">
        <v>13</v>
      </c>
      <c r="J230" s="228" t="n">
        <v>0</v>
      </c>
      <c r="K230" s="220" t="n">
        <v>0</v>
      </c>
      <c r="L230" s="221" t="n">
        <f aca="false">(G230+I230+J230+K230)-(H230+I230+J230)</f>
        <v>0</v>
      </c>
      <c r="M230" s="220" t="n">
        <v>7</v>
      </c>
      <c r="N230" s="220" t="n">
        <f aca="false">ROUND((G230+I230+J230+K230)/4,0)</f>
        <v>7</v>
      </c>
      <c r="O230" s="223" t="n">
        <v>7</v>
      </c>
      <c r="P230" s="230" t="n">
        <v>7</v>
      </c>
      <c r="Q230" s="230" t="n">
        <v>7</v>
      </c>
      <c r="R230" s="35" t="n">
        <v>13</v>
      </c>
      <c r="S230" s="35" t="n">
        <v>13</v>
      </c>
      <c r="T230" s="35" t="n">
        <v>0</v>
      </c>
      <c r="U230" s="35" t="n">
        <v>0</v>
      </c>
      <c r="V230" s="126" t="n">
        <f aca="false">H230-R230</f>
        <v>0</v>
      </c>
      <c r="W230" s="126" t="n">
        <f aca="false">I230-S230</f>
        <v>0</v>
      </c>
      <c r="X230" s="126" t="n">
        <f aca="false">J230-T230</f>
        <v>0</v>
      </c>
      <c r="Y230" s="126" t="n">
        <f aca="false">L230-U230</f>
        <v>0</v>
      </c>
    </row>
    <row r="231" s="1" customFormat="true" ht="45" hidden="false" customHeight="true" outlineLevel="0" collapsed="false">
      <c r="A231" s="213" t="n">
        <v>218</v>
      </c>
      <c r="B231" s="224" t="s">
        <v>680</v>
      </c>
      <c r="C231" s="225" t="s">
        <v>620</v>
      </c>
      <c r="D231" s="226" t="s">
        <v>738</v>
      </c>
      <c r="E231" s="226" t="s">
        <v>621</v>
      </c>
      <c r="F231" s="226" t="s">
        <v>668</v>
      </c>
      <c r="G231" s="220" t="n">
        <v>15</v>
      </c>
      <c r="H231" s="229" t="n">
        <v>16</v>
      </c>
      <c r="I231" s="228" t="n">
        <v>14</v>
      </c>
      <c r="J231" s="228" t="n">
        <v>13</v>
      </c>
      <c r="K231" s="220" t="n">
        <v>13</v>
      </c>
      <c r="L231" s="221" t="n">
        <f aca="false">(G231+I231+J231+K231)-(H231+I231+J231)</f>
        <v>12</v>
      </c>
      <c r="M231" s="220" t="n">
        <v>14</v>
      </c>
      <c r="N231" s="220" t="n">
        <f aca="false">ROUND((G231+I231+J231+K231)/4,0)</f>
        <v>14</v>
      </c>
      <c r="O231" s="223" t="n">
        <v>14</v>
      </c>
      <c r="P231" s="230" t="n">
        <v>14</v>
      </c>
      <c r="Q231" s="230" t="n">
        <v>14</v>
      </c>
      <c r="R231" s="35" t="n">
        <v>15</v>
      </c>
      <c r="S231" s="35" t="n">
        <v>14</v>
      </c>
      <c r="T231" s="35" t="n">
        <v>13</v>
      </c>
      <c r="U231" s="35" t="n">
        <v>13</v>
      </c>
      <c r="V231" s="126" t="n">
        <f aca="false">H231-R231</f>
        <v>1</v>
      </c>
      <c r="W231" s="126" t="n">
        <f aca="false">I231-S231</f>
        <v>0</v>
      </c>
      <c r="X231" s="126" t="n">
        <f aca="false">J231-T231</f>
        <v>0</v>
      </c>
      <c r="Y231" s="126" t="n">
        <f aca="false">L231-U231</f>
        <v>-1</v>
      </c>
    </row>
    <row r="232" s="1" customFormat="true" ht="45" hidden="false" customHeight="true" outlineLevel="0" collapsed="false">
      <c r="A232" s="213" t="n">
        <v>219</v>
      </c>
      <c r="B232" s="224" t="s">
        <v>680</v>
      </c>
      <c r="C232" s="225" t="s">
        <v>620</v>
      </c>
      <c r="D232" s="226" t="s">
        <v>738</v>
      </c>
      <c r="E232" s="226" t="s">
        <v>621</v>
      </c>
      <c r="F232" s="226" t="s">
        <v>622</v>
      </c>
      <c r="G232" s="220" t="n">
        <v>46</v>
      </c>
      <c r="H232" s="229" t="n">
        <v>46</v>
      </c>
      <c r="I232" s="228" t="n">
        <v>46</v>
      </c>
      <c r="J232" s="228" t="n">
        <v>38</v>
      </c>
      <c r="K232" s="220" t="n">
        <v>49</v>
      </c>
      <c r="L232" s="221" t="n">
        <f aca="false">(G232+I232+J232+K232)-(H232+I232+J232)</f>
        <v>49</v>
      </c>
      <c r="M232" s="220" t="n">
        <v>45</v>
      </c>
      <c r="N232" s="220" t="n">
        <f aca="false">ROUND((G232+I232+J232+K232)/4,0)</f>
        <v>45</v>
      </c>
      <c r="O232" s="223" t="n">
        <v>45</v>
      </c>
      <c r="P232" s="230" t="n">
        <v>45</v>
      </c>
      <c r="Q232" s="230" t="n">
        <v>45</v>
      </c>
      <c r="R232" s="35" t="n">
        <v>46</v>
      </c>
      <c r="S232" s="35" t="n">
        <v>46</v>
      </c>
      <c r="T232" s="35" t="n">
        <v>38</v>
      </c>
      <c r="U232" s="35" t="n">
        <v>49</v>
      </c>
      <c r="V232" s="126" t="n">
        <f aca="false">H232-R232</f>
        <v>0</v>
      </c>
      <c r="W232" s="126" t="n">
        <f aca="false">I232-S232</f>
        <v>0</v>
      </c>
      <c r="X232" s="126" t="n">
        <f aca="false">J232-T232</f>
        <v>0</v>
      </c>
      <c r="Y232" s="126" t="n">
        <f aca="false">L232-U232</f>
        <v>0</v>
      </c>
    </row>
    <row r="233" s="1" customFormat="true" ht="45" hidden="false" customHeight="true" outlineLevel="0" collapsed="false">
      <c r="A233" s="213" t="n">
        <v>220</v>
      </c>
      <c r="B233" s="224" t="s">
        <v>680</v>
      </c>
      <c r="C233" s="225" t="s">
        <v>620</v>
      </c>
      <c r="D233" s="226" t="s">
        <v>738</v>
      </c>
      <c r="E233" s="226" t="s">
        <v>621</v>
      </c>
      <c r="F233" s="226" t="s">
        <v>694</v>
      </c>
      <c r="G233" s="220" t="n">
        <v>20</v>
      </c>
      <c r="H233" s="229" t="n">
        <v>20</v>
      </c>
      <c r="I233" s="228" t="n">
        <v>18</v>
      </c>
      <c r="J233" s="228" t="n">
        <v>17</v>
      </c>
      <c r="K233" s="220" t="n">
        <v>17</v>
      </c>
      <c r="L233" s="221" t="n">
        <f aca="false">(G233+I233+J233+K233)-(H233+I233+J233)</f>
        <v>17</v>
      </c>
      <c r="M233" s="220" t="n">
        <v>18</v>
      </c>
      <c r="N233" s="220" t="n">
        <f aca="false">ROUND((G233+I233+J233+K233)/4,0)</f>
        <v>18</v>
      </c>
      <c r="O233" s="223" t="n">
        <v>18</v>
      </c>
      <c r="P233" s="230" t="n">
        <v>18</v>
      </c>
      <c r="Q233" s="230" t="n">
        <v>18</v>
      </c>
      <c r="R233" s="35" t="n">
        <v>20</v>
      </c>
      <c r="S233" s="35" t="n">
        <v>18</v>
      </c>
      <c r="T233" s="35" t="n">
        <v>17</v>
      </c>
      <c r="U233" s="35" t="n">
        <v>17</v>
      </c>
      <c r="V233" s="126" t="n">
        <f aca="false">H233-R233</f>
        <v>0</v>
      </c>
      <c r="W233" s="126" t="n">
        <f aca="false">I233-S233</f>
        <v>0</v>
      </c>
      <c r="X233" s="126" t="n">
        <f aca="false">J233-T233</f>
        <v>0</v>
      </c>
      <c r="Y233" s="126" t="n">
        <f aca="false">L233-U233</f>
        <v>0</v>
      </c>
    </row>
    <row r="234" s="1" customFormat="true" ht="45" hidden="false" customHeight="true" outlineLevel="0" collapsed="false">
      <c r="A234" s="213" t="n">
        <v>221</v>
      </c>
      <c r="B234" s="224" t="s">
        <v>680</v>
      </c>
      <c r="C234" s="225" t="s">
        <v>620</v>
      </c>
      <c r="D234" s="226" t="s">
        <v>738</v>
      </c>
      <c r="E234" s="226" t="s">
        <v>621</v>
      </c>
      <c r="F234" s="226" t="s">
        <v>630</v>
      </c>
      <c r="G234" s="220" t="n">
        <v>40</v>
      </c>
      <c r="H234" s="229" t="n">
        <v>37</v>
      </c>
      <c r="I234" s="228" t="n">
        <v>40</v>
      </c>
      <c r="J234" s="228" t="n">
        <v>33</v>
      </c>
      <c r="K234" s="220" t="n">
        <v>50</v>
      </c>
      <c r="L234" s="221" t="n">
        <f aca="false">(G234+I234+J234+K234)-(H234+I234+J234)</f>
        <v>53</v>
      </c>
      <c r="M234" s="220" t="n">
        <v>41</v>
      </c>
      <c r="N234" s="220" t="n">
        <f aca="false">ROUND((G234+I234+J234+K234)/4,0)</f>
        <v>41</v>
      </c>
      <c r="O234" s="223" t="n">
        <v>41</v>
      </c>
      <c r="P234" s="230" t="n">
        <v>50</v>
      </c>
      <c r="Q234" s="230" t="n">
        <v>46</v>
      </c>
      <c r="R234" s="35" t="n">
        <v>40</v>
      </c>
      <c r="S234" s="35" t="n">
        <v>40</v>
      </c>
      <c r="T234" s="35" t="n">
        <v>33</v>
      </c>
      <c r="U234" s="35" t="n">
        <v>50</v>
      </c>
      <c r="V234" s="126" t="n">
        <f aca="false">H234-R234</f>
        <v>-3</v>
      </c>
      <c r="W234" s="126" t="n">
        <f aca="false">I234-S234</f>
        <v>0</v>
      </c>
      <c r="X234" s="126" t="n">
        <f aca="false">J234-T234</f>
        <v>0</v>
      </c>
      <c r="Y234" s="126" t="n">
        <f aca="false">L234-U234</f>
        <v>3</v>
      </c>
    </row>
    <row r="235" s="1" customFormat="true" ht="45" hidden="false" customHeight="true" outlineLevel="0" collapsed="false">
      <c r="A235" s="213" t="n">
        <v>222</v>
      </c>
      <c r="B235" s="224" t="s">
        <v>612</v>
      </c>
      <c r="C235" s="225" t="s">
        <v>613</v>
      </c>
      <c r="D235" s="226" t="s">
        <v>686</v>
      </c>
      <c r="E235" s="226" t="s">
        <v>615</v>
      </c>
      <c r="F235" s="226" t="s">
        <v>618</v>
      </c>
      <c r="G235" s="220" t="n">
        <v>19</v>
      </c>
      <c r="H235" s="229" t="n">
        <v>19</v>
      </c>
      <c r="I235" s="228" t="n">
        <v>19</v>
      </c>
      <c r="J235" s="228" t="n">
        <v>9</v>
      </c>
      <c r="K235" s="220" t="n">
        <v>9</v>
      </c>
      <c r="L235" s="221" t="n">
        <f aca="false">(G235+I235+J235+K235)-(H235+I235+J235)</f>
        <v>9</v>
      </c>
      <c r="M235" s="220" t="n">
        <v>14</v>
      </c>
      <c r="N235" s="220" t="n">
        <f aca="false">ROUND((G235+I235+J235+K235)/4,0)</f>
        <v>14</v>
      </c>
      <c r="O235" s="223" t="n">
        <v>14</v>
      </c>
      <c r="P235" s="230" t="n">
        <v>14</v>
      </c>
      <c r="Q235" s="230" t="n">
        <v>14</v>
      </c>
      <c r="R235" s="35" t="n">
        <v>19</v>
      </c>
      <c r="S235" s="35" t="n">
        <v>19</v>
      </c>
      <c r="T235" s="35" t="n">
        <v>9</v>
      </c>
      <c r="U235" s="35" t="n">
        <v>9</v>
      </c>
      <c r="V235" s="126" t="n">
        <f aca="false">H235-R235</f>
        <v>0</v>
      </c>
      <c r="W235" s="126" t="n">
        <f aca="false">I235-S235</f>
        <v>0</v>
      </c>
      <c r="X235" s="126" t="n">
        <f aca="false">J235-T235</f>
        <v>0</v>
      </c>
      <c r="Y235" s="126" t="n">
        <f aca="false">L235-U235</f>
        <v>0</v>
      </c>
    </row>
    <row r="236" s="1" customFormat="true" ht="45" hidden="false" customHeight="true" outlineLevel="0" collapsed="false">
      <c r="A236" s="213" t="n">
        <v>223</v>
      </c>
      <c r="B236" s="224" t="s">
        <v>680</v>
      </c>
      <c r="C236" s="225" t="s">
        <v>620</v>
      </c>
      <c r="D236" s="226" t="s">
        <v>722</v>
      </c>
      <c r="E236" s="226" t="s">
        <v>621</v>
      </c>
      <c r="F236" s="226" t="s">
        <v>629</v>
      </c>
      <c r="G236" s="220" t="n">
        <v>0</v>
      </c>
      <c r="H236" s="229" t="n">
        <v>0</v>
      </c>
      <c r="I236" s="228" t="n">
        <v>0</v>
      </c>
      <c r="J236" s="228" t="n">
        <v>8</v>
      </c>
      <c r="K236" s="220" t="n">
        <v>25</v>
      </c>
      <c r="L236" s="221" t="n">
        <f aca="false">(G236+I236+J236+K236)-(H236+I236+J236)</f>
        <v>25</v>
      </c>
      <c r="M236" s="220" t="n">
        <v>8</v>
      </c>
      <c r="N236" s="220" t="n">
        <f aca="false">ROUND((G236+I236+J236+K236)/4,0)</f>
        <v>8</v>
      </c>
      <c r="O236" s="223" t="n">
        <v>8</v>
      </c>
      <c r="P236" s="230" t="n">
        <v>32</v>
      </c>
      <c r="Q236" s="230" t="n">
        <v>0</v>
      </c>
      <c r="R236" s="35" t="n">
        <v>0</v>
      </c>
      <c r="S236" s="35" t="n">
        <v>0</v>
      </c>
      <c r="T236" s="35" t="n">
        <v>8</v>
      </c>
      <c r="U236" s="35" t="n">
        <v>25</v>
      </c>
      <c r="V236" s="126" t="n">
        <f aca="false">H236-R236</f>
        <v>0</v>
      </c>
      <c r="W236" s="126" t="n">
        <f aca="false">I236-S236</f>
        <v>0</v>
      </c>
      <c r="X236" s="126" t="n">
        <f aca="false">J236-T236</f>
        <v>0</v>
      </c>
      <c r="Y236" s="126" t="n">
        <f aca="false">L236-U236</f>
        <v>0</v>
      </c>
    </row>
    <row r="237" s="1" customFormat="true" ht="56.25" hidden="false" customHeight="true" outlineLevel="0" collapsed="false">
      <c r="A237" s="213" t="n">
        <v>224</v>
      </c>
      <c r="B237" s="224" t="s">
        <v>680</v>
      </c>
      <c r="C237" s="225" t="s">
        <v>620</v>
      </c>
      <c r="D237" s="226" t="s">
        <v>739</v>
      </c>
      <c r="E237" s="226" t="s">
        <v>621</v>
      </c>
      <c r="F237" s="226" t="s">
        <v>634</v>
      </c>
      <c r="G237" s="220" t="n">
        <v>83</v>
      </c>
      <c r="H237" s="229" t="n">
        <v>82</v>
      </c>
      <c r="I237" s="228" t="n">
        <v>82</v>
      </c>
      <c r="J237" s="228" t="n">
        <v>64</v>
      </c>
      <c r="K237" s="220" t="n">
        <v>81</v>
      </c>
      <c r="L237" s="221" t="n">
        <f aca="false">(G237+I237+J237+K237)-(H237+I237+J237)</f>
        <v>82</v>
      </c>
      <c r="M237" s="220" t="n">
        <v>78</v>
      </c>
      <c r="N237" s="220" t="n">
        <f aca="false">ROUND((G237+I237+J237+K237)/4,0)</f>
        <v>78</v>
      </c>
      <c r="O237" s="223" t="n">
        <v>78</v>
      </c>
      <c r="P237" s="230" t="n">
        <v>78</v>
      </c>
      <c r="Q237" s="230" t="n">
        <v>78</v>
      </c>
      <c r="R237" s="35" t="n">
        <v>83</v>
      </c>
      <c r="S237" s="35" t="n">
        <v>82</v>
      </c>
      <c r="T237" s="35" t="n">
        <v>64</v>
      </c>
      <c r="U237" s="35" t="n">
        <v>81</v>
      </c>
      <c r="V237" s="126" t="n">
        <f aca="false">H237-R237</f>
        <v>-1</v>
      </c>
      <c r="W237" s="126" t="n">
        <f aca="false">I237-S237</f>
        <v>0</v>
      </c>
      <c r="X237" s="126" t="n">
        <f aca="false">J237-T237</f>
        <v>0</v>
      </c>
      <c r="Y237" s="126" t="n">
        <f aca="false">L237-U237</f>
        <v>1</v>
      </c>
    </row>
    <row r="238" s="1" customFormat="true" ht="45" hidden="false" customHeight="true" outlineLevel="0" collapsed="false">
      <c r="A238" s="213" t="n">
        <v>225</v>
      </c>
      <c r="B238" s="224" t="s">
        <v>680</v>
      </c>
      <c r="C238" s="225" t="s">
        <v>613</v>
      </c>
      <c r="D238" s="226" t="s">
        <v>740</v>
      </c>
      <c r="E238" s="226" t="s">
        <v>621</v>
      </c>
      <c r="F238" s="226" t="s">
        <v>649</v>
      </c>
      <c r="G238" s="220" t="n">
        <v>24</v>
      </c>
      <c r="H238" s="229" t="n">
        <v>24</v>
      </c>
      <c r="I238" s="228" t="n">
        <v>23</v>
      </c>
      <c r="J238" s="228" t="n">
        <v>30</v>
      </c>
      <c r="K238" s="220" t="n">
        <v>47</v>
      </c>
      <c r="L238" s="221" t="n">
        <f aca="false">(G238+I238+J238+K238)-(H238+I238+J238)</f>
        <v>47</v>
      </c>
      <c r="M238" s="220" t="n">
        <v>31</v>
      </c>
      <c r="N238" s="220" t="n">
        <f aca="false">ROUND((G238+I238+J238+K238)/4,0)</f>
        <v>31</v>
      </c>
      <c r="O238" s="223" t="n">
        <v>31</v>
      </c>
      <c r="P238" s="230" t="n">
        <v>45</v>
      </c>
      <c r="Q238" s="230" t="n">
        <v>45</v>
      </c>
      <c r="R238" s="35" t="n">
        <v>24</v>
      </c>
      <c r="S238" s="35" t="n">
        <v>23</v>
      </c>
      <c r="T238" s="35" t="n">
        <v>30</v>
      </c>
      <c r="U238" s="35" t="n">
        <v>47</v>
      </c>
      <c r="V238" s="126" t="n">
        <f aca="false">H238-R238</f>
        <v>0</v>
      </c>
      <c r="W238" s="126" t="n">
        <f aca="false">I238-S238</f>
        <v>0</v>
      </c>
      <c r="X238" s="126" t="n">
        <f aca="false">J238-T238</f>
        <v>0</v>
      </c>
      <c r="Y238" s="126" t="n">
        <f aca="false">L238-U238</f>
        <v>0</v>
      </c>
    </row>
    <row r="239" s="1" customFormat="true" ht="45" hidden="false" customHeight="true" outlineLevel="0" collapsed="false">
      <c r="A239" s="213" t="n">
        <v>226</v>
      </c>
      <c r="B239" s="224" t="s">
        <v>680</v>
      </c>
      <c r="C239" s="225" t="s">
        <v>620</v>
      </c>
      <c r="D239" s="226" t="s">
        <v>741</v>
      </c>
      <c r="E239" s="226" t="s">
        <v>621</v>
      </c>
      <c r="F239" s="226" t="s">
        <v>721</v>
      </c>
      <c r="G239" s="220" t="n">
        <v>49</v>
      </c>
      <c r="H239" s="229" t="n">
        <v>49</v>
      </c>
      <c r="I239" s="228" t="n">
        <v>49</v>
      </c>
      <c r="J239" s="228" t="n">
        <v>40</v>
      </c>
      <c r="K239" s="220" t="n">
        <v>32</v>
      </c>
      <c r="L239" s="221" t="n">
        <f aca="false">(G239+I239+J239+K239)-(H239+I239+J239)</f>
        <v>32</v>
      </c>
      <c r="M239" s="220" t="n">
        <v>43</v>
      </c>
      <c r="N239" s="220" t="n">
        <f aca="false">ROUND((G239+I239+J239+K239)/4,0)</f>
        <v>43</v>
      </c>
      <c r="O239" s="223" t="n">
        <v>43</v>
      </c>
      <c r="P239" s="230" t="n">
        <v>43</v>
      </c>
      <c r="Q239" s="230" t="n">
        <v>43</v>
      </c>
      <c r="R239" s="35" t="n">
        <v>49</v>
      </c>
      <c r="S239" s="35" t="n">
        <v>49</v>
      </c>
      <c r="T239" s="35" t="n">
        <v>40</v>
      </c>
      <c r="U239" s="35" t="n">
        <v>32</v>
      </c>
      <c r="V239" s="126" t="n">
        <f aca="false">H239-R239</f>
        <v>0</v>
      </c>
      <c r="W239" s="126" t="n">
        <f aca="false">I239-S239</f>
        <v>0</v>
      </c>
      <c r="X239" s="126" t="n">
        <f aca="false">J239-T239</f>
        <v>0</v>
      </c>
      <c r="Y239" s="126" t="n">
        <f aca="false">L239-U239</f>
        <v>0</v>
      </c>
    </row>
    <row r="240" s="1" customFormat="true" ht="56.25" hidden="false" customHeight="true" outlineLevel="0" collapsed="false">
      <c r="A240" s="213" t="n">
        <v>227</v>
      </c>
      <c r="B240" s="224" t="s">
        <v>680</v>
      </c>
      <c r="C240" s="225" t="s">
        <v>620</v>
      </c>
      <c r="D240" s="226" t="s">
        <v>742</v>
      </c>
      <c r="E240" s="226" t="s">
        <v>621</v>
      </c>
      <c r="F240" s="226" t="s">
        <v>699</v>
      </c>
      <c r="G240" s="220" t="n">
        <v>53</v>
      </c>
      <c r="H240" s="229" t="n">
        <v>53</v>
      </c>
      <c r="I240" s="228" t="n">
        <v>52</v>
      </c>
      <c r="J240" s="228" t="n">
        <v>40</v>
      </c>
      <c r="K240" s="220" t="n">
        <v>39</v>
      </c>
      <c r="L240" s="221" t="n">
        <f aca="false">(G240+I240+J240+K240)-(H240+I240+J240)</f>
        <v>39</v>
      </c>
      <c r="M240" s="220" t="n">
        <v>46</v>
      </c>
      <c r="N240" s="220" t="n">
        <f aca="false">ROUND((G240+I240+J240+K240)/4,0)</f>
        <v>46</v>
      </c>
      <c r="O240" s="223" t="n">
        <v>46</v>
      </c>
      <c r="P240" s="230" t="n">
        <v>46</v>
      </c>
      <c r="Q240" s="230" t="n">
        <v>46</v>
      </c>
      <c r="R240" s="35" t="n">
        <v>53</v>
      </c>
      <c r="S240" s="35" t="n">
        <v>52</v>
      </c>
      <c r="T240" s="35" t="n">
        <v>40</v>
      </c>
      <c r="U240" s="35" t="n">
        <v>39</v>
      </c>
      <c r="V240" s="126" t="n">
        <f aca="false">H240-R240</f>
        <v>0</v>
      </c>
      <c r="W240" s="126" t="n">
        <f aca="false">I240-S240</f>
        <v>0</v>
      </c>
      <c r="X240" s="126" t="n">
        <f aca="false">J240-T240</f>
        <v>0</v>
      </c>
      <c r="Y240" s="126" t="n">
        <f aca="false">L240-U240</f>
        <v>0</v>
      </c>
    </row>
    <row r="241" s="1" customFormat="true" ht="45" hidden="false" customHeight="true" outlineLevel="0" collapsed="false">
      <c r="A241" s="213" t="n">
        <v>228</v>
      </c>
      <c r="B241" s="224" t="s">
        <v>680</v>
      </c>
      <c r="C241" s="225" t="s">
        <v>620</v>
      </c>
      <c r="D241" s="226" t="s">
        <v>743</v>
      </c>
      <c r="E241" s="226" t="s">
        <v>621</v>
      </c>
      <c r="F241" s="226" t="s">
        <v>625</v>
      </c>
      <c r="G241" s="220" t="n">
        <v>49</v>
      </c>
      <c r="H241" s="229" t="n">
        <v>50</v>
      </c>
      <c r="I241" s="228" t="n">
        <v>48</v>
      </c>
      <c r="J241" s="228" t="n">
        <v>31</v>
      </c>
      <c r="K241" s="220" t="n">
        <v>44</v>
      </c>
      <c r="L241" s="221" t="n">
        <f aca="false">(G241+I241+J241+K241)-(H241+I241+J241)</f>
        <v>43</v>
      </c>
      <c r="M241" s="220" t="n">
        <v>43</v>
      </c>
      <c r="N241" s="220" t="n">
        <f aca="false">ROUND((G241+I241+J241+K241)/4,0)</f>
        <v>43</v>
      </c>
      <c r="O241" s="223" t="n">
        <v>43</v>
      </c>
      <c r="P241" s="230" t="n">
        <v>43</v>
      </c>
      <c r="Q241" s="230" t="n">
        <v>43</v>
      </c>
      <c r="R241" s="35" t="n">
        <v>49</v>
      </c>
      <c r="S241" s="35" t="n">
        <v>48</v>
      </c>
      <c r="T241" s="35" t="n">
        <v>31</v>
      </c>
      <c r="U241" s="35" t="n">
        <v>44</v>
      </c>
      <c r="V241" s="126" t="n">
        <f aca="false">H241-R241</f>
        <v>1</v>
      </c>
      <c r="W241" s="126" t="n">
        <f aca="false">I241-S241</f>
        <v>0</v>
      </c>
      <c r="X241" s="126" t="n">
        <f aca="false">J241-T241</f>
        <v>0</v>
      </c>
      <c r="Y241" s="126" t="n">
        <f aca="false">L241-U241</f>
        <v>-1</v>
      </c>
    </row>
    <row r="242" s="1" customFormat="true" ht="45" hidden="false" customHeight="true" outlineLevel="0" collapsed="false">
      <c r="A242" s="213" t="n">
        <v>229</v>
      </c>
      <c r="B242" s="224" t="s">
        <v>680</v>
      </c>
      <c r="C242" s="225" t="s">
        <v>620</v>
      </c>
      <c r="D242" s="226" t="s">
        <v>744</v>
      </c>
      <c r="E242" s="226" t="s">
        <v>621</v>
      </c>
      <c r="F242" s="226" t="s">
        <v>694</v>
      </c>
      <c r="G242" s="220" t="n">
        <v>79</v>
      </c>
      <c r="H242" s="229" t="n">
        <f aca="false">81-2</f>
        <v>79</v>
      </c>
      <c r="I242" s="228" t="n">
        <v>76</v>
      </c>
      <c r="J242" s="228" t="n">
        <v>57</v>
      </c>
      <c r="K242" s="220" t="n">
        <v>79</v>
      </c>
      <c r="L242" s="221" t="n">
        <f aca="false">(G242+I242+J242+K242)-(H242+I242+J242)</f>
        <v>79</v>
      </c>
      <c r="M242" s="220" t="n">
        <v>73</v>
      </c>
      <c r="N242" s="220" t="n">
        <f aca="false">ROUND((G242+I242+J242+K242)/4,0)</f>
        <v>73</v>
      </c>
      <c r="O242" s="223" t="n">
        <v>73</v>
      </c>
      <c r="P242" s="230" t="n">
        <v>73</v>
      </c>
      <c r="Q242" s="230" t="n">
        <v>73</v>
      </c>
      <c r="R242" s="35" t="n">
        <v>79</v>
      </c>
      <c r="S242" s="35" t="n">
        <v>76</v>
      </c>
      <c r="T242" s="35" t="n">
        <v>57</v>
      </c>
      <c r="U242" s="35" t="n">
        <v>79</v>
      </c>
      <c r="V242" s="126" t="n">
        <f aca="false">H242-R242</f>
        <v>0</v>
      </c>
      <c r="W242" s="126" t="n">
        <f aca="false">I242-S242</f>
        <v>0</v>
      </c>
      <c r="X242" s="126" t="n">
        <f aca="false">J242-T242</f>
        <v>0</v>
      </c>
      <c r="Y242" s="126" t="n">
        <f aca="false">L242-U242</f>
        <v>0</v>
      </c>
    </row>
    <row r="243" s="1" customFormat="true" ht="56.25" hidden="false" customHeight="true" outlineLevel="0" collapsed="false">
      <c r="A243" s="213" t="n">
        <v>230</v>
      </c>
      <c r="B243" s="224" t="s">
        <v>680</v>
      </c>
      <c r="C243" s="225" t="s">
        <v>620</v>
      </c>
      <c r="D243" s="226" t="s">
        <v>745</v>
      </c>
      <c r="E243" s="226" t="s">
        <v>621</v>
      </c>
      <c r="F243" s="226" t="s">
        <v>634</v>
      </c>
      <c r="G243" s="220" t="n">
        <v>72</v>
      </c>
      <c r="H243" s="229" t="n">
        <v>71</v>
      </c>
      <c r="I243" s="228" t="n">
        <f aca="false">71-1</f>
        <v>70</v>
      </c>
      <c r="J243" s="228" t="n">
        <v>60</v>
      </c>
      <c r="K243" s="220" t="n">
        <v>76</v>
      </c>
      <c r="L243" s="221" t="n">
        <f aca="false">(G243+I243+J243+K243)-(H243+I243+J243)</f>
        <v>77</v>
      </c>
      <c r="M243" s="220" t="n">
        <v>70</v>
      </c>
      <c r="N243" s="220" t="n">
        <f aca="false">ROUND((G243+I243+J243+K243)/4,0)</f>
        <v>70</v>
      </c>
      <c r="O243" s="223" t="n">
        <v>70</v>
      </c>
      <c r="P243" s="230" t="n">
        <v>70</v>
      </c>
      <c r="Q243" s="230" t="n">
        <v>70</v>
      </c>
      <c r="R243" s="35" t="n">
        <v>72</v>
      </c>
      <c r="S243" s="35" t="n">
        <v>70</v>
      </c>
      <c r="T243" s="35" t="n">
        <v>60</v>
      </c>
      <c r="U243" s="35" t="n">
        <v>76</v>
      </c>
      <c r="V243" s="126" t="n">
        <f aca="false">H243-R243</f>
        <v>-1</v>
      </c>
      <c r="W243" s="126" t="n">
        <f aca="false">I243-S243</f>
        <v>0</v>
      </c>
      <c r="X243" s="126" t="n">
        <f aca="false">J243-T243</f>
        <v>0</v>
      </c>
      <c r="Y243" s="126" t="n">
        <f aca="false">L243-U243</f>
        <v>1</v>
      </c>
    </row>
    <row r="244" s="1" customFormat="true" ht="45" hidden="false" customHeight="true" outlineLevel="0" collapsed="false">
      <c r="A244" s="213" t="n">
        <v>231</v>
      </c>
      <c r="B244" s="224" t="s">
        <v>680</v>
      </c>
      <c r="C244" s="225" t="s">
        <v>620</v>
      </c>
      <c r="D244" s="226" t="s">
        <v>746</v>
      </c>
      <c r="E244" s="226" t="s">
        <v>621</v>
      </c>
      <c r="F244" s="226" t="s">
        <v>627</v>
      </c>
      <c r="G244" s="220" t="n">
        <v>50</v>
      </c>
      <c r="H244" s="229" t="n">
        <v>50</v>
      </c>
      <c r="I244" s="228" t="n">
        <v>50</v>
      </c>
      <c r="J244" s="228" t="n">
        <v>33</v>
      </c>
      <c r="K244" s="220" t="n">
        <v>50</v>
      </c>
      <c r="L244" s="221" t="n">
        <f aca="false">(G244+I244+J244+K244)-(H244+I244+J244)</f>
        <v>50</v>
      </c>
      <c r="M244" s="220" t="n">
        <v>46</v>
      </c>
      <c r="N244" s="220" t="n">
        <f aca="false">ROUND((G244+I244+J244+K244)/4,0)</f>
        <v>46</v>
      </c>
      <c r="O244" s="223" t="n">
        <v>46</v>
      </c>
      <c r="P244" s="230" t="n">
        <v>46</v>
      </c>
      <c r="Q244" s="230" t="n">
        <v>46</v>
      </c>
      <c r="R244" s="35" t="n">
        <v>50</v>
      </c>
      <c r="S244" s="35" t="n">
        <v>50</v>
      </c>
      <c r="T244" s="35" t="n">
        <v>33</v>
      </c>
      <c r="U244" s="35" t="n">
        <v>50</v>
      </c>
      <c r="V244" s="126" t="n">
        <f aca="false">H244-R244</f>
        <v>0</v>
      </c>
      <c r="W244" s="126" t="n">
        <f aca="false">I244-S244</f>
        <v>0</v>
      </c>
      <c r="X244" s="126" t="n">
        <f aca="false">J244-T244</f>
        <v>0</v>
      </c>
      <c r="Y244" s="126" t="n">
        <f aca="false">L244-U244</f>
        <v>0</v>
      </c>
    </row>
    <row r="245" s="1" customFormat="true" ht="45" hidden="false" customHeight="true" outlineLevel="0" collapsed="false">
      <c r="A245" s="213" t="n">
        <v>232</v>
      </c>
      <c r="B245" s="224" t="s">
        <v>680</v>
      </c>
      <c r="C245" s="225" t="s">
        <v>620</v>
      </c>
      <c r="D245" s="226" t="s">
        <v>747</v>
      </c>
      <c r="E245" s="226" t="s">
        <v>621</v>
      </c>
      <c r="F245" s="226" t="s">
        <v>627</v>
      </c>
      <c r="G245" s="220" t="n">
        <v>51</v>
      </c>
      <c r="H245" s="229" t="n">
        <v>51</v>
      </c>
      <c r="I245" s="228" t="n">
        <v>51</v>
      </c>
      <c r="J245" s="228" t="n">
        <v>25</v>
      </c>
      <c r="K245" s="220" t="n">
        <v>25</v>
      </c>
      <c r="L245" s="221" t="n">
        <f aca="false">(G245+I245+J245+K245)-(H245+I245+J245)</f>
        <v>25</v>
      </c>
      <c r="M245" s="220" t="n">
        <v>38</v>
      </c>
      <c r="N245" s="220" t="n">
        <f aca="false">ROUND((G245+I245+J245+K245)/4,0)</f>
        <v>38</v>
      </c>
      <c r="O245" s="223" t="n">
        <v>38</v>
      </c>
      <c r="P245" s="230" t="n">
        <v>38</v>
      </c>
      <c r="Q245" s="230" t="n">
        <v>38</v>
      </c>
      <c r="R245" s="35" t="n">
        <v>51</v>
      </c>
      <c r="S245" s="35" t="n">
        <v>51</v>
      </c>
      <c r="T245" s="35" t="n">
        <v>25</v>
      </c>
      <c r="U245" s="35" t="n">
        <v>25</v>
      </c>
      <c r="V245" s="126" t="n">
        <f aca="false">H245-R245</f>
        <v>0</v>
      </c>
      <c r="W245" s="126" t="n">
        <f aca="false">I245-S245</f>
        <v>0</v>
      </c>
      <c r="X245" s="126" t="n">
        <f aca="false">J245-T245</f>
        <v>0</v>
      </c>
      <c r="Y245" s="126" t="n">
        <f aca="false">L245-U245</f>
        <v>0</v>
      </c>
    </row>
    <row r="246" s="1" customFormat="true" ht="45" hidden="false" customHeight="true" outlineLevel="0" collapsed="false">
      <c r="A246" s="213" t="n">
        <v>233</v>
      </c>
      <c r="B246" s="224" t="s">
        <v>680</v>
      </c>
      <c r="C246" s="225" t="s">
        <v>620</v>
      </c>
      <c r="D246" s="226" t="s">
        <v>748</v>
      </c>
      <c r="E246" s="226" t="s">
        <v>621</v>
      </c>
      <c r="F246" s="226" t="s">
        <v>707</v>
      </c>
      <c r="G246" s="220" t="n">
        <v>12</v>
      </c>
      <c r="H246" s="229" t="n">
        <v>12</v>
      </c>
      <c r="I246" s="228" t="n">
        <v>12</v>
      </c>
      <c r="J246" s="228" t="n">
        <v>0</v>
      </c>
      <c r="K246" s="220" t="n">
        <v>0</v>
      </c>
      <c r="L246" s="221" t="n">
        <f aca="false">(G246+I246+J246+K246)-(H246+I246+J246)</f>
        <v>0</v>
      </c>
      <c r="M246" s="220" t="n">
        <v>6</v>
      </c>
      <c r="N246" s="220" t="n">
        <f aca="false">ROUND((G246+I246+J246+K246)/4,0)</f>
        <v>6</v>
      </c>
      <c r="O246" s="223" t="n">
        <v>6</v>
      </c>
      <c r="P246" s="230" t="n">
        <v>0</v>
      </c>
      <c r="Q246" s="230" t="n">
        <v>0</v>
      </c>
      <c r="R246" s="35" t="n">
        <v>12</v>
      </c>
      <c r="S246" s="35" t="n">
        <v>12</v>
      </c>
      <c r="T246" s="35" t="n">
        <v>0</v>
      </c>
      <c r="U246" s="35" t="n">
        <v>0</v>
      </c>
      <c r="V246" s="126" t="n">
        <f aca="false">H246-R246</f>
        <v>0</v>
      </c>
      <c r="W246" s="126" t="n">
        <f aca="false">I246-S246</f>
        <v>0</v>
      </c>
      <c r="X246" s="126" t="n">
        <f aca="false">J246-T246</f>
        <v>0</v>
      </c>
      <c r="Y246" s="126" t="n">
        <f aca="false">L246-U246</f>
        <v>0</v>
      </c>
    </row>
    <row r="247" s="1" customFormat="true" ht="56.25" hidden="false" customHeight="true" outlineLevel="0" collapsed="false">
      <c r="A247" s="213" t="n">
        <v>234</v>
      </c>
      <c r="B247" s="224" t="s">
        <v>680</v>
      </c>
      <c r="C247" s="225" t="s">
        <v>620</v>
      </c>
      <c r="D247" s="226" t="s">
        <v>749</v>
      </c>
      <c r="E247" s="226" t="s">
        <v>621</v>
      </c>
      <c r="F247" s="226" t="s">
        <v>634</v>
      </c>
      <c r="G247" s="220" t="n">
        <v>124</v>
      </c>
      <c r="H247" s="229" t="n">
        <v>124</v>
      </c>
      <c r="I247" s="228" t="n">
        <v>122</v>
      </c>
      <c r="J247" s="228" t="n">
        <v>114</v>
      </c>
      <c r="K247" s="220" t="n">
        <v>146</v>
      </c>
      <c r="L247" s="221" t="n">
        <f aca="false">(G247+I247+J247+K247)-(H247+I247+J247)</f>
        <v>146</v>
      </c>
      <c r="M247" s="220" t="n">
        <v>127</v>
      </c>
      <c r="N247" s="220" t="n">
        <f aca="false">ROUND((G247+I247+J247+K247)/4,0)</f>
        <v>127</v>
      </c>
      <c r="O247" s="223" t="n">
        <v>127</v>
      </c>
      <c r="P247" s="230" t="n">
        <v>127</v>
      </c>
      <c r="Q247" s="230" t="n">
        <v>127</v>
      </c>
      <c r="R247" s="35" t="n">
        <v>124</v>
      </c>
      <c r="S247" s="35" t="n">
        <v>122</v>
      </c>
      <c r="T247" s="35" t="n">
        <v>114</v>
      </c>
      <c r="U247" s="35" t="n">
        <v>146</v>
      </c>
      <c r="V247" s="126" t="n">
        <f aca="false">H247-R247</f>
        <v>0</v>
      </c>
      <c r="W247" s="126" t="n">
        <f aca="false">I247-S247</f>
        <v>0</v>
      </c>
      <c r="X247" s="126" t="n">
        <f aca="false">J247-T247</f>
        <v>0</v>
      </c>
      <c r="Y247" s="126" t="n">
        <f aca="false">L247-U247</f>
        <v>0</v>
      </c>
    </row>
    <row r="248" s="1" customFormat="true" ht="45" hidden="false" customHeight="true" outlineLevel="0" collapsed="false">
      <c r="A248" s="213" t="n">
        <v>235</v>
      </c>
      <c r="B248" s="224" t="s">
        <v>612</v>
      </c>
      <c r="C248" s="225" t="s">
        <v>620</v>
      </c>
      <c r="D248" s="226" t="s">
        <v>709</v>
      </c>
      <c r="E248" s="226" t="s">
        <v>615</v>
      </c>
      <c r="F248" s="226" t="s">
        <v>616</v>
      </c>
      <c r="G248" s="220" t="n">
        <v>11</v>
      </c>
      <c r="H248" s="229" t="n">
        <v>11</v>
      </c>
      <c r="I248" s="228" t="n">
        <v>11</v>
      </c>
      <c r="J248" s="228" t="n">
        <v>11</v>
      </c>
      <c r="K248" s="220" t="n">
        <v>11</v>
      </c>
      <c r="L248" s="221" t="n">
        <f aca="false">(G248+I248+J248+K248)-(H248+I248+J248)</f>
        <v>11</v>
      </c>
      <c r="M248" s="220" t="n">
        <v>11</v>
      </c>
      <c r="N248" s="220" t="n">
        <f aca="false">ROUND((G248+I248+J248+K248)/4,0)</f>
        <v>11</v>
      </c>
      <c r="O248" s="223" t="n">
        <v>11</v>
      </c>
      <c r="P248" s="230" t="n">
        <v>11</v>
      </c>
      <c r="Q248" s="230" t="n">
        <v>11</v>
      </c>
      <c r="R248" s="35" t="n">
        <v>11</v>
      </c>
      <c r="S248" s="35" t="n">
        <v>11</v>
      </c>
      <c r="T248" s="35" t="n">
        <v>11</v>
      </c>
      <c r="U248" s="35" t="n">
        <v>11</v>
      </c>
      <c r="V248" s="126" t="n">
        <f aca="false">H248-R248</f>
        <v>0</v>
      </c>
      <c r="W248" s="126" t="n">
        <f aca="false">I248-S248</f>
        <v>0</v>
      </c>
      <c r="X248" s="126" t="n">
        <f aca="false">J248-T248</f>
        <v>0</v>
      </c>
      <c r="Y248" s="126" t="n">
        <f aca="false">L248-U248</f>
        <v>0</v>
      </c>
    </row>
    <row r="249" s="1" customFormat="true" ht="45" hidden="false" customHeight="true" outlineLevel="0" collapsed="false">
      <c r="A249" s="213" t="n">
        <v>236</v>
      </c>
      <c r="B249" s="224" t="s">
        <v>612</v>
      </c>
      <c r="C249" s="225" t="s">
        <v>620</v>
      </c>
      <c r="D249" s="226" t="s">
        <v>723</v>
      </c>
      <c r="E249" s="226" t="s">
        <v>621</v>
      </c>
      <c r="F249" s="226" t="s">
        <v>721</v>
      </c>
      <c r="G249" s="220" t="n">
        <v>11</v>
      </c>
      <c r="H249" s="229" t="n">
        <v>11</v>
      </c>
      <c r="I249" s="228" t="n">
        <v>11</v>
      </c>
      <c r="J249" s="228" t="n">
        <v>16</v>
      </c>
      <c r="K249" s="220" t="n">
        <v>36</v>
      </c>
      <c r="L249" s="221" t="n">
        <f aca="false">(G249+I249+J249+K249)-(H249+I249+J249)</f>
        <v>36</v>
      </c>
      <c r="M249" s="220" t="n">
        <v>19</v>
      </c>
      <c r="N249" s="220" t="n">
        <f aca="false">ROUND((G249+I249+J249+K249)/4,0)</f>
        <v>19</v>
      </c>
      <c r="O249" s="223" t="n">
        <v>19</v>
      </c>
      <c r="P249" s="230" t="n">
        <v>19</v>
      </c>
      <c r="Q249" s="230" t="n">
        <v>19</v>
      </c>
      <c r="R249" s="35" t="n">
        <v>11</v>
      </c>
      <c r="S249" s="35" t="n">
        <v>11</v>
      </c>
      <c r="T249" s="92" t="n">
        <v>16</v>
      </c>
      <c r="U249" s="35" t="n">
        <v>36</v>
      </c>
      <c r="V249" s="126" t="n">
        <f aca="false">H249-R249</f>
        <v>0</v>
      </c>
      <c r="W249" s="126" t="n">
        <f aca="false">I249-S249</f>
        <v>0</v>
      </c>
      <c r="X249" s="126" t="n">
        <f aca="false">J249-T249</f>
        <v>0</v>
      </c>
      <c r="Y249" s="126" t="n">
        <f aca="false">L249-U249</f>
        <v>0</v>
      </c>
    </row>
    <row r="250" s="1" customFormat="true" ht="45" hidden="false" customHeight="true" outlineLevel="0" collapsed="false">
      <c r="A250" s="213" t="n">
        <v>237</v>
      </c>
      <c r="B250" s="224" t="s">
        <v>680</v>
      </c>
      <c r="C250" s="225" t="s">
        <v>620</v>
      </c>
      <c r="D250" s="226" t="s">
        <v>750</v>
      </c>
      <c r="E250" s="226" t="s">
        <v>621</v>
      </c>
      <c r="F250" s="226" t="s">
        <v>671</v>
      </c>
      <c r="G250" s="220" t="n">
        <v>0</v>
      </c>
      <c r="H250" s="229" t="n">
        <v>0</v>
      </c>
      <c r="I250" s="228" t="n">
        <v>0</v>
      </c>
      <c r="J250" s="228" t="n">
        <v>0</v>
      </c>
      <c r="K250" s="220" t="n">
        <v>0</v>
      </c>
      <c r="L250" s="221" t="n">
        <f aca="false">(G250+I250+J250+K250)-(H250+I250+J250)</f>
        <v>0</v>
      </c>
      <c r="M250" s="220" t="n">
        <v>0</v>
      </c>
      <c r="N250" s="220" t="n">
        <f aca="false">ROUND((G250+I250+J250+K250)/4,0)</f>
        <v>0</v>
      </c>
      <c r="O250" s="223" t="n">
        <v>0</v>
      </c>
      <c r="P250" s="230" t="n">
        <v>0</v>
      </c>
      <c r="Q250" s="230" t="n">
        <v>0</v>
      </c>
      <c r="R250" s="35" t="n">
        <v>0</v>
      </c>
      <c r="S250" s="35" t="n">
        <v>0</v>
      </c>
      <c r="T250" s="35" t="n">
        <v>0</v>
      </c>
      <c r="U250" s="35" t="n">
        <v>0</v>
      </c>
      <c r="V250" s="126" t="n">
        <f aca="false">H250-R250</f>
        <v>0</v>
      </c>
      <c r="W250" s="126" t="n">
        <f aca="false">I250-S250</f>
        <v>0</v>
      </c>
      <c r="X250" s="126" t="n">
        <f aca="false">J250-T250</f>
        <v>0</v>
      </c>
      <c r="Y250" s="126" t="n">
        <f aca="false">L250-U250</f>
        <v>0</v>
      </c>
    </row>
    <row r="251" s="1" customFormat="true" ht="45" hidden="false" customHeight="true" outlineLevel="0" collapsed="false">
      <c r="A251" s="213" t="n">
        <v>238</v>
      </c>
      <c r="B251" s="224" t="s">
        <v>680</v>
      </c>
      <c r="C251" s="225" t="s">
        <v>620</v>
      </c>
      <c r="D251" s="226" t="s">
        <v>733</v>
      </c>
      <c r="E251" s="226" t="s">
        <v>621</v>
      </c>
      <c r="F251" s="226" t="s">
        <v>646</v>
      </c>
      <c r="G251" s="220" t="n">
        <v>15</v>
      </c>
      <c r="H251" s="229" t="n">
        <v>15</v>
      </c>
      <c r="I251" s="228" t="n">
        <v>15</v>
      </c>
      <c r="J251" s="228" t="n">
        <v>1</v>
      </c>
      <c r="K251" s="220" t="n">
        <v>1</v>
      </c>
      <c r="L251" s="221" t="n">
        <f aca="false">(G251+I251+J251+K251)-(H251+I251+J251)</f>
        <v>1</v>
      </c>
      <c r="M251" s="220" t="n">
        <v>8</v>
      </c>
      <c r="N251" s="220" t="n">
        <f aca="false">ROUND((G251+I251+J251+K251)/4,0)</f>
        <v>8</v>
      </c>
      <c r="O251" s="223" t="n">
        <v>8</v>
      </c>
      <c r="P251" s="230" t="n">
        <v>8</v>
      </c>
      <c r="Q251" s="230" t="n">
        <v>8</v>
      </c>
      <c r="R251" s="35" t="n">
        <v>15</v>
      </c>
      <c r="S251" s="35" t="n">
        <v>15</v>
      </c>
      <c r="T251" s="35" t="n">
        <v>1</v>
      </c>
      <c r="U251" s="35" t="n">
        <v>1</v>
      </c>
      <c r="V251" s="126" t="n">
        <f aca="false">H251-R251</f>
        <v>0</v>
      </c>
      <c r="W251" s="126" t="n">
        <f aca="false">I251-S251</f>
        <v>0</v>
      </c>
      <c r="X251" s="126" t="n">
        <f aca="false">J251-T251</f>
        <v>0</v>
      </c>
      <c r="Y251" s="126" t="n">
        <f aca="false">L251-U251</f>
        <v>0</v>
      </c>
    </row>
    <row r="252" s="1" customFormat="true" ht="45" hidden="false" customHeight="true" outlineLevel="0" collapsed="false">
      <c r="A252" s="213" t="n">
        <v>239</v>
      </c>
      <c r="B252" s="224" t="s">
        <v>680</v>
      </c>
      <c r="C252" s="225" t="s">
        <v>620</v>
      </c>
      <c r="D252" s="226" t="s">
        <v>729</v>
      </c>
      <c r="E252" s="226" t="s">
        <v>621</v>
      </c>
      <c r="F252" s="226" t="s">
        <v>627</v>
      </c>
      <c r="G252" s="220" t="n">
        <v>24</v>
      </c>
      <c r="H252" s="229" t="n">
        <v>24</v>
      </c>
      <c r="I252" s="228" t="n">
        <v>24</v>
      </c>
      <c r="J252" s="228" t="n">
        <v>32</v>
      </c>
      <c r="K252" s="220" t="n">
        <v>49</v>
      </c>
      <c r="L252" s="221" t="n">
        <f aca="false">(G252+I252+J252+K252)-(H252+I252+J252)</f>
        <v>49</v>
      </c>
      <c r="M252" s="220" t="n">
        <v>32</v>
      </c>
      <c r="N252" s="220" t="n">
        <f aca="false">ROUND((G252+I252+J252+K252)/4,0)</f>
        <v>32</v>
      </c>
      <c r="O252" s="223" t="n">
        <v>32</v>
      </c>
      <c r="P252" s="230" t="n">
        <v>32</v>
      </c>
      <c r="Q252" s="230" t="n">
        <v>32</v>
      </c>
      <c r="R252" s="35" t="n">
        <v>24</v>
      </c>
      <c r="S252" s="35" t="n">
        <v>24</v>
      </c>
      <c r="T252" s="35" t="n">
        <v>32</v>
      </c>
      <c r="U252" s="35" t="n">
        <v>49</v>
      </c>
      <c r="V252" s="126" t="n">
        <f aca="false">H252-R252</f>
        <v>0</v>
      </c>
      <c r="W252" s="126" t="n">
        <f aca="false">I252-S252</f>
        <v>0</v>
      </c>
      <c r="X252" s="126" t="n">
        <f aca="false">J252-T252</f>
        <v>0</v>
      </c>
      <c r="Y252" s="126" t="n">
        <f aca="false">L252-U252</f>
        <v>0</v>
      </c>
    </row>
    <row r="253" s="1" customFormat="true" ht="45" hidden="false" customHeight="true" outlineLevel="0" collapsed="false">
      <c r="A253" s="213" t="n">
        <v>240</v>
      </c>
      <c r="B253" s="224" t="s">
        <v>680</v>
      </c>
      <c r="C253" s="225" t="s">
        <v>620</v>
      </c>
      <c r="D253" s="226" t="s">
        <v>729</v>
      </c>
      <c r="E253" s="226" t="s">
        <v>621</v>
      </c>
      <c r="F253" s="226" t="s">
        <v>630</v>
      </c>
      <c r="G253" s="220" t="n">
        <v>49</v>
      </c>
      <c r="H253" s="229" t="n">
        <v>48</v>
      </c>
      <c r="I253" s="228" t="n">
        <v>49</v>
      </c>
      <c r="J253" s="228" t="n">
        <v>33</v>
      </c>
      <c r="K253" s="220" t="n">
        <v>50</v>
      </c>
      <c r="L253" s="221" t="n">
        <f aca="false">(G253+I253+J253+K253)-(H253+I253+J253)</f>
        <v>51</v>
      </c>
      <c r="M253" s="220" t="n">
        <v>45</v>
      </c>
      <c r="N253" s="220" t="n">
        <f aca="false">ROUND((G253+I253+J253+K253)/4,0)</f>
        <v>45</v>
      </c>
      <c r="O253" s="223" t="n">
        <v>45</v>
      </c>
      <c r="P253" s="230" t="n">
        <v>46</v>
      </c>
      <c r="Q253" s="230" t="n">
        <v>46</v>
      </c>
      <c r="R253" s="35" t="n">
        <v>49</v>
      </c>
      <c r="S253" s="35" t="n">
        <v>49</v>
      </c>
      <c r="T253" s="35" t="n">
        <v>33</v>
      </c>
      <c r="U253" s="35" t="n">
        <v>50</v>
      </c>
      <c r="V253" s="126" t="n">
        <f aca="false">H253-R253</f>
        <v>-1</v>
      </c>
      <c r="W253" s="126" t="n">
        <f aca="false">I253-S253</f>
        <v>0</v>
      </c>
      <c r="X253" s="126" t="n">
        <f aca="false">J253-T253</f>
        <v>0</v>
      </c>
      <c r="Y253" s="126" t="n">
        <f aca="false">L253-U253</f>
        <v>1</v>
      </c>
    </row>
    <row r="254" s="1" customFormat="true" ht="45" hidden="false" customHeight="true" outlineLevel="0" collapsed="false">
      <c r="A254" s="213" t="n">
        <v>241</v>
      </c>
      <c r="B254" s="224" t="s">
        <v>680</v>
      </c>
      <c r="C254" s="225" t="s">
        <v>620</v>
      </c>
      <c r="D254" s="226" t="s">
        <v>729</v>
      </c>
      <c r="E254" s="226" t="s">
        <v>621</v>
      </c>
      <c r="F254" s="226" t="s">
        <v>631</v>
      </c>
      <c r="G254" s="220" t="n">
        <v>27</v>
      </c>
      <c r="H254" s="229" t="n">
        <v>27</v>
      </c>
      <c r="I254" s="228" t="n">
        <v>26</v>
      </c>
      <c r="J254" s="228" t="n">
        <v>26</v>
      </c>
      <c r="K254" s="220" t="n">
        <v>26</v>
      </c>
      <c r="L254" s="221" t="n">
        <f aca="false">(G254+I254+J254+K254)-(H254+I254+J254)</f>
        <v>26</v>
      </c>
      <c r="M254" s="220" t="n">
        <v>26</v>
      </c>
      <c r="N254" s="220" t="n">
        <f aca="false">ROUND((G254+I254+J254+K254)/4,0)</f>
        <v>26</v>
      </c>
      <c r="O254" s="223" t="n">
        <v>26</v>
      </c>
      <c r="P254" s="230" t="n">
        <v>26</v>
      </c>
      <c r="Q254" s="230" t="n">
        <v>26</v>
      </c>
      <c r="R254" s="35" t="n">
        <v>27</v>
      </c>
      <c r="S254" s="35" t="n">
        <v>26</v>
      </c>
      <c r="T254" s="35" t="n">
        <v>26</v>
      </c>
      <c r="U254" s="35" t="n">
        <v>26</v>
      </c>
      <c r="V254" s="126" t="n">
        <f aca="false">H254-R254</f>
        <v>0</v>
      </c>
      <c r="W254" s="126" t="n">
        <f aca="false">I254-S254</f>
        <v>0</v>
      </c>
      <c r="X254" s="126" t="n">
        <f aca="false">J254-T254</f>
        <v>0</v>
      </c>
      <c r="Y254" s="126" t="n">
        <f aca="false">L254-U254</f>
        <v>0</v>
      </c>
    </row>
    <row r="255" s="1" customFormat="true" ht="45" hidden="false" customHeight="true" outlineLevel="0" collapsed="false">
      <c r="A255" s="213" t="n">
        <v>242</v>
      </c>
      <c r="B255" s="224" t="s">
        <v>612</v>
      </c>
      <c r="C255" s="225" t="s">
        <v>613</v>
      </c>
      <c r="D255" s="226" t="s">
        <v>751</v>
      </c>
      <c r="E255" s="226" t="s">
        <v>615</v>
      </c>
      <c r="F255" s="226" t="s">
        <v>632</v>
      </c>
      <c r="G255" s="220" t="n">
        <v>40</v>
      </c>
      <c r="H255" s="229" t="n">
        <v>40</v>
      </c>
      <c r="I255" s="228" t="n">
        <v>36</v>
      </c>
      <c r="J255" s="228" t="n">
        <v>26</v>
      </c>
      <c r="K255" s="220" t="n">
        <v>41</v>
      </c>
      <c r="L255" s="221" t="n">
        <f aca="false">(G255+I255+J255+K255)-(H255+I255+J255)</f>
        <v>41</v>
      </c>
      <c r="M255" s="220" t="n">
        <v>36</v>
      </c>
      <c r="N255" s="220" t="n">
        <f aca="false">ROUND((G255+I255+J255+K255)/4,0)</f>
        <v>36</v>
      </c>
      <c r="O255" s="223" t="n">
        <v>36</v>
      </c>
      <c r="P255" s="230" t="n">
        <v>36</v>
      </c>
      <c r="Q255" s="230" t="n">
        <v>36</v>
      </c>
      <c r="R255" s="35" t="n">
        <v>40</v>
      </c>
      <c r="S255" s="35" t="n">
        <v>36</v>
      </c>
      <c r="T255" s="35" t="n">
        <v>26</v>
      </c>
      <c r="U255" s="35" t="n">
        <v>41</v>
      </c>
      <c r="V255" s="126" t="n">
        <f aca="false">H255-R255</f>
        <v>0</v>
      </c>
      <c r="W255" s="126" t="n">
        <f aca="false">I255-S255</f>
        <v>0</v>
      </c>
      <c r="X255" s="126" t="n">
        <f aca="false">J255-T255</f>
        <v>0</v>
      </c>
      <c r="Y255" s="126" t="n">
        <f aca="false">L255-U255</f>
        <v>0</v>
      </c>
    </row>
    <row r="256" s="1" customFormat="true" ht="45" hidden="false" customHeight="true" outlineLevel="0" collapsed="false">
      <c r="A256" s="213" t="n">
        <v>243</v>
      </c>
      <c r="B256" s="224" t="s">
        <v>612</v>
      </c>
      <c r="C256" s="225" t="s">
        <v>620</v>
      </c>
      <c r="D256" s="226" t="s">
        <v>752</v>
      </c>
      <c r="E256" s="226" t="s">
        <v>621</v>
      </c>
      <c r="F256" s="226" t="s">
        <v>632</v>
      </c>
      <c r="G256" s="220" t="n">
        <v>98</v>
      </c>
      <c r="H256" s="229" t="n">
        <v>98</v>
      </c>
      <c r="I256" s="228" t="n">
        <v>95</v>
      </c>
      <c r="J256" s="228" t="n">
        <v>80</v>
      </c>
      <c r="K256" s="220" t="n">
        <v>97</v>
      </c>
      <c r="L256" s="221" t="n">
        <f aca="false">(G256+I256+J256+K256)-(H256+I256+J256)</f>
        <v>97</v>
      </c>
      <c r="M256" s="220" t="n">
        <v>93</v>
      </c>
      <c r="N256" s="220" t="n">
        <f aca="false">ROUND((G256+I256+J256+K256)/4,0)</f>
        <v>93</v>
      </c>
      <c r="O256" s="223" t="n">
        <v>93</v>
      </c>
      <c r="P256" s="230" t="n">
        <v>93</v>
      </c>
      <c r="Q256" s="230" t="n">
        <v>93</v>
      </c>
      <c r="R256" s="35" t="n">
        <v>98</v>
      </c>
      <c r="S256" s="35" t="n">
        <v>95</v>
      </c>
      <c r="T256" s="35" t="n">
        <v>80</v>
      </c>
      <c r="U256" s="35" t="n">
        <v>97</v>
      </c>
      <c r="V256" s="126" t="n">
        <f aca="false">H256-R256</f>
        <v>0</v>
      </c>
      <c r="W256" s="126" t="n">
        <f aca="false">I256-S256</f>
        <v>0</v>
      </c>
      <c r="X256" s="126" t="n">
        <f aca="false">J256-T256</f>
        <v>0</v>
      </c>
      <c r="Y256" s="126" t="n">
        <f aca="false">L256-U256</f>
        <v>0</v>
      </c>
    </row>
    <row r="257" s="1" customFormat="true" ht="45" hidden="false" customHeight="true" outlineLevel="0" collapsed="false">
      <c r="A257" s="213" t="n">
        <v>244</v>
      </c>
      <c r="B257" s="224" t="s">
        <v>680</v>
      </c>
      <c r="C257" s="225" t="s">
        <v>620</v>
      </c>
      <c r="D257" s="226" t="s">
        <v>753</v>
      </c>
      <c r="E257" s="226" t="s">
        <v>621</v>
      </c>
      <c r="F257" s="226" t="s">
        <v>632</v>
      </c>
      <c r="G257" s="220" t="n">
        <v>0</v>
      </c>
      <c r="H257" s="229" t="n">
        <v>0</v>
      </c>
      <c r="I257" s="228" t="n">
        <v>0</v>
      </c>
      <c r="J257" s="228" t="n">
        <v>17</v>
      </c>
      <c r="K257" s="220" t="n">
        <v>50</v>
      </c>
      <c r="L257" s="221" t="n">
        <f aca="false">(G257+I257+J257+K257)-(H257+I257+J257)</f>
        <v>50</v>
      </c>
      <c r="M257" s="220" t="n">
        <v>17</v>
      </c>
      <c r="N257" s="220" t="n">
        <f aca="false">ROUND((G257+I257+J257+K257)/4,0)</f>
        <v>17</v>
      </c>
      <c r="O257" s="223" t="n">
        <v>17</v>
      </c>
      <c r="P257" s="230" t="n">
        <v>17</v>
      </c>
      <c r="Q257" s="230" t="n">
        <v>17</v>
      </c>
      <c r="R257" s="35" t="n">
        <v>0</v>
      </c>
      <c r="S257" s="35" t="n">
        <v>0</v>
      </c>
      <c r="T257" s="35" t="n">
        <v>17</v>
      </c>
      <c r="U257" s="35" t="n">
        <v>50</v>
      </c>
      <c r="V257" s="126" t="n">
        <f aca="false">H257-R257</f>
        <v>0</v>
      </c>
      <c r="W257" s="126" t="n">
        <f aca="false">I257-S257</f>
        <v>0</v>
      </c>
      <c r="X257" s="126" t="n">
        <f aca="false">J257-T257</f>
        <v>0</v>
      </c>
      <c r="Y257" s="126" t="n">
        <f aca="false">L257-U257</f>
        <v>0</v>
      </c>
    </row>
    <row r="258" s="1" customFormat="true" ht="45" hidden="false" customHeight="true" outlineLevel="0" collapsed="false">
      <c r="A258" s="213" t="n">
        <v>245</v>
      </c>
      <c r="B258" s="224" t="s">
        <v>680</v>
      </c>
      <c r="C258" s="225" t="s">
        <v>620</v>
      </c>
      <c r="D258" s="226" t="s">
        <v>754</v>
      </c>
      <c r="E258" s="226" t="s">
        <v>621</v>
      </c>
      <c r="F258" s="226" t="s">
        <v>632</v>
      </c>
      <c r="G258" s="220" t="n">
        <v>49</v>
      </c>
      <c r="H258" s="229" t="n">
        <v>49</v>
      </c>
      <c r="I258" s="228" t="n">
        <v>49</v>
      </c>
      <c r="J258" s="228" t="n">
        <v>55</v>
      </c>
      <c r="K258" s="220" t="n">
        <v>72</v>
      </c>
      <c r="L258" s="221" t="n">
        <f aca="false">(G258+I258+J258+K258)-(H258+I258+J258)</f>
        <v>72</v>
      </c>
      <c r="M258" s="220" t="n">
        <v>56</v>
      </c>
      <c r="N258" s="220" t="n">
        <f aca="false">ROUND((G258+I258+J258+K258)/4,0)</f>
        <v>56</v>
      </c>
      <c r="O258" s="223" t="n">
        <v>56</v>
      </c>
      <c r="P258" s="230" t="n">
        <v>56</v>
      </c>
      <c r="Q258" s="230" t="n">
        <v>56</v>
      </c>
      <c r="R258" s="35" t="n">
        <v>49</v>
      </c>
      <c r="S258" s="35" t="n">
        <v>49</v>
      </c>
      <c r="T258" s="35" t="n">
        <v>55</v>
      </c>
      <c r="U258" s="35" t="n">
        <v>72</v>
      </c>
      <c r="V258" s="126" t="n">
        <f aca="false">H258-R258</f>
        <v>0</v>
      </c>
      <c r="W258" s="126" t="n">
        <f aca="false">I258-S258</f>
        <v>0</v>
      </c>
      <c r="X258" s="126" t="n">
        <f aca="false">J258-T258</f>
        <v>0</v>
      </c>
      <c r="Y258" s="126" t="n">
        <f aca="false">L258-U258</f>
        <v>0</v>
      </c>
    </row>
    <row r="259" s="1" customFormat="true" ht="45" hidden="false" customHeight="true" outlineLevel="0" collapsed="false">
      <c r="A259" s="213" t="n">
        <v>246</v>
      </c>
      <c r="B259" s="224" t="s">
        <v>612</v>
      </c>
      <c r="C259" s="225" t="s">
        <v>613</v>
      </c>
      <c r="D259" s="226" t="s">
        <v>638</v>
      </c>
      <c r="E259" s="226" t="s">
        <v>615</v>
      </c>
      <c r="F259" s="226" t="s">
        <v>630</v>
      </c>
      <c r="G259" s="220" t="n">
        <v>15</v>
      </c>
      <c r="H259" s="229" t="n">
        <v>15</v>
      </c>
      <c r="I259" s="228" t="n">
        <v>15</v>
      </c>
      <c r="J259" s="228" t="n">
        <v>0</v>
      </c>
      <c r="K259" s="220" t="n">
        <v>0</v>
      </c>
      <c r="L259" s="221" t="n">
        <f aca="false">(G259+I259+J259+K259)-(H259+I259+J259)</f>
        <v>0</v>
      </c>
      <c r="M259" s="220" t="n">
        <v>8</v>
      </c>
      <c r="N259" s="220" t="n">
        <f aca="false">ROUND((G259+I259+J259+K259)/4,0)</f>
        <v>8</v>
      </c>
      <c r="O259" s="223" t="n">
        <v>8</v>
      </c>
      <c r="P259" s="230" t="n">
        <v>0</v>
      </c>
      <c r="Q259" s="230" t="n">
        <v>0</v>
      </c>
      <c r="R259" s="35" t="n">
        <v>15</v>
      </c>
      <c r="S259" s="35" t="n">
        <v>15</v>
      </c>
      <c r="T259" s="35" t="n">
        <v>0</v>
      </c>
      <c r="U259" s="35" t="n">
        <v>0</v>
      </c>
      <c r="V259" s="126" t="n">
        <f aca="false">H259-R259</f>
        <v>0</v>
      </c>
      <c r="W259" s="126" t="n">
        <f aca="false">I259-S259</f>
        <v>0</v>
      </c>
      <c r="X259" s="126" t="n">
        <f aca="false">J259-T259</f>
        <v>0</v>
      </c>
      <c r="Y259" s="126" t="n">
        <f aca="false">L259-U259</f>
        <v>0</v>
      </c>
    </row>
    <row r="260" s="1" customFormat="true" ht="45" hidden="false" customHeight="true" outlineLevel="0" collapsed="false">
      <c r="A260" s="213" t="n">
        <v>247</v>
      </c>
      <c r="B260" s="224" t="s">
        <v>680</v>
      </c>
      <c r="C260" s="225" t="s">
        <v>620</v>
      </c>
      <c r="D260" s="226" t="s">
        <v>730</v>
      </c>
      <c r="E260" s="226" t="s">
        <v>621</v>
      </c>
      <c r="F260" s="226" t="s">
        <v>618</v>
      </c>
      <c r="G260" s="220" t="n">
        <v>69</v>
      </c>
      <c r="H260" s="229" t="n">
        <v>71</v>
      </c>
      <c r="I260" s="228" t="n">
        <v>68</v>
      </c>
      <c r="J260" s="228" t="n">
        <v>52</v>
      </c>
      <c r="K260" s="220" t="n">
        <v>52</v>
      </c>
      <c r="L260" s="221" t="n">
        <f aca="false">(G260+I260+J260+K260)-(H260+I260+J260)</f>
        <v>50</v>
      </c>
      <c r="M260" s="220" t="n">
        <v>60</v>
      </c>
      <c r="N260" s="220" t="n">
        <f aca="false">ROUND((G260+I260+J260+K260)/4,0)</f>
        <v>60</v>
      </c>
      <c r="O260" s="223" t="n">
        <v>60</v>
      </c>
      <c r="P260" s="230" t="n">
        <v>60</v>
      </c>
      <c r="Q260" s="230" t="n">
        <v>25</v>
      </c>
      <c r="R260" s="35" t="n">
        <v>69</v>
      </c>
      <c r="S260" s="35" t="n">
        <v>68</v>
      </c>
      <c r="T260" s="35" t="n">
        <v>52</v>
      </c>
      <c r="U260" s="35" t="n">
        <v>52</v>
      </c>
      <c r="V260" s="126" t="n">
        <f aca="false">H260-R260</f>
        <v>2</v>
      </c>
      <c r="W260" s="126" t="n">
        <f aca="false">I260-S260</f>
        <v>0</v>
      </c>
      <c r="X260" s="126" t="n">
        <f aca="false">J260-T260</f>
        <v>0</v>
      </c>
      <c r="Y260" s="126" t="n">
        <f aca="false">L260-U260</f>
        <v>-2</v>
      </c>
    </row>
    <row r="261" s="1" customFormat="true" ht="45" hidden="false" customHeight="true" outlineLevel="0" collapsed="false">
      <c r="A261" s="213" t="n">
        <v>248</v>
      </c>
      <c r="B261" s="224" t="s">
        <v>680</v>
      </c>
      <c r="C261" s="225" t="s">
        <v>620</v>
      </c>
      <c r="D261" s="226" t="s">
        <v>714</v>
      </c>
      <c r="E261" s="226" t="s">
        <v>621</v>
      </c>
      <c r="F261" s="226" t="s">
        <v>618</v>
      </c>
      <c r="G261" s="220" t="n">
        <v>78</v>
      </c>
      <c r="H261" s="229" t="n">
        <v>78</v>
      </c>
      <c r="I261" s="228" t="n">
        <v>77</v>
      </c>
      <c r="J261" s="228" t="n">
        <v>64</v>
      </c>
      <c r="K261" s="220" t="n">
        <v>81</v>
      </c>
      <c r="L261" s="221" t="n">
        <f aca="false">(G261+I261+J261+K261)-(H261+I261+J261)</f>
        <v>81</v>
      </c>
      <c r="M261" s="220" t="n">
        <v>75</v>
      </c>
      <c r="N261" s="220" t="n">
        <f aca="false">ROUND((G261+I261+J261+K261)/4,0)</f>
        <v>75</v>
      </c>
      <c r="O261" s="223" t="n">
        <v>75</v>
      </c>
      <c r="P261" s="230" t="n">
        <v>75</v>
      </c>
      <c r="Q261" s="230" t="n">
        <v>75</v>
      </c>
      <c r="R261" s="35" t="n">
        <v>78</v>
      </c>
      <c r="S261" s="35" t="n">
        <v>77</v>
      </c>
      <c r="T261" s="35" t="n">
        <v>64</v>
      </c>
      <c r="U261" s="35" t="n">
        <v>81</v>
      </c>
      <c r="V261" s="126" t="n">
        <f aca="false">H261-R261</f>
        <v>0</v>
      </c>
      <c r="W261" s="126" t="n">
        <f aca="false">I261-S261</f>
        <v>0</v>
      </c>
      <c r="X261" s="126" t="n">
        <f aca="false">J261-T261</f>
        <v>0</v>
      </c>
      <c r="Y261" s="126" t="n">
        <f aca="false">L261-U261</f>
        <v>0</v>
      </c>
    </row>
    <row r="262" s="1" customFormat="true" ht="45" hidden="false" customHeight="true" outlineLevel="0" collapsed="false">
      <c r="A262" s="213" t="n">
        <v>249</v>
      </c>
      <c r="B262" s="224" t="s">
        <v>612</v>
      </c>
      <c r="C262" s="225" t="s">
        <v>613</v>
      </c>
      <c r="D262" s="226" t="s">
        <v>619</v>
      </c>
      <c r="E262" s="226" t="s">
        <v>615</v>
      </c>
      <c r="F262" s="226" t="s">
        <v>710</v>
      </c>
      <c r="G262" s="220" t="n">
        <v>18</v>
      </c>
      <c r="H262" s="229" t="n">
        <v>18</v>
      </c>
      <c r="I262" s="228" t="n">
        <v>18</v>
      </c>
      <c r="J262" s="228" t="n">
        <v>21</v>
      </c>
      <c r="K262" s="220" t="n">
        <v>28</v>
      </c>
      <c r="L262" s="221" t="n">
        <f aca="false">(G262+I262+J262+K262)-(H262+I262+J262)</f>
        <v>28</v>
      </c>
      <c r="M262" s="220" t="n">
        <v>21</v>
      </c>
      <c r="N262" s="220" t="n">
        <f aca="false">ROUND((G262+I262+J262+K262)/4,0)</f>
        <v>21</v>
      </c>
      <c r="O262" s="223" t="n">
        <v>21</v>
      </c>
      <c r="P262" s="230" t="n">
        <v>21</v>
      </c>
      <c r="Q262" s="230" t="n">
        <v>21</v>
      </c>
      <c r="R262" s="35" t="n">
        <v>18</v>
      </c>
      <c r="S262" s="35" t="n">
        <v>18</v>
      </c>
      <c r="T262" s="35" t="n">
        <v>21</v>
      </c>
      <c r="U262" s="35" t="n">
        <v>28</v>
      </c>
      <c r="V262" s="126" t="n">
        <f aca="false">H262-R262</f>
        <v>0</v>
      </c>
      <c r="W262" s="126" t="n">
        <f aca="false">I262-S262</f>
        <v>0</v>
      </c>
      <c r="X262" s="126" t="n">
        <f aca="false">J262-T262</f>
        <v>0</v>
      </c>
      <c r="Y262" s="126" t="n">
        <f aca="false">L262-U262</f>
        <v>0</v>
      </c>
    </row>
    <row r="263" s="1" customFormat="true" ht="45" hidden="false" customHeight="true" outlineLevel="0" collapsed="false">
      <c r="A263" s="213" t="n">
        <v>250</v>
      </c>
      <c r="B263" s="224" t="s">
        <v>680</v>
      </c>
      <c r="C263" s="225" t="s">
        <v>620</v>
      </c>
      <c r="D263" s="226" t="s">
        <v>714</v>
      </c>
      <c r="E263" s="226" t="s">
        <v>621</v>
      </c>
      <c r="F263" s="226" t="s">
        <v>710</v>
      </c>
      <c r="G263" s="220" t="n">
        <v>103</v>
      </c>
      <c r="H263" s="229" t="n">
        <v>105</v>
      </c>
      <c r="I263" s="228" t="n">
        <v>103</v>
      </c>
      <c r="J263" s="228" t="n">
        <v>121</v>
      </c>
      <c r="K263" s="220" t="n">
        <v>158</v>
      </c>
      <c r="L263" s="221" t="n">
        <f aca="false">(G263+I263+J263+K263)-(H263+I263+J263)</f>
        <v>156</v>
      </c>
      <c r="M263" s="220" t="n">
        <v>121</v>
      </c>
      <c r="N263" s="220" t="n">
        <f aca="false">ROUND((G263+I263+J263+K263)/4,0)</f>
        <v>121</v>
      </c>
      <c r="O263" s="223" t="n">
        <v>121</v>
      </c>
      <c r="P263" s="230" t="n">
        <v>121</v>
      </c>
      <c r="Q263" s="230" t="n">
        <v>121</v>
      </c>
      <c r="R263" s="35" t="n">
        <v>103</v>
      </c>
      <c r="S263" s="35" t="n">
        <v>103</v>
      </c>
      <c r="T263" s="35" t="n">
        <v>121</v>
      </c>
      <c r="U263" s="35" t="n">
        <v>158</v>
      </c>
      <c r="V263" s="126" t="n">
        <f aca="false">H263-R263</f>
        <v>2</v>
      </c>
      <c r="W263" s="126" t="n">
        <f aca="false">I263-S263</f>
        <v>0</v>
      </c>
      <c r="X263" s="126" t="n">
        <f aca="false">J263-T263</f>
        <v>0</v>
      </c>
      <c r="Y263" s="126" t="n">
        <f aca="false">L263-U263</f>
        <v>-2</v>
      </c>
    </row>
    <row r="264" s="1" customFormat="true" ht="45" hidden="false" customHeight="true" outlineLevel="0" collapsed="false">
      <c r="A264" s="213" t="n">
        <v>251</v>
      </c>
      <c r="B264" s="224" t="s">
        <v>680</v>
      </c>
      <c r="C264" s="225" t="s">
        <v>620</v>
      </c>
      <c r="D264" s="226" t="s">
        <v>755</v>
      </c>
      <c r="E264" s="226" t="s">
        <v>621</v>
      </c>
      <c r="F264" s="226" t="s">
        <v>710</v>
      </c>
      <c r="G264" s="220" t="n">
        <v>0</v>
      </c>
      <c r="H264" s="229" t="n">
        <v>0</v>
      </c>
      <c r="I264" s="228" t="n">
        <v>0</v>
      </c>
      <c r="J264" s="228" t="n">
        <v>8</v>
      </c>
      <c r="K264" s="220" t="n">
        <v>25</v>
      </c>
      <c r="L264" s="221" t="n">
        <f aca="false">(G264+I264+J264+K264)-(H264+I264+J264)</f>
        <v>25</v>
      </c>
      <c r="M264" s="220" t="n">
        <v>8</v>
      </c>
      <c r="N264" s="220" t="n">
        <f aca="false">ROUND((G264+I264+J264+K264)/4,0)</f>
        <v>8</v>
      </c>
      <c r="O264" s="223" t="n">
        <v>8</v>
      </c>
      <c r="P264" s="230" t="n">
        <v>8</v>
      </c>
      <c r="Q264" s="230" t="n">
        <v>8</v>
      </c>
      <c r="R264" s="35" t="n">
        <v>0</v>
      </c>
      <c r="S264" s="35" t="n">
        <v>0</v>
      </c>
      <c r="T264" s="35" t="n">
        <v>8</v>
      </c>
      <c r="U264" s="35" t="n">
        <v>25</v>
      </c>
      <c r="V264" s="126" t="n">
        <f aca="false">H264-R264</f>
        <v>0</v>
      </c>
      <c r="W264" s="126" t="n">
        <f aca="false">I264-S264</f>
        <v>0</v>
      </c>
      <c r="X264" s="126" t="n">
        <f aca="false">J264-T264</f>
        <v>0</v>
      </c>
      <c r="Y264" s="126" t="n">
        <f aca="false">L264-U264</f>
        <v>0</v>
      </c>
    </row>
    <row r="265" s="1" customFormat="true" ht="45" hidden="false" customHeight="true" outlineLevel="0" collapsed="false">
      <c r="A265" s="213" t="n">
        <v>252</v>
      </c>
      <c r="B265" s="224" t="s">
        <v>680</v>
      </c>
      <c r="C265" s="225" t="s">
        <v>620</v>
      </c>
      <c r="D265" s="226" t="s">
        <v>756</v>
      </c>
      <c r="E265" s="226" t="s">
        <v>621</v>
      </c>
      <c r="F265" s="226" t="s">
        <v>710</v>
      </c>
      <c r="G265" s="220" t="n">
        <v>50</v>
      </c>
      <c r="H265" s="229" t="n">
        <v>50</v>
      </c>
      <c r="I265" s="228" t="n">
        <v>50</v>
      </c>
      <c r="J265" s="228" t="n">
        <v>0</v>
      </c>
      <c r="K265" s="220" t="n">
        <v>0</v>
      </c>
      <c r="L265" s="221" t="n">
        <f aca="false">(G265+I265+J265+K265)-(H265+I265+J265)</f>
        <v>0</v>
      </c>
      <c r="M265" s="220" t="n">
        <v>25</v>
      </c>
      <c r="N265" s="220" t="n">
        <f aca="false">ROUND((G265+I265+J265+K265)/4,0)</f>
        <v>25</v>
      </c>
      <c r="O265" s="223" t="n">
        <v>25</v>
      </c>
      <c r="P265" s="230" t="n">
        <v>25</v>
      </c>
      <c r="Q265" s="230" t="n">
        <v>25</v>
      </c>
      <c r="R265" s="35" t="n">
        <v>50</v>
      </c>
      <c r="S265" s="35" t="n">
        <v>50</v>
      </c>
      <c r="T265" s="35" t="n">
        <v>0</v>
      </c>
      <c r="U265" s="35" t="n">
        <v>0</v>
      </c>
      <c r="V265" s="126" t="n">
        <f aca="false">H265-R265</f>
        <v>0</v>
      </c>
      <c r="W265" s="126" t="n">
        <f aca="false">I265-S265</f>
        <v>0</v>
      </c>
      <c r="X265" s="126" t="n">
        <f aca="false">J265-T265</f>
        <v>0</v>
      </c>
      <c r="Y265" s="126" t="n">
        <f aca="false">L265-U265</f>
        <v>0</v>
      </c>
    </row>
    <row r="266" s="1" customFormat="true" ht="45" hidden="false" customHeight="true" outlineLevel="0" collapsed="false">
      <c r="A266" s="213" t="n">
        <v>253</v>
      </c>
      <c r="B266" s="224" t="s">
        <v>612</v>
      </c>
      <c r="C266" s="225" t="s">
        <v>620</v>
      </c>
      <c r="D266" s="226" t="s">
        <v>619</v>
      </c>
      <c r="E266" s="226" t="s">
        <v>621</v>
      </c>
      <c r="F266" s="226" t="s">
        <v>710</v>
      </c>
      <c r="G266" s="220" t="n">
        <v>50</v>
      </c>
      <c r="H266" s="229" t="n">
        <v>51</v>
      </c>
      <c r="I266" s="228" t="n">
        <v>50</v>
      </c>
      <c r="J266" s="228" t="n">
        <v>59</v>
      </c>
      <c r="K266" s="220" t="n">
        <v>78</v>
      </c>
      <c r="L266" s="221" t="n">
        <f aca="false">(G266+I266+J266+K266)-(H266+I266+J266)</f>
        <v>77</v>
      </c>
      <c r="M266" s="220" t="n">
        <v>59</v>
      </c>
      <c r="N266" s="220" t="n">
        <f aca="false">ROUND((G266+I266+J266+K266)/4,0)</f>
        <v>59</v>
      </c>
      <c r="O266" s="223" t="n">
        <v>59</v>
      </c>
      <c r="P266" s="230" t="n">
        <v>59</v>
      </c>
      <c r="Q266" s="230" t="n">
        <v>59</v>
      </c>
      <c r="R266" s="35" t="n">
        <v>50</v>
      </c>
      <c r="S266" s="35" t="n">
        <v>50</v>
      </c>
      <c r="T266" s="35" t="n">
        <v>59</v>
      </c>
      <c r="U266" s="35" t="n">
        <v>78</v>
      </c>
      <c r="V266" s="126" t="n">
        <f aca="false">H266-R266</f>
        <v>1</v>
      </c>
      <c r="W266" s="126" t="n">
        <f aca="false">I266-S266</f>
        <v>0</v>
      </c>
      <c r="X266" s="126" t="n">
        <f aca="false">J266-T266</f>
        <v>0</v>
      </c>
      <c r="Y266" s="126" t="n">
        <f aca="false">L266-U266</f>
        <v>-1</v>
      </c>
    </row>
    <row r="267" s="1" customFormat="true" ht="45" hidden="false" customHeight="true" outlineLevel="0" collapsed="false">
      <c r="A267" s="213" t="n">
        <v>254</v>
      </c>
      <c r="B267" s="224" t="s">
        <v>680</v>
      </c>
      <c r="C267" s="225" t="s">
        <v>620</v>
      </c>
      <c r="D267" s="226" t="s">
        <v>756</v>
      </c>
      <c r="E267" s="226" t="s">
        <v>621</v>
      </c>
      <c r="F267" s="226" t="s">
        <v>625</v>
      </c>
      <c r="G267" s="220" t="n">
        <v>22</v>
      </c>
      <c r="H267" s="229" t="n">
        <v>23</v>
      </c>
      <c r="I267" s="228" t="n">
        <v>21</v>
      </c>
      <c r="J267" s="228" t="n">
        <v>0</v>
      </c>
      <c r="K267" s="220" t="n">
        <v>0</v>
      </c>
      <c r="L267" s="221" t="n">
        <f aca="false">(G267+I267+J267+K267)-(H267+I267+J267)</f>
        <v>-1</v>
      </c>
      <c r="M267" s="220" t="n">
        <v>11</v>
      </c>
      <c r="N267" s="220" t="n">
        <f aca="false">ROUND((G267+I267+J267+K267)/4,0)</f>
        <v>11</v>
      </c>
      <c r="O267" s="223" t="n">
        <v>11</v>
      </c>
      <c r="P267" s="230" t="n">
        <v>11</v>
      </c>
      <c r="Q267" s="230" t="n">
        <v>11</v>
      </c>
      <c r="R267" s="35" t="n">
        <v>22</v>
      </c>
      <c r="S267" s="35" t="n">
        <v>21</v>
      </c>
      <c r="T267" s="35" t="n">
        <v>0</v>
      </c>
      <c r="U267" s="35" t="n">
        <v>0</v>
      </c>
      <c r="V267" s="126" t="n">
        <f aca="false">H267-R267</f>
        <v>1</v>
      </c>
      <c r="W267" s="126" t="n">
        <f aca="false">I267-S267</f>
        <v>0</v>
      </c>
      <c r="X267" s="126" t="n">
        <f aca="false">J267-T267</f>
        <v>0</v>
      </c>
      <c r="Y267" s="126" t="n">
        <f aca="false">L267-U267</f>
        <v>-1</v>
      </c>
    </row>
    <row r="268" s="1" customFormat="true" ht="45" hidden="false" customHeight="true" outlineLevel="0" collapsed="false">
      <c r="A268" s="213" t="n">
        <v>255</v>
      </c>
      <c r="B268" s="224" t="s">
        <v>680</v>
      </c>
      <c r="C268" s="225" t="s">
        <v>620</v>
      </c>
      <c r="D268" s="226" t="s">
        <v>749</v>
      </c>
      <c r="E268" s="226" t="s">
        <v>621</v>
      </c>
      <c r="F268" s="226" t="s">
        <v>721</v>
      </c>
      <c r="G268" s="220" t="n">
        <v>24</v>
      </c>
      <c r="H268" s="229" t="n">
        <v>24</v>
      </c>
      <c r="I268" s="228" t="n">
        <v>24</v>
      </c>
      <c r="J268" s="228" t="n">
        <v>24</v>
      </c>
      <c r="K268" s="220" t="n">
        <v>24</v>
      </c>
      <c r="L268" s="221" t="n">
        <f aca="false">(G268+I268+J268+K268)-(H268+I268+J268)</f>
        <v>24</v>
      </c>
      <c r="M268" s="220" t="n">
        <v>24</v>
      </c>
      <c r="N268" s="220" t="n">
        <f aca="false">ROUND((G268+I268+J268+K268)/4,0)</f>
        <v>24</v>
      </c>
      <c r="O268" s="223" t="n">
        <v>24</v>
      </c>
      <c r="P268" s="230" t="n">
        <v>14</v>
      </c>
      <c r="Q268" s="230" t="n">
        <v>6</v>
      </c>
      <c r="R268" s="35" t="n">
        <v>24</v>
      </c>
      <c r="S268" s="35" t="n">
        <v>24</v>
      </c>
      <c r="T268" s="35" t="n">
        <v>24</v>
      </c>
      <c r="U268" s="35" t="n">
        <v>24</v>
      </c>
      <c r="V268" s="126" t="n">
        <f aca="false">H268-R268</f>
        <v>0</v>
      </c>
      <c r="W268" s="126" t="n">
        <f aca="false">I268-S268</f>
        <v>0</v>
      </c>
      <c r="X268" s="126" t="n">
        <f aca="false">J268-T268</f>
        <v>0</v>
      </c>
      <c r="Y268" s="126" t="n">
        <f aca="false">L268-U268</f>
        <v>0</v>
      </c>
    </row>
    <row r="269" s="1" customFormat="true" ht="45" hidden="false" customHeight="true" outlineLevel="0" collapsed="false">
      <c r="A269" s="213" t="n">
        <v>256</v>
      </c>
      <c r="B269" s="224" t="s">
        <v>680</v>
      </c>
      <c r="C269" s="225" t="s">
        <v>620</v>
      </c>
      <c r="D269" s="226" t="s">
        <v>756</v>
      </c>
      <c r="E269" s="226" t="s">
        <v>621</v>
      </c>
      <c r="F269" s="226" t="s">
        <v>721</v>
      </c>
      <c r="G269" s="220" t="n">
        <v>21</v>
      </c>
      <c r="H269" s="229" t="n">
        <v>21</v>
      </c>
      <c r="I269" s="228" t="n">
        <v>21</v>
      </c>
      <c r="J269" s="228" t="n">
        <v>0</v>
      </c>
      <c r="K269" s="220" t="n">
        <v>0</v>
      </c>
      <c r="L269" s="221" t="n">
        <f aca="false">(G269+I269+J269+K269)-(H269+I269+J269)</f>
        <v>0</v>
      </c>
      <c r="M269" s="220" t="n">
        <v>11</v>
      </c>
      <c r="N269" s="220" t="n">
        <f aca="false">ROUND((G269+I269+J269+K269)/4,0)</f>
        <v>11</v>
      </c>
      <c r="O269" s="223" t="n">
        <v>11</v>
      </c>
      <c r="P269" s="230" t="n">
        <v>0</v>
      </c>
      <c r="Q269" s="230" t="n">
        <v>0</v>
      </c>
      <c r="R269" s="35" t="n">
        <v>21</v>
      </c>
      <c r="S269" s="35" t="n">
        <v>21</v>
      </c>
      <c r="T269" s="35" t="n">
        <v>0</v>
      </c>
      <c r="U269" s="35" t="n">
        <v>0</v>
      </c>
      <c r="V269" s="126" t="n">
        <f aca="false">H269-R269</f>
        <v>0</v>
      </c>
      <c r="W269" s="126" t="n">
        <f aca="false">I269-S269</f>
        <v>0</v>
      </c>
      <c r="X269" s="126" t="n">
        <f aca="false">J269-T269</f>
        <v>0</v>
      </c>
      <c r="Y269" s="126" t="n">
        <f aca="false">L269-U269</f>
        <v>0</v>
      </c>
    </row>
    <row r="270" s="1" customFormat="true" ht="45" hidden="false" customHeight="true" outlineLevel="0" collapsed="false">
      <c r="A270" s="213" t="n">
        <v>257</v>
      </c>
      <c r="B270" s="224" t="s">
        <v>680</v>
      </c>
      <c r="C270" s="225" t="s">
        <v>620</v>
      </c>
      <c r="D270" s="226" t="s">
        <v>757</v>
      </c>
      <c r="E270" s="226" t="s">
        <v>621</v>
      </c>
      <c r="F270" s="226" t="s">
        <v>707</v>
      </c>
      <c r="G270" s="220" t="n">
        <v>0</v>
      </c>
      <c r="H270" s="229" t="n">
        <v>0</v>
      </c>
      <c r="I270" s="228" t="n">
        <v>0</v>
      </c>
      <c r="J270" s="228" t="n">
        <v>8</v>
      </c>
      <c r="K270" s="220" t="n">
        <v>25</v>
      </c>
      <c r="L270" s="221" t="n">
        <f aca="false">(G270+I270+J270+K270)-(H270+I270+J270)</f>
        <v>25</v>
      </c>
      <c r="M270" s="220" t="n">
        <v>8</v>
      </c>
      <c r="N270" s="220" t="n">
        <f aca="false">ROUND((G270+I270+J270+K270)/4,0)</f>
        <v>8</v>
      </c>
      <c r="O270" s="223" t="n">
        <v>8</v>
      </c>
      <c r="P270" s="230" t="n">
        <v>33</v>
      </c>
      <c r="Q270" s="230" t="n">
        <v>46</v>
      </c>
      <c r="R270" s="35" t="n">
        <v>0</v>
      </c>
      <c r="S270" s="35" t="n">
        <v>0</v>
      </c>
      <c r="T270" s="35" t="n">
        <v>8</v>
      </c>
      <c r="U270" s="35" t="n">
        <v>25</v>
      </c>
      <c r="V270" s="126" t="n">
        <f aca="false">H270-R270</f>
        <v>0</v>
      </c>
      <c r="W270" s="126" t="n">
        <f aca="false">I270-S270</f>
        <v>0</v>
      </c>
      <c r="X270" s="126" t="n">
        <f aca="false">J270-T270</f>
        <v>0</v>
      </c>
      <c r="Y270" s="126" t="n">
        <f aca="false">L270-U270</f>
        <v>0</v>
      </c>
    </row>
    <row r="271" s="1" customFormat="true" ht="45" hidden="false" customHeight="true" outlineLevel="0" collapsed="false">
      <c r="A271" s="213" t="n">
        <v>258</v>
      </c>
      <c r="B271" s="224" t="s">
        <v>612</v>
      </c>
      <c r="C271" s="225" t="s">
        <v>620</v>
      </c>
      <c r="D271" s="226" t="s">
        <v>697</v>
      </c>
      <c r="E271" s="226" t="s">
        <v>621</v>
      </c>
      <c r="F271" s="226" t="s">
        <v>720</v>
      </c>
      <c r="G271" s="220" t="n">
        <v>42</v>
      </c>
      <c r="H271" s="229" t="n">
        <v>39</v>
      </c>
      <c r="I271" s="228" t="n">
        <v>42</v>
      </c>
      <c r="J271" s="228" t="n">
        <v>50</v>
      </c>
      <c r="K271" s="220" t="n">
        <v>67</v>
      </c>
      <c r="L271" s="221" t="n">
        <f aca="false">(G271+I271+J271+K271)-(H271+I271+J271)</f>
        <v>70</v>
      </c>
      <c r="M271" s="220" t="n">
        <v>50</v>
      </c>
      <c r="N271" s="220" t="n">
        <f aca="false">ROUND((G271+I271+J271+K271)/4,0)</f>
        <v>50</v>
      </c>
      <c r="O271" s="223" t="n">
        <v>50</v>
      </c>
      <c r="P271" s="230" t="n">
        <v>50</v>
      </c>
      <c r="Q271" s="230" t="n">
        <v>50</v>
      </c>
      <c r="R271" s="35" t="n">
        <v>42</v>
      </c>
      <c r="S271" s="35" t="n">
        <v>42</v>
      </c>
      <c r="T271" s="35" t="n">
        <v>50</v>
      </c>
      <c r="U271" s="35" t="n">
        <v>67</v>
      </c>
      <c r="V271" s="126" t="n">
        <f aca="false">H271-R271</f>
        <v>-3</v>
      </c>
      <c r="W271" s="126" t="n">
        <f aca="false">I271-S271</f>
        <v>0</v>
      </c>
      <c r="X271" s="126" t="n">
        <f aca="false">J271-T271</f>
        <v>0</v>
      </c>
      <c r="Y271" s="126" t="n">
        <f aca="false">L271-U271</f>
        <v>3</v>
      </c>
    </row>
    <row r="272" s="1" customFormat="true" ht="45" hidden="false" customHeight="true" outlineLevel="0" collapsed="false">
      <c r="A272" s="213" t="n">
        <v>259</v>
      </c>
      <c r="B272" s="224" t="s">
        <v>612</v>
      </c>
      <c r="C272" s="225" t="s">
        <v>620</v>
      </c>
      <c r="D272" s="226" t="s">
        <v>619</v>
      </c>
      <c r="E272" s="226" t="s">
        <v>621</v>
      </c>
      <c r="F272" s="226" t="s">
        <v>720</v>
      </c>
      <c r="G272" s="220" t="n">
        <v>40</v>
      </c>
      <c r="H272" s="229" t="n">
        <v>40</v>
      </c>
      <c r="I272" s="228" t="n">
        <v>40</v>
      </c>
      <c r="J272" s="228" t="n">
        <v>48</v>
      </c>
      <c r="K272" s="220" t="n">
        <v>65</v>
      </c>
      <c r="L272" s="221" t="n">
        <f aca="false">(G272+I272+J272+K272)-(H272+I272+J272)</f>
        <v>65</v>
      </c>
      <c r="M272" s="220" t="n">
        <v>48</v>
      </c>
      <c r="N272" s="220" t="n">
        <f aca="false">ROUND((G272+I272+J272+K272)/4,0)</f>
        <v>48</v>
      </c>
      <c r="O272" s="223" t="n">
        <v>48</v>
      </c>
      <c r="P272" s="230" t="n">
        <v>48</v>
      </c>
      <c r="Q272" s="230" t="n">
        <v>48</v>
      </c>
      <c r="R272" s="35" t="n">
        <v>40</v>
      </c>
      <c r="S272" s="35" t="n">
        <v>40</v>
      </c>
      <c r="T272" s="35" t="n">
        <v>48</v>
      </c>
      <c r="U272" s="35" t="n">
        <v>65</v>
      </c>
      <c r="V272" s="126" t="n">
        <f aca="false">H272-R272</f>
        <v>0</v>
      </c>
      <c r="W272" s="126" t="n">
        <f aca="false">I272-S272</f>
        <v>0</v>
      </c>
      <c r="X272" s="126" t="n">
        <f aca="false">J272-T272</f>
        <v>0</v>
      </c>
      <c r="Y272" s="126" t="n">
        <f aca="false">L272-U272</f>
        <v>0</v>
      </c>
    </row>
    <row r="273" s="1" customFormat="true" ht="45" hidden="false" customHeight="true" outlineLevel="0" collapsed="false">
      <c r="A273" s="213" t="n">
        <v>260</v>
      </c>
      <c r="B273" s="224" t="s">
        <v>680</v>
      </c>
      <c r="C273" s="225" t="s">
        <v>620</v>
      </c>
      <c r="D273" s="226" t="s">
        <v>756</v>
      </c>
      <c r="E273" s="226" t="s">
        <v>621</v>
      </c>
      <c r="F273" s="226" t="s">
        <v>646</v>
      </c>
      <c r="G273" s="220" t="n">
        <v>21</v>
      </c>
      <c r="H273" s="229" t="n">
        <v>21</v>
      </c>
      <c r="I273" s="228" t="n">
        <v>21</v>
      </c>
      <c r="J273" s="228" t="n">
        <v>0</v>
      </c>
      <c r="K273" s="220" t="n">
        <v>0</v>
      </c>
      <c r="L273" s="221" t="n">
        <f aca="false">(G273+I273+J273+K273)-(H273+I273+J273)</f>
        <v>0</v>
      </c>
      <c r="M273" s="220" t="n">
        <v>11</v>
      </c>
      <c r="N273" s="220" t="n">
        <f aca="false">ROUND((G273+I273+J273+K273)/4,0)</f>
        <v>11</v>
      </c>
      <c r="O273" s="223" t="n">
        <v>11</v>
      </c>
      <c r="P273" s="230" t="n">
        <v>11</v>
      </c>
      <c r="Q273" s="230" t="n">
        <v>11</v>
      </c>
      <c r="R273" s="35" t="n">
        <v>21</v>
      </c>
      <c r="S273" s="35" t="n">
        <v>21</v>
      </c>
      <c r="T273" s="35" t="n">
        <v>0</v>
      </c>
      <c r="U273" s="35" t="n">
        <v>0</v>
      </c>
      <c r="V273" s="126" t="n">
        <f aca="false">H273-R273</f>
        <v>0</v>
      </c>
      <c r="W273" s="126" t="n">
        <f aca="false">I273-S273</f>
        <v>0</v>
      </c>
      <c r="X273" s="126" t="n">
        <f aca="false">J273-T273</f>
        <v>0</v>
      </c>
      <c r="Y273" s="126" t="n">
        <f aca="false">L273-U273</f>
        <v>0</v>
      </c>
    </row>
    <row r="274" s="1" customFormat="true" ht="45" hidden="false" customHeight="true" outlineLevel="0" collapsed="false">
      <c r="A274" s="213" t="n">
        <v>261</v>
      </c>
      <c r="B274" s="224" t="s">
        <v>680</v>
      </c>
      <c r="C274" s="225" t="s">
        <v>620</v>
      </c>
      <c r="D274" s="226" t="s">
        <v>758</v>
      </c>
      <c r="E274" s="226" t="s">
        <v>621</v>
      </c>
      <c r="F274" s="226" t="s">
        <v>627</v>
      </c>
      <c r="G274" s="220" t="n">
        <v>183</v>
      </c>
      <c r="H274" s="229" t="n">
        <v>183</v>
      </c>
      <c r="I274" s="228" t="n">
        <v>183</v>
      </c>
      <c r="J274" s="228" t="n">
        <v>151</v>
      </c>
      <c r="K274" s="220" t="n">
        <v>184</v>
      </c>
      <c r="L274" s="221" t="n">
        <f aca="false">(G274+I274+J274+K274)-(H274+I274+J274)</f>
        <v>184</v>
      </c>
      <c r="M274" s="220" t="n">
        <v>175</v>
      </c>
      <c r="N274" s="220" t="n">
        <f aca="false">ROUND((G274+I274+J274+K274)/4,0)</f>
        <v>175</v>
      </c>
      <c r="O274" s="223" t="n">
        <v>175</v>
      </c>
      <c r="P274" s="230" t="n">
        <v>175</v>
      </c>
      <c r="Q274" s="230" t="n">
        <v>175</v>
      </c>
      <c r="R274" s="35" t="n">
        <v>183</v>
      </c>
      <c r="S274" s="35" t="n">
        <v>183</v>
      </c>
      <c r="T274" s="35" t="n">
        <v>151</v>
      </c>
      <c r="U274" s="35" t="n">
        <v>184</v>
      </c>
      <c r="V274" s="126" t="n">
        <f aca="false">H274-R274</f>
        <v>0</v>
      </c>
      <c r="W274" s="126" t="n">
        <f aca="false">I274-S274</f>
        <v>0</v>
      </c>
      <c r="X274" s="126" t="n">
        <f aca="false">J274-T274</f>
        <v>0</v>
      </c>
      <c r="Y274" s="126" t="n">
        <f aca="false">L274-U274</f>
        <v>0</v>
      </c>
    </row>
    <row r="275" s="1" customFormat="true" ht="45" hidden="false" customHeight="true" outlineLevel="0" collapsed="false">
      <c r="A275" s="213" t="n">
        <v>262</v>
      </c>
      <c r="B275" s="224" t="s">
        <v>612</v>
      </c>
      <c r="C275" s="225" t="s">
        <v>620</v>
      </c>
      <c r="D275" s="226" t="s">
        <v>700</v>
      </c>
      <c r="E275" s="226" t="s">
        <v>621</v>
      </c>
      <c r="F275" s="226" t="s">
        <v>630</v>
      </c>
      <c r="G275" s="220" t="n">
        <v>11</v>
      </c>
      <c r="H275" s="229" t="n">
        <v>11</v>
      </c>
      <c r="I275" s="228" t="n">
        <v>11</v>
      </c>
      <c r="J275" s="228" t="n">
        <v>0</v>
      </c>
      <c r="K275" s="220" t="n">
        <v>0</v>
      </c>
      <c r="L275" s="221" t="n">
        <f aca="false">(G275+I275+J275+K275)-(H275+I275+J275)</f>
        <v>0</v>
      </c>
      <c r="M275" s="220" t="n">
        <v>6</v>
      </c>
      <c r="N275" s="220" t="n">
        <f aca="false">ROUND((G275+I275+J275+K275)/4,0)</f>
        <v>6</v>
      </c>
      <c r="O275" s="223" t="n">
        <v>6</v>
      </c>
      <c r="P275" s="230" t="n">
        <v>0</v>
      </c>
      <c r="Q275" s="230" t="n">
        <v>0</v>
      </c>
      <c r="R275" s="35" t="n">
        <v>11</v>
      </c>
      <c r="S275" s="35" t="n">
        <v>11</v>
      </c>
      <c r="T275" s="35" t="n">
        <v>0</v>
      </c>
      <c r="U275" s="35" t="n">
        <v>0</v>
      </c>
      <c r="V275" s="126" t="n">
        <f aca="false">H275-R275</f>
        <v>0</v>
      </c>
      <c r="W275" s="126" t="n">
        <f aca="false">I275-S275</f>
        <v>0</v>
      </c>
      <c r="X275" s="126" t="n">
        <f aca="false">J275-T275</f>
        <v>0</v>
      </c>
      <c r="Y275" s="126" t="n">
        <f aca="false">L275-U275</f>
        <v>0</v>
      </c>
    </row>
    <row r="276" s="1" customFormat="true" ht="45" hidden="false" customHeight="true" outlineLevel="0" collapsed="false">
      <c r="A276" s="213" t="n">
        <v>263</v>
      </c>
      <c r="B276" s="224" t="s">
        <v>680</v>
      </c>
      <c r="C276" s="225" t="s">
        <v>620</v>
      </c>
      <c r="D276" s="226" t="s">
        <v>701</v>
      </c>
      <c r="E276" s="226" t="s">
        <v>621</v>
      </c>
      <c r="F276" s="226" t="s">
        <v>630</v>
      </c>
      <c r="G276" s="220" t="n">
        <v>27</v>
      </c>
      <c r="H276" s="229" t="n">
        <v>27</v>
      </c>
      <c r="I276" s="228" t="n">
        <v>27</v>
      </c>
      <c r="J276" s="228" t="n">
        <v>27</v>
      </c>
      <c r="K276" s="220" t="n">
        <v>27</v>
      </c>
      <c r="L276" s="221" t="n">
        <f aca="false">(G276+I276+J276+K276)-(H276+I276+J276)</f>
        <v>27</v>
      </c>
      <c r="M276" s="220" t="n">
        <v>27</v>
      </c>
      <c r="N276" s="220" t="n">
        <f aca="false">ROUND((G276+I276+J276+K276)/4,0)</f>
        <v>27</v>
      </c>
      <c r="O276" s="223" t="n">
        <v>27</v>
      </c>
      <c r="P276" s="230" t="n">
        <v>27</v>
      </c>
      <c r="Q276" s="230" t="n">
        <v>27</v>
      </c>
      <c r="R276" s="35" t="n">
        <v>27</v>
      </c>
      <c r="S276" s="35" t="n">
        <v>27</v>
      </c>
      <c r="T276" s="35" t="n">
        <v>27</v>
      </c>
      <c r="U276" s="35" t="n">
        <v>27</v>
      </c>
      <c r="V276" s="126" t="n">
        <f aca="false">H276-R276</f>
        <v>0</v>
      </c>
      <c r="W276" s="126" t="n">
        <f aca="false">I276-S276</f>
        <v>0</v>
      </c>
      <c r="X276" s="126" t="n">
        <f aca="false">J276-T276</f>
        <v>0</v>
      </c>
      <c r="Y276" s="126" t="n">
        <f aca="false">L276-U276</f>
        <v>0</v>
      </c>
    </row>
    <row r="277" s="1" customFormat="true" ht="45" hidden="false" customHeight="true" outlineLevel="0" collapsed="false">
      <c r="A277" s="213" t="n">
        <v>264</v>
      </c>
      <c r="B277" s="224" t="s">
        <v>612</v>
      </c>
      <c r="C277" s="225" t="s">
        <v>620</v>
      </c>
      <c r="D277" s="226" t="s">
        <v>705</v>
      </c>
      <c r="E277" s="226" t="s">
        <v>621</v>
      </c>
      <c r="F277" s="226" t="s">
        <v>630</v>
      </c>
      <c r="G277" s="220" t="n">
        <v>67</v>
      </c>
      <c r="H277" s="229" t="n">
        <v>67</v>
      </c>
      <c r="I277" s="228" t="n">
        <v>67</v>
      </c>
      <c r="J277" s="228" t="n">
        <v>49</v>
      </c>
      <c r="K277" s="220" t="n">
        <v>49</v>
      </c>
      <c r="L277" s="221" t="n">
        <f aca="false">(G277+I277+J277+K277)-(H277+I277+J277)</f>
        <v>49</v>
      </c>
      <c r="M277" s="220" t="n">
        <v>58</v>
      </c>
      <c r="N277" s="220" t="n">
        <f aca="false">ROUND((G277+I277+J277+K277)/4,0)</f>
        <v>58</v>
      </c>
      <c r="O277" s="223" t="n">
        <v>58</v>
      </c>
      <c r="P277" s="230" t="n">
        <v>75</v>
      </c>
      <c r="Q277" s="230" t="n">
        <v>70</v>
      </c>
      <c r="R277" s="35" t="n">
        <v>67</v>
      </c>
      <c r="S277" s="35" t="n">
        <v>67</v>
      </c>
      <c r="T277" s="35" t="n">
        <v>49</v>
      </c>
      <c r="U277" s="35" t="n">
        <v>49</v>
      </c>
      <c r="V277" s="126" t="n">
        <f aca="false">H277-R277</f>
        <v>0</v>
      </c>
      <c r="W277" s="126" t="n">
        <f aca="false">I277-S277</f>
        <v>0</v>
      </c>
      <c r="X277" s="126" t="n">
        <f aca="false">J277-T277</f>
        <v>0</v>
      </c>
      <c r="Y277" s="126" t="n">
        <f aca="false">L277-U277</f>
        <v>0</v>
      </c>
    </row>
    <row r="278" s="1" customFormat="true" ht="45" hidden="false" customHeight="true" outlineLevel="0" collapsed="false">
      <c r="A278" s="213" t="n">
        <v>265</v>
      </c>
      <c r="B278" s="224" t="s">
        <v>680</v>
      </c>
      <c r="C278" s="225" t="s">
        <v>620</v>
      </c>
      <c r="D278" s="226" t="s">
        <v>701</v>
      </c>
      <c r="E278" s="226" t="s">
        <v>621</v>
      </c>
      <c r="F278" s="226" t="s">
        <v>694</v>
      </c>
      <c r="G278" s="220" t="n">
        <v>74</v>
      </c>
      <c r="H278" s="229" t="n">
        <v>74</v>
      </c>
      <c r="I278" s="228" t="n">
        <v>70</v>
      </c>
      <c r="J278" s="228" t="n">
        <v>55</v>
      </c>
      <c r="K278" s="220" t="n">
        <v>71</v>
      </c>
      <c r="L278" s="221" t="n">
        <f aca="false">(G278+I278+J278+K278)-(H278+I278+J278)</f>
        <v>71</v>
      </c>
      <c r="M278" s="220" t="n">
        <v>68</v>
      </c>
      <c r="N278" s="220" t="n">
        <f aca="false">ROUND((G278+I278+J278+K278)/4,0)</f>
        <v>68</v>
      </c>
      <c r="O278" s="223" t="n">
        <v>68</v>
      </c>
      <c r="P278" s="230" t="n">
        <v>68</v>
      </c>
      <c r="Q278" s="230" t="n">
        <v>68</v>
      </c>
      <c r="R278" s="35" t="n">
        <v>74</v>
      </c>
      <c r="S278" s="35" t="n">
        <v>70</v>
      </c>
      <c r="T278" s="35" t="n">
        <v>55</v>
      </c>
      <c r="U278" s="35" t="n">
        <v>71</v>
      </c>
      <c r="V278" s="126" t="n">
        <f aca="false">H278-R278</f>
        <v>0</v>
      </c>
      <c r="W278" s="126" t="n">
        <f aca="false">I278-S278</f>
        <v>0</v>
      </c>
      <c r="X278" s="126" t="n">
        <f aca="false">J278-T278</f>
        <v>0</v>
      </c>
      <c r="Y278" s="126" t="n">
        <f aca="false">L278-U278</f>
        <v>0</v>
      </c>
    </row>
    <row r="279" s="1" customFormat="true" ht="56.25" hidden="false" customHeight="true" outlineLevel="0" collapsed="false">
      <c r="A279" s="213" t="n">
        <v>266</v>
      </c>
      <c r="B279" s="224" t="s">
        <v>680</v>
      </c>
      <c r="C279" s="225" t="s">
        <v>620</v>
      </c>
      <c r="D279" s="226" t="s">
        <v>750</v>
      </c>
      <c r="E279" s="226" t="s">
        <v>621</v>
      </c>
      <c r="F279" s="226" t="s">
        <v>702</v>
      </c>
      <c r="G279" s="220" t="n">
        <v>0</v>
      </c>
      <c r="H279" s="229" t="n">
        <v>0</v>
      </c>
      <c r="I279" s="228" t="n">
        <v>0</v>
      </c>
      <c r="J279" s="228" t="n">
        <v>0</v>
      </c>
      <c r="K279" s="220" t="n">
        <v>0</v>
      </c>
      <c r="L279" s="221" t="n">
        <f aca="false">(G279+I279+J279+K279)-(H279+I279+J279)</f>
        <v>0</v>
      </c>
      <c r="M279" s="220" t="n">
        <v>0</v>
      </c>
      <c r="N279" s="220" t="n">
        <f aca="false">ROUND((G279+I279+J279+K279)/4,0)</f>
        <v>0</v>
      </c>
      <c r="O279" s="223" t="n">
        <v>0</v>
      </c>
      <c r="P279" s="230" t="n">
        <v>0</v>
      </c>
      <c r="Q279" s="230" t="n">
        <v>0</v>
      </c>
      <c r="R279" s="35" t="n">
        <v>0</v>
      </c>
      <c r="S279" s="35" t="n">
        <v>0</v>
      </c>
      <c r="T279" s="35" t="n">
        <v>0</v>
      </c>
      <c r="U279" s="35" t="n">
        <v>0</v>
      </c>
      <c r="V279" s="126" t="n">
        <f aca="false">H279-R279</f>
        <v>0</v>
      </c>
      <c r="W279" s="126" t="n">
        <f aca="false">I279-S279</f>
        <v>0</v>
      </c>
      <c r="X279" s="126" t="n">
        <f aca="false">J279-T279</f>
        <v>0</v>
      </c>
      <c r="Y279" s="126" t="n">
        <f aca="false">L279-U279</f>
        <v>0</v>
      </c>
    </row>
    <row r="280" s="1" customFormat="true" ht="45" hidden="false" customHeight="true" outlineLevel="0" collapsed="false">
      <c r="A280" s="213" t="n">
        <v>267</v>
      </c>
      <c r="B280" s="224" t="s">
        <v>680</v>
      </c>
      <c r="C280" s="225" t="s">
        <v>620</v>
      </c>
      <c r="D280" s="226" t="s">
        <v>750</v>
      </c>
      <c r="E280" s="226" t="s">
        <v>621</v>
      </c>
      <c r="F280" s="226" t="s">
        <v>694</v>
      </c>
      <c r="G280" s="220" t="n">
        <v>16</v>
      </c>
      <c r="H280" s="229" t="n">
        <f aca="false">18-2</f>
        <v>16</v>
      </c>
      <c r="I280" s="228" t="n">
        <v>16</v>
      </c>
      <c r="J280" s="228" t="n">
        <v>16</v>
      </c>
      <c r="K280" s="220" t="n">
        <v>16</v>
      </c>
      <c r="L280" s="221" t="n">
        <f aca="false">(G280+I280+J280+K280)-(H280+I280+J280)</f>
        <v>16</v>
      </c>
      <c r="M280" s="220" t="n">
        <v>16</v>
      </c>
      <c r="N280" s="220" t="n">
        <f aca="false">ROUND((G280+I280+J280+K280)/4,0)</f>
        <v>16</v>
      </c>
      <c r="O280" s="223" t="n">
        <v>16</v>
      </c>
      <c r="P280" s="230" t="n">
        <v>16</v>
      </c>
      <c r="Q280" s="230" t="n">
        <v>16</v>
      </c>
      <c r="R280" s="35" t="n">
        <v>16</v>
      </c>
      <c r="S280" s="35" t="n">
        <v>16</v>
      </c>
      <c r="T280" s="35" t="n">
        <v>16</v>
      </c>
      <c r="U280" s="35" t="n">
        <v>16</v>
      </c>
      <c r="V280" s="126" t="n">
        <f aca="false">H280-R280</f>
        <v>0</v>
      </c>
      <c r="W280" s="126" t="n">
        <f aca="false">I280-S280</f>
        <v>0</v>
      </c>
      <c r="X280" s="126" t="n">
        <f aca="false">J280-T280</f>
        <v>0</v>
      </c>
      <c r="Y280" s="126" t="n">
        <f aca="false">L280-U280</f>
        <v>0</v>
      </c>
    </row>
    <row r="281" s="1" customFormat="true" ht="56.25" hidden="false" customHeight="true" outlineLevel="0" collapsed="false">
      <c r="A281" s="213" t="n">
        <v>268</v>
      </c>
      <c r="B281" s="224" t="s">
        <v>680</v>
      </c>
      <c r="C281" s="225" t="s">
        <v>620</v>
      </c>
      <c r="D281" s="226" t="s">
        <v>757</v>
      </c>
      <c r="E281" s="226" t="s">
        <v>621</v>
      </c>
      <c r="F281" s="226" t="s">
        <v>651</v>
      </c>
      <c r="G281" s="220" t="n">
        <v>0</v>
      </c>
      <c r="H281" s="229" t="n">
        <v>0</v>
      </c>
      <c r="I281" s="228" t="n">
        <v>0</v>
      </c>
      <c r="J281" s="228" t="n">
        <v>8</v>
      </c>
      <c r="K281" s="220" t="n">
        <v>25</v>
      </c>
      <c r="L281" s="221" t="n">
        <f aca="false">(G281+I281+J281+K281)-(H281+I281+J281)</f>
        <v>25</v>
      </c>
      <c r="M281" s="220" t="n">
        <v>8</v>
      </c>
      <c r="N281" s="220" t="n">
        <f aca="false">ROUND((G281+I281+J281+K281)/4,0)</f>
        <v>8</v>
      </c>
      <c r="O281" s="223" t="n">
        <v>8</v>
      </c>
      <c r="P281" s="230" t="n">
        <v>33</v>
      </c>
      <c r="Q281" s="230" t="n">
        <v>57</v>
      </c>
      <c r="R281" s="35" t="n">
        <v>0</v>
      </c>
      <c r="S281" s="35" t="n">
        <v>0</v>
      </c>
      <c r="T281" s="35" t="n">
        <v>8</v>
      </c>
      <c r="U281" s="35" t="n">
        <v>25</v>
      </c>
      <c r="V281" s="126" t="n">
        <f aca="false">H281-R281</f>
        <v>0</v>
      </c>
      <c r="W281" s="126" t="n">
        <f aca="false">I281-S281</f>
        <v>0</v>
      </c>
      <c r="X281" s="126" t="n">
        <f aca="false">J281-T281</f>
        <v>0</v>
      </c>
      <c r="Y281" s="126" t="n">
        <f aca="false">L281-U281</f>
        <v>0</v>
      </c>
    </row>
    <row r="282" s="1" customFormat="true" ht="45" hidden="false" customHeight="true" outlineLevel="0" collapsed="false">
      <c r="A282" s="213" t="n">
        <v>269</v>
      </c>
      <c r="B282" s="224" t="s">
        <v>680</v>
      </c>
      <c r="C282" s="225" t="s">
        <v>620</v>
      </c>
      <c r="D282" s="226" t="s">
        <v>750</v>
      </c>
      <c r="E282" s="226" t="s">
        <v>621</v>
      </c>
      <c r="F282" s="226" t="s">
        <v>707</v>
      </c>
      <c r="G282" s="220" t="n">
        <v>97</v>
      </c>
      <c r="H282" s="229" t="n">
        <v>97</v>
      </c>
      <c r="I282" s="228" t="n">
        <v>97</v>
      </c>
      <c r="J282" s="228" t="n">
        <v>74</v>
      </c>
      <c r="K282" s="220" t="n">
        <v>74</v>
      </c>
      <c r="L282" s="221" t="n">
        <f aca="false">(G282+I282+J282+K282)-(H282+I282+J282)</f>
        <v>74</v>
      </c>
      <c r="M282" s="220" t="n">
        <v>86</v>
      </c>
      <c r="N282" s="220" t="n">
        <f aca="false">ROUND((G282+I282+J282+K282)/4,0)</f>
        <v>86</v>
      </c>
      <c r="O282" s="223" t="n">
        <v>86</v>
      </c>
      <c r="P282" s="230" t="n">
        <v>62</v>
      </c>
      <c r="Q282" s="230" t="n">
        <v>25</v>
      </c>
      <c r="R282" s="35" t="n">
        <v>97</v>
      </c>
      <c r="S282" s="35" t="n">
        <v>97</v>
      </c>
      <c r="T282" s="35" t="n">
        <v>74</v>
      </c>
      <c r="U282" s="35" t="n">
        <v>74</v>
      </c>
      <c r="V282" s="126" t="n">
        <f aca="false">H282-R282</f>
        <v>0</v>
      </c>
      <c r="W282" s="126" t="n">
        <f aca="false">I282-S282</f>
        <v>0</v>
      </c>
      <c r="X282" s="126" t="n">
        <f aca="false">J282-T282</f>
        <v>0</v>
      </c>
      <c r="Y282" s="126" t="n">
        <f aca="false">L282-U282</f>
        <v>0</v>
      </c>
    </row>
    <row r="283" s="1" customFormat="true" ht="45" hidden="false" customHeight="true" outlineLevel="0" collapsed="false">
      <c r="A283" s="213" t="n">
        <v>270</v>
      </c>
      <c r="B283" s="224" t="s">
        <v>612</v>
      </c>
      <c r="C283" s="225" t="s">
        <v>620</v>
      </c>
      <c r="D283" s="226" t="s">
        <v>700</v>
      </c>
      <c r="E283" s="226" t="s">
        <v>621</v>
      </c>
      <c r="F283" s="226" t="s">
        <v>671</v>
      </c>
      <c r="G283" s="220" t="n">
        <v>13</v>
      </c>
      <c r="H283" s="229" t="n">
        <v>13</v>
      </c>
      <c r="I283" s="228" t="n">
        <v>13</v>
      </c>
      <c r="J283" s="228" t="n">
        <v>0</v>
      </c>
      <c r="K283" s="220" t="n">
        <v>0</v>
      </c>
      <c r="L283" s="221" t="n">
        <f aca="false">(G283+I283+J283+K283)-(H283+I283+J283)</f>
        <v>0</v>
      </c>
      <c r="M283" s="220" t="n">
        <v>7</v>
      </c>
      <c r="N283" s="220" t="n">
        <f aca="false">ROUND((G283+I283+J283+K283)/4,0)</f>
        <v>7</v>
      </c>
      <c r="O283" s="223" t="n">
        <v>7</v>
      </c>
      <c r="P283" s="230" t="n">
        <v>7</v>
      </c>
      <c r="Q283" s="230" t="n">
        <v>7</v>
      </c>
      <c r="R283" s="35" t="n">
        <v>13</v>
      </c>
      <c r="S283" s="35" t="n">
        <v>13</v>
      </c>
      <c r="T283" s="35" t="n">
        <v>0</v>
      </c>
      <c r="U283" s="35" t="n">
        <v>0</v>
      </c>
      <c r="V283" s="126" t="n">
        <f aca="false">H283-R283</f>
        <v>0</v>
      </c>
      <c r="W283" s="126" t="n">
        <f aca="false">I283-S283</f>
        <v>0</v>
      </c>
      <c r="X283" s="126" t="n">
        <f aca="false">J283-T283</f>
        <v>0</v>
      </c>
      <c r="Y283" s="126" t="n">
        <f aca="false">L283-U283</f>
        <v>0</v>
      </c>
    </row>
    <row r="284" s="1" customFormat="true" ht="45" hidden="false" customHeight="true" outlineLevel="0" collapsed="false">
      <c r="A284" s="213" t="n">
        <v>271</v>
      </c>
      <c r="B284" s="224" t="s">
        <v>680</v>
      </c>
      <c r="C284" s="225" t="s">
        <v>620</v>
      </c>
      <c r="D284" s="226" t="s">
        <v>750</v>
      </c>
      <c r="E284" s="226" t="s">
        <v>621</v>
      </c>
      <c r="F284" s="226" t="s">
        <v>646</v>
      </c>
      <c r="G284" s="220" t="n">
        <v>55</v>
      </c>
      <c r="H284" s="229" t="n">
        <v>57</v>
      </c>
      <c r="I284" s="228" t="n">
        <v>55</v>
      </c>
      <c r="J284" s="228" t="n">
        <v>39</v>
      </c>
      <c r="K284" s="220" t="n">
        <v>39</v>
      </c>
      <c r="L284" s="221" t="n">
        <f aca="false">(G284+I284+J284+K284)-(H284+I284+J284)</f>
        <v>37</v>
      </c>
      <c r="M284" s="220" t="n">
        <v>47</v>
      </c>
      <c r="N284" s="220" t="n">
        <f aca="false">ROUND((G284+I284+J284+K284)/4,0)</f>
        <v>47</v>
      </c>
      <c r="O284" s="223" t="n">
        <v>47</v>
      </c>
      <c r="P284" s="230" t="n">
        <v>47</v>
      </c>
      <c r="Q284" s="230" t="n">
        <v>47</v>
      </c>
      <c r="R284" s="35" t="n">
        <v>55</v>
      </c>
      <c r="S284" s="35" t="n">
        <v>55</v>
      </c>
      <c r="T284" s="35" t="n">
        <v>39</v>
      </c>
      <c r="U284" s="35" t="n">
        <v>39</v>
      </c>
      <c r="V284" s="126" t="n">
        <f aca="false">H284-R284</f>
        <v>2</v>
      </c>
      <c r="W284" s="126" t="n">
        <f aca="false">I284-S284</f>
        <v>0</v>
      </c>
      <c r="X284" s="126" t="n">
        <f aca="false">J284-T284</f>
        <v>0</v>
      </c>
      <c r="Y284" s="126" t="n">
        <f aca="false">L284-U284</f>
        <v>-2</v>
      </c>
    </row>
    <row r="285" s="1" customFormat="true" ht="45" hidden="false" customHeight="true" outlineLevel="0" collapsed="false">
      <c r="A285" s="213" t="n">
        <v>272</v>
      </c>
      <c r="B285" s="224" t="s">
        <v>680</v>
      </c>
      <c r="C285" s="225" t="s">
        <v>620</v>
      </c>
      <c r="D285" s="226" t="s">
        <v>750</v>
      </c>
      <c r="E285" s="226" t="s">
        <v>621</v>
      </c>
      <c r="F285" s="226" t="s">
        <v>622</v>
      </c>
      <c r="G285" s="220" t="n">
        <v>33</v>
      </c>
      <c r="H285" s="229" t="n">
        <v>33</v>
      </c>
      <c r="I285" s="228" t="n">
        <v>32</v>
      </c>
      <c r="J285" s="228" t="n">
        <v>25</v>
      </c>
      <c r="K285" s="220" t="n">
        <v>32</v>
      </c>
      <c r="L285" s="221" t="n">
        <f aca="false">(G285+I285+J285+K285)-(H285+I285+J285)</f>
        <v>32</v>
      </c>
      <c r="M285" s="220" t="n">
        <v>31</v>
      </c>
      <c r="N285" s="220" t="n">
        <f aca="false">ROUND((G285+I285+J285+K285)/4,0)</f>
        <v>31</v>
      </c>
      <c r="O285" s="223" t="n">
        <v>31</v>
      </c>
      <c r="P285" s="230" t="n">
        <v>31</v>
      </c>
      <c r="Q285" s="230" t="n">
        <v>31</v>
      </c>
      <c r="R285" s="35" t="n">
        <v>33</v>
      </c>
      <c r="S285" s="35" t="n">
        <v>32</v>
      </c>
      <c r="T285" s="35" t="n">
        <v>25</v>
      </c>
      <c r="U285" s="35" t="n">
        <v>32</v>
      </c>
      <c r="V285" s="126" t="n">
        <f aca="false">H285-R285</f>
        <v>0</v>
      </c>
      <c r="W285" s="126" t="n">
        <f aca="false">I285-S285</f>
        <v>0</v>
      </c>
      <c r="X285" s="126" t="n">
        <f aca="false">J285-T285</f>
        <v>0</v>
      </c>
      <c r="Y285" s="126" t="n">
        <f aca="false">L285-U285</f>
        <v>0</v>
      </c>
    </row>
    <row r="286" s="1" customFormat="true" ht="45" hidden="false" customHeight="true" outlineLevel="0" collapsed="false">
      <c r="A286" s="213" t="n">
        <v>273</v>
      </c>
      <c r="B286" s="224" t="s">
        <v>680</v>
      </c>
      <c r="C286" s="225" t="s">
        <v>620</v>
      </c>
      <c r="D286" s="226" t="s">
        <v>738</v>
      </c>
      <c r="E286" s="226" t="s">
        <v>621</v>
      </c>
      <c r="F286" s="226" t="s">
        <v>707</v>
      </c>
      <c r="G286" s="220" t="n">
        <v>18</v>
      </c>
      <c r="H286" s="229" t="n">
        <v>15</v>
      </c>
      <c r="I286" s="228" t="n">
        <v>18</v>
      </c>
      <c r="J286" s="228" t="n">
        <v>18</v>
      </c>
      <c r="K286" s="220" t="n">
        <v>18</v>
      </c>
      <c r="L286" s="221" t="n">
        <f aca="false">(G286+I286+J286+K286)-(H286+I286+J286)</f>
        <v>21</v>
      </c>
      <c r="M286" s="220" t="n">
        <v>18</v>
      </c>
      <c r="N286" s="220" t="n">
        <f aca="false">ROUND((G286+I286+J286+K286)/4,0)</f>
        <v>18</v>
      </c>
      <c r="O286" s="223" t="n">
        <v>18</v>
      </c>
      <c r="P286" s="230" t="n">
        <v>17</v>
      </c>
      <c r="Q286" s="230" t="n">
        <v>25</v>
      </c>
      <c r="R286" s="35" t="n">
        <v>18</v>
      </c>
      <c r="S286" s="35" t="n">
        <v>18</v>
      </c>
      <c r="T286" s="35" t="n">
        <v>18</v>
      </c>
      <c r="U286" s="35" t="n">
        <v>18</v>
      </c>
      <c r="V286" s="126" t="n">
        <f aca="false">H286-R286</f>
        <v>-3</v>
      </c>
      <c r="W286" s="126" t="n">
        <f aca="false">I286-S286</f>
        <v>0</v>
      </c>
      <c r="X286" s="126" t="n">
        <f aca="false">J286-T286</f>
        <v>0</v>
      </c>
      <c r="Y286" s="126" t="n">
        <f aca="false">L286-U286</f>
        <v>3</v>
      </c>
    </row>
    <row r="287" s="1" customFormat="true" ht="45" hidden="false" customHeight="true" outlineLevel="0" collapsed="false">
      <c r="A287" s="213" t="n">
        <v>274</v>
      </c>
      <c r="B287" s="224" t="s">
        <v>680</v>
      </c>
      <c r="C287" s="225" t="s">
        <v>620</v>
      </c>
      <c r="D287" s="226" t="s">
        <v>759</v>
      </c>
      <c r="E287" s="226" t="s">
        <v>621</v>
      </c>
      <c r="F287" s="226" t="s">
        <v>707</v>
      </c>
      <c r="G287" s="220" t="n">
        <v>14</v>
      </c>
      <c r="H287" s="229" t="n">
        <v>14</v>
      </c>
      <c r="I287" s="228" t="n">
        <v>14</v>
      </c>
      <c r="J287" s="228" t="n">
        <v>14</v>
      </c>
      <c r="K287" s="220" t="n">
        <v>14</v>
      </c>
      <c r="L287" s="221" t="n">
        <f aca="false">(G287+I287+J287+K287)-(H287+I287+J287)</f>
        <v>14</v>
      </c>
      <c r="M287" s="220" t="n">
        <v>14</v>
      </c>
      <c r="N287" s="220" t="n">
        <f aca="false">ROUND((G287+I287+J287+K287)/4,0)</f>
        <v>14</v>
      </c>
      <c r="O287" s="223" t="n">
        <v>14</v>
      </c>
      <c r="P287" s="230" t="n">
        <v>7</v>
      </c>
      <c r="Q287" s="230" t="n">
        <v>0</v>
      </c>
      <c r="R287" s="35" t="n">
        <v>14</v>
      </c>
      <c r="S287" s="35" t="n">
        <v>14</v>
      </c>
      <c r="T287" s="35" t="n">
        <v>14</v>
      </c>
      <c r="U287" s="35" t="n">
        <v>14</v>
      </c>
      <c r="V287" s="126" t="n">
        <f aca="false">H287-R287</f>
        <v>0</v>
      </c>
      <c r="W287" s="126" t="n">
        <f aca="false">I287-S287</f>
        <v>0</v>
      </c>
      <c r="X287" s="126" t="n">
        <f aca="false">J287-T287</f>
        <v>0</v>
      </c>
      <c r="Y287" s="126" t="n">
        <f aca="false">L287-U287</f>
        <v>0</v>
      </c>
    </row>
    <row r="288" s="1" customFormat="true" ht="45" hidden="false" customHeight="true" outlineLevel="0" collapsed="false">
      <c r="A288" s="213" t="n">
        <v>275</v>
      </c>
      <c r="B288" s="224" t="s">
        <v>680</v>
      </c>
      <c r="C288" s="225" t="s">
        <v>620</v>
      </c>
      <c r="D288" s="226" t="s">
        <v>755</v>
      </c>
      <c r="E288" s="226" t="s">
        <v>621</v>
      </c>
      <c r="F288" s="226" t="s">
        <v>720</v>
      </c>
      <c r="G288" s="220" t="n">
        <v>0</v>
      </c>
      <c r="H288" s="229" t="n">
        <v>0</v>
      </c>
      <c r="I288" s="228" t="n">
        <v>0</v>
      </c>
      <c r="J288" s="228" t="n">
        <f aca="false">8-8</f>
        <v>0</v>
      </c>
      <c r="K288" s="220" t="n">
        <v>0</v>
      </c>
      <c r="L288" s="221" t="n">
        <f aca="false">(G288+I288+J288+K288)-(H288+I288+J288)</f>
        <v>0</v>
      </c>
      <c r="M288" s="220" t="n">
        <v>0</v>
      </c>
      <c r="N288" s="220" t="n">
        <f aca="false">ROUND((G288+I288+J288+K288)/4,0)</f>
        <v>0</v>
      </c>
      <c r="O288" s="223" t="n">
        <v>0</v>
      </c>
      <c r="P288" s="230" t="n">
        <v>0</v>
      </c>
      <c r="Q288" s="230" t="n">
        <v>0</v>
      </c>
      <c r="R288" s="35" t="n">
        <v>0</v>
      </c>
      <c r="S288" s="35" t="n">
        <v>0</v>
      </c>
      <c r="T288" s="35" t="n">
        <v>0</v>
      </c>
      <c r="U288" s="35" t="n">
        <v>0</v>
      </c>
      <c r="V288" s="126" t="n">
        <f aca="false">H288-R288</f>
        <v>0</v>
      </c>
      <c r="W288" s="126" t="n">
        <f aca="false">I288-S288</f>
        <v>0</v>
      </c>
      <c r="X288" s="126" t="n">
        <f aca="false">J288-T288</f>
        <v>0</v>
      </c>
      <c r="Y288" s="126" t="n">
        <f aca="false">L288-U288</f>
        <v>0</v>
      </c>
    </row>
    <row r="289" s="1" customFormat="true" ht="45" hidden="false" customHeight="true" outlineLevel="0" collapsed="false">
      <c r="A289" s="213" t="n">
        <v>276</v>
      </c>
      <c r="B289" s="224" t="s">
        <v>680</v>
      </c>
      <c r="C289" s="225" t="s">
        <v>613</v>
      </c>
      <c r="D289" s="226" t="s">
        <v>760</v>
      </c>
      <c r="E289" s="226" t="s">
        <v>621</v>
      </c>
      <c r="F289" s="226" t="s">
        <v>720</v>
      </c>
      <c r="G289" s="220" t="n">
        <v>0</v>
      </c>
      <c r="H289" s="229" t="n">
        <v>0</v>
      </c>
      <c r="I289" s="228" t="n">
        <v>0</v>
      </c>
      <c r="J289" s="228" t="n">
        <f aca="false">7-7</f>
        <v>0</v>
      </c>
      <c r="K289" s="220" t="n">
        <v>0</v>
      </c>
      <c r="L289" s="221" t="n">
        <f aca="false">(G289+I289+J289+K289)-(H289+I289+J289)</f>
        <v>0</v>
      </c>
      <c r="M289" s="220" t="n">
        <v>0</v>
      </c>
      <c r="N289" s="220" t="n">
        <f aca="false">ROUND((G289+I289+J289+K289)/4,0)</f>
        <v>0</v>
      </c>
      <c r="O289" s="223" t="n">
        <v>0</v>
      </c>
      <c r="P289" s="230" t="n">
        <v>0</v>
      </c>
      <c r="Q289" s="230" t="n">
        <v>0</v>
      </c>
      <c r="R289" s="35" t="n">
        <v>0</v>
      </c>
      <c r="S289" s="35" t="n">
        <v>0</v>
      </c>
      <c r="T289" s="35" t="n">
        <v>0</v>
      </c>
      <c r="U289" s="35" t="n">
        <v>0</v>
      </c>
      <c r="V289" s="126" t="n">
        <f aca="false">H289-R289</f>
        <v>0</v>
      </c>
      <c r="W289" s="126" t="n">
        <f aca="false">I289-S289</f>
        <v>0</v>
      </c>
      <c r="X289" s="126" t="n">
        <f aca="false">J289-T289</f>
        <v>0</v>
      </c>
      <c r="Y289" s="126" t="n">
        <f aca="false">L289-U289</f>
        <v>0</v>
      </c>
    </row>
    <row r="290" s="1" customFormat="true" ht="45" hidden="false" customHeight="true" outlineLevel="0" collapsed="false">
      <c r="A290" s="213" t="n">
        <v>277</v>
      </c>
      <c r="B290" s="224" t="s">
        <v>612</v>
      </c>
      <c r="C290" s="225" t="s">
        <v>620</v>
      </c>
      <c r="D290" s="226" t="s">
        <v>761</v>
      </c>
      <c r="E290" s="226" t="s">
        <v>621</v>
      </c>
      <c r="F290" s="226" t="s">
        <v>711</v>
      </c>
      <c r="G290" s="220" t="n">
        <v>25</v>
      </c>
      <c r="H290" s="229" t="n">
        <v>23</v>
      </c>
      <c r="I290" s="228" t="n">
        <v>25</v>
      </c>
      <c r="J290" s="228" t="n">
        <v>42</v>
      </c>
      <c r="K290" s="220" t="n">
        <v>75</v>
      </c>
      <c r="L290" s="221" t="n">
        <f aca="false">(G290+I290+J290+K290)-(H290+I290+J290)</f>
        <v>77</v>
      </c>
      <c r="M290" s="220" t="n">
        <v>42</v>
      </c>
      <c r="N290" s="220" t="n">
        <f aca="false">ROUND((G290+I290+J290+K290)/4,0)</f>
        <v>42</v>
      </c>
      <c r="O290" s="223" t="n">
        <v>42</v>
      </c>
      <c r="P290" s="230" t="n">
        <v>83</v>
      </c>
      <c r="Q290" s="230" t="n">
        <v>83</v>
      </c>
      <c r="R290" s="35" t="n">
        <v>25</v>
      </c>
      <c r="S290" s="35" t="n">
        <v>25</v>
      </c>
      <c r="T290" s="35" t="n">
        <v>42</v>
      </c>
      <c r="U290" s="35" t="n">
        <v>75</v>
      </c>
      <c r="V290" s="126" t="n">
        <f aca="false">H290-R290</f>
        <v>-2</v>
      </c>
      <c r="W290" s="126" t="n">
        <f aca="false">I290-S290</f>
        <v>0</v>
      </c>
      <c r="X290" s="126" t="n">
        <f aca="false">J290-T290</f>
        <v>0</v>
      </c>
      <c r="Y290" s="126" t="n">
        <f aca="false">L290-U290</f>
        <v>2</v>
      </c>
    </row>
    <row r="291" s="1" customFormat="true" ht="45" hidden="false" customHeight="true" outlineLevel="0" collapsed="false">
      <c r="A291" s="213" t="n">
        <v>278</v>
      </c>
      <c r="B291" s="224" t="s">
        <v>612</v>
      </c>
      <c r="C291" s="225" t="s">
        <v>613</v>
      </c>
      <c r="D291" s="226" t="s">
        <v>715</v>
      </c>
      <c r="E291" s="226" t="s">
        <v>615</v>
      </c>
      <c r="F291" s="226" t="s">
        <v>711</v>
      </c>
      <c r="G291" s="220" t="n">
        <v>13</v>
      </c>
      <c r="H291" s="229" t="n">
        <v>18</v>
      </c>
      <c r="I291" s="228" t="n">
        <v>13</v>
      </c>
      <c r="J291" s="228" t="n">
        <v>10</v>
      </c>
      <c r="K291" s="220" t="n">
        <v>10</v>
      </c>
      <c r="L291" s="221" t="n">
        <f aca="false">(G291+I291+J291+K291)-(H291+I291+J291)</f>
        <v>5</v>
      </c>
      <c r="M291" s="220" t="n">
        <v>12</v>
      </c>
      <c r="N291" s="220" t="n">
        <f aca="false">ROUND((G291+I291+J291+K291)/4,0)</f>
        <v>12</v>
      </c>
      <c r="O291" s="223" t="n">
        <v>12</v>
      </c>
      <c r="P291" s="230" t="n">
        <v>5</v>
      </c>
      <c r="Q291" s="230" t="n">
        <v>0</v>
      </c>
      <c r="R291" s="35" t="n">
        <v>13</v>
      </c>
      <c r="S291" s="35" t="n">
        <v>13</v>
      </c>
      <c r="T291" s="35" t="n">
        <v>10</v>
      </c>
      <c r="U291" s="35" t="n">
        <v>10</v>
      </c>
      <c r="V291" s="126" t="n">
        <f aca="false">H291-R291</f>
        <v>5</v>
      </c>
      <c r="W291" s="126" t="n">
        <f aca="false">I291-S291</f>
        <v>0</v>
      </c>
      <c r="X291" s="126" t="n">
        <f aca="false">J291-T291</f>
        <v>0</v>
      </c>
      <c r="Y291" s="126" t="n">
        <f aca="false">L291-U291</f>
        <v>-5</v>
      </c>
    </row>
    <row r="292" s="1" customFormat="true" ht="45" hidden="false" customHeight="true" outlineLevel="0" collapsed="false">
      <c r="A292" s="213" t="n">
        <v>279</v>
      </c>
      <c r="B292" s="224" t="s">
        <v>612</v>
      </c>
      <c r="C292" s="225" t="s">
        <v>620</v>
      </c>
      <c r="D292" s="226" t="s">
        <v>715</v>
      </c>
      <c r="E292" s="226" t="s">
        <v>621</v>
      </c>
      <c r="F292" s="226" t="s">
        <v>660</v>
      </c>
      <c r="G292" s="220" t="n">
        <v>101</v>
      </c>
      <c r="H292" s="229" t="n">
        <v>102</v>
      </c>
      <c r="I292" s="228" t="n">
        <v>100</v>
      </c>
      <c r="J292" s="228" t="n">
        <v>92</v>
      </c>
      <c r="K292" s="220" t="n">
        <v>123</v>
      </c>
      <c r="L292" s="221" t="n">
        <f aca="false">(G292+I292+J292+K292)-(H292+I292+J292)</f>
        <v>122</v>
      </c>
      <c r="M292" s="220" t="n">
        <v>104</v>
      </c>
      <c r="N292" s="220" t="n">
        <f aca="false">ROUND((G292+I292+J292+K292)/4,0)</f>
        <v>104</v>
      </c>
      <c r="O292" s="223" t="n">
        <v>104</v>
      </c>
      <c r="P292" s="230" t="n">
        <v>104</v>
      </c>
      <c r="Q292" s="230" t="n">
        <v>104</v>
      </c>
      <c r="R292" s="35" t="n">
        <v>101</v>
      </c>
      <c r="S292" s="35" t="n">
        <v>100</v>
      </c>
      <c r="T292" s="35" t="n">
        <v>92</v>
      </c>
      <c r="U292" s="35" t="n">
        <v>123</v>
      </c>
      <c r="V292" s="126" t="n">
        <f aca="false">H292-R292</f>
        <v>1</v>
      </c>
      <c r="W292" s="126" t="n">
        <f aca="false">I292-S292</f>
        <v>0</v>
      </c>
      <c r="X292" s="126" t="n">
        <f aca="false">J292-T292</f>
        <v>0</v>
      </c>
      <c r="Y292" s="126" t="n">
        <f aca="false">L292-U292</f>
        <v>-1</v>
      </c>
    </row>
    <row r="293" s="1" customFormat="true" ht="45" hidden="false" customHeight="true" outlineLevel="0" collapsed="false">
      <c r="A293" s="213" t="n">
        <v>280</v>
      </c>
      <c r="B293" s="224" t="s">
        <v>612</v>
      </c>
      <c r="C293" s="225" t="s">
        <v>620</v>
      </c>
      <c r="D293" s="226" t="s">
        <v>715</v>
      </c>
      <c r="E293" s="226" t="s">
        <v>621</v>
      </c>
      <c r="F293" s="226" t="s">
        <v>616</v>
      </c>
      <c r="G293" s="220" t="n">
        <v>24</v>
      </c>
      <c r="H293" s="229" t="n">
        <v>23</v>
      </c>
      <c r="I293" s="228" t="n">
        <v>24</v>
      </c>
      <c r="J293" s="228" t="n">
        <v>24</v>
      </c>
      <c r="K293" s="220" t="n">
        <v>24</v>
      </c>
      <c r="L293" s="221" t="n">
        <f aca="false">(G293+I293+J293+K293)-(H293+I293+J293)</f>
        <v>25</v>
      </c>
      <c r="M293" s="220" t="n">
        <v>24</v>
      </c>
      <c r="N293" s="220" t="n">
        <f aca="false">ROUND((G293+I293+J293+K293)/4,0)</f>
        <v>24</v>
      </c>
      <c r="O293" s="223" t="n">
        <v>24</v>
      </c>
      <c r="P293" s="230" t="n">
        <v>24</v>
      </c>
      <c r="Q293" s="230" t="n">
        <v>24</v>
      </c>
      <c r="R293" s="35" t="n">
        <v>24</v>
      </c>
      <c r="S293" s="35" t="n">
        <v>24</v>
      </c>
      <c r="T293" s="35" t="n">
        <v>24</v>
      </c>
      <c r="U293" s="35" t="n">
        <v>24</v>
      </c>
      <c r="V293" s="126" t="n">
        <f aca="false">H293-R293</f>
        <v>-1</v>
      </c>
      <c r="W293" s="126" t="n">
        <f aca="false">I293-S293</f>
        <v>0</v>
      </c>
      <c r="X293" s="126" t="n">
        <f aca="false">J293-T293</f>
        <v>0</v>
      </c>
      <c r="Y293" s="126" t="n">
        <f aca="false">L293-U293</f>
        <v>1</v>
      </c>
    </row>
    <row r="294" s="1" customFormat="true" ht="45" hidden="false" customHeight="true" outlineLevel="0" collapsed="false">
      <c r="A294" s="213" t="n">
        <v>281</v>
      </c>
      <c r="B294" s="224" t="s">
        <v>612</v>
      </c>
      <c r="C294" s="225" t="s">
        <v>620</v>
      </c>
      <c r="D294" s="226" t="s">
        <v>762</v>
      </c>
      <c r="E294" s="226" t="s">
        <v>621</v>
      </c>
      <c r="F294" s="226" t="s">
        <v>649</v>
      </c>
      <c r="G294" s="220" t="n">
        <v>18</v>
      </c>
      <c r="H294" s="229" t="n">
        <v>18</v>
      </c>
      <c r="I294" s="228" t="n">
        <v>17</v>
      </c>
      <c r="J294" s="228" t="n">
        <v>16</v>
      </c>
      <c r="K294" s="220" t="n">
        <v>15</v>
      </c>
      <c r="L294" s="221" t="n">
        <f aca="false">(G294+I294+J294+K294)-(H294+I294+J294)</f>
        <v>15</v>
      </c>
      <c r="M294" s="220" t="n">
        <v>16</v>
      </c>
      <c r="N294" s="220" t="n">
        <f aca="false">ROUND((G294+I294+J294+K294)/4,0)</f>
        <v>17</v>
      </c>
      <c r="O294" s="223" t="n">
        <v>16</v>
      </c>
      <c r="P294" s="230" t="n">
        <v>16</v>
      </c>
      <c r="Q294" s="230" t="n">
        <v>0</v>
      </c>
      <c r="R294" s="35" t="n">
        <v>18</v>
      </c>
      <c r="S294" s="35" t="n">
        <v>17</v>
      </c>
      <c r="T294" s="35" t="n">
        <v>16</v>
      </c>
      <c r="U294" s="35" t="n">
        <v>15</v>
      </c>
      <c r="V294" s="126" t="n">
        <f aca="false">H294-R294</f>
        <v>0</v>
      </c>
      <c r="W294" s="126" t="n">
        <f aca="false">I294-S294</f>
        <v>0</v>
      </c>
      <c r="X294" s="126" t="n">
        <f aca="false">J294-T294</f>
        <v>0</v>
      </c>
      <c r="Y294" s="126" t="n">
        <f aca="false">L294-U294</f>
        <v>0</v>
      </c>
    </row>
    <row r="295" s="1" customFormat="true" ht="45" hidden="false" customHeight="true" outlineLevel="0" collapsed="false">
      <c r="A295" s="213" t="n">
        <v>282</v>
      </c>
      <c r="B295" s="224" t="s">
        <v>612</v>
      </c>
      <c r="C295" s="225" t="s">
        <v>613</v>
      </c>
      <c r="D295" s="226" t="s">
        <v>700</v>
      </c>
      <c r="E295" s="226" t="s">
        <v>615</v>
      </c>
      <c r="F295" s="226" t="s">
        <v>622</v>
      </c>
      <c r="G295" s="220" t="n">
        <v>26</v>
      </c>
      <c r="H295" s="229" t="n">
        <v>26</v>
      </c>
      <c r="I295" s="228" t="n">
        <v>26</v>
      </c>
      <c r="J295" s="228" t="n">
        <v>11</v>
      </c>
      <c r="K295" s="220" t="n">
        <v>11</v>
      </c>
      <c r="L295" s="221" t="n">
        <f aca="false">(G295+I295+J295+K295)-(H295+I295+J295)</f>
        <v>11</v>
      </c>
      <c r="M295" s="220" t="n">
        <v>19</v>
      </c>
      <c r="N295" s="220" t="n">
        <f aca="false">ROUND((G295+I295+J295+K295)/4,0)</f>
        <v>19</v>
      </c>
      <c r="O295" s="223" t="n">
        <v>19</v>
      </c>
      <c r="P295" s="230" t="n">
        <v>6</v>
      </c>
      <c r="Q295" s="230" t="n">
        <v>0</v>
      </c>
      <c r="R295" s="35" t="n">
        <v>26</v>
      </c>
      <c r="S295" s="35" t="n">
        <v>26</v>
      </c>
      <c r="T295" s="35" t="n">
        <v>11</v>
      </c>
      <c r="U295" s="35" t="n">
        <v>11</v>
      </c>
      <c r="V295" s="126" t="n">
        <f aca="false">H295-R295</f>
        <v>0</v>
      </c>
      <c r="W295" s="126" t="n">
        <f aca="false">I295-S295</f>
        <v>0</v>
      </c>
      <c r="X295" s="126" t="n">
        <f aca="false">J295-T295</f>
        <v>0</v>
      </c>
      <c r="Y295" s="126" t="n">
        <f aca="false">L295-U295</f>
        <v>0</v>
      </c>
    </row>
    <row r="296" s="1" customFormat="true" ht="45" hidden="false" customHeight="true" outlineLevel="0" collapsed="false">
      <c r="A296" s="213" t="n">
        <v>283</v>
      </c>
      <c r="B296" s="224" t="s">
        <v>612</v>
      </c>
      <c r="C296" s="225" t="s">
        <v>613</v>
      </c>
      <c r="D296" s="226" t="s">
        <v>703</v>
      </c>
      <c r="E296" s="226" t="s">
        <v>615</v>
      </c>
      <c r="F296" s="226" t="s">
        <v>671</v>
      </c>
      <c r="G296" s="220" t="n">
        <v>60</v>
      </c>
      <c r="H296" s="229" t="n">
        <v>56</v>
      </c>
      <c r="I296" s="228" t="n">
        <v>60</v>
      </c>
      <c r="J296" s="228" t="n">
        <v>64</v>
      </c>
      <c r="K296" s="220" t="n">
        <v>73</v>
      </c>
      <c r="L296" s="221" t="n">
        <f aca="false">(G296+I296+J296+K296)-(H296+I296+J296)</f>
        <v>77</v>
      </c>
      <c r="M296" s="220" t="n">
        <v>64</v>
      </c>
      <c r="N296" s="220" t="n">
        <f aca="false">ROUND((G296+I296+J296+K296)/4,0)</f>
        <v>64</v>
      </c>
      <c r="O296" s="223" t="n">
        <v>64</v>
      </c>
      <c r="P296" s="230" t="n">
        <v>64</v>
      </c>
      <c r="Q296" s="230" t="n">
        <v>64</v>
      </c>
      <c r="R296" s="35" t="n">
        <v>60</v>
      </c>
      <c r="S296" s="35" t="n">
        <v>60</v>
      </c>
      <c r="T296" s="35" t="n">
        <v>64</v>
      </c>
      <c r="U296" s="35" t="n">
        <v>73</v>
      </c>
      <c r="V296" s="126" t="n">
        <f aca="false">H296-R296</f>
        <v>-4</v>
      </c>
      <c r="W296" s="126" t="n">
        <f aca="false">I296-S296</f>
        <v>0</v>
      </c>
      <c r="X296" s="126" t="n">
        <f aca="false">J296-T296</f>
        <v>0</v>
      </c>
      <c r="Y296" s="126" t="n">
        <f aca="false">L296-U296</f>
        <v>4</v>
      </c>
    </row>
    <row r="297" s="1" customFormat="true" ht="45" hidden="false" customHeight="true" outlineLevel="0" collapsed="false">
      <c r="A297" s="213" t="n">
        <v>284</v>
      </c>
      <c r="B297" s="224" t="s">
        <v>612</v>
      </c>
      <c r="C297" s="225" t="s">
        <v>620</v>
      </c>
      <c r="D297" s="226" t="s">
        <v>703</v>
      </c>
      <c r="E297" s="226" t="s">
        <v>621</v>
      </c>
      <c r="F297" s="226" t="s">
        <v>671</v>
      </c>
      <c r="G297" s="220" t="n">
        <v>77</v>
      </c>
      <c r="H297" s="229" t="n">
        <v>77</v>
      </c>
      <c r="I297" s="228" t="n">
        <v>77</v>
      </c>
      <c r="J297" s="228" t="n">
        <v>83</v>
      </c>
      <c r="K297" s="220" t="n">
        <v>100</v>
      </c>
      <c r="L297" s="221" t="n">
        <f aca="false">(G297+I297+J297+K297)-(H297+I297+J297)</f>
        <v>100</v>
      </c>
      <c r="M297" s="220" t="n">
        <v>84</v>
      </c>
      <c r="N297" s="220" t="n">
        <f aca="false">ROUND((G297+I297+J297+K297)/4,0)</f>
        <v>84</v>
      </c>
      <c r="O297" s="223" t="n">
        <v>84</v>
      </c>
      <c r="P297" s="230" t="n">
        <v>84</v>
      </c>
      <c r="Q297" s="230" t="n">
        <v>84</v>
      </c>
      <c r="R297" s="35" t="n">
        <v>77</v>
      </c>
      <c r="S297" s="35" t="n">
        <v>77</v>
      </c>
      <c r="T297" s="35" t="n">
        <v>83</v>
      </c>
      <c r="U297" s="35" t="n">
        <v>100</v>
      </c>
      <c r="V297" s="126" t="n">
        <f aca="false">H297-R297</f>
        <v>0</v>
      </c>
      <c r="W297" s="126" t="n">
        <f aca="false">I297-S297</f>
        <v>0</v>
      </c>
      <c r="X297" s="126" t="n">
        <f aca="false">J297-T297</f>
        <v>0</v>
      </c>
      <c r="Y297" s="126" t="n">
        <f aca="false">L297-U297</f>
        <v>0</v>
      </c>
    </row>
    <row r="298" s="1" customFormat="true" ht="45" hidden="false" customHeight="true" outlineLevel="0" collapsed="false">
      <c r="A298" s="213" t="n">
        <v>285</v>
      </c>
      <c r="B298" s="224" t="s">
        <v>612</v>
      </c>
      <c r="C298" s="225" t="s">
        <v>613</v>
      </c>
      <c r="D298" s="226" t="s">
        <v>700</v>
      </c>
      <c r="E298" s="226" t="s">
        <v>615</v>
      </c>
      <c r="F298" s="226" t="s">
        <v>671</v>
      </c>
      <c r="G298" s="220" t="n">
        <v>0</v>
      </c>
      <c r="H298" s="229" t="n">
        <v>0</v>
      </c>
      <c r="I298" s="228" t="n">
        <v>0</v>
      </c>
      <c r="J298" s="228" t="n">
        <v>0</v>
      </c>
      <c r="K298" s="220" t="n">
        <v>0</v>
      </c>
      <c r="L298" s="221" t="n">
        <f aca="false">(G298+I298+J298+K298)-(H298+I298+J298)</f>
        <v>0</v>
      </c>
      <c r="M298" s="220" t="n">
        <v>0</v>
      </c>
      <c r="N298" s="220" t="n">
        <f aca="false">ROUND((G298+I298+J298+K298)/4,0)</f>
        <v>0</v>
      </c>
      <c r="O298" s="223" t="n">
        <v>0</v>
      </c>
      <c r="P298" s="230" t="n">
        <v>0</v>
      </c>
      <c r="Q298" s="230" t="n">
        <v>0</v>
      </c>
      <c r="R298" s="35" t="n">
        <v>0</v>
      </c>
      <c r="S298" s="35" t="n">
        <v>0</v>
      </c>
      <c r="T298" s="35" t="n">
        <v>0</v>
      </c>
      <c r="U298" s="35" t="n">
        <v>0</v>
      </c>
      <c r="V298" s="126" t="n">
        <f aca="false">H298-R298</f>
        <v>0</v>
      </c>
      <c r="W298" s="126" t="n">
        <f aca="false">I298-S298</f>
        <v>0</v>
      </c>
      <c r="X298" s="126" t="n">
        <f aca="false">J298-T298</f>
        <v>0</v>
      </c>
      <c r="Y298" s="126" t="n">
        <f aca="false">L298-U298</f>
        <v>0</v>
      </c>
    </row>
    <row r="299" s="1" customFormat="true" ht="45" hidden="false" customHeight="true" outlineLevel="0" collapsed="false">
      <c r="A299" s="213" t="n">
        <v>286</v>
      </c>
      <c r="B299" s="224" t="s">
        <v>612</v>
      </c>
      <c r="C299" s="225" t="s">
        <v>613</v>
      </c>
      <c r="D299" s="226" t="s">
        <v>619</v>
      </c>
      <c r="E299" s="226" t="s">
        <v>615</v>
      </c>
      <c r="F299" s="226" t="s">
        <v>721</v>
      </c>
      <c r="G299" s="220" t="n">
        <v>14</v>
      </c>
      <c r="H299" s="229" t="n">
        <v>14</v>
      </c>
      <c r="I299" s="228" t="n">
        <v>14</v>
      </c>
      <c r="J299" s="228" t="n">
        <v>14</v>
      </c>
      <c r="K299" s="220" t="n">
        <v>19</v>
      </c>
      <c r="L299" s="221" t="n">
        <f aca="false">(G299+I299+J299+K299)-(H299+I299+J299)</f>
        <v>19</v>
      </c>
      <c r="M299" s="220" t="n">
        <v>15</v>
      </c>
      <c r="N299" s="220" t="n">
        <f aca="false">ROUND((G299+I299+J299+K299)/4,0)</f>
        <v>15</v>
      </c>
      <c r="O299" s="223" t="n">
        <v>15</v>
      </c>
      <c r="P299" s="230" t="n">
        <v>15</v>
      </c>
      <c r="Q299" s="230" t="n">
        <v>15</v>
      </c>
      <c r="R299" s="35" t="n">
        <v>14</v>
      </c>
      <c r="S299" s="35" t="n">
        <v>14</v>
      </c>
      <c r="T299" s="35" t="n">
        <v>14</v>
      </c>
      <c r="U299" s="35" t="n">
        <v>19</v>
      </c>
      <c r="V299" s="126" t="n">
        <f aca="false">H299-R299</f>
        <v>0</v>
      </c>
      <c r="W299" s="126" t="n">
        <f aca="false">I299-S299</f>
        <v>0</v>
      </c>
      <c r="X299" s="126" t="n">
        <f aca="false">J299-T299</f>
        <v>0</v>
      </c>
      <c r="Y299" s="126" t="n">
        <f aca="false">L299-U299</f>
        <v>0</v>
      </c>
    </row>
    <row r="300" s="1" customFormat="true" ht="45" hidden="false" customHeight="true" outlineLevel="0" collapsed="false">
      <c r="A300" s="213" t="n">
        <v>287</v>
      </c>
      <c r="B300" s="224" t="s">
        <v>612</v>
      </c>
      <c r="C300" s="225" t="s">
        <v>620</v>
      </c>
      <c r="D300" s="226" t="s">
        <v>619</v>
      </c>
      <c r="E300" s="226" t="s">
        <v>621</v>
      </c>
      <c r="F300" s="226" t="s">
        <v>721</v>
      </c>
      <c r="G300" s="220" t="n">
        <v>0</v>
      </c>
      <c r="H300" s="229" t="n">
        <v>0</v>
      </c>
      <c r="I300" s="228" t="n">
        <v>0</v>
      </c>
      <c r="J300" s="228" t="n">
        <v>8</v>
      </c>
      <c r="K300" s="220" t="n">
        <v>25</v>
      </c>
      <c r="L300" s="221" t="n">
        <f aca="false">(G300+I300+J300+K300)-(H300+I300+J300)</f>
        <v>25</v>
      </c>
      <c r="M300" s="220" t="n">
        <v>8</v>
      </c>
      <c r="N300" s="220" t="n">
        <f aca="false">ROUND((G300+I300+J300+K300)/4,0)</f>
        <v>8</v>
      </c>
      <c r="O300" s="223" t="n">
        <v>8</v>
      </c>
      <c r="P300" s="230" t="n">
        <v>50</v>
      </c>
      <c r="Q300" s="230" t="n">
        <v>75</v>
      </c>
      <c r="R300" s="35" t="n">
        <v>0</v>
      </c>
      <c r="S300" s="35" t="n">
        <v>0</v>
      </c>
      <c r="T300" s="35" t="n">
        <v>8</v>
      </c>
      <c r="U300" s="35" t="n">
        <v>25</v>
      </c>
      <c r="V300" s="126" t="n">
        <f aca="false">H300-R300</f>
        <v>0</v>
      </c>
      <c r="W300" s="126" t="n">
        <f aca="false">I300-S300</f>
        <v>0</v>
      </c>
      <c r="X300" s="126" t="n">
        <f aca="false">J300-T300</f>
        <v>0</v>
      </c>
      <c r="Y300" s="126" t="n">
        <f aca="false">L300-U300</f>
        <v>0</v>
      </c>
    </row>
    <row r="301" s="1" customFormat="true" ht="45" hidden="false" customHeight="true" outlineLevel="0" collapsed="false">
      <c r="A301" s="213" t="n">
        <v>288</v>
      </c>
      <c r="B301" s="224" t="s">
        <v>612</v>
      </c>
      <c r="C301" s="225" t="s">
        <v>613</v>
      </c>
      <c r="D301" s="226" t="s">
        <v>700</v>
      </c>
      <c r="E301" s="226" t="s">
        <v>615</v>
      </c>
      <c r="F301" s="226" t="s">
        <v>721</v>
      </c>
      <c r="G301" s="220" t="n">
        <v>12</v>
      </c>
      <c r="H301" s="229" t="n">
        <v>12</v>
      </c>
      <c r="I301" s="228" t="n">
        <v>12</v>
      </c>
      <c r="J301" s="228" t="n">
        <v>0</v>
      </c>
      <c r="K301" s="220" t="n">
        <v>0</v>
      </c>
      <c r="L301" s="221" t="n">
        <f aca="false">(G301+I301+J301+K301)-(H301+I301+J301)</f>
        <v>0</v>
      </c>
      <c r="M301" s="220" t="n">
        <v>6</v>
      </c>
      <c r="N301" s="220" t="n">
        <f aca="false">ROUND((G301+I301+J301+K301)/4,0)</f>
        <v>6</v>
      </c>
      <c r="O301" s="223" t="n">
        <v>6</v>
      </c>
      <c r="P301" s="230" t="n">
        <v>0</v>
      </c>
      <c r="Q301" s="230" t="n">
        <v>0</v>
      </c>
      <c r="R301" s="35" t="n">
        <v>12</v>
      </c>
      <c r="S301" s="35" t="n">
        <v>12</v>
      </c>
      <c r="T301" s="35" t="n">
        <v>0</v>
      </c>
      <c r="U301" s="35" t="n">
        <v>0</v>
      </c>
      <c r="V301" s="126" t="n">
        <f aca="false">H301-R301</f>
        <v>0</v>
      </c>
      <c r="W301" s="126" t="n">
        <f aca="false">I301-S301</f>
        <v>0</v>
      </c>
      <c r="X301" s="126" t="n">
        <f aca="false">J301-T301</f>
        <v>0</v>
      </c>
      <c r="Y301" s="126" t="n">
        <f aca="false">L301-U301</f>
        <v>0</v>
      </c>
    </row>
    <row r="302" s="1" customFormat="true" ht="45" hidden="false" customHeight="true" outlineLevel="0" collapsed="false">
      <c r="A302" s="213" t="n">
        <v>289</v>
      </c>
      <c r="B302" s="224" t="s">
        <v>680</v>
      </c>
      <c r="C302" s="225" t="s">
        <v>620</v>
      </c>
      <c r="D302" s="226" t="s">
        <v>763</v>
      </c>
      <c r="E302" s="226" t="s">
        <v>621</v>
      </c>
      <c r="F302" s="226" t="s">
        <v>682</v>
      </c>
      <c r="G302" s="220" t="n">
        <v>15</v>
      </c>
      <c r="H302" s="229" t="n">
        <v>15</v>
      </c>
      <c r="I302" s="228" t="n">
        <v>15</v>
      </c>
      <c r="J302" s="228" t="n">
        <v>15</v>
      </c>
      <c r="K302" s="220" t="n">
        <v>15</v>
      </c>
      <c r="L302" s="221" t="n">
        <f aca="false">(G302+I302+J302+K302)-(H302+I302+J302)</f>
        <v>15</v>
      </c>
      <c r="M302" s="220" t="n">
        <v>15</v>
      </c>
      <c r="N302" s="220" t="n">
        <f aca="false">ROUND((G302+I302+J302+K302)/4,0)</f>
        <v>15</v>
      </c>
      <c r="O302" s="223" t="n">
        <v>15</v>
      </c>
      <c r="P302" s="230" t="n">
        <v>15</v>
      </c>
      <c r="Q302" s="230" t="n">
        <v>15</v>
      </c>
      <c r="R302" s="35" t="n">
        <v>15</v>
      </c>
      <c r="S302" s="35" t="n">
        <v>15</v>
      </c>
      <c r="T302" s="35" t="n">
        <v>15</v>
      </c>
      <c r="U302" s="35" t="n">
        <v>15</v>
      </c>
      <c r="V302" s="126" t="n">
        <f aca="false">H302-R302</f>
        <v>0</v>
      </c>
      <c r="W302" s="126" t="n">
        <f aca="false">I302-S302</f>
        <v>0</v>
      </c>
      <c r="X302" s="126" t="n">
        <f aca="false">J302-T302</f>
        <v>0</v>
      </c>
      <c r="Y302" s="126" t="n">
        <f aca="false">L302-U302</f>
        <v>0</v>
      </c>
    </row>
    <row r="303" s="1" customFormat="true" ht="45" hidden="false" customHeight="true" outlineLevel="0" collapsed="false">
      <c r="A303" s="213" t="n">
        <v>290</v>
      </c>
      <c r="B303" s="224" t="s">
        <v>612</v>
      </c>
      <c r="C303" s="225" t="s">
        <v>613</v>
      </c>
      <c r="D303" s="226" t="s">
        <v>700</v>
      </c>
      <c r="E303" s="226" t="s">
        <v>615</v>
      </c>
      <c r="F303" s="226" t="s">
        <v>682</v>
      </c>
      <c r="G303" s="220" t="n">
        <v>12</v>
      </c>
      <c r="H303" s="229" t="n">
        <v>12</v>
      </c>
      <c r="I303" s="228" t="n">
        <v>7</v>
      </c>
      <c r="J303" s="228" t="n">
        <v>0</v>
      </c>
      <c r="K303" s="220" t="n">
        <v>0</v>
      </c>
      <c r="L303" s="221" t="n">
        <f aca="false">(G303+I303+J303+K303)-(H303+I303+J303)</f>
        <v>0</v>
      </c>
      <c r="M303" s="220" t="n">
        <v>5</v>
      </c>
      <c r="N303" s="220" t="n">
        <f aca="false">ROUND((G303+I303+J303+K303)/4,0)</f>
        <v>5</v>
      </c>
      <c r="O303" s="223" t="n">
        <v>5</v>
      </c>
      <c r="P303" s="230" t="n">
        <v>5</v>
      </c>
      <c r="Q303" s="230" t="n">
        <v>5</v>
      </c>
      <c r="R303" s="35" t="n">
        <v>12</v>
      </c>
      <c r="S303" s="35" t="n">
        <v>7</v>
      </c>
      <c r="T303" s="35" t="n">
        <v>0</v>
      </c>
      <c r="U303" s="35" t="n">
        <v>0</v>
      </c>
      <c r="V303" s="126" t="n">
        <f aca="false">H303-R303</f>
        <v>0</v>
      </c>
      <c r="W303" s="126" t="n">
        <f aca="false">I303-S303</f>
        <v>0</v>
      </c>
      <c r="X303" s="126" t="n">
        <f aca="false">J303-T303</f>
        <v>0</v>
      </c>
      <c r="Y303" s="126" t="n">
        <f aca="false">L303-U303</f>
        <v>0</v>
      </c>
    </row>
    <row r="304" s="1" customFormat="true" ht="45" hidden="false" customHeight="true" outlineLevel="0" collapsed="false">
      <c r="A304" s="213" t="n">
        <v>291</v>
      </c>
      <c r="B304" s="224" t="s">
        <v>612</v>
      </c>
      <c r="C304" s="225" t="s">
        <v>620</v>
      </c>
      <c r="D304" s="226" t="s">
        <v>700</v>
      </c>
      <c r="E304" s="226" t="s">
        <v>621</v>
      </c>
      <c r="F304" s="226" t="s">
        <v>699</v>
      </c>
      <c r="G304" s="220" t="n">
        <v>33</v>
      </c>
      <c r="H304" s="229" t="n">
        <v>33</v>
      </c>
      <c r="I304" s="228" t="n">
        <v>31</v>
      </c>
      <c r="J304" s="228" t="n">
        <v>17</v>
      </c>
      <c r="K304" s="220" t="n">
        <v>16</v>
      </c>
      <c r="L304" s="221" t="n">
        <f aca="false">(G304+I304+J304+K304)-(H304+I304+J304)</f>
        <v>16</v>
      </c>
      <c r="M304" s="220" t="n">
        <v>24</v>
      </c>
      <c r="N304" s="220" t="n">
        <f aca="false">ROUND((G304+I304+J304+K304)/4,0)</f>
        <v>24</v>
      </c>
      <c r="O304" s="223" t="n">
        <v>24</v>
      </c>
      <c r="P304" s="230" t="n">
        <v>24</v>
      </c>
      <c r="Q304" s="230" t="n">
        <v>0</v>
      </c>
      <c r="R304" s="35" t="n">
        <v>33</v>
      </c>
      <c r="S304" s="35" t="n">
        <v>31</v>
      </c>
      <c r="T304" s="35" t="n">
        <v>17</v>
      </c>
      <c r="U304" s="35" t="n">
        <v>16</v>
      </c>
      <c r="V304" s="126" t="n">
        <f aca="false">H304-R304</f>
        <v>0</v>
      </c>
      <c r="W304" s="126" t="n">
        <f aca="false">I304-S304</f>
        <v>0</v>
      </c>
      <c r="X304" s="126" t="n">
        <f aca="false">J304-T304</f>
        <v>0</v>
      </c>
      <c r="Y304" s="126" t="n">
        <f aca="false">L304-U304</f>
        <v>0</v>
      </c>
    </row>
    <row r="305" s="1" customFormat="true" ht="56.25" hidden="false" customHeight="true" outlineLevel="0" collapsed="false">
      <c r="A305" s="213" t="n">
        <v>292</v>
      </c>
      <c r="B305" s="224" t="s">
        <v>680</v>
      </c>
      <c r="C305" s="225" t="s">
        <v>620</v>
      </c>
      <c r="D305" s="226" t="s">
        <v>713</v>
      </c>
      <c r="E305" s="226" t="s">
        <v>621</v>
      </c>
      <c r="F305" s="226" t="s">
        <v>641</v>
      </c>
      <c r="G305" s="220" t="n">
        <v>87</v>
      </c>
      <c r="H305" s="229" t="n">
        <v>87</v>
      </c>
      <c r="I305" s="228" t="n">
        <v>85</v>
      </c>
      <c r="J305" s="228" t="n">
        <v>78</v>
      </c>
      <c r="K305" s="220" t="n">
        <v>92</v>
      </c>
      <c r="L305" s="221" t="n">
        <f aca="false">(G305+I305+J305+K305)-(H305+I305+J305)</f>
        <v>92</v>
      </c>
      <c r="M305" s="220" t="n">
        <v>86</v>
      </c>
      <c r="N305" s="220" t="n">
        <f aca="false">ROUND((G305+I305+J305+K305)/4,0)</f>
        <v>86</v>
      </c>
      <c r="O305" s="223" t="n">
        <v>86</v>
      </c>
      <c r="P305" s="230" t="n">
        <v>86</v>
      </c>
      <c r="Q305" s="230" t="n">
        <v>86</v>
      </c>
      <c r="R305" s="35" t="n">
        <v>87</v>
      </c>
      <c r="S305" s="35" t="n">
        <v>85</v>
      </c>
      <c r="T305" s="35" t="n">
        <v>78</v>
      </c>
      <c r="U305" s="35" t="n">
        <v>92</v>
      </c>
      <c r="V305" s="126" t="n">
        <f aca="false">H305-R305</f>
        <v>0</v>
      </c>
      <c r="W305" s="126" t="n">
        <f aca="false">I305-S305</f>
        <v>0</v>
      </c>
      <c r="X305" s="126" t="n">
        <f aca="false">J305-T305</f>
        <v>0</v>
      </c>
      <c r="Y305" s="126" t="n">
        <f aca="false">L305-U305</f>
        <v>0</v>
      </c>
    </row>
    <row r="306" s="1" customFormat="true" ht="56.25" hidden="false" customHeight="true" outlineLevel="0" collapsed="false">
      <c r="A306" s="213" t="n">
        <v>293</v>
      </c>
      <c r="B306" s="224" t="s">
        <v>612</v>
      </c>
      <c r="C306" s="225" t="s">
        <v>620</v>
      </c>
      <c r="D306" s="226" t="s">
        <v>764</v>
      </c>
      <c r="E306" s="226" t="s">
        <v>621</v>
      </c>
      <c r="F306" s="226" t="s">
        <v>641</v>
      </c>
      <c r="G306" s="220" t="n">
        <v>50</v>
      </c>
      <c r="H306" s="229" t="n">
        <v>50</v>
      </c>
      <c r="I306" s="228" t="n">
        <v>50</v>
      </c>
      <c r="J306" s="228" t="n">
        <v>57</v>
      </c>
      <c r="K306" s="220" t="n">
        <v>73</v>
      </c>
      <c r="L306" s="221" t="n">
        <f aca="false">(G306+I306+J306+K306)-(H306+I306+J306)</f>
        <v>73</v>
      </c>
      <c r="M306" s="220" t="n">
        <v>58</v>
      </c>
      <c r="N306" s="220" t="n">
        <f aca="false">ROUND((G306+I306+J306+K306)/4,0)</f>
        <v>58</v>
      </c>
      <c r="O306" s="223" t="n">
        <v>58</v>
      </c>
      <c r="P306" s="230" t="n">
        <v>58</v>
      </c>
      <c r="Q306" s="230" t="n">
        <v>58</v>
      </c>
      <c r="R306" s="35" t="n">
        <v>50</v>
      </c>
      <c r="S306" s="35" t="n">
        <v>50</v>
      </c>
      <c r="T306" s="35" t="n">
        <v>57</v>
      </c>
      <c r="U306" s="35" t="n">
        <v>73</v>
      </c>
      <c r="V306" s="126" t="n">
        <f aca="false">H306-R306</f>
        <v>0</v>
      </c>
      <c r="W306" s="126" t="n">
        <f aca="false">I306-S306</f>
        <v>0</v>
      </c>
      <c r="X306" s="126" t="n">
        <f aca="false">J306-T306</f>
        <v>0</v>
      </c>
      <c r="Y306" s="126" t="n">
        <f aca="false">L306-U306</f>
        <v>0</v>
      </c>
    </row>
    <row r="307" s="1" customFormat="true" ht="56.25" hidden="false" customHeight="true" outlineLevel="0" collapsed="false">
      <c r="A307" s="213" t="n">
        <v>294</v>
      </c>
      <c r="B307" s="224" t="s">
        <v>612</v>
      </c>
      <c r="C307" s="225" t="s">
        <v>620</v>
      </c>
      <c r="D307" s="226" t="s">
        <v>697</v>
      </c>
      <c r="E307" s="226" t="s">
        <v>621</v>
      </c>
      <c r="F307" s="226" t="s">
        <v>641</v>
      </c>
      <c r="G307" s="220" t="n">
        <v>210</v>
      </c>
      <c r="H307" s="229" t="n">
        <v>210</v>
      </c>
      <c r="I307" s="228" t="n">
        <v>208</v>
      </c>
      <c r="J307" s="228" t="n">
        <v>237</v>
      </c>
      <c r="K307" s="220" t="n">
        <v>301</v>
      </c>
      <c r="L307" s="221" t="n">
        <f aca="false">(G307+I307+J307+K307)-(H307+I307+J307)</f>
        <v>301</v>
      </c>
      <c r="M307" s="220" t="n">
        <v>239</v>
      </c>
      <c r="N307" s="220" t="n">
        <f aca="false">ROUND((G307+I307+J307+K307)/4,0)</f>
        <v>239</v>
      </c>
      <c r="O307" s="223" t="n">
        <v>239</v>
      </c>
      <c r="P307" s="230" t="n">
        <v>239</v>
      </c>
      <c r="Q307" s="230" t="n">
        <v>239</v>
      </c>
      <c r="R307" s="35" t="n">
        <v>210</v>
      </c>
      <c r="S307" s="35" t="n">
        <v>208</v>
      </c>
      <c r="T307" s="35" t="n">
        <v>237</v>
      </c>
      <c r="U307" s="35" t="n">
        <v>301</v>
      </c>
      <c r="V307" s="126" t="n">
        <f aca="false">H307-R307</f>
        <v>0</v>
      </c>
      <c r="W307" s="126" t="n">
        <f aca="false">I307-S307</f>
        <v>0</v>
      </c>
      <c r="X307" s="126" t="n">
        <f aca="false">J307-T307</f>
        <v>0</v>
      </c>
      <c r="Y307" s="126" t="n">
        <f aca="false">L307-U307</f>
        <v>0</v>
      </c>
    </row>
    <row r="308" s="1" customFormat="true" ht="56.25" hidden="false" customHeight="true" outlineLevel="0" collapsed="false">
      <c r="A308" s="213" t="n">
        <v>295</v>
      </c>
      <c r="B308" s="224" t="s">
        <v>612</v>
      </c>
      <c r="C308" s="225" t="s">
        <v>620</v>
      </c>
      <c r="D308" s="226" t="s">
        <v>700</v>
      </c>
      <c r="E308" s="226" t="s">
        <v>621</v>
      </c>
      <c r="F308" s="226" t="s">
        <v>641</v>
      </c>
      <c r="G308" s="220" t="n">
        <v>124</v>
      </c>
      <c r="H308" s="229" t="n">
        <v>122</v>
      </c>
      <c r="I308" s="228" t="n">
        <v>120</v>
      </c>
      <c r="J308" s="228" t="n">
        <v>49</v>
      </c>
      <c r="K308" s="220" t="n">
        <v>47</v>
      </c>
      <c r="L308" s="221" t="n">
        <f aca="false">(G308+I308+J308+K308)-(H308+I308+J308)</f>
        <v>49</v>
      </c>
      <c r="M308" s="220" t="n">
        <v>85</v>
      </c>
      <c r="N308" s="220" t="n">
        <f aca="false">ROUND((G308+I308+J308+K308)/4,0)</f>
        <v>85</v>
      </c>
      <c r="O308" s="223" t="n">
        <v>85</v>
      </c>
      <c r="P308" s="230" t="n">
        <v>85</v>
      </c>
      <c r="Q308" s="230" t="n">
        <v>85</v>
      </c>
      <c r="R308" s="35" t="n">
        <v>124</v>
      </c>
      <c r="S308" s="35" t="n">
        <v>120</v>
      </c>
      <c r="T308" s="35" t="n">
        <v>49</v>
      </c>
      <c r="U308" s="35" t="n">
        <v>47</v>
      </c>
      <c r="V308" s="126" t="n">
        <f aca="false">H308-R308</f>
        <v>-2</v>
      </c>
      <c r="W308" s="126" t="n">
        <f aca="false">I308-S308</f>
        <v>0</v>
      </c>
      <c r="X308" s="126" t="n">
        <f aca="false">J308-T308</f>
        <v>0</v>
      </c>
      <c r="Y308" s="126" t="n">
        <f aca="false">L308-U308</f>
        <v>2</v>
      </c>
    </row>
    <row r="309" s="1" customFormat="true" ht="45" hidden="false" customHeight="true" outlineLevel="0" collapsed="false">
      <c r="A309" s="213" t="n">
        <v>296</v>
      </c>
      <c r="B309" s="224" t="s">
        <v>612</v>
      </c>
      <c r="C309" s="225" t="s">
        <v>620</v>
      </c>
      <c r="D309" s="226" t="s">
        <v>700</v>
      </c>
      <c r="E309" s="226" t="s">
        <v>621</v>
      </c>
      <c r="F309" s="226" t="s">
        <v>644</v>
      </c>
      <c r="G309" s="220" t="n">
        <v>27</v>
      </c>
      <c r="H309" s="229" t="n">
        <v>27</v>
      </c>
      <c r="I309" s="228" t="n">
        <v>26</v>
      </c>
      <c r="J309" s="228" t="n">
        <v>16</v>
      </c>
      <c r="K309" s="220" t="n">
        <v>16</v>
      </c>
      <c r="L309" s="221" t="n">
        <f aca="false">(G309+I309+J309+K309)-(H309+I309+J309)</f>
        <v>16</v>
      </c>
      <c r="M309" s="220" t="n">
        <v>21</v>
      </c>
      <c r="N309" s="220" t="n">
        <f aca="false">ROUND((G309+I309+J309+K309)/4,0)</f>
        <v>21</v>
      </c>
      <c r="O309" s="223" t="n">
        <v>21</v>
      </c>
      <c r="P309" s="230" t="n">
        <v>21</v>
      </c>
      <c r="Q309" s="230" t="n">
        <v>21</v>
      </c>
      <c r="R309" s="35" t="n">
        <v>27</v>
      </c>
      <c r="S309" s="35" t="n">
        <v>26</v>
      </c>
      <c r="T309" s="35" t="n">
        <v>16</v>
      </c>
      <c r="U309" s="35" t="n">
        <v>16</v>
      </c>
      <c r="V309" s="126" t="n">
        <f aca="false">H309-R309</f>
        <v>0</v>
      </c>
      <c r="W309" s="126" t="n">
        <f aca="false">I309-S309</f>
        <v>0</v>
      </c>
      <c r="X309" s="126" t="n">
        <f aca="false">J309-T309</f>
        <v>0</v>
      </c>
      <c r="Y309" s="126" t="n">
        <f aca="false">L309-U309</f>
        <v>0</v>
      </c>
    </row>
    <row r="310" s="1" customFormat="true" ht="45" hidden="false" customHeight="true" outlineLevel="0" collapsed="false">
      <c r="A310" s="213" t="n">
        <v>297</v>
      </c>
      <c r="B310" s="224" t="s">
        <v>680</v>
      </c>
      <c r="C310" s="225" t="s">
        <v>620</v>
      </c>
      <c r="D310" s="226" t="s">
        <v>713</v>
      </c>
      <c r="E310" s="226" t="s">
        <v>621</v>
      </c>
      <c r="F310" s="226" t="s">
        <v>682</v>
      </c>
      <c r="G310" s="220" t="n">
        <v>38</v>
      </c>
      <c r="H310" s="229" t="n">
        <v>38</v>
      </c>
      <c r="I310" s="228" t="n">
        <v>38</v>
      </c>
      <c r="J310" s="228" t="n">
        <v>46</v>
      </c>
      <c r="K310" s="220" t="n">
        <v>63</v>
      </c>
      <c r="L310" s="221" t="n">
        <f aca="false">(G310+I310+J310+K310)-(H310+I310+J310)</f>
        <v>63</v>
      </c>
      <c r="M310" s="220" t="n">
        <v>46</v>
      </c>
      <c r="N310" s="220" t="n">
        <f aca="false">ROUND((G310+I310+J310+K310)/4,0)</f>
        <v>46</v>
      </c>
      <c r="O310" s="223" t="n">
        <v>46</v>
      </c>
      <c r="P310" s="230" t="n">
        <v>46</v>
      </c>
      <c r="Q310" s="230" t="n">
        <v>46</v>
      </c>
      <c r="R310" s="35" t="n">
        <v>38</v>
      </c>
      <c r="S310" s="35" t="n">
        <v>38</v>
      </c>
      <c r="T310" s="35" t="n">
        <v>46</v>
      </c>
      <c r="U310" s="35" t="n">
        <v>63</v>
      </c>
      <c r="V310" s="126" t="n">
        <f aca="false">H310-R310</f>
        <v>0</v>
      </c>
      <c r="W310" s="126" t="n">
        <f aca="false">I310-S310</f>
        <v>0</v>
      </c>
      <c r="X310" s="126" t="n">
        <f aca="false">J310-T310</f>
        <v>0</v>
      </c>
      <c r="Y310" s="126" t="n">
        <f aca="false">L310-U310</f>
        <v>0</v>
      </c>
    </row>
    <row r="311" s="1" customFormat="true" ht="45" hidden="false" customHeight="true" outlineLevel="0" collapsed="false">
      <c r="A311" s="213" t="n">
        <v>298</v>
      </c>
      <c r="B311" s="224" t="s">
        <v>680</v>
      </c>
      <c r="C311" s="225" t="s">
        <v>620</v>
      </c>
      <c r="D311" s="226" t="s">
        <v>765</v>
      </c>
      <c r="E311" s="226" t="s">
        <v>621</v>
      </c>
      <c r="F311" s="226" t="s">
        <v>682</v>
      </c>
      <c r="G311" s="220" t="n">
        <v>36</v>
      </c>
      <c r="H311" s="229" t="n">
        <v>36</v>
      </c>
      <c r="I311" s="228" t="n">
        <v>35</v>
      </c>
      <c r="J311" s="228" t="n">
        <v>16</v>
      </c>
      <c r="K311" s="220" t="n">
        <v>16</v>
      </c>
      <c r="L311" s="221" t="n">
        <f aca="false">(G311+I311+J311+K311)-(H311+I311+J311)</f>
        <v>16</v>
      </c>
      <c r="M311" s="220" t="n">
        <v>26</v>
      </c>
      <c r="N311" s="220" t="n">
        <f aca="false">ROUND((G311+I311+J311+K311)/4,0)</f>
        <v>26</v>
      </c>
      <c r="O311" s="223" t="n">
        <v>26</v>
      </c>
      <c r="P311" s="230" t="n">
        <v>26</v>
      </c>
      <c r="Q311" s="230" t="n">
        <v>26</v>
      </c>
      <c r="R311" s="35" t="n">
        <v>36</v>
      </c>
      <c r="S311" s="35" t="n">
        <v>35</v>
      </c>
      <c r="T311" s="35" t="n">
        <v>16</v>
      </c>
      <c r="U311" s="35" t="n">
        <v>16</v>
      </c>
      <c r="V311" s="126" t="n">
        <f aca="false">H311-R311</f>
        <v>0</v>
      </c>
      <c r="W311" s="126" t="n">
        <f aca="false">I311-S311</f>
        <v>0</v>
      </c>
      <c r="X311" s="126" t="n">
        <f aca="false">J311-T311</f>
        <v>0</v>
      </c>
      <c r="Y311" s="126" t="n">
        <f aca="false">L311-U311</f>
        <v>0</v>
      </c>
    </row>
    <row r="312" s="1" customFormat="true" ht="45" hidden="false" customHeight="true" outlineLevel="0" collapsed="false">
      <c r="A312" s="213" t="n">
        <v>299</v>
      </c>
      <c r="B312" s="224" t="s">
        <v>612</v>
      </c>
      <c r="C312" s="225" t="s">
        <v>620</v>
      </c>
      <c r="D312" s="226" t="s">
        <v>734</v>
      </c>
      <c r="E312" s="226" t="s">
        <v>621</v>
      </c>
      <c r="F312" s="226" t="s">
        <v>682</v>
      </c>
      <c r="G312" s="220" t="n">
        <v>73</v>
      </c>
      <c r="H312" s="229" t="n">
        <v>73</v>
      </c>
      <c r="I312" s="228" t="n">
        <v>73</v>
      </c>
      <c r="J312" s="228" t="n">
        <v>81</v>
      </c>
      <c r="K312" s="220" t="n">
        <v>98</v>
      </c>
      <c r="L312" s="221" t="n">
        <f aca="false">(G312+I312+J312+K312)-(H312+I312+J312)</f>
        <v>98</v>
      </c>
      <c r="M312" s="220" t="n">
        <v>81</v>
      </c>
      <c r="N312" s="220" t="n">
        <f aca="false">ROUND((G312+I312+J312+K312)/4,0)</f>
        <v>81</v>
      </c>
      <c r="O312" s="223" t="n">
        <v>81</v>
      </c>
      <c r="P312" s="230" t="n">
        <v>81</v>
      </c>
      <c r="Q312" s="230" t="n">
        <v>81</v>
      </c>
      <c r="R312" s="35" t="n">
        <v>73</v>
      </c>
      <c r="S312" s="35" t="n">
        <v>73</v>
      </c>
      <c r="T312" s="35" t="n">
        <v>81</v>
      </c>
      <c r="U312" s="35" t="n">
        <v>98</v>
      </c>
      <c r="V312" s="126" t="n">
        <f aca="false">H312-R312</f>
        <v>0</v>
      </c>
      <c r="W312" s="126" t="n">
        <f aca="false">I312-S312</f>
        <v>0</v>
      </c>
      <c r="X312" s="126" t="n">
        <f aca="false">J312-T312</f>
        <v>0</v>
      </c>
      <c r="Y312" s="126" t="n">
        <f aca="false">L312-U312</f>
        <v>0</v>
      </c>
    </row>
    <row r="313" s="1" customFormat="true" ht="45" hidden="false" customHeight="true" outlineLevel="0" collapsed="false">
      <c r="A313" s="213" t="n">
        <v>300</v>
      </c>
      <c r="B313" s="224" t="s">
        <v>612</v>
      </c>
      <c r="C313" s="225" t="s">
        <v>620</v>
      </c>
      <c r="D313" s="226" t="s">
        <v>700</v>
      </c>
      <c r="E313" s="226" t="s">
        <v>621</v>
      </c>
      <c r="F313" s="226" t="s">
        <v>682</v>
      </c>
      <c r="G313" s="220" t="n">
        <v>27</v>
      </c>
      <c r="H313" s="229" t="n">
        <v>27</v>
      </c>
      <c r="I313" s="228" t="n">
        <v>25</v>
      </c>
      <c r="J313" s="228" t="n">
        <v>16</v>
      </c>
      <c r="K313" s="220" t="n">
        <v>16</v>
      </c>
      <c r="L313" s="221" t="n">
        <f aca="false">(G313+I313+J313+K313)-(H313+I313+J313)</f>
        <v>16</v>
      </c>
      <c r="M313" s="220" t="n">
        <v>21</v>
      </c>
      <c r="N313" s="220" t="n">
        <f aca="false">ROUND((G313+I313+J313+K313)/4,0)</f>
        <v>21</v>
      </c>
      <c r="O313" s="223" t="n">
        <v>21</v>
      </c>
      <c r="P313" s="230" t="n">
        <v>21</v>
      </c>
      <c r="Q313" s="230" t="n">
        <v>21</v>
      </c>
      <c r="R313" s="35" t="n">
        <v>27</v>
      </c>
      <c r="S313" s="35" t="n">
        <v>25</v>
      </c>
      <c r="T313" s="35" t="n">
        <v>16</v>
      </c>
      <c r="U313" s="35" t="n">
        <v>16</v>
      </c>
      <c r="V313" s="126" t="n">
        <f aca="false">H313-R313</f>
        <v>0</v>
      </c>
      <c r="W313" s="126" t="n">
        <f aca="false">I313-S313</f>
        <v>0</v>
      </c>
      <c r="X313" s="126" t="n">
        <f aca="false">J313-T313</f>
        <v>0</v>
      </c>
      <c r="Y313" s="126" t="n">
        <f aca="false">L313-U313</f>
        <v>0</v>
      </c>
    </row>
    <row r="314" s="1" customFormat="true" ht="45" hidden="false" customHeight="true" outlineLevel="0" collapsed="false">
      <c r="A314" s="213" t="n">
        <v>301</v>
      </c>
      <c r="B314" s="224" t="s">
        <v>612</v>
      </c>
      <c r="C314" s="225" t="s">
        <v>620</v>
      </c>
      <c r="D314" s="226" t="s">
        <v>700</v>
      </c>
      <c r="E314" s="226" t="s">
        <v>621</v>
      </c>
      <c r="F314" s="226" t="s">
        <v>622</v>
      </c>
      <c r="G314" s="220" t="n">
        <v>40</v>
      </c>
      <c r="H314" s="229" t="n">
        <v>40</v>
      </c>
      <c r="I314" s="228" t="n">
        <v>40</v>
      </c>
      <c r="J314" s="228" t="n">
        <v>20</v>
      </c>
      <c r="K314" s="220" t="n">
        <v>20</v>
      </c>
      <c r="L314" s="221" t="n">
        <f aca="false">(G314+I314+J314+K314)-(H314+I314+J314)</f>
        <v>20</v>
      </c>
      <c r="M314" s="220" t="n">
        <v>30</v>
      </c>
      <c r="N314" s="220" t="n">
        <f aca="false">ROUND((G314+I314+J314+K314)/4,0)</f>
        <v>30</v>
      </c>
      <c r="O314" s="223" t="n">
        <v>30</v>
      </c>
      <c r="P314" s="230" t="n">
        <v>70</v>
      </c>
      <c r="Q314" s="230" t="n">
        <v>0</v>
      </c>
      <c r="R314" s="35" t="n">
        <v>40</v>
      </c>
      <c r="S314" s="35" t="n">
        <v>40</v>
      </c>
      <c r="T314" s="35" t="n">
        <v>20</v>
      </c>
      <c r="U314" s="35" t="n">
        <v>20</v>
      </c>
      <c r="V314" s="126" t="n">
        <f aca="false">H314-R314</f>
        <v>0</v>
      </c>
      <c r="W314" s="126" t="n">
        <f aca="false">I314-S314</f>
        <v>0</v>
      </c>
      <c r="X314" s="126" t="n">
        <f aca="false">J314-T314</f>
        <v>0</v>
      </c>
      <c r="Y314" s="126" t="n">
        <f aca="false">L314-U314</f>
        <v>0</v>
      </c>
    </row>
    <row r="315" s="1" customFormat="true" ht="45" hidden="false" customHeight="true" outlineLevel="0" collapsed="false">
      <c r="A315" s="213" t="n">
        <v>302</v>
      </c>
      <c r="B315" s="224" t="s">
        <v>612</v>
      </c>
      <c r="C315" s="225" t="s">
        <v>613</v>
      </c>
      <c r="D315" s="226" t="s">
        <v>700</v>
      </c>
      <c r="E315" s="226" t="s">
        <v>615</v>
      </c>
      <c r="F315" s="226" t="s">
        <v>707</v>
      </c>
      <c r="G315" s="220" t="n">
        <v>8</v>
      </c>
      <c r="H315" s="229" t="n">
        <v>8</v>
      </c>
      <c r="I315" s="228" t="n">
        <v>8</v>
      </c>
      <c r="J315" s="228" t="n">
        <v>0</v>
      </c>
      <c r="K315" s="220" t="n">
        <v>0</v>
      </c>
      <c r="L315" s="221" t="n">
        <f aca="false">(G315+I315+J315+K315)-(H315+I315+J315)</f>
        <v>0</v>
      </c>
      <c r="M315" s="220" t="n">
        <v>4</v>
      </c>
      <c r="N315" s="220" t="n">
        <f aca="false">ROUND((G315+I315+J315+K315)/4,0)</f>
        <v>4</v>
      </c>
      <c r="O315" s="223" t="n">
        <v>4</v>
      </c>
      <c r="P315" s="230" t="n">
        <v>0</v>
      </c>
      <c r="Q315" s="230" t="n">
        <v>0</v>
      </c>
      <c r="R315" s="35" t="n">
        <v>8</v>
      </c>
      <c r="S315" s="35" t="n">
        <v>8</v>
      </c>
      <c r="T315" s="35" t="n">
        <v>0</v>
      </c>
      <c r="U315" s="35" t="n">
        <v>0</v>
      </c>
      <c r="V315" s="126" t="n">
        <f aca="false">H315-R315</f>
        <v>0</v>
      </c>
      <c r="W315" s="126" t="n">
        <f aca="false">I315-S315</f>
        <v>0</v>
      </c>
      <c r="X315" s="126" t="n">
        <f aca="false">J315-T315</f>
        <v>0</v>
      </c>
      <c r="Y315" s="126" t="n">
        <f aca="false">L315-U315</f>
        <v>0</v>
      </c>
    </row>
    <row r="316" s="1" customFormat="true" ht="45" hidden="false" customHeight="true" outlineLevel="0" collapsed="false">
      <c r="A316" s="213" t="n">
        <v>303</v>
      </c>
      <c r="B316" s="224" t="s">
        <v>612</v>
      </c>
      <c r="C316" s="225" t="s">
        <v>620</v>
      </c>
      <c r="D316" s="226" t="s">
        <v>700</v>
      </c>
      <c r="E316" s="226" t="s">
        <v>621</v>
      </c>
      <c r="F316" s="226" t="s">
        <v>707</v>
      </c>
      <c r="G316" s="220" t="n">
        <v>41</v>
      </c>
      <c r="H316" s="229" t="n">
        <v>39</v>
      </c>
      <c r="I316" s="228" t="n">
        <v>41</v>
      </c>
      <c r="J316" s="228" t="n">
        <v>21</v>
      </c>
      <c r="K316" s="220" t="n">
        <v>21</v>
      </c>
      <c r="L316" s="221" t="n">
        <f aca="false">(G316+I316+J316+K316)-(H316+I316+J316)</f>
        <v>23</v>
      </c>
      <c r="M316" s="220" t="n">
        <v>31</v>
      </c>
      <c r="N316" s="220" t="n">
        <f aca="false">ROUND((G316+I316+J316+K316)/4,0)</f>
        <v>31</v>
      </c>
      <c r="O316" s="223" t="n">
        <v>31</v>
      </c>
      <c r="P316" s="230" t="n">
        <v>11</v>
      </c>
      <c r="Q316" s="230" t="n">
        <v>0</v>
      </c>
      <c r="R316" s="35" t="n">
        <v>41</v>
      </c>
      <c r="S316" s="35" t="n">
        <v>41</v>
      </c>
      <c r="T316" s="35" t="n">
        <v>21</v>
      </c>
      <c r="U316" s="35" t="n">
        <v>21</v>
      </c>
      <c r="V316" s="126" t="n">
        <f aca="false">H316-R316</f>
        <v>-2</v>
      </c>
      <c r="W316" s="126" t="n">
        <f aca="false">I316-S316</f>
        <v>0</v>
      </c>
      <c r="X316" s="126" t="n">
        <f aca="false">J316-T316</f>
        <v>0</v>
      </c>
      <c r="Y316" s="126" t="n">
        <f aca="false">L316-U316</f>
        <v>2</v>
      </c>
    </row>
    <row r="317" s="1" customFormat="true" ht="45" hidden="false" customHeight="true" outlineLevel="0" collapsed="false">
      <c r="A317" s="213" t="n">
        <v>304</v>
      </c>
      <c r="B317" s="224" t="s">
        <v>612</v>
      </c>
      <c r="C317" s="225" t="s">
        <v>620</v>
      </c>
      <c r="D317" s="226" t="s">
        <v>766</v>
      </c>
      <c r="E317" s="226" t="s">
        <v>621</v>
      </c>
      <c r="F317" s="226" t="s">
        <v>623</v>
      </c>
      <c r="G317" s="220" t="n">
        <v>48</v>
      </c>
      <c r="H317" s="229" t="n">
        <v>48</v>
      </c>
      <c r="I317" s="228" t="n">
        <v>47</v>
      </c>
      <c r="J317" s="228" t="n">
        <v>55</v>
      </c>
      <c r="K317" s="220" t="n">
        <v>72</v>
      </c>
      <c r="L317" s="221" t="n">
        <f aca="false">(G317+I317+J317+K317)-(H317+I317+J317)</f>
        <v>72</v>
      </c>
      <c r="M317" s="220" t="n">
        <v>56</v>
      </c>
      <c r="N317" s="220" t="n">
        <f aca="false">ROUND((G317+I317+J317+K317)/4,0)</f>
        <v>56</v>
      </c>
      <c r="O317" s="223" t="n">
        <v>56</v>
      </c>
      <c r="P317" s="230" t="n">
        <v>56</v>
      </c>
      <c r="Q317" s="230" t="n">
        <v>56</v>
      </c>
      <c r="R317" s="35" t="n">
        <v>48</v>
      </c>
      <c r="S317" s="35" t="n">
        <v>47</v>
      </c>
      <c r="T317" s="35" t="n">
        <v>55</v>
      </c>
      <c r="U317" s="35" t="n">
        <v>72</v>
      </c>
      <c r="V317" s="126" t="n">
        <f aca="false">H317-R317</f>
        <v>0</v>
      </c>
      <c r="W317" s="126" t="n">
        <f aca="false">I317-S317</f>
        <v>0</v>
      </c>
      <c r="X317" s="126" t="n">
        <f aca="false">J317-T317</f>
        <v>0</v>
      </c>
      <c r="Y317" s="126" t="n">
        <f aca="false">L317-U317</f>
        <v>0</v>
      </c>
    </row>
    <row r="318" s="1" customFormat="true" ht="45" hidden="false" customHeight="true" outlineLevel="0" collapsed="false">
      <c r="A318" s="213" t="n">
        <v>305</v>
      </c>
      <c r="B318" s="224" t="s">
        <v>612</v>
      </c>
      <c r="C318" s="225" t="s">
        <v>613</v>
      </c>
      <c r="D318" s="226" t="s">
        <v>766</v>
      </c>
      <c r="E318" s="226" t="s">
        <v>615</v>
      </c>
      <c r="F318" s="226" t="s">
        <v>623</v>
      </c>
      <c r="G318" s="220" t="n">
        <v>25</v>
      </c>
      <c r="H318" s="229" t="n">
        <v>28</v>
      </c>
      <c r="I318" s="228" t="n">
        <v>25</v>
      </c>
      <c r="J318" s="228" t="n">
        <v>29</v>
      </c>
      <c r="K318" s="220" t="n">
        <v>37</v>
      </c>
      <c r="L318" s="221" t="n">
        <f aca="false">(G318+I318+J318+K318)-(H318+I318+J318)</f>
        <v>34</v>
      </c>
      <c r="M318" s="220" t="n">
        <v>29</v>
      </c>
      <c r="N318" s="220" t="n">
        <f aca="false">ROUND((G318+I318+J318+K318)/4,0)</f>
        <v>29</v>
      </c>
      <c r="O318" s="223" t="n">
        <v>29</v>
      </c>
      <c r="P318" s="230" t="n">
        <v>29</v>
      </c>
      <c r="Q318" s="230" t="n">
        <v>29</v>
      </c>
      <c r="R318" s="35" t="n">
        <v>25</v>
      </c>
      <c r="S318" s="35" t="n">
        <v>25</v>
      </c>
      <c r="T318" s="35" t="n">
        <v>29</v>
      </c>
      <c r="U318" s="35" t="n">
        <v>37</v>
      </c>
      <c r="V318" s="126" t="n">
        <f aca="false">H318-R318</f>
        <v>3</v>
      </c>
      <c r="W318" s="126" t="n">
        <f aca="false">I318-S318</f>
        <v>0</v>
      </c>
      <c r="X318" s="126" t="n">
        <f aca="false">J318-T318</f>
        <v>0</v>
      </c>
      <c r="Y318" s="126" t="n">
        <f aca="false">L318-U318</f>
        <v>-3</v>
      </c>
    </row>
    <row r="319" s="1" customFormat="true" ht="45" hidden="false" customHeight="true" outlineLevel="0" collapsed="false">
      <c r="A319" s="213" t="n">
        <v>306</v>
      </c>
      <c r="B319" s="224" t="s">
        <v>612</v>
      </c>
      <c r="C319" s="225" t="s">
        <v>620</v>
      </c>
      <c r="D319" s="226" t="s">
        <v>734</v>
      </c>
      <c r="E319" s="226" t="s">
        <v>621</v>
      </c>
      <c r="F319" s="226" t="s">
        <v>671</v>
      </c>
      <c r="G319" s="220" t="n">
        <v>58</v>
      </c>
      <c r="H319" s="229" t="n">
        <v>55</v>
      </c>
      <c r="I319" s="228" t="n">
        <v>58</v>
      </c>
      <c r="J319" s="228" t="n">
        <v>63</v>
      </c>
      <c r="K319" s="220" t="n">
        <v>76</v>
      </c>
      <c r="L319" s="221" t="n">
        <f aca="false">(G319+I319+J319+K319)-(H319+I319+J319)</f>
        <v>79</v>
      </c>
      <c r="M319" s="220" t="n">
        <v>64</v>
      </c>
      <c r="N319" s="220" t="n">
        <f aca="false">ROUND((G319+I319+J319+K319)/4,0)</f>
        <v>64</v>
      </c>
      <c r="O319" s="223" t="n">
        <v>64</v>
      </c>
      <c r="P319" s="230" t="n">
        <v>64</v>
      </c>
      <c r="Q319" s="230" t="n">
        <v>64</v>
      </c>
      <c r="R319" s="35" t="n">
        <v>58</v>
      </c>
      <c r="S319" s="35" t="n">
        <v>58</v>
      </c>
      <c r="T319" s="35" t="n">
        <v>63</v>
      </c>
      <c r="U319" s="35" t="n">
        <v>76</v>
      </c>
      <c r="V319" s="126" t="n">
        <f aca="false">H319-R319</f>
        <v>-3</v>
      </c>
      <c r="W319" s="126" t="n">
        <f aca="false">I319-S319</f>
        <v>0</v>
      </c>
      <c r="X319" s="126" t="n">
        <f aca="false">J319-T319</f>
        <v>0</v>
      </c>
      <c r="Y319" s="126" t="n">
        <f aca="false">L319-U319</f>
        <v>3</v>
      </c>
    </row>
    <row r="320" s="1" customFormat="true" ht="45" hidden="false" customHeight="true" outlineLevel="0" collapsed="false">
      <c r="A320" s="213" t="n">
        <v>307</v>
      </c>
      <c r="B320" s="224" t="s">
        <v>767</v>
      </c>
      <c r="C320" s="225" t="s">
        <v>620</v>
      </c>
      <c r="D320" s="226" t="s">
        <v>713</v>
      </c>
      <c r="E320" s="226" t="s">
        <v>621</v>
      </c>
      <c r="F320" s="226" t="s">
        <v>647</v>
      </c>
      <c r="G320" s="220" t="n">
        <v>23</v>
      </c>
      <c r="H320" s="229" t="n">
        <v>23</v>
      </c>
      <c r="I320" s="228" t="n">
        <v>23</v>
      </c>
      <c r="J320" s="228" t="n">
        <v>23</v>
      </c>
      <c r="K320" s="220" t="n">
        <v>48</v>
      </c>
      <c r="L320" s="221" t="n">
        <f aca="false">(G320+I320+J320+K320)-(H320+I320+J320)</f>
        <v>48</v>
      </c>
      <c r="M320" s="220" t="n">
        <v>29</v>
      </c>
      <c r="N320" s="220" t="n">
        <f aca="false">ROUND((G320+I320+J320+K320)/4,0)</f>
        <v>29</v>
      </c>
      <c r="O320" s="223" t="n">
        <v>29</v>
      </c>
      <c r="P320" s="230" t="n">
        <v>49</v>
      </c>
      <c r="Q320" s="230" t="n">
        <v>90</v>
      </c>
      <c r="R320" s="35" t="n">
        <v>23</v>
      </c>
      <c r="S320" s="35" t="n">
        <v>23</v>
      </c>
      <c r="T320" s="92" t="n">
        <v>23</v>
      </c>
      <c r="U320" s="35" t="n">
        <v>48</v>
      </c>
      <c r="V320" s="126" t="n">
        <f aca="false">H320-R320</f>
        <v>0</v>
      </c>
      <c r="W320" s="126" t="n">
        <f aca="false">I320-S320</f>
        <v>0</v>
      </c>
      <c r="X320" s="126" t="n">
        <f aca="false">J320-T320</f>
        <v>0</v>
      </c>
      <c r="Y320" s="126" t="n">
        <f aca="false">L320-U320</f>
        <v>0</v>
      </c>
    </row>
    <row r="321" s="1" customFormat="true" ht="45" hidden="false" customHeight="true" outlineLevel="0" collapsed="false">
      <c r="A321" s="213" t="n">
        <v>308</v>
      </c>
      <c r="B321" s="224" t="s">
        <v>767</v>
      </c>
      <c r="C321" s="225" t="s">
        <v>620</v>
      </c>
      <c r="D321" s="226" t="s">
        <v>768</v>
      </c>
      <c r="E321" s="226" t="s">
        <v>621</v>
      </c>
      <c r="F321" s="226" t="s">
        <v>647</v>
      </c>
      <c r="G321" s="220" t="n">
        <v>0</v>
      </c>
      <c r="H321" s="229" t="n">
        <v>0</v>
      </c>
      <c r="I321" s="228" t="n">
        <v>0</v>
      </c>
      <c r="J321" s="228" t="n">
        <v>8</v>
      </c>
      <c r="K321" s="220" t="n">
        <v>25</v>
      </c>
      <c r="L321" s="221" t="n">
        <f aca="false">(G321+I321+J321+K321)-(H321+I321+J321)</f>
        <v>25</v>
      </c>
      <c r="M321" s="231" t="n">
        <v>28</v>
      </c>
      <c r="N321" s="220" t="n">
        <f aca="false">ROUND((G321+I321+J321+K321)/4,0)</f>
        <v>8</v>
      </c>
      <c r="O321" s="223" t="n">
        <v>28</v>
      </c>
      <c r="P321" s="230" t="n">
        <v>31</v>
      </c>
      <c r="Q321" s="230" t="n">
        <v>54</v>
      </c>
      <c r="R321" s="35" t="n">
        <v>0</v>
      </c>
      <c r="S321" s="35" t="n">
        <v>0</v>
      </c>
      <c r="T321" s="35" t="n">
        <v>8</v>
      </c>
      <c r="U321" s="35" t="n">
        <v>25</v>
      </c>
      <c r="V321" s="126" t="n">
        <f aca="false">H321-R321</f>
        <v>0</v>
      </c>
      <c r="W321" s="126" t="n">
        <f aca="false">I321-S321</f>
        <v>0</v>
      </c>
      <c r="X321" s="126" t="n">
        <f aca="false">J321-T321</f>
        <v>0</v>
      </c>
      <c r="Y321" s="126" t="n">
        <f aca="false">L321-U321</f>
        <v>0</v>
      </c>
    </row>
    <row r="322" s="1" customFormat="true" ht="45" hidden="false" customHeight="true" outlineLevel="0" collapsed="false">
      <c r="A322" s="213" t="n">
        <v>309</v>
      </c>
      <c r="B322" s="224" t="s">
        <v>680</v>
      </c>
      <c r="C322" s="225" t="s">
        <v>620</v>
      </c>
      <c r="D322" s="226" t="s">
        <v>750</v>
      </c>
      <c r="E322" s="226" t="s">
        <v>621</v>
      </c>
      <c r="F322" s="226" t="s">
        <v>625</v>
      </c>
      <c r="G322" s="220" t="n">
        <v>24</v>
      </c>
      <c r="H322" s="229" t="n">
        <v>25</v>
      </c>
      <c r="I322" s="228" t="n">
        <v>24</v>
      </c>
      <c r="J322" s="228" t="n">
        <v>23</v>
      </c>
      <c r="K322" s="220" t="n">
        <v>22</v>
      </c>
      <c r="L322" s="221" t="n">
        <f aca="false">(G322+I322+J322+K322)-(H322+I322+J322)</f>
        <v>21</v>
      </c>
      <c r="M322" s="220" t="n">
        <v>23</v>
      </c>
      <c r="N322" s="220" t="n">
        <f aca="false">ROUND((G322+I322+J322+K322)/4,0)</f>
        <v>23</v>
      </c>
      <c r="O322" s="223" t="n">
        <v>23</v>
      </c>
      <c r="P322" s="230" t="n">
        <v>23</v>
      </c>
      <c r="Q322" s="230" t="n">
        <v>23</v>
      </c>
      <c r="R322" s="35" t="n">
        <v>24</v>
      </c>
      <c r="S322" s="35" t="n">
        <v>24</v>
      </c>
      <c r="T322" s="35" t="n">
        <v>23</v>
      </c>
      <c r="U322" s="35" t="n">
        <v>22</v>
      </c>
      <c r="V322" s="126" t="n">
        <f aca="false">H322-R322</f>
        <v>1</v>
      </c>
      <c r="W322" s="126" t="n">
        <f aca="false">I322-S322</f>
        <v>0</v>
      </c>
      <c r="X322" s="126" t="n">
        <f aca="false">J322-T322</f>
        <v>0</v>
      </c>
      <c r="Y322" s="126" t="n">
        <f aca="false">L322-U322</f>
        <v>-1</v>
      </c>
    </row>
    <row r="323" s="1" customFormat="true" ht="45" hidden="false" customHeight="true" outlineLevel="0" collapsed="false">
      <c r="A323" s="213" t="n">
        <v>310</v>
      </c>
      <c r="B323" s="224" t="s">
        <v>680</v>
      </c>
      <c r="C323" s="225" t="s">
        <v>620</v>
      </c>
      <c r="D323" s="226" t="s">
        <v>722</v>
      </c>
      <c r="E323" s="226" t="s">
        <v>621</v>
      </c>
      <c r="F323" s="226" t="s">
        <v>625</v>
      </c>
      <c r="G323" s="220" t="n">
        <v>0</v>
      </c>
      <c r="H323" s="229" t="n">
        <v>0</v>
      </c>
      <c r="I323" s="228" t="n">
        <v>0</v>
      </c>
      <c r="J323" s="228" t="n">
        <v>5</v>
      </c>
      <c r="K323" s="220" t="n">
        <v>15</v>
      </c>
      <c r="L323" s="221" t="n">
        <f aca="false">(G323+I323+J323+K323)-(H323+I323+J323)</f>
        <v>15</v>
      </c>
      <c r="M323" s="220" t="n">
        <v>5</v>
      </c>
      <c r="N323" s="220" t="n">
        <f aca="false">ROUND((G323+I323+J323+K323)/4,0)</f>
        <v>5</v>
      </c>
      <c r="O323" s="223" t="n">
        <v>5</v>
      </c>
      <c r="P323" s="230" t="n">
        <v>5</v>
      </c>
      <c r="Q323" s="230" t="n">
        <v>5</v>
      </c>
      <c r="R323" s="35" t="n">
        <v>0</v>
      </c>
      <c r="S323" s="35" t="n">
        <v>0</v>
      </c>
      <c r="T323" s="35" t="n">
        <v>5</v>
      </c>
      <c r="U323" s="35" t="n">
        <v>15</v>
      </c>
      <c r="V323" s="126" t="n">
        <f aca="false">H323-R323</f>
        <v>0</v>
      </c>
      <c r="W323" s="126" t="n">
        <f aca="false">I323-S323</f>
        <v>0</v>
      </c>
      <c r="X323" s="126" t="n">
        <f aca="false">J323-T323</f>
        <v>0</v>
      </c>
      <c r="Y323" s="126" t="n">
        <f aca="false">L323-U323</f>
        <v>0</v>
      </c>
    </row>
    <row r="324" s="1" customFormat="true" ht="45" hidden="false" customHeight="true" outlineLevel="0" collapsed="false">
      <c r="A324" s="213" t="n">
        <v>311</v>
      </c>
      <c r="B324" s="224" t="s">
        <v>680</v>
      </c>
      <c r="C324" s="225" t="s">
        <v>620</v>
      </c>
      <c r="D324" s="226" t="s">
        <v>753</v>
      </c>
      <c r="E324" s="226" t="s">
        <v>621</v>
      </c>
      <c r="F324" s="226" t="s">
        <v>625</v>
      </c>
      <c r="G324" s="220" t="n">
        <v>48</v>
      </c>
      <c r="H324" s="229" t="n">
        <v>48</v>
      </c>
      <c r="I324" s="228" t="n">
        <v>48</v>
      </c>
      <c r="J324" s="228" t="n">
        <v>30</v>
      </c>
      <c r="K324" s="220" t="n">
        <v>40</v>
      </c>
      <c r="L324" s="221" t="n">
        <f aca="false">(G324+I324+J324+K324)-(H324+I324+J324)</f>
        <v>40</v>
      </c>
      <c r="M324" s="220" t="n">
        <v>42</v>
      </c>
      <c r="N324" s="220" t="n">
        <f aca="false">ROUND((G324+I324+J324+K324)/4,0)</f>
        <v>42</v>
      </c>
      <c r="O324" s="223" t="n">
        <v>42</v>
      </c>
      <c r="P324" s="230" t="n">
        <v>42</v>
      </c>
      <c r="Q324" s="230" t="n">
        <v>42</v>
      </c>
      <c r="R324" s="35" t="n">
        <v>48</v>
      </c>
      <c r="S324" s="35" t="n">
        <v>48</v>
      </c>
      <c r="T324" s="35" t="n">
        <v>30</v>
      </c>
      <c r="U324" s="35" t="n">
        <v>40</v>
      </c>
      <c r="V324" s="126" t="n">
        <f aca="false">H324-R324</f>
        <v>0</v>
      </c>
      <c r="W324" s="126" t="n">
        <f aca="false">I324-S324</f>
        <v>0</v>
      </c>
      <c r="X324" s="126" t="n">
        <f aca="false">J324-T324</f>
        <v>0</v>
      </c>
      <c r="Y324" s="126" t="n">
        <f aca="false">L324-U324</f>
        <v>0</v>
      </c>
    </row>
    <row r="325" s="1" customFormat="true" ht="45" hidden="false" customHeight="true" outlineLevel="0" collapsed="false">
      <c r="A325" s="213" t="n">
        <v>312</v>
      </c>
      <c r="B325" s="224" t="s">
        <v>612</v>
      </c>
      <c r="C325" s="225" t="s">
        <v>620</v>
      </c>
      <c r="D325" s="226" t="s">
        <v>689</v>
      </c>
      <c r="E325" s="226" t="s">
        <v>621</v>
      </c>
      <c r="F325" s="226" t="s">
        <v>625</v>
      </c>
      <c r="G325" s="220" t="n">
        <v>42</v>
      </c>
      <c r="H325" s="229" t="n">
        <v>40</v>
      </c>
      <c r="I325" s="228" t="n">
        <v>41</v>
      </c>
      <c r="J325" s="228" t="n">
        <v>40</v>
      </c>
      <c r="K325" s="220" t="n">
        <v>40</v>
      </c>
      <c r="L325" s="221" t="n">
        <f aca="false">(G325+I325+J325+K325)-(H325+I325+J325)</f>
        <v>42</v>
      </c>
      <c r="M325" s="220" t="n">
        <v>41</v>
      </c>
      <c r="N325" s="220" t="n">
        <f aca="false">ROUND((G325+I325+J325+K325)/4,0)</f>
        <v>41</v>
      </c>
      <c r="O325" s="223" t="n">
        <v>41</v>
      </c>
      <c r="P325" s="230" t="n">
        <v>41</v>
      </c>
      <c r="Q325" s="230" t="n">
        <v>41</v>
      </c>
      <c r="R325" s="35" t="n">
        <v>42</v>
      </c>
      <c r="S325" s="35" t="n">
        <v>41</v>
      </c>
      <c r="T325" s="35" t="n">
        <v>40</v>
      </c>
      <c r="U325" s="35" t="n">
        <v>40</v>
      </c>
      <c r="V325" s="126" t="n">
        <f aca="false">H325-R325</f>
        <v>-2</v>
      </c>
      <c r="W325" s="126" t="n">
        <f aca="false">I325-S325</f>
        <v>0</v>
      </c>
      <c r="X325" s="126" t="n">
        <f aca="false">J325-T325</f>
        <v>0</v>
      </c>
      <c r="Y325" s="126" t="n">
        <f aca="false">L325-U325</f>
        <v>2</v>
      </c>
    </row>
    <row r="326" s="1" customFormat="true" ht="45" hidden="false" customHeight="true" outlineLevel="0" collapsed="false">
      <c r="A326" s="213" t="n">
        <v>313</v>
      </c>
      <c r="B326" s="224" t="s">
        <v>612</v>
      </c>
      <c r="C326" s="225" t="s">
        <v>620</v>
      </c>
      <c r="D326" s="226" t="s">
        <v>700</v>
      </c>
      <c r="E326" s="226" t="s">
        <v>621</v>
      </c>
      <c r="F326" s="226" t="s">
        <v>625</v>
      </c>
      <c r="G326" s="220" t="n">
        <v>21</v>
      </c>
      <c r="H326" s="229" t="n">
        <v>22</v>
      </c>
      <c r="I326" s="228" t="n">
        <v>20</v>
      </c>
      <c r="J326" s="228" t="n">
        <v>0</v>
      </c>
      <c r="K326" s="220" t="n">
        <v>0</v>
      </c>
      <c r="L326" s="221" t="n">
        <f aca="false">(G326+I326+J326+K326)-(H326+I326+J326)</f>
        <v>-1</v>
      </c>
      <c r="M326" s="220" t="n">
        <v>10</v>
      </c>
      <c r="N326" s="220" t="n">
        <f aca="false">ROUND((G326+I326+J326+K326)/4,0)</f>
        <v>10</v>
      </c>
      <c r="O326" s="223" t="n">
        <v>10</v>
      </c>
      <c r="P326" s="230" t="n">
        <v>10</v>
      </c>
      <c r="Q326" s="230" t="n">
        <v>10</v>
      </c>
      <c r="R326" s="35" t="n">
        <v>21</v>
      </c>
      <c r="S326" s="35" t="n">
        <v>20</v>
      </c>
      <c r="T326" s="35" t="n">
        <v>0</v>
      </c>
      <c r="U326" s="35" t="n">
        <v>0</v>
      </c>
      <c r="V326" s="126" t="n">
        <f aca="false">H326-R326</f>
        <v>1</v>
      </c>
      <c r="W326" s="126" t="n">
        <f aca="false">I326-S326</f>
        <v>0</v>
      </c>
      <c r="X326" s="126" t="n">
        <f aca="false">J326-T326</f>
        <v>0</v>
      </c>
      <c r="Y326" s="126" t="n">
        <f aca="false">L326-U326</f>
        <v>-1</v>
      </c>
    </row>
    <row r="327" s="1" customFormat="true" ht="45" hidden="false" customHeight="true" outlineLevel="0" collapsed="false">
      <c r="A327" s="213" t="n">
        <v>314</v>
      </c>
      <c r="B327" s="224" t="s">
        <v>680</v>
      </c>
      <c r="C327" s="225" t="s">
        <v>620</v>
      </c>
      <c r="D327" s="226" t="s">
        <v>714</v>
      </c>
      <c r="E327" s="226" t="s">
        <v>621</v>
      </c>
      <c r="F327" s="226" t="s">
        <v>721</v>
      </c>
      <c r="G327" s="220" t="n">
        <v>45</v>
      </c>
      <c r="H327" s="229" t="n">
        <v>45</v>
      </c>
      <c r="I327" s="228" t="n">
        <v>45</v>
      </c>
      <c r="J327" s="228" t="n">
        <v>45</v>
      </c>
      <c r="K327" s="220" t="n">
        <v>45</v>
      </c>
      <c r="L327" s="221" t="n">
        <f aca="false">(G327+I327+J327+K327)-(H327+I327+J327)</f>
        <v>45</v>
      </c>
      <c r="M327" s="220" t="n">
        <v>45</v>
      </c>
      <c r="N327" s="220" t="n">
        <f aca="false">ROUND((G327+I327+J327+K327)/4,0)</f>
        <v>45</v>
      </c>
      <c r="O327" s="223" t="n">
        <v>45</v>
      </c>
      <c r="P327" s="230" t="n">
        <v>45</v>
      </c>
      <c r="Q327" s="230" t="n">
        <v>45</v>
      </c>
      <c r="R327" s="35" t="n">
        <v>45</v>
      </c>
      <c r="S327" s="35" t="n">
        <v>45</v>
      </c>
      <c r="T327" s="35" t="n">
        <v>45</v>
      </c>
      <c r="U327" s="35" t="n">
        <v>45</v>
      </c>
      <c r="V327" s="126" t="n">
        <f aca="false">H327-R327</f>
        <v>0</v>
      </c>
      <c r="W327" s="126" t="n">
        <f aca="false">I327-S327</f>
        <v>0</v>
      </c>
      <c r="X327" s="126" t="n">
        <f aca="false">J327-T327</f>
        <v>0</v>
      </c>
      <c r="Y327" s="126" t="n">
        <f aca="false">L327-U327</f>
        <v>0</v>
      </c>
    </row>
    <row r="328" s="1" customFormat="true" ht="45" hidden="false" customHeight="true" outlineLevel="0" collapsed="false">
      <c r="A328" s="213" t="n">
        <v>315</v>
      </c>
      <c r="B328" s="224" t="s">
        <v>612</v>
      </c>
      <c r="C328" s="225" t="s">
        <v>620</v>
      </c>
      <c r="D328" s="226" t="s">
        <v>700</v>
      </c>
      <c r="E328" s="226" t="s">
        <v>621</v>
      </c>
      <c r="F328" s="226" t="s">
        <v>721</v>
      </c>
      <c r="G328" s="220" t="n">
        <v>33</v>
      </c>
      <c r="H328" s="229" t="n">
        <v>33</v>
      </c>
      <c r="I328" s="228" t="n">
        <v>33</v>
      </c>
      <c r="J328" s="228" t="n">
        <v>13</v>
      </c>
      <c r="K328" s="220" t="n">
        <v>13</v>
      </c>
      <c r="L328" s="221" t="n">
        <f aca="false">(G328+I328+J328+K328)-(H328+I328+J328)</f>
        <v>13</v>
      </c>
      <c r="M328" s="220" t="n">
        <v>23</v>
      </c>
      <c r="N328" s="220" t="n">
        <f aca="false">ROUND((G328+I328+J328+K328)/4,0)</f>
        <v>23</v>
      </c>
      <c r="O328" s="223" t="n">
        <v>23</v>
      </c>
      <c r="P328" s="230" t="n">
        <v>13</v>
      </c>
      <c r="Q328" s="230" t="n">
        <v>0</v>
      </c>
      <c r="R328" s="35" t="n">
        <v>33</v>
      </c>
      <c r="S328" s="35" t="n">
        <v>33</v>
      </c>
      <c r="T328" s="35" t="n">
        <v>13</v>
      </c>
      <c r="U328" s="35" t="n">
        <v>13</v>
      </c>
      <c r="V328" s="126" t="n">
        <f aca="false">H328-R328</f>
        <v>0</v>
      </c>
      <c r="W328" s="126" t="n">
        <f aca="false">I328-S328</f>
        <v>0</v>
      </c>
      <c r="X328" s="126" t="n">
        <f aca="false">J328-T328</f>
        <v>0</v>
      </c>
      <c r="Y328" s="126" t="n">
        <f aca="false">L328-U328</f>
        <v>0</v>
      </c>
    </row>
    <row r="329" s="1" customFormat="true" ht="45" hidden="false" customHeight="true" outlineLevel="0" collapsed="false">
      <c r="A329" s="213" t="n">
        <v>316</v>
      </c>
      <c r="B329" s="224" t="s">
        <v>612</v>
      </c>
      <c r="C329" s="225" t="s">
        <v>620</v>
      </c>
      <c r="D329" s="226" t="s">
        <v>700</v>
      </c>
      <c r="E329" s="226" t="s">
        <v>621</v>
      </c>
      <c r="F329" s="226" t="s">
        <v>631</v>
      </c>
      <c r="G329" s="220" t="n">
        <v>17</v>
      </c>
      <c r="H329" s="229" t="n">
        <v>18</v>
      </c>
      <c r="I329" s="228" t="n">
        <v>17</v>
      </c>
      <c r="J329" s="228" t="n">
        <v>17</v>
      </c>
      <c r="K329" s="220" t="n">
        <v>17</v>
      </c>
      <c r="L329" s="221" t="n">
        <f aca="false">(G329+I329+J329+K329)-(H329+I329+J329)</f>
        <v>16</v>
      </c>
      <c r="M329" s="220" t="n">
        <v>17</v>
      </c>
      <c r="N329" s="220" t="n">
        <f aca="false">ROUND((G329+I329+J329+K329)/4,0)</f>
        <v>17</v>
      </c>
      <c r="O329" s="223" t="n">
        <v>17</v>
      </c>
      <c r="P329" s="230" t="n">
        <v>17</v>
      </c>
      <c r="Q329" s="230" t="n">
        <v>17</v>
      </c>
      <c r="R329" s="35" t="n">
        <v>17</v>
      </c>
      <c r="S329" s="35" t="n">
        <v>17</v>
      </c>
      <c r="T329" s="35" t="n">
        <v>17</v>
      </c>
      <c r="U329" s="35" t="n">
        <v>17</v>
      </c>
      <c r="V329" s="126" t="n">
        <f aca="false">H329-R329</f>
        <v>1</v>
      </c>
      <c r="W329" s="126" t="n">
        <f aca="false">I329-S329</f>
        <v>0</v>
      </c>
      <c r="X329" s="126" t="n">
        <f aca="false">J329-T329</f>
        <v>0</v>
      </c>
      <c r="Y329" s="126" t="n">
        <f aca="false">L329-U329</f>
        <v>-1</v>
      </c>
    </row>
    <row r="330" s="1" customFormat="true" ht="45" hidden="false" customHeight="true" outlineLevel="0" collapsed="false">
      <c r="A330" s="213" t="n">
        <v>317</v>
      </c>
      <c r="B330" s="224" t="s">
        <v>680</v>
      </c>
      <c r="C330" s="225" t="s">
        <v>620</v>
      </c>
      <c r="D330" s="226" t="s">
        <v>713</v>
      </c>
      <c r="E330" s="226" t="s">
        <v>621</v>
      </c>
      <c r="F330" s="226" t="s">
        <v>646</v>
      </c>
      <c r="G330" s="220" t="n">
        <v>48</v>
      </c>
      <c r="H330" s="229" t="n">
        <v>48</v>
      </c>
      <c r="I330" s="228" t="n">
        <v>48</v>
      </c>
      <c r="J330" s="228" t="n">
        <v>47</v>
      </c>
      <c r="K330" s="220" t="n">
        <v>46</v>
      </c>
      <c r="L330" s="221" t="n">
        <f aca="false">(G330+I330+J330+K330)-(H330+I330+J330)</f>
        <v>46</v>
      </c>
      <c r="M330" s="220" t="n">
        <v>47</v>
      </c>
      <c r="N330" s="220" t="n">
        <f aca="false">ROUND((G330+I330+J330+K330)/4,0)</f>
        <v>47</v>
      </c>
      <c r="O330" s="223" t="n">
        <v>47</v>
      </c>
      <c r="P330" s="230" t="n">
        <v>47</v>
      </c>
      <c r="Q330" s="230" t="n">
        <v>47</v>
      </c>
      <c r="R330" s="35" t="n">
        <v>48</v>
      </c>
      <c r="S330" s="35" t="n">
        <v>48</v>
      </c>
      <c r="T330" s="35" t="n">
        <v>47</v>
      </c>
      <c r="U330" s="35" t="n">
        <v>46</v>
      </c>
      <c r="V330" s="126" t="n">
        <f aca="false">H330-R330</f>
        <v>0</v>
      </c>
      <c r="W330" s="126" t="n">
        <f aca="false">I330-S330</f>
        <v>0</v>
      </c>
      <c r="X330" s="126" t="n">
        <f aca="false">J330-T330</f>
        <v>0</v>
      </c>
      <c r="Y330" s="126" t="n">
        <f aca="false">L330-U330</f>
        <v>0</v>
      </c>
    </row>
    <row r="331" s="1" customFormat="true" ht="45" hidden="false" customHeight="true" outlineLevel="0" collapsed="false">
      <c r="A331" s="213" t="n">
        <v>318</v>
      </c>
      <c r="B331" s="224" t="s">
        <v>680</v>
      </c>
      <c r="C331" s="225" t="s">
        <v>620</v>
      </c>
      <c r="D331" s="226" t="s">
        <v>738</v>
      </c>
      <c r="E331" s="226" t="s">
        <v>621</v>
      </c>
      <c r="F331" s="226" t="s">
        <v>646</v>
      </c>
      <c r="G331" s="220" t="n">
        <v>14</v>
      </c>
      <c r="H331" s="229" t="n">
        <v>13</v>
      </c>
      <c r="I331" s="228" t="n">
        <v>14</v>
      </c>
      <c r="J331" s="228" t="n">
        <v>14</v>
      </c>
      <c r="K331" s="220" t="n">
        <v>14</v>
      </c>
      <c r="L331" s="221" t="n">
        <f aca="false">(G331+I331+J331+K331)-(H331+I331+J331)</f>
        <v>15</v>
      </c>
      <c r="M331" s="220" t="n">
        <v>14</v>
      </c>
      <c r="N331" s="220" t="n">
        <f aca="false">ROUND((G331+I331+J331+K331)/4,0)</f>
        <v>14</v>
      </c>
      <c r="O331" s="223" t="n">
        <v>14</v>
      </c>
      <c r="P331" s="230" t="n">
        <v>14</v>
      </c>
      <c r="Q331" s="230" t="n">
        <v>14</v>
      </c>
      <c r="R331" s="35" t="n">
        <v>14</v>
      </c>
      <c r="S331" s="35" t="n">
        <v>14</v>
      </c>
      <c r="T331" s="35" t="n">
        <v>14</v>
      </c>
      <c r="U331" s="35" t="n">
        <v>14</v>
      </c>
      <c r="V331" s="126" t="n">
        <f aca="false">H331-R331</f>
        <v>-1</v>
      </c>
      <c r="W331" s="126" t="n">
        <f aca="false">I331-S331</f>
        <v>0</v>
      </c>
      <c r="X331" s="126" t="n">
        <f aca="false">J331-T331</f>
        <v>0</v>
      </c>
      <c r="Y331" s="126" t="n">
        <f aca="false">L331-U331</f>
        <v>1</v>
      </c>
    </row>
    <row r="332" s="1" customFormat="true" ht="45" hidden="false" customHeight="true" outlineLevel="0" collapsed="false">
      <c r="A332" s="213" t="n">
        <v>319</v>
      </c>
      <c r="B332" s="224" t="s">
        <v>680</v>
      </c>
      <c r="C332" s="225" t="s">
        <v>620</v>
      </c>
      <c r="D332" s="226" t="s">
        <v>714</v>
      </c>
      <c r="E332" s="226" t="s">
        <v>621</v>
      </c>
      <c r="F332" s="226" t="s">
        <v>646</v>
      </c>
      <c r="G332" s="220" t="n">
        <v>39</v>
      </c>
      <c r="H332" s="229" t="n">
        <v>40</v>
      </c>
      <c r="I332" s="228" t="n">
        <v>38</v>
      </c>
      <c r="J332" s="228" t="n">
        <v>46</v>
      </c>
      <c r="K332" s="220" t="n">
        <v>62</v>
      </c>
      <c r="L332" s="221" t="n">
        <f aca="false">(G332+I332+J332+K332)-(H332+I332+J332)</f>
        <v>61</v>
      </c>
      <c r="M332" s="220" t="n">
        <v>46</v>
      </c>
      <c r="N332" s="220" t="n">
        <f aca="false">ROUND((G332+I332+J332+K332)/4,0)</f>
        <v>46</v>
      </c>
      <c r="O332" s="223" t="n">
        <v>46</v>
      </c>
      <c r="P332" s="230" t="n">
        <v>46</v>
      </c>
      <c r="Q332" s="230" t="n">
        <v>46</v>
      </c>
      <c r="R332" s="35" t="n">
        <v>39</v>
      </c>
      <c r="S332" s="35" t="n">
        <v>38</v>
      </c>
      <c r="T332" s="35" t="n">
        <v>46</v>
      </c>
      <c r="U332" s="35" t="n">
        <v>62</v>
      </c>
      <c r="V332" s="126" t="n">
        <f aca="false">H332-R332</f>
        <v>1</v>
      </c>
      <c r="W332" s="126" t="n">
        <f aca="false">I332-S332</f>
        <v>0</v>
      </c>
      <c r="X332" s="126" t="n">
        <f aca="false">J332-T332</f>
        <v>0</v>
      </c>
      <c r="Y332" s="126" t="n">
        <f aca="false">L332-U332</f>
        <v>-1</v>
      </c>
    </row>
    <row r="333" s="1" customFormat="true" ht="45" hidden="false" customHeight="true" outlineLevel="0" collapsed="false">
      <c r="A333" s="213" t="n">
        <v>320</v>
      </c>
      <c r="B333" s="224" t="s">
        <v>612</v>
      </c>
      <c r="C333" s="225" t="s">
        <v>620</v>
      </c>
      <c r="D333" s="226" t="s">
        <v>697</v>
      </c>
      <c r="E333" s="226" t="s">
        <v>621</v>
      </c>
      <c r="F333" s="226" t="s">
        <v>646</v>
      </c>
      <c r="G333" s="220" t="n">
        <v>0</v>
      </c>
      <c r="H333" s="229" t="n">
        <v>0</v>
      </c>
      <c r="I333" s="228" t="n">
        <v>0</v>
      </c>
      <c r="J333" s="228" t="n">
        <v>8</v>
      </c>
      <c r="K333" s="220" t="n">
        <v>25</v>
      </c>
      <c r="L333" s="221" t="n">
        <f aca="false">(G333+I333+J333+K333)-(H333+I333+J333)</f>
        <v>25</v>
      </c>
      <c r="M333" s="220" t="n">
        <v>8</v>
      </c>
      <c r="N333" s="220" t="n">
        <f aca="false">ROUND((G333+I333+J333+K333)/4,0)</f>
        <v>8</v>
      </c>
      <c r="O333" s="223" t="n">
        <v>8</v>
      </c>
      <c r="P333" s="230" t="n">
        <v>8</v>
      </c>
      <c r="Q333" s="230" t="n">
        <v>8</v>
      </c>
      <c r="R333" s="35" t="n">
        <v>0</v>
      </c>
      <c r="S333" s="35" t="n">
        <v>0</v>
      </c>
      <c r="T333" s="35" t="n">
        <v>8</v>
      </c>
      <c r="U333" s="35" t="n">
        <v>25</v>
      </c>
      <c r="V333" s="126" t="n">
        <f aca="false">H333-R333</f>
        <v>0</v>
      </c>
      <c r="W333" s="126" t="n">
        <f aca="false">I333-S333</f>
        <v>0</v>
      </c>
      <c r="X333" s="126" t="n">
        <f aca="false">J333-T333</f>
        <v>0</v>
      </c>
      <c r="Y333" s="126" t="n">
        <f aca="false">L333-U333</f>
        <v>0</v>
      </c>
    </row>
    <row r="334" s="1" customFormat="true" ht="45" hidden="false" customHeight="true" outlineLevel="0" collapsed="false">
      <c r="A334" s="213" t="n">
        <v>321</v>
      </c>
      <c r="B334" s="224" t="s">
        <v>612</v>
      </c>
      <c r="C334" s="225" t="s">
        <v>613</v>
      </c>
      <c r="D334" s="226" t="s">
        <v>703</v>
      </c>
      <c r="E334" s="226" t="s">
        <v>615</v>
      </c>
      <c r="F334" s="226" t="s">
        <v>646</v>
      </c>
      <c r="G334" s="220" t="n">
        <v>20</v>
      </c>
      <c r="H334" s="229" t="n">
        <v>20</v>
      </c>
      <c r="I334" s="228" t="n">
        <v>20</v>
      </c>
      <c r="J334" s="228" t="n">
        <v>20</v>
      </c>
      <c r="K334" s="220" t="n">
        <v>20</v>
      </c>
      <c r="L334" s="221" t="n">
        <f aca="false">(G334+I334+J334+K334)-(H334+I334+J334)</f>
        <v>20</v>
      </c>
      <c r="M334" s="220" t="n">
        <v>20</v>
      </c>
      <c r="N334" s="220" t="n">
        <f aca="false">ROUND((G334+I334+J334+K334)/4,0)</f>
        <v>20</v>
      </c>
      <c r="O334" s="223" t="n">
        <v>20</v>
      </c>
      <c r="P334" s="230" t="n">
        <v>20</v>
      </c>
      <c r="Q334" s="230" t="n">
        <v>20</v>
      </c>
      <c r="R334" s="35" t="n">
        <v>20</v>
      </c>
      <c r="S334" s="35" t="n">
        <v>20</v>
      </c>
      <c r="T334" s="35" t="n">
        <v>20</v>
      </c>
      <c r="U334" s="35" t="n">
        <v>20</v>
      </c>
      <c r="V334" s="126" t="n">
        <f aca="false">H334-R334</f>
        <v>0</v>
      </c>
      <c r="W334" s="126" t="n">
        <f aca="false">I334-S334</f>
        <v>0</v>
      </c>
      <c r="X334" s="126" t="n">
        <f aca="false">J334-T334</f>
        <v>0</v>
      </c>
      <c r="Y334" s="126" t="n">
        <f aca="false">L334-U334</f>
        <v>0</v>
      </c>
    </row>
    <row r="335" s="1" customFormat="true" ht="45" hidden="false" customHeight="true" outlineLevel="0" collapsed="false">
      <c r="A335" s="213" t="n">
        <v>322</v>
      </c>
      <c r="B335" s="224" t="s">
        <v>612</v>
      </c>
      <c r="C335" s="225" t="s">
        <v>620</v>
      </c>
      <c r="D335" s="226" t="s">
        <v>700</v>
      </c>
      <c r="E335" s="226" t="s">
        <v>621</v>
      </c>
      <c r="F335" s="226" t="s">
        <v>646</v>
      </c>
      <c r="G335" s="220" t="n">
        <v>46</v>
      </c>
      <c r="H335" s="229" t="n">
        <v>47</v>
      </c>
      <c r="I335" s="228" t="n">
        <v>46</v>
      </c>
      <c r="J335" s="228" t="n">
        <v>21</v>
      </c>
      <c r="K335" s="220" t="n">
        <v>21</v>
      </c>
      <c r="L335" s="221" t="n">
        <f aca="false">(G335+I335+J335+K335)-(H335+I335+J335)</f>
        <v>20</v>
      </c>
      <c r="M335" s="220" t="n">
        <v>34</v>
      </c>
      <c r="N335" s="220" t="n">
        <f aca="false">ROUND((G335+I335+J335+K335)/4,0)</f>
        <v>34</v>
      </c>
      <c r="O335" s="223" t="n">
        <v>34</v>
      </c>
      <c r="P335" s="230" t="n">
        <v>34</v>
      </c>
      <c r="Q335" s="230" t="n">
        <v>34</v>
      </c>
      <c r="R335" s="35" t="n">
        <v>46</v>
      </c>
      <c r="S335" s="35" t="n">
        <v>46</v>
      </c>
      <c r="T335" s="35" t="n">
        <v>21</v>
      </c>
      <c r="U335" s="35" t="n">
        <v>21</v>
      </c>
      <c r="V335" s="126" t="n">
        <f aca="false">H335-R335</f>
        <v>1</v>
      </c>
      <c r="W335" s="126" t="n">
        <f aca="false">I335-S335</f>
        <v>0</v>
      </c>
      <c r="X335" s="126" t="n">
        <f aca="false">J335-T335</f>
        <v>0</v>
      </c>
      <c r="Y335" s="126" t="n">
        <f aca="false">L335-U335</f>
        <v>-1</v>
      </c>
    </row>
    <row r="336" s="1" customFormat="true" ht="45" hidden="false" customHeight="true" outlineLevel="0" collapsed="false">
      <c r="A336" s="213" t="n">
        <v>323</v>
      </c>
      <c r="B336" s="224" t="s">
        <v>612</v>
      </c>
      <c r="C336" s="225" t="s">
        <v>620</v>
      </c>
      <c r="D336" s="226" t="s">
        <v>690</v>
      </c>
      <c r="E336" s="226" t="s">
        <v>621</v>
      </c>
      <c r="F336" s="226" t="s">
        <v>664</v>
      </c>
      <c r="G336" s="220" t="n">
        <v>45</v>
      </c>
      <c r="H336" s="229" t="n">
        <v>45</v>
      </c>
      <c r="I336" s="228" t="n">
        <v>43</v>
      </c>
      <c r="J336" s="228" t="n">
        <v>49</v>
      </c>
      <c r="K336" s="220" t="n">
        <v>64</v>
      </c>
      <c r="L336" s="221" t="n">
        <f aca="false">(G336+I336+J336+K336)-(H336+I336+J336)</f>
        <v>64</v>
      </c>
      <c r="M336" s="220" t="n">
        <v>50</v>
      </c>
      <c r="N336" s="220" t="n">
        <f aca="false">ROUND((G336+I336+J336+K336)/4,0)</f>
        <v>50</v>
      </c>
      <c r="O336" s="223" t="n">
        <v>50</v>
      </c>
      <c r="P336" s="230" t="n">
        <v>50</v>
      </c>
      <c r="Q336" s="230" t="n">
        <v>50</v>
      </c>
      <c r="R336" s="35" t="n">
        <v>45</v>
      </c>
      <c r="S336" s="35" t="n">
        <v>43</v>
      </c>
      <c r="T336" s="35" t="n">
        <v>49</v>
      </c>
      <c r="U336" s="35" t="n">
        <v>64</v>
      </c>
      <c r="V336" s="126" t="n">
        <f aca="false">H336-R336</f>
        <v>0</v>
      </c>
      <c r="W336" s="126" t="n">
        <f aca="false">I336-S336</f>
        <v>0</v>
      </c>
      <c r="X336" s="126" t="n">
        <f aca="false">J336-T336</f>
        <v>0</v>
      </c>
      <c r="Y336" s="126" t="n">
        <f aca="false">L336-U336</f>
        <v>0</v>
      </c>
    </row>
    <row r="337" s="1" customFormat="true" ht="45" hidden="false" customHeight="true" outlineLevel="0" collapsed="false">
      <c r="A337" s="213" t="n">
        <v>324</v>
      </c>
      <c r="B337" s="224" t="s">
        <v>612</v>
      </c>
      <c r="C337" s="225" t="s">
        <v>620</v>
      </c>
      <c r="D337" s="226" t="s">
        <v>650</v>
      </c>
      <c r="E337" s="226" t="s">
        <v>621</v>
      </c>
      <c r="F337" s="226" t="s">
        <v>664</v>
      </c>
      <c r="G337" s="220" t="n">
        <v>37</v>
      </c>
      <c r="H337" s="229" t="n">
        <v>37</v>
      </c>
      <c r="I337" s="228" t="n">
        <v>35</v>
      </c>
      <c r="J337" s="228" t="n">
        <v>42</v>
      </c>
      <c r="K337" s="220" t="n">
        <v>56</v>
      </c>
      <c r="L337" s="221" t="n">
        <f aca="false">(G337+I337+J337+K337)-(H337+I337+J337)</f>
        <v>56</v>
      </c>
      <c r="M337" s="220" t="n">
        <v>43</v>
      </c>
      <c r="N337" s="220" t="n">
        <f aca="false">ROUND((G337+I337+J337+K337)/4,0)</f>
        <v>43</v>
      </c>
      <c r="O337" s="223" t="n">
        <v>43</v>
      </c>
      <c r="P337" s="230" t="n">
        <v>43</v>
      </c>
      <c r="Q337" s="230" t="n">
        <v>43</v>
      </c>
      <c r="R337" s="35" t="n">
        <v>37</v>
      </c>
      <c r="S337" s="35" t="n">
        <v>35</v>
      </c>
      <c r="T337" s="35" t="n">
        <v>42</v>
      </c>
      <c r="U337" s="35" t="n">
        <v>56</v>
      </c>
      <c r="V337" s="126" t="n">
        <f aca="false">H337-R337</f>
        <v>0</v>
      </c>
      <c r="W337" s="126" t="n">
        <f aca="false">I337-S337</f>
        <v>0</v>
      </c>
      <c r="X337" s="126" t="n">
        <f aca="false">J337-T337</f>
        <v>0</v>
      </c>
      <c r="Y337" s="126" t="n">
        <f aca="false">L337-U337</f>
        <v>0</v>
      </c>
    </row>
    <row r="338" s="1" customFormat="true" ht="56.25" hidden="false" customHeight="true" outlineLevel="0" collapsed="false">
      <c r="A338" s="213" t="n">
        <v>325</v>
      </c>
      <c r="B338" s="224" t="s">
        <v>612</v>
      </c>
      <c r="C338" s="225" t="s">
        <v>620</v>
      </c>
      <c r="D338" s="226" t="s">
        <v>769</v>
      </c>
      <c r="E338" s="226" t="s">
        <v>621</v>
      </c>
      <c r="F338" s="226" t="s">
        <v>664</v>
      </c>
      <c r="G338" s="220" t="n">
        <v>52</v>
      </c>
      <c r="H338" s="229" t="n">
        <v>52</v>
      </c>
      <c r="I338" s="228" t="n">
        <v>48</v>
      </c>
      <c r="J338" s="228" t="n">
        <v>56</v>
      </c>
      <c r="K338" s="220" t="n">
        <v>68</v>
      </c>
      <c r="L338" s="221" t="n">
        <f aca="false">(G338+I338+J338+K338)-(H338+I338+J338)</f>
        <v>68</v>
      </c>
      <c r="M338" s="220" t="n">
        <v>56</v>
      </c>
      <c r="N338" s="220" t="n">
        <f aca="false">ROUND((G338+I338+J338+K338)/4,0)</f>
        <v>56</v>
      </c>
      <c r="O338" s="223" t="n">
        <v>56</v>
      </c>
      <c r="P338" s="230" t="n">
        <v>56</v>
      </c>
      <c r="Q338" s="230" t="n">
        <v>56</v>
      </c>
      <c r="R338" s="35" t="n">
        <v>52</v>
      </c>
      <c r="S338" s="35" t="n">
        <v>48</v>
      </c>
      <c r="T338" s="35" t="n">
        <v>56</v>
      </c>
      <c r="U338" s="35" t="n">
        <v>68</v>
      </c>
      <c r="V338" s="126" t="n">
        <f aca="false">H338-R338</f>
        <v>0</v>
      </c>
      <c r="W338" s="126" t="n">
        <f aca="false">I338-S338</f>
        <v>0</v>
      </c>
      <c r="X338" s="126" t="n">
        <f aca="false">J338-T338</f>
        <v>0</v>
      </c>
      <c r="Y338" s="126" t="n">
        <f aca="false">L338-U338</f>
        <v>0</v>
      </c>
    </row>
    <row r="339" s="1" customFormat="true" ht="56.25" hidden="false" customHeight="true" outlineLevel="0" collapsed="false">
      <c r="A339" s="213" t="n">
        <v>326</v>
      </c>
      <c r="B339" s="224" t="s">
        <v>612</v>
      </c>
      <c r="C339" s="225" t="s">
        <v>613</v>
      </c>
      <c r="D339" s="226" t="s">
        <v>769</v>
      </c>
      <c r="E339" s="226" t="s">
        <v>615</v>
      </c>
      <c r="F339" s="226" t="s">
        <v>664</v>
      </c>
      <c r="G339" s="220" t="n">
        <v>26</v>
      </c>
      <c r="H339" s="229" t="n">
        <v>26</v>
      </c>
      <c r="I339" s="228" t="n">
        <v>24</v>
      </c>
      <c r="J339" s="228" t="n">
        <v>28</v>
      </c>
      <c r="K339" s="220" t="n">
        <v>29</v>
      </c>
      <c r="L339" s="221" t="n">
        <f aca="false">(G339+I339+J339+K339)-(H339+I339+J339)</f>
        <v>29</v>
      </c>
      <c r="M339" s="220" t="n">
        <v>27</v>
      </c>
      <c r="N339" s="220" t="n">
        <f aca="false">ROUND((G339+I339+J339+K339)/4,0)</f>
        <v>27</v>
      </c>
      <c r="O339" s="223" t="n">
        <v>27</v>
      </c>
      <c r="P339" s="230" t="n">
        <v>27</v>
      </c>
      <c r="Q339" s="230" t="n">
        <v>27</v>
      </c>
      <c r="R339" s="35" t="n">
        <v>26</v>
      </c>
      <c r="S339" s="35" t="n">
        <v>24</v>
      </c>
      <c r="T339" s="35" t="n">
        <v>28</v>
      </c>
      <c r="U339" s="35" t="n">
        <v>29</v>
      </c>
      <c r="V339" s="126" t="n">
        <f aca="false">H339-R339</f>
        <v>0</v>
      </c>
      <c r="W339" s="126" t="n">
        <f aca="false">I339-S339</f>
        <v>0</v>
      </c>
      <c r="X339" s="126" t="n">
        <f aca="false">J339-T339</f>
        <v>0</v>
      </c>
      <c r="Y339" s="126" t="n">
        <f aca="false">L339-U339</f>
        <v>0</v>
      </c>
    </row>
    <row r="340" s="1" customFormat="true" ht="56.25" hidden="false" customHeight="true" outlineLevel="0" collapsed="false">
      <c r="A340" s="213" t="n">
        <v>327</v>
      </c>
      <c r="B340" s="224" t="s">
        <v>612</v>
      </c>
      <c r="C340" s="225" t="s">
        <v>613</v>
      </c>
      <c r="D340" s="226" t="s">
        <v>663</v>
      </c>
      <c r="E340" s="226" t="s">
        <v>615</v>
      </c>
      <c r="F340" s="226" t="s">
        <v>664</v>
      </c>
      <c r="G340" s="220" t="n">
        <v>35</v>
      </c>
      <c r="H340" s="229" t="n">
        <v>30</v>
      </c>
      <c r="I340" s="228" t="n">
        <v>33</v>
      </c>
      <c r="J340" s="228" t="n">
        <v>37</v>
      </c>
      <c r="K340" s="220" t="n">
        <v>36</v>
      </c>
      <c r="L340" s="221" t="n">
        <f aca="false">(G340+I340+J340+K340)-(H340+I340+J340)</f>
        <v>41</v>
      </c>
      <c r="M340" s="220" t="n">
        <v>35</v>
      </c>
      <c r="N340" s="220" t="n">
        <f aca="false">ROUND((G340+I340+J340+K340)/4,0)</f>
        <v>35</v>
      </c>
      <c r="O340" s="223" t="n">
        <v>35</v>
      </c>
      <c r="P340" s="230" t="n">
        <v>35</v>
      </c>
      <c r="Q340" s="230" t="n">
        <v>35</v>
      </c>
      <c r="R340" s="35" t="n">
        <v>35</v>
      </c>
      <c r="S340" s="35" t="n">
        <v>33</v>
      </c>
      <c r="T340" s="35" t="n">
        <v>37</v>
      </c>
      <c r="U340" s="35" t="n">
        <v>36</v>
      </c>
      <c r="V340" s="126" t="n">
        <f aca="false">H340-R340</f>
        <v>-5</v>
      </c>
      <c r="W340" s="126" t="n">
        <f aca="false">I340-S340</f>
        <v>0</v>
      </c>
      <c r="X340" s="126" t="n">
        <f aca="false">J340-T340</f>
        <v>0</v>
      </c>
      <c r="Y340" s="126" t="n">
        <f aca="false">L340-U340</f>
        <v>5</v>
      </c>
    </row>
    <row r="341" s="1" customFormat="true" ht="45" hidden="false" customHeight="true" outlineLevel="0" collapsed="false">
      <c r="A341" s="213" t="n">
        <v>328</v>
      </c>
      <c r="B341" s="224" t="s">
        <v>612</v>
      </c>
      <c r="C341" s="225" t="s">
        <v>613</v>
      </c>
      <c r="D341" s="226" t="s">
        <v>762</v>
      </c>
      <c r="E341" s="226" t="s">
        <v>615</v>
      </c>
      <c r="F341" s="226" t="s">
        <v>649</v>
      </c>
      <c r="G341" s="220" t="n">
        <v>0</v>
      </c>
      <c r="H341" s="229" t="n">
        <v>0</v>
      </c>
      <c r="I341" s="228" t="n">
        <v>0</v>
      </c>
      <c r="J341" s="228" t="n">
        <v>0</v>
      </c>
      <c r="K341" s="220" t="n">
        <v>0</v>
      </c>
      <c r="L341" s="221" t="n">
        <f aca="false">(G341+I341+J341+K341)-(H341+I341+J341)</f>
        <v>0</v>
      </c>
      <c r="M341" s="220" t="n">
        <v>0</v>
      </c>
      <c r="N341" s="220" t="n">
        <f aca="false">ROUND((G341+I341+J341+K341)/4,0)</f>
        <v>0</v>
      </c>
      <c r="O341" s="223" t="n">
        <v>0</v>
      </c>
      <c r="P341" s="230" t="n">
        <v>0</v>
      </c>
      <c r="Q341" s="230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126" t="n">
        <f aca="false">H341-R341</f>
        <v>0</v>
      </c>
      <c r="W341" s="126" t="n">
        <f aca="false">I341-S341</f>
        <v>0</v>
      </c>
      <c r="X341" s="126" t="n">
        <f aca="false">J341-T341</f>
        <v>0</v>
      </c>
      <c r="Y341" s="126" t="n">
        <f aca="false">L341-U341</f>
        <v>0</v>
      </c>
    </row>
    <row r="342" s="1" customFormat="true" ht="45" hidden="false" customHeight="true" outlineLevel="0" collapsed="false">
      <c r="A342" s="213" t="n">
        <v>329</v>
      </c>
      <c r="B342" s="224" t="s">
        <v>612</v>
      </c>
      <c r="C342" s="225" t="s">
        <v>613</v>
      </c>
      <c r="D342" s="226" t="s">
        <v>770</v>
      </c>
      <c r="E342" s="226" t="s">
        <v>621</v>
      </c>
      <c r="F342" s="226" t="s">
        <v>649</v>
      </c>
      <c r="G342" s="220" t="n">
        <v>75</v>
      </c>
      <c r="H342" s="229" t="n">
        <v>74</v>
      </c>
      <c r="I342" s="228" t="n">
        <v>74</v>
      </c>
      <c r="J342" s="228" t="n">
        <v>48</v>
      </c>
      <c r="K342" s="220" t="n">
        <v>46</v>
      </c>
      <c r="L342" s="221" t="n">
        <f aca="false">(G342+I342+J342+K342)-(H342+I342+J342)</f>
        <v>47</v>
      </c>
      <c r="M342" s="220" t="n">
        <v>60</v>
      </c>
      <c r="N342" s="220" t="n">
        <f aca="false">ROUND((G342+I342+J342+K342)/4,0)</f>
        <v>61</v>
      </c>
      <c r="O342" s="223" t="n">
        <v>60</v>
      </c>
      <c r="P342" s="230" t="n">
        <v>39</v>
      </c>
      <c r="Q342" s="230" t="n">
        <v>20</v>
      </c>
      <c r="R342" s="35" t="n">
        <v>75</v>
      </c>
      <c r="S342" s="35" t="n">
        <v>74</v>
      </c>
      <c r="T342" s="35" t="n">
        <v>48</v>
      </c>
      <c r="U342" s="35" t="n">
        <v>46</v>
      </c>
      <c r="V342" s="126" t="n">
        <f aca="false">H342-R342</f>
        <v>-1</v>
      </c>
      <c r="W342" s="126" t="n">
        <f aca="false">I342-S342</f>
        <v>0</v>
      </c>
      <c r="X342" s="126" t="n">
        <f aca="false">J342-T342</f>
        <v>0</v>
      </c>
      <c r="Y342" s="126" t="n">
        <f aca="false">L342-U342</f>
        <v>1</v>
      </c>
    </row>
    <row r="343" s="1" customFormat="true" ht="45" hidden="false" customHeight="true" outlineLevel="0" collapsed="false">
      <c r="A343" s="213" t="n">
        <v>330</v>
      </c>
      <c r="B343" s="224" t="s">
        <v>680</v>
      </c>
      <c r="C343" s="225" t="s">
        <v>620</v>
      </c>
      <c r="D343" s="226" t="s">
        <v>753</v>
      </c>
      <c r="E343" s="226" t="s">
        <v>621</v>
      </c>
      <c r="F343" s="226" t="s">
        <v>631</v>
      </c>
      <c r="G343" s="220" t="n">
        <v>22</v>
      </c>
      <c r="H343" s="229" t="n">
        <v>22</v>
      </c>
      <c r="I343" s="228" t="n">
        <v>22</v>
      </c>
      <c r="J343" s="228" t="n">
        <v>29</v>
      </c>
      <c r="K343" s="220" t="n">
        <v>45</v>
      </c>
      <c r="L343" s="221" t="n">
        <f aca="false">(G343+I343+J343+K343)-(H343+I343+J343)</f>
        <v>45</v>
      </c>
      <c r="M343" s="220" t="n">
        <v>30</v>
      </c>
      <c r="N343" s="220" t="n">
        <f aca="false">ROUND((G343+I343+J343+K343)/4,0)</f>
        <v>30</v>
      </c>
      <c r="O343" s="223" t="n">
        <v>30</v>
      </c>
      <c r="P343" s="230" t="n">
        <v>30</v>
      </c>
      <c r="Q343" s="230" t="n">
        <v>30</v>
      </c>
      <c r="R343" s="35" t="n">
        <v>22</v>
      </c>
      <c r="S343" s="35" t="n">
        <v>22</v>
      </c>
      <c r="T343" s="35" t="n">
        <v>29</v>
      </c>
      <c r="U343" s="35" t="n">
        <v>45</v>
      </c>
      <c r="V343" s="126" t="n">
        <f aca="false">H343-R343</f>
        <v>0</v>
      </c>
      <c r="W343" s="126" t="n">
        <f aca="false">I343-S343</f>
        <v>0</v>
      </c>
      <c r="X343" s="126" t="n">
        <f aca="false">J343-T343</f>
        <v>0</v>
      </c>
      <c r="Y343" s="126" t="n">
        <f aca="false">L343-U343</f>
        <v>0</v>
      </c>
    </row>
    <row r="344" s="1" customFormat="true" ht="45" hidden="false" customHeight="true" outlineLevel="0" collapsed="false">
      <c r="A344" s="213" t="n">
        <v>331</v>
      </c>
      <c r="B344" s="224" t="s">
        <v>612</v>
      </c>
      <c r="C344" s="225" t="s">
        <v>620</v>
      </c>
      <c r="D344" s="226" t="s">
        <v>619</v>
      </c>
      <c r="E344" s="226" t="s">
        <v>621</v>
      </c>
      <c r="F344" s="226" t="s">
        <v>631</v>
      </c>
      <c r="G344" s="220" t="n">
        <v>81</v>
      </c>
      <c r="H344" s="229" t="n">
        <v>81</v>
      </c>
      <c r="I344" s="228" t="n">
        <v>80</v>
      </c>
      <c r="J344" s="228" t="n">
        <v>88</v>
      </c>
      <c r="K344" s="220" t="n">
        <v>105</v>
      </c>
      <c r="L344" s="221" t="n">
        <f aca="false">(G344+I344+J344+K344)-(H344+I344+J344)</f>
        <v>105</v>
      </c>
      <c r="M344" s="220" t="n">
        <v>89</v>
      </c>
      <c r="N344" s="220" t="n">
        <f aca="false">ROUND((G344+I344+J344+K344)/4,0)</f>
        <v>89</v>
      </c>
      <c r="O344" s="223" t="n">
        <v>89</v>
      </c>
      <c r="P344" s="230" t="n">
        <v>89</v>
      </c>
      <c r="Q344" s="230" t="n">
        <v>89</v>
      </c>
      <c r="R344" s="35" t="n">
        <v>81</v>
      </c>
      <c r="S344" s="35" t="n">
        <v>80</v>
      </c>
      <c r="T344" s="35" t="n">
        <v>88</v>
      </c>
      <c r="U344" s="35" t="n">
        <v>105</v>
      </c>
      <c r="V344" s="126" t="n">
        <f aca="false">H344-R344</f>
        <v>0</v>
      </c>
      <c r="W344" s="126" t="n">
        <f aca="false">I344-S344</f>
        <v>0</v>
      </c>
      <c r="X344" s="126" t="n">
        <f aca="false">J344-T344</f>
        <v>0</v>
      </c>
      <c r="Y344" s="126" t="n">
        <f aca="false">L344-U344</f>
        <v>0</v>
      </c>
    </row>
    <row r="345" s="1" customFormat="true" ht="45" hidden="false" customHeight="true" outlineLevel="0" collapsed="false">
      <c r="A345" s="213" t="n">
        <v>332</v>
      </c>
      <c r="B345" s="224" t="s">
        <v>612</v>
      </c>
      <c r="C345" s="225" t="s">
        <v>620</v>
      </c>
      <c r="D345" s="226" t="s">
        <v>717</v>
      </c>
      <c r="E345" s="226" t="s">
        <v>621</v>
      </c>
      <c r="F345" s="226" t="s">
        <v>631</v>
      </c>
      <c r="G345" s="220" t="n">
        <v>104</v>
      </c>
      <c r="H345" s="229" t="n">
        <v>104</v>
      </c>
      <c r="I345" s="228" t="n">
        <v>103</v>
      </c>
      <c r="J345" s="228" t="n">
        <v>91</v>
      </c>
      <c r="K345" s="220" t="n">
        <v>107</v>
      </c>
      <c r="L345" s="221" t="n">
        <f aca="false">(G345+I345+J345+K345)-(H345+I345+J345)</f>
        <v>107</v>
      </c>
      <c r="M345" s="220" t="n">
        <v>101</v>
      </c>
      <c r="N345" s="220" t="n">
        <f aca="false">ROUND((G345+I345+J345+K345)/4,0)</f>
        <v>101</v>
      </c>
      <c r="O345" s="223" t="n">
        <v>101</v>
      </c>
      <c r="P345" s="230" t="n">
        <v>101</v>
      </c>
      <c r="Q345" s="230" t="n">
        <v>101</v>
      </c>
      <c r="R345" s="35" t="n">
        <v>104</v>
      </c>
      <c r="S345" s="35" t="n">
        <v>103</v>
      </c>
      <c r="T345" s="35" t="n">
        <v>91</v>
      </c>
      <c r="U345" s="35" t="n">
        <v>107</v>
      </c>
      <c r="V345" s="126" t="n">
        <f aca="false">H345-R345</f>
        <v>0</v>
      </c>
      <c r="W345" s="126" t="n">
        <f aca="false">I345-S345</f>
        <v>0</v>
      </c>
      <c r="X345" s="126" t="n">
        <f aca="false">J345-T345</f>
        <v>0</v>
      </c>
      <c r="Y345" s="126" t="n">
        <f aca="false">L345-U345</f>
        <v>0</v>
      </c>
    </row>
    <row r="346" s="1" customFormat="true" ht="45" hidden="false" customHeight="true" outlineLevel="0" collapsed="false">
      <c r="A346" s="213" t="n">
        <v>333</v>
      </c>
      <c r="B346" s="224" t="s">
        <v>612</v>
      </c>
      <c r="C346" s="225" t="s">
        <v>620</v>
      </c>
      <c r="D346" s="226" t="s">
        <v>734</v>
      </c>
      <c r="E346" s="226" t="s">
        <v>621</v>
      </c>
      <c r="F346" s="226" t="s">
        <v>699</v>
      </c>
      <c r="G346" s="220" t="n">
        <v>68</v>
      </c>
      <c r="H346" s="229" t="n">
        <v>68</v>
      </c>
      <c r="I346" s="228" t="n">
        <v>67</v>
      </c>
      <c r="J346" s="228" t="n">
        <v>73</v>
      </c>
      <c r="K346" s="220" t="n">
        <v>85</v>
      </c>
      <c r="L346" s="221" t="n">
        <f aca="false">(G346+I346+J346+K346)-(H346+I346+J346)</f>
        <v>85</v>
      </c>
      <c r="M346" s="220" t="n">
        <v>73</v>
      </c>
      <c r="N346" s="220" t="n">
        <f aca="false">ROUND((G346+I346+J346+K346)/4,0)</f>
        <v>73</v>
      </c>
      <c r="O346" s="223" t="n">
        <v>73</v>
      </c>
      <c r="P346" s="230" t="n">
        <v>73</v>
      </c>
      <c r="Q346" s="230" t="n">
        <v>73</v>
      </c>
      <c r="R346" s="35" t="n">
        <v>68</v>
      </c>
      <c r="S346" s="35" t="n">
        <v>67</v>
      </c>
      <c r="T346" s="35" t="n">
        <v>73</v>
      </c>
      <c r="U346" s="35" t="n">
        <v>85</v>
      </c>
      <c r="V346" s="126" t="n">
        <f aca="false">H346-R346</f>
        <v>0</v>
      </c>
      <c r="W346" s="126" t="n">
        <f aca="false">I346-S346</f>
        <v>0</v>
      </c>
      <c r="X346" s="126" t="n">
        <f aca="false">J346-T346</f>
        <v>0</v>
      </c>
      <c r="Y346" s="126" t="n">
        <f aca="false">L346-U346</f>
        <v>0</v>
      </c>
    </row>
    <row r="347" s="1" customFormat="true" ht="45" hidden="false" customHeight="true" outlineLevel="0" collapsed="false">
      <c r="A347" s="213" t="n">
        <v>334</v>
      </c>
      <c r="B347" s="224" t="s">
        <v>612</v>
      </c>
      <c r="C347" s="225" t="s">
        <v>620</v>
      </c>
      <c r="D347" s="226" t="s">
        <v>771</v>
      </c>
      <c r="E347" s="226" t="s">
        <v>621</v>
      </c>
      <c r="F347" s="226" t="s">
        <v>699</v>
      </c>
      <c r="G347" s="220" t="n">
        <v>23</v>
      </c>
      <c r="H347" s="229" t="n">
        <v>23</v>
      </c>
      <c r="I347" s="228" t="n">
        <v>21</v>
      </c>
      <c r="J347" s="228" t="n">
        <v>12</v>
      </c>
      <c r="K347" s="220" t="n">
        <v>12</v>
      </c>
      <c r="L347" s="221" t="n">
        <f aca="false">(G347+I347+J347+K347)-(H347+I347+J347)</f>
        <v>12</v>
      </c>
      <c r="M347" s="220" t="n">
        <v>17</v>
      </c>
      <c r="N347" s="220" t="n">
        <f aca="false">ROUND((G347+I347+J347+K347)/4,0)</f>
        <v>17</v>
      </c>
      <c r="O347" s="223" t="n">
        <v>17</v>
      </c>
      <c r="P347" s="230" t="n">
        <v>17</v>
      </c>
      <c r="Q347" s="230" t="n">
        <v>0</v>
      </c>
      <c r="R347" s="35" t="n">
        <v>23</v>
      </c>
      <c r="S347" s="35" t="n">
        <v>21</v>
      </c>
      <c r="T347" s="35" t="n">
        <v>12</v>
      </c>
      <c r="U347" s="35" t="n">
        <v>12</v>
      </c>
      <c r="V347" s="126" t="n">
        <f aca="false">H347-R347</f>
        <v>0</v>
      </c>
      <c r="W347" s="126" t="n">
        <f aca="false">I347-S347</f>
        <v>0</v>
      </c>
      <c r="X347" s="126" t="n">
        <f aca="false">J347-T347</f>
        <v>0</v>
      </c>
      <c r="Y347" s="126" t="n">
        <f aca="false">L347-U347</f>
        <v>0</v>
      </c>
    </row>
    <row r="348" s="1" customFormat="true" ht="50.25" hidden="false" customHeight="true" outlineLevel="0" collapsed="false">
      <c r="A348" s="213" t="n">
        <v>335</v>
      </c>
      <c r="B348" s="224" t="s">
        <v>612</v>
      </c>
      <c r="C348" s="225" t="s">
        <v>620</v>
      </c>
      <c r="D348" s="226" t="s">
        <v>771</v>
      </c>
      <c r="E348" s="226" t="s">
        <v>621</v>
      </c>
      <c r="F348" s="226" t="s">
        <v>616</v>
      </c>
      <c r="G348" s="220" t="n">
        <v>15</v>
      </c>
      <c r="H348" s="229" t="n">
        <v>15</v>
      </c>
      <c r="I348" s="228" t="n">
        <v>15</v>
      </c>
      <c r="J348" s="228" t="n">
        <v>15</v>
      </c>
      <c r="K348" s="220" t="n">
        <v>15</v>
      </c>
      <c r="L348" s="221" t="n">
        <f aca="false">(G348+I348+J348+K348)-(H348+I348+J348)</f>
        <v>15</v>
      </c>
      <c r="M348" s="220" t="n">
        <v>15</v>
      </c>
      <c r="N348" s="220" t="n">
        <f aca="false">ROUND((G348+I348+J348+K348)/4,0)</f>
        <v>15</v>
      </c>
      <c r="O348" s="223" t="n">
        <v>15</v>
      </c>
      <c r="P348" s="230" t="n">
        <v>15</v>
      </c>
      <c r="Q348" s="230" t="n">
        <v>15</v>
      </c>
      <c r="R348" s="35" t="n">
        <v>15</v>
      </c>
      <c r="S348" s="35" t="n">
        <v>15</v>
      </c>
      <c r="T348" s="35" t="n">
        <v>15</v>
      </c>
      <c r="U348" s="35" t="n">
        <v>15</v>
      </c>
      <c r="V348" s="126" t="n">
        <f aca="false">H348-R348</f>
        <v>0</v>
      </c>
      <c r="W348" s="126" t="n">
        <f aca="false">I348-S348</f>
        <v>0</v>
      </c>
      <c r="X348" s="126" t="n">
        <f aca="false">J348-T348</f>
        <v>0</v>
      </c>
      <c r="Y348" s="126" t="n">
        <f aca="false">L348-U348</f>
        <v>0</v>
      </c>
    </row>
    <row r="349" s="1" customFormat="true" ht="50.25" hidden="false" customHeight="true" outlineLevel="0" collapsed="false">
      <c r="A349" s="213" t="n">
        <v>336</v>
      </c>
      <c r="B349" s="224" t="s">
        <v>612</v>
      </c>
      <c r="C349" s="225" t="s">
        <v>613</v>
      </c>
      <c r="D349" s="226" t="s">
        <v>772</v>
      </c>
      <c r="E349" s="226" t="s">
        <v>615</v>
      </c>
      <c r="F349" s="226" t="s">
        <v>668</v>
      </c>
      <c r="G349" s="220" t="n">
        <v>31</v>
      </c>
      <c r="H349" s="229" t="n">
        <v>29</v>
      </c>
      <c r="I349" s="228" t="n">
        <v>30</v>
      </c>
      <c r="J349" s="228" t="n">
        <v>17</v>
      </c>
      <c r="K349" s="220" t="n">
        <v>17</v>
      </c>
      <c r="L349" s="221" t="n">
        <f aca="false">(G349+I349+J349+K349)-(H349+I349+J349)</f>
        <v>19</v>
      </c>
      <c r="M349" s="220" t="n">
        <v>24</v>
      </c>
      <c r="N349" s="220" t="n">
        <f aca="false">ROUND((G349+I349+J349+K349)/4,0)</f>
        <v>24</v>
      </c>
      <c r="O349" s="223" t="n">
        <v>24</v>
      </c>
      <c r="P349" s="230" t="n">
        <v>24</v>
      </c>
      <c r="Q349" s="230" t="n">
        <v>24</v>
      </c>
      <c r="R349" s="35" t="n">
        <v>31</v>
      </c>
      <c r="S349" s="35" t="n">
        <v>30</v>
      </c>
      <c r="T349" s="35" t="n">
        <v>17</v>
      </c>
      <c r="U349" s="35" t="n">
        <v>17</v>
      </c>
      <c r="V349" s="126" t="n">
        <f aca="false">H349-R349</f>
        <v>-2</v>
      </c>
      <c r="W349" s="126" t="n">
        <f aca="false">I349-S349</f>
        <v>0</v>
      </c>
      <c r="X349" s="126" t="n">
        <f aca="false">J349-T349</f>
        <v>0</v>
      </c>
      <c r="Y349" s="126" t="n">
        <f aca="false">L349-U349</f>
        <v>2</v>
      </c>
    </row>
    <row r="350" s="1" customFormat="true" ht="50.25" hidden="false" customHeight="true" outlineLevel="0" collapsed="false">
      <c r="A350" s="213" t="n">
        <v>337</v>
      </c>
      <c r="B350" s="224" t="s">
        <v>612</v>
      </c>
      <c r="C350" s="225" t="s">
        <v>620</v>
      </c>
      <c r="D350" s="226" t="s">
        <v>715</v>
      </c>
      <c r="E350" s="226" t="s">
        <v>621</v>
      </c>
      <c r="F350" s="226" t="s">
        <v>625</v>
      </c>
      <c r="G350" s="220" t="n">
        <v>30</v>
      </c>
      <c r="H350" s="229" t="n">
        <v>31</v>
      </c>
      <c r="I350" s="228" t="n">
        <v>28</v>
      </c>
      <c r="J350" s="228" t="n">
        <v>16</v>
      </c>
      <c r="K350" s="220" t="n">
        <v>16</v>
      </c>
      <c r="L350" s="221" t="n">
        <f aca="false">(G350+I350+J350+K350)-(H350+I350+J350)</f>
        <v>15</v>
      </c>
      <c r="M350" s="220" t="n">
        <v>23</v>
      </c>
      <c r="N350" s="220" t="n">
        <f aca="false">ROUND((G350+I350+J350+K350)/4,0)</f>
        <v>23</v>
      </c>
      <c r="O350" s="223" t="n">
        <v>23</v>
      </c>
      <c r="P350" s="230" t="n">
        <v>23</v>
      </c>
      <c r="Q350" s="230" t="n">
        <v>23</v>
      </c>
      <c r="R350" s="35" t="n">
        <v>30</v>
      </c>
      <c r="S350" s="35" t="n">
        <v>28</v>
      </c>
      <c r="T350" s="35" t="n">
        <v>16</v>
      </c>
      <c r="U350" s="35" t="n">
        <v>16</v>
      </c>
      <c r="V350" s="126" t="n">
        <f aca="false">H350-R350</f>
        <v>1</v>
      </c>
      <c r="W350" s="126" t="n">
        <f aca="false">I350-S350</f>
        <v>0</v>
      </c>
      <c r="X350" s="126" t="n">
        <f aca="false">J350-T350</f>
        <v>0</v>
      </c>
      <c r="Y350" s="126" t="n">
        <f aca="false">L350-U350</f>
        <v>-1</v>
      </c>
    </row>
    <row r="351" s="1" customFormat="true" ht="50.25" hidden="false" customHeight="true" outlineLevel="0" collapsed="false">
      <c r="A351" s="213" t="n">
        <v>338</v>
      </c>
      <c r="B351" s="224" t="s">
        <v>612</v>
      </c>
      <c r="C351" s="225" t="s">
        <v>620</v>
      </c>
      <c r="D351" s="226" t="s">
        <v>717</v>
      </c>
      <c r="E351" s="226" t="s">
        <v>621</v>
      </c>
      <c r="F351" s="226" t="s">
        <v>629</v>
      </c>
      <c r="G351" s="220" t="n">
        <v>206</v>
      </c>
      <c r="H351" s="229" t="n">
        <v>206</v>
      </c>
      <c r="I351" s="228" t="n">
        <v>206</v>
      </c>
      <c r="J351" s="228" t="n">
        <v>201</v>
      </c>
      <c r="K351" s="220" t="n">
        <v>234</v>
      </c>
      <c r="L351" s="221" t="n">
        <f aca="false">(G351+I351+J351+K351)-(H351+I351+J351)</f>
        <v>234</v>
      </c>
      <c r="M351" s="220" t="n">
        <v>212</v>
      </c>
      <c r="N351" s="220" t="n">
        <f aca="false">ROUND((G351+I351+J351+K351)/4,0)</f>
        <v>212</v>
      </c>
      <c r="O351" s="223" t="n">
        <v>212</v>
      </c>
      <c r="P351" s="230" t="n">
        <v>230</v>
      </c>
      <c r="Q351" s="230" t="n">
        <v>230</v>
      </c>
      <c r="R351" s="35" t="n">
        <v>206</v>
      </c>
      <c r="S351" s="35" t="n">
        <v>206</v>
      </c>
      <c r="T351" s="35" t="n">
        <v>201</v>
      </c>
      <c r="U351" s="35" t="n">
        <v>234</v>
      </c>
      <c r="V351" s="126" t="n">
        <f aca="false">H351-R351</f>
        <v>0</v>
      </c>
      <c r="W351" s="126" t="n">
        <f aca="false">I351-S351</f>
        <v>0</v>
      </c>
      <c r="X351" s="126" t="n">
        <f aca="false">J351-T351</f>
        <v>0</v>
      </c>
      <c r="Y351" s="126" t="n">
        <f aca="false">L351-U351</f>
        <v>0</v>
      </c>
    </row>
    <row r="352" s="1" customFormat="true" ht="50.25" hidden="false" customHeight="true" outlineLevel="0" collapsed="false">
      <c r="A352" s="213" t="n">
        <v>339</v>
      </c>
      <c r="B352" s="224" t="s">
        <v>612</v>
      </c>
      <c r="C352" s="225" t="s">
        <v>613</v>
      </c>
      <c r="D352" s="226" t="s">
        <v>715</v>
      </c>
      <c r="E352" s="226" t="s">
        <v>615</v>
      </c>
      <c r="F352" s="226" t="s">
        <v>682</v>
      </c>
      <c r="G352" s="220" t="n">
        <v>19</v>
      </c>
      <c r="H352" s="229" t="n">
        <v>19</v>
      </c>
      <c r="I352" s="228" t="n">
        <v>18</v>
      </c>
      <c r="J352" s="228" t="n">
        <v>10</v>
      </c>
      <c r="K352" s="220" t="n">
        <v>10</v>
      </c>
      <c r="L352" s="221" t="n">
        <f aca="false">(G352+I352+J352+K352)-(H352+I352+J352)</f>
        <v>10</v>
      </c>
      <c r="M352" s="220" t="n">
        <v>14</v>
      </c>
      <c r="N352" s="220" t="n">
        <f aca="false">ROUND((G352+I352+J352+K352)/4,0)</f>
        <v>14</v>
      </c>
      <c r="O352" s="223" t="n">
        <v>14</v>
      </c>
      <c r="P352" s="230" t="n">
        <v>14</v>
      </c>
      <c r="Q352" s="230" t="n">
        <v>14</v>
      </c>
      <c r="R352" s="35" t="n">
        <v>19</v>
      </c>
      <c r="S352" s="35" t="n">
        <v>18</v>
      </c>
      <c r="T352" s="35" t="n">
        <v>10</v>
      </c>
      <c r="U352" s="35" t="n">
        <v>10</v>
      </c>
      <c r="V352" s="126" t="n">
        <f aca="false">H352-R352</f>
        <v>0</v>
      </c>
      <c r="W352" s="126" t="n">
        <f aca="false">I352-S352</f>
        <v>0</v>
      </c>
      <c r="X352" s="126" t="n">
        <f aca="false">J352-T352</f>
        <v>0</v>
      </c>
      <c r="Y352" s="126" t="n">
        <f aca="false">L352-U352</f>
        <v>0</v>
      </c>
    </row>
    <row r="353" s="1" customFormat="true" ht="50.25" hidden="false" customHeight="true" outlineLevel="0" collapsed="false">
      <c r="A353" s="213" t="n">
        <v>340</v>
      </c>
      <c r="B353" s="224" t="s">
        <v>612</v>
      </c>
      <c r="C353" s="225" t="s">
        <v>620</v>
      </c>
      <c r="D353" s="226" t="s">
        <v>734</v>
      </c>
      <c r="E353" s="226" t="s">
        <v>621</v>
      </c>
      <c r="F353" s="226" t="s">
        <v>702</v>
      </c>
      <c r="G353" s="220" t="n">
        <v>17</v>
      </c>
      <c r="H353" s="229" t="n">
        <v>19</v>
      </c>
      <c r="I353" s="228" t="n">
        <v>17</v>
      </c>
      <c r="J353" s="228" t="n">
        <v>17</v>
      </c>
      <c r="K353" s="220" t="n">
        <v>17</v>
      </c>
      <c r="L353" s="221" t="n">
        <f aca="false">(G353+I353+J353+K353)-(H353+I353+J353)</f>
        <v>15</v>
      </c>
      <c r="M353" s="220" t="n">
        <v>17</v>
      </c>
      <c r="N353" s="220" t="n">
        <f aca="false">ROUND((G353+I353+J353+K353)/4,0)</f>
        <v>17</v>
      </c>
      <c r="O353" s="223" t="n">
        <v>17</v>
      </c>
      <c r="P353" s="230" t="n">
        <v>22</v>
      </c>
      <c r="Q353" s="230" t="n">
        <v>43</v>
      </c>
      <c r="R353" s="35" t="n">
        <v>17</v>
      </c>
      <c r="S353" s="35" t="n">
        <v>17</v>
      </c>
      <c r="T353" s="35" t="n">
        <v>17</v>
      </c>
      <c r="U353" s="35" t="n">
        <v>17</v>
      </c>
      <c r="V353" s="126" t="n">
        <f aca="false">H353-R353</f>
        <v>2</v>
      </c>
      <c r="W353" s="126" t="n">
        <f aca="false">I353-S353</f>
        <v>0</v>
      </c>
      <c r="X353" s="126" t="n">
        <f aca="false">J353-T353</f>
        <v>0</v>
      </c>
      <c r="Y353" s="126" t="n">
        <f aca="false">L353-U353</f>
        <v>-2</v>
      </c>
    </row>
    <row r="354" s="1" customFormat="true" ht="50.25" hidden="false" customHeight="true" outlineLevel="0" collapsed="false">
      <c r="A354" s="213" t="n">
        <v>341</v>
      </c>
      <c r="B354" s="224" t="s">
        <v>612</v>
      </c>
      <c r="C354" s="225" t="s">
        <v>613</v>
      </c>
      <c r="D354" s="226" t="s">
        <v>773</v>
      </c>
      <c r="E354" s="226" t="s">
        <v>621</v>
      </c>
      <c r="F354" s="226" t="s">
        <v>702</v>
      </c>
      <c r="G354" s="220" t="n">
        <v>13</v>
      </c>
      <c r="H354" s="229" t="n">
        <v>12</v>
      </c>
      <c r="I354" s="228" t="n">
        <f aca="false">14-1</f>
        <v>13</v>
      </c>
      <c r="J354" s="228" t="n">
        <v>14</v>
      </c>
      <c r="K354" s="220" t="n">
        <v>31</v>
      </c>
      <c r="L354" s="221" t="n">
        <f aca="false">(G354+I354+J354+K354)-(H354+I354+J354)</f>
        <v>32</v>
      </c>
      <c r="M354" s="220" t="n">
        <v>18</v>
      </c>
      <c r="N354" s="220" t="n">
        <f aca="false">ROUND((G354+I354+J354+K354)/4,0)</f>
        <v>18</v>
      </c>
      <c r="O354" s="223" t="n">
        <v>18</v>
      </c>
      <c r="P354" s="230" t="n">
        <v>36</v>
      </c>
      <c r="Q354" s="230" t="n">
        <v>31</v>
      </c>
      <c r="R354" s="35" t="n">
        <v>13</v>
      </c>
      <c r="S354" s="35" t="n">
        <v>13</v>
      </c>
      <c r="T354" s="35" t="n">
        <v>14</v>
      </c>
      <c r="U354" s="35" t="n">
        <v>31</v>
      </c>
      <c r="V354" s="126" t="n">
        <f aca="false">H354-R354</f>
        <v>-1</v>
      </c>
      <c r="W354" s="126" t="n">
        <f aca="false">I354-S354</f>
        <v>0</v>
      </c>
      <c r="X354" s="126" t="n">
        <f aca="false">J354-T354</f>
        <v>0</v>
      </c>
      <c r="Y354" s="126" t="n">
        <f aca="false">L354-U354</f>
        <v>1</v>
      </c>
    </row>
    <row r="355" s="1" customFormat="true" ht="50.25" hidden="false" customHeight="true" outlineLevel="0" collapsed="false">
      <c r="A355" s="213" t="n">
        <v>342</v>
      </c>
      <c r="B355" s="224" t="s">
        <v>612</v>
      </c>
      <c r="C355" s="225" t="s">
        <v>613</v>
      </c>
      <c r="D355" s="226" t="s">
        <v>715</v>
      </c>
      <c r="E355" s="226" t="s">
        <v>615</v>
      </c>
      <c r="F355" s="226" t="s">
        <v>702</v>
      </c>
      <c r="G355" s="220" t="n">
        <v>13</v>
      </c>
      <c r="H355" s="229" t="n">
        <v>13</v>
      </c>
      <c r="I355" s="228" t="n">
        <v>13</v>
      </c>
      <c r="J355" s="228" t="n">
        <v>13</v>
      </c>
      <c r="K355" s="220" t="n">
        <v>13</v>
      </c>
      <c r="L355" s="221" t="n">
        <f aca="false">(G355+I355+J355+K355)-(H355+I355+J355)</f>
        <v>13</v>
      </c>
      <c r="M355" s="220" t="n">
        <v>13</v>
      </c>
      <c r="N355" s="220" t="n">
        <f aca="false">ROUND((G355+I355+J355+K355)/4,0)</f>
        <v>13</v>
      </c>
      <c r="O355" s="223" t="n">
        <v>13</v>
      </c>
      <c r="P355" s="230" t="n">
        <v>14</v>
      </c>
      <c r="Q355" s="230" t="n">
        <v>15</v>
      </c>
      <c r="R355" s="35" t="n">
        <v>13</v>
      </c>
      <c r="S355" s="35" t="n">
        <v>13</v>
      </c>
      <c r="T355" s="35" t="n">
        <v>13</v>
      </c>
      <c r="U355" s="35" t="n">
        <v>13</v>
      </c>
      <c r="V355" s="126" t="n">
        <f aca="false">H355-R355</f>
        <v>0</v>
      </c>
      <c r="W355" s="126" t="n">
        <f aca="false">I355-S355</f>
        <v>0</v>
      </c>
      <c r="X355" s="126" t="n">
        <f aca="false">J355-T355</f>
        <v>0</v>
      </c>
      <c r="Y355" s="126" t="n">
        <f aca="false">L355-U355</f>
        <v>0</v>
      </c>
    </row>
    <row r="356" s="1" customFormat="true" ht="50.25" hidden="false" customHeight="true" outlineLevel="0" collapsed="false">
      <c r="A356" s="213" t="n">
        <v>343</v>
      </c>
      <c r="B356" s="224" t="s">
        <v>612</v>
      </c>
      <c r="C356" s="225" t="s">
        <v>620</v>
      </c>
      <c r="D356" s="226" t="s">
        <v>773</v>
      </c>
      <c r="E356" s="226" t="s">
        <v>621</v>
      </c>
      <c r="F356" s="226" t="s">
        <v>720</v>
      </c>
      <c r="G356" s="220" t="n">
        <v>0</v>
      </c>
      <c r="H356" s="229" t="n">
        <v>0</v>
      </c>
      <c r="I356" s="228" t="n">
        <v>0</v>
      </c>
      <c r="J356" s="228" t="n">
        <v>8</v>
      </c>
      <c r="K356" s="220" t="n">
        <v>25</v>
      </c>
      <c r="L356" s="221" t="n">
        <f aca="false">(G356+I356+J356+K356)-(H356+I356+J356)</f>
        <v>25</v>
      </c>
      <c r="M356" s="220" t="n">
        <v>8</v>
      </c>
      <c r="N356" s="220" t="n">
        <f aca="false">ROUND((G356+I356+J356+K356)/4,0)</f>
        <v>8</v>
      </c>
      <c r="O356" s="223" t="n">
        <v>8</v>
      </c>
      <c r="P356" s="230" t="n">
        <v>8</v>
      </c>
      <c r="Q356" s="230" t="n">
        <v>8</v>
      </c>
      <c r="R356" s="35" t="n">
        <v>0</v>
      </c>
      <c r="S356" s="35" t="n">
        <v>0</v>
      </c>
      <c r="T356" s="35" t="n">
        <v>8</v>
      </c>
      <c r="U356" s="35" t="n">
        <v>25</v>
      </c>
      <c r="V356" s="126" t="n">
        <f aca="false">H356-R356</f>
        <v>0</v>
      </c>
      <c r="W356" s="126" t="n">
        <f aca="false">I356-S356</f>
        <v>0</v>
      </c>
      <c r="X356" s="126" t="n">
        <f aca="false">J356-T356</f>
        <v>0</v>
      </c>
      <c r="Y356" s="126" t="n">
        <f aca="false">L356-U356</f>
        <v>0</v>
      </c>
    </row>
    <row r="357" s="1" customFormat="true" ht="45" hidden="false" customHeight="true" outlineLevel="0" collapsed="false">
      <c r="A357" s="213" t="n">
        <v>344</v>
      </c>
      <c r="B357" s="224" t="s">
        <v>612</v>
      </c>
      <c r="C357" s="225" t="s">
        <v>620</v>
      </c>
      <c r="D357" s="226" t="s">
        <v>700</v>
      </c>
      <c r="E357" s="226" t="s">
        <v>621</v>
      </c>
      <c r="F357" s="226" t="s">
        <v>720</v>
      </c>
      <c r="G357" s="220" t="n">
        <v>34</v>
      </c>
      <c r="H357" s="229" t="n">
        <v>34</v>
      </c>
      <c r="I357" s="228" t="n">
        <v>34</v>
      </c>
      <c r="J357" s="228" t="n">
        <v>17</v>
      </c>
      <c r="K357" s="220" t="n">
        <v>17</v>
      </c>
      <c r="L357" s="221" t="n">
        <f aca="false">(G357+I357+J357+K357)-(H357+I357+J357)</f>
        <v>17</v>
      </c>
      <c r="M357" s="220" t="n">
        <v>26</v>
      </c>
      <c r="N357" s="220" t="n">
        <f aca="false">ROUND((G357+I357+J357+K357)/4,0)</f>
        <v>26</v>
      </c>
      <c r="O357" s="223" t="n">
        <v>26</v>
      </c>
      <c r="P357" s="230" t="n">
        <v>26</v>
      </c>
      <c r="Q357" s="230" t="n">
        <v>26</v>
      </c>
      <c r="R357" s="35" t="n">
        <v>34</v>
      </c>
      <c r="S357" s="35" t="n">
        <v>34</v>
      </c>
      <c r="T357" s="35" t="n">
        <v>17</v>
      </c>
      <c r="U357" s="35" t="n">
        <v>17</v>
      </c>
      <c r="V357" s="126" t="n">
        <f aca="false">H357-R357</f>
        <v>0</v>
      </c>
      <c r="W357" s="126" t="n">
        <f aca="false">I357-S357</f>
        <v>0</v>
      </c>
      <c r="X357" s="126" t="n">
        <f aca="false">J357-T357</f>
        <v>0</v>
      </c>
      <c r="Y357" s="126" t="n">
        <f aca="false">L357-U357</f>
        <v>0</v>
      </c>
    </row>
    <row r="358" s="1" customFormat="true" ht="51.75" hidden="false" customHeight="true" outlineLevel="0" collapsed="false">
      <c r="A358" s="213" t="n">
        <v>345</v>
      </c>
      <c r="B358" s="224" t="s">
        <v>612</v>
      </c>
      <c r="C358" s="225" t="s">
        <v>620</v>
      </c>
      <c r="D358" s="226" t="s">
        <v>703</v>
      </c>
      <c r="E358" s="226" t="s">
        <v>621</v>
      </c>
      <c r="F358" s="226" t="s">
        <v>644</v>
      </c>
      <c r="G358" s="220" t="n">
        <v>146</v>
      </c>
      <c r="H358" s="229" t="n">
        <v>146</v>
      </c>
      <c r="I358" s="228" t="n">
        <v>146</v>
      </c>
      <c r="J358" s="228" t="n">
        <v>141</v>
      </c>
      <c r="K358" s="220" t="n">
        <v>171</v>
      </c>
      <c r="L358" s="221" t="n">
        <f aca="false">(G358+I358+J358+K358)-(H358+I358+J358)</f>
        <v>171</v>
      </c>
      <c r="M358" s="220" t="n">
        <v>151</v>
      </c>
      <c r="N358" s="220" t="n">
        <f aca="false">ROUND((G358+I358+J358+K358)/4,0)</f>
        <v>151</v>
      </c>
      <c r="O358" s="223" t="n">
        <v>151</v>
      </c>
      <c r="P358" s="230" t="n">
        <v>151</v>
      </c>
      <c r="Q358" s="230" t="n">
        <v>151</v>
      </c>
      <c r="R358" s="35" t="n">
        <v>146</v>
      </c>
      <c r="S358" s="35" t="n">
        <v>146</v>
      </c>
      <c r="T358" s="35" t="n">
        <v>141</v>
      </c>
      <c r="U358" s="35" t="n">
        <v>171</v>
      </c>
      <c r="V358" s="126" t="n">
        <f aca="false">H358-R358</f>
        <v>0</v>
      </c>
      <c r="W358" s="126" t="n">
        <f aca="false">I358-S358</f>
        <v>0</v>
      </c>
      <c r="X358" s="126" t="n">
        <f aca="false">J358-T358</f>
        <v>0</v>
      </c>
      <c r="Y358" s="126" t="n">
        <f aca="false">L358-U358</f>
        <v>0</v>
      </c>
    </row>
    <row r="359" s="1" customFormat="true" ht="46.5" hidden="false" customHeight="true" outlineLevel="0" collapsed="false">
      <c r="A359" s="213" t="n">
        <v>346</v>
      </c>
      <c r="B359" s="224" t="s">
        <v>612</v>
      </c>
      <c r="C359" s="225" t="s">
        <v>620</v>
      </c>
      <c r="D359" s="226" t="s">
        <v>774</v>
      </c>
      <c r="E359" s="226" t="s">
        <v>621</v>
      </c>
      <c r="F359" s="226" t="s">
        <v>649</v>
      </c>
      <c r="G359" s="220" t="n">
        <v>162</v>
      </c>
      <c r="H359" s="229" t="n">
        <v>162</v>
      </c>
      <c r="I359" s="228" t="n">
        <v>159</v>
      </c>
      <c r="J359" s="228" t="n">
        <v>129</v>
      </c>
      <c r="K359" s="220" t="n">
        <v>127</v>
      </c>
      <c r="L359" s="221" t="n">
        <f aca="false">(G359+I359+J359+K359)-(H359+I359+J359)</f>
        <v>127</v>
      </c>
      <c r="M359" s="220" t="n">
        <v>144</v>
      </c>
      <c r="N359" s="220" t="n">
        <f aca="false">ROUND((G359+I359+J359+K359)/4,0)</f>
        <v>144</v>
      </c>
      <c r="O359" s="223" t="n">
        <v>144</v>
      </c>
      <c r="P359" s="230" t="n">
        <v>108</v>
      </c>
      <c r="Q359" s="230" t="n">
        <v>63</v>
      </c>
      <c r="R359" s="35" t="n">
        <v>162</v>
      </c>
      <c r="S359" s="35" t="n">
        <v>159</v>
      </c>
      <c r="T359" s="35" t="n">
        <v>129</v>
      </c>
      <c r="U359" s="35" t="n">
        <v>127</v>
      </c>
      <c r="V359" s="126" t="n">
        <f aca="false">H359-R359</f>
        <v>0</v>
      </c>
      <c r="W359" s="126" t="n">
        <f aca="false">I359-S359</f>
        <v>0</v>
      </c>
      <c r="X359" s="126" t="n">
        <f aca="false">J359-T359</f>
        <v>0</v>
      </c>
      <c r="Y359" s="126" t="n">
        <f aca="false">L359-U359</f>
        <v>0</v>
      </c>
    </row>
    <row r="360" s="1" customFormat="true" ht="46.5" hidden="false" customHeight="true" outlineLevel="0" collapsed="false">
      <c r="A360" s="213" t="n">
        <v>347</v>
      </c>
      <c r="B360" s="224" t="s">
        <v>680</v>
      </c>
      <c r="C360" s="225" t="s">
        <v>620</v>
      </c>
      <c r="D360" s="226" t="s">
        <v>722</v>
      </c>
      <c r="E360" s="226" t="s">
        <v>621</v>
      </c>
      <c r="F360" s="226" t="s">
        <v>632</v>
      </c>
      <c r="G360" s="220" t="n">
        <v>24</v>
      </c>
      <c r="H360" s="229" t="n">
        <v>24</v>
      </c>
      <c r="I360" s="228" t="n">
        <v>23</v>
      </c>
      <c r="J360" s="228" t="n">
        <v>31</v>
      </c>
      <c r="K360" s="220" t="n">
        <v>48</v>
      </c>
      <c r="L360" s="221" t="n">
        <f aca="false">(G360+I360+J360+K360)-(H360+I360+J360)</f>
        <v>48</v>
      </c>
      <c r="M360" s="220" t="n">
        <v>32</v>
      </c>
      <c r="N360" s="220" t="n">
        <f aca="false">ROUND((G360+I360+J360+K360)/4,0)</f>
        <v>32</v>
      </c>
      <c r="O360" s="223" t="n">
        <v>32</v>
      </c>
      <c r="P360" s="230" t="n">
        <v>32</v>
      </c>
      <c r="Q360" s="230" t="n">
        <v>32</v>
      </c>
      <c r="R360" s="35" t="n">
        <v>24</v>
      </c>
      <c r="S360" s="35" t="n">
        <v>23</v>
      </c>
      <c r="T360" s="35" t="n">
        <v>31</v>
      </c>
      <c r="U360" s="35" t="n">
        <v>48</v>
      </c>
      <c r="V360" s="126" t="n">
        <f aca="false">H360-R360</f>
        <v>0</v>
      </c>
      <c r="W360" s="126" t="n">
        <f aca="false">I360-S360</f>
        <v>0</v>
      </c>
      <c r="X360" s="126" t="n">
        <f aca="false">J360-T360</f>
        <v>0</v>
      </c>
      <c r="Y360" s="126" t="n">
        <f aca="false">L360-U360</f>
        <v>0</v>
      </c>
    </row>
    <row r="361" s="1" customFormat="true" ht="46.5" hidden="false" customHeight="true" outlineLevel="0" collapsed="false">
      <c r="A361" s="213" t="n">
        <v>348</v>
      </c>
      <c r="B361" s="224" t="s">
        <v>612</v>
      </c>
      <c r="C361" s="225" t="s">
        <v>620</v>
      </c>
      <c r="D361" s="226" t="s">
        <v>619</v>
      </c>
      <c r="E361" s="226" t="s">
        <v>621</v>
      </c>
      <c r="F361" s="226" t="s">
        <v>622</v>
      </c>
      <c r="G361" s="220" t="n">
        <v>77</v>
      </c>
      <c r="H361" s="229" t="n">
        <v>77</v>
      </c>
      <c r="I361" s="228" t="n">
        <v>76</v>
      </c>
      <c r="J361" s="228" t="n">
        <v>85</v>
      </c>
      <c r="K361" s="220" t="n">
        <v>105</v>
      </c>
      <c r="L361" s="221" t="n">
        <f aca="false">(G361+I361+J361+K361)-(H361+I361+J361)</f>
        <v>105</v>
      </c>
      <c r="M361" s="220" t="n">
        <v>86</v>
      </c>
      <c r="N361" s="220" t="n">
        <f aca="false">ROUND((G361+I361+J361+K361)/4,0)</f>
        <v>86</v>
      </c>
      <c r="O361" s="223" t="n">
        <v>86</v>
      </c>
      <c r="P361" s="230" t="n">
        <v>95</v>
      </c>
      <c r="Q361" s="230" t="n">
        <v>95</v>
      </c>
      <c r="R361" s="35" t="n">
        <v>77</v>
      </c>
      <c r="S361" s="35" t="n">
        <v>76</v>
      </c>
      <c r="T361" s="35" t="n">
        <v>85</v>
      </c>
      <c r="U361" s="35" t="n">
        <v>105</v>
      </c>
      <c r="V361" s="126" t="n">
        <f aca="false">H361-R361</f>
        <v>0</v>
      </c>
      <c r="W361" s="126" t="n">
        <f aca="false">I361-S361</f>
        <v>0</v>
      </c>
      <c r="X361" s="126" t="n">
        <f aca="false">J361-T361</f>
        <v>0</v>
      </c>
      <c r="Y361" s="126" t="n">
        <f aca="false">L361-U361</f>
        <v>0</v>
      </c>
    </row>
    <row r="362" s="1" customFormat="true" ht="46.5" hidden="false" customHeight="true" outlineLevel="0" collapsed="false">
      <c r="A362" s="213" t="n">
        <v>349</v>
      </c>
      <c r="B362" s="224" t="s">
        <v>680</v>
      </c>
      <c r="C362" s="225" t="s">
        <v>620</v>
      </c>
      <c r="D362" s="226" t="s">
        <v>733</v>
      </c>
      <c r="E362" s="226" t="s">
        <v>621</v>
      </c>
      <c r="F362" s="226" t="s">
        <v>618</v>
      </c>
      <c r="G362" s="220" t="n">
        <v>20</v>
      </c>
      <c r="H362" s="229" t="n">
        <v>21</v>
      </c>
      <c r="I362" s="228" t="n">
        <v>20</v>
      </c>
      <c r="J362" s="228" t="n">
        <v>0</v>
      </c>
      <c r="K362" s="220" t="n">
        <v>0</v>
      </c>
      <c r="L362" s="221" t="n">
        <f aca="false">(G362+I362+J362+K362)-(H362+I362+J362)</f>
        <v>-1</v>
      </c>
      <c r="M362" s="220" t="n">
        <v>10</v>
      </c>
      <c r="N362" s="220" t="n">
        <f aca="false">ROUND((G362+I362+J362+K362)/4,0)</f>
        <v>10</v>
      </c>
      <c r="O362" s="223" t="n">
        <v>10</v>
      </c>
      <c r="P362" s="230" t="n">
        <v>10</v>
      </c>
      <c r="Q362" s="230" t="n">
        <v>10</v>
      </c>
      <c r="R362" s="35" t="n">
        <v>20</v>
      </c>
      <c r="S362" s="35" t="n">
        <v>20</v>
      </c>
      <c r="T362" s="35" t="n">
        <v>0</v>
      </c>
      <c r="U362" s="35" t="n">
        <v>0</v>
      </c>
      <c r="V362" s="126" t="n">
        <f aca="false">H362-R362</f>
        <v>1</v>
      </c>
      <c r="W362" s="126" t="n">
        <f aca="false">I362-S362</f>
        <v>0</v>
      </c>
      <c r="X362" s="126" t="n">
        <f aca="false">J362-T362</f>
        <v>0</v>
      </c>
      <c r="Y362" s="126" t="n">
        <f aca="false">L362-U362</f>
        <v>-1</v>
      </c>
    </row>
    <row r="363" s="1" customFormat="true" ht="46.5" hidden="false" customHeight="true" outlineLevel="0" collapsed="false">
      <c r="A363" s="213" t="n">
        <v>350</v>
      </c>
      <c r="B363" s="224" t="s">
        <v>612</v>
      </c>
      <c r="C363" s="225" t="s">
        <v>620</v>
      </c>
      <c r="D363" s="226" t="s">
        <v>617</v>
      </c>
      <c r="E363" s="226" t="s">
        <v>621</v>
      </c>
      <c r="F363" s="226" t="s">
        <v>618</v>
      </c>
      <c r="G363" s="220" t="n">
        <v>53</v>
      </c>
      <c r="H363" s="229" t="n">
        <v>52</v>
      </c>
      <c r="I363" s="228" t="n">
        <v>53</v>
      </c>
      <c r="J363" s="228" t="n">
        <v>53</v>
      </c>
      <c r="K363" s="220" t="n">
        <v>53</v>
      </c>
      <c r="L363" s="221" t="n">
        <f aca="false">(G363+I363+J363+K363)-(H363+I363+J363)</f>
        <v>54</v>
      </c>
      <c r="M363" s="220" t="n">
        <v>53</v>
      </c>
      <c r="N363" s="220" t="n">
        <f aca="false">ROUND((G363+I363+J363+K363)/4,0)</f>
        <v>53</v>
      </c>
      <c r="O363" s="223" t="n">
        <v>53</v>
      </c>
      <c r="P363" s="230" t="n">
        <v>53</v>
      </c>
      <c r="Q363" s="230" t="n">
        <v>53</v>
      </c>
      <c r="R363" s="35" t="n">
        <v>53</v>
      </c>
      <c r="S363" s="35" t="n">
        <v>53</v>
      </c>
      <c r="T363" s="35" t="n">
        <v>53</v>
      </c>
      <c r="U363" s="35" t="n">
        <v>53</v>
      </c>
      <c r="V363" s="126" t="n">
        <f aca="false">H363-R363</f>
        <v>-1</v>
      </c>
      <c r="W363" s="126" t="n">
        <f aca="false">I363-S363</f>
        <v>0</v>
      </c>
      <c r="X363" s="126" t="n">
        <f aca="false">J363-T363</f>
        <v>0</v>
      </c>
      <c r="Y363" s="126" t="n">
        <f aca="false">L363-U363</f>
        <v>1</v>
      </c>
    </row>
    <row r="364" s="1" customFormat="true" ht="46.5" hidden="false" customHeight="true" outlineLevel="0" collapsed="false">
      <c r="A364" s="213" t="n">
        <v>351</v>
      </c>
      <c r="B364" s="224" t="s">
        <v>612</v>
      </c>
      <c r="C364" s="225" t="s">
        <v>620</v>
      </c>
      <c r="D364" s="226" t="s">
        <v>619</v>
      </c>
      <c r="E364" s="226" t="s">
        <v>621</v>
      </c>
      <c r="F364" s="226" t="s">
        <v>707</v>
      </c>
      <c r="G364" s="220" t="n">
        <v>76</v>
      </c>
      <c r="H364" s="229" t="n">
        <v>75</v>
      </c>
      <c r="I364" s="228" t="n">
        <v>76</v>
      </c>
      <c r="J364" s="228" t="n">
        <v>84</v>
      </c>
      <c r="K364" s="220" t="n">
        <v>101</v>
      </c>
      <c r="L364" s="221" t="n">
        <f aca="false">(G364+I364+J364+K364)-(H364+I364+J364)</f>
        <v>102</v>
      </c>
      <c r="M364" s="220" t="n">
        <v>84</v>
      </c>
      <c r="N364" s="220" t="n">
        <f aca="false">ROUND((G364+I364+J364+K364)/4,0)</f>
        <v>84</v>
      </c>
      <c r="O364" s="223" t="n">
        <v>84</v>
      </c>
      <c r="P364" s="230" t="n">
        <v>97</v>
      </c>
      <c r="Q364" s="230" t="n">
        <v>96</v>
      </c>
      <c r="R364" s="35" t="n">
        <v>76</v>
      </c>
      <c r="S364" s="35" t="n">
        <v>76</v>
      </c>
      <c r="T364" s="35" t="n">
        <v>84</v>
      </c>
      <c r="U364" s="35" t="n">
        <v>101</v>
      </c>
      <c r="V364" s="126" t="n">
        <f aca="false">H364-R364</f>
        <v>-1</v>
      </c>
      <c r="W364" s="126" t="n">
        <f aca="false">I364-S364</f>
        <v>0</v>
      </c>
      <c r="X364" s="126" t="n">
        <f aca="false">J364-T364</f>
        <v>0</v>
      </c>
      <c r="Y364" s="126" t="n">
        <f aca="false">L364-U364</f>
        <v>1</v>
      </c>
    </row>
    <row r="365" s="1" customFormat="true" ht="45" hidden="false" customHeight="true" outlineLevel="0" collapsed="false">
      <c r="A365" s="213" t="n">
        <v>352</v>
      </c>
      <c r="B365" s="224" t="s">
        <v>612</v>
      </c>
      <c r="C365" s="225" t="s">
        <v>613</v>
      </c>
      <c r="D365" s="226" t="s">
        <v>775</v>
      </c>
      <c r="E365" s="226" t="s">
        <v>621</v>
      </c>
      <c r="F365" s="226" t="s">
        <v>649</v>
      </c>
      <c r="G365" s="220" t="n">
        <v>39</v>
      </c>
      <c r="H365" s="229" t="n">
        <v>39</v>
      </c>
      <c r="I365" s="228" t="n">
        <v>37</v>
      </c>
      <c r="J365" s="228" t="n">
        <v>21</v>
      </c>
      <c r="K365" s="220" t="n">
        <v>20</v>
      </c>
      <c r="L365" s="221" t="n">
        <f aca="false">(G365+I365+J365+K365)-(H365+I365+J365)</f>
        <v>20</v>
      </c>
      <c r="M365" s="220" t="n">
        <v>29</v>
      </c>
      <c r="N365" s="220" t="n">
        <f aca="false">ROUND((G365+I365+J365+K365)/4,0)</f>
        <v>29</v>
      </c>
      <c r="O365" s="223" t="n">
        <v>29</v>
      </c>
      <c r="P365" s="230" t="n">
        <v>22</v>
      </c>
      <c r="Q365" s="230" t="n">
        <v>0</v>
      </c>
      <c r="R365" s="35" t="n">
        <v>39</v>
      </c>
      <c r="S365" s="35" t="n">
        <v>37</v>
      </c>
      <c r="T365" s="35" t="n">
        <v>21</v>
      </c>
      <c r="U365" s="35" t="n">
        <v>20</v>
      </c>
      <c r="V365" s="126" t="n">
        <f aca="false">H365-R365</f>
        <v>0</v>
      </c>
      <c r="W365" s="126" t="n">
        <f aca="false">I365-S365</f>
        <v>0</v>
      </c>
      <c r="X365" s="126" t="n">
        <f aca="false">J365-T365</f>
        <v>0</v>
      </c>
      <c r="Y365" s="126" t="n">
        <f aca="false">L365-U365</f>
        <v>0</v>
      </c>
    </row>
    <row r="366" s="1" customFormat="true" ht="45" hidden="false" customHeight="true" outlineLevel="0" collapsed="false">
      <c r="A366" s="213" t="n">
        <v>353</v>
      </c>
      <c r="B366" s="224" t="s">
        <v>612</v>
      </c>
      <c r="C366" s="225" t="s">
        <v>620</v>
      </c>
      <c r="D366" s="226" t="s">
        <v>619</v>
      </c>
      <c r="E366" s="226" t="s">
        <v>621</v>
      </c>
      <c r="F366" s="226" t="s">
        <v>660</v>
      </c>
      <c r="G366" s="220" t="n">
        <v>146</v>
      </c>
      <c r="H366" s="229" t="n">
        <v>146</v>
      </c>
      <c r="I366" s="228" t="n">
        <v>144</v>
      </c>
      <c r="J366" s="228" t="n">
        <v>114</v>
      </c>
      <c r="K366" s="220" t="n">
        <v>148</v>
      </c>
      <c r="L366" s="221" t="n">
        <f aca="false">(G366+I366+J366+K366)-(H366+I366+J366)</f>
        <v>148</v>
      </c>
      <c r="M366" s="220" t="n">
        <v>138</v>
      </c>
      <c r="N366" s="220" t="n">
        <f aca="false">ROUND((G366+I366+J366+K366)/4,0)</f>
        <v>138</v>
      </c>
      <c r="O366" s="223" t="n">
        <v>138</v>
      </c>
      <c r="P366" s="230" t="n">
        <v>138</v>
      </c>
      <c r="Q366" s="230" t="n">
        <v>138</v>
      </c>
      <c r="R366" s="35" t="n">
        <v>146</v>
      </c>
      <c r="S366" s="35" t="n">
        <v>144</v>
      </c>
      <c r="T366" s="35" t="n">
        <v>114</v>
      </c>
      <c r="U366" s="35" t="n">
        <v>148</v>
      </c>
      <c r="V366" s="126" t="n">
        <f aca="false">H366-R366</f>
        <v>0</v>
      </c>
      <c r="W366" s="126" t="n">
        <f aca="false">I366-S366</f>
        <v>0</v>
      </c>
      <c r="X366" s="126" t="n">
        <f aca="false">J366-T366</f>
        <v>0</v>
      </c>
      <c r="Y366" s="126" t="n">
        <f aca="false">L366-U366</f>
        <v>0</v>
      </c>
    </row>
    <row r="367" s="1" customFormat="true" ht="45" hidden="false" customHeight="true" outlineLevel="0" collapsed="false">
      <c r="A367" s="213" t="n">
        <v>354</v>
      </c>
      <c r="B367" s="224" t="s">
        <v>612</v>
      </c>
      <c r="C367" s="225" t="s">
        <v>613</v>
      </c>
      <c r="D367" s="226" t="s">
        <v>774</v>
      </c>
      <c r="E367" s="226" t="s">
        <v>621</v>
      </c>
      <c r="F367" s="226" t="s">
        <v>649</v>
      </c>
      <c r="G367" s="220" t="n">
        <v>20</v>
      </c>
      <c r="H367" s="229" t="n">
        <v>20</v>
      </c>
      <c r="I367" s="228" t="n">
        <v>18</v>
      </c>
      <c r="J367" s="228" t="n">
        <v>18</v>
      </c>
      <c r="K367" s="220" t="n">
        <v>17</v>
      </c>
      <c r="L367" s="221" t="n">
        <f aca="false">(G367+I367+J367+K367)-(H367+I367+J367)</f>
        <v>17</v>
      </c>
      <c r="M367" s="220" t="n">
        <v>18</v>
      </c>
      <c r="N367" s="220" t="n">
        <f aca="false">ROUND((G367+I367+J367+K367)/4,0)</f>
        <v>18</v>
      </c>
      <c r="O367" s="223" t="n">
        <v>18</v>
      </c>
      <c r="P367" s="230" t="n">
        <v>17</v>
      </c>
      <c r="Q367" s="230" t="n">
        <v>0</v>
      </c>
      <c r="R367" s="35" t="n">
        <v>20</v>
      </c>
      <c r="S367" s="35" t="n">
        <v>18</v>
      </c>
      <c r="T367" s="35" t="n">
        <v>18</v>
      </c>
      <c r="U367" s="35" t="n">
        <v>17</v>
      </c>
      <c r="V367" s="126" t="n">
        <f aca="false">H367-R367</f>
        <v>0</v>
      </c>
      <c r="W367" s="126" t="n">
        <f aca="false">I367-S367</f>
        <v>0</v>
      </c>
      <c r="X367" s="126" t="n">
        <f aca="false">J367-T367</f>
        <v>0</v>
      </c>
      <c r="Y367" s="126" t="n">
        <f aca="false">L367-U367</f>
        <v>0</v>
      </c>
    </row>
    <row r="368" s="1" customFormat="true" ht="56.25" hidden="false" customHeight="true" outlineLevel="0" collapsed="false">
      <c r="A368" s="213" t="n">
        <v>355</v>
      </c>
      <c r="B368" s="224" t="s">
        <v>612</v>
      </c>
      <c r="C368" s="225" t="s">
        <v>620</v>
      </c>
      <c r="D368" s="226" t="s">
        <v>703</v>
      </c>
      <c r="E368" s="226" t="s">
        <v>621</v>
      </c>
      <c r="F368" s="226" t="s">
        <v>702</v>
      </c>
      <c r="G368" s="220" t="n">
        <v>67</v>
      </c>
      <c r="H368" s="229" t="n">
        <v>70</v>
      </c>
      <c r="I368" s="228" t="n">
        <v>67</v>
      </c>
      <c r="J368" s="228" t="n">
        <v>75</v>
      </c>
      <c r="K368" s="220" t="n">
        <v>92</v>
      </c>
      <c r="L368" s="221" t="n">
        <f aca="false">(G368+I368+J368+K368)-(H368+I368+J368)</f>
        <v>89</v>
      </c>
      <c r="M368" s="220" t="n">
        <v>75</v>
      </c>
      <c r="N368" s="220" t="n">
        <f aca="false">ROUND((G368+I368+J368+K368)/4,0)</f>
        <v>75</v>
      </c>
      <c r="O368" s="223" t="n">
        <v>75</v>
      </c>
      <c r="P368" s="230" t="n">
        <v>88</v>
      </c>
      <c r="Q368" s="230" t="n">
        <v>89</v>
      </c>
      <c r="R368" s="35" t="n">
        <v>67</v>
      </c>
      <c r="S368" s="35" t="n">
        <v>67</v>
      </c>
      <c r="T368" s="35" t="n">
        <v>75</v>
      </c>
      <c r="U368" s="35" t="n">
        <v>92</v>
      </c>
      <c r="V368" s="126" t="n">
        <f aca="false">H368-R368</f>
        <v>3</v>
      </c>
      <c r="W368" s="126" t="n">
        <f aca="false">I368-S368</f>
        <v>0</v>
      </c>
      <c r="X368" s="126" t="n">
        <f aca="false">J368-T368</f>
        <v>0</v>
      </c>
      <c r="Y368" s="126" t="n">
        <f aca="false">L368-U368</f>
        <v>-3</v>
      </c>
    </row>
    <row r="369" s="1" customFormat="true" ht="45" hidden="false" customHeight="true" outlineLevel="0" collapsed="false">
      <c r="A369" s="213" t="n">
        <v>356</v>
      </c>
      <c r="B369" s="224" t="s">
        <v>612</v>
      </c>
      <c r="C369" s="225" t="s">
        <v>620</v>
      </c>
      <c r="D369" s="226" t="s">
        <v>654</v>
      </c>
      <c r="E369" s="226" t="s">
        <v>621</v>
      </c>
      <c r="F369" s="226" t="s">
        <v>660</v>
      </c>
      <c r="G369" s="220" t="n">
        <v>75</v>
      </c>
      <c r="H369" s="229" t="n">
        <v>76</v>
      </c>
      <c r="I369" s="228" t="n">
        <v>74</v>
      </c>
      <c r="J369" s="228" t="n">
        <v>81</v>
      </c>
      <c r="K369" s="220" t="n">
        <v>98</v>
      </c>
      <c r="L369" s="221" t="n">
        <f aca="false">(G369+I369+J369+K369)-(H369+I369+J369)</f>
        <v>97</v>
      </c>
      <c r="M369" s="220" t="n">
        <v>82</v>
      </c>
      <c r="N369" s="220" t="n">
        <f aca="false">ROUND((G369+I369+J369+K369)/4,0)</f>
        <v>82</v>
      </c>
      <c r="O369" s="223" t="n">
        <v>82</v>
      </c>
      <c r="P369" s="230" t="n">
        <v>82</v>
      </c>
      <c r="Q369" s="230" t="n">
        <v>82</v>
      </c>
      <c r="R369" s="35" t="n">
        <v>75</v>
      </c>
      <c r="S369" s="35" t="n">
        <v>74</v>
      </c>
      <c r="T369" s="35" t="n">
        <v>81</v>
      </c>
      <c r="U369" s="35" t="n">
        <v>98</v>
      </c>
      <c r="V369" s="126" t="n">
        <f aca="false">H369-R369</f>
        <v>1</v>
      </c>
      <c r="W369" s="126" t="n">
        <f aca="false">I369-S369</f>
        <v>0</v>
      </c>
      <c r="X369" s="126" t="n">
        <f aca="false">J369-T369</f>
        <v>0</v>
      </c>
      <c r="Y369" s="126" t="n">
        <f aca="false">L369-U369</f>
        <v>-1</v>
      </c>
    </row>
    <row r="370" s="1" customFormat="true" ht="45" hidden="false" customHeight="true" outlineLevel="0" collapsed="false">
      <c r="A370" s="213" t="n">
        <v>357</v>
      </c>
      <c r="B370" s="224" t="s">
        <v>612</v>
      </c>
      <c r="C370" s="225" t="s">
        <v>620</v>
      </c>
      <c r="D370" s="226" t="s">
        <v>697</v>
      </c>
      <c r="E370" s="226" t="s">
        <v>621</v>
      </c>
      <c r="F370" s="226" t="s">
        <v>671</v>
      </c>
      <c r="G370" s="220" t="n">
        <v>50</v>
      </c>
      <c r="H370" s="229" t="n">
        <v>49</v>
      </c>
      <c r="I370" s="228" t="n">
        <v>50</v>
      </c>
      <c r="J370" s="228" t="n">
        <v>50</v>
      </c>
      <c r="K370" s="220" t="n">
        <v>49</v>
      </c>
      <c r="L370" s="221" t="n">
        <f aca="false">(G370+I370+J370+K370)-(H370+I370+J370)</f>
        <v>50</v>
      </c>
      <c r="M370" s="220" t="n">
        <v>50</v>
      </c>
      <c r="N370" s="220" t="n">
        <f aca="false">ROUND((G370+I370+J370+K370)/4,0)</f>
        <v>50</v>
      </c>
      <c r="O370" s="223" t="n">
        <v>50</v>
      </c>
      <c r="P370" s="230" t="n">
        <v>50</v>
      </c>
      <c r="Q370" s="230" t="n">
        <v>50</v>
      </c>
      <c r="R370" s="35" t="n">
        <v>50</v>
      </c>
      <c r="S370" s="35" t="n">
        <v>50</v>
      </c>
      <c r="T370" s="35" t="n">
        <v>50</v>
      </c>
      <c r="U370" s="35" t="n">
        <v>49</v>
      </c>
      <c r="V370" s="126" t="n">
        <f aca="false">H370-R370</f>
        <v>-1</v>
      </c>
      <c r="W370" s="126" t="n">
        <f aca="false">I370-S370</f>
        <v>0</v>
      </c>
      <c r="X370" s="126" t="n">
        <f aca="false">J370-T370</f>
        <v>0</v>
      </c>
      <c r="Y370" s="126" t="n">
        <f aca="false">L370-U370</f>
        <v>1</v>
      </c>
    </row>
    <row r="371" s="1" customFormat="true" ht="45" hidden="false" customHeight="true" outlineLevel="0" collapsed="false">
      <c r="A371" s="213" t="n">
        <v>358</v>
      </c>
      <c r="B371" s="224" t="s">
        <v>680</v>
      </c>
      <c r="C371" s="225" t="s">
        <v>620</v>
      </c>
      <c r="D371" s="226" t="s">
        <v>731</v>
      </c>
      <c r="E371" s="226" t="s">
        <v>621</v>
      </c>
      <c r="F371" s="226" t="s">
        <v>671</v>
      </c>
      <c r="G371" s="220" t="n">
        <v>0</v>
      </c>
      <c r="H371" s="229" t="n">
        <v>0</v>
      </c>
      <c r="I371" s="228" t="n">
        <v>0</v>
      </c>
      <c r="J371" s="228" t="n">
        <v>8</v>
      </c>
      <c r="K371" s="220" t="n">
        <v>25</v>
      </c>
      <c r="L371" s="221" t="n">
        <f aca="false">(G371+I371+J371+K371)-(H371+I371+J371)</f>
        <v>25</v>
      </c>
      <c r="M371" s="220" t="n">
        <v>8</v>
      </c>
      <c r="N371" s="220" t="n">
        <f aca="false">ROUND((G371+I371+J371+K371)/4,0)</f>
        <v>8</v>
      </c>
      <c r="O371" s="223" t="n">
        <v>8</v>
      </c>
      <c r="P371" s="230" t="n">
        <v>8</v>
      </c>
      <c r="Q371" s="230" t="n">
        <v>8</v>
      </c>
      <c r="R371" s="35" t="n">
        <v>0</v>
      </c>
      <c r="S371" s="35" t="n">
        <v>0</v>
      </c>
      <c r="T371" s="35" t="n">
        <v>8</v>
      </c>
      <c r="U371" s="35" t="n">
        <v>25</v>
      </c>
      <c r="V371" s="126" t="n">
        <f aca="false">H371-R371</f>
        <v>0</v>
      </c>
      <c r="W371" s="126" t="n">
        <f aca="false">I371-S371</f>
        <v>0</v>
      </c>
      <c r="X371" s="126" t="n">
        <f aca="false">J371-T371</f>
        <v>0</v>
      </c>
      <c r="Y371" s="126" t="n">
        <f aca="false">L371-U371</f>
        <v>0</v>
      </c>
    </row>
    <row r="372" s="1" customFormat="true" ht="48.75" hidden="false" customHeight="true" outlineLevel="0" collapsed="false">
      <c r="A372" s="213" t="n">
        <v>359</v>
      </c>
      <c r="B372" s="224" t="s">
        <v>612</v>
      </c>
      <c r="C372" s="225" t="s">
        <v>620</v>
      </c>
      <c r="D372" s="226" t="s">
        <v>717</v>
      </c>
      <c r="E372" s="226" t="s">
        <v>621</v>
      </c>
      <c r="F372" s="226" t="s">
        <v>623</v>
      </c>
      <c r="G372" s="220" t="n">
        <v>37</v>
      </c>
      <c r="H372" s="229" t="n">
        <v>35</v>
      </c>
      <c r="I372" s="228" t="n">
        <v>36</v>
      </c>
      <c r="J372" s="228" t="n">
        <v>43</v>
      </c>
      <c r="K372" s="220" t="n">
        <v>56</v>
      </c>
      <c r="L372" s="221" t="n">
        <f aca="false">(G372+I372+J372+K372)-(H372+I372+J372)</f>
        <v>58</v>
      </c>
      <c r="M372" s="220" t="n">
        <v>43</v>
      </c>
      <c r="N372" s="220" t="n">
        <f aca="false">ROUND((G372+I372+J372+K372)/4,0)</f>
        <v>43</v>
      </c>
      <c r="O372" s="223" t="n">
        <v>43</v>
      </c>
      <c r="P372" s="230" t="n">
        <v>43</v>
      </c>
      <c r="Q372" s="230" t="n">
        <v>43</v>
      </c>
      <c r="R372" s="35" t="n">
        <v>37</v>
      </c>
      <c r="S372" s="35" t="n">
        <v>36</v>
      </c>
      <c r="T372" s="35" t="n">
        <v>43</v>
      </c>
      <c r="U372" s="35" t="n">
        <v>56</v>
      </c>
      <c r="V372" s="126" t="n">
        <f aca="false">H372-R372</f>
        <v>-2</v>
      </c>
      <c r="W372" s="126" t="n">
        <f aca="false">I372-S372</f>
        <v>0</v>
      </c>
      <c r="X372" s="126" t="n">
        <f aca="false">J372-T372</f>
        <v>0</v>
      </c>
      <c r="Y372" s="126" t="n">
        <f aca="false">L372-U372</f>
        <v>2</v>
      </c>
    </row>
    <row r="373" s="1" customFormat="true" ht="45" hidden="false" customHeight="true" outlineLevel="0" collapsed="false">
      <c r="A373" s="213" t="n">
        <v>360</v>
      </c>
      <c r="B373" s="224" t="s">
        <v>612</v>
      </c>
      <c r="C373" s="225" t="s">
        <v>620</v>
      </c>
      <c r="D373" s="226" t="s">
        <v>703</v>
      </c>
      <c r="E373" s="226" t="s">
        <v>621</v>
      </c>
      <c r="F373" s="226" t="s">
        <v>616</v>
      </c>
      <c r="G373" s="220" t="n">
        <v>45</v>
      </c>
      <c r="H373" s="229" t="n">
        <v>44</v>
      </c>
      <c r="I373" s="228" t="n">
        <v>45</v>
      </c>
      <c r="J373" s="228" t="n">
        <v>53</v>
      </c>
      <c r="K373" s="220" t="n">
        <v>70</v>
      </c>
      <c r="L373" s="221" t="n">
        <f aca="false">(G373+I373+J373+K373)-(H373+I373+J373)</f>
        <v>71</v>
      </c>
      <c r="M373" s="220" t="n">
        <v>53</v>
      </c>
      <c r="N373" s="220" t="n">
        <f aca="false">ROUND((G373+I373+J373+K373)/4,0)</f>
        <v>53</v>
      </c>
      <c r="O373" s="223" t="n">
        <v>53</v>
      </c>
      <c r="P373" s="230" t="n">
        <v>53</v>
      </c>
      <c r="Q373" s="230" t="n">
        <v>53</v>
      </c>
      <c r="R373" s="35" t="n">
        <v>45</v>
      </c>
      <c r="S373" s="35" t="n">
        <v>45</v>
      </c>
      <c r="T373" s="35" t="n">
        <v>53</v>
      </c>
      <c r="U373" s="35" t="n">
        <v>70</v>
      </c>
      <c r="V373" s="126" t="n">
        <f aca="false">H373-R373</f>
        <v>-1</v>
      </c>
      <c r="W373" s="126" t="n">
        <f aca="false">I373-S373</f>
        <v>0</v>
      </c>
      <c r="X373" s="126" t="n">
        <f aca="false">J373-T373</f>
        <v>0</v>
      </c>
      <c r="Y373" s="126" t="n">
        <f aca="false">L373-U373</f>
        <v>1</v>
      </c>
    </row>
    <row r="374" s="1" customFormat="true" ht="45" hidden="false" customHeight="true" outlineLevel="0" collapsed="false">
      <c r="A374" s="213" t="n">
        <v>361</v>
      </c>
      <c r="B374" s="224" t="s">
        <v>612</v>
      </c>
      <c r="C374" s="225" t="s">
        <v>620</v>
      </c>
      <c r="D374" s="226" t="s">
        <v>717</v>
      </c>
      <c r="E374" s="226" t="s">
        <v>621</v>
      </c>
      <c r="F374" s="226" t="s">
        <v>616</v>
      </c>
      <c r="G374" s="220" t="n">
        <v>31</v>
      </c>
      <c r="H374" s="229" t="n">
        <v>31</v>
      </c>
      <c r="I374" s="228" t="n">
        <v>31</v>
      </c>
      <c r="J374" s="228" t="n">
        <v>39</v>
      </c>
      <c r="K374" s="220" t="n">
        <v>56</v>
      </c>
      <c r="L374" s="221" t="n">
        <f aca="false">(G374+I374+J374+K374)-(H374+I374+J374)</f>
        <v>56</v>
      </c>
      <c r="M374" s="220" t="n">
        <v>39</v>
      </c>
      <c r="N374" s="220" t="n">
        <f aca="false">ROUND((G374+I374+J374+K374)/4,0)</f>
        <v>39</v>
      </c>
      <c r="O374" s="223" t="n">
        <v>39</v>
      </c>
      <c r="P374" s="230" t="n">
        <v>39</v>
      </c>
      <c r="Q374" s="230" t="n">
        <v>39</v>
      </c>
      <c r="R374" s="35" t="n">
        <v>31</v>
      </c>
      <c r="S374" s="35" t="n">
        <v>31</v>
      </c>
      <c r="T374" s="35" t="n">
        <v>39</v>
      </c>
      <c r="U374" s="35" t="n">
        <v>56</v>
      </c>
      <c r="V374" s="126" t="n">
        <f aca="false">H374-R374</f>
        <v>0</v>
      </c>
      <c r="W374" s="126" t="n">
        <f aca="false">I374-S374</f>
        <v>0</v>
      </c>
      <c r="X374" s="126" t="n">
        <f aca="false">J374-T374</f>
        <v>0</v>
      </c>
      <c r="Y374" s="126" t="n">
        <f aca="false">L374-U374</f>
        <v>0</v>
      </c>
    </row>
    <row r="375" s="1" customFormat="true" ht="45" hidden="false" customHeight="true" outlineLevel="0" collapsed="false">
      <c r="A375" s="213" t="n">
        <v>362</v>
      </c>
      <c r="B375" s="224" t="s">
        <v>612</v>
      </c>
      <c r="C375" s="225" t="s">
        <v>620</v>
      </c>
      <c r="D375" s="226" t="s">
        <v>619</v>
      </c>
      <c r="E375" s="226" t="s">
        <v>615</v>
      </c>
      <c r="F375" s="226" t="s">
        <v>616</v>
      </c>
      <c r="G375" s="220" t="n">
        <v>17</v>
      </c>
      <c r="H375" s="229" t="n">
        <v>17</v>
      </c>
      <c r="I375" s="229" t="n">
        <v>17</v>
      </c>
      <c r="J375" s="229" t="n">
        <v>17</v>
      </c>
      <c r="K375" s="240" t="n">
        <v>17</v>
      </c>
      <c r="L375" s="221" t="n">
        <f aca="false">(G375+I375+J375+K375)-(H375+I375+J375)</f>
        <v>17</v>
      </c>
      <c r="M375" s="240" t="n">
        <v>17</v>
      </c>
      <c r="N375" s="220" t="n">
        <f aca="false">ROUND((G375+I375+J375+K375)/4,0)</f>
        <v>17</v>
      </c>
      <c r="O375" s="223" t="n">
        <v>17</v>
      </c>
      <c r="P375" s="229" t="n">
        <v>17</v>
      </c>
      <c r="Q375" s="229" t="n">
        <v>17</v>
      </c>
      <c r="R375" s="35" t="n">
        <v>17</v>
      </c>
      <c r="S375" s="35" t="n">
        <v>17</v>
      </c>
      <c r="T375" s="35" t="n">
        <v>17</v>
      </c>
      <c r="U375" s="35" t="n">
        <v>17</v>
      </c>
      <c r="V375" s="126" t="n">
        <f aca="false">H375-R375</f>
        <v>0</v>
      </c>
      <c r="W375" s="126" t="n">
        <f aca="false">I375-S375</f>
        <v>0</v>
      </c>
      <c r="X375" s="126" t="n">
        <f aca="false">J375-T375</f>
        <v>0</v>
      </c>
      <c r="Y375" s="126" t="n">
        <f aca="false">L375-U375</f>
        <v>0</v>
      </c>
    </row>
    <row r="376" s="1" customFormat="true" ht="45" hidden="false" customHeight="true" outlineLevel="0" collapsed="false">
      <c r="A376" s="213" t="n">
        <v>363</v>
      </c>
      <c r="B376" s="224" t="s">
        <v>612</v>
      </c>
      <c r="C376" s="225" t="s">
        <v>620</v>
      </c>
      <c r="D376" s="226" t="s">
        <v>619</v>
      </c>
      <c r="E376" s="226" t="s">
        <v>621</v>
      </c>
      <c r="F376" s="226" t="s">
        <v>616</v>
      </c>
      <c r="G376" s="220" t="n">
        <v>31</v>
      </c>
      <c r="H376" s="229" t="n">
        <v>30</v>
      </c>
      <c r="I376" s="228" t="n">
        <v>30</v>
      </c>
      <c r="J376" s="228" t="n">
        <v>38</v>
      </c>
      <c r="K376" s="220" t="n">
        <v>55</v>
      </c>
      <c r="L376" s="221" t="n">
        <f aca="false">(G376+I376+J376+K376)-(H376+I376+J376)</f>
        <v>56</v>
      </c>
      <c r="M376" s="220" t="n">
        <v>39</v>
      </c>
      <c r="N376" s="220" t="n">
        <f aca="false">ROUND((G376+I376+J376+K376)/4,0)</f>
        <v>39</v>
      </c>
      <c r="O376" s="223" t="n">
        <v>39</v>
      </c>
      <c r="P376" s="230" t="n">
        <v>39</v>
      </c>
      <c r="Q376" s="230" t="n">
        <v>39</v>
      </c>
      <c r="R376" s="35" t="n">
        <v>31</v>
      </c>
      <c r="S376" s="35" t="n">
        <v>30</v>
      </c>
      <c r="T376" s="35" t="n">
        <v>38</v>
      </c>
      <c r="U376" s="35" t="n">
        <v>55</v>
      </c>
      <c r="V376" s="126" t="n">
        <f aca="false">H376-R376</f>
        <v>-1</v>
      </c>
      <c r="W376" s="126" t="n">
        <f aca="false">I376-S376</f>
        <v>0</v>
      </c>
      <c r="X376" s="126" t="n">
        <f aca="false">J376-T376</f>
        <v>0</v>
      </c>
      <c r="Y376" s="126" t="n">
        <f aca="false">L376-U376</f>
        <v>1</v>
      </c>
    </row>
    <row r="377" s="1" customFormat="true" ht="46.5" hidden="false" customHeight="true" outlineLevel="0" collapsed="false">
      <c r="A377" s="213" t="n">
        <v>364</v>
      </c>
      <c r="B377" s="224" t="s">
        <v>612</v>
      </c>
      <c r="C377" s="225" t="s">
        <v>620</v>
      </c>
      <c r="D377" s="226" t="s">
        <v>614</v>
      </c>
      <c r="E377" s="226" t="s">
        <v>615</v>
      </c>
      <c r="F377" s="226" t="s">
        <v>616</v>
      </c>
      <c r="G377" s="220" t="n">
        <v>15</v>
      </c>
      <c r="H377" s="229" t="n">
        <v>15</v>
      </c>
      <c r="I377" s="228" t="n">
        <v>15</v>
      </c>
      <c r="J377" s="228" t="n">
        <v>15</v>
      </c>
      <c r="K377" s="220" t="n">
        <v>15</v>
      </c>
      <c r="L377" s="221" t="n">
        <f aca="false">(G377+I377+J377+K377)-(H377+I377+J377)</f>
        <v>15</v>
      </c>
      <c r="M377" s="220" t="n">
        <v>15</v>
      </c>
      <c r="N377" s="220" t="n">
        <f aca="false">ROUND((G377+I377+J377+K377)/4,0)</f>
        <v>15</v>
      </c>
      <c r="O377" s="223" t="n">
        <v>15</v>
      </c>
      <c r="P377" s="230" t="n">
        <v>15</v>
      </c>
      <c r="Q377" s="230" t="n">
        <v>15</v>
      </c>
      <c r="R377" s="35" t="n">
        <v>15</v>
      </c>
      <c r="S377" s="35" t="n">
        <v>15</v>
      </c>
      <c r="T377" s="35" t="n">
        <v>15</v>
      </c>
      <c r="U377" s="35" t="n">
        <v>15</v>
      </c>
      <c r="V377" s="126" t="n">
        <f aca="false">H377-R377</f>
        <v>0</v>
      </c>
      <c r="W377" s="126" t="n">
        <f aca="false">I377-S377</f>
        <v>0</v>
      </c>
      <c r="X377" s="126" t="n">
        <f aca="false">J377-T377</f>
        <v>0</v>
      </c>
      <c r="Y377" s="126" t="n">
        <f aca="false">L377-U377</f>
        <v>0</v>
      </c>
    </row>
    <row r="378" s="1" customFormat="true" ht="45" hidden="false" customHeight="true" outlineLevel="0" collapsed="false">
      <c r="A378" s="213" t="n">
        <v>365</v>
      </c>
      <c r="B378" s="224" t="s">
        <v>680</v>
      </c>
      <c r="C378" s="225" t="s">
        <v>620</v>
      </c>
      <c r="D378" s="226" t="s">
        <v>776</v>
      </c>
      <c r="E378" s="226" t="s">
        <v>621</v>
      </c>
      <c r="F378" s="226" t="s">
        <v>699</v>
      </c>
      <c r="G378" s="220" t="n">
        <v>0</v>
      </c>
      <c r="H378" s="229" t="n">
        <v>0</v>
      </c>
      <c r="I378" s="228" t="n">
        <v>0</v>
      </c>
      <c r="J378" s="228" t="n">
        <v>5</v>
      </c>
      <c r="K378" s="220" t="n">
        <v>15</v>
      </c>
      <c r="L378" s="221" t="n">
        <f aca="false">(G378+I378+J378+K378)-(H378+I378+J378)</f>
        <v>15</v>
      </c>
      <c r="M378" s="220" t="n">
        <v>5</v>
      </c>
      <c r="N378" s="220" t="n">
        <f aca="false">ROUND((G378+I378+J378+K378)/4,0)</f>
        <v>5</v>
      </c>
      <c r="O378" s="223" t="n">
        <v>5</v>
      </c>
      <c r="P378" s="230" t="n">
        <v>5</v>
      </c>
      <c r="Q378" s="230" t="n">
        <v>5</v>
      </c>
      <c r="R378" s="35" t="n">
        <v>0</v>
      </c>
      <c r="S378" s="35" t="n">
        <v>0</v>
      </c>
      <c r="T378" s="35" t="n">
        <v>5</v>
      </c>
      <c r="U378" s="35" t="n">
        <v>15</v>
      </c>
      <c r="V378" s="126" t="n">
        <f aca="false">H378-R378</f>
        <v>0</v>
      </c>
      <c r="W378" s="126" t="n">
        <f aca="false">I378-S378</f>
        <v>0</v>
      </c>
      <c r="X378" s="126" t="n">
        <f aca="false">J378-T378</f>
        <v>0</v>
      </c>
      <c r="Y378" s="126" t="n">
        <f aca="false">L378-U378</f>
        <v>0</v>
      </c>
    </row>
    <row r="379" s="1" customFormat="true" ht="45" hidden="false" customHeight="true" outlineLevel="0" collapsed="false">
      <c r="A379" s="213" t="n">
        <v>366</v>
      </c>
      <c r="B379" s="224" t="s">
        <v>612</v>
      </c>
      <c r="C379" s="225" t="s">
        <v>620</v>
      </c>
      <c r="D379" s="226" t="s">
        <v>697</v>
      </c>
      <c r="E379" s="226" t="s">
        <v>621</v>
      </c>
      <c r="F379" s="226" t="s">
        <v>699</v>
      </c>
      <c r="G379" s="220" t="n">
        <v>24</v>
      </c>
      <c r="H379" s="229" t="n">
        <v>24</v>
      </c>
      <c r="I379" s="228" t="n">
        <v>23</v>
      </c>
      <c r="J379" s="228" t="n">
        <v>22</v>
      </c>
      <c r="K379" s="220" t="n">
        <v>22</v>
      </c>
      <c r="L379" s="221" t="n">
        <f aca="false">(G379+I379+J379+K379)-(H379+I379+J379)</f>
        <v>22</v>
      </c>
      <c r="M379" s="220" t="n">
        <v>23</v>
      </c>
      <c r="N379" s="220" t="n">
        <f aca="false">ROUND((G379+I379+J379+K379)/4,0)</f>
        <v>23</v>
      </c>
      <c r="O379" s="223" t="n">
        <v>23</v>
      </c>
      <c r="P379" s="230" t="n">
        <v>23</v>
      </c>
      <c r="Q379" s="230" t="n">
        <v>23</v>
      </c>
      <c r="R379" s="35" t="n">
        <v>24</v>
      </c>
      <c r="S379" s="35" t="n">
        <v>23</v>
      </c>
      <c r="T379" s="35" t="n">
        <v>22</v>
      </c>
      <c r="U379" s="35" t="n">
        <v>22</v>
      </c>
      <c r="V379" s="126" t="n">
        <f aca="false">H379-R379</f>
        <v>0</v>
      </c>
      <c r="W379" s="126" t="n">
        <f aca="false">I379-S379</f>
        <v>0</v>
      </c>
      <c r="X379" s="126" t="n">
        <f aca="false">J379-T379</f>
        <v>0</v>
      </c>
      <c r="Y379" s="126" t="n">
        <f aca="false">L379-U379</f>
        <v>0</v>
      </c>
    </row>
    <row r="380" s="1" customFormat="true" ht="45" hidden="false" customHeight="true" outlineLevel="0" collapsed="false">
      <c r="A380" s="213" t="n">
        <v>367</v>
      </c>
      <c r="B380" s="224" t="s">
        <v>612</v>
      </c>
      <c r="C380" s="225" t="s">
        <v>620</v>
      </c>
      <c r="D380" s="226" t="s">
        <v>717</v>
      </c>
      <c r="E380" s="226" t="s">
        <v>621</v>
      </c>
      <c r="F380" s="226" t="s">
        <v>699</v>
      </c>
      <c r="G380" s="220" t="n">
        <v>42</v>
      </c>
      <c r="H380" s="229" t="n">
        <v>42</v>
      </c>
      <c r="I380" s="228" t="n">
        <v>40</v>
      </c>
      <c r="J380" s="228" t="n">
        <v>44</v>
      </c>
      <c r="K380" s="220" t="n">
        <v>56</v>
      </c>
      <c r="L380" s="221" t="n">
        <f aca="false">(G380+I380+J380+K380)-(H380+I380+J380)</f>
        <v>56</v>
      </c>
      <c r="M380" s="220" t="n">
        <v>46</v>
      </c>
      <c r="N380" s="220" t="n">
        <f aca="false">ROUND((G380+I380+J380+K380)/4,0)</f>
        <v>46</v>
      </c>
      <c r="O380" s="223" t="n">
        <v>46</v>
      </c>
      <c r="P380" s="230" t="n">
        <v>46</v>
      </c>
      <c r="Q380" s="230" t="n">
        <v>46</v>
      </c>
      <c r="R380" s="35" t="n">
        <v>42</v>
      </c>
      <c r="S380" s="35" t="n">
        <v>40</v>
      </c>
      <c r="T380" s="35" t="n">
        <v>44</v>
      </c>
      <c r="U380" s="35" t="n">
        <v>56</v>
      </c>
      <c r="V380" s="126" t="n">
        <f aca="false">H380-R380</f>
        <v>0</v>
      </c>
      <c r="W380" s="126" t="n">
        <f aca="false">I380-S380</f>
        <v>0</v>
      </c>
      <c r="X380" s="126" t="n">
        <f aca="false">J380-T380</f>
        <v>0</v>
      </c>
      <c r="Y380" s="126" t="n">
        <f aca="false">L380-U380</f>
        <v>0</v>
      </c>
    </row>
    <row r="381" s="1" customFormat="true" ht="45" hidden="false" customHeight="true" outlineLevel="0" collapsed="false">
      <c r="A381" s="213" t="n">
        <v>368</v>
      </c>
      <c r="B381" s="224" t="s">
        <v>612</v>
      </c>
      <c r="C381" s="225" t="s">
        <v>620</v>
      </c>
      <c r="D381" s="226" t="s">
        <v>777</v>
      </c>
      <c r="E381" s="226" t="s">
        <v>621</v>
      </c>
      <c r="F381" s="226" t="s">
        <v>625</v>
      </c>
      <c r="G381" s="220" t="n">
        <v>15</v>
      </c>
      <c r="H381" s="229" t="n">
        <v>15</v>
      </c>
      <c r="I381" s="228" t="n">
        <v>15</v>
      </c>
      <c r="J381" s="228" t="n">
        <v>17</v>
      </c>
      <c r="K381" s="220" t="n">
        <v>23</v>
      </c>
      <c r="L381" s="221" t="n">
        <f aca="false">(G381+I381+J381+K381)-(H381+I381+J381)</f>
        <v>23</v>
      </c>
      <c r="M381" s="220" t="n">
        <v>18</v>
      </c>
      <c r="N381" s="220" t="n">
        <f aca="false">ROUND((G381+I381+J381+K381)/4,0)</f>
        <v>18</v>
      </c>
      <c r="O381" s="223" t="n">
        <v>18</v>
      </c>
      <c r="P381" s="230" t="n">
        <v>18</v>
      </c>
      <c r="Q381" s="230" t="n">
        <v>18</v>
      </c>
      <c r="R381" s="35" t="n">
        <v>15</v>
      </c>
      <c r="S381" s="35" t="n">
        <v>15</v>
      </c>
      <c r="T381" s="35" t="n">
        <v>17</v>
      </c>
      <c r="U381" s="35" t="n">
        <v>23</v>
      </c>
      <c r="V381" s="126" t="n">
        <f aca="false">H381-R381</f>
        <v>0</v>
      </c>
      <c r="W381" s="126" t="n">
        <f aca="false">I381-S381</f>
        <v>0</v>
      </c>
      <c r="X381" s="126" t="n">
        <f aca="false">J381-T381</f>
        <v>0</v>
      </c>
      <c r="Y381" s="126" t="n">
        <f aca="false">L381-U381</f>
        <v>0</v>
      </c>
    </row>
    <row r="382" s="1" customFormat="true" ht="45" hidden="false" customHeight="true" outlineLevel="0" collapsed="false">
      <c r="A382" s="213" t="n">
        <v>369</v>
      </c>
      <c r="B382" s="224" t="s">
        <v>612</v>
      </c>
      <c r="C382" s="225" t="s">
        <v>613</v>
      </c>
      <c r="D382" s="226" t="s">
        <v>689</v>
      </c>
      <c r="E382" s="226" t="s">
        <v>615</v>
      </c>
      <c r="F382" s="226" t="s">
        <v>625</v>
      </c>
      <c r="G382" s="220" t="n">
        <v>31</v>
      </c>
      <c r="H382" s="229" t="n">
        <v>33</v>
      </c>
      <c r="I382" s="228" t="n">
        <v>30</v>
      </c>
      <c r="J382" s="228" t="n">
        <v>30</v>
      </c>
      <c r="K382" s="220" t="n">
        <v>40</v>
      </c>
      <c r="L382" s="221" t="n">
        <f aca="false">(G382+I382+J382+K382)-(H382+I382+J382)</f>
        <v>38</v>
      </c>
      <c r="M382" s="220" t="n">
        <v>33</v>
      </c>
      <c r="N382" s="220" t="n">
        <f aca="false">ROUND((G382+I382+J382+K382)/4,0)</f>
        <v>33</v>
      </c>
      <c r="O382" s="223" t="n">
        <v>33</v>
      </c>
      <c r="P382" s="230" t="n">
        <v>33</v>
      </c>
      <c r="Q382" s="230" t="n">
        <v>33</v>
      </c>
      <c r="R382" s="35" t="n">
        <v>31</v>
      </c>
      <c r="S382" s="35" t="n">
        <v>30</v>
      </c>
      <c r="T382" s="35" t="n">
        <v>30</v>
      </c>
      <c r="U382" s="35" t="n">
        <v>40</v>
      </c>
      <c r="V382" s="126" t="n">
        <f aca="false">H382-R382</f>
        <v>2</v>
      </c>
      <c r="W382" s="126" t="n">
        <f aca="false">I382-S382</f>
        <v>0</v>
      </c>
      <c r="X382" s="126" t="n">
        <f aca="false">J382-T382</f>
        <v>0</v>
      </c>
      <c r="Y382" s="126" t="n">
        <f aca="false">L382-U382</f>
        <v>-2</v>
      </c>
    </row>
    <row r="383" s="1" customFormat="true" ht="45" hidden="false" customHeight="true" outlineLevel="0" collapsed="false">
      <c r="A383" s="213" t="n">
        <v>370</v>
      </c>
      <c r="B383" s="224" t="s">
        <v>612</v>
      </c>
      <c r="C383" s="225" t="s">
        <v>613</v>
      </c>
      <c r="D383" s="226" t="s">
        <v>667</v>
      </c>
      <c r="E383" s="226" t="s">
        <v>615</v>
      </c>
      <c r="F383" s="226" t="s">
        <v>625</v>
      </c>
      <c r="G383" s="220" t="n">
        <v>14</v>
      </c>
      <c r="H383" s="229" t="n">
        <v>14</v>
      </c>
      <c r="I383" s="228" t="n">
        <v>11</v>
      </c>
      <c r="J383" s="228" t="n">
        <v>11</v>
      </c>
      <c r="K383" s="220" t="n">
        <v>21</v>
      </c>
      <c r="L383" s="221" t="n">
        <f aca="false">(G383+I383+J383+K383)-(H383+I383+J383)</f>
        <v>21</v>
      </c>
      <c r="M383" s="220" t="n">
        <v>14</v>
      </c>
      <c r="N383" s="220" t="n">
        <f aca="false">ROUND((G383+I383+J383+K383)/4,0)</f>
        <v>14</v>
      </c>
      <c r="O383" s="223" t="n">
        <v>14</v>
      </c>
      <c r="P383" s="230" t="n">
        <v>14</v>
      </c>
      <c r="Q383" s="230" t="n">
        <v>14</v>
      </c>
      <c r="R383" s="35" t="n">
        <v>14</v>
      </c>
      <c r="S383" s="35" t="n">
        <v>11</v>
      </c>
      <c r="T383" s="35" t="n">
        <v>11</v>
      </c>
      <c r="U383" s="35" t="n">
        <v>21</v>
      </c>
      <c r="V383" s="126" t="n">
        <f aca="false">H383-R383</f>
        <v>0</v>
      </c>
      <c r="W383" s="126" t="n">
        <f aca="false">I383-S383</f>
        <v>0</v>
      </c>
      <c r="X383" s="126" t="n">
        <f aca="false">J383-T383</f>
        <v>0</v>
      </c>
      <c r="Y383" s="126" t="n">
        <f aca="false">L383-U383</f>
        <v>0</v>
      </c>
    </row>
    <row r="384" s="1" customFormat="true" ht="45" hidden="false" customHeight="true" outlineLevel="0" collapsed="false">
      <c r="A384" s="213" t="n">
        <v>371</v>
      </c>
      <c r="B384" s="224" t="s">
        <v>612</v>
      </c>
      <c r="C384" s="225" t="s">
        <v>613</v>
      </c>
      <c r="D384" s="226" t="s">
        <v>661</v>
      </c>
      <c r="E384" s="226" t="s">
        <v>615</v>
      </c>
      <c r="F384" s="226" t="s">
        <v>625</v>
      </c>
      <c r="G384" s="220" t="n">
        <v>14</v>
      </c>
      <c r="H384" s="229" t="n">
        <v>15</v>
      </c>
      <c r="I384" s="228" t="n">
        <v>13</v>
      </c>
      <c r="J384" s="228" t="n">
        <v>13</v>
      </c>
      <c r="K384" s="220" t="n">
        <v>13</v>
      </c>
      <c r="L384" s="221" t="n">
        <f aca="false">(G384+I384+J384+K384)-(H384+I384+J384)</f>
        <v>12</v>
      </c>
      <c r="M384" s="220" t="n">
        <v>13</v>
      </c>
      <c r="N384" s="220" t="n">
        <f aca="false">ROUND((G384+I384+J384+K384)/4,0)</f>
        <v>13</v>
      </c>
      <c r="O384" s="223" t="n">
        <v>13</v>
      </c>
      <c r="P384" s="230" t="n">
        <v>13</v>
      </c>
      <c r="Q384" s="230" t="n">
        <v>13</v>
      </c>
      <c r="R384" s="35" t="n">
        <v>14</v>
      </c>
      <c r="S384" s="35" t="n">
        <v>13</v>
      </c>
      <c r="T384" s="35" t="n">
        <v>13</v>
      </c>
      <c r="U384" s="35" t="n">
        <v>13</v>
      </c>
      <c r="V384" s="126" t="n">
        <f aca="false">H384-R384</f>
        <v>1</v>
      </c>
      <c r="W384" s="126" t="n">
        <f aca="false">I384-S384</f>
        <v>0</v>
      </c>
      <c r="X384" s="126" t="n">
        <f aca="false">J384-T384</f>
        <v>0</v>
      </c>
      <c r="Y384" s="126" t="n">
        <f aca="false">L384-U384</f>
        <v>-1</v>
      </c>
    </row>
    <row r="385" s="1" customFormat="true" ht="45" hidden="false" customHeight="true" outlineLevel="0" collapsed="false">
      <c r="A385" s="213" t="n">
        <v>372</v>
      </c>
      <c r="B385" s="224" t="s">
        <v>612</v>
      </c>
      <c r="C385" s="225" t="s">
        <v>613</v>
      </c>
      <c r="D385" s="226" t="s">
        <v>619</v>
      </c>
      <c r="E385" s="226" t="s">
        <v>615</v>
      </c>
      <c r="F385" s="226" t="s">
        <v>625</v>
      </c>
      <c r="G385" s="220" t="n">
        <v>14</v>
      </c>
      <c r="H385" s="229" t="n">
        <v>16</v>
      </c>
      <c r="I385" s="228" t="n">
        <v>14</v>
      </c>
      <c r="J385" s="228" t="n">
        <v>14</v>
      </c>
      <c r="K385" s="220" t="n">
        <v>24</v>
      </c>
      <c r="L385" s="221" t="n">
        <f aca="false">(G385+I385+J385+K385)-(H385+I385+J385)</f>
        <v>22</v>
      </c>
      <c r="M385" s="220" t="n">
        <v>17</v>
      </c>
      <c r="N385" s="220" t="n">
        <f aca="false">ROUND((G385+I385+J385+K385)/4,0)</f>
        <v>17</v>
      </c>
      <c r="O385" s="223" t="n">
        <v>17</v>
      </c>
      <c r="P385" s="230" t="n">
        <v>17</v>
      </c>
      <c r="Q385" s="230" t="n">
        <v>17</v>
      </c>
      <c r="R385" s="35" t="n">
        <v>14</v>
      </c>
      <c r="S385" s="35" t="n">
        <v>14</v>
      </c>
      <c r="T385" s="35" t="n">
        <v>14</v>
      </c>
      <c r="U385" s="35" t="n">
        <v>24</v>
      </c>
      <c r="V385" s="126" t="n">
        <f aca="false">H385-R385</f>
        <v>2</v>
      </c>
      <c r="W385" s="126" t="n">
        <f aca="false">I385-S385</f>
        <v>0</v>
      </c>
      <c r="X385" s="126" t="n">
        <f aca="false">J385-T385</f>
        <v>0</v>
      </c>
      <c r="Y385" s="126" t="n">
        <f aca="false">L385-U385</f>
        <v>-2</v>
      </c>
    </row>
    <row r="386" s="1" customFormat="true" ht="45" hidden="false" customHeight="true" outlineLevel="0" collapsed="false">
      <c r="A386" s="213" t="n">
        <v>373</v>
      </c>
      <c r="B386" s="224" t="s">
        <v>680</v>
      </c>
      <c r="C386" s="225" t="s">
        <v>620</v>
      </c>
      <c r="D386" s="226" t="s">
        <v>729</v>
      </c>
      <c r="E386" s="226" t="s">
        <v>621</v>
      </c>
      <c r="F386" s="226" t="s">
        <v>625</v>
      </c>
      <c r="G386" s="220" t="n">
        <v>38</v>
      </c>
      <c r="H386" s="229" t="n">
        <v>39</v>
      </c>
      <c r="I386" s="228" t="n">
        <v>37</v>
      </c>
      <c r="J386" s="228" t="n">
        <v>36</v>
      </c>
      <c r="K386" s="220" t="n">
        <v>36</v>
      </c>
      <c r="L386" s="221" t="n">
        <f aca="false">(G386+I386+J386+K386)-(H386+I386+J386)</f>
        <v>35</v>
      </c>
      <c r="M386" s="220" t="n">
        <v>37</v>
      </c>
      <c r="N386" s="220" t="n">
        <f aca="false">ROUND((G386+I386+J386+K386)/4,0)</f>
        <v>37</v>
      </c>
      <c r="O386" s="223" t="n">
        <v>37</v>
      </c>
      <c r="P386" s="230" t="n">
        <v>37</v>
      </c>
      <c r="Q386" s="230" t="n">
        <v>37</v>
      </c>
      <c r="R386" s="35" t="n">
        <v>38</v>
      </c>
      <c r="S386" s="35" t="n">
        <v>37</v>
      </c>
      <c r="T386" s="35" t="n">
        <v>36</v>
      </c>
      <c r="U386" s="35" t="n">
        <v>36</v>
      </c>
      <c r="V386" s="126" t="n">
        <f aca="false">H386-R386</f>
        <v>1</v>
      </c>
      <c r="W386" s="126" t="n">
        <f aca="false">I386-S386</f>
        <v>0</v>
      </c>
      <c r="X386" s="126" t="n">
        <f aca="false">J386-T386</f>
        <v>0</v>
      </c>
      <c r="Y386" s="126" t="n">
        <f aca="false">L386-U386</f>
        <v>-1</v>
      </c>
    </row>
    <row r="387" s="1" customFormat="true" ht="45" hidden="false" customHeight="true" outlineLevel="0" collapsed="false">
      <c r="A387" s="213" t="n">
        <v>374</v>
      </c>
      <c r="B387" s="224" t="s">
        <v>612</v>
      </c>
      <c r="C387" s="225" t="s">
        <v>620</v>
      </c>
      <c r="D387" s="226" t="s">
        <v>697</v>
      </c>
      <c r="E387" s="226" t="s">
        <v>621</v>
      </c>
      <c r="F387" s="226" t="s">
        <v>622</v>
      </c>
      <c r="G387" s="220" t="n">
        <v>57</v>
      </c>
      <c r="H387" s="229" t="n">
        <v>57</v>
      </c>
      <c r="I387" s="228" t="n">
        <v>56</v>
      </c>
      <c r="J387" s="228" t="n">
        <v>63</v>
      </c>
      <c r="K387" s="220" t="n">
        <v>80</v>
      </c>
      <c r="L387" s="221" t="n">
        <f aca="false">(G387+I387+J387+K387)-(H387+I387+J387)</f>
        <v>80</v>
      </c>
      <c r="M387" s="220" t="n">
        <v>64</v>
      </c>
      <c r="N387" s="220" t="n">
        <f aca="false">ROUND((G387+I387+J387+K387)/4,0)</f>
        <v>64</v>
      </c>
      <c r="O387" s="223" t="n">
        <v>64</v>
      </c>
      <c r="P387" s="230" t="n">
        <v>90</v>
      </c>
      <c r="Q387" s="230" t="n">
        <v>95</v>
      </c>
      <c r="R387" s="35" t="n">
        <v>57</v>
      </c>
      <c r="S387" s="35" t="n">
        <v>56</v>
      </c>
      <c r="T387" s="35" t="n">
        <v>63</v>
      </c>
      <c r="U387" s="35" t="n">
        <v>80</v>
      </c>
      <c r="V387" s="126" t="n">
        <f aca="false">H387-R387</f>
        <v>0</v>
      </c>
      <c r="W387" s="126" t="n">
        <f aca="false">I387-S387</f>
        <v>0</v>
      </c>
      <c r="X387" s="126" t="n">
        <f aca="false">J387-T387</f>
        <v>0</v>
      </c>
      <c r="Y387" s="126" t="n">
        <f aca="false">L387-U387</f>
        <v>0</v>
      </c>
    </row>
    <row r="388" s="1" customFormat="true" ht="45" hidden="false" customHeight="true" outlineLevel="0" collapsed="false">
      <c r="A388" s="213" t="n">
        <v>375</v>
      </c>
      <c r="B388" s="224" t="s">
        <v>612</v>
      </c>
      <c r="C388" s="225" t="s">
        <v>613</v>
      </c>
      <c r="D388" s="226" t="s">
        <v>697</v>
      </c>
      <c r="E388" s="226" t="s">
        <v>615</v>
      </c>
      <c r="F388" s="226" t="s">
        <v>622</v>
      </c>
      <c r="G388" s="220" t="n">
        <v>12</v>
      </c>
      <c r="H388" s="229" t="n">
        <v>12</v>
      </c>
      <c r="I388" s="228" t="n">
        <v>12</v>
      </c>
      <c r="J388" s="228" t="n">
        <v>17</v>
      </c>
      <c r="K388" s="220" t="n">
        <v>27</v>
      </c>
      <c r="L388" s="221" t="n">
        <f aca="false">(G388+I388+J388+K388)-(H388+I388+J388)</f>
        <v>27</v>
      </c>
      <c r="M388" s="220" t="n">
        <v>17</v>
      </c>
      <c r="N388" s="220" t="n">
        <f aca="false">ROUND((G388+I388+J388+K388)/4,0)</f>
        <v>17</v>
      </c>
      <c r="O388" s="223" t="n">
        <v>17</v>
      </c>
      <c r="P388" s="230" t="n">
        <v>34</v>
      </c>
      <c r="Q388" s="230" t="n">
        <v>45</v>
      </c>
      <c r="R388" s="35" t="n">
        <v>12</v>
      </c>
      <c r="S388" s="35" t="n">
        <v>12</v>
      </c>
      <c r="T388" s="35" t="n">
        <v>17</v>
      </c>
      <c r="U388" s="35" t="n">
        <v>27</v>
      </c>
      <c r="V388" s="126" t="n">
        <f aca="false">H388-R388</f>
        <v>0</v>
      </c>
      <c r="W388" s="126" t="n">
        <f aca="false">I388-S388</f>
        <v>0</v>
      </c>
      <c r="X388" s="126" t="n">
        <f aca="false">J388-T388</f>
        <v>0</v>
      </c>
      <c r="Y388" s="126" t="n">
        <f aca="false">L388-U388</f>
        <v>0</v>
      </c>
    </row>
    <row r="389" s="1" customFormat="true" ht="45" hidden="false" customHeight="false" outlineLevel="0" collapsed="false">
      <c r="A389" s="213" t="n">
        <v>376</v>
      </c>
      <c r="B389" s="224" t="s">
        <v>612</v>
      </c>
      <c r="C389" s="225" t="s">
        <v>613</v>
      </c>
      <c r="D389" s="226" t="s">
        <v>619</v>
      </c>
      <c r="E389" s="226" t="s">
        <v>615</v>
      </c>
      <c r="F389" s="226" t="s">
        <v>631</v>
      </c>
      <c r="G389" s="220" t="n">
        <v>0</v>
      </c>
      <c r="H389" s="229" t="n">
        <v>0</v>
      </c>
      <c r="I389" s="228" t="n">
        <v>0</v>
      </c>
      <c r="J389" s="228" t="n">
        <v>0</v>
      </c>
      <c r="K389" s="220" t="n">
        <v>0</v>
      </c>
      <c r="L389" s="221" t="n">
        <f aca="false">(G389+I389+J389+K389)-(H389+I389+J389)</f>
        <v>0</v>
      </c>
      <c r="M389" s="220" t="n">
        <v>0</v>
      </c>
      <c r="N389" s="220" t="n">
        <f aca="false">ROUND((G389+I389+J389+K389)/4,0)</f>
        <v>0</v>
      </c>
      <c r="O389" s="223" t="n">
        <v>0</v>
      </c>
      <c r="P389" s="230" t="n">
        <v>0</v>
      </c>
      <c r="Q389" s="230" t="n">
        <v>0</v>
      </c>
      <c r="R389" s="1" t="n">
        <v>0</v>
      </c>
      <c r="S389" s="35" t="n">
        <v>0</v>
      </c>
      <c r="T389" s="35" t="n">
        <v>0</v>
      </c>
      <c r="U389" s="35" t="n">
        <v>0</v>
      </c>
      <c r="V389" s="126" t="n">
        <f aca="false">H389-R389</f>
        <v>0</v>
      </c>
      <c r="W389" s="126" t="n">
        <f aca="false">I389-S389</f>
        <v>0</v>
      </c>
      <c r="X389" s="126" t="n">
        <f aca="false">J389-T389</f>
        <v>0</v>
      </c>
      <c r="Y389" s="126" t="n">
        <f aca="false">L389-U389</f>
        <v>0</v>
      </c>
    </row>
    <row r="390" s="1" customFormat="true" ht="45" hidden="false" customHeight="false" outlineLevel="0" collapsed="false">
      <c r="A390" s="213" t="n">
        <v>377</v>
      </c>
      <c r="B390" s="224" t="s">
        <v>767</v>
      </c>
      <c r="C390" s="225" t="s">
        <v>620</v>
      </c>
      <c r="D390" s="226" t="s">
        <v>731</v>
      </c>
      <c r="E390" s="226" t="s">
        <v>621</v>
      </c>
      <c r="F390" s="226" t="s">
        <v>631</v>
      </c>
      <c r="G390" s="220" t="n">
        <v>23</v>
      </c>
      <c r="H390" s="229" t="n">
        <v>23</v>
      </c>
      <c r="I390" s="228" t="n">
        <v>23</v>
      </c>
      <c r="J390" s="228" t="n">
        <v>23</v>
      </c>
      <c r="K390" s="220" t="n">
        <v>23</v>
      </c>
      <c r="L390" s="221" t="n">
        <f aca="false">(G390+I390+J390+K390)-(H390+I390+J390)</f>
        <v>23</v>
      </c>
      <c r="M390" s="220" t="n">
        <v>23</v>
      </c>
      <c r="N390" s="220" t="n">
        <f aca="false">ROUND((G390+I390+J390+K390)/4,0)</f>
        <v>23</v>
      </c>
      <c r="O390" s="223" t="n">
        <v>23</v>
      </c>
      <c r="P390" s="230" t="n">
        <v>23</v>
      </c>
      <c r="Q390" s="230" t="n">
        <v>23</v>
      </c>
      <c r="R390" s="1" t="n">
        <v>23</v>
      </c>
      <c r="S390" s="35" t="n">
        <v>23</v>
      </c>
      <c r="T390" s="35" t="n">
        <v>23</v>
      </c>
      <c r="U390" s="35" t="n">
        <v>23</v>
      </c>
      <c r="V390" s="126" t="n">
        <f aca="false">H390-R390</f>
        <v>0</v>
      </c>
      <c r="W390" s="126" t="n">
        <f aca="false">I390-S390</f>
        <v>0</v>
      </c>
      <c r="X390" s="126" t="n">
        <f aca="false">J390-T390</f>
        <v>0</v>
      </c>
      <c r="Y390" s="126" t="n">
        <f aca="false">L390-U390</f>
        <v>0</v>
      </c>
    </row>
    <row r="391" s="1" customFormat="true" ht="45" hidden="false" customHeight="false" outlineLevel="0" collapsed="false">
      <c r="A391" s="213" t="n">
        <v>378</v>
      </c>
      <c r="B391" s="224" t="s">
        <v>612</v>
      </c>
      <c r="C391" s="225" t="s">
        <v>620</v>
      </c>
      <c r="D391" s="226" t="s">
        <v>697</v>
      </c>
      <c r="E391" s="226" t="s">
        <v>621</v>
      </c>
      <c r="F391" s="226" t="s">
        <v>631</v>
      </c>
      <c r="G391" s="220" t="n">
        <v>0</v>
      </c>
      <c r="H391" s="229" t="n">
        <v>0</v>
      </c>
      <c r="I391" s="228" t="n">
        <v>0</v>
      </c>
      <c r="J391" s="228" t="n">
        <v>8</v>
      </c>
      <c r="K391" s="220" t="n">
        <v>25</v>
      </c>
      <c r="L391" s="221" t="n">
        <f aca="false">(G391+I391+J391+K391)-(H391+I391+J391)</f>
        <v>25</v>
      </c>
      <c r="M391" s="220" t="n">
        <v>8</v>
      </c>
      <c r="N391" s="220" t="n">
        <f aca="false">ROUND((G391+I391+J391+K391)/4,0)</f>
        <v>8</v>
      </c>
      <c r="O391" s="223" t="n">
        <v>8</v>
      </c>
      <c r="P391" s="230" t="n">
        <v>8</v>
      </c>
      <c r="Q391" s="230" t="n">
        <v>8</v>
      </c>
      <c r="R391" s="1" t="n">
        <v>0</v>
      </c>
      <c r="S391" s="35" t="n">
        <v>0</v>
      </c>
      <c r="T391" s="35" t="n">
        <v>8</v>
      </c>
      <c r="U391" s="35" t="n">
        <v>25</v>
      </c>
      <c r="V391" s="126" t="n">
        <f aca="false">H391-R391</f>
        <v>0</v>
      </c>
      <c r="W391" s="126" t="n">
        <f aca="false">I391-S391</f>
        <v>0</v>
      </c>
      <c r="X391" s="126" t="n">
        <f aca="false">J391-T391</f>
        <v>0</v>
      </c>
      <c r="Y391" s="126" t="n">
        <f aca="false">L391-U391</f>
        <v>0</v>
      </c>
    </row>
    <row r="392" s="1" customFormat="true" ht="45" hidden="false" customHeight="false" outlineLevel="0" collapsed="false">
      <c r="A392" s="213" t="n">
        <v>379</v>
      </c>
      <c r="B392" s="224" t="s">
        <v>778</v>
      </c>
      <c r="C392" s="225" t="s">
        <v>620</v>
      </c>
      <c r="D392" s="226" t="s">
        <v>619</v>
      </c>
      <c r="E392" s="226" t="s">
        <v>621</v>
      </c>
      <c r="F392" s="226" t="s">
        <v>711</v>
      </c>
      <c r="G392" s="220" t="n">
        <v>48</v>
      </c>
      <c r="H392" s="229" t="n">
        <v>49</v>
      </c>
      <c r="I392" s="228" t="n">
        <v>48</v>
      </c>
      <c r="J392" s="228" t="n">
        <v>56</v>
      </c>
      <c r="K392" s="220" t="n">
        <v>73</v>
      </c>
      <c r="L392" s="221" t="n">
        <f aca="false">(G392+I392+J392+K392)-(H392+I392+J392)</f>
        <v>72</v>
      </c>
      <c r="M392" s="220" t="n">
        <v>56</v>
      </c>
      <c r="N392" s="220" t="n">
        <f aca="false">ROUND((G392+I392+J392+K392)/4,0)</f>
        <v>56</v>
      </c>
      <c r="O392" s="223" t="n">
        <v>56</v>
      </c>
      <c r="P392" s="230" t="n">
        <v>81</v>
      </c>
      <c r="Q392" s="230" t="n">
        <v>81</v>
      </c>
      <c r="R392" s="1" t="n">
        <v>48</v>
      </c>
      <c r="S392" s="35" t="n">
        <v>48</v>
      </c>
      <c r="T392" s="35" t="n">
        <v>56</v>
      </c>
      <c r="U392" s="35" t="n">
        <v>73</v>
      </c>
      <c r="V392" s="126" t="n">
        <f aca="false">H392-R392</f>
        <v>1</v>
      </c>
      <c r="W392" s="126" t="n">
        <f aca="false">I392-S392</f>
        <v>0</v>
      </c>
      <c r="X392" s="126" t="n">
        <f aca="false">J392-T392</f>
        <v>0</v>
      </c>
      <c r="Y392" s="126" t="n">
        <f aca="false">L392-U392</f>
        <v>-1</v>
      </c>
    </row>
    <row r="393" s="1" customFormat="true" ht="45" hidden="false" customHeight="false" outlineLevel="0" collapsed="false">
      <c r="A393" s="213" t="n">
        <v>380</v>
      </c>
      <c r="B393" s="224" t="s">
        <v>778</v>
      </c>
      <c r="C393" s="225" t="s">
        <v>613</v>
      </c>
      <c r="D393" s="226" t="s">
        <v>619</v>
      </c>
      <c r="E393" s="226" t="s">
        <v>615</v>
      </c>
      <c r="F393" s="226" t="s">
        <v>711</v>
      </c>
      <c r="G393" s="220" t="n">
        <v>35</v>
      </c>
      <c r="H393" s="229" t="n">
        <v>33</v>
      </c>
      <c r="I393" s="228" t="n">
        <v>35</v>
      </c>
      <c r="J393" s="228" t="n">
        <v>40</v>
      </c>
      <c r="K393" s="220" t="n">
        <v>50</v>
      </c>
      <c r="L393" s="221" t="n">
        <f aca="false">(G393+I393+J393+K393)-(H393+I393+J393)</f>
        <v>52</v>
      </c>
      <c r="M393" s="220" t="n">
        <v>40</v>
      </c>
      <c r="N393" s="220" t="n">
        <f aca="false">ROUND((G393+I393+J393+K393)/4,0)</f>
        <v>40</v>
      </c>
      <c r="O393" s="223" t="n">
        <v>40</v>
      </c>
      <c r="P393" s="230" t="n">
        <v>55</v>
      </c>
      <c r="Q393" s="230" t="n">
        <v>55</v>
      </c>
      <c r="R393" s="1" t="n">
        <v>35</v>
      </c>
      <c r="S393" s="35" t="n">
        <v>35</v>
      </c>
      <c r="T393" s="35" t="n">
        <v>40</v>
      </c>
      <c r="U393" s="35" t="n">
        <v>50</v>
      </c>
      <c r="V393" s="126" t="n">
        <f aca="false">H393-R393</f>
        <v>-2</v>
      </c>
      <c r="W393" s="126" t="n">
        <f aca="false">I393-S393</f>
        <v>0</v>
      </c>
      <c r="X393" s="126" t="n">
        <f aca="false">J393-T393</f>
        <v>0</v>
      </c>
      <c r="Y393" s="126" t="n">
        <f aca="false">L393-U393</f>
        <v>2</v>
      </c>
    </row>
    <row r="394" s="1" customFormat="true" ht="45" hidden="false" customHeight="false" outlineLevel="0" collapsed="false">
      <c r="A394" s="213" t="n">
        <v>381</v>
      </c>
      <c r="B394" s="224" t="s">
        <v>767</v>
      </c>
      <c r="C394" s="225" t="s">
        <v>620</v>
      </c>
      <c r="D394" s="226" t="s">
        <v>750</v>
      </c>
      <c r="E394" s="226" t="s">
        <v>621</v>
      </c>
      <c r="F394" s="226" t="s">
        <v>647</v>
      </c>
      <c r="G394" s="220" t="n">
        <v>45</v>
      </c>
      <c r="H394" s="229" t="n">
        <v>45</v>
      </c>
      <c r="I394" s="228" t="n">
        <v>45</v>
      </c>
      <c r="J394" s="228" t="n">
        <v>38</v>
      </c>
      <c r="K394" s="220" t="n">
        <v>70</v>
      </c>
      <c r="L394" s="221" t="n">
        <f aca="false">(G394+I394+J394+K394)-(H394+I394+J394)</f>
        <v>70</v>
      </c>
      <c r="M394" s="220" t="n">
        <v>49</v>
      </c>
      <c r="N394" s="220" t="n">
        <f aca="false">ROUND((G394+I394+J394+K394)/4,0)</f>
        <v>50</v>
      </c>
      <c r="O394" s="223" t="n">
        <v>49</v>
      </c>
      <c r="P394" s="230" t="n">
        <v>62</v>
      </c>
      <c r="Q394" s="230" t="n">
        <v>85</v>
      </c>
      <c r="R394" s="1" t="n">
        <v>45</v>
      </c>
      <c r="S394" s="35" t="n">
        <v>45</v>
      </c>
      <c r="T394" s="35" t="n">
        <v>38</v>
      </c>
      <c r="U394" s="35" t="n">
        <v>70</v>
      </c>
      <c r="V394" s="126" t="n">
        <f aca="false">H394-R394</f>
        <v>0</v>
      </c>
      <c r="W394" s="126" t="n">
        <f aca="false">I394-S394</f>
        <v>0</v>
      </c>
      <c r="X394" s="126" t="n">
        <f aca="false">J394-T394</f>
        <v>0</v>
      </c>
      <c r="Y394" s="126" t="n">
        <f aca="false">L394-U394</f>
        <v>0</v>
      </c>
    </row>
    <row r="395" s="1" customFormat="true" ht="45" hidden="false" customHeight="false" outlineLevel="0" collapsed="false">
      <c r="A395" s="213" t="n">
        <v>382</v>
      </c>
      <c r="B395" s="224" t="s">
        <v>767</v>
      </c>
      <c r="C395" s="225" t="s">
        <v>620</v>
      </c>
      <c r="D395" s="226" t="s">
        <v>779</v>
      </c>
      <c r="E395" s="226" t="s">
        <v>621</v>
      </c>
      <c r="F395" s="226" t="s">
        <v>647</v>
      </c>
      <c r="G395" s="220" t="n">
        <v>12</v>
      </c>
      <c r="H395" s="229" t="n">
        <v>12</v>
      </c>
      <c r="I395" s="228" t="n">
        <v>12</v>
      </c>
      <c r="J395" s="228" t="n">
        <v>8</v>
      </c>
      <c r="K395" s="220" t="n">
        <v>12</v>
      </c>
      <c r="L395" s="221" t="n">
        <f aca="false">(G395+I395+J395+K395)-(H395+I395+J395)</f>
        <v>12</v>
      </c>
      <c r="M395" s="220" t="n">
        <v>11</v>
      </c>
      <c r="N395" s="220" t="n">
        <f aca="false">ROUND((G395+I395+J395+K395)/4,0)</f>
        <v>11</v>
      </c>
      <c r="O395" s="223" t="n">
        <v>11</v>
      </c>
      <c r="P395" s="230" t="n">
        <v>8</v>
      </c>
      <c r="Q395" s="230" t="n">
        <v>0</v>
      </c>
      <c r="R395" s="1" t="n">
        <v>12</v>
      </c>
      <c r="S395" s="35" t="n">
        <v>12</v>
      </c>
      <c r="T395" s="35" t="n">
        <v>8</v>
      </c>
      <c r="U395" s="35" t="n">
        <v>12</v>
      </c>
      <c r="V395" s="126" t="n">
        <f aca="false">H395-R395</f>
        <v>0</v>
      </c>
      <c r="W395" s="126" t="n">
        <f aca="false">I395-S395</f>
        <v>0</v>
      </c>
      <c r="X395" s="126" t="n">
        <f aca="false">J395-T395</f>
        <v>0</v>
      </c>
      <c r="Y395" s="126" t="n">
        <f aca="false">L395-U395</f>
        <v>0</v>
      </c>
    </row>
    <row r="396" s="1" customFormat="true" ht="45" hidden="false" customHeight="false" outlineLevel="0" collapsed="false">
      <c r="A396" s="213" t="n">
        <v>383</v>
      </c>
      <c r="B396" s="224" t="s">
        <v>778</v>
      </c>
      <c r="C396" s="225" t="s">
        <v>620</v>
      </c>
      <c r="D396" s="226" t="s">
        <v>734</v>
      </c>
      <c r="E396" s="226" t="s">
        <v>621</v>
      </c>
      <c r="F396" s="226" t="s">
        <v>721</v>
      </c>
      <c r="G396" s="220" t="n">
        <v>55</v>
      </c>
      <c r="H396" s="229" t="n">
        <v>55</v>
      </c>
      <c r="I396" s="228" t="n">
        <v>55</v>
      </c>
      <c r="J396" s="228" t="n">
        <v>63</v>
      </c>
      <c r="K396" s="220" t="n">
        <v>63</v>
      </c>
      <c r="L396" s="221" t="n">
        <f aca="false">(G396+I396+J396+K396)-(H396+I396+J396)</f>
        <v>63</v>
      </c>
      <c r="M396" s="231" t="n">
        <v>80</v>
      </c>
      <c r="N396" s="220" t="n">
        <f aca="false">ROUND((G396+I396+J396+K396)/4,0)</f>
        <v>59</v>
      </c>
      <c r="O396" s="223" t="n">
        <v>80</v>
      </c>
      <c r="P396" s="230" t="n">
        <v>80</v>
      </c>
      <c r="Q396" s="230" t="n">
        <v>80</v>
      </c>
      <c r="R396" s="1" t="n">
        <v>55</v>
      </c>
      <c r="S396" s="35" t="n">
        <v>55</v>
      </c>
      <c r="T396" s="35" t="n">
        <v>63</v>
      </c>
      <c r="U396" s="35" t="n">
        <v>63</v>
      </c>
      <c r="V396" s="126" t="n">
        <f aca="false">H396-R396</f>
        <v>0</v>
      </c>
      <c r="W396" s="126" t="n">
        <f aca="false">I396-S396</f>
        <v>0</v>
      </c>
      <c r="X396" s="126" t="n">
        <f aca="false">J396-T396</f>
        <v>0</v>
      </c>
      <c r="Y396" s="126" t="n">
        <f aca="false">L396-U396</f>
        <v>0</v>
      </c>
    </row>
    <row r="397" s="1" customFormat="true" ht="56.25" hidden="false" customHeight="false" outlineLevel="0" collapsed="false">
      <c r="A397" s="213" t="n">
        <v>384</v>
      </c>
      <c r="B397" s="224" t="s">
        <v>767</v>
      </c>
      <c r="C397" s="225" t="s">
        <v>613</v>
      </c>
      <c r="D397" s="226" t="s">
        <v>780</v>
      </c>
      <c r="E397" s="226" t="s">
        <v>621</v>
      </c>
      <c r="F397" s="226" t="s">
        <v>702</v>
      </c>
      <c r="G397" s="220" t="n">
        <v>0</v>
      </c>
      <c r="H397" s="229" t="n">
        <v>0</v>
      </c>
      <c r="I397" s="228" t="n">
        <v>0</v>
      </c>
      <c r="J397" s="228" t="n">
        <v>0</v>
      </c>
      <c r="K397" s="220" t="n">
        <v>0</v>
      </c>
      <c r="L397" s="221" t="n">
        <f aca="false">(G397+I397+J397+K397)-(H397+I397+J397)</f>
        <v>0</v>
      </c>
      <c r="M397" s="220" t="n">
        <v>0</v>
      </c>
      <c r="N397" s="220" t="n">
        <f aca="false">ROUND((G397+I397+J397+K397)/4,0)</f>
        <v>0</v>
      </c>
      <c r="O397" s="223" t="n">
        <v>0</v>
      </c>
      <c r="P397" s="230" t="n">
        <v>0</v>
      </c>
      <c r="Q397" s="230" t="n">
        <v>0</v>
      </c>
      <c r="R397" s="1" t="n">
        <v>0</v>
      </c>
      <c r="S397" s="35" t="n">
        <v>0</v>
      </c>
      <c r="T397" s="35" t="n">
        <v>0</v>
      </c>
      <c r="U397" s="35" t="n">
        <v>0</v>
      </c>
      <c r="V397" s="126" t="n">
        <f aca="false">H397-R397</f>
        <v>0</v>
      </c>
      <c r="W397" s="126" t="n">
        <f aca="false">I397-S397</f>
        <v>0</v>
      </c>
      <c r="X397" s="126" t="n">
        <f aca="false">J397-T397</f>
        <v>0</v>
      </c>
      <c r="Y397" s="126" t="n">
        <f aca="false">L397-U397</f>
        <v>0</v>
      </c>
    </row>
    <row r="398" s="1" customFormat="true" ht="45" hidden="false" customHeight="false" outlineLevel="0" collapsed="false">
      <c r="A398" s="213" t="n">
        <v>385</v>
      </c>
      <c r="B398" s="224" t="s">
        <v>778</v>
      </c>
      <c r="C398" s="225" t="s">
        <v>613</v>
      </c>
      <c r="D398" s="226" t="s">
        <v>761</v>
      </c>
      <c r="E398" s="226" t="s">
        <v>792</v>
      </c>
      <c r="F398" s="226" t="s">
        <v>711</v>
      </c>
      <c r="G398" s="220" t="n">
        <v>15</v>
      </c>
      <c r="H398" s="229" t="n">
        <v>15</v>
      </c>
      <c r="I398" s="228" t="n">
        <v>15</v>
      </c>
      <c r="J398" s="228" t="n">
        <v>18</v>
      </c>
      <c r="K398" s="220" t="n">
        <v>30</v>
      </c>
      <c r="L398" s="221" t="n">
        <f aca="false">(G398+I398+J398+K398)-(H398+I398+J398)</f>
        <v>30</v>
      </c>
      <c r="M398" s="220" t="n">
        <v>20</v>
      </c>
      <c r="N398" s="220" t="n">
        <f aca="false">ROUND((G398+I398+J398+K398)/4,0)</f>
        <v>20</v>
      </c>
      <c r="O398" s="223" t="n">
        <v>20</v>
      </c>
      <c r="P398" s="230" t="n">
        <v>31</v>
      </c>
      <c r="Q398" s="230" t="n">
        <v>31</v>
      </c>
      <c r="R398" s="1" t="n">
        <v>15</v>
      </c>
      <c r="S398" s="35" t="n">
        <v>15</v>
      </c>
      <c r="T398" s="35" t="n">
        <v>18</v>
      </c>
      <c r="U398" s="35" t="n">
        <v>30</v>
      </c>
      <c r="V398" s="126" t="n">
        <f aca="false">H398-R398</f>
        <v>0</v>
      </c>
      <c r="W398" s="126" t="n">
        <f aca="false">I398-S398</f>
        <v>0</v>
      </c>
      <c r="X398" s="126" t="n">
        <f aca="false">J398-T398</f>
        <v>0</v>
      </c>
      <c r="Y398" s="126" t="n">
        <f aca="false">L398-U398</f>
        <v>0</v>
      </c>
    </row>
    <row r="399" s="1" customFormat="true" ht="45" hidden="false" customHeight="false" outlineLevel="0" collapsed="false">
      <c r="A399" s="213" t="n">
        <v>386</v>
      </c>
      <c r="B399" s="224" t="s">
        <v>680</v>
      </c>
      <c r="C399" s="225" t="s">
        <v>620</v>
      </c>
      <c r="D399" s="226" t="s">
        <v>781</v>
      </c>
      <c r="E399" s="226" t="s">
        <v>621</v>
      </c>
      <c r="F399" s="226" t="s">
        <v>627</v>
      </c>
      <c r="G399" s="220" t="n">
        <v>26</v>
      </c>
      <c r="H399" s="229" t="n">
        <v>26</v>
      </c>
      <c r="I399" s="228" t="n">
        <v>26</v>
      </c>
      <c r="J399" s="228" t="n">
        <v>26</v>
      </c>
      <c r="K399" s="220" t="n">
        <v>26</v>
      </c>
      <c r="L399" s="221" t="n">
        <f aca="false">(G399+I399+J399+K399)-(H399+I399+J399)</f>
        <v>26</v>
      </c>
      <c r="M399" s="220" t="n">
        <v>26</v>
      </c>
      <c r="N399" s="220" t="n">
        <f aca="false">ROUND((G399+I399+J399+K399)/4,0)</f>
        <v>26</v>
      </c>
      <c r="O399" s="223" t="n">
        <v>26</v>
      </c>
      <c r="P399" s="230" t="n">
        <v>26</v>
      </c>
      <c r="Q399" s="230" t="n">
        <v>26</v>
      </c>
      <c r="R399" s="1" t="n">
        <v>26</v>
      </c>
      <c r="S399" s="35" t="n">
        <v>26</v>
      </c>
      <c r="T399" s="35" t="n">
        <v>26</v>
      </c>
      <c r="U399" s="35" t="n">
        <v>26</v>
      </c>
      <c r="V399" s="126" t="n">
        <f aca="false">H399-R399</f>
        <v>0</v>
      </c>
      <c r="W399" s="126" t="n">
        <f aca="false">I399-S399</f>
        <v>0</v>
      </c>
      <c r="X399" s="126" t="n">
        <f aca="false">J399-T399</f>
        <v>0</v>
      </c>
      <c r="Y399" s="126" t="n">
        <f aca="false">L399-U399</f>
        <v>0</v>
      </c>
    </row>
    <row r="400" s="1" customFormat="true" ht="45" hidden="false" customHeight="true" outlineLevel="0" collapsed="false">
      <c r="A400" s="213" t="n">
        <v>387</v>
      </c>
      <c r="B400" s="224" t="s">
        <v>612</v>
      </c>
      <c r="C400" s="225" t="s">
        <v>620</v>
      </c>
      <c r="D400" s="226" t="s">
        <v>782</v>
      </c>
      <c r="E400" s="226" t="s">
        <v>621</v>
      </c>
      <c r="F400" s="226" t="s">
        <v>629</v>
      </c>
      <c r="G400" s="220" t="n">
        <v>27</v>
      </c>
      <c r="H400" s="229" t="n">
        <v>27</v>
      </c>
      <c r="I400" s="228" t="n">
        <v>27</v>
      </c>
      <c r="J400" s="228" t="n">
        <v>35</v>
      </c>
      <c r="K400" s="220" t="n">
        <v>52</v>
      </c>
      <c r="L400" s="221" t="n">
        <f aca="false">(G400+I400+J400+K400)-(H400+I400+J400)</f>
        <v>52</v>
      </c>
      <c r="M400" s="220" t="n">
        <v>35</v>
      </c>
      <c r="N400" s="220" t="n">
        <f aca="false">ROUND((G400+I400+J400+K400)/4,0)</f>
        <v>35</v>
      </c>
      <c r="O400" s="223" t="n">
        <v>35</v>
      </c>
      <c r="P400" s="230" t="n">
        <v>50</v>
      </c>
      <c r="Q400" s="230" t="n">
        <v>75</v>
      </c>
      <c r="R400" s="35" t="n">
        <v>27</v>
      </c>
      <c r="S400" s="35" t="n">
        <v>27</v>
      </c>
      <c r="T400" s="35" t="n">
        <v>35</v>
      </c>
      <c r="U400" s="35" t="n">
        <v>52</v>
      </c>
      <c r="V400" s="126" t="n">
        <f aca="false">H400-R400</f>
        <v>0</v>
      </c>
      <c r="W400" s="126" t="n">
        <f aca="false">I400-S400</f>
        <v>0</v>
      </c>
      <c r="X400" s="126" t="n">
        <f aca="false">J400-T400</f>
        <v>0</v>
      </c>
      <c r="Y400" s="126" t="n">
        <f aca="false">L400-U400</f>
        <v>0</v>
      </c>
    </row>
    <row r="401" s="1" customFormat="true" ht="51.75" hidden="false" customHeight="true" outlineLevel="0" collapsed="false">
      <c r="A401" s="213" t="n">
        <v>388</v>
      </c>
      <c r="B401" s="224" t="s">
        <v>612</v>
      </c>
      <c r="C401" s="225" t="s">
        <v>620</v>
      </c>
      <c r="D401" s="226" t="s">
        <v>697</v>
      </c>
      <c r="E401" s="226" t="s">
        <v>621</v>
      </c>
      <c r="F401" s="226" t="s">
        <v>644</v>
      </c>
      <c r="G401" s="220" t="n">
        <v>20</v>
      </c>
      <c r="H401" s="229" t="n">
        <v>20</v>
      </c>
      <c r="I401" s="228" t="n">
        <v>20</v>
      </c>
      <c r="J401" s="228" t="n">
        <v>27</v>
      </c>
      <c r="K401" s="220" t="n">
        <v>40</v>
      </c>
      <c r="L401" s="221" t="n">
        <f aca="false">(G401+I401+J401+K401)-(H401+I401+J401)</f>
        <v>40</v>
      </c>
      <c r="M401" s="220" t="n">
        <v>27</v>
      </c>
      <c r="N401" s="220" t="n">
        <f aca="false">ROUND((G401+I401+J401+K401)/4,0)</f>
        <v>27</v>
      </c>
      <c r="O401" s="223" t="n">
        <v>27</v>
      </c>
      <c r="P401" s="230" t="n">
        <v>27</v>
      </c>
      <c r="Q401" s="230" t="n">
        <v>27</v>
      </c>
      <c r="R401" s="35" t="n">
        <v>20</v>
      </c>
      <c r="S401" s="35" t="n">
        <v>20</v>
      </c>
      <c r="T401" s="35" t="n">
        <v>27</v>
      </c>
      <c r="U401" s="35" t="n">
        <v>40</v>
      </c>
      <c r="V401" s="126" t="n">
        <f aca="false">H401-R401</f>
        <v>0</v>
      </c>
      <c r="W401" s="126" t="n">
        <f aca="false">I401-S401</f>
        <v>0</v>
      </c>
      <c r="X401" s="126" t="n">
        <f aca="false">J401-T401</f>
        <v>0</v>
      </c>
      <c r="Y401" s="126" t="n">
        <f aca="false">L401-U401</f>
        <v>0</v>
      </c>
    </row>
    <row r="402" s="1" customFormat="true" ht="45" hidden="false" customHeight="true" outlineLevel="0" collapsed="false">
      <c r="A402" s="213" t="n">
        <v>389</v>
      </c>
      <c r="B402" s="224" t="s">
        <v>612</v>
      </c>
      <c r="C402" s="225" t="s">
        <v>620</v>
      </c>
      <c r="D402" s="226" t="s">
        <v>734</v>
      </c>
      <c r="E402" s="226" t="s">
        <v>621</v>
      </c>
      <c r="F402" s="226" t="s">
        <v>720</v>
      </c>
      <c r="G402" s="220" t="n">
        <v>25</v>
      </c>
      <c r="H402" s="229" t="n">
        <v>25</v>
      </c>
      <c r="I402" s="228" t="n">
        <v>25</v>
      </c>
      <c r="J402" s="228" t="n">
        <v>33</v>
      </c>
      <c r="K402" s="220" t="n">
        <v>50</v>
      </c>
      <c r="L402" s="221" t="n">
        <f aca="false">(G402+I402+J402+K402)-(H402+I402+J402)</f>
        <v>50</v>
      </c>
      <c r="M402" s="220" t="n">
        <v>33</v>
      </c>
      <c r="N402" s="220" t="n">
        <f aca="false">ROUND((G402+I402+J402+K402)/4,0)</f>
        <v>33</v>
      </c>
      <c r="O402" s="223" t="n">
        <v>33</v>
      </c>
      <c r="P402" s="230" t="n">
        <v>33</v>
      </c>
      <c r="Q402" s="230" t="n">
        <v>33</v>
      </c>
      <c r="R402" s="35" t="n">
        <v>25</v>
      </c>
      <c r="S402" s="35" t="n">
        <v>25</v>
      </c>
      <c r="T402" s="35" t="n">
        <v>33</v>
      </c>
      <c r="U402" s="35" t="n">
        <v>50</v>
      </c>
      <c r="V402" s="126" t="n">
        <f aca="false">H402-R402</f>
        <v>0</v>
      </c>
      <c r="W402" s="126" t="n">
        <f aca="false">I402-S402</f>
        <v>0</v>
      </c>
      <c r="X402" s="126" t="n">
        <f aca="false">J402-T402</f>
        <v>0</v>
      </c>
      <c r="Y402" s="126" t="n">
        <f aca="false">L402-U402</f>
        <v>0</v>
      </c>
    </row>
    <row r="403" s="1" customFormat="true" ht="45" hidden="false" customHeight="true" outlineLevel="0" collapsed="false">
      <c r="A403" s="213" t="n">
        <v>390</v>
      </c>
      <c r="B403" s="224" t="s">
        <v>612</v>
      </c>
      <c r="C403" s="225" t="s">
        <v>620</v>
      </c>
      <c r="D403" s="226" t="s">
        <v>734</v>
      </c>
      <c r="E403" s="226" t="s">
        <v>621</v>
      </c>
      <c r="F403" s="226" t="s">
        <v>625</v>
      </c>
      <c r="G403" s="220" t="n">
        <v>0</v>
      </c>
      <c r="H403" s="229" t="n">
        <v>0</v>
      </c>
      <c r="I403" s="228" t="n">
        <v>0</v>
      </c>
      <c r="J403" s="228" t="n">
        <v>7</v>
      </c>
      <c r="K403" s="220" t="n">
        <v>20</v>
      </c>
      <c r="L403" s="221" t="n">
        <f aca="false">(G403+I403+J403+K403)-(H403+I403+J403)</f>
        <v>20</v>
      </c>
      <c r="M403" s="220" t="n">
        <v>7</v>
      </c>
      <c r="N403" s="220" t="n">
        <f aca="false">ROUND((G403+I403+J403+K403)/4,0)</f>
        <v>7</v>
      </c>
      <c r="O403" s="223" t="n">
        <v>7</v>
      </c>
      <c r="P403" s="230" t="n">
        <v>7</v>
      </c>
      <c r="Q403" s="230" t="n">
        <v>7</v>
      </c>
      <c r="R403" s="35" t="n">
        <v>0</v>
      </c>
      <c r="S403" s="35" t="n">
        <v>0</v>
      </c>
      <c r="T403" s="35" t="n">
        <v>7</v>
      </c>
      <c r="U403" s="35" t="n">
        <v>20</v>
      </c>
      <c r="V403" s="126" t="n">
        <f aca="false">H403-R403</f>
        <v>0</v>
      </c>
      <c r="W403" s="126" t="n">
        <f aca="false">I403-S403</f>
        <v>0</v>
      </c>
      <c r="X403" s="126" t="n">
        <f aca="false">J403-T403</f>
        <v>0</v>
      </c>
      <c r="Y403" s="126" t="n">
        <f aca="false">L403-U403</f>
        <v>0</v>
      </c>
    </row>
    <row r="404" s="1" customFormat="true" ht="45" hidden="false" customHeight="true" outlineLevel="0" collapsed="false">
      <c r="A404" s="213" t="n">
        <v>391</v>
      </c>
      <c r="B404" s="224" t="s">
        <v>680</v>
      </c>
      <c r="C404" s="225" t="s">
        <v>620</v>
      </c>
      <c r="D404" s="226" t="s">
        <v>727</v>
      </c>
      <c r="E404" s="226" t="s">
        <v>621</v>
      </c>
      <c r="F404" s="226" t="s">
        <v>625</v>
      </c>
      <c r="G404" s="220" t="n">
        <v>0</v>
      </c>
      <c r="H404" s="229" t="n">
        <v>0</v>
      </c>
      <c r="I404" s="228" t="n">
        <v>0</v>
      </c>
      <c r="J404" s="228" t="n">
        <v>5</v>
      </c>
      <c r="K404" s="220" t="n">
        <v>15</v>
      </c>
      <c r="L404" s="221" t="n">
        <f aca="false">(G404+I404+J404+K404)-(H404+I404+J404)</f>
        <v>15</v>
      </c>
      <c r="M404" s="220" t="n">
        <v>5</v>
      </c>
      <c r="N404" s="220" t="n">
        <f aca="false">ROUND((G404+I404+J404+K404)/4,0)</f>
        <v>5</v>
      </c>
      <c r="O404" s="223" t="n">
        <v>5</v>
      </c>
      <c r="P404" s="230" t="n">
        <v>5</v>
      </c>
      <c r="Q404" s="230" t="n">
        <v>5</v>
      </c>
      <c r="R404" s="35" t="n">
        <v>0</v>
      </c>
      <c r="S404" s="35" t="n">
        <v>0</v>
      </c>
      <c r="T404" s="35" t="n">
        <v>5</v>
      </c>
      <c r="U404" s="35" t="n">
        <v>15</v>
      </c>
      <c r="V404" s="126" t="n">
        <f aca="false">H404-R404</f>
        <v>0</v>
      </c>
      <c r="W404" s="126" t="n">
        <f aca="false">I404-S404</f>
        <v>0</v>
      </c>
      <c r="X404" s="126" t="n">
        <f aca="false">J404-T404</f>
        <v>0</v>
      </c>
      <c r="Y404" s="126" t="n">
        <f aca="false">L404-U404</f>
        <v>0</v>
      </c>
    </row>
    <row r="405" s="1" customFormat="true" ht="62.25" hidden="false" customHeight="true" outlineLevel="0" collapsed="false">
      <c r="A405" s="213" t="n">
        <v>392</v>
      </c>
      <c r="B405" s="224" t="s">
        <v>612</v>
      </c>
      <c r="C405" s="225" t="s">
        <v>620</v>
      </c>
      <c r="D405" s="226" t="s">
        <v>628</v>
      </c>
      <c r="E405" s="226" t="s">
        <v>621</v>
      </c>
      <c r="F405" s="226" t="s">
        <v>668</v>
      </c>
      <c r="G405" s="220" t="n">
        <v>0</v>
      </c>
      <c r="H405" s="229" t="n">
        <v>0</v>
      </c>
      <c r="I405" s="228" t="n">
        <v>0</v>
      </c>
      <c r="J405" s="228" t="n">
        <v>6</v>
      </c>
      <c r="K405" s="220" t="n">
        <v>18</v>
      </c>
      <c r="L405" s="221" t="n">
        <f aca="false">(G405+I405+J405+K405)-(H405+I405+J405)</f>
        <v>18</v>
      </c>
      <c r="M405" s="220" t="n">
        <v>6</v>
      </c>
      <c r="N405" s="220" t="n">
        <f aca="false">ROUND((G405+I405+J405+K405)/4,0)</f>
        <v>6</v>
      </c>
      <c r="O405" s="223" t="n">
        <v>6</v>
      </c>
      <c r="P405" s="230" t="n">
        <v>6</v>
      </c>
      <c r="Q405" s="230" t="n">
        <v>6</v>
      </c>
      <c r="R405" s="35" t="n">
        <v>0</v>
      </c>
      <c r="S405" s="35" t="n">
        <v>0</v>
      </c>
      <c r="T405" s="35" t="n">
        <v>6</v>
      </c>
      <c r="U405" s="35" t="n">
        <v>18</v>
      </c>
      <c r="V405" s="126" t="n">
        <f aca="false">H405-R405</f>
        <v>0</v>
      </c>
      <c r="W405" s="126" t="n">
        <f aca="false">I405-S405</f>
        <v>0</v>
      </c>
      <c r="X405" s="126" t="n">
        <f aca="false">J405-T405</f>
        <v>0</v>
      </c>
      <c r="Y405" s="126" t="n">
        <f aca="false">L405-U405</f>
        <v>0</v>
      </c>
    </row>
    <row r="406" s="1" customFormat="true" ht="45" hidden="false" customHeight="true" outlineLevel="0" collapsed="false">
      <c r="A406" s="213" t="n">
        <v>393</v>
      </c>
      <c r="B406" s="224" t="s">
        <v>680</v>
      </c>
      <c r="C406" s="225" t="s">
        <v>613</v>
      </c>
      <c r="D406" s="226" t="s">
        <v>724</v>
      </c>
      <c r="E406" s="226" t="s">
        <v>621</v>
      </c>
      <c r="F406" s="226" t="s">
        <v>632</v>
      </c>
      <c r="G406" s="220" t="n">
        <v>0</v>
      </c>
      <c r="H406" s="229" t="n">
        <v>0</v>
      </c>
      <c r="I406" s="228" t="n">
        <v>0</v>
      </c>
      <c r="J406" s="228" t="n">
        <v>8</v>
      </c>
      <c r="K406" s="220" t="n">
        <v>25</v>
      </c>
      <c r="L406" s="221" t="n">
        <f aca="false">(G406+I406+J406+K406)-(H406+I406+J406)</f>
        <v>25</v>
      </c>
      <c r="M406" s="220" t="n">
        <v>8</v>
      </c>
      <c r="N406" s="220" t="n">
        <f aca="false">ROUND((G406+I406+J406+K406)/4,0)</f>
        <v>8</v>
      </c>
      <c r="O406" s="223" t="n">
        <v>8</v>
      </c>
      <c r="P406" s="230" t="n">
        <v>8</v>
      </c>
      <c r="Q406" s="230" t="n">
        <v>8</v>
      </c>
      <c r="R406" s="35" t="n">
        <v>0</v>
      </c>
      <c r="S406" s="35" t="n">
        <v>0</v>
      </c>
      <c r="T406" s="35" t="n">
        <v>8</v>
      </c>
      <c r="U406" s="35" t="n">
        <v>25</v>
      </c>
      <c r="V406" s="126" t="n">
        <f aca="false">H406-R406</f>
        <v>0</v>
      </c>
      <c r="W406" s="126" t="n">
        <f aca="false">I406-S406</f>
        <v>0</v>
      </c>
      <c r="X406" s="126" t="n">
        <f aca="false">J406-T406</f>
        <v>0</v>
      </c>
      <c r="Y406" s="126" t="n">
        <f aca="false">L406-U406</f>
        <v>0</v>
      </c>
    </row>
    <row r="407" s="1" customFormat="true" ht="45" hidden="false" customHeight="true" outlineLevel="0" collapsed="false">
      <c r="A407" s="213" t="n">
        <v>394</v>
      </c>
      <c r="B407" s="224" t="s">
        <v>680</v>
      </c>
      <c r="C407" s="225" t="s">
        <v>613</v>
      </c>
      <c r="D407" s="226" t="s">
        <v>753</v>
      </c>
      <c r="E407" s="226" t="s">
        <v>621</v>
      </c>
      <c r="F407" s="226" t="s">
        <v>632</v>
      </c>
      <c r="G407" s="220" t="n">
        <v>20</v>
      </c>
      <c r="H407" s="229" t="n">
        <v>20</v>
      </c>
      <c r="I407" s="228" t="n">
        <v>15</v>
      </c>
      <c r="J407" s="228" t="n">
        <v>0</v>
      </c>
      <c r="K407" s="220" t="n">
        <v>0</v>
      </c>
      <c r="L407" s="221" t="n">
        <f aca="false">(G407+I407+J407+K407)-(H407+I407+J407)</f>
        <v>0</v>
      </c>
      <c r="M407" s="220" t="n">
        <v>9</v>
      </c>
      <c r="N407" s="220" t="n">
        <f aca="false">ROUND((G407+I407+J407+K407)/4,0)</f>
        <v>9</v>
      </c>
      <c r="O407" s="223" t="n">
        <v>9</v>
      </c>
      <c r="P407" s="230" t="n">
        <v>9</v>
      </c>
      <c r="Q407" s="230" t="n">
        <v>9</v>
      </c>
      <c r="R407" s="35" t="n">
        <v>20</v>
      </c>
      <c r="S407" s="35" t="n">
        <v>15</v>
      </c>
      <c r="T407" s="35" t="n">
        <v>0</v>
      </c>
      <c r="U407" s="35" t="n">
        <v>0</v>
      </c>
      <c r="V407" s="126" t="n">
        <f aca="false">H407-R407</f>
        <v>0</v>
      </c>
      <c r="W407" s="126" t="n">
        <f aca="false">I407-S407</f>
        <v>0</v>
      </c>
      <c r="X407" s="126" t="n">
        <f aca="false">J407-T407</f>
        <v>0</v>
      </c>
      <c r="Y407" s="126" t="n">
        <f aca="false">L407-U407</f>
        <v>0</v>
      </c>
    </row>
    <row r="408" s="1" customFormat="true" ht="45" hidden="false" customHeight="true" outlineLevel="0" collapsed="false">
      <c r="A408" s="213" t="n">
        <v>395</v>
      </c>
      <c r="B408" s="224" t="s">
        <v>612</v>
      </c>
      <c r="C408" s="225" t="s">
        <v>620</v>
      </c>
      <c r="D408" s="226" t="s">
        <v>777</v>
      </c>
      <c r="E408" s="226" t="s">
        <v>621</v>
      </c>
      <c r="F408" s="226" t="s">
        <v>629</v>
      </c>
      <c r="G408" s="220" t="n">
        <v>0</v>
      </c>
      <c r="H408" s="229" t="n">
        <v>0</v>
      </c>
      <c r="I408" s="228" t="n">
        <v>0</v>
      </c>
      <c r="J408" s="228" t="n">
        <v>8</v>
      </c>
      <c r="K408" s="220" t="n">
        <v>25</v>
      </c>
      <c r="L408" s="221" t="n">
        <f aca="false">(G408+I408+J408+K408)-(H408+I408+J408)</f>
        <v>25</v>
      </c>
      <c r="M408" s="220" t="n">
        <v>8</v>
      </c>
      <c r="N408" s="220" t="n">
        <f aca="false">ROUND((G408+I408+J408+K408)/4,0)</f>
        <v>8</v>
      </c>
      <c r="O408" s="223" t="n">
        <v>8</v>
      </c>
      <c r="P408" s="230" t="n">
        <v>32</v>
      </c>
      <c r="Q408" s="230" t="n">
        <v>0</v>
      </c>
      <c r="R408" s="35" t="n">
        <v>0</v>
      </c>
      <c r="S408" s="35" t="n">
        <v>0</v>
      </c>
      <c r="T408" s="35" t="n">
        <v>8</v>
      </c>
      <c r="U408" s="35" t="n">
        <v>25</v>
      </c>
      <c r="V408" s="126" t="n">
        <f aca="false">H408-R408</f>
        <v>0</v>
      </c>
      <c r="W408" s="126" t="n">
        <f aca="false">I408-S408</f>
        <v>0</v>
      </c>
      <c r="X408" s="126" t="n">
        <f aca="false">J408-T408</f>
        <v>0</v>
      </c>
      <c r="Y408" s="126" t="n">
        <f aca="false">L408-U408</f>
        <v>0</v>
      </c>
    </row>
    <row r="409" s="1" customFormat="true" ht="45" hidden="false" customHeight="true" outlineLevel="0" collapsed="false">
      <c r="A409" s="213" t="n">
        <v>396</v>
      </c>
      <c r="B409" s="224" t="s">
        <v>680</v>
      </c>
      <c r="C409" s="225" t="s">
        <v>620</v>
      </c>
      <c r="D409" s="226" t="s">
        <v>783</v>
      </c>
      <c r="E409" s="226" t="s">
        <v>621</v>
      </c>
      <c r="F409" s="226" t="s">
        <v>618</v>
      </c>
      <c r="G409" s="220" t="n">
        <v>0</v>
      </c>
      <c r="H409" s="229" t="n">
        <v>0</v>
      </c>
      <c r="I409" s="228" t="n">
        <v>0</v>
      </c>
      <c r="J409" s="228" t="n">
        <v>8</v>
      </c>
      <c r="K409" s="220" t="n">
        <v>25</v>
      </c>
      <c r="L409" s="221" t="n">
        <f aca="false">(G409+I409+J409+K409)-(H409+I409+J409)</f>
        <v>25</v>
      </c>
      <c r="M409" s="220" t="n">
        <v>8</v>
      </c>
      <c r="N409" s="220" t="n">
        <f aca="false">ROUND((G409+I409+J409+K409)/4,0)</f>
        <v>8</v>
      </c>
      <c r="O409" s="223" t="n">
        <v>8</v>
      </c>
      <c r="P409" s="230" t="n">
        <v>8</v>
      </c>
      <c r="Q409" s="230" t="n">
        <v>8</v>
      </c>
      <c r="R409" s="35" t="n">
        <v>0</v>
      </c>
      <c r="S409" s="35" t="n">
        <v>0</v>
      </c>
      <c r="T409" s="35" t="n">
        <v>8</v>
      </c>
      <c r="U409" s="35" t="n">
        <v>25</v>
      </c>
      <c r="V409" s="126" t="n">
        <f aca="false">H409-R409</f>
        <v>0</v>
      </c>
      <c r="W409" s="126" t="n">
        <f aca="false">I409-S409</f>
        <v>0</v>
      </c>
      <c r="X409" s="126" t="n">
        <f aca="false">J409-T409</f>
        <v>0</v>
      </c>
      <c r="Y409" s="126" t="n">
        <f aca="false">L409-U409</f>
        <v>0</v>
      </c>
    </row>
    <row r="410" s="1" customFormat="true" ht="45" hidden="false" customHeight="true" outlineLevel="0" collapsed="false">
      <c r="A410" s="213" t="n">
        <v>397</v>
      </c>
      <c r="B410" s="224" t="s">
        <v>680</v>
      </c>
      <c r="C410" s="225" t="s">
        <v>620</v>
      </c>
      <c r="D410" s="226" t="s">
        <v>784</v>
      </c>
      <c r="E410" s="226" t="s">
        <v>621</v>
      </c>
      <c r="F410" s="226" t="s">
        <v>618</v>
      </c>
      <c r="G410" s="220" t="n">
        <v>0</v>
      </c>
      <c r="H410" s="229" t="n">
        <v>0</v>
      </c>
      <c r="I410" s="228" t="n">
        <v>0</v>
      </c>
      <c r="J410" s="228" t="n">
        <v>8</v>
      </c>
      <c r="K410" s="220" t="n">
        <v>25</v>
      </c>
      <c r="L410" s="221" t="n">
        <f aca="false">(G410+I410+J410+K410)-(H410+I410+J410)</f>
        <v>25</v>
      </c>
      <c r="M410" s="220" t="n">
        <v>8</v>
      </c>
      <c r="N410" s="220" t="n">
        <f aca="false">ROUND((G410+I410+J410+K410)/4,0)</f>
        <v>8</v>
      </c>
      <c r="O410" s="223" t="n">
        <v>8</v>
      </c>
      <c r="P410" s="230" t="n">
        <v>8</v>
      </c>
      <c r="Q410" s="230" t="n">
        <v>8</v>
      </c>
      <c r="R410" s="35" t="n">
        <v>0</v>
      </c>
      <c r="S410" s="35" t="n">
        <v>0</v>
      </c>
      <c r="T410" s="35" t="n">
        <v>8</v>
      </c>
      <c r="U410" s="35" t="n">
        <v>25</v>
      </c>
      <c r="V410" s="126" t="n">
        <f aca="false">H410-R410</f>
        <v>0</v>
      </c>
      <c r="W410" s="126" t="n">
        <f aca="false">I410-S410</f>
        <v>0</v>
      </c>
      <c r="X410" s="126" t="n">
        <f aca="false">J410-T410</f>
        <v>0</v>
      </c>
      <c r="Y410" s="126" t="n">
        <f aca="false">L410-U410</f>
        <v>0</v>
      </c>
    </row>
    <row r="411" s="1" customFormat="true" ht="45" hidden="false" customHeight="true" outlineLevel="0" collapsed="false">
      <c r="A411" s="213" t="n">
        <v>398</v>
      </c>
      <c r="B411" s="224" t="s">
        <v>612</v>
      </c>
      <c r="C411" s="225" t="s">
        <v>620</v>
      </c>
      <c r="D411" s="226" t="s">
        <v>785</v>
      </c>
      <c r="E411" s="226" t="s">
        <v>621</v>
      </c>
      <c r="F411" s="226" t="s">
        <v>618</v>
      </c>
      <c r="G411" s="220" t="n">
        <v>0</v>
      </c>
      <c r="H411" s="229" t="n">
        <v>0</v>
      </c>
      <c r="I411" s="228" t="n">
        <v>0</v>
      </c>
      <c r="J411" s="228" t="n">
        <v>8</v>
      </c>
      <c r="K411" s="220" t="n">
        <v>25</v>
      </c>
      <c r="L411" s="221" t="n">
        <f aca="false">(G411+I411+J411+K411)-(H411+I411+J411)</f>
        <v>25</v>
      </c>
      <c r="M411" s="220" t="n">
        <v>8</v>
      </c>
      <c r="N411" s="220" t="n">
        <f aca="false">ROUND((G411+I411+J411+K411)/4,0)</f>
        <v>8</v>
      </c>
      <c r="O411" s="223" t="n">
        <v>8</v>
      </c>
      <c r="P411" s="230" t="n">
        <v>8</v>
      </c>
      <c r="Q411" s="230" t="n">
        <v>8</v>
      </c>
      <c r="R411" s="35" t="n">
        <v>0</v>
      </c>
      <c r="S411" s="35" t="n">
        <v>0</v>
      </c>
      <c r="T411" s="35" t="n">
        <v>8</v>
      </c>
      <c r="U411" s="35" t="n">
        <v>25</v>
      </c>
      <c r="V411" s="126" t="n">
        <f aca="false">H411-R411</f>
        <v>0</v>
      </c>
      <c r="W411" s="126" t="n">
        <f aca="false">I411-S411</f>
        <v>0</v>
      </c>
      <c r="X411" s="126" t="n">
        <f aca="false">J411-T411</f>
        <v>0</v>
      </c>
      <c r="Y411" s="126" t="n">
        <f aca="false">L411-U411</f>
        <v>0</v>
      </c>
    </row>
    <row r="412" s="1" customFormat="true" ht="45" hidden="false" customHeight="true" outlineLevel="0" collapsed="false">
      <c r="A412" s="213" t="n">
        <v>399</v>
      </c>
      <c r="B412" s="224" t="s">
        <v>612</v>
      </c>
      <c r="C412" s="225" t="s">
        <v>620</v>
      </c>
      <c r="D412" s="226" t="s">
        <v>697</v>
      </c>
      <c r="E412" s="226" t="s">
        <v>621</v>
      </c>
      <c r="F412" s="226" t="s">
        <v>634</v>
      </c>
      <c r="G412" s="220" t="n">
        <v>0</v>
      </c>
      <c r="H412" s="229" t="n">
        <v>0</v>
      </c>
      <c r="I412" s="228" t="n">
        <v>0</v>
      </c>
      <c r="J412" s="228" t="n">
        <v>8</v>
      </c>
      <c r="K412" s="220" t="n">
        <v>25</v>
      </c>
      <c r="L412" s="221" t="n">
        <f aca="false">(G412+I412+J412+K412)-(H412+I412+J412)</f>
        <v>25</v>
      </c>
      <c r="M412" s="220" t="n">
        <v>8</v>
      </c>
      <c r="N412" s="220" t="n">
        <f aca="false">ROUND((G412+I412+J412+K412)/4,0)</f>
        <v>8</v>
      </c>
      <c r="O412" s="223" t="n">
        <v>8</v>
      </c>
      <c r="P412" s="230" t="n">
        <v>8</v>
      </c>
      <c r="Q412" s="230" t="n">
        <v>8</v>
      </c>
      <c r="R412" s="35" t="n">
        <v>0</v>
      </c>
      <c r="S412" s="35" t="n">
        <v>0</v>
      </c>
      <c r="T412" s="35" t="n">
        <v>8</v>
      </c>
      <c r="U412" s="35" t="n">
        <v>25</v>
      </c>
      <c r="V412" s="126" t="n">
        <f aca="false">H412-R412</f>
        <v>0</v>
      </c>
      <c r="W412" s="126" t="n">
        <f aca="false">I412-S412</f>
        <v>0</v>
      </c>
      <c r="X412" s="126" t="n">
        <f aca="false">J412-T412</f>
        <v>0</v>
      </c>
      <c r="Y412" s="126" t="n">
        <f aca="false">L412-U412</f>
        <v>0</v>
      </c>
    </row>
    <row r="413" s="1" customFormat="true" ht="45" hidden="false" customHeight="true" outlineLevel="0" collapsed="false">
      <c r="A413" s="213" t="n">
        <v>400</v>
      </c>
      <c r="B413" s="224" t="s">
        <v>680</v>
      </c>
      <c r="C413" s="225" t="s">
        <v>620</v>
      </c>
      <c r="D413" s="226" t="s">
        <v>731</v>
      </c>
      <c r="E413" s="226" t="s">
        <v>621</v>
      </c>
      <c r="F413" s="226" t="s">
        <v>634</v>
      </c>
      <c r="G413" s="220" t="n">
        <v>0</v>
      </c>
      <c r="H413" s="229" t="n">
        <v>0</v>
      </c>
      <c r="I413" s="228" t="n">
        <v>0</v>
      </c>
      <c r="J413" s="228" t="n">
        <v>8</v>
      </c>
      <c r="K413" s="220" t="n">
        <v>25</v>
      </c>
      <c r="L413" s="221" t="n">
        <f aca="false">(G413+I413+J413+K413)-(H413+I413+J413)</f>
        <v>25</v>
      </c>
      <c r="M413" s="220" t="n">
        <v>8</v>
      </c>
      <c r="N413" s="220" t="n">
        <f aca="false">ROUND((G413+I413+J413+K413)/4,0)</f>
        <v>8</v>
      </c>
      <c r="O413" s="223" t="n">
        <v>8</v>
      </c>
      <c r="P413" s="230" t="n">
        <v>8</v>
      </c>
      <c r="Q413" s="230" t="n">
        <v>8</v>
      </c>
      <c r="R413" s="35" t="n">
        <v>0</v>
      </c>
      <c r="S413" s="35" t="n">
        <v>0</v>
      </c>
      <c r="T413" s="35" t="n">
        <v>8</v>
      </c>
      <c r="U413" s="35" t="n">
        <v>25</v>
      </c>
      <c r="V413" s="126" t="n">
        <f aca="false">H413-R413</f>
        <v>0</v>
      </c>
      <c r="W413" s="126" t="n">
        <f aca="false">I413-S413</f>
        <v>0</v>
      </c>
      <c r="X413" s="126" t="n">
        <f aca="false">J413-T413</f>
        <v>0</v>
      </c>
      <c r="Y413" s="126" t="n">
        <f aca="false">L413-U413</f>
        <v>0</v>
      </c>
    </row>
    <row r="414" s="1" customFormat="true" ht="45" hidden="false" customHeight="true" outlineLevel="0" collapsed="false">
      <c r="A414" s="213" t="n">
        <v>401</v>
      </c>
      <c r="B414" s="224" t="s">
        <v>612</v>
      </c>
      <c r="C414" s="225" t="s">
        <v>613</v>
      </c>
      <c r="D414" s="241" t="s">
        <v>656</v>
      </c>
      <c r="E414" s="226" t="s">
        <v>615</v>
      </c>
      <c r="F414" s="226" t="s">
        <v>634</v>
      </c>
      <c r="G414" s="220" t="n">
        <v>0</v>
      </c>
      <c r="H414" s="229" t="n">
        <v>0</v>
      </c>
      <c r="I414" s="228" t="n">
        <v>0</v>
      </c>
      <c r="J414" s="228" t="n">
        <v>0</v>
      </c>
      <c r="K414" s="220" t="n">
        <v>14</v>
      </c>
      <c r="L414" s="221" t="n">
        <f aca="false">(G414+I414+J414+K414)-(H414+I414+J414)</f>
        <v>14</v>
      </c>
      <c r="M414" s="220" t="n">
        <v>4</v>
      </c>
      <c r="N414" s="220" t="n">
        <f aca="false">ROUND((G414+I414+J414+K414)/4,0)</f>
        <v>4</v>
      </c>
      <c r="O414" s="223" t="n">
        <v>4</v>
      </c>
      <c r="P414" s="230" t="n">
        <v>4</v>
      </c>
      <c r="Q414" s="230" t="n">
        <v>4</v>
      </c>
      <c r="R414" s="35" t="n">
        <v>0</v>
      </c>
      <c r="S414" s="35" t="n">
        <v>0</v>
      </c>
      <c r="T414" s="35" t="n">
        <v>0</v>
      </c>
      <c r="U414" s="35" t="n">
        <v>14</v>
      </c>
      <c r="V414" s="126" t="n">
        <f aca="false">H414-R414</f>
        <v>0</v>
      </c>
      <c r="W414" s="126" t="n">
        <f aca="false">I414-S414</f>
        <v>0</v>
      </c>
      <c r="X414" s="126" t="n">
        <f aca="false">J414-T414</f>
        <v>0</v>
      </c>
      <c r="Y414" s="126" t="n">
        <f aca="false">L414-U414</f>
        <v>0</v>
      </c>
    </row>
    <row r="415" s="1" customFormat="true" ht="45" hidden="false" customHeight="true" outlineLevel="0" collapsed="false">
      <c r="A415" s="242" t="n">
        <v>402</v>
      </c>
      <c r="B415" s="243" t="s">
        <v>612</v>
      </c>
      <c r="C415" s="244" t="s">
        <v>620</v>
      </c>
      <c r="D415" s="245" t="s">
        <v>703</v>
      </c>
      <c r="E415" s="245" t="s">
        <v>621</v>
      </c>
      <c r="F415" s="245" t="s">
        <v>646</v>
      </c>
      <c r="G415" s="220" t="n">
        <v>0</v>
      </c>
      <c r="H415" s="246" t="n">
        <v>0</v>
      </c>
      <c r="I415" s="247" t="n">
        <v>0</v>
      </c>
      <c r="J415" s="247" t="n">
        <v>8</v>
      </c>
      <c r="K415" s="248" t="n">
        <v>25</v>
      </c>
      <c r="L415" s="221" t="n">
        <f aca="false">(G415+I415+J415+K415)-(H415+I415+J415)</f>
        <v>25</v>
      </c>
      <c r="M415" s="248" t="n">
        <v>8</v>
      </c>
      <c r="N415" s="220" t="n">
        <f aca="false">ROUND((G415+I415+J415+K415)/4,0)</f>
        <v>8</v>
      </c>
      <c r="O415" s="223" t="n">
        <v>8</v>
      </c>
      <c r="P415" s="249" t="n">
        <v>8</v>
      </c>
      <c r="Q415" s="249" t="n">
        <v>8</v>
      </c>
      <c r="R415" s="35" t="n">
        <v>0</v>
      </c>
      <c r="S415" s="35" t="n">
        <v>0</v>
      </c>
      <c r="T415" s="35" t="n">
        <v>8</v>
      </c>
      <c r="U415" s="35" t="n">
        <v>25</v>
      </c>
      <c r="V415" s="126" t="n">
        <f aca="false">H415-R415</f>
        <v>0</v>
      </c>
      <c r="W415" s="126" t="n">
        <f aca="false">I415-S415</f>
        <v>0</v>
      </c>
      <c r="X415" s="126" t="n">
        <f aca="false">J415-T415</f>
        <v>0</v>
      </c>
      <c r="Y415" s="126" t="n">
        <f aca="false">L415-U415</f>
        <v>0</v>
      </c>
    </row>
    <row r="416" s="1" customFormat="true" ht="45" hidden="false" customHeight="true" outlineLevel="0" collapsed="false">
      <c r="A416" s="213" t="n">
        <v>403</v>
      </c>
      <c r="B416" s="227" t="s">
        <v>612</v>
      </c>
      <c r="C416" s="227" t="s">
        <v>620</v>
      </c>
      <c r="D416" s="227" t="s">
        <v>654</v>
      </c>
      <c r="E416" s="227" t="s">
        <v>621</v>
      </c>
      <c r="F416" s="226" t="s">
        <v>664</v>
      </c>
      <c r="G416" s="220" t="n">
        <v>0</v>
      </c>
      <c r="H416" s="229" t="n">
        <v>0</v>
      </c>
      <c r="I416" s="228" t="n">
        <v>0</v>
      </c>
      <c r="J416" s="228" t="n">
        <v>8</v>
      </c>
      <c r="K416" s="220" t="n">
        <v>23</v>
      </c>
      <c r="L416" s="221" t="n">
        <f aca="false">(G416+I416+J416+K416)-(H416+I416+J416)</f>
        <v>23</v>
      </c>
      <c r="M416" s="220" t="n">
        <v>8</v>
      </c>
      <c r="N416" s="220" t="n">
        <f aca="false">ROUND((G416+I416+J416+K416)/4,0)</f>
        <v>8</v>
      </c>
      <c r="O416" s="223" t="n">
        <v>8</v>
      </c>
      <c r="P416" s="230" t="n">
        <v>8</v>
      </c>
      <c r="Q416" s="230" t="n">
        <v>8</v>
      </c>
      <c r="R416" s="35" t="n">
        <v>0</v>
      </c>
      <c r="S416" s="35" t="n">
        <v>0</v>
      </c>
      <c r="T416" s="35" t="n">
        <v>8</v>
      </c>
      <c r="U416" s="35" t="n">
        <v>23</v>
      </c>
      <c r="V416" s="126" t="n">
        <f aca="false">H416-R416</f>
        <v>0</v>
      </c>
      <c r="W416" s="126" t="n">
        <f aca="false">I416-S416</f>
        <v>0</v>
      </c>
      <c r="X416" s="126" t="n">
        <f aca="false">J416-T416</f>
        <v>0</v>
      </c>
      <c r="Y416" s="126" t="n">
        <f aca="false">L416-U416</f>
        <v>0</v>
      </c>
    </row>
    <row r="417" s="1" customFormat="true" ht="45" hidden="false" customHeight="true" outlineLevel="0" collapsed="false">
      <c r="A417" s="213" t="n">
        <v>404</v>
      </c>
      <c r="B417" s="227" t="s">
        <v>612</v>
      </c>
      <c r="C417" s="227" t="s">
        <v>620</v>
      </c>
      <c r="D417" s="227" t="s">
        <v>779</v>
      </c>
      <c r="E417" s="227" t="s">
        <v>621</v>
      </c>
      <c r="F417" s="226" t="s">
        <v>721</v>
      </c>
      <c r="G417" s="220" t="n">
        <v>0</v>
      </c>
      <c r="H417" s="229" t="n">
        <v>0</v>
      </c>
      <c r="I417" s="228" t="n">
        <v>0</v>
      </c>
      <c r="J417" s="228" t="n">
        <v>8</v>
      </c>
      <c r="K417" s="220" t="n">
        <v>25</v>
      </c>
      <c r="L417" s="221" t="n">
        <f aca="false">(G417+I417+J417+K417)-(H417+I417+J417)</f>
        <v>25</v>
      </c>
      <c r="M417" s="220" t="n">
        <v>8</v>
      </c>
      <c r="N417" s="220" t="n">
        <f aca="false">ROUND((G417+I417+J417+K417)/4,0)</f>
        <v>8</v>
      </c>
      <c r="O417" s="223" t="n">
        <v>8</v>
      </c>
      <c r="P417" s="230" t="n">
        <v>50</v>
      </c>
      <c r="Q417" s="230" t="n">
        <v>75</v>
      </c>
      <c r="R417" s="35" t="n">
        <v>0</v>
      </c>
      <c r="S417" s="35" t="n">
        <v>0</v>
      </c>
      <c r="T417" s="35" t="n">
        <v>8</v>
      </c>
      <c r="U417" s="35" t="n">
        <v>25</v>
      </c>
      <c r="V417" s="126" t="n">
        <f aca="false">H417-R417</f>
        <v>0</v>
      </c>
      <c r="W417" s="126" t="n">
        <f aca="false">I417-S417</f>
        <v>0</v>
      </c>
      <c r="X417" s="126" t="n">
        <f aca="false">J417-T417</f>
        <v>0</v>
      </c>
      <c r="Y417" s="126" t="n">
        <f aca="false">L417-U417</f>
        <v>0</v>
      </c>
    </row>
    <row r="418" s="1" customFormat="true" ht="45" hidden="false" customHeight="true" outlineLevel="0" collapsed="false">
      <c r="A418" s="213" t="n">
        <v>405</v>
      </c>
      <c r="B418" s="227" t="s">
        <v>612</v>
      </c>
      <c r="C418" s="227" t="s">
        <v>620</v>
      </c>
      <c r="D418" s="227" t="s">
        <v>757</v>
      </c>
      <c r="E418" s="227" t="s">
        <v>621</v>
      </c>
      <c r="F418" s="226" t="s">
        <v>721</v>
      </c>
      <c r="G418" s="220" t="n">
        <v>0</v>
      </c>
      <c r="H418" s="229" t="n">
        <v>0</v>
      </c>
      <c r="I418" s="228" t="n">
        <v>0</v>
      </c>
      <c r="J418" s="228" t="n">
        <v>8</v>
      </c>
      <c r="K418" s="220" t="n">
        <v>25</v>
      </c>
      <c r="L418" s="221" t="n">
        <f aca="false">(G418+I418+J418+K418)-(H418+I418+J418)</f>
        <v>25</v>
      </c>
      <c r="M418" s="220" t="n">
        <v>8</v>
      </c>
      <c r="N418" s="220" t="n">
        <f aca="false">ROUND((G418+I418+J418+K418)/4,0)</f>
        <v>8</v>
      </c>
      <c r="O418" s="223" t="n">
        <v>8</v>
      </c>
      <c r="P418" s="230" t="n">
        <v>50</v>
      </c>
      <c r="Q418" s="230" t="n">
        <v>75</v>
      </c>
      <c r="R418" s="35" t="n">
        <v>0</v>
      </c>
      <c r="S418" s="35" t="n">
        <v>0</v>
      </c>
      <c r="T418" s="35" t="n">
        <v>8</v>
      </c>
      <c r="U418" s="35" t="n">
        <v>25</v>
      </c>
      <c r="V418" s="126" t="n">
        <f aca="false">H418-R418</f>
        <v>0</v>
      </c>
      <c r="W418" s="126" t="n">
        <f aca="false">I418-S418</f>
        <v>0</v>
      </c>
      <c r="X418" s="126" t="n">
        <f aca="false">J418-T418</f>
        <v>0</v>
      </c>
      <c r="Y418" s="126" t="n">
        <f aca="false">L418-U418</f>
        <v>0</v>
      </c>
    </row>
    <row r="419" s="1" customFormat="true" ht="45" hidden="false" customHeight="true" outlineLevel="0" collapsed="false">
      <c r="A419" s="213" t="n">
        <v>406</v>
      </c>
      <c r="B419" s="224" t="s">
        <v>680</v>
      </c>
      <c r="C419" s="227" t="s">
        <v>620</v>
      </c>
      <c r="D419" s="227" t="s">
        <v>731</v>
      </c>
      <c r="E419" s="227" t="s">
        <v>621</v>
      </c>
      <c r="F419" s="226" t="s">
        <v>699</v>
      </c>
      <c r="G419" s="220" t="n">
        <v>12</v>
      </c>
      <c r="H419" s="229" t="n">
        <v>12</v>
      </c>
      <c r="I419" s="228" t="n">
        <v>11</v>
      </c>
      <c r="J419" s="228" t="n">
        <v>11</v>
      </c>
      <c r="K419" s="220" t="n">
        <v>10</v>
      </c>
      <c r="L419" s="221" t="n">
        <f aca="false">(G419+I419+J419+K419)-(H419+I419+J419)</f>
        <v>10</v>
      </c>
      <c r="M419" s="220" t="n">
        <v>11</v>
      </c>
      <c r="N419" s="220" t="n">
        <f aca="false">ROUND((G419+I419+J419+K419)/4,0)</f>
        <v>11</v>
      </c>
      <c r="O419" s="223" t="n">
        <v>11</v>
      </c>
      <c r="P419" s="230" t="n">
        <v>11</v>
      </c>
      <c r="Q419" s="230" t="n">
        <v>0</v>
      </c>
      <c r="R419" s="35" t="n">
        <v>12</v>
      </c>
      <c r="S419" s="35" t="n">
        <v>11</v>
      </c>
      <c r="T419" s="35" t="n">
        <v>11</v>
      </c>
      <c r="U419" s="35" t="n">
        <v>10</v>
      </c>
      <c r="V419" s="126" t="n">
        <f aca="false">H419-R419</f>
        <v>0</v>
      </c>
      <c r="W419" s="126" t="n">
        <f aca="false">I419-S419</f>
        <v>0</v>
      </c>
      <c r="X419" s="126" t="n">
        <f aca="false">J419-T419</f>
        <v>0</v>
      </c>
      <c r="Y419" s="126" t="n">
        <f aca="false">L419-U419</f>
        <v>0</v>
      </c>
    </row>
    <row r="420" s="1" customFormat="true" ht="45" hidden="false" customHeight="true" outlineLevel="0" collapsed="false">
      <c r="A420" s="242" t="n">
        <v>407</v>
      </c>
      <c r="B420" s="243" t="s">
        <v>680</v>
      </c>
      <c r="C420" s="250" t="s">
        <v>620</v>
      </c>
      <c r="D420" s="250" t="s">
        <v>786</v>
      </c>
      <c r="E420" s="250" t="s">
        <v>621</v>
      </c>
      <c r="F420" s="245" t="s">
        <v>699</v>
      </c>
      <c r="G420" s="220" t="n">
        <v>0</v>
      </c>
      <c r="H420" s="246" t="n">
        <v>0</v>
      </c>
      <c r="I420" s="247" t="n">
        <v>0</v>
      </c>
      <c r="J420" s="247" t="n">
        <v>6</v>
      </c>
      <c r="K420" s="248" t="n">
        <v>18</v>
      </c>
      <c r="L420" s="221" t="n">
        <f aca="false">(G420+I420+J420+K420)-(H420+I420+J420)</f>
        <v>18</v>
      </c>
      <c r="M420" s="248" t="n">
        <v>6</v>
      </c>
      <c r="N420" s="220" t="n">
        <f aca="false">ROUND((G420+I420+J420+K420)/4,0)</f>
        <v>6</v>
      </c>
      <c r="O420" s="223" t="n">
        <v>6</v>
      </c>
      <c r="P420" s="249" t="n">
        <v>6</v>
      </c>
      <c r="Q420" s="249" t="n">
        <v>6</v>
      </c>
      <c r="R420" s="35" t="n">
        <v>0</v>
      </c>
      <c r="S420" s="35" t="n">
        <v>0</v>
      </c>
      <c r="T420" s="35" t="n">
        <v>6</v>
      </c>
      <c r="U420" s="35" t="n">
        <v>18</v>
      </c>
      <c r="V420" s="126" t="n">
        <f aca="false">H420-R420</f>
        <v>0</v>
      </c>
      <c r="W420" s="126" t="n">
        <f aca="false">I420-S420</f>
        <v>0</v>
      </c>
      <c r="X420" s="126" t="n">
        <f aca="false">J420-T420</f>
        <v>0</v>
      </c>
      <c r="Y420" s="126" t="n">
        <f aca="false">L420-U420</f>
        <v>0</v>
      </c>
    </row>
    <row r="421" s="1" customFormat="true" ht="45" hidden="false" customHeight="true" outlineLevel="0" collapsed="false">
      <c r="A421" s="213" t="n">
        <v>408</v>
      </c>
      <c r="B421" s="227" t="s">
        <v>612</v>
      </c>
      <c r="C421" s="227" t="s">
        <v>613</v>
      </c>
      <c r="D421" s="227" t="s">
        <v>697</v>
      </c>
      <c r="E421" s="227" t="s">
        <v>615</v>
      </c>
      <c r="F421" s="226" t="s">
        <v>641</v>
      </c>
      <c r="G421" s="220" t="n">
        <v>0</v>
      </c>
      <c r="H421" s="229" t="n">
        <v>0</v>
      </c>
      <c r="I421" s="228" t="n">
        <v>0</v>
      </c>
      <c r="J421" s="228" t="n">
        <v>5</v>
      </c>
      <c r="K421" s="220" t="n">
        <v>15</v>
      </c>
      <c r="L421" s="221" t="n">
        <f aca="false">(G421+I421+J421+K421)-(H421+I421+J421)</f>
        <v>15</v>
      </c>
      <c r="M421" s="220" t="n">
        <v>5</v>
      </c>
      <c r="N421" s="220" t="n">
        <f aca="false">ROUND((G421+I421+J421+K421)/4,0)</f>
        <v>5</v>
      </c>
      <c r="O421" s="223" t="n">
        <v>5</v>
      </c>
      <c r="P421" s="230" t="n">
        <v>5</v>
      </c>
      <c r="Q421" s="230" t="n">
        <v>5</v>
      </c>
      <c r="R421" s="35" t="n">
        <v>0</v>
      </c>
      <c r="S421" s="35" t="n">
        <v>0</v>
      </c>
      <c r="T421" s="35" t="n">
        <v>5</v>
      </c>
      <c r="U421" s="35" t="n">
        <v>15</v>
      </c>
      <c r="V421" s="126" t="n">
        <f aca="false">H421-R421</f>
        <v>0</v>
      </c>
      <c r="W421" s="126" t="n">
        <f aca="false">I421-S421</f>
        <v>0</v>
      </c>
      <c r="X421" s="126" t="n">
        <f aca="false">J421-T421</f>
        <v>0</v>
      </c>
      <c r="Y421" s="126" t="n">
        <f aca="false">L421-U421</f>
        <v>0</v>
      </c>
    </row>
    <row r="422" s="1" customFormat="true" ht="45" hidden="false" customHeight="true" outlineLevel="0" collapsed="false">
      <c r="A422" s="213" t="n">
        <v>409</v>
      </c>
      <c r="B422" s="227" t="s">
        <v>767</v>
      </c>
      <c r="C422" s="227" t="s">
        <v>620</v>
      </c>
      <c r="D422" s="227" t="s">
        <v>787</v>
      </c>
      <c r="E422" s="227" t="s">
        <v>621</v>
      </c>
      <c r="F422" s="226" t="s">
        <v>641</v>
      </c>
      <c r="G422" s="220" t="n">
        <v>0</v>
      </c>
      <c r="H422" s="229" t="n">
        <v>0</v>
      </c>
      <c r="I422" s="228" t="n">
        <v>0</v>
      </c>
      <c r="J422" s="228" t="n">
        <v>8</v>
      </c>
      <c r="K422" s="220" t="n">
        <v>25</v>
      </c>
      <c r="L422" s="221" t="n">
        <f aca="false">(G422+I422+J422+K422)-(H422+I422+J422)</f>
        <v>25</v>
      </c>
      <c r="M422" s="220" t="n">
        <v>8</v>
      </c>
      <c r="N422" s="220" t="n">
        <f aca="false">ROUND((G422+I422+J422+K422)/4,0)</f>
        <v>8</v>
      </c>
      <c r="O422" s="223" t="n">
        <v>8</v>
      </c>
      <c r="P422" s="230" t="n">
        <v>8</v>
      </c>
      <c r="Q422" s="230" t="n">
        <v>8</v>
      </c>
      <c r="R422" s="35" t="n">
        <v>0</v>
      </c>
      <c r="S422" s="35" t="n">
        <v>0</v>
      </c>
      <c r="T422" s="35" t="n">
        <v>8</v>
      </c>
      <c r="U422" s="35" t="n">
        <v>25</v>
      </c>
      <c r="V422" s="126" t="n">
        <f aca="false">H422-R422</f>
        <v>0</v>
      </c>
      <c r="W422" s="126" t="n">
        <f aca="false">I422-S422</f>
        <v>0</v>
      </c>
      <c r="X422" s="126" t="n">
        <f aca="false">J422-T422</f>
        <v>0</v>
      </c>
      <c r="Y422" s="126" t="n">
        <f aca="false">L422-U422</f>
        <v>0</v>
      </c>
    </row>
    <row r="423" s="1" customFormat="true" ht="45" hidden="false" customHeight="true" outlineLevel="0" collapsed="false">
      <c r="A423" s="213" t="n">
        <v>410</v>
      </c>
      <c r="B423" s="224" t="s">
        <v>680</v>
      </c>
      <c r="C423" s="227" t="s">
        <v>620</v>
      </c>
      <c r="D423" s="227" t="s">
        <v>788</v>
      </c>
      <c r="E423" s="227" t="s">
        <v>621</v>
      </c>
      <c r="F423" s="226" t="s">
        <v>694</v>
      </c>
      <c r="G423" s="220" t="n">
        <v>0</v>
      </c>
      <c r="H423" s="229" t="n">
        <v>0</v>
      </c>
      <c r="I423" s="228" t="n">
        <v>0</v>
      </c>
      <c r="J423" s="228" t="n">
        <v>8</v>
      </c>
      <c r="K423" s="220" t="n">
        <v>24</v>
      </c>
      <c r="L423" s="221" t="n">
        <f aca="false">(G423+I423+J423+K423)-(H423+I423+J423)</f>
        <v>24</v>
      </c>
      <c r="M423" s="220" t="n">
        <v>8</v>
      </c>
      <c r="N423" s="220" t="n">
        <f aca="false">ROUND((G423+I423+J423+K423)/4,0)</f>
        <v>8</v>
      </c>
      <c r="O423" s="223" t="n">
        <v>8</v>
      </c>
      <c r="P423" s="230" t="n">
        <v>8</v>
      </c>
      <c r="Q423" s="230" t="n">
        <v>8</v>
      </c>
      <c r="R423" s="35" t="n">
        <v>0</v>
      </c>
      <c r="S423" s="35" t="n">
        <v>0</v>
      </c>
      <c r="T423" s="35" t="n">
        <v>8</v>
      </c>
      <c r="U423" s="35" t="n">
        <v>24</v>
      </c>
      <c r="V423" s="126" t="n">
        <f aca="false">H423-R423</f>
        <v>0</v>
      </c>
      <c r="W423" s="126" t="n">
        <f aca="false">I423-S423</f>
        <v>0</v>
      </c>
      <c r="X423" s="126" t="n">
        <f aca="false">J423-T423</f>
        <v>0</v>
      </c>
      <c r="Y423" s="126" t="n">
        <f aca="false">L423-U423</f>
        <v>0</v>
      </c>
    </row>
    <row r="424" s="1" customFormat="true" ht="45" hidden="false" customHeight="true" outlineLevel="0" collapsed="false">
      <c r="A424" s="213" t="n">
        <v>411</v>
      </c>
      <c r="B424" s="227" t="s">
        <v>612</v>
      </c>
      <c r="C424" s="227" t="s">
        <v>620</v>
      </c>
      <c r="D424" s="227" t="s">
        <v>789</v>
      </c>
      <c r="E424" s="227" t="s">
        <v>621</v>
      </c>
      <c r="F424" s="226" t="s">
        <v>694</v>
      </c>
      <c r="G424" s="220" t="n">
        <v>0</v>
      </c>
      <c r="H424" s="229" t="n">
        <v>0</v>
      </c>
      <c r="I424" s="228" t="n">
        <v>0</v>
      </c>
      <c r="J424" s="228" t="n">
        <v>8</v>
      </c>
      <c r="K424" s="220" t="n">
        <v>25</v>
      </c>
      <c r="L424" s="221" t="n">
        <f aca="false">(G424+I424+J424+K424)-(H424+I424+J424)</f>
        <v>25</v>
      </c>
      <c r="M424" s="220" t="n">
        <v>8</v>
      </c>
      <c r="N424" s="220" t="n">
        <f aca="false">ROUND((G424+I424+J424+K424)/4,0)</f>
        <v>8</v>
      </c>
      <c r="O424" s="223" t="n">
        <v>8</v>
      </c>
      <c r="P424" s="230" t="n">
        <v>8</v>
      </c>
      <c r="Q424" s="230" t="n">
        <v>8</v>
      </c>
      <c r="R424" s="35" t="n">
        <v>0</v>
      </c>
      <c r="S424" s="35" t="n">
        <v>0</v>
      </c>
      <c r="T424" s="35" t="n">
        <v>8</v>
      </c>
      <c r="U424" s="35" t="n">
        <v>25</v>
      </c>
      <c r="V424" s="126" t="n">
        <f aca="false">H424-R424</f>
        <v>0</v>
      </c>
      <c r="W424" s="126" t="n">
        <f aca="false">I424-S424</f>
        <v>0</v>
      </c>
      <c r="X424" s="126" t="n">
        <f aca="false">J424-T424</f>
        <v>0</v>
      </c>
      <c r="Y424" s="126" t="n">
        <f aca="false">L424-U424</f>
        <v>0</v>
      </c>
    </row>
    <row r="425" s="1" customFormat="true" ht="45" hidden="false" customHeight="true" outlineLevel="0" collapsed="false">
      <c r="A425" s="213" t="n">
        <v>412</v>
      </c>
      <c r="B425" s="227" t="s">
        <v>612</v>
      </c>
      <c r="C425" s="227" t="s">
        <v>620</v>
      </c>
      <c r="D425" s="227" t="s">
        <v>773</v>
      </c>
      <c r="E425" s="227" t="s">
        <v>621</v>
      </c>
      <c r="F425" s="226" t="s">
        <v>694</v>
      </c>
      <c r="G425" s="220" t="n">
        <v>0</v>
      </c>
      <c r="H425" s="229" t="n">
        <v>0</v>
      </c>
      <c r="I425" s="228" t="n">
        <v>0</v>
      </c>
      <c r="J425" s="228" t="n">
        <v>8</v>
      </c>
      <c r="K425" s="220" t="n">
        <v>25</v>
      </c>
      <c r="L425" s="221" t="n">
        <f aca="false">(G425+I425+J425+K425)-(H425+I425+J425)</f>
        <v>25</v>
      </c>
      <c r="M425" s="220" t="n">
        <v>8</v>
      </c>
      <c r="N425" s="220" t="n">
        <f aca="false">ROUND((G425+I425+J425+K425)/4,0)</f>
        <v>8</v>
      </c>
      <c r="O425" s="223" t="n">
        <v>8</v>
      </c>
      <c r="P425" s="230" t="n">
        <v>8</v>
      </c>
      <c r="Q425" s="230" t="n">
        <v>8</v>
      </c>
      <c r="R425" s="35" t="n">
        <v>0</v>
      </c>
      <c r="S425" s="35" t="n">
        <v>0</v>
      </c>
      <c r="T425" s="35" t="n">
        <v>8</v>
      </c>
      <c r="U425" s="35" t="n">
        <v>25</v>
      </c>
      <c r="V425" s="126" t="n">
        <f aca="false">H425-R425</f>
        <v>0</v>
      </c>
      <c r="W425" s="126" t="n">
        <f aca="false">I425-S425</f>
        <v>0</v>
      </c>
      <c r="X425" s="126" t="n">
        <f aca="false">J425-T425</f>
        <v>0</v>
      </c>
      <c r="Y425" s="126" t="n">
        <f aca="false">L425-U425</f>
        <v>0</v>
      </c>
    </row>
    <row r="426" s="1" customFormat="true" ht="45" hidden="false" customHeight="true" outlineLevel="0" collapsed="false">
      <c r="A426" s="213" t="n">
        <v>413</v>
      </c>
      <c r="B426" s="224" t="s">
        <v>680</v>
      </c>
      <c r="C426" s="227" t="s">
        <v>620</v>
      </c>
      <c r="D426" s="227" t="s">
        <v>757</v>
      </c>
      <c r="E426" s="227" t="s">
        <v>621</v>
      </c>
      <c r="F426" s="226" t="s">
        <v>694</v>
      </c>
      <c r="G426" s="220" t="n">
        <v>0</v>
      </c>
      <c r="H426" s="229" t="n">
        <v>0</v>
      </c>
      <c r="I426" s="228" t="n">
        <v>0</v>
      </c>
      <c r="J426" s="228" t="n">
        <v>8</v>
      </c>
      <c r="K426" s="220" t="n">
        <v>23</v>
      </c>
      <c r="L426" s="221" t="n">
        <f aca="false">(G426+I426+J426+K426)-(H426+I426+J426)</f>
        <v>23</v>
      </c>
      <c r="M426" s="220" t="n">
        <v>8</v>
      </c>
      <c r="N426" s="220" t="n">
        <f aca="false">ROUND((G426+I426+J426+K426)/4,0)</f>
        <v>8</v>
      </c>
      <c r="O426" s="223" t="n">
        <v>8</v>
      </c>
      <c r="P426" s="230" t="n">
        <v>8</v>
      </c>
      <c r="Q426" s="230" t="n">
        <v>8</v>
      </c>
      <c r="R426" s="35" t="n">
        <v>0</v>
      </c>
      <c r="S426" s="35" t="n">
        <v>0</v>
      </c>
      <c r="T426" s="35" t="n">
        <v>8</v>
      </c>
      <c r="U426" s="35" t="n">
        <v>23</v>
      </c>
      <c r="V426" s="126" t="n">
        <f aca="false">H426-R426</f>
        <v>0</v>
      </c>
      <c r="W426" s="126" t="n">
        <f aca="false">I426-S426</f>
        <v>0</v>
      </c>
      <c r="X426" s="126" t="n">
        <f aca="false">J426-T426</f>
        <v>0</v>
      </c>
      <c r="Y426" s="126" t="n">
        <f aca="false">L426-U426</f>
        <v>0</v>
      </c>
    </row>
    <row r="427" s="1" customFormat="true" ht="45" hidden="false" customHeight="true" outlineLevel="0" collapsed="false">
      <c r="A427" s="242" t="n">
        <v>414</v>
      </c>
      <c r="B427" s="243" t="s">
        <v>680</v>
      </c>
      <c r="C427" s="250" t="s">
        <v>620</v>
      </c>
      <c r="D427" s="250" t="s">
        <v>750</v>
      </c>
      <c r="E427" s="250" t="s">
        <v>621</v>
      </c>
      <c r="F427" s="245" t="s">
        <v>651</v>
      </c>
      <c r="G427" s="220" t="n">
        <v>67</v>
      </c>
      <c r="H427" s="246" t="n">
        <v>68</v>
      </c>
      <c r="I427" s="247" t="n">
        <v>64</v>
      </c>
      <c r="J427" s="247" t="n">
        <v>48</v>
      </c>
      <c r="K427" s="248" t="n">
        <v>45</v>
      </c>
      <c r="L427" s="221" t="n">
        <f aca="false">(G427+I427+J427+K427)-(H427+I427+J427)</f>
        <v>44</v>
      </c>
      <c r="M427" s="248" t="n">
        <v>56</v>
      </c>
      <c r="N427" s="220" t="n">
        <f aca="false">ROUND((G427+I427+J427+K427)/4,0)</f>
        <v>56</v>
      </c>
      <c r="O427" s="223" t="n">
        <v>56</v>
      </c>
      <c r="P427" s="249" t="n">
        <v>37</v>
      </c>
      <c r="Q427" s="249" t="n">
        <v>13</v>
      </c>
      <c r="R427" s="35" t="n">
        <v>67</v>
      </c>
      <c r="S427" s="35" t="n">
        <v>64</v>
      </c>
      <c r="T427" s="35" t="n">
        <v>48</v>
      </c>
      <c r="U427" s="35" t="n">
        <v>45</v>
      </c>
      <c r="V427" s="126" t="n">
        <f aca="false">H427-R427</f>
        <v>1</v>
      </c>
      <c r="W427" s="126" t="n">
        <f aca="false">I427-S427</f>
        <v>0</v>
      </c>
      <c r="X427" s="126" t="n">
        <f aca="false">J427-T427</f>
        <v>0</v>
      </c>
      <c r="Y427" s="126" t="n">
        <f aca="false">L427-U427</f>
        <v>-1</v>
      </c>
    </row>
    <row r="428" s="1" customFormat="true" ht="45" hidden="false" customHeight="true" outlineLevel="0" collapsed="false">
      <c r="A428" s="213" t="n">
        <v>415</v>
      </c>
      <c r="B428" s="227" t="s">
        <v>612</v>
      </c>
      <c r="C428" s="227" t="s">
        <v>620</v>
      </c>
      <c r="D428" s="227" t="s">
        <v>761</v>
      </c>
      <c r="E428" s="227" t="s">
        <v>621</v>
      </c>
      <c r="F428" s="226" t="s">
        <v>623</v>
      </c>
      <c r="G428" s="220" t="n">
        <v>0</v>
      </c>
      <c r="H428" s="229" t="n">
        <v>0</v>
      </c>
      <c r="I428" s="228" t="n">
        <v>0</v>
      </c>
      <c r="J428" s="228" t="n">
        <v>7</v>
      </c>
      <c r="K428" s="220" t="n">
        <v>20</v>
      </c>
      <c r="L428" s="221" t="n">
        <f aca="false">(G428+I428+J428+K428)-(H428+I428+J428)</f>
        <v>20</v>
      </c>
      <c r="M428" s="220" t="n">
        <v>7</v>
      </c>
      <c r="N428" s="220" t="n">
        <f aca="false">ROUND((G428+I428+J428+K428)/4,0)</f>
        <v>7</v>
      </c>
      <c r="O428" s="223" t="n">
        <v>7</v>
      </c>
      <c r="P428" s="230" t="n">
        <v>7</v>
      </c>
      <c r="Q428" s="230" t="n">
        <v>7</v>
      </c>
      <c r="R428" s="35" t="n">
        <v>0</v>
      </c>
      <c r="S428" s="35" t="n">
        <v>0</v>
      </c>
      <c r="T428" s="35" t="n">
        <v>7</v>
      </c>
      <c r="U428" s="35" t="n">
        <v>20</v>
      </c>
      <c r="V428" s="126" t="n">
        <f aca="false">H428-R428</f>
        <v>0</v>
      </c>
      <c r="W428" s="126" t="n">
        <f aca="false">I428-S428</f>
        <v>0</v>
      </c>
      <c r="X428" s="126" t="n">
        <f aca="false">J428-T428</f>
        <v>0</v>
      </c>
      <c r="Y428" s="126" t="n">
        <f aca="false">L428-U428</f>
        <v>0</v>
      </c>
    </row>
    <row r="429" s="1" customFormat="true" ht="45" hidden="false" customHeight="true" outlineLevel="0" collapsed="false">
      <c r="A429" s="213" t="n">
        <v>416</v>
      </c>
      <c r="B429" s="256" t="s">
        <v>612</v>
      </c>
      <c r="C429" s="256" t="s">
        <v>620</v>
      </c>
      <c r="D429" s="256" t="s">
        <v>793</v>
      </c>
      <c r="E429" s="256" t="s">
        <v>621</v>
      </c>
      <c r="F429" s="257" t="s">
        <v>649</v>
      </c>
      <c r="G429" s="258" t="n">
        <v>0</v>
      </c>
      <c r="H429" s="259" t="n">
        <v>0</v>
      </c>
      <c r="I429" s="260" t="n">
        <v>0</v>
      </c>
      <c r="J429" s="260" t="n">
        <v>8</v>
      </c>
      <c r="K429" s="258" t="n">
        <v>25</v>
      </c>
      <c r="L429" s="261" t="n">
        <v>8</v>
      </c>
      <c r="M429" s="258" t="n">
        <v>49</v>
      </c>
      <c r="N429" s="258" t="n">
        <v>74</v>
      </c>
      <c r="O429" s="262"/>
      <c r="P429" s="263"/>
      <c r="Q429" s="263"/>
      <c r="R429" s="34" t="n">
        <v>0</v>
      </c>
      <c r="S429" s="34" t="n">
        <v>0</v>
      </c>
      <c r="T429" s="34" t="n">
        <v>0</v>
      </c>
      <c r="U429" s="34" t="n">
        <v>0</v>
      </c>
      <c r="V429" s="264" t="n">
        <f aca="false">H429-R429</f>
        <v>0</v>
      </c>
      <c r="W429" s="264" t="n">
        <f aca="false">I429-S429</f>
        <v>0</v>
      </c>
      <c r="X429" s="264" t="n">
        <f aca="false">J429-T429</f>
        <v>8</v>
      </c>
      <c r="Y429" s="264" t="n">
        <f aca="false">L429-U429</f>
        <v>8</v>
      </c>
    </row>
    <row r="430" s="1" customFormat="true" ht="45" hidden="false" customHeight="true" outlineLevel="0" collapsed="false">
      <c r="A430" s="213" t="n">
        <v>417</v>
      </c>
      <c r="B430" s="256" t="s">
        <v>612</v>
      </c>
      <c r="C430" s="256" t="s">
        <v>620</v>
      </c>
      <c r="D430" s="256" t="s">
        <v>794</v>
      </c>
      <c r="E430" s="256" t="s">
        <v>621</v>
      </c>
      <c r="F430" s="257" t="s">
        <v>649</v>
      </c>
      <c r="G430" s="258" t="n">
        <v>0</v>
      </c>
      <c r="H430" s="259" t="n">
        <v>0</v>
      </c>
      <c r="I430" s="260" t="n">
        <v>0</v>
      </c>
      <c r="J430" s="260" t="n">
        <v>8</v>
      </c>
      <c r="K430" s="258" t="n">
        <v>23</v>
      </c>
      <c r="L430" s="261" t="n">
        <v>7</v>
      </c>
      <c r="M430" s="258" t="n">
        <v>48</v>
      </c>
      <c r="N430" s="258" t="n">
        <v>48</v>
      </c>
      <c r="O430" s="262"/>
      <c r="P430" s="263"/>
      <c r="Q430" s="263"/>
      <c r="R430" s="34" t="n">
        <v>0</v>
      </c>
      <c r="S430" s="34" t="n">
        <v>0</v>
      </c>
      <c r="T430" s="34" t="n">
        <v>0</v>
      </c>
      <c r="U430" s="34" t="n">
        <v>0</v>
      </c>
      <c r="V430" s="264" t="n">
        <f aca="false">H430-R430</f>
        <v>0</v>
      </c>
      <c r="W430" s="264" t="n">
        <f aca="false">I430-S430</f>
        <v>0</v>
      </c>
      <c r="X430" s="264" t="n">
        <f aca="false">J430-T430</f>
        <v>8</v>
      </c>
      <c r="Y430" s="264" t="n">
        <f aca="false">L430-U430</f>
        <v>7</v>
      </c>
    </row>
    <row r="431" s="1" customFormat="true" ht="45" hidden="false" customHeight="true" outlineLevel="0" collapsed="false">
      <c r="A431" s="213" t="n">
        <v>418</v>
      </c>
      <c r="B431" s="256" t="s">
        <v>612</v>
      </c>
      <c r="C431" s="256" t="s">
        <v>613</v>
      </c>
      <c r="D431" s="256" t="s">
        <v>795</v>
      </c>
      <c r="E431" s="256" t="s">
        <v>621</v>
      </c>
      <c r="F431" s="257" t="s">
        <v>649</v>
      </c>
      <c r="G431" s="258" t="n">
        <v>0</v>
      </c>
      <c r="H431" s="259" t="n">
        <v>0</v>
      </c>
      <c r="I431" s="260" t="n">
        <v>0</v>
      </c>
      <c r="J431" s="260" t="n">
        <v>8</v>
      </c>
      <c r="K431" s="258" t="n">
        <v>25</v>
      </c>
      <c r="L431" s="261" t="n">
        <v>8</v>
      </c>
      <c r="M431" s="258" t="n">
        <v>49</v>
      </c>
      <c r="N431" s="258" t="n">
        <v>47</v>
      </c>
      <c r="O431" s="262"/>
      <c r="P431" s="263"/>
      <c r="Q431" s="263"/>
      <c r="R431" s="34" t="n">
        <v>0</v>
      </c>
      <c r="S431" s="34" t="n">
        <v>0</v>
      </c>
      <c r="T431" s="34" t="n">
        <v>0</v>
      </c>
      <c r="U431" s="34" t="n">
        <v>0</v>
      </c>
      <c r="V431" s="264" t="n">
        <f aca="false">H431-R431</f>
        <v>0</v>
      </c>
      <c r="W431" s="264" t="n">
        <f aca="false">I431-S431</f>
        <v>0</v>
      </c>
      <c r="X431" s="264" t="n">
        <f aca="false">J431-T431</f>
        <v>8</v>
      </c>
      <c r="Y431" s="264" t="n">
        <f aca="false">L431-U431</f>
        <v>8</v>
      </c>
    </row>
    <row r="432" s="1" customFormat="true" ht="45" hidden="false" customHeight="true" outlineLevel="0" collapsed="false">
      <c r="A432" s="213" t="n">
        <v>419</v>
      </c>
      <c r="B432" s="256" t="s">
        <v>612</v>
      </c>
      <c r="C432" s="256" t="s">
        <v>613</v>
      </c>
      <c r="D432" s="256" t="s">
        <v>796</v>
      </c>
      <c r="E432" s="256" t="s">
        <v>621</v>
      </c>
      <c r="F432" s="257" t="s">
        <v>649</v>
      </c>
      <c r="G432" s="258" t="n">
        <v>0</v>
      </c>
      <c r="H432" s="259" t="n">
        <v>0</v>
      </c>
      <c r="I432" s="260" t="n">
        <v>0</v>
      </c>
      <c r="J432" s="260" t="n">
        <v>8</v>
      </c>
      <c r="K432" s="258" t="n">
        <v>23</v>
      </c>
      <c r="L432" s="261" t="n">
        <v>7</v>
      </c>
      <c r="M432" s="258" t="n">
        <v>47</v>
      </c>
      <c r="N432" s="258" t="n">
        <v>45</v>
      </c>
      <c r="O432" s="262"/>
      <c r="P432" s="263"/>
      <c r="Q432" s="263"/>
      <c r="R432" s="34" t="n">
        <v>0</v>
      </c>
      <c r="S432" s="34" t="n">
        <v>0</v>
      </c>
      <c r="T432" s="34" t="n">
        <v>0</v>
      </c>
      <c r="U432" s="34" t="n">
        <v>0</v>
      </c>
      <c r="V432" s="264" t="n">
        <f aca="false">H432-R432</f>
        <v>0</v>
      </c>
      <c r="W432" s="264" t="n">
        <f aca="false">I432-S432</f>
        <v>0</v>
      </c>
      <c r="X432" s="264" t="n">
        <f aca="false">J432-T432</f>
        <v>8</v>
      </c>
      <c r="Y432" s="264" t="n">
        <f aca="false">L432-U432</f>
        <v>7</v>
      </c>
    </row>
    <row r="433" s="1" customFormat="true" ht="45" hidden="false" customHeight="true" outlineLevel="0" collapsed="false">
      <c r="A433" s="213" t="n">
        <v>420</v>
      </c>
      <c r="B433" s="265" t="s">
        <v>680</v>
      </c>
      <c r="C433" s="256" t="s">
        <v>620</v>
      </c>
      <c r="D433" s="256" t="s">
        <v>768</v>
      </c>
      <c r="E433" s="256" t="s">
        <v>621</v>
      </c>
      <c r="F433" s="257" t="s">
        <v>649</v>
      </c>
      <c r="G433" s="258" t="n">
        <v>0</v>
      </c>
      <c r="H433" s="259" t="n">
        <v>0</v>
      </c>
      <c r="I433" s="260" t="n">
        <v>0</v>
      </c>
      <c r="J433" s="260" t="n">
        <v>8</v>
      </c>
      <c r="K433" s="258" t="n">
        <v>23</v>
      </c>
      <c r="L433" s="261" t="n">
        <v>7</v>
      </c>
      <c r="M433" s="258" t="n">
        <v>42</v>
      </c>
      <c r="N433" s="258" t="n">
        <v>42</v>
      </c>
      <c r="O433" s="262"/>
      <c r="P433" s="263"/>
      <c r="Q433" s="263"/>
      <c r="R433" s="34" t="n">
        <v>0</v>
      </c>
      <c r="S433" s="34" t="n">
        <v>0</v>
      </c>
      <c r="T433" s="34" t="n">
        <v>0</v>
      </c>
      <c r="U433" s="34" t="n">
        <v>0</v>
      </c>
      <c r="V433" s="264" t="n">
        <f aca="false">H433-R433</f>
        <v>0</v>
      </c>
      <c r="W433" s="264" t="n">
        <f aca="false">I433-S433</f>
        <v>0</v>
      </c>
      <c r="X433" s="264" t="n">
        <f aca="false">J433-T433</f>
        <v>8</v>
      </c>
      <c r="Y433" s="264" t="n">
        <f aca="false">L433-U433</f>
        <v>7</v>
      </c>
    </row>
    <row r="434" s="1" customFormat="true" ht="45" hidden="false" customHeight="true" outlineLevel="0" collapsed="false">
      <c r="A434" s="213" t="n">
        <v>421</v>
      </c>
      <c r="B434" s="265" t="s">
        <v>680</v>
      </c>
      <c r="C434" s="256" t="s">
        <v>620</v>
      </c>
      <c r="D434" s="256" t="s">
        <v>755</v>
      </c>
      <c r="E434" s="256" t="s">
        <v>621</v>
      </c>
      <c r="F434" s="257" t="s">
        <v>649</v>
      </c>
      <c r="G434" s="258" t="n">
        <v>0</v>
      </c>
      <c r="H434" s="259" t="n">
        <v>0</v>
      </c>
      <c r="I434" s="260" t="n">
        <v>0</v>
      </c>
      <c r="J434" s="260" t="n">
        <v>8</v>
      </c>
      <c r="K434" s="258" t="n">
        <v>23</v>
      </c>
      <c r="L434" s="261" t="n">
        <v>7</v>
      </c>
      <c r="M434" s="258" t="n">
        <v>42</v>
      </c>
      <c r="N434" s="258" t="n">
        <v>42</v>
      </c>
      <c r="O434" s="262"/>
      <c r="P434" s="263"/>
      <c r="Q434" s="263"/>
      <c r="R434" s="34" t="n">
        <v>0</v>
      </c>
      <c r="S434" s="34" t="n">
        <v>0</v>
      </c>
      <c r="T434" s="34" t="n">
        <v>0</v>
      </c>
      <c r="U434" s="34" t="n">
        <v>0</v>
      </c>
      <c r="V434" s="264" t="n">
        <f aca="false">H434-R434</f>
        <v>0</v>
      </c>
      <c r="W434" s="264" t="n">
        <f aca="false">I434-S434</f>
        <v>0</v>
      </c>
      <c r="X434" s="264" t="n">
        <f aca="false">J434-T434</f>
        <v>8</v>
      </c>
      <c r="Y434" s="264" t="n">
        <f aca="false">L434-U434</f>
        <v>7</v>
      </c>
    </row>
    <row r="435" s="1" customFormat="true" ht="45" hidden="false" customHeight="true" outlineLevel="0" collapsed="false">
      <c r="A435" s="213" t="n">
        <v>422</v>
      </c>
      <c r="B435" s="256" t="s">
        <v>612</v>
      </c>
      <c r="C435" s="256" t="s">
        <v>620</v>
      </c>
      <c r="D435" s="256" t="s">
        <v>697</v>
      </c>
      <c r="E435" s="256" t="s">
        <v>621</v>
      </c>
      <c r="F435" s="257" t="s">
        <v>623</v>
      </c>
      <c r="G435" s="258" t="n">
        <v>0</v>
      </c>
      <c r="H435" s="259" t="n">
        <v>0</v>
      </c>
      <c r="I435" s="260" t="n">
        <v>0</v>
      </c>
      <c r="J435" s="260" t="n">
        <v>7</v>
      </c>
      <c r="K435" s="258" t="n">
        <v>20</v>
      </c>
      <c r="L435" s="261" t="n">
        <f aca="false">(G435+I435+J435+K435)-(H435+I435+J435)</f>
        <v>20</v>
      </c>
      <c r="M435" s="258" t="n">
        <v>7</v>
      </c>
      <c r="N435" s="258" t="n">
        <f aca="false">ROUND((G435+I435+J435+K435)/4,0)</f>
        <v>7</v>
      </c>
      <c r="O435" s="262" t="n">
        <v>7</v>
      </c>
      <c r="P435" s="263" t="n">
        <v>7</v>
      </c>
      <c r="Q435" s="263" t="n">
        <v>7</v>
      </c>
      <c r="R435" s="34" t="n">
        <v>0</v>
      </c>
      <c r="S435" s="34" t="n">
        <v>0</v>
      </c>
      <c r="T435" s="34" t="n">
        <v>7</v>
      </c>
      <c r="U435" s="34" t="n">
        <v>20</v>
      </c>
      <c r="V435" s="264" t="n">
        <f aca="false">H435-R435</f>
        <v>0</v>
      </c>
      <c r="W435" s="264" t="n">
        <f aca="false">I435-S435</f>
        <v>0</v>
      </c>
      <c r="X435" s="264" t="n">
        <f aca="false">J435-T435</f>
        <v>0</v>
      </c>
      <c r="Y435" s="264" t="n">
        <f aca="false">L435-U435</f>
        <v>0</v>
      </c>
    </row>
    <row r="436" s="1" customFormat="true" ht="45" hidden="false" customHeight="true" outlineLevel="0" collapsed="false">
      <c r="A436" s="251"/>
      <c r="B436" s="252"/>
      <c r="C436" s="252"/>
      <c r="D436" s="252"/>
      <c r="E436" s="252"/>
      <c r="F436" s="252"/>
      <c r="G436" s="252"/>
      <c r="H436" s="253"/>
      <c r="I436" s="253"/>
      <c r="J436" s="253"/>
      <c r="K436" s="253"/>
      <c r="L436" s="253"/>
      <c r="M436" s="253"/>
      <c r="N436" s="253"/>
      <c r="O436" s="254"/>
      <c r="P436" s="254"/>
      <c r="Q436" s="254"/>
      <c r="R436" s="35"/>
      <c r="S436" s="35"/>
      <c r="T436" s="35"/>
      <c r="U436" s="35"/>
    </row>
    <row r="437" customFormat="false" ht="15" hidden="false" customHeight="false" outlineLevel="0" collapsed="false">
      <c r="A437" s="255" t="s">
        <v>790</v>
      </c>
      <c r="B437" s="255"/>
      <c r="C437" s="255"/>
      <c r="D437" s="255"/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  <c r="O437" s="255"/>
      <c r="P437" s="255"/>
      <c r="Q437" s="255"/>
    </row>
    <row r="438" customFormat="false" ht="15" hidden="false" customHeight="false" outlineLevel="0" collapsed="false">
      <c r="A438" s="67"/>
    </row>
    <row r="440" customFormat="false" ht="15" hidden="false" customHeight="false" outlineLevel="0" collapsed="false">
      <c r="G440" s="67" t="n">
        <f aca="false">SUBTOTAL(9,G14:G435)</f>
        <v>17775</v>
      </c>
      <c r="H440" s="67" t="n">
        <f aca="false">SUBTOTAL(9,H14:H435)</f>
        <v>17710</v>
      </c>
      <c r="I440" s="3" t="n">
        <f aca="false">SUBTOTAL(9,I14:I435)</f>
        <v>17439</v>
      </c>
      <c r="J440" s="3" t="n">
        <f aca="false">SUBTOTAL(9,J14:J435)</f>
        <v>15131</v>
      </c>
      <c r="K440" s="67" t="n">
        <f aca="false">SUBTOTAL(9,K14:K435)</f>
        <v>19084</v>
      </c>
      <c r="L440" s="67" t="n">
        <f aca="false">SUBTOTAL(9,L14:L435)</f>
        <v>19051</v>
      </c>
      <c r="M440" s="67" t="n">
        <f aca="false">SUBTOTAL(9,M14:M435)</f>
        <v>17626</v>
      </c>
      <c r="N440" s="67"/>
      <c r="O440" s="67" t="n">
        <f aca="false">SUBTOTAL(9,O14:O435)</f>
        <v>17349</v>
      </c>
      <c r="P440" s="67" t="n">
        <f aca="false">SUBTOTAL(9,P14:P435)</f>
        <v>17589</v>
      </c>
      <c r="Q440" s="67" t="n">
        <f aca="false">SUBTOTAL(9,Q14:Q435)</f>
        <v>17312</v>
      </c>
      <c r="R440" s="194" t="n">
        <f aca="false">SUBTOTAL(9,R14:R435)</f>
        <v>17775</v>
      </c>
      <c r="S440" s="196" t="n">
        <f aca="false">SUBTOTAL(9,S14:S435)</f>
        <v>17439</v>
      </c>
      <c r="T440" s="196" t="n">
        <f aca="false">SUBTOTAL(9,T14:T435)</f>
        <v>15083</v>
      </c>
      <c r="U440" s="196" t="n">
        <f aca="false">SUBTOTAL(9,U14:U435)</f>
        <v>18942</v>
      </c>
      <c r="V440" s="196" t="n">
        <f aca="false">SUBTOTAL(9,V14:V435)</f>
        <v>-65</v>
      </c>
      <c r="W440" s="196" t="n">
        <f aca="false">SUBTOTAL(9,W14:W435)</f>
        <v>0</v>
      </c>
      <c r="X440" s="196" t="n">
        <f aca="false">SUBTOTAL(9,X14:X435)</f>
        <v>48</v>
      </c>
      <c r="Y440" s="196" t="n">
        <f aca="false">SUBTOTAL(9,Y14:Y435)</f>
        <v>109</v>
      </c>
    </row>
    <row r="445" customFormat="false" ht="8.25" hidden="false" customHeight="true" outlineLevel="0" collapsed="false"/>
  </sheetData>
  <autoFilter ref="A12:Y435"/>
  <mergeCells count="9">
    <mergeCell ref="B10:Q10"/>
    <mergeCell ref="A12:A13"/>
    <mergeCell ref="B12:B13"/>
    <mergeCell ref="C12:C13"/>
    <mergeCell ref="D12:D13"/>
    <mergeCell ref="E12:E13"/>
    <mergeCell ref="F12:F13"/>
    <mergeCell ref="H12:Q12"/>
    <mergeCell ref="A437:Q4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85.56"/>
    <col collapsed="false" customWidth="true" hidden="false" outlineLevel="0" max="4" min="3" style="4" width="18.41"/>
    <col collapsed="false" customWidth="true" hidden="false" outlineLevel="0" max="7" min="5" style="4" width="19.41"/>
    <col collapsed="false" customWidth="true" hidden="true" outlineLevel="0" max="9" min="8" style="4" width="8.96"/>
    <col collapsed="false" customWidth="false" hidden="false" outlineLevel="0" max="10" min="10" style="4" width="9.14"/>
    <col collapsed="false" customWidth="true" hidden="true" outlineLevel="0" max="12" min="11" style="4" width="8.96"/>
    <col collapsed="false" customWidth="false" hidden="false" outlineLevel="0" max="257" min="13" style="4" width="9.14"/>
  </cols>
  <sheetData>
    <row r="1" s="1" customFormat="true" ht="15.75" hidden="false" customHeight="false" outlineLevel="0" collapsed="false">
      <c r="A1" s="5"/>
      <c r="E1" s="5" t="s">
        <v>797</v>
      </c>
      <c r="F1" s="62"/>
      <c r="G1" s="62"/>
    </row>
    <row r="2" s="1" customFormat="true" ht="34.5" hidden="false" customHeight="true" outlineLevel="0" collapsed="false">
      <c r="A2" s="9" t="s">
        <v>478</v>
      </c>
      <c r="E2" s="5" t="s">
        <v>343</v>
      </c>
      <c r="F2" s="62"/>
      <c r="G2" s="62"/>
    </row>
    <row r="3" s="1" customFormat="true" ht="28.5" hidden="false" customHeight="true" outlineLevel="0" collapsed="false">
      <c r="A3" s="9"/>
      <c r="E3" s="9" t="s">
        <v>345</v>
      </c>
      <c r="F3" s="5"/>
      <c r="G3" s="62"/>
    </row>
    <row r="4" s="1" customFormat="true" ht="15.75" hidden="false" customHeight="false" outlineLevel="0" collapsed="false">
      <c r="A4" s="5"/>
      <c r="E4" s="9" t="s">
        <v>346</v>
      </c>
      <c r="F4" s="62"/>
      <c r="G4" s="62"/>
    </row>
    <row r="5" s="1" customFormat="true" ht="15.75" hidden="false" customHeight="false" outlineLevel="0" collapsed="false">
      <c r="A5" s="5"/>
      <c r="B5" s="5"/>
      <c r="C5" s="5"/>
      <c r="D5" s="5"/>
      <c r="E5" s="5" t="s">
        <v>493</v>
      </c>
      <c r="F5" s="62"/>
      <c r="G5" s="62"/>
    </row>
    <row r="6" s="1" customFormat="true" ht="21.75" hidden="false" customHeight="true" outlineLevel="0" collapsed="false">
      <c r="A6" s="11"/>
      <c r="B6" s="11"/>
      <c r="C6" s="11"/>
      <c r="D6" s="11"/>
      <c r="E6" s="62"/>
      <c r="F6" s="62"/>
      <c r="G6" s="62"/>
    </row>
    <row r="7" s="1" customFormat="true" ht="72.75" hidden="false" customHeight="true" outlineLevel="0" collapsed="false">
      <c r="A7" s="15" t="s">
        <v>798</v>
      </c>
      <c r="B7" s="15"/>
      <c r="C7" s="15"/>
      <c r="D7" s="15"/>
      <c r="E7" s="15"/>
      <c r="F7" s="15"/>
      <c r="G7" s="15"/>
    </row>
    <row r="8" s="1" customFormat="true" ht="16.5" hidden="false" customHeight="true" outlineLevel="0" collapsed="false">
      <c r="A8" s="122"/>
      <c r="B8" s="122"/>
      <c r="C8" s="122"/>
      <c r="D8" s="122"/>
      <c r="E8" s="122"/>
      <c r="F8" s="266"/>
      <c r="G8" s="266"/>
    </row>
    <row r="9" s="1" customFormat="true" ht="42" hidden="false" customHeight="true" outlineLevel="0" collapsed="false">
      <c r="A9" s="79" t="s">
        <v>349</v>
      </c>
      <c r="B9" s="79" t="s">
        <v>353</v>
      </c>
      <c r="C9" s="267" t="s">
        <v>799</v>
      </c>
      <c r="D9" s="267" t="s">
        <v>800</v>
      </c>
      <c r="E9" s="19" t="s">
        <v>501</v>
      </c>
      <c r="F9" s="19"/>
      <c r="G9" s="19"/>
    </row>
    <row r="10" s="1" customFormat="true" ht="31.5" hidden="false" customHeight="true" outlineLevel="0" collapsed="false">
      <c r="A10" s="79"/>
      <c r="B10" s="79"/>
      <c r="C10" s="267"/>
      <c r="D10" s="267"/>
      <c r="E10" s="22" t="s">
        <v>362</v>
      </c>
      <c r="F10" s="22" t="s">
        <v>363</v>
      </c>
      <c r="G10" s="22" t="s">
        <v>364</v>
      </c>
    </row>
    <row r="11" s="1" customFormat="true" ht="68.25" hidden="false" customHeight="true" outlineLevel="0" collapsed="false">
      <c r="A11" s="162" t="n">
        <v>1</v>
      </c>
      <c r="B11" s="268" t="s">
        <v>801</v>
      </c>
      <c r="C11" s="269" t="s">
        <v>802</v>
      </c>
      <c r="D11" s="140" t="s">
        <v>803</v>
      </c>
      <c r="E11" s="174" t="n">
        <v>35729</v>
      </c>
      <c r="F11" s="175" t="n">
        <v>35729</v>
      </c>
      <c r="G11" s="175" t="n">
        <v>35729</v>
      </c>
      <c r="H11" s="35" t="n">
        <v>35729</v>
      </c>
      <c r="I11" s="166" t="n">
        <f aca="false">E11-H11</f>
        <v>0</v>
      </c>
      <c r="K11" s="166" t="n">
        <f aca="false">E11-F11</f>
        <v>0</v>
      </c>
    </row>
    <row r="12" customFormat="false" ht="68.25" hidden="false" customHeight="true" outlineLevel="0" collapsed="false">
      <c r="A12" s="162" t="n">
        <v>2</v>
      </c>
      <c r="B12" s="270" t="s">
        <v>804</v>
      </c>
      <c r="C12" s="269" t="s">
        <v>802</v>
      </c>
      <c r="D12" s="270" t="s">
        <v>803</v>
      </c>
      <c r="E12" s="164" t="n">
        <v>112828</v>
      </c>
      <c r="F12" s="164" t="n">
        <v>107468</v>
      </c>
      <c r="G12" s="164" t="n">
        <v>90584</v>
      </c>
      <c r="H12" s="34" t="n">
        <v>115374</v>
      </c>
      <c r="I12" s="271" t="n">
        <f aca="false">E12-H12</f>
        <v>-2546</v>
      </c>
      <c r="K12" s="166" t="n">
        <f aca="false">E12-F12</f>
        <v>5360</v>
      </c>
    </row>
    <row r="13" customFormat="false" ht="68.25" hidden="false" customHeight="true" outlineLevel="0" collapsed="false">
      <c r="A13" s="162" t="n">
        <v>3</v>
      </c>
      <c r="B13" s="272" t="s">
        <v>805</v>
      </c>
      <c r="C13" s="269" t="s">
        <v>802</v>
      </c>
      <c r="D13" s="270" t="s">
        <v>803</v>
      </c>
      <c r="E13" s="165" t="n">
        <v>107184</v>
      </c>
      <c r="F13" s="175" t="n">
        <v>107184</v>
      </c>
      <c r="G13" s="175" t="n">
        <v>107184</v>
      </c>
      <c r="H13" s="34" t="n">
        <v>115574</v>
      </c>
      <c r="I13" s="271" t="n">
        <f aca="false">E13-H13</f>
        <v>-8390</v>
      </c>
      <c r="K13" s="166" t="n">
        <f aca="false">E13-F13</f>
        <v>0</v>
      </c>
    </row>
    <row r="14" s="1" customFormat="true" ht="68.25" hidden="false" customHeight="true" outlineLevel="0" collapsed="false">
      <c r="A14" s="162" t="n">
        <v>4</v>
      </c>
      <c r="B14" s="270" t="s">
        <v>806</v>
      </c>
      <c r="C14" s="269" t="s">
        <v>802</v>
      </c>
      <c r="D14" s="270" t="s">
        <v>803</v>
      </c>
      <c r="E14" s="175" t="n">
        <v>47557</v>
      </c>
      <c r="F14" s="175" t="n">
        <v>47557</v>
      </c>
      <c r="G14" s="175" t="n">
        <v>47557</v>
      </c>
      <c r="H14" s="35" t="n">
        <v>43299</v>
      </c>
      <c r="I14" s="166" t="n">
        <f aca="false">E14-H14</f>
        <v>4258</v>
      </c>
      <c r="K14" s="166" t="n">
        <f aca="false">E14-F14</f>
        <v>0</v>
      </c>
    </row>
    <row r="15" s="1" customFormat="true" ht="68.25" hidden="false" customHeight="true" outlineLevel="0" collapsed="false">
      <c r="A15" s="162" t="n">
        <v>5</v>
      </c>
      <c r="B15" s="268" t="s">
        <v>807</v>
      </c>
      <c r="C15" s="269" t="s">
        <v>802</v>
      </c>
      <c r="D15" s="270" t="s">
        <v>803</v>
      </c>
      <c r="E15" s="165" t="n">
        <v>132778</v>
      </c>
      <c r="F15" s="175" t="n">
        <v>132778</v>
      </c>
      <c r="G15" s="175" t="n">
        <v>132778</v>
      </c>
      <c r="H15" s="35" t="n">
        <v>102320</v>
      </c>
      <c r="I15" s="166" t="n">
        <f aca="false">E15-H15</f>
        <v>30458</v>
      </c>
      <c r="K15" s="166"/>
    </row>
    <row r="16" s="1" customFormat="true" ht="68.25" hidden="false" customHeight="true" outlineLevel="0" collapsed="false">
      <c r="A16" s="162" t="n">
        <v>6</v>
      </c>
      <c r="B16" s="273" t="s">
        <v>808</v>
      </c>
      <c r="C16" s="269" t="s">
        <v>802</v>
      </c>
      <c r="D16" s="273" t="s">
        <v>803</v>
      </c>
      <c r="E16" s="164" t="n">
        <v>287404</v>
      </c>
      <c r="F16" s="164" t="n">
        <v>287404</v>
      </c>
      <c r="G16" s="164" t="n">
        <v>287404</v>
      </c>
      <c r="H16" s="35" t="n">
        <v>277004</v>
      </c>
      <c r="I16" s="166" t="n">
        <f aca="false">E16-H16</f>
        <v>10400</v>
      </c>
      <c r="K16" s="271" t="n">
        <f aca="false">E16-F16</f>
        <v>0</v>
      </c>
      <c r="L16" s="34" t="s">
        <v>809</v>
      </c>
    </row>
    <row r="17" s="1" customFormat="true" ht="68.25" hidden="false" customHeight="true" outlineLevel="0" collapsed="false">
      <c r="A17" s="162" t="n">
        <v>7</v>
      </c>
      <c r="B17" s="273" t="s">
        <v>810</v>
      </c>
      <c r="C17" s="269" t="s">
        <v>802</v>
      </c>
      <c r="D17" s="273" t="s">
        <v>803</v>
      </c>
      <c r="E17" s="164" t="n">
        <v>116628</v>
      </c>
      <c r="F17" s="164" t="n">
        <v>120000</v>
      </c>
      <c r="G17" s="164" t="n">
        <v>120000</v>
      </c>
      <c r="H17" s="35" t="n">
        <v>128435</v>
      </c>
      <c r="I17" s="166" t="n">
        <f aca="false">E17-H17</f>
        <v>-11807</v>
      </c>
      <c r="K17" s="166" t="n">
        <f aca="false">E17-F17</f>
        <v>-3372</v>
      </c>
    </row>
    <row r="18" s="1" customFormat="true" ht="68.25" hidden="false" customHeight="true" outlineLevel="0" collapsed="false">
      <c r="A18" s="162" t="n">
        <v>8</v>
      </c>
      <c r="B18" s="273" t="s">
        <v>811</v>
      </c>
      <c r="C18" s="269" t="s">
        <v>802</v>
      </c>
      <c r="D18" s="273" t="s">
        <v>803</v>
      </c>
      <c r="E18" s="175" t="n">
        <v>32703</v>
      </c>
      <c r="F18" s="175" t="n">
        <v>32703</v>
      </c>
      <c r="G18" s="175" t="n">
        <v>24575</v>
      </c>
      <c r="H18" s="35" t="n">
        <v>24575</v>
      </c>
      <c r="I18" s="166" t="n">
        <f aca="false">E18-H18</f>
        <v>8128</v>
      </c>
      <c r="K18" s="166" t="n">
        <f aca="false">E18-F18</f>
        <v>0</v>
      </c>
    </row>
    <row r="19" s="1" customFormat="true" ht="68.25" hidden="false" customHeight="true" outlineLevel="0" collapsed="false">
      <c r="A19" s="162" t="n">
        <v>9</v>
      </c>
      <c r="B19" s="273" t="s">
        <v>812</v>
      </c>
      <c r="C19" s="269" t="s">
        <v>802</v>
      </c>
      <c r="D19" s="273" t="s">
        <v>803</v>
      </c>
      <c r="E19" s="165" t="n">
        <v>48815</v>
      </c>
      <c r="F19" s="175" t="n">
        <v>56480</v>
      </c>
      <c r="G19" s="175" t="n">
        <v>59852</v>
      </c>
      <c r="H19" s="35" t="n">
        <v>49415</v>
      </c>
      <c r="I19" s="166" t="n">
        <f aca="false">E19-H19</f>
        <v>-600</v>
      </c>
      <c r="K19" s="166" t="n">
        <f aca="false">E19-F19</f>
        <v>-7665</v>
      </c>
    </row>
    <row r="20" s="1" customFormat="true" ht="68.25" hidden="false" customHeight="true" outlineLevel="0" collapsed="false">
      <c r="A20" s="162" t="n">
        <v>10</v>
      </c>
      <c r="B20" s="273" t="s">
        <v>813</v>
      </c>
      <c r="C20" s="269" t="s">
        <v>802</v>
      </c>
      <c r="D20" s="273" t="s">
        <v>803</v>
      </c>
      <c r="E20" s="174" t="n">
        <v>12940</v>
      </c>
      <c r="F20" s="174" t="n">
        <v>12940</v>
      </c>
      <c r="G20" s="174" t="n">
        <v>12940</v>
      </c>
      <c r="H20" s="35" t="n">
        <v>18340</v>
      </c>
      <c r="I20" s="166" t="n">
        <f aca="false">E20-H20</f>
        <v>-5400</v>
      </c>
      <c r="K20" s="166" t="n">
        <f aca="false">E20-F20</f>
        <v>0</v>
      </c>
    </row>
    <row r="21" s="1" customFormat="true" ht="68.25" hidden="false" customHeight="true" outlineLevel="0" collapsed="false">
      <c r="A21" s="162" t="n">
        <v>11</v>
      </c>
      <c r="B21" s="273" t="s">
        <v>814</v>
      </c>
      <c r="C21" s="269" t="s">
        <v>802</v>
      </c>
      <c r="D21" s="273" t="s">
        <v>803</v>
      </c>
      <c r="E21" s="164" t="n">
        <v>36894</v>
      </c>
      <c r="F21" s="164" t="n">
        <v>47628</v>
      </c>
      <c r="G21" s="164" t="n">
        <v>47628</v>
      </c>
      <c r="H21" s="35" t="n">
        <v>29948</v>
      </c>
      <c r="I21" s="166" t="n">
        <f aca="false">E21-H21</f>
        <v>6946</v>
      </c>
      <c r="K21" s="166" t="n">
        <f aca="false">E21-F21</f>
        <v>-10734</v>
      </c>
    </row>
    <row r="22" s="1" customFormat="true" ht="68.25" hidden="false" customHeight="true" outlineLevel="0" collapsed="false">
      <c r="A22" s="162" t="n">
        <v>12</v>
      </c>
      <c r="B22" s="274" t="s">
        <v>815</v>
      </c>
      <c r="C22" s="269" t="s">
        <v>802</v>
      </c>
      <c r="D22" s="273" t="s">
        <v>803</v>
      </c>
      <c r="E22" s="175" t="n">
        <v>48200</v>
      </c>
      <c r="F22" s="175" t="n">
        <v>48200</v>
      </c>
      <c r="G22" s="175" t="n">
        <v>48200</v>
      </c>
      <c r="H22" s="35" t="n">
        <v>58200</v>
      </c>
      <c r="I22" s="166" t="n">
        <f aca="false">E22-H22</f>
        <v>-10000</v>
      </c>
      <c r="K22" s="166" t="n">
        <f aca="false">E22-F22</f>
        <v>0</v>
      </c>
    </row>
    <row r="23" s="1" customFormat="true" ht="68.25" hidden="false" customHeight="true" outlineLevel="0" collapsed="false">
      <c r="A23" s="162" t="n">
        <v>13</v>
      </c>
      <c r="B23" s="273" t="s">
        <v>816</v>
      </c>
      <c r="C23" s="269" t="s">
        <v>802</v>
      </c>
      <c r="D23" s="273" t="s">
        <v>803</v>
      </c>
      <c r="E23" s="165" t="n">
        <v>17200</v>
      </c>
      <c r="F23" s="175" t="n">
        <v>17200</v>
      </c>
      <c r="G23" s="175" t="n">
        <v>17200</v>
      </c>
      <c r="H23" s="35" t="n">
        <v>22700</v>
      </c>
      <c r="I23" s="166" t="n">
        <f aca="false">E23-H23</f>
        <v>-5500</v>
      </c>
      <c r="K23" s="166" t="n">
        <f aca="false">E23-F23</f>
        <v>0</v>
      </c>
    </row>
    <row r="24" s="1" customFormat="true" ht="68.25" hidden="false" customHeight="true" outlineLevel="0" collapsed="false">
      <c r="A24" s="162" t="n">
        <v>14</v>
      </c>
      <c r="B24" s="274" t="s">
        <v>817</v>
      </c>
      <c r="C24" s="269" t="s">
        <v>802</v>
      </c>
      <c r="D24" s="273" t="s">
        <v>803</v>
      </c>
      <c r="E24" s="175" t="n">
        <v>17000</v>
      </c>
      <c r="F24" s="175" t="n">
        <v>15000</v>
      </c>
      <c r="G24" s="175" t="n">
        <v>15000</v>
      </c>
      <c r="H24" s="35" t="n">
        <v>24660</v>
      </c>
      <c r="I24" s="166" t="n">
        <f aca="false">E24-H24</f>
        <v>-7660</v>
      </c>
      <c r="K24" s="166" t="n">
        <f aca="false">E24-F24</f>
        <v>2000</v>
      </c>
    </row>
    <row r="25" s="1" customFormat="true" ht="68.25" hidden="false" customHeight="true" outlineLevel="0" collapsed="false">
      <c r="A25" s="162" t="n">
        <v>15</v>
      </c>
      <c r="B25" s="273" t="s">
        <v>818</v>
      </c>
      <c r="C25" s="269" t="s">
        <v>802</v>
      </c>
      <c r="D25" s="273" t="s">
        <v>803</v>
      </c>
      <c r="E25" s="164" t="n">
        <v>5875</v>
      </c>
      <c r="F25" s="164" t="n">
        <v>5875</v>
      </c>
      <c r="G25" s="164" t="n">
        <v>5875</v>
      </c>
      <c r="H25" s="35" t="n">
        <v>4272</v>
      </c>
      <c r="I25" s="166" t="n">
        <f aca="false">E25-H25</f>
        <v>1603</v>
      </c>
      <c r="K25" s="166" t="n">
        <f aca="false">E25-F25</f>
        <v>0</v>
      </c>
    </row>
    <row r="26" s="1" customFormat="true" ht="68.25" hidden="false" customHeight="true" outlineLevel="0" collapsed="false">
      <c r="A26" s="162" t="n">
        <v>16</v>
      </c>
      <c r="B26" s="273" t="s">
        <v>819</v>
      </c>
      <c r="C26" s="269" t="s">
        <v>802</v>
      </c>
      <c r="D26" s="273" t="s">
        <v>803</v>
      </c>
      <c r="E26" s="175" t="n">
        <v>4184</v>
      </c>
      <c r="F26" s="175" t="n">
        <v>9800</v>
      </c>
      <c r="G26" s="175" t="n">
        <v>5760</v>
      </c>
      <c r="H26" s="35" t="n">
        <v>26920</v>
      </c>
      <c r="I26" s="166" t="n">
        <f aca="false">E26-H26</f>
        <v>-22736</v>
      </c>
      <c r="K26" s="166" t="n">
        <f aca="false">E26-F26</f>
        <v>-5616</v>
      </c>
    </row>
    <row r="27" s="1" customFormat="true" ht="68.25" hidden="false" customHeight="true" outlineLevel="0" collapsed="false">
      <c r="A27" s="162" t="n">
        <v>17</v>
      </c>
      <c r="B27" s="273" t="s">
        <v>820</v>
      </c>
      <c r="C27" s="269" t="s">
        <v>503</v>
      </c>
      <c r="D27" s="269" t="s">
        <v>503</v>
      </c>
      <c r="E27" s="165" t="n">
        <f aca="false">9200+22000</f>
        <v>31200</v>
      </c>
      <c r="F27" s="175" t="n">
        <v>31200</v>
      </c>
      <c r="G27" s="175" t="n">
        <v>31200</v>
      </c>
      <c r="H27" s="35" t="n">
        <v>9600</v>
      </c>
      <c r="I27" s="166" t="n">
        <f aca="false">E27-H27</f>
        <v>21600</v>
      </c>
      <c r="K27" s="166" t="n">
        <f aca="false">E27-F27</f>
        <v>0</v>
      </c>
    </row>
    <row r="28" s="1" customFormat="true" ht="68.25" hidden="false" customHeight="true" outlineLevel="0" collapsed="false">
      <c r="A28" s="162" t="n">
        <v>18</v>
      </c>
      <c r="B28" s="140" t="s">
        <v>821</v>
      </c>
      <c r="C28" s="269" t="s">
        <v>503</v>
      </c>
      <c r="D28" s="269" t="s">
        <v>503</v>
      </c>
      <c r="E28" s="164" t="n">
        <v>15750</v>
      </c>
      <c r="F28" s="164" t="n">
        <v>15750</v>
      </c>
      <c r="G28" s="164" t="n">
        <v>15750</v>
      </c>
      <c r="H28" s="35" t="n">
        <v>5980</v>
      </c>
      <c r="I28" s="166" t="n">
        <f aca="false">E28-H28</f>
        <v>9770</v>
      </c>
      <c r="K28" s="166" t="n">
        <f aca="false">E28-F28</f>
        <v>0</v>
      </c>
    </row>
    <row r="29" s="1" customFormat="true" ht="68.25" hidden="false" customHeight="true" outlineLevel="0" collapsed="false">
      <c r="A29" s="162" t="n">
        <v>19</v>
      </c>
      <c r="B29" s="275" t="s">
        <v>822</v>
      </c>
      <c r="C29" s="269" t="s">
        <v>802</v>
      </c>
      <c r="D29" s="273" t="s">
        <v>803</v>
      </c>
      <c r="E29" s="276" t="n">
        <v>114599</v>
      </c>
      <c r="F29" s="276" t="n">
        <v>114599</v>
      </c>
      <c r="G29" s="276" t="n">
        <v>114599</v>
      </c>
      <c r="H29" s="35" t="n">
        <v>114599</v>
      </c>
      <c r="I29" s="166" t="n">
        <f aca="false">E29-H29</f>
        <v>0</v>
      </c>
      <c r="K29" s="166" t="n">
        <f aca="false">E29-F29</f>
        <v>0</v>
      </c>
    </row>
    <row r="30" s="1" customFormat="true" ht="68.25" hidden="false" customHeight="true" outlineLevel="0" collapsed="false">
      <c r="A30" s="162" t="n">
        <v>20</v>
      </c>
      <c r="B30" s="50" t="s">
        <v>823</v>
      </c>
      <c r="C30" s="269" t="s">
        <v>503</v>
      </c>
      <c r="D30" s="269" t="s">
        <v>503</v>
      </c>
      <c r="E30" s="174" t="n">
        <v>8390</v>
      </c>
      <c r="F30" s="174" t="n">
        <v>8390</v>
      </c>
      <c r="G30" s="174" t="n">
        <v>8390</v>
      </c>
      <c r="H30" s="35" t="n">
        <v>8400</v>
      </c>
      <c r="I30" s="166" t="n">
        <f aca="false">E30-H30</f>
        <v>-10</v>
      </c>
      <c r="K30" s="166" t="n">
        <f aca="false">E30-F30</f>
        <v>0</v>
      </c>
    </row>
    <row r="31" s="1" customFormat="true" ht="68.25" hidden="false" customHeight="true" outlineLevel="0" collapsed="false">
      <c r="A31" s="277" t="n">
        <v>21</v>
      </c>
      <c r="B31" s="273" t="s">
        <v>810</v>
      </c>
      <c r="C31" s="269" t="s">
        <v>503</v>
      </c>
      <c r="D31" s="269" t="s">
        <v>503</v>
      </c>
      <c r="E31" s="164" t="n">
        <v>2020</v>
      </c>
      <c r="F31" s="164" t="n">
        <v>2020</v>
      </c>
      <c r="G31" s="164" t="n">
        <v>2020</v>
      </c>
      <c r="H31" s="35"/>
      <c r="I31" s="166"/>
      <c r="K31" s="166"/>
    </row>
    <row r="32" s="1" customFormat="true" ht="68.25" hidden="false" customHeight="true" outlineLevel="0" collapsed="false">
      <c r="A32" s="277" t="n">
        <v>22</v>
      </c>
      <c r="B32" s="273" t="s">
        <v>813</v>
      </c>
      <c r="C32" s="269" t="s">
        <v>503</v>
      </c>
      <c r="D32" s="269" t="s">
        <v>503</v>
      </c>
      <c r="E32" s="174" t="n">
        <v>2160</v>
      </c>
      <c r="F32" s="174" t="n">
        <v>2160</v>
      </c>
      <c r="G32" s="174" t="n">
        <v>2160</v>
      </c>
      <c r="H32" s="35"/>
      <c r="I32" s="166"/>
      <c r="K32" s="166"/>
    </row>
    <row r="33" s="1" customFormat="true" ht="15.75" hidden="false" customHeight="false" outlineLevel="0" collapsed="false">
      <c r="A33" s="278"/>
      <c r="B33" s="269" t="s">
        <v>380</v>
      </c>
      <c r="C33" s="269"/>
      <c r="D33" s="269"/>
      <c r="E33" s="174" t="n">
        <f aca="false">SUM(E11:E32)</f>
        <v>1238038</v>
      </c>
      <c r="F33" s="174" t="n">
        <f aca="false">SUM(F11:F32)</f>
        <v>1258065</v>
      </c>
      <c r="G33" s="174" t="n">
        <f aca="false">SUM(G11:G32)</f>
        <v>1232385</v>
      </c>
      <c r="K33" s="166"/>
    </row>
    <row r="34" s="1" customFormat="true" ht="15.75" hidden="false" customHeight="false" outlineLevel="0" collapsed="false">
      <c r="A34" s="147"/>
      <c r="B34" s="171"/>
      <c r="C34" s="171"/>
      <c r="D34" s="171"/>
      <c r="E34" s="172"/>
      <c r="F34" s="173"/>
      <c r="G34" s="173"/>
    </row>
    <row r="35" s="1" customFormat="true" ht="15.75" hidden="false" customHeight="false" outlineLevel="0" collapsed="false">
      <c r="A35" s="110"/>
      <c r="B35" s="62"/>
      <c r="C35" s="62"/>
      <c r="D35" s="62"/>
      <c r="E35" s="62"/>
      <c r="F35" s="62"/>
      <c r="G35" s="62"/>
    </row>
    <row r="36" s="1" customFormat="true" ht="15.75" hidden="false" customHeight="false" outlineLevel="0" collapsed="false">
      <c r="A36" s="66" t="s">
        <v>381</v>
      </c>
      <c r="B36" s="66"/>
      <c r="C36" s="66"/>
      <c r="D36" s="66"/>
      <c r="E36" s="66"/>
      <c r="F36" s="66"/>
      <c r="G36" s="66"/>
    </row>
    <row r="37" s="1" customFormat="true" ht="15" hidden="false" customHeight="false" outlineLevel="0" collapsed="false"/>
  </sheetData>
  <mergeCells count="7">
    <mergeCell ref="A7:G7"/>
    <mergeCell ref="A9:A10"/>
    <mergeCell ref="B9:B10"/>
    <mergeCell ref="C9:C10"/>
    <mergeCell ref="D9:D10"/>
    <mergeCell ref="E9:G9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15.28"/>
    <col collapsed="false" customWidth="true" hidden="false" outlineLevel="0" max="4" min="4" style="4" width="12.99"/>
    <col collapsed="false" customWidth="true" hidden="false" outlineLevel="0" max="5" min="5" style="4" width="15.13"/>
    <col collapsed="false" customWidth="false" hidden="true" outlineLevel="0" max="6" min="6" style="1" width="9.14"/>
    <col collapsed="false" customWidth="true" hidden="true" outlineLevel="0" max="7" min="7" style="4" width="8.9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1"/>
      <c r="C1" s="5" t="s">
        <v>824</v>
      </c>
      <c r="D1" s="1"/>
      <c r="E1" s="1"/>
    </row>
    <row r="2" customFormat="false" ht="30.75" hidden="false" customHeight="true" outlineLevel="0" collapsed="false">
      <c r="A2" s="9" t="s">
        <v>478</v>
      </c>
      <c r="B2" s="1"/>
      <c r="C2" s="5" t="s">
        <v>343</v>
      </c>
      <c r="D2" s="1"/>
      <c r="E2" s="1"/>
    </row>
    <row r="3" customFormat="false" ht="33" hidden="false" customHeight="true" outlineLevel="0" collapsed="false">
      <c r="A3" s="9"/>
      <c r="B3" s="1"/>
      <c r="C3" s="9" t="s">
        <v>345</v>
      </c>
      <c r="D3" s="1"/>
      <c r="E3" s="1"/>
    </row>
    <row r="4" customFormat="false" ht="15.75" hidden="false" customHeight="false" outlineLevel="0" collapsed="false">
      <c r="A4" s="5"/>
      <c r="B4" s="1"/>
      <c r="C4" s="9" t="s">
        <v>346</v>
      </c>
      <c r="D4" s="1"/>
      <c r="E4" s="1"/>
    </row>
    <row r="5" customFormat="false" ht="15.75" hidden="false" customHeight="false" outlineLevel="0" collapsed="false">
      <c r="A5" s="5"/>
      <c r="B5" s="1"/>
      <c r="C5" s="5" t="s">
        <v>493</v>
      </c>
      <c r="D5" s="1"/>
      <c r="E5" s="1"/>
    </row>
    <row r="6" customFormat="false" ht="36" hidden="false" customHeight="true" outlineLevel="0" collapsed="false">
      <c r="A6" s="11"/>
      <c r="B6" s="11"/>
      <c r="C6" s="62"/>
      <c r="D6" s="1"/>
      <c r="E6" s="1"/>
    </row>
    <row r="7" customFormat="false" ht="56.25" hidden="false" customHeight="true" outlineLevel="0" collapsed="false">
      <c r="A7" s="121" t="s">
        <v>825</v>
      </c>
      <c r="B7" s="121"/>
      <c r="C7" s="121"/>
      <c r="D7" s="121"/>
      <c r="E7" s="121"/>
    </row>
    <row r="8" customFormat="false" ht="16.5" hidden="false" customHeight="true" outlineLevel="0" collapsed="false">
      <c r="A8" s="122"/>
      <c r="B8" s="122"/>
      <c r="C8" s="122"/>
      <c r="D8" s="279"/>
      <c r="E8" s="279"/>
    </row>
    <row r="9" customFormat="false" ht="42" hidden="false" customHeight="true" outlineLevel="0" collapsed="false">
      <c r="A9" s="19" t="s">
        <v>349</v>
      </c>
      <c r="B9" s="19" t="s">
        <v>353</v>
      </c>
      <c r="C9" s="19" t="s">
        <v>826</v>
      </c>
      <c r="D9" s="19"/>
      <c r="E9" s="19"/>
    </row>
    <row r="10" customFormat="false" ht="15.75" hidden="false" customHeight="false" outlineLevel="0" collapsed="false">
      <c r="A10" s="19"/>
      <c r="B10" s="19"/>
      <c r="C10" s="22" t="s">
        <v>362</v>
      </c>
      <c r="D10" s="22" t="s">
        <v>363</v>
      </c>
      <c r="E10" s="22" t="s">
        <v>364</v>
      </c>
      <c r="F10" s="1" t="n">
        <v>2022</v>
      </c>
    </row>
    <row r="11" customFormat="false" ht="63" hidden="false" customHeight="true" outlineLevel="0" collapsed="false">
      <c r="A11" s="162" t="n">
        <v>1</v>
      </c>
      <c r="B11" s="280" t="s">
        <v>827</v>
      </c>
      <c r="C11" s="167" t="n">
        <v>281974</v>
      </c>
      <c r="D11" s="175" t="n">
        <f aca="false">C11</f>
        <v>281974</v>
      </c>
      <c r="E11" s="175" t="n">
        <f aca="false">C11</f>
        <v>281974</v>
      </c>
      <c r="F11" s="281" t="n">
        <v>305738</v>
      </c>
      <c r="G11" s="166" t="n">
        <f aca="false">C11-F11</f>
        <v>-23764</v>
      </c>
    </row>
    <row r="12" customFormat="false" ht="60.75" hidden="false" customHeight="true" outlineLevel="0" collapsed="false">
      <c r="A12" s="162" t="n">
        <v>2</v>
      </c>
      <c r="B12" s="268" t="s">
        <v>828</v>
      </c>
      <c r="C12" s="167" t="n">
        <v>0</v>
      </c>
      <c r="D12" s="175" t="n">
        <v>5400</v>
      </c>
      <c r="E12" s="175" t="n">
        <v>5400</v>
      </c>
      <c r="F12" s="281" t="n">
        <v>0</v>
      </c>
      <c r="G12" s="166" t="n">
        <f aca="false">C12-F12</f>
        <v>0</v>
      </c>
    </row>
    <row r="13" customFormat="false" ht="22.5" hidden="false" customHeight="true" outlineLevel="0" collapsed="false">
      <c r="A13" s="282"/>
      <c r="B13" s="50" t="s">
        <v>380</v>
      </c>
      <c r="C13" s="167" t="n">
        <f aca="false">SUM(C11:C12)</f>
        <v>281974</v>
      </c>
      <c r="D13" s="175" t="n">
        <f aca="false">SUM(D11:D12)</f>
        <v>287374</v>
      </c>
      <c r="E13" s="175" t="n">
        <f aca="false">SUM(E11:E12)</f>
        <v>287374</v>
      </c>
      <c r="F13" s="1" t="n">
        <f aca="false">SUM(F11:F12)</f>
        <v>305738</v>
      </c>
      <c r="G13" s="166" t="n">
        <f aca="false">C13-F13</f>
        <v>-23764</v>
      </c>
    </row>
    <row r="14" customFormat="false" ht="22.5" hidden="false" customHeight="true" outlineLevel="0" collapsed="false">
      <c r="A14" s="283"/>
      <c r="B14" s="284"/>
      <c r="C14" s="285"/>
      <c r="D14" s="286"/>
      <c r="E14" s="286"/>
    </row>
    <row r="15" customFormat="false" ht="15.75" hidden="false" customHeight="false" outlineLevel="0" collapsed="false">
      <c r="A15" s="287"/>
      <c r="B15" s="8"/>
      <c r="C15" s="8"/>
    </row>
    <row r="16" customFormat="false" ht="15.75" hidden="false" customHeight="true" outlineLevel="0" collapsed="false">
      <c r="A16" s="111" t="s">
        <v>381</v>
      </c>
      <c r="B16" s="111"/>
      <c r="C16" s="111"/>
      <c r="D16" s="111"/>
      <c r="E16" s="111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75.85"/>
    <col collapsed="false" customWidth="true" hidden="false" outlineLevel="0" max="3" min="3" style="4" width="15.41"/>
    <col collapsed="false" customWidth="true" hidden="false" outlineLevel="0" max="5" min="4" style="4" width="14.7"/>
    <col collapsed="false" customWidth="false" hidden="true" outlineLevel="0" max="6" min="6" style="1" width="9.14"/>
    <col collapsed="false" customWidth="false" hidden="true" outlineLevel="0" max="7" min="7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1"/>
      <c r="C1" s="5" t="s">
        <v>829</v>
      </c>
      <c r="D1" s="1"/>
      <c r="E1" s="1"/>
    </row>
    <row r="2" customFormat="false" ht="27" hidden="false" customHeight="true" outlineLevel="0" collapsed="false">
      <c r="A2" s="9" t="s">
        <v>478</v>
      </c>
      <c r="B2" s="1"/>
      <c r="C2" s="5" t="s">
        <v>343</v>
      </c>
      <c r="D2" s="1"/>
      <c r="E2" s="1"/>
    </row>
    <row r="3" customFormat="false" ht="25.5" hidden="false" customHeight="true" outlineLevel="0" collapsed="false">
      <c r="A3" s="9"/>
      <c r="B3" s="1"/>
      <c r="C3" s="9" t="s">
        <v>345</v>
      </c>
      <c r="D3" s="1"/>
      <c r="E3" s="1"/>
    </row>
    <row r="4" customFormat="false" ht="15.75" hidden="false" customHeight="false" outlineLevel="0" collapsed="false">
      <c r="A4" s="5"/>
      <c r="B4" s="1"/>
      <c r="C4" s="9" t="s">
        <v>346</v>
      </c>
      <c r="D4" s="62"/>
      <c r="E4" s="62"/>
    </row>
    <row r="5" customFormat="false" ht="15.75" hidden="false" customHeight="false" outlineLevel="0" collapsed="false">
      <c r="A5" s="11"/>
      <c r="B5" s="1"/>
      <c r="C5" s="5" t="s">
        <v>493</v>
      </c>
      <c r="D5" s="62"/>
      <c r="E5" s="62"/>
    </row>
    <row r="6" customFormat="false" ht="36.75" hidden="false" customHeight="true" outlineLevel="0" collapsed="false">
      <c r="A6" s="11"/>
      <c r="B6" s="11"/>
      <c r="C6" s="5"/>
      <c r="D6" s="62"/>
      <c r="E6" s="62"/>
    </row>
    <row r="7" customFormat="false" ht="41.25" hidden="false" customHeight="true" outlineLevel="0" collapsed="false">
      <c r="A7" s="121" t="s">
        <v>830</v>
      </c>
      <c r="B7" s="121"/>
      <c r="C7" s="121"/>
      <c r="D7" s="121"/>
      <c r="E7" s="121"/>
      <c r="F7" s="5"/>
      <c r="G7" s="149"/>
      <c r="H7" s="8"/>
      <c r="I7" s="8"/>
    </row>
    <row r="8" customFormat="false" ht="16.5" hidden="false" customHeight="true" outlineLevel="0" collapsed="false">
      <c r="A8" s="150"/>
      <c r="B8" s="150"/>
      <c r="C8" s="150"/>
      <c r="D8" s="149"/>
      <c r="E8" s="149"/>
      <c r="F8" s="5"/>
      <c r="G8" s="149"/>
      <c r="H8" s="8"/>
      <c r="I8" s="8"/>
    </row>
    <row r="9" customFormat="false" ht="49.5" hidden="false" customHeight="true" outlineLevel="0" collapsed="false">
      <c r="A9" s="19" t="s">
        <v>349</v>
      </c>
      <c r="B9" s="19" t="s">
        <v>353</v>
      </c>
      <c r="C9" s="186" t="s">
        <v>831</v>
      </c>
      <c r="D9" s="186"/>
      <c r="E9" s="186"/>
      <c r="F9" s="9"/>
      <c r="G9" s="10"/>
      <c r="H9" s="8"/>
      <c r="I9" s="8"/>
    </row>
    <row r="10" customFormat="false" ht="15.75" hidden="false" customHeight="true" outlineLevel="0" collapsed="false">
      <c r="A10" s="19"/>
      <c r="B10" s="19"/>
      <c r="C10" s="22" t="s">
        <v>362</v>
      </c>
      <c r="D10" s="22" t="s">
        <v>363</v>
      </c>
      <c r="E10" s="22" t="s">
        <v>364</v>
      </c>
      <c r="F10" s="288" t="n">
        <v>2022</v>
      </c>
      <c r="G10" s="289"/>
      <c r="H10" s="289"/>
      <c r="I10" s="289"/>
    </row>
    <row r="11" customFormat="false" ht="33" hidden="false" customHeight="true" outlineLevel="0" collapsed="false">
      <c r="A11" s="162" t="n">
        <v>1</v>
      </c>
      <c r="B11" s="280" t="s">
        <v>832</v>
      </c>
      <c r="C11" s="167" t="n">
        <v>124</v>
      </c>
      <c r="D11" s="175" t="n">
        <v>124</v>
      </c>
      <c r="E11" s="175" t="n">
        <v>124</v>
      </c>
      <c r="F11" s="290" t="n">
        <v>137</v>
      </c>
      <c r="G11" s="291" t="n">
        <f aca="false">C11-F11</f>
        <v>-13</v>
      </c>
      <c r="H11" s="8"/>
      <c r="I11" s="8"/>
    </row>
    <row r="12" customFormat="false" ht="22.5" hidden="false" customHeight="true" outlineLevel="0" collapsed="false">
      <c r="A12" s="105"/>
      <c r="B12" s="50" t="s">
        <v>380</v>
      </c>
      <c r="C12" s="167" t="n">
        <f aca="false">SUM(C11:C11)</f>
        <v>124</v>
      </c>
      <c r="D12" s="175" t="n">
        <f aca="false">D11</f>
        <v>124</v>
      </c>
      <c r="E12" s="175" t="n">
        <f aca="false">E11</f>
        <v>124</v>
      </c>
      <c r="F12" s="1" t="n">
        <f aca="false">SUM(F11)</f>
        <v>137</v>
      </c>
      <c r="G12" s="291" t="n">
        <f aca="false">C12-F12</f>
        <v>-13</v>
      </c>
    </row>
    <row r="13" customFormat="false" ht="22.5" hidden="false" customHeight="true" outlineLevel="0" collapsed="false">
      <c r="A13" s="283"/>
      <c r="B13" s="284"/>
      <c r="C13" s="292"/>
      <c r="D13" s="293"/>
      <c r="E13" s="293"/>
    </row>
    <row r="14" customFormat="false" ht="15.75" hidden="false" customHeight="false" outlineLevel="0" collapsed="false">
      <c r="A14" s="287"/>
      <c r="B14" s="65"/>
      <c r="C14" s="65"/>
      <c r="D14" s="65"/>
      <c r="E14" s="65"/>
    </row>
    <row r="15" customFormat="false" ht="15.75" hidden="false" customHeight="true" outlineLevel="0" collapsed="false">
      <c r="A15" s="111" t="s">
        <v>381</v>
      </c>
      <c r="B15" s="111"/>
      <c r="C15" s="111"/>
      <c r="D15" s="111"/>
      <c r="E15" s="111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9.28"/>
    <col collapsed="false" customWidth="true" hidden="false" outlineLevel="0" max="3" min="3" style="4" width="15.41"/>
    <col collapsed="false" customWidth="true" hidden="false" outlineLevel="0" max="4" min="4" style="4" width="17.7"/>
    <col collapsed="false" customWidth="true" hidden="false" outlineLevel="0" max="5" min="5" style="4" width="16.84"/>
    <col collapsed="false" customWidth="false" hidden="true" outlineLevel="0" max="6" min="6" style="4" width="9.14"/>
    <col collapsed="false" customWidth="true" hidden="true" outlineLevel="0" max="7" min="7" style="4" width="8.9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5"/>
      <c r="C1" s="5" t="s">
        <v>833</v>
      </c>
      <c r="D1" s="1"/>
      <c r="E1" s="62"/>
    </row>
    <row r="2" customFormat="false" ht="32.25" hidden="false" customHeight="true" outlineLevel="0" collapsed="false">
      <c r="A2" s="9" t="s">
        <v>478</v>
      </c>
      <c r="B2" s="9"/>
      <c r="C2" s="5" t="s">
        <v>343</v>
      </c>
      <c r="D2" s="1"/>
      <c r="E2" s="62"/>
    </row>
    <row r="3" customFormat="false" ht="27" hidden="false" customHeight="true" outlineLevel="0" collapsed="false">
      <c r="A3" s="9"/>
      <c r="B3" s="9"/>
      <c r="C3" s="9" t="s">
        <v>345</v>
      </c>
      <c r="D3" s="1"/>
      <c r="E3" s="159"/>
    </row>
    <row r="4" customFormat="false" ht="15.75" hidden="false" customHeight="false" outlineLevel="0" collapsed="false">
      <c r="A4" s="5"/>
      <c r="B4" s="5"/>
      <c r="C4" s="9" t="s">
        <v>346</v>
      </c>
      <c r="D4" s="1"/>
      <c r="E4" s="62"/>
    </row>
    <row r="5" customFormat="false" ht="15.75" hidden="false" customHeight="false" outlineLevel="0" collapsed="false">
      <c r="A5" s="5"/>
      <c r="B5" s="5"/>
      <c r="C5" s="5" t="s">
        <v>493</v>
      </c>
      <c r="D5" s="1"/>
      <c r="E5" s="62"/>
    </row>
    <row r="6" customFormat="false" ht="34.5" hidden="false" customHeight="true" outlineLevel="0" collapsed="false">
      <c r="A6" s="11"/>
      <c r="B6" s="11"/>
      <c r="C6" s="62"/>
      <c r="D6" s="62"/>
      <c r="E6" s="62"/>
    </row>
    <row r="7" customFormat="false" ht="41.25" hidden="false" customHeight="true" outlineLevel="0" collapsed="false">
      <c r="A7" s="121" t="s">
        <v>834</v>
      </c>
      <c r="B7" s="121"/>
      <c r="C7" s="121"/>
      <c r="D7" s="121"/>
      <c r="E7" s="121"/>
    </row>
    <row r="8" customFormat="false" ht="15.75" hidden="false" customHeight="true" outlineLevel="0" collapsed="false">
      <c r="A8" s="121"/>
      <c r="B8" s="121"/>
      <c r="C8" s="121"/>
      <c r="D8" s="5"/>
      <c r="E8" s="5"/>
    </row>
    <row r="9" customFormat="false" ht="60.75" hidden="false" customHeight="true" outlineLevel="0" collapsed="false">
      <c r="A9" s="19" t="s">
        <v>349</v>
      </c>
      <c r="B9" s="19" t="s">
        <v>353</v>
      </c>
      <c r="C9" s="19" t="s">
        <v>835</v>
      </c>
      <c r="D9" s="19"/>
      <c r="E9" s="19"/>
    </row>
    <row r="10" customFormat="false" ht="15.75" hidden="false" customHeight="false" outlineLevel="0" collapsed="false">
      <c r="A10" s="19"/>
      <c r="B10" s="19"/>
      <c r="C10" s="22" t="s">
        <v>362</v>
      </c>
      <c r="D10" s="22" t="s">
        <v>363</v>
      </c>
      <c r="E10" s="22" t="s">
        <v>364</v>
      </c>
      <c r="F10" s="1" t="n">
        <v>2022</v>
      </c>
    </row>
    <row r="11" s="1" customFormat="true" ht="47.25" hidden="false" customHeight="false" outlineLevel="0" collapsed="false">
      <c r="A11" s="162" t="n">
        <v>1</v>
      </c>
      <c r="B11" s="268" t="s">
        <v>836</v>
      </c>
      <c r="C11" s="167" t="n">
        <v>10</v>
      </c>
      <c r="D11" s="105" t="n">
        <v>10</v>
      </c>
      <c r="E11" s="169" t="n">
        <v>10</v>
      </c>
      <c r="F11" s="294" t="n">
        <v>10</v>
      </c>
      <c r="G11" s="295" t="n">
        <f aca="false">C11-F11</f>
        <v>0</v>
      </c>
    </row>
    <row r="12" customFormat="false" ht="31.5" hidden="false" customHeight="false" outlineLevel="0" collapsed="false">
      <c r="A12" s="162" t="n">
        <v>2</v>
      </c>
      <c r="B12" s="268" t="s">
        <v>837</v>
      </c>
      <c r="C12" s="167" t="n">
        <v>122</v>
      </c>
      <c r="D12" s="296" t="n">
        <v>122</v>
      </c>
      <c r="E12" s="175" t="n">
        <v>122</v>
      </c>
      <c r="F12" s="294" t="n">
        <v>125</v>
      </c>
      <c r="G12" s="295" t="n">
        <f aca="false">C12-F12</f>
        <v>-3</v>
      </c>
    </row>
    <row r="13" customFormat="false" ht="47.25" hidden="false" customHeight="false" outlineLevel="0" collapsed="false">
      <c r="A13" s="297" t="n">
        <v>3</v>
      </c>
      <c r="B13" s="268" t="s">
        <v>580</v>
      </c>
      <c r="C13" s="167" t="n">
        <v>4</v>
      </c>
      <c r="D13" s="105" t="n">
        <v>4</v>
      </c>
      <c r="E13" s="169" t="n">
        <v>4</v>
      </c>
      <c r="F13" s="294" t="n">
        <v>4</v>
      </c>
      <c r="G13" s="295" t="n">
        <f aca="false">C13-F13</f>
        <v>0</v>
      </c>
    </row>
    <row r="14" customFormat="false" ht="30" hidden="false" customHeight="true" outlineLevel="0" collapsed="false">
      <c r="A14" s="105"/>
      <c r="B14" s="50" t="s">
        <v>380</v>
      </c>
      <c r="C14" s="167" t="n">
        <f aca="false">SUM(C11:C13)</f>
        <v>136</v>
      </c>
      <c r="D14" s="167" t="n">
        <f aca="false">SUM(D11:D13)</f>
        <v>136</v>
      </c>
      <c r="E14" s="298" t="n">
        <f aca="false">SUM(E11:E13)</f>
        <v>136</v>
      </c>
      <c r="F14" s="295" t="n">
        <f aca="false">SUM(F11:F13)</f>
        <v>139</v>
      </c>
      <c r="G14" s="295" t="n">
        <f aca="false">C14-F14</f>
        <v>-3</v>
      </c>
    </row>
    <row r="15" customFormat="false" ht="18" hidden="false" customHeight="true" outlineLevel="0" collapsed="false">
      <c r="A15" s="283"/>
      <c r="B15" s="284"/>
      <c r="C15" s="292"/>
      <c r="D15" s="193"/>
      <c r="E15" s="193"/>
      <c r="F15" s="1"/>
    </row>
    <row r="16" customFormat="false" ht="15.75" hidden="false" customHeight="false" outlineLevel="0" collapsed="false">
      <c r="A16" s="287"/>
      <c r="B16" s="65"/>
      <c r="C16" s="65"/>
      <c r="D16" s="65"/>
      <c r="E16" s="65"/>
    </row>
    <row r="17" customFormat="false" ht="15.75" hidden="false" customHeight="true" outlineLevel="0" collapsed="false">
      <c r="A17" s="66" t="s">
        <v>381</v>
      </c>
      <c r="B17" s="66"/>
      <c r="C17" s="66"/>
      <c r="D17" s="66"/>
      <c r="E17" s="66"/>
    </row>
  </sheetData>
  <mergeCells count="5">
    <mergeCell ref="A7:E7"/>
    <mergeCell ref="A9:A10"/>
    <mergeCell ref="B9:B10"/>
    <mergeCell ref="C9:E9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9.28"/>
    <col collapsed="false" customWidth="true" hidden="false" outlineLevel="0" max="3" min="3" style="4" width="16.42"/>
    <col collapsed="false" customWidth="true" hidden="false" outlineLevel="0" max="4" min="4" style="4" width="17.7"/>
    <col collapsed="false" customWidth="true" hidden="false" outlineLevel="0" max="5" min="5" style="4" width="16.84"/>
    <col collapsed="false" customWidth="true" hidden="false" outlineLevel="0" max="6" min="6" style="4" width="6.13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/>
      <c r="B1" s="5"/>
      <c r="C1" s="5" t="s">
        <v>838</v>
      </c>
      <c r="D1" s="1"/>
      <c r="E1" s="62"/>
    </row>
    <row r="2" customFormat="false" ht="32.25" hidden="false" customHeight="true" outlineLevel="0" collapsed="false">
      <c r="A2" s="9" t="s">
        <v>344</v>
      </c>
      <c r="B2" s="9"/>
      <c r="C2" s="5" t="s">
        <v>343</v>
      </c>
      <c r="D2" s="1"/>
      <c r="E2" s="62"/>
    </row>
    <row r="3" customFormat="false" ht="27" hidden="false" customHeight="true" outlineLevel="0" collapsed="false">
      <c r="A3" s="9"/>
      <c r="B3" s="9"/>
      <c r="C3" s="9" t="s">
        <v>345</v>
      </c>
      <c r="D3" s="1"/>
      <c r="E3" s="159"/>
    </row>
    <row r="4" customFormat="false" ht="15.75" hidden="false" customHeight="false" outlineLevel="0" collapsed="false">
      <c r="A4" s="5"/>
      <c r="B4" s="5"/>
      <c r="C4" s="9" t="s">
        <v>346</v>
      </c>
      <c r="D4" s="1"/>
      <c r="E4" s="62"/>
    </row>
    <row r="5" customFormat="false" ht="15.75" hidden="false" customHeight="false" outlineLevel="0" collapsed="false">
      <c r="A5" s="5"/>
      <c r="B5" s="5"/>
      <c r="C5" s="5" t="s">
        <v>839</v>
      </c>
      <c r="D5" s="1"/>
      <c r="E5" s="62"/>
    </row>
    <row r="6" customFormat="false" ht="34.5" hidden="false" customHeight="true" outlineLevel="0" collapsed="false">
      <c r="A6" s="11"/>
      <c r="B6" s="11"/>
      <c r="C6" s="62"/>
      <c r="D6" s="62"/>
      <c r="E6" s="62"/>
    </row>
    <row r="7" customFormat="false" ht="75" hidden="false" customHeight="true" outlineLevel="0" collapsed="false">
      <c r="A7" s="121" t="s">
        <v>840</v>
      </c>
      <c r="B7" s="121"/>
      <c r="C7" s="121"/>
      <c r="D7" s="121"/>
      <c r="E7" s="121"/>
    </row>
    <row r="8" customFormat="false" ht="15.75" hidden="false" customHeight="true" outlineLevel="0" collapsed="false">
      <c r="A8" s="121"/>
      <c r="B8" s="121"/>
      <c r="C8" s="121"/>
      <c r="D8" s="5"/>
      <c r="E8" s="5"/>
    </row>
    <row r="9" customFormat="false" ht="69.75" hidden="false" customHeight="true" outlineLevel="0" collapsed="false">
      <c r="A9" s="19" t="s">
        <v>349</v>
      </c>
      <c r="B9" s="19" t="s">
        <v>353</v>
      </c>
      <c r="C9" s="19" t="s">
        <v>841</v>
      </c>
      <c r="D9" s="19"/>
      <c r="E9" s="19"/>
    </row>
    <row r="10" customFormat="false" ht="24.75" hidden="false" customHeight="true" outlineLevel="0" collapsed="false">
      <c r="A10" s="19"/>
      <c r="B10" s="19"/>
      <c r="C10" s="22" t="s">
        <v>362</v>
      </c>
      <c r="D10" s="22" t="s">
        <v>363</v>
      </c>
      <c r="E10" s="22" t="s">
        <v>364</v>
      </c>
      <c r="F10" s="1" t="n">
        <v>2022</v>
      </c>
    </row>
    <row r="11" s="1" customFormat="true" ht="65.25" hidden="false" customHeight="true" outlineLevel="0" collapsed="false">
      <c r="A11" s="162" t="n">
        <v>1</v>
      </c>
      <c r="B11" s="50" t="s">
        <v>842</v>
      </c>
      <c r="C11" s="167" t="n">
        <v>3500</v>
      </c>
      <c r="D11" s="175" t="n">
        <f aca="false">C11</f>
        <v>3500</v>
      </c>
      <c r="E11" s="175" t="n">
        <f aca="false">C11</f>
        <v>3500</v>
      </c>
      <c r="F11" s="299" t="n">
        <v>2000</v>
      </c>
      <c r="G11" s="166" t="n">
        <f aca="false">C11-F11</f>
        <v>1500</v>
      </c>
    </row>
    <row r="12" customFormat="false" ht="65.25" hidden="false" customHeight="true" outlineLevel="0" collapsed="false">
      <c r="A12" s="297" t="n">
        <v>2</v>
      </c>
      <c r="B12" s="50" t="s">
        <v>843</v>
      </c>
      <c r="C12" s="167" t="n">
        <v>1800</v>
      </c>
      <c r="D12" s="175" t="n">
        <v>1800</v>
      </c>
      <c r="E12" s="175" t="n">
        <v>1800</v>
      </c>
      <c r="F12" s="299" t="n">
        <v>1729</v>
      </c>
      <c r="G12" s="166" t="n">
        <f aca="false">C12-F12</f>
        <v>71</v>
      </c>
    </row>
    <row r="13" customFormat="false" ht="30" hidden="false" customHeight="true" outlineLevel="0" collapsed="false">
      <c r="A13" s="282"/>
      <c r="B13" s="50" t="s">
        <v>380</v>
      </c>
      <c r="C13" s="167" t="n">
        <f aca="false">SUM(C11:C12)</f>
        <v>5300</v>
      </c>
      <c r="D13" s="167" t="n">
        <f aca="false">SUM(D11:D12)</f>
        <v>5300</v>
      </c>
      <c r="E13" s="167" t="n">
        <f aca="false">SUM(E11:E12)</f>
        <v>5300</v>
      </c>
      <c r="F13" s="109" t="n">
        <f aca="false">SUM(F11:F12)</f>
        <v>3729</v>
      </c>
      <c r="G13" s="166" t="n">
        <f aca="false">C13-F13</f>
        <v>1571</v>
      </c>
    </row>
    <row r="14" customFormat="false" ht="18" hidden="false" customHeight="true" outlineLevel="0" collapsed="false">
      <c r="A14" s="283"/>
      <c r="B14" s="284"/>
      <c r="C14" s="292"/>
      <c r="D14" s="193"/>
      <c r="E14" s="193"/>
    </row>
    <row r="15" customFormat="false" ht="15.75" hidden="false" customHeight="false" outlineLevel="0" collapsed="false">
      <c r="A15" s="287"/>
      <c r="B15" s="65"/>
      <c r="C15" s="65"/>
      <c r="D15" s="65"/>
      <c r="E15" s="65"/>
    </row>
    <row r="16" customFormat="false" ht="15.75" hidden="false" customHeight="false" outlineLevel="0" collapsed="false">
      <c r="A16" s="66" t="s">
        <v>381</v>
      </c>
      <c r="B16" s="66"/>
      <c r="C16" s="66"/>
      <c r="D16" s="66"/>
      <c r="E16" s="66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true" outlineLevel="0" max="8" min="7" style="1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1"/>
      <c r="B1" s="1"/>
      <c r="C1" s="1"/>
      <c r="D1" s="290" t="s">
        <v>844</v>
      </c>
      <c r="E1" s="1"/>
      <c r="F1" s="1"/>
    </row>
    <row r="2" customFormat="false" ht="36" hidden="false" customHeight="true" outlineLevel="0" collapsed="false">
      <c r="A2" s="5"/>
      <c r="B2" s="5"/>
      <c r="C2" s="1"/>
      <c r="D2" s="5" t="s">
        <v>343</v>
      </c>
      <c r="E2" s="1"/>
      <c r="F2" s="1"/>
    </row>
    <row r="3" customFormat="false" ht="36" hidden="false" customHeight="true" outlineLevel="0" collapsed="false">
      <c r="A3" s="9" t="s">
        <v>344</v>
      </c>
      <c r="B3" s="9"/>
      <c r="C3" s="1"/>
      <c r="D3" s="9" t="s">
        <v>345</v>
      </c>
      <c r="E3" s="1"/>
      <c r="F3" s="1"/>
    </row>
    <row r="4" customFormat="false" ht="15.75" hidden="false" customHeight="false" outlineLevel="0" collapsed="false">
      <c r="A4" s="9"/>
      <c r="B4" s="9"/>
      <c r="C4" s="1"/>
      <c r="D4" s="9" t="s">
        <v>346</v>
      </c>
      <c r="E4" s="1"/>
      <c r="F4" s="1"/>
    </row>
    <row r="5" customFormat="false" ht="15.75" hidden="false" customHeight="false" outlineLevel="0" collapsed="false">
      <c r="A5" s="5"/>
      <c r="B5" s="5"/>
      <c r="C5" s="1"/>
      <c r="D5" s="5" t="s">
        <v>839</v>
      </c>
      <c r="E5" s="1"/>
      <c r="F5" s="1"/>
    </row>
    <row r="6" customFormat="false" ht="15.75" hidden="false" customHeight="false" outlineLevel="0" collapsed="false">
      <c r="A6" s="5"/>
      <c r="B6" s="5"/>
      <c r="C6" s="5"/>
      <c r="D6" s="1"/>
      <c r="E6" s="1"/>
      <c r="F6" s="1"/>
    </row>
    <row r="7" customFormat="false" ht="34.5" hidden="false" customHeight="true" outlineLevel="0" collapsed="false">
      <c r="A7" s="11"/>
      <c r="B7" s="11"/>
      <c r="C7" s="11"/>
      <c r="D7" s="1"/>
      <c r="E7" s="1"/>
      <c r="F7" s="1"/>
    </row>
    <row r="8" customFormat="false" ht="45" hidden="false" customHeight="true" outlineLevel="0" collapsed="false">
      <c r="A8" s="121" t="s">
        <v>845</v>
      </c>
      <c r="B8" s="121"/>
      <c r="C8" s="121"/>
      <c r="D8" s="121"/>
      <c r="E8" s="121"/>
      <c r="F8" s="121"/>
    </row>
    <row r="9" customFormat="false" ht="15.75" hidden="false" customHeight="true" outlineLevel="0" collapsed="false">
      <c r="A9" s="121"/>
      <c r="B9" s="121"/>
      <c r="C9" s="121"/>
      <c r="D9" s="1"/>
      <c r="E9" s="1"/>
      <c r="F9" s="1"/>
    </row>
    <row r="10" customFormat="false" ht="60.75" hidden="false" customHeight="true" outlineLevel="0" collapsed="false">
      <c r="A10" s="19" t="s">
        <v>349</v>
      </c>
      <c r="B10" s="19" t="s">
        <v>353</v>
      </c>
      <c r="C10" s="19" t="s">
        <v>846</v>
      </c>
      <c r="D10" s="19" t="s">
        <v>354</v>
      </c>
      <c r="E10" s="19"/>
      <c r="F10" s="19"/>
    </row>
    <row r="11" customFormat="false" ht="15.75" hidden="false" customHeight="false" outlineLevel="0" collapsed="false">
      <c r="A11" s="19"/>
      <c r="B11" s="19"/>
      <c r="C11" s="19"/>
      <c r="D11" s="22" t="s">
        <v>362</v>
      </c>
      <c r="E11" s="22" t="s">
        <v>363</v>
      </c>
      <c r="F11" s="22" t="s">
        <v>364</v>
      </c>
      <c r="G11" s="1" t="n">
        <v>2022</v>
      </c>
    </row>
    <row r="12" customFormat="false" ht="47.25" hidden="false" customHeight="false" outlineLevel="0" collapsed="false">
      <c r="A12" s="169" t="n">
        <v>1</v>
      </c>
      <c r="B12" s="50" t="s">
        <v>843</v>
      </c>
      <c r="C12" s="50" t="s">
        <v>847</v>
      </c>
      <c r="D12" s="90" t="n">
        <v>450</v>
      </c>
      <c r="E12" s="90" t="n">
        <v>450</v>
      </c>
      <c r="F12" s="90" t="n">
        <v>450</v>
      </c>
      <c r="G12" s="1" t="n">
        <v>460</v>
      </c>
      <c r="H12" s="109" t="n">
        <f aca="false">D12-G12</f>
        <v>-10</v>
      </c>
    </row>
    <row r="13" customFormat="false" ht="47.25" hidden="false" customHeight="false" outlineLevel="0" collapsed="false">
      <c r="A13" s="169" t="n">
        <v>2</v>
      </c>
      <c r="B13" s="50" t="s">
        <v>843</v>
      </c>
      <c r="C13" s="50" t="s">
        <v>848</v>
      </c>
      <c r="D13" s="90" t="n">
        <v>925</v>
      </c>
      <c r="E13" s="90" t="n">
        <v>925</v>
      </c>
      <c r="F13" s="90" t="n">
        <v>925</v>
      </c>
      <c r="G13" s="1" t="n">
        <v>945</v>
      </c>
      <c r="H13" s="109" t="n">
        <f aca="false">D13-G13</f>
        <v>-20</v>
      </c>
    </row>
    <row r="14" customFormat="false" ht="47.25" hidden="false" customHeight="false" outlineLevel="0" collapsed="false">
      <c r="A14" s="169" t="n">
        <v>3</v>
      </c>
      <c r="B14" s="50" t="s">
        <v>843</v>
      </c>
      <c r="C14" s="50" t="s">
        <v>849</v>
      </c>
      <c r="D14" s="90" t="n">
        <v>1450</v>
      </c>
      <c r="E14" s="90" t="n">
        <v>1450</v>
      </c>
      <c r="F14" s="90" t="n">
        <v>1450</v>
      </c>
      <c r="G14" s="1" t="n">
        <v>1490</v>
      </c>
      <c r="H14" s="109" t="n">
        <f aca="false">D14-G14</f>
        <v>-40</v>
      </c>
    </row>
    <row r="15" customFormat="false" ht="47.25" hidden="false" customHeight="false" outlineLevel="0" collapsed="false">
      <c r="A15" s="300" t="n">
        <v>4</v>
      </c>
      <c r="B15" s="301" t="s">
        <v>843</v>
      </c>
      <c r="C15" s="301" t="s">
        <v>850</v>
      </c>
      <c r="D15" s="90" t="n">
        <v>25</v>
      </c>
      <c r="E15" s="90" t="n">
        <v>25</v>
      </c>
      <c r="F15" s="90" t="n">
        <v>25</v>
      </c>
      <c r="G15" s="1" t="n">
        <v>26</v>
      </c>
      <c r="H15" s="109" t="n">
        <f aca="false">D15-G15</f>
        <v>-1</v>
      </c>
    </row>
    <row r="16" customFormat="false" ht="15.75" hidden="false" customHeight="false" outlineLevel="0" collapsed="false">
      <c r="A16" s="302"/>
      <c r="B16" s="140" t="s">
        <v>851</v>
      </c>
      <c r="C16" s="302"/>
      <c r="D16" s="303" t="n">
        <f aca="false">SUM(D12:D15)</f>
        <v>2850</v>
      </c>
      <c r="E16" s="304" t="n">
        <f aca="false">SUM(E12:E15)</f>
        <v>2850</v>
      </c>
      <c r="F16" s="304" t="n">
        <f aca="false">SUM(F12:F15)</f>
        <v>2850</v>
      </c>
      <c r="G16" s="1" t="n">
        <f aca="false">SUM(G12:G15)</f>
        <v>2921</v>
      </c>
      <c r="H16" s="109" t="n">
        <f aca="false">D16-G16</f>
        <v>-71</v>
      </c>
    </row>
    <row r="19" customFormat="false" ht="15.75" hidden="false" customHeight="false" outlineLevel="0" collapsed="false">
      <c r="A19" s="66" t="s">
        <v>381</v>
      </c>
      <c r="B19" s="66"/>
      <c r="C19" s="66"/>
      <c r="D19" s="66"/>
      <c r="E19" s="66"/>
      <c r="F19" s="66"/>
    </row>
    <row r="21" customFormat="false" ht="15" hidden="false" customHeight="false" outlineLevel="0" collapsed="false">
      <c r="D21" s="305"/>
    </row>
  </sheetData>
  <mergeCells count="6">
    <mergeCell ref="A8:F8"/>
    <mergeCell ref="A10:A11"/>
    <mergeCell ref="B10:B11"/>
    <mergeCell ref="C10:C11"/>
    <mergeCell ref="D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5"/>
      <c r="C1" s="290" t="s">
        <v>852</v>
      </c>
      <c r="D1" s="1"/>
      <c r="E1" s="62"/>
    </row>
    <row r="2" customFormat="false" ht="30.75" hidden="false" customHeight="true" outlineLevel="0" collapsed="false">
      <c r="A2" s="9" t="s">
        <v>344</v>
      </c>
      <c r="B2" s="9"/>
      <c r="C2" s="5" t="s">
        <v>343</v>
      </c>
      <c r="D2" s="1"/>
      <c r="E2" s="62"/>
    </row>
    <row r="3" customFormat="false" ht="30.75" hidden="false" customHeight="true" outlineLevel="0" collapsed="false">
      <c r="A3" s="9"/>
      <c r="B3" s="9"/>
      <c r="C3" s="9" t="s">
        <v>345</v>
      </c>
      <c r="D3" s="1"/>
      <c r="E3" s="159"/>
    </row>
    <row r="4" customFormat="false" ht="15.75" hidden="false" customHeight="false" outlineLevel="0" collapsed="false">
      <c r="A4" s="5"/>
      <c r="B4" s="5"/>
      <c r="C4" s="9" t="s">
        <v>346</v>
      </c>
      <c r="D4" s="1"/>
      <c r="E4" s="62"/>
    </row>
    <row r="5" customFormat="false" ht="15.75" hidden="false" customHeight="false" outlineLevel="0" collapsed="false">
      <c r="A5" s="5"/>
      <c r="B5" s="5"/>
      <c r="C5" s="5" t="s">
        <v>839</v>
      </c>
      <c r="D5" s="1"/>
      <c r="E5" s="62"/>
    </row>
    <row r="6" customFormat="false" ht="15.75" hidden="false" customHeight="false" outlineLevel="0" collapsed="false">
      <c r="A6" s="11"/>
      <c r="B6" s="11"/>
      <c r="C6" s="62"/>
      <c r="D6" s="62"/>
      <c r="E6" s="62"/>
    </row>
    <row r="7" customFormat="false" ht="36.75" hidden="false" customHeight="true" outlineLevel="0" collapsed="false">
      <c r="A7" s="121" t="s">
        <v>853</v>
      </c>
      <c r="B7" s="121"/>
      <c r="C7" s="121"/>
      <c r="D7" s="121"/>
      <c r="E7" s="121"/>
    </row>
    <row r="8" customFormat="false" ht="15.75" hidden="false" customHeight="false" outlineLevel="0" collapsed="false">
      <c r="A8" s="121"/>
      <c r="B8" s="121"/>
      <c r="C8" s="121"/>
      <c r="D8" s="5"/>
      <c r="E8" s="5"/>
    </row>
    <row r="9" customFormat="false" ht="38.25" hidden="false" customHeight="true" outlineLevel="0" collapsed="false">
      <c r="A9" s="19" t="s">
        <v>349</v>
      </c>
      <c r="B9" s="19" t="s">
        <v>353</v>
      </c>
      <c r="C9" s="19" t="s">
        <v>854</v>
      </c>
      <c r="D9" s="19"/>
      <c r="E9" s="19"/>
    </row>
    <row r="10" customFormat="false" ht="15.75" hidden="false" customHeight="false" outlineLevel="0" collapsed="false">
      <c r="A10" s="19"/>
      <c r="B10" s="19"/>
      <c r="C10" s="22" t="s">
        <v>362</v>
      </c>
      <c r="D10" s="22" t="s">
        <v>363</v>
      </c>
      <c r="E10" s="22" t="s">
        <v>364</v>
      </c>
      <c r="F10" s="1" t="n">
        <v>2022</v>
      </c>
      <c r="G10" s="1"/>
    </row>
    <row r="11" customFormat="false" ht="83.25" hidden="false" customHeight="true" outlineLevel="0" collapsed="false">
      <c r="A11" s="162" t="n">
        <v>1</v>
      </c>
      <c r="B11" s="273" t="s">
        <v>855</v>
      </c>
      <c r="C11" s="167" t="n">
        <f aca="false">143-5</f>
        <v>138</v>
      </c>
      <c r="D11" s="175" t="n">
        <f aca="false">C11</f>
        <v>138</v>
      </c>
      <c r="E11" s="175" t="n">
        <f aca="false">C11</f>
        <v>138</v>
      </c>
      <c r="F11" s="1" t="n">
        <v>138</v>
      </c>
      <c r="G11" s="295" t="n">
        <f aca="false">C11-F11</f>
        <v>0</v>
      </c>
    </row>
    <row r="12" customFormat="false" ht="15.75" hidden="false" customHeight="false" outlineLevel="0" collapsed="false">
      <c r="A12" s="105"/>
      <c r="B12" s="50" t="s">
        <v>380</v>
      </c>
      <c r="C12" s="167" t="n">
        <f aca="false">SUM(C11:C11)</f>
        <v>138</v>
      </c>
      <c r="D12" s="167" t="n">
        <f aca="false">SUM(D11:D11)</f>
        <v>138</v>
      </c>
      <c r="E12" s="167" t="n">
        <f aca="false">SUM(E11:E11)</f>
        <v>138</v>
      </c>
      <c r="F12" s="1" t="n">
        <v>138</v>
      </c>
      <c r="G12" s="295" t="n">
        <f aca="false">C12-F12</f>
        <v>0</v>
      </c>
    </row>
    <row r="13" customFormat="false" ht="15.75" hidden="false" customHeight="false" outlineLevel="0" collapsed="false">
      <c r="A13" s="147"/>
      <c r="B13" s="171"/>
      <c r="C13" s="172"/>
      <c r="D13" s="66"/>
      <c r="E13" s="66"/>
    </row>
    <row r="14" customFormat="false" ht="15.75" hidden="false" customHeight="false" outlineLevel="0" collapsed="false">
      <c r="A14" s="110"/>
      <c r="B14" s="62"/>
      <c r="C14" s="62"/>
      <c r="D14" s="62"/>
      <c r="E14" s="62"/>
    </row>
    <row r="15" customFormat="false" ht="15.75" hidden="false" customHeight="false" outlineLevel="0" collapsed="false">
      <c r="A15" s="66" t="s">
        <v>381</v>
      </c>
      <c r="B15" s="66"/>
      <c r="C15" s="66"/>
      <c r="D15" s="66"/>
      <c r="E15" s="66"/>
    </row>
    <row r="16" customFormat="false" ht="15" hidden="false" customHeight="false" outlineLevel="0" collapsed="false">
      <c r="A16" s="1"/>
      <c r="B16" s="1"/>
      <c r="C16" s="1"/>
      <c r="D16" s="1"/>
      <c r="E16" s="1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13"/>
    <col collapsed="false" customWidth="true" hidden="true" outlineLevel="0" max="3" min="2" style="62" width="14.7"/>
    <col collapsed="false" customWidth="true" hidden="true" outlineLevel="0" max="4" min="4" style="62" width="24.85"/>
    <col collapsed="false" customWidth="true" hidden="false" outlineLevel="0" max="5" min="5" style="65" width="62.99"/>
    <col collapsed="false" customWidth="true" hidden="false" outlineLevel="0" max="6" min="6" style="65" width="14.56"/>
    <col collapsed="false" customWidth="true" hidden="true" outlineLevel="0" max="7" min="7" style="65" width="13.41"/>
    <col collapsed="false" customWidth="true" hidden="false" outlineLevel="0" max="8" min="8" style="176" width="11.28"/>
    <col collapsed="false" customWidth="true" hidden="false" outlineLevel="0" max="10" min="9" style="177" width="11.28"/>
    <col collapsed="false" customWidth="true" hidden="true" outlineLevel="0" max="11" min="11" style="177" width="11.28"/>
    <col collapsed="false" customWidth="true" hidden="false" outlineLevel="0" max="12" min="12" style="177" width="11.28"/>
    <col collapsed="false" customWidth="true" hidden="true" outlineLevel="0" max="13" min="13" style="176" width="11.28"/>
    <col collapsed="false" customWidth="true" hidden="false" outlineLevel="0" max="14" min="14" style="65" width="12.28"/>
    <col collapsed="false" customWidth="true" hidden="false" outlineLevel="0" max="15" min="15" style="178" width="12.7"/>
    <col collapsed="false" customWidth="true" hidden="false" outlineLevel="0" max="16" min="16" style="178" width="11.7"/>
    <col collapsed="false" customWidth="false" hidden="false" outlineLevel="0" max="18" min="17" style="1" width="9.14"/>
    <col collapsed="false" customWidth="true" hidden="false" outlineLevel="0" max="19" min="19" style="4" width="7.99"/>
    <col collapsed="false" customWidth="false" hidden="true" outlineLevel="0" max="27" min="20" style="4" width="9.14"/>
    <col collapsed="false" customWidth="false" hidden="false" outlineLevel="0" max="257" min="28" style="4" width="9.14"/>
  </cols>
  <sheetData>
    <row r="1" s="1" customFormat="tru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179"/>
      <c r="K1" s="179"/>
      <c r="L1" s="5" t="s">
        <v>856</v>
      </c>
      <c r="M1" s="5"/>
      <c r="N1" s="5"/>
      <c r="O1" s="5"/>
      <c r="P1" s="5"/>
    </row>
    <row r="2" s="1" customFormat="true" ht="28.5" hidden="false" customHeight="true" outlineLevel="0" collapsed="false">
      <c r="A2" s="9" t="s">
        <v>344</v>
      </c>
      <c r="B2" s="9"/>
      <c r="C2" s="9"/>
      <c r="D2" s="9"/>
      <c r="E2" s="9"/>
      <c r="F2" s="9"/>
      <c r="G2" s="9"/>
      <c r="H2" s="9"/>
      <c r="I2" s="9"/>
      <c r="J2" s="179"/>
      <c r="K2" s="179"/>
      <c r="L2" s="5" t="s">
        <v>343</v>
      </c>
      <c r="M2" s="5"/>
      <c r="N2" s="5"/>
      <c r="O2" s="5"/>
      <c r="P2" s="5"/>
    </row>
    <row r="3" s="1" customFormat="true" ht="25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79"/>
      <c r="K3" s="179"/>
      <c r="L3" s="9" t="s">
        <v>345</v>
      </c>
      <c r="M3" s="9"/>
      <c r="N3" s="5"/>
      <c r="O3" s="5"/>
      <c r="P3" s="5"/>
    </row>
    <row r="4" s="1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181"/>
      <c r="I4" s="181"/>
      <c r="J4" s="181"/>
      <c r="K4" s="181"/>
      <c r="L4" s="9" t="s">
        <v>346</v>
      </c>
      <c r="M4" s="9"/>
      <c r="N4" s="62"/>
      <c r="O4" s="306"/>
      <c r="P4" s="306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77"/>
      <c r="I5" s="177"/>
      <c r="J5" s="177"/>
      <c r="K5" s="177"/>
      <c r="L5" s="5" t="s">
        <v>839</v>
      </c>
      <c r="M5" s="5"/>
      <c r="N5" s="62"/>
      <c r="O5" s="306"/>
      <c r="P5" s="306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"/>
      <c r="G6" s="11"/>
      <c r="H6" s="177"/>
      <c r="I6" s="177"/>
      <c r="J6" s="177"/>
      <c r="K6" s="177"/>
      <c r="L6" s="5"/>
      <c r="M6" s="5"/>
      <c r="N6" s="62"/>
      <c r="O6" s="306"/>
      <c r="P6" s="306"/>
    </row>
    <row r="7" s="1" customFormat="true" ht="46.5" hidden="false" customHeight="true" outlineLevel="0" collapsed="false">
      <c r="A7" s="15" t="s">
        <v>85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1" customFormat="true" ht="15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79"/>
      <c r="M8" s="179"/>
      <c r="N8" s="179"/>
      <c r="O8" s="179"/>
      <c r="P8" s="179"/>
    </row>
    <row r="9" s="1" customFormat="true" ht="37.5" hidden="false" customHeight="true" outlineLevel="0" collapsed="false">
      <c r="A9" s="19" t="s">
        <v>349</v>
      </c>
      <c r="B9" s="20" t="s">
        <v>350</v>
      </c>
      <c r="C9" s="20" t="s">
        <v>351</v>
      </c>
      <c r="D9" s="20" t="s">
        <v>352</v>
      </c>
      <c r="E9" s="79" t="s">
        <v>353</v>
      </c>
      <c r="F9" s="79" t="s">
        <v>846</v>
      </c>
      <c r="G9" s="21"/>
      <c r="H9" s="19" t="s">
        <v>858</v>
      </c>
      <c r="I9" s="19"/>
      <c r="J9" s="19"/>
      <c r="K9" s="19"/>
      <c r="L9" s="19"/>
      <c r="M9" s="19"/>
      <c r="N9" s="19"/>
      <c r="O9" s="19"/>
      <c r="P9" s="19"/>
    </row>
    <row r="10" s="1" customFormat="true" ht="47.25" hidden="false" customHeight="false" outlineLevel="0" collapsed="false">
      <c r="A10" s="19"/>
      <c r="B10" s="20"/>
      <c r="C10" s="20"/>
      <c r="D10" s="20"/>
      <c r="E10" s="79"/>
      <c r="F10" s="79"/>
      <c r="G10" s="307" t="s">
        <v>355</v>
      </c>
      <c r="H10" s="308" t="s">
        <v>356</v>
      </c>
      <c r="I10" s="308" t="s">
        <v>357</v>
      </c>
      <c r="J10" s="308" t="s">
        <v>358</v>
      </c>
      <c r="K10" s="23" t="s">
        <v>359</v>
      </c>
      <c r="L10" s="308" t="s">
        <v>360</v>
      </c>
      <c r="M10" s="23" t="s">
        <v>361</v>
      </c>
      <c r="N10" s="308" t="s">
        <v>362</v>
      </c>
      <c r="O10" s="308" t="s">
        <v>363</v>
      </c>
      <c r="P10" s="308" t="s">
        <v>364</v>
      </c>
    </row>
    <row r="11" customFormat="false" ht="47.25" hidden="false" customHeight="false" outlineLevel="0" collapsed="false">
      <c r="A11" s="186" t="n">
        <v>1</v>
      </c>
      <c r="B11" s="20" t="n">
        <v>940064</v>
      </c>
      <c r="C11" s="309" t="s">
        <v>242</v>
      </c>
      <c r="D11" s="309" t="s">
        <v>434</v>
      </c>
      <c r="E11" s="50" t="s">
        <v>435</v>
      </c>
      <c r="F11" s="50" t="s">
        <v>848</v>
      </c>
      <c r="G11" s="24" t="n">
        <v>26</v>
      </c>
      <c r="H11" s="169" t="n">
        <v>25</v>
      </c>
      <c r="I11" s="169" t="n">
        <v>26</v>
      </c>
      <c r="J11" s="310" t="n">
        <v>26</v>
      </c>
      <c r="K11" s="30" t="n">
        <v>26</v>
      </c>
      <c r="L11" s="169" t="n">
        <f aca="false">(G11+I11+J11+K11)-(H11+I11+J11)</f>
        <v>27</v>
      </c>
      <c r="M11" s="31" t="n">
        <v>26</v>
      </c>
      <c r="N11" s="33" t="n">
        <f aca="false">ROUND((H11+I11+J11+L11)/4,0)</f>
        <v>26</v>
      </c>
      <c r="O11" s="90" t="n">
        <f aca="false">ROUND(N11,0)</f>
        <v>26</v>
      </c>
      <c r="P11" s="90" t="n">
        <f aca="false">ROUND(N11,0)</f>
        <v>26</v>
      </c>
      <c r="Q11" s="311"/>
      <c r="R11" s="312"/>
      <c r="S11" s="34"/>
      <c r="T11" s="35" t="n">
        <v>26</v>
      </c>
      <c r="U11" s="35" t="n">
        <v>26</v>
      </c>
      <c r="V11" s="35" t="n">
        <v>26</v>
      </c>
      <c r="W11" s="35" t="n">
        <v>26</v>
      </c>
      <c r="X11" s="35" t="n">
        <f aca="false">H11-T11</f>
        <v>-1</v>
      </c>
      <c r="Y11" s="35" t="n">
        <f aca="false">I11-U11</f>
        <v>0</v>
      </c>
      <c r="Z11" s="35" t="n">
        <f aca="false">J11-V11</f>
        <v>0</v>
      </c>
      <c r="AA11" s="35" t="n">
        <f aca="false">L11-W11</f>
        <v>1</v>
      </c>
    </row>
    <row r="12" customFormat="false" ht="47.25" hidden="false" customHeight="false" outlineLevel="0" collapsed="false">
      <c r="A12" s="186" t="n">
        <v>2</v>
      </c>
      <c r="B12" s="20" t="n">
        <v>940067</v>
      </c>
      <c r="C12" s="309" t="s">
        <v>243</v>
      </c>
      <c r="D12" s="309" t="s">
        <v>436</v>
      </c>
      <c r="E12" s="50" t="s">
        <v>437</v>
      </c>
      <c r="F12" s="50" t="s">
        <v>848</v>
      </c>
      <c r="G12" s="24" t="n">
        <v>169</v>
      </c>
      <c r="H12" s="187" t="n">
        <v>169</v>
      </c>
      <c r="I12" s="187" t="n">
        <v>169</v>
      </c>
      <c r="J12" s="313" t="n">
        <v>171</v>
      </c>
      <c r="K12" s="30" t="n">
        <v>171</v>
      </c>
      <c r="L12" s="169" t="n">
        <f aca="false">(G12+I12+J12+K12)-(H12+I12+J12)</f>
        <v>171</v>
      </c>
      <c r="M12" s="31" t="n">
        <v>170</v>
      </c>
      <c r="N12" s="33" t="n">
        <f aca="false">ROUND((H12+I12+J12+L12)/4,0)</f>
        <v>170</v>
      </c>
      <c r="O12" s="90" t="n">
        <f aca="false">ROUND(N12,0)</f>
        <v>170</v>
      </c>
      <c r="P12" s="90" t="n">
        <f aca="false">ROUND(N12,0)</f>
        <v>170</v>
      </c>
      <c r="Q12" s="311"/>
      <c r="R12" s="312"/>
      <c r="S12" s="34"/>
      <c r="T12" s="35" t="n">
        <v>169</v>
      </c>
      <c r="U12" s="35" t="n">
        <v>169</v>
      </c>
      <c r="V12" s="35" t="n">
        <v>171</v>
      </c>
      <c r="W12" s="35" t="n">
        <v>171</v>
      </c>
      <c r="X12" s="35" t="n">
        <f aca="false">H12-T12</f>
        <v>0</v>
      </c>
      <c r="Y12" s="35" t="n">
        <f aca="false">I12-U12</f>
        <v>0</v>
      </c>
      <c r="Z12" s="35" t="n">
        <f aca="false">J12-V12</f>
        <v>0</v>
      </c>
      <c r="AA12" s="35" t="n">
        <f aca="false">L12-W12</f>
        <v>0</v>
      </c>
    </row>
    <row r="13" customFormat="false" ht="47.25" hidden="false" customHeight="false" outlineLevel="0" collapsed="false">
      <c r="A13" s="186" t="n">
        <v>3</v>
      </c>
      <c r="B13" s="309" t="n">
        <v>510004</v>
      </c>
      <c r="C13" s="309" t="s">
        <v>5</v>
      </c>
      <c r="D13" s="309" t="s">
        <v>3</v>
      </c>
      <c r="E13" s="50" t="s">
        <v>365</v>
      </c>
      <c r="F13" s="50" t="s">
        <v>847</v>
      </c>
      <c r="G13" s="24" t="n">
        <v>32</v>
      </c>
      <c r="H13" s="187" t="n">
        <v>33</v>
      </c>
      <c r="I13" s="187" t="n">
        <v>32</v>
      </c>
      <c r="J13" s="313" t="n">
        <v>31</v>
      </c>
      <c r="K13" s="30" t="n">
        <v>30</v>
      </c>
      <c r="L13" s="169" t="n">
        <f aca="false">(G13+I13+J13+K13)-(H13+I13+J13)</f>
        <v>29</v>
      </c>
      <c r="M13" s="31" t="n">
        <v>31</v>
      </c>
      <c r="N13" s="33" t="n">
        <f aca="false">ROUND((H13+I13+J13+L13)/4,0)</f>
        <v>31</v>
      </c>
      <c r="O13" s="90" t="n">
        <f aca="false">ROUND(N13,0)</f>
        <v>31</v>
      </c>
      <c r="P13" s="90" t="n">
        <f aca="false">ROUND(N13,0)</f>
        <v>31</v>
      </c>
      <c r="Q13" s="311"/>
      <c r="R13" s="312"/>
      <c r="S13" s="34"/>
      <c r="T13" s="35" t="n">
        <v>32</v>
      </c>
      <c r="U13" s="35" t="n">
        <v>32</v>
      </c>
      <c r="V13" s="35" t="n">
        <v>31</v>
      </c>
      <c r="W13" s="35" t="n">
        <v>30</v>
      </c>
      <c r="X13" s="35" t="n">
        <f aca="false">H13-T13</f>
        <v>1</v>
      </c>
      <c r="Y13" s="35" t="n">
        <f aca="false">I13-U13</f>
        <v>0</v>
      </c>
      <c r="Z13" s="35" t="n">
        <f aca="false">J13-V13</f>
        <v>0</v>
      </c>
      <c r="AA13" s="35" t="n">
        <f aca="false">L13-W13</f>
        <v>-1</v>
      </c>
    </row>
    <row r="14" customFormat="false" ht="47.25" hidden="false" customHeight="false" outlineLevel="0" collapsed="false">
      <c r="A14" s="186" t="n">
        <v>4</v>
      </c>
      <c r="B14" s="309" t="n">
        <v>540002</v>
      </c>
      <c r="C14" s="309" t="s">
        <v>2</v>
      </c>
      <c r="D14" s="309" t="s">
        <v>15</v>
      </c>
      <c r="E14" s="50" t="s">
        <v>366</v>
      </c>
      <c r="F14" s="50" t="s">
        <v>847</v>
      </c>
      <c r="G14" s="24" t="n">
        <v>19</v>
      </c>
      <c r="H14" s="187" t="n">
        <v>18</v>
      </c>
      <c r="I14" s="187" t="n">
        <v>19</v>
      </c>
      <c r="J14" s="313" t="n">
        <v>19</v>
      </c>
      <c r="K14" s="30" t="n">
        <v>19</v>
      </c>
      <c r="L14" s="169" t="n">
        <f aca="false">(G14+I14+J14+K14)-(H14+I14+J14)</f>
        <v>20</v>
      </c>
      <c r="M14" s="31" t="n">
        <v>19</v>
      </c>
      <c r="N14" s="33" t="n">
        <f aca="false">ROUND((H14+I14+J14+L14)/4,0)</f>
        <v>19</v>
      </c>
      <c r="O14" s="90" t="n">
        <f aca="false">ROUND(N14,0)</f>
        <v>19</v>
      </c>
      <c r="P14" s="90" t="n">
        <f aca="false">ROUND(N14,0)</f>
        <v>19</v>
      </c>
      <c r="Q14" s="311"/>
      <c r="R14" s="312"/>
      <c r="S14" s="34"/>
      <c r="T14" s="35" t="n">
        <v>19</v>
      </c>
      <c r="U14" s="35" t="n">
        <v>19</v>
      </c>
      <c r="V14" s="35" t="n">
        <v>19</v>
      </c>
      <c r="W14" s="35" t="n">
        <v>19</v>
      </c>
      <c r="X14" s="35" t="n">
        <f aca="false">H14-T14</f>
        <v>-1</v>
      </c>
      <c r="Y14" s="35" t="n">
        <f aca="false">I14-U14</f>
        <v>0</v>
      </c>
      <c r="Z14" s="35" t="n">
        <f aca="false">J14-V14</f>
        <v>0</v>
      </c>
      <c r="AA14" s="35" t="n">
        <f aca="false">L14-W14</f>
        <v>1</v>
      </c>
    </row>
    <row r="15" customFormat="false" ht="47.25" hidden="false" customHeight="false" outlineLevel="0" collapsed="false">
      <c r="A15" s="186" t="n">
        <v>5</v>
      </c>
      <c r="B15" s="309" t="n">
        <v>580009</v>
      </c>
      <c r="C15" s="309" t="s">
        <v>8</v>
      </c>
      <c r="D15" s="25" t="s">
        <v>30</v>
      </c>
      <c r="E15" s="50" t="s">
        <v>367</v>
      </c>
      <c r="F15" s="50" t="s">
        <v>847</v>
      </c>
      <c r="G15" s="24" t="n">
        <v>3</v>
      </c>
      <c r="H15" s="187" t="n">
        <v>3</v>
      </c>
      <c r="I15" s="187" t="n">
        <v>3</v>
      </c>
      <c r="J15" s="313" t="n">
        <v>3</v>
      </c>
      <c r="K15" s="30" t="n">
        <v>3</v>
      </c>
      <c r="L15" s="169" t="n">
        <f aca="false">(G15+I15+J15+K15)-(H15+I15+J15)</f>
        <v>3</v>
      </c>
      <c r="M15" s="31" t="n">
        <v>3</v>
      </c>
      <c r="N15" s="33" t="n">
        <f aca="false">ROUND((H15+I15+J15+L15)/4,0)</f>
        <v>3</v>
      </c>
      <c r="O15" s="90" t="n">
        <f aca="false">ROUND(N15,0)</f>
        <v>3</v>
      </c>
      <c r="P15" s="90" t="n">
        <f aca="false">ROUND(N15,0)</f>
        <v>3</v>
      </c>
      <c r="Q15" s="311"/>
      <c r="R15" s="312"/>
      <c r="S15" s="34"/>
      <c r="T15" s="35" t="n">
        <v>3</v>
      </c>
      <c r="U15" s="35" t="n">
        <v>3</v>
      </c>
      <c r="V15" s="35" t="n">
        <v>3</v>
      </c>
      <c r="W15" s="35" t="n">
        <v>3</v>
      </c>
      <c r="X15" s="35" t="n">
        <f aca="false">H15-T15</f>
        <v>0</v>
      </c>
      <c r="Y15" s="35" t="n">
        <f aca="false">I15-U15</f>
        <v>0</v>
      </c>
      <c r="Z15" s="35" t="n">
        <f aca="false">J15-V15</f>
        <v>0</v>
      </c>
      <c r="AA15" s="35" t="n">
        <f aca="false">L15-W15</f>
        <v>0</v>
      </c>
    </row>
    <row r="16" customFormat="false" ht="47.25" hidden="false" customHeight="false" outlineLevel="0" collapsed="false">
      <c r="A16" s="186" t="n">
        <v>6</v>
      </c>
      <c r="B16" s="309" t="n">
        <v>600008</v>
      </c>
      <c r="C16" s="309" t="s">
        <v>23</v>
      </c>
      <c r="D16" s="25" t="s">
        <v>157</v>
      </c>
      <c r="E16" s="50" t="s">
        <v>368</v>
      </c>
      <c r="F16" s="50" t="s">
        <v>847</v>
      </c>
      <c r="G16" s="24" t="n">
        <v>19</v>
      </c>
      <c r="H16" s="187" t="n">
        <v>20</v>
      </c>
      <c r="I16" s="187" t="n">
        <v>19</v>
      </c>
      <c r="J16" s="313" t="n">
        <v>18</v>
      </c>
      <c r="K16" s="30" t="n">
        <v>15</v>
      </c>
      <c r="L16" s="169" t="n">
        <f aca="false">(G16+I16+J16+K16)-(H16+I16+J16)</f>
        <v>14</v>
      </c>
      <c r="M16" s="31" t="n">
        <v>18</v>
      </c>
      <c r="N16" s="33" t="n">
        <f aca="false">ROUND((H16+I16+J16+L16)/4,0)</f>
        <v>18</v>
      </c>
      <c r="O16" s="90" t="n">
        <f aca="false">ROUND(N16,0)</f>
        <v>18</v>
      </c>
      <c r="P16" s="90" t="n">
        <f aca="false">ROUND(N16,0)</f>
        <v>18</v>
      </c>
      <c r="Q16" s="311"/>
      <c r="R16" s="312"/>
      <c r="S16" s="34"/>
      <c r="T16" s="35" t="n">
        <v>19</v>
      </c>
      <c r="U16" s="35" t="n">
        <v>19</v>
      </c>
      <c r="V16" s="35" t="n">
        <v>18</v>
      </c>
      <c r="W16" s="35" t="n">
        <v>15</v>
      </c>
      <c r="X16" s="35" t="n">
        <f aca="false">H16-T16</f>
        <v>1</v>
      </c>
      <c r="Y16" s="35" t="n">
        <f aca="false">I16-U16</f>
        <v>0</v>
      </c>
      <c r="Z16" s="35" t="n">
        <f aca="false">J16-V16</f>
        <v>0</v>
      </c>
      <c r="AA16" s="35" t="n">
        <f aca="false">L16-W16</f>
        <v>-1</v>
      </c>
    </row>
    <row r="17" customFormat="false" ht="47.25" hidden="false" customHeight="false" outlineLevel="0" collapsed="false">
      <c r="A17" s="186" t="n">
        <v>7</v>
      </c>
      <c r="B17" s="309" t="n">
        <v>650005</v>
      </c>
      <c r="C17" s="309" t="s">
        <v>11</v>
      </c>
      <c r="D17" s="309" t="s">
        <v>46</v>
      </c>
      <c r="E17" s="50" t="s">
        <v>369</v>
      </c>
      <c r="F17" s="50" t="s">
        <v>847</v>
      </c>
      <c r="G17" s="24" t="n">
        <v>21</v>
      </c>
      <c r="H17" s="187" t="n">
        <v>18</v>
      </c>
      <c r="I17" s="187" t="n">
        <v>21</v>
      </c>
      <c r="J17" s="313" t="n">
        <v>18</v>
      </c>
      <c r="K17" s="30" t="n">
        <v>13</v>
      </c>
      <c r="L17" s="169" t="n">
        <f aca="false">(G17+I17+J17+K17)-(H17+I17+J17)</f>
        <v>16</v>
      </c>
      <c r="M17" s="31" t="n">
        <v>18</v>
      </c>
      <c r="N17" s="33" t="n">
        <f aca="false">ROUND((H17+I17+J17+L17)/4,0)</f>
        <v>18</v>
      </c>
      <c r="O17" s="90" t="n">
        <f aca="false">ROUND(N17,0)</f>
        <v>18</v>
      </c>
      <c r="P17" s="90" t="n">
        <f aca="false">ROUND(N17,0)</f>
        <v>18</v>
      </c>
      <c r="Q17" s="311"/>
      <c r="R17" s="312"/>
      <c r="S17" s="34"/>
      <c r="T17" s="35" t="n">
        <v>21</v>
      </c>
      <c r="U17" s="35" t="n">
        <v>21</v>
      </c>
      <c r="V17" s="35" t="n">
        <v>18</v>
      </c>
      <c r="W17" s="35" t="n">
        <v>13</v>
      </c>
      <c r="X17" s="35" t="n">
        <f aca="false">H17-T17</f>
        <v>-3</v>
      </c>
      <c r="Y17" s="35" t="n">
        <f aca="false">I17-U17</f>
        <v>0</v>
      </c>
      <c r="Z17" s="35" t="n">
        <f aca="false">J17-V17</f>
        <v>0</v>
      </c>
      <c r="AA17" s="35" t="n">
        <f aca="false">L17-W17</f>
        <v>3</v>
      </c>
    </row>
    <row r="18" customFormat="false" ht="47.25" hidden="false" customHeight="false" outlineLevel="0" collapsed="false">
      <c r="A18" s="186" t="n">
        <v>8</v>
      </c>
      <c r="B18" s="309" t="n">
        <v>700001</v>
      </c>
      <c r="C18" s="309" t="s">
        <v>14</v>
      </c>
      <c r="D18" s="309" t="s">
        <v>64</v>
      </c>
      <c r="E18" s="50" t="s">
        <v>370</v>
      </c>
      <c r="F18" s="50" t="s">
        <v>847</v>
      </c>
      <c r="G18" s="24" t="n">
        <v>22</v>
      </c>
      <c r="H18" s="187" t="n">
        <v>25</v>
      </c>
      <c r="I18" s="187" t="n">
        <v>22</v>
      </c>
      <c r="J18" s="313" t="n">
        <v>20</v>
      </c>
      <c r="K18" s="30" t="n">
        <v>21</v>
      </c>
      <c r="L18" s="169" t="n">
        <f aca="false">(G18+I18+J18+K18)-(H18+I18+J18)</f>
        <v>18</v>
      </c>
      <c r="M18" s="31" t="n">
        <v>21</v>
      </c>
      <c r="N18" s="33" t="n">
        <f aca="false">ROUND((H18+I18+J18+L18)/4,0)</f>
        <v>21</v>
      </c>
      <c r="O18" s="90" t="n">
        <f aca="false">ROUND(N18,0)</f>
        <v>21</v>
      </c>
      <c r="P18" s="90" t="n">
        <f aca="false">ROUND(N18,0)</f>
        <v>21</v>
      </c>
      <c r="Q18" s="311"/>
      <c r="R18" s="312"/>
      <c r="S18" s="34"/>
      <c r="T18" s="35" t="n">
        <v>22</v>
      </c>
      <c r="U18" s="35" t="n">
        <v>22</v>
      </c>
      <c r="V18" s="35" t="n">
        <v>20</v>
      </c>
      <c r="W18" s="35" t="n">
        <v>21</v>
      </c>
      <c r="X18" s="35" t="n">
        <f aca="false">H18-T18</f>
        <v>3</v>
      </c>
      <c r="Y18" s="35" t="n">
        <f aca="false">I18-U18</f>
        <v>0</v>
      </c>
      <c r="Z18" s="35" t="n">
        <f aca="false">J18-V18</f>
        <v>0</v>
      </c>
      <c r="AA18" s="35" t="n">
        <f aca="false">L18-W18</f>
        <v>-3</v>
      </c>
    </row>
    <row r="19" customFormat="false" ht="47.25" hidden="false" customHeight="false" outlineLevel="0" collapsed="false">
      <c r="A19" s="186" t="n">
        <v>9</v>
      </c>
      <c r="B19" s="309" t="n">
        <v>790004</v>
      </c>
      <c r="C19" s="309" t="s">
        <v>26</v>
      </c>
      <c r="D19" s="309" t="s">
        <v>159</v>
      </c>
      <c r="E19" s="50" t="s">
        <v>371</v>
      </c>
      <c r="F19" s="50" t="s">
        <v>847</v>
      </c>
      <c r="G19" s="24" t="n">
        <v>9</v>
      </c>
      <c r="H19" s="187" t="n">
        <v>9</v>
      </c>
      <c r="I19" s="187" t="n">
        <v>9</v>
      </c>
      <c r="J19" s="313" t="n">
        <v>9</v>
      </c>
      <c r="K19" s="30" t="n">
        <v>6</v>
      </c>
      <c r="L19" s="169" t="n">
        <f aca="false">(G19+I19+J19+K19)-(H19+I19+J19)</f>
        <v>6</v>
      </c>
      <c r="M19" s="31" t="n">
        <v>8</v>
      </c>
      <c r="N19" s="33" t="n">
        <f aca="false">ROUND((H19+I19+J19+L19)/4,0)</f>
        <v>8</v>
      </c>
      <c r="O19" s="90" t="n">
        <f aca="false">ROUND(N19,0)</f>
        <v>8</v>
      </c>
      <c r="P19" s="90" t="n">
        <f aca="false">ROUND(N19,0)</f>
        <v>8</v>
      </c>
      <c r="Q19" s="311"/>
      <c r="R19" s="312"/>
      <c r="S19" s="34"/>
      <c r="T19" s="35" t="n">
        <v>9</v>
      </c>
      <c r="U19" s="35" t="n">
        <v>9</v>
      </c>
      <c r="V19" s="35" t="n">
        <v>9</v>
      </c>
      <c r="W19" s="35" t="n">
        <v>6</v>
      </c>
      <c r="X19" s="35" t="n">
        <f aca="false">H19-T19</f>
        <v>0</v>
      </c>
      <c r="Y19" s="35" t="n">
        <f aca="false">I19-U19</f>
        <v>0</v>
      </c>
      <c r="Z19" s="35" t="n">
        <f aca="false">J19-V19</f>
        <v>0</v>
      </c>
      <c r="AA19" s="35" t="n">
        <f aca="false">L19-W19</f>
        <v>0</v>
      </c>
    </row>
    <row r="20" customFormat="false" ht="47.25" hidden="false" customHeight="false" outlineLevel="0" collapsed="false">
      <c r="A20" s="186" t="n">
        <v>10</v>
      </c>
      <c r="B20" s="309" t="n">
        <v>820001</v>
      </c>
      <c r="C20" s="309" t="s">
        <v>29</v>
      </c>
      <c r="D20" s="309" t="s">
        <v>161</v>
      </c>
      <c r="E20" s="50" t="s">
        <v>372</v>
      </c>
      <c r="F20" s="50" t="s">
        <v>847</v>
      </c>
      <c r="G20" s="24" t="n">
        <v>4</v>
      </c>
      <c r="H20" s="187" t="n">
        <v>4</v>
      </c>
      <c r="I20" s="187" t="n">
        <v>4</v>
      </c>
      <c r="J20" s="313" t="n">
        <v>4</v>
      </c>
      <c r="K20" s="30" t="n">
        <v>4</v>
      </c>
      <c r="L20" s="169" t="n">
        <f aca="false">(G20+I20+J20+K20)-(H20+I20+J20)</f>
        <v>4</v>
      </c>
      <c r="M20" s="31" t="n">
        <v>4</v>
      </c>
      <c r="N20" s="33" t="n">
        <f aca="false">ROUND((H20+I20+J20+L20)/4,0)</f>
        <v>4</v>
      </c>
      <c r="O20" s="90" t="n">
        <f aca="false">ROUND(N20,0)</f>
        <v>4</v>
      </c>
      <c r="P20" s="90" t="n">
        <f aca="false">ROUND(N20,0)</f>
        <v>4</v>
      </c>
      <c r="Q20" s="311"/>
      <c r="R20" s="312"/>
      <c r="S20" s="34"/>
      <c r="T20" s="35" t="n">
        <v>4</v>
      </c>
      <c r="U20" s="35" t="n">
        <v>4</v>
      </c>
      <c r="V20" s="35" t="n">
        <v>4</v>
      </c>
      <c r="W20" s="35" t="n">
        <v>4</v>
      </c>
      <c r="X20" s="35" t="n">
        <f aca="false">H20-T20</f>
        <v>0</v>
      </c>
      <c r="Y20" s="35" t="n">
        <f aca="false">I20-U20</f>
        <v>0</v>
      </c>
      <c r="Z20" s="35" t="n">
        <f aca="false">J20-V20</f>
        <v>0</v>
      </c>
      <c r="AA20" s="35" t="n">
        <f aca="false">L20-W20</f>
        <v>0</v>
      </c>
    </row>
    <row r="21" customFormat="false" ht="47.25" hidden="false" customHeight="false" outlineLevel="0" collapsed="false">
      <c r="A21" s="186" t="n">
        <v>11</v>
      </c>
      <c r="B21" s="309" t="n">
        <v>830003</v>
      </c>
      <c r="C21" s="309" t="s">
        <v>17</v>
      </c>
      <c r="D21" s="309" t="s">
        <v>109</v>
      </c>
      <c r="E21" s="50" t="s">
        <v>373</v>
      </c>
      <c r="F21" s="50" t="s">
        <v>847</v>
      </c>
      <c r="G21" s="24" t="n">
        <v>14</v>
      </c>
      <c r="H21" s="187" t="n">
        <v>14</v>
      </c>
      <c r="I21" s="187" t="n">
        <v>14</v>
      </c>
      <c r="J21" s="313" t="n">
        <v>14</v>
      </c>
      <c r="K21" s="30" t="n">
        <v>14</v>
      </c>
      <c r="L21" s="169" t="n">
        <f aca="false">(G21+I21+J21+K21)-(H21+I21+J21)</f>
        <v>14</v>
      </c>
      <c r="M21" s="31" t="n">
        <v>14</v>
      </c>
      <c r="N21" s="33" t="n">
        <f aca="false">ROUND((H21+I21+J21+L21)/4,0)</f>
        <v>14</v>
      </c>
      <c r="O21" s="90" t="n">
        <f aca="false">ROUND(N21,0)</f>
        <v>14</v>
      </c>
      <c r="P21" s="90" t="n">
        <f aca="false">ROUND(N21,0)</f>
        <v>14</v>
      </c>
      <c r="Q21" s="311"/>
      <c r="R21" s="312"/>
      <c r="S21" s="34"/>
      <c r="T21" s="35" t="n">
        <v>14</v>
      </c>
      <c r="U21" s="35" t="n">
        <v>14</v>
      </c>
      <c r="V21" s="35" t="n">
        <v>14</v>
      </c>
      <c r="W21" s="35" t="n">
        <v>14</v>
      </c>
      <c r="X21" s="35" t="n">
        <f aca="false">H21-T21</f>
        <v>0</v>
      </c>
      <c r="Y21" s="35" t="n">
        <f aca="false">I21-U21</f>
        <v>0</v>
      </c>
      <c r="Z21" s="35" t="n">
        <f aca="false">J21-V21</f>
        <v>0</v>
      </c>
      <c r="AA21" s="35" t="n">
        <f aca="false">L21-W21</f>
        <v>0</v>
      </c>
    </row>
    <row r="22" customFormat="false" ht="63" hidden="false" customHeight="false" outlineLevel="0" collapsed="false">
      <c r="A22" s="186" t="n">
        <v>12</v>
      </c>
      <c r="B22" s="309" t="n">
        <v>880007</v>
      </c>
      <c r="C22" s="309" t="s">
        <v>20</v>
      </c>
      <c r="D22" s="309" t="s">
        <v>127</v>
      </c>
      <c r="E22" s="50" t="s">
        <v>374</v>
      </c>
      <c r="F22" s="50" t="s">
        <v>847</v>
      </c>
      <c r="G22" s="24" t="n">
        <v>60</v>
      </c>
      <c r="H22" s="187" t="n">
        <v>60</v>
      </c>
      <c r="I22" s="187" t="n">
        <v>60</v>
      </c>
      <c r="J22" s="313" t="n">
        <v>57</v>
      </c>
      <c r="K22" s="30" t="n">
        <v>57</v>
      </c>
      <c r="L22" s="169" t="n">
        <f aca="false">(G22+I22+J22+K22)-(H22+I22+J22)</f>
        <v>57</v>
      </c>
      <c r="M22" s="31" t="n">
        <v>59</v>
      </c>
      <c r="N22" s="33" t="n">
        <f aca="false">ROUND((H22+I22+J22+L22)/4,0)</f>
        <v>59</v>
      </c>
      <c r="O22" s="90" t="n">
        <f aca="false">ROUND(N22,0)</f>
        <v>59</v>
      </c>
      <c r="P22" s="90" t="n">
        <f aca="false">ROUND(N22,0)</f>
        <v>59</v>
      </c>
      <c r="Q22" s="311"/>
      <c r="R22" s="312"/>
      <c r="S22" s="34"/>
      <c r="T22" s="35" t="n">
        <v>60</v>
      </c>
      <c r="U22" s="35" t="n">
        <v>60</v>
      </c>
      <c r="V22" s="35" t="n">
        <v>57</v>
      </c>
      <c r="W22" s="35" t="n">
        <v>57</v>
      </c>
      <c r="X22" s="35" t="n">
        <f aca="false">H22-T22</f>
        <v>0</v>
      </c>
      <c r="Y22" s="35" t="n">
        <f aca="false">I22-U22</f>
        <v>0</v>
      </c>
      <c r="Z22" s="35" t="n">
        <f aca="false">J22-V22</f>
        <v>0</v>
      </c>
      <c r="AA22" s="35" t="n">
        <f aca="false">L22-W22</f>
        <v>0</v>
      </c>
    </row>
    <row r="23" customFormat="false" ht="63" hidden="false" customHeight="false" outlineLevel="0" collapsed="false">
      <c r="A23" s="186" t="n">
        <v>13</v>
      </c>
      <c r="B23" s="309" t="n">
        <v>940087</v>
      </c>
      <c r="C23" s="309" t="s">
        <v>32</v>
      </c>
      <c r="D23" s="41" t="s">
        <v>375</v>
      </c>
      <c r="E23" s="42" t="s">
        <v>376</v>
      </c>
      <c r="F23" s="50" t="s">
        <v>847</v>
      </c>
      <c r="G23" s="314" t="n">
        <v>45</v>
      </c>
      <c r="H23" s="45" t="n">
        <v>45</v>
      </c>
      <c r="I23" s="45" t="n">
        <v>50</v>
      </c>
      <c r="J23" s="45" t="n">
        <v>50</v>
      </c>
      <c r="K23" s="315" t="n">
        <v>50</v>
      </c>
      <c r="L23" s="169" t="n">
        <f aca="false">(G23+I23+J23+K23)-(H23+I23+J23)</f>
        <v>50</v>
      </c>
      <c r="M23" s="316" t="n">
        <v>49</v>
      </c>
      <c r="N23" s="33" t="n">
        <f aca="false">ROUND((H23+I23+J23+L23)/4,0)</f>
        <v>49</v>
      </c>
      <c r="O23" s="90" t="n">
        <f aca="false">ROUND(N23,0)</f>
        <v>49</v>
      </c>
      <c r="P23" s="90" t="n">
        <f aca="false">ROUND(N23,0)</f>
        <v>49</v>
      </c>
      <c r="Q23" s="311"/>
      <c r="R23" s="312"/>
      <c r="T23" s="35" t="n">
        <v>45</v>
      </c>
      <c r="U23" s="35" t="n">
        <v>50</v>
      </c>
      <c r="V23" s="35" t="n">
        <v>50</v>
      </c>
      <c r="W23" s="35" t="n">
        <v>50</v>
      </c>
      <c r="X23" s="35" t="n">
        <f aca="false">H23-T23</f>
        <v>0</v>
      </c>
      <c r="Y23" s="35" t="n">
        <f aca="false">I23-U23</f>
        <v>0</v>
      </c>
      <c r="Z23" s="35" t="n">
        <f aca="false">J23-V23</f>
        <v>0</v>
      </c>
      <c r="AA23" s="35" t="n">
        <f aca="false">L23-W23</f>
        <v>0</v>
      </c>
    </row>
    <row r="24" s="1" customFormat="true" ht="47.25" hidden="false" customHeight="false" outlineLevel="0" collapsed="false">
      <c r="A24" s="186" t="n">
        <v>14</v>
      </c>
      <c r="B24" s="309"/>
      <c r="C24" s="309" t="s">
        <v>132</v>
      </c>
      <c r="D24" s="25" t="s">
        <v>378</v>
      </c>
      <c r="E24" s="47" t="s">
        <v>379</v>
      </c>
      <c r="F24" s="50" t="s">
        <v>847</v>
      </c>
      <c r="G24" s="24" t="n">
        <v>208</v>
      </c>
      <c r="H24" s="187" t="n">
        <v>208</v>
      </c>
      <c r="I24" s="187" t="n">
        <v>208</v>
      </c>
      <c r="J24" s="313" t="n">
        <v>207</v>
      </c>
      <c r="K24" s="30" t="n">
        <v>205</v>
      </c>
      <c r="L24" s="169" t="n">
        <f aca="false">(G24+I24+J24+K24)-(H24+I24+J24)</f>
        <v>205</v>
      </c>
      <c r="M24" s="31" t="n">
        <v>207</v>
      </c>
      <c r="N24" s="33" t="n">
        <f aca="false">ROUND((H24+I24+J24+L24)/4,0)</f>
        <v>207</v>
      </c>
      <c r="O24" s="90" t="n">
        <f aca="false">ROUND(N24,0)</f>
        <v>207</v>
      </c>
      <c r="P24" s="90" t="n">
        <f aca="false">ROUND(N24,0)</f>
        <v>207</v>
      </c>
      <c r="Q24" s="311"/>
      <c r="R24" s="312"/>
      <c r="T24" s="35" t="n">
        <v>208</v>
      </c>
      <c r="U24" s="35" t="n">
        <v>208</v>
      </c>
      <c r="V24" s="35" t="n">
        <v>207</v>
      </c>
      <c r="W24" s="35" t="n">
        <v>205</v>
      </c>
      <c r="X24" s="35" t="n">
        <f aca="false">H24-T24</f>
        <v>0</v>
      </c>
      <c r="Y24" s="35" t="n">
        <f aca="false">I24-U24</f>
        <v>0</v>
      </c>
      <c r="Z24" s="35" t="n">
        <f aca="false">J24-V24</f>
        <v>0</v>
      </c>
      <c r="AA24" s="35" t="n">
        <f aca="false">L24-W24</f>
        <v>0</v>
      </c>
    </row>
    <row r="25" customFormat="false" ht="15.75" hidden="false" customHeight="true" outlineLevel="0" collapsed="false">
      <c r="A25" s="191"/>
      <c r="B25" s="317"/>
      <c r="C25" s="317"/>
      <c r="D25" s="317"/>
      <c r="E25" s="269" t="s">
        <v>380</v>
      </c>
      <c r="F25" s="269"/>
      <c r="G25" s="24" t="n">
        <v>651</v>
      </c>
      <c r="H25" s="169" t="n">
        <f aca="false">SUM(H11:H24)</f>
        <v>651</v>
      </c>
      <c r="I25" s="169" t="n">
        <f aca="false">SUM(I11:I24)</f>
        <v>656</v>
      </c>
      <c r="J25" s="318" t="n">
        <f aca="false">SUM(J11:J24)</f>
        <v>647</v>
      </c>
      <c r="K25" s="319" t="n">
        <v>634</v>
      </c>
      <c r="L25" s="320" t="n">
        <f aca="false">SUM(L11:L24)</f>
        <v>634</v>
      </c>
      <c r="M25" s="129" t="n">
        <v>647</v>
      </c>
      <c r="N25" s="135" t="n">
        <f aca="false">ROUND((H25+I25+J25+L25)/4,0)</f>
        <v>647</v>
      </c>
      <c r="O25" s="321" t="n">
        <f aca="false">SUM(O11:O24)</f>
        <v>647</v>
      </c>
      <c r="P25" s="321" t="n">
        <f aca="false">SUM(P11:P24)</f>
        <v>647</v>
      </c>
      <c r="Q25" s="311"/>
      <c r="R25" s="312"/>
      <c r="T25" s="35" t="n">
        <v>651</v>
      </c>
      <c r="U25" s="35" t="n">
        <v>656</v>
      </c>
      <c r="V25" s="35" t="n">
        <v>647</v>
      </c>
      <c r="W25" s="35" t="n">
        <v>634</v>
      </c>
      <c r="X25" s="35" t="n">
        <f aca="false">H25-T25</f>
        <v>0</v>
      </c>
      <c r="Y25" s="35" t="n">
        <f aca="false">I25-U25</f>
        <v>0</v>
      </c>
      <c r="Z25" s="35" t="n">
        <f aca="false">J25-V25</f>
        <v>0</v>
      </c>
      <c r="AA25" s="35" t="n">
        <f aca="false">L25-W25</f>
        <v>0</v>
      </c>
    </row>
    <row r="26" customFormat="false" ht="15.75" hidden="false" customHeight="false" outlineLevel="0" collapsed="false">
      <c r="E26" s="62"/>
      <c r="F26" s="62"/>
      <c r="G26" s="62"/>
      <c r="H26" s="177"/>
      <c r="M26" s="177"/>
      <c r="N26" s="62"/>
      <c r="O26" s="306"/>
      <c r="P26" s="306"/>
    </row>
    <row r="27" customFormat="false" ht="15.75" hidden="false" customHeight="false" outlineLevel="0" collapsed="false">
      <c r="E27" s="62"/>
      <c r="F27" s="62"/>
      <c r="G27" s="62"/>
      <c r="H27" s="177"/>
      <c r="M27" s="177"/>
      <c r="N27" s="62"/>
      <c r="O27" s="306"/>
      <c r="P27" s="306"/>
    </row>
    <row r="28" customFormat="false" ht="15.75" hidden="false" customHeight="false" outlineLevel="0" collapsed="false">
      <c r="E28" s="62"/>
      <c r="F28" s="62"/>
      <c r="G28" s="62"/>
      <c r="H28" s="177"/>
      <c r="M28" s="177"/>
      <c r="N28" s="62"/>
      <c r="O28" s="306"/>
      <c r="P28" s="306"/>
    </row>
    <row r="29" s="178" customFormat="true" ht="15.75" hidden="false" customHeight="false" outlineLevel="0" collapsed="false">
      <c r="A29" s="66" t="s">
        <v>38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306"/>
      <c r="R29" s="306"/>
    </row>
    <row r="30" customFormat="false" ht="15.75" hidden="false" customHeight="false" outlineLevel="0" collapsed="false">
      <c r="E30" s="62"/>
      <c r="F30" s="62"/>
      <c r="G30" s="62"/>
      <c r="H30" s="177"/>
      <c r="M30" s="177"/>
      <c r="N30" s="62"/>
      <c r="O30" s="306"/>
      <c r="P30" s="306"/>
    </row>
  </sheetData>
  <autoFilter ref="A9:P25"/>
  <mergeCells count="10">
    <mergeCell ref="A7:P7"/>
    <mergeCell ref="A9:A10"/>
    <mergeCell ref="B9:B10"/>
    <mergeCell ref="C9:C10"/>
    <mergeCell ref="D9:D10"/>
    <mergeCell ref="E9:E10"/>
    <mergeCell ref="F9:F10"/>
    <mergeCell ref="H9:P9"/>
    <mergeCell ref="E25:F25"/>
    <mergeCell ref="A29:P29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6" min="6" style="4" width="8.96"/>
    <col collapsed="false" customWidth="true" hidden="true" outlineLevel="0" max="7" min="7" style="4" width="6.28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5"/>
      <c r="C1" s="5" t="s">
        <v>859</v>
      </c>
      <c r="D1" s="1"/>
      <c r="E1" s="62"/>
    </row>
    <row r="2" customFormat="false" ht="28.5" hidden="false" customHeight="true" outlineLevel="0" collapsed="false">
      <c r="A2" s="9" t="s">
        <v>478</v>
      </c>
      <c r="B2" s="9"/>
      <c r="C2" s="5" t="s">
        <v>343</v>
      </c>
      <c r="D2" s="1"/>
      <c r="E2" s="62"/>
    </row>
    <row r="3" customFormat="false" ht="28.5" hidden="false" customHeight="true" outlineLevel="0" collapsed="false">
      <c r="A3" s="9"/>
      <c r="B3" s="9"/>
      <c r="C3" s="9" t="s">
        <v>345</v>
      </c>
      <c r="D3" s="1"/>
      <c r="E3" s="159"/>
    </row>
    <row r="4" customFormat="false" ht="15.75" hidden="false" customHeight="false" outlineLevel="0" collapsed="false">
      <c r="A4" s="5"/>
      <c r="B4" s="5"/>
      <c r="C4" s="9" t="s">
        <v>346</v>
      </c>
      <c r="D4" s="1"/>
      <c r="E4" s="62"/>
    </row>
    <row r="5" customFormat="false" ht="15.75" hidden="false" customHeight="false" outlineLevel="0" collapsed="false">
      <c r="A5" s="5"/>
      <c r="B5" s="5"/>
      <c r="C5" s="5" t="s">
        <v>493</v>
      </c>
      <c r="D5" s="1"/>
      <c r="E5" s="62"/>
    </row>
    <row r="6" customFormat="false" ht="33" hidden="false" customHeight="true" outlineLevel="0" collapsed="false">
      <c r="A6" s="11"/>
      <c r="B6" s="11"/>
      <c r="C6" s="62"/>
      <c r="D6" s="62"/>
      <c r="E6" s="62"/>
    </row>
    <row r="7" customFormat="false" ht="41.25" hidden="false" customHeight="true" outlineLevel="0" collapsed="false">
      <c r="A7" s="121" t="s">
        <v>860</v>
      </c>
      <c r="B7" s="121"/>
      <c r="C7" s="121"/>
      <c r="D7" s="121"/>
      <c r="E7" s="121"/>
    </row>
    <row r="8" customFormat="false" ht="15.75" hidden="false" customHeight="true" outlineLevel="0" collapsed="false">
      <c r="A8" s="121"/>
      <c r="B8" s="121"/>
      <c r="C8" s="121"/>
      <c r="D8" s="5"/>
      <c r="E8" s="5"/>
    </row>
    <row r="9" customFormat="false" ht="42" hidden="false" customHeight="true" outlineLevel="0" collapsed="false">
      <c r="A9" s="19" t="s">
        <v>349</v>
      </c>
      <c r="B9" s="19" t="s">
        <v>353</v>
      </c>
      <c r="C9" s="19" t="s">
        <v>579</v>
      </c>
      <c r="D9" s="19"/>
      <c r="E9" s="19"/>
    </row>
    <row r="10" customFormat="false" ht="15.75" hidden="false" customHeight="false" outlineLevel="0" collapsed="false">
      <c r="A10" s="19"/>
      <c r="B10" s="19"/>
      <c r="C10" s="22" t="s">
        <v>362</v>
      </c>
      <c r="D10" s="22" t="s">
        <v>363</v>
      </c>
      <c r="E10" s="22" t="s">
        <v>364</v>
      </c>
      <c r="F10" s="1" t="n">
        <v>2022</v>
      </c>
    </row>
    <row r="11" customFormat="false" ht="81" hidden="false" customHeight="true" outlineLevel="0" collapsed="false">
      <c r="A11" s="162" t="n">
        <v>1</v>
      </c>
      <c r="B11" s="280" t="s">
        <v>827</v>
      </c>
      <c r="C11" s="167" t="n">
        <v>309</v>
      </c>
      <c r="D11" s="174" t="n">
        <f aca="false">C11</f>
        <v>309</v>
      </c>
      <c r="E11" s="174" t="n">
        <f aca="false">C11</f>
        <v>309</v>
      </c>
      <c r="F11" s="35" t="n">
        <v>232</v>
      </c>
      <c r="G11" s="166" t="n">
        <f aca="false">C11-F11</f>
        <v>77</v>
      </c>
    </row>
    <row r="12" customFormat="false" ht="22.5" hidden="false" customHeight="true" outlineLevel="0" collapsed="false">
      <c r="A12" s="105"/>
      <c r="B12" s="50" t="s">
        <v>380</v>
      </c>
      <c r="C12" s="167" t="n">
        <f aca="false">SUM(C11:C11)</f>
        <v>309</v>
      </c>
      <c r="D12" s="175" t="n">
        <f aca="false">SUM(D11:D11)</f>
        <v>309</v>
      </c>
      <c r="E12" s="175" t="n">
        <f aca="false">SUM(E11:E11)</f>
        <v>309</v>
      </c>
      <c r="F12" s="1" t="n">
        <v>232</v>
      </c>
      <c r="G12" s="166" t="n">
        <f aca="false">C12-F12</f>
        <v>77</v>
      </c>
    </row>
    <row r="13" customFormat="false" ht="18" hidden="false" customHeight="true" outlineLevel="0" collapsed="false">
      <c r="A13" s="147"/>
      <c r="B13" s="171"/>
      <c r="C13" s="172"/>
      <c r="D13" s="66"/>
      <c r="E13" s="66"/>
    </row>
    <row r="14" customFormat="false" ht="15.75" hidden="false" customHeight="false" outlineLevel="0" collapsed="false">
      <c r="A14" s="110"/>
      <c r="B14" s="62"/>
      <c r="C14" s="62"/>
      <c r="D14" s="62"/>
      <c r="E14" s="62"/>
    </row>
    <row r="15" customFormat="false" ht="15.75" hidden="false" customHeight="true" outlineLevel="0" collapsed="false">
      <c r="A15" s="66" t="s">
        <v>381</v>
      </c>
      <c r="B15" s="66"/>
      <c r="C15" s="66"/>
      <c r="D15" s="66"/>
      <c r="E15" s="66"/>
    </row>
    <row r="16" customFormat="false" ht="15" hidden="false" customHeight="false" outlineLevel="0" collapsed="false">
      <c r="A16" s="1"/>
      <c r="B16" s="1"/>
      <c r="C16" s="1"/>
      <c r="D16" s="1"/>
      <c r="E16" s="1"/>
    </row>
    <row r="17" customFormat="false" ht="15" hidden="false" customHeight="false" outlineLevel="0" collapsed="false">
      <c r="A17" s="1"/>
      <c r="B17" s="1"/>
      <c r="C17" s="1"/>
      <c r="D17" s="1"/>
      <c r="E17" s="1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true" outlineLevel="0" max="6" min="6" style="1" width="12.56"/>
    <col collapsed="false" customWidth="true" hidden="false" outlineLevel="0" max="7" min="7" style="2" width="10.71"/>
    <col collapsed="false" customWidth="true" hidden="false" outlineLevel="0" max="8" min="8" style="2" width="11.28"/>
    <col collapsed="false" customWidth="true" hidden="false" outlineLevel="0" max="9" min="9" style="2" width="11.7"/>
    <col collapsed="false" customWidth="true" hidden="true" outlineLevel="0" max="10" min="10" style="2" width="11.7"/>
    <col collapsed="false" customWidth="true" hidden="false" outlineLevel="0" max="11" min="11" style="3" width="10.71"/>
    <col collapsed="false" customWidth="true" hidden="true" outlineLevel="0" max="12" min="12" style="3" width="10.71"/>
    <col collapsed="false" customWidth="true" hidden="false" outlineLevel="0" max="13" min="13" style="2" width="12.56"/>
    <col collapsed="false" customWidth="true" hidden="false" outlineLevel="0" max="14" min="14" style="4" width="14.99"/>
    <col collapsed="false" customWidth="true" hidden="false" outlineLevel="0" max="15" min="15" style="4" width="14.85"/>
    <col collapsed="false" customWidth="false" hidden="false" outlineLevel="0" max="19" min="16" style="4" width="9.14"/>
    <col collapsed="false" customWidth="false" hidden="true" outlineLevel="0" max="28" min="20" style="4" width="9.14"/>
    <col collapsed="false" customWidth="false" hidden="false" outlineLevel="0" max="257" min="29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I1" s="6"/>
      <c r="J1" s="6"/>
      <c r="K1" s="7"/>
      <c r="L1" s="7"/>
      <c r="M1" s="7" t="s">
        <v>342</v>
      </c>
      <c r="N1" s="8"/>
      <c r="O1" s="8"/>
    </row>
    <row r="2" customFormat="false" ht="33" hidden="false" customHeight="true" outlineLevel="0" collapsed="false">
      <c r="A2" s="5"/>
      <c r="B2" s="5"/>
      <c r="C2" s="5"/>
      <c r="D2" s="5"/>
      <c r="E2" s="5"/>
      <c r="F2" s="5"/>
      <c r="I2" s="6"/>
      <c r="J2" s="6"/>
      <c r="K2" s="7"/>
      <c r="L2" s="7"/>
      <c r="M2" s="7" t="s">
        <v>343</v>
      </c>
      <c r="N2" s="8"/>
      <c r="O2" s="8"/>
    </row>
    <row r="3" customFormat="false" ht="30.75" hidden="false" customHeight="true" outlineLevel="0" collapsed="false">
      <c r="A3" s="9" t="s">
        <v>344</v>
      </c>
      <c r="B3" s="9"/>
      <c r="C3" s="9"/>
      <c r="D3" s="9"/>
      <c r="E3" s="9"/>
      <c r="F3" s="9"/>
      <c r="I3" s="6"/>
      <c r="J3" s="6"/>
      <c r="K3" s="7"/>
      <c r="L3" s="7"/>
      <c r="M3" s="7" t="s">
        <v>345</v>
      </c>
      <c r="N3" s="8"/>
      <c r="O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I4" s="6"/>
      <c r="J4" s="6"/>
      <c r="K4" s="7"/>
      <c r="L4" s="7"/>
      <c r="M4" s="7" t="s">
        <v>346</v>
      </c>
      <c r="N4" s="10"/>
      <c r="O4" s="10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I5" s="6"/>
      <c r="J5" s="6"/>
      <c r="K5" s="7"/>
      <c r="L5" s="7"/>
      <c r="M5" s="7" t="s">
        <v>347</v>
      </c>
      <c r="N5" s="8"/>
      <c r="O5" s="8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I6" s="6"/>
      <c r="J6" s="6"/>
      <c r="K6" s="7"/>
      <c r="L6" s="7"/>
      <c r="M6" s="7"/>
      <c r="N6" s="8"/>
      <c r="O6" s="8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I7" s="6"/>
      <c r="J7" s="6"/>
      <c r="K7" s="7"/>
      <c r="L7" s="7"/>
      <c r="M7" s="7"/>
      <c r="N7" s="8"/>
      <c r="O7" s="8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2"/>
      <c r="H8" s="13"/>
      <c r="I8" s="13"/>
      <c r="J8" s="13"/>
      <c r="K8" s="14"/>
      <c r="L8" s="14"/>
      <c r="M8" s="14"/>
    </row>
    <row r="9" customFormat="false" ht="63" hidden="false" customHeight="true" outlineLevel="0" collapsed="false">
      <c r="A9" s="15" t="s">
        <v>34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8"/>
    </row>
    <row r="11" customFormat="false" ht="15.75" hidden="false" customHeight="true" outlineLevel="0" collapsed="false">
      <c r="A11" s="19" t="s">
        <v>349</v>
      </c>
      <c r="B11" s="20" t="s">
        <v>350</v>
      </c>
      <c r="C11" s="20" t="s">
        <v>351</v>
      </c>
      <c r="D11" s="20" t="s">
        <v>352</v>
      </c>
      <c r="E11" s="19" t="s">
        <v>353</v>
      </c>
      <c r="F11" s="21"/>
      <c r="G11" s="19" t="s">
        <v>354</v>
      </c>
      <c r="H11" s="19"/>
      <c r="I11" s="19"/>
      <c r="J11" s="19"/>
      <c r="K11" s="19"/>
      <c r="L11" s="19"/>
      <c r="M11" s="19"/>
      <c r="N11" s="19"/>
      <c r="O11" s="19"/>
    </row>
    <row r="12" customFormat="false" ht="60.75" hidden="false" customHeight="true" outlineLevel="0" collapsed="false">
      <c r="A12" s="19"/>
      <c r="B12" s="20"/>
      <c r="C12" s="20"/>
      <c r="D12" s="20"/>
      <c r="E12" s="19"/>
      <c r="F12" s="20" t="s">
        <v>355</v>
      </c>
      <c r="G12" s="22" t="s">
        <v>356</v>
      </c>
      <c r="H12" s="22" t="s">
        <v>357</v>
      </c>
      <c r="I12" s="22" t="s">
        <v>358</v>
      </c>
      <c r="J12" s="23" t="s">
        <v>359</v>
      </c>
      <c r="K12" s="22" t="s">
        <v>360</v>
      </c>
      <c r="L12" s="23" t="s">
        <v>361</v>
      </c>
      <c r="M12" s="22" t="s">
        <v>362</v>
      </c>
      <c r="N12" s="22" t="s">
        <v>363</v>
      </c>
      <c r="O12" s="22" t="s">
        <v>364</v>
      </c>
    </row>
    <row r="13" customFormat="false" ht="47.25" hidden="false" customHeight="true" outlineLevel="0" collapsed="false">
      <c r="A13" s="19" t="n">
        <v>1</v>
      </c>
      <c r="B13" s="24" t="n">
        <v>510004</v>
      </c>
      <c r="C13" s="24" t="s">
        <v>5</v>
      </c>
      <c r="D13" s="25" t="s">
        <v>3</v>
      </c>
      <c r="E13" s="26" t="s">
        <v>365</v>
      </c>
      <c r="F13" s="27" t="n">
        <v>32</v>
      </c>
      <c r="G13" s="28" t="n">
        <v>33</v>
      </c>
      <c r="H13" s="28" t="n">
        <v>32</v>
      </c>
      <c r="I13" s="29" t="n">
        <v>31</v>
      </c>
      <c r="J13" s="30" t="n">
        <v>30</v>
      </c>
      <c r="K13" s="29" t="n">
        <f aca="false">(F13+H13+I13+J13)-(G13+H13+I13)</f>
        <v>29</v>
      </c>
      <c r="L13" s="31" t="n">
        <v>32</v>
      </c>
      <c r="M13" s="32" t="n">
        <f aca="false">ROUND((G13+H13+I13+K13)/4,0)</f>
        <v>31</v>
      </c>
      <c r="N13" s="33" t="n">
        <f aca="false">ROUND(M13,0)</f>
        <v>31</v>
      </c>
      <c r="O13" s="33" t="n">
        <f aca="false">ROUND(M13,0)</f>
        <v>31</v>
      </c>
      <c r="P13" s="34"/>
      <c r="Q13" s="34"/>
      <c r="R13" s="34"/>
      <c r="T13" s="35" t="n">
        <v>32</v>
      </c>
      <c r="U13" s="35" t="n">
        <v>32</v>
      </c>
      <c r="V13" s="35" t="n">
        <v>31</v>
      </c>
      <c r="W13" s="35" t="n">
        <v>30</v>
      </c>
      <c r="X13" s="35"/>
      <c r="Y13" s="35" t="n">
        <f aca="false">G13-T13</f>
        <v>1</v>
      </c>
      <c r="Z13" s="35" t="n">
        <f aca="false">H13-U13</f>
        <v>0</v>
      </c>
      <c r="AA13" s="35" t="n">
        <f aca="false">I13-V13</f>
        <v>0</v>
      </c>
      <c r="AB13" s="35" t="n">
        <f aca="false">K13-W13</f>
        <v>-1</v>
      </c>
    </row>
    <row r="14" customFormat="false" ht="47.25" hidden="false" customHeight="true" outlineLevel="0" collapsed="false">
      <c r="A14" s="19" t="n">
        <v>2</v>
      </c>
      <c r="B14" s="24" t="n">
        <v>540002</v>
      </c>
      <c r="C14" s="24" t="s">
        <v>2</v>
      </c>
      <c r="D14" s="25" t="s">
        <v>15</v>
      </c>
      <c r="E14" s="26" t="s">
        <v>366</v>
      </c>
      <c r="F14" s="36" t="n">
        <v>19</v>
      </c>
      <c r="G14" s="28" t="n">
        <v>18</v>
      </c>
      <c r="H14" s="28" t="n">
        <v>19</v>
      </c>
      <c r="I14" s="28" t="n">
        <v>19</v>
      </c>
      <c r="J14" s="30" t="n">
        <v>19</v>
      </c>
      <c r="K14" s="29" t="n">
        <f aca="false">(F14+H14+I14+J14)-(G14+H14+I14)</f>
        <v>20</v>
      </c>
      <c r="L14" s="31" t="n">
        <v>19</v>
      </c>
      <c r="M14" s="33" t="n">
        <v>19.4</v>
      </c>
      <c r="N14" s="33" t="n">
        <f aca="false">ROUND(M14,0)</f>
        <v>19</v>
      </c>
      <c r="O14" s="33" t="n">
        <f aca="false">ROUND(M14,0)</f>
        <v>19</v>
      </c>
      <c r="P14" s="34"/>
      <c r="Q14" s="34"/>
      <c r="R14" s="34"/>
      <c r="T14" s="35" t="n">
        <v>19</v>
      </c>
      <c r="U14" s="35" t="n">
        <v>19</v>
      </c>
      <c r="V14" s="35" t="n">
        <v>19</v>
      </c>
      <c r="W14" s="35" t="n">
        <v>19</v>
      </c>
      <c r="X14" s="35"/>
      <c r="Y14" s="35" t="n">
        <f aca="false">G14-T14</f>
        <v>-1</v>
      </c>
      <c r="Z14" s="35" t="n">
        <f aca="false">H14-U14</f>
        <v>0</v>
      </c>
      <c r="AA14" s="35" t="n">
        <f aca="false">I14-V14</f>
        <v>0</v>
      </c>
      <c r="AB14" s="35" t="n">
        <f aca="false">K14-W14</f>
        <v>1</v>
      </c>
    </row>
    <row r="15" customFormat="false" ht="47.25" hidden="false" customHeight="true" outlineLevel="0" collapsed="false">
      <c r="A15" s="19" t="n">
        <v>3</v>
      </c>
      <c r="B15" s="24" t="n">
        <v>580009</v>
      </c>
      <c r="C15" s="24" t="s">
        <v>8</v>
      </c>
      <c r="D15" s="25" t="s">
        <v>30</v>
      </c>
      <c r="E15" s="26" t="s">
        <v>367</v>
      </c>
      <c r="F15" s="36" t="n">
        <v>3</v>
      </c>
      <c r="G15" s="28" t="n">
        <v>3</v>
      </c>
      <c r="H15" s="28" t="n">
        <v>3</v>
      </c>
      <c r="I15" s="29" t="n">
        <v>3</v>
      </c>
      <c r="J15" s="30" t="n">
        <v>3</v>
      </c>
      <c r="K15" s="29" t="n">
        <f aca="false">(F15+H15+I15+J15)-(G15+H15+I15)</f>
        <v>3</v>
      </c>
      <c r="L15" s="31" t="n">
        <v>3</v>
      </c>
      <c r="M15" s="33" t="n">
        <v>3.4</v>
      </c>
      <c r="N15" s="33" t="n">
        <f aca="false">ROUND(M15,0)</f>
        <v>3</v>
      </c>
      <c r="O15" s="33" t="n">
        <f aca="false">ROUND(M15,0)</f>
        <v>3</v>
      </c>
      <c r="P15" s="34"/>
      <c r="Q15" s="34"/>
      <c r="R15" s="34"/>
      <c r="T15" s="35" t="n">
        <v>3</v>
      </c>
      <c r="U15" s="35" t="n">
        <v>3</v>
      </c>
      <c r="V15" s="35" t="n">
        <v>3</v>
      </c>
      <c r="W15" s="35" t="n">
        <v>3</v>
      </c>
      <c r="X15" s="35"/>
      <c r="Y15" s="35" t="n">
        <f aca="false">G15-T15</f>
        <v>0</v>
      </c>
      <c r="Z15" s="35" t="n">
        <f aca="false">H15-U15</f>
        <v>0</v>
      </c>
      <c r="AA15" s="35" t="n">
        <f aca="false">I15-V15</f>
        <v>0</v>
      </c>
      <c r="AB15" s="35" t="n">
        <f aca="false">K15-W15</f>
        <v>0</v>
      </c>
    </row>
    <row r="16" customFormat="false" ht="47.25" hidden="false" customHeight="false" outlineLevel="0" collapsed="false">
      <c r="A16" s="19" t="n">
        <v>4</v>
      </c>
      <c r="B16" s="24" t="n">
        <v>600008</v>
      </c>
      <c r="C16" s="24" t="s">
        <v>23</v>
      </c>
      <c r="D16" s="25" t="s">
        <v>157</v>
      </c>
      <c r="E16" s="26" t="s">
        <v>368</v>
      </c>
      <c r="F16" s="36" t="n">
        <v>19</v>
      </c>
      <c r="G16" s="28" t="n">
        <v>20</v>
      </c>
      <c r="H16" s="28" t="n">
        <v>19</v>
      </c>
      <c r="I16" s="28" t="n">
        <v>18</v>
      </c>
      <c r="J16" s="30" t="n">
        <v>15</v>
      </c>
      <c r="K16" s="29" t="n">
        <f aca="false">(F16+H16+I16+J16)-(G16+H16+I16)</f>
        <v>14</v>
      </c>
      <c r="L16" s="31" t="n">
        <v>18</v>
      </c>
      <c r="M16" s="32" t="n">
        <f aca="false">ROUND((G16+H16+I16+K16)/4,0)</f>
        <v>18</v>
      </c>
      <c r="N16" s="33" t="n">
        <f aca="false">ROUND(M16,0)</f>
        <v>18</v>
      </c>
      <c r="O16" s="33" t="n">
        <f aca="false">ROUND(M16,0)</f>
        <v>18</v>
      </c>
      <c r="P16" s="34"/>
      <c r="Q16" s="34"/>
      <c r="R16" s="34"/>
      <c r="T16" s="35" t="n">
        <v>19</v>
      </c>
      <c r="U16" s="35" t="n">
        <v>19</v>
      </c>
      <c r="V16" s="35" t="n">
        <v>18</v>
      </c>
      <c r="W16" s="35" t="n">
        <v>15</v>
      </c>
      <c r="X16" s="35"/>
      <c r="Y16" s="35" t="n">
        <f aca="false">G16-T16</f>
        <v>1</v>
      </c>
      <c r="Z16" s="35" t="n">
        <f aca="false">H16-U16</f>
        <v>0</v>
      </c>
      <c r="AA16" s="35" t="n">
        <f aca="false">I16-V16</f>
        <v>0</v>
      </c>
      <c r="AB16" s="35" t="n">
        <f aca="false">K16-W16</f>
        <v>-1</v>
      </c>
    </row>
    <row r="17" customFormat="false" ht="47.25" hidden="false" customHeight="false" outlineLevel="0" collapsed="false">
      <c r="A17" s="19" t="n">
        <v>5</v>
      </c>
      <c r="B17" s="24" t="n">
        <v>650005</v>
      </c>
      <c r="C17" s="24" t="s">
        <v>11</v>
      </c>
      <c r="D17" s="25" t="s">
        <v>46</v>
      </c>
      <c r="E17" s="26" t="s">
        <v>369</v>
      </c>
      <c r="F17" s="24" t="n">
        <v>21</v>
      </c>
      <c r="G17" s="29" t="n">
        <v>18</v>
      </c>
      <c r="H17" s="29" t="n">
        <v>21</v>
      </c>
      <c r="I17" s="29" t="n">
        <v>18</v>
      </c>
      <c r="J17" s="31" t="n">
        <v>13</v>
      </c>
      <c r="K17" s="29" t="n">
        <f aca="false">(F17+H17+I17+J17)-(G17+H17+I17)</f>
        <v>16</v>
      </c>
      <c r="L17" s="31" t="n">
        <v>18</v>
      </c>
      <c r="M17" s="32" t="n">
        <f aca="false">ROUND((G17+H17+I17+K17)/4,0)</f>
        <v>18</v>
      </c>
      <c r="N17" s="33" t="n">
        <f aca="false">ROUND(M17,0)</f>
        <v>18</v>
      </c>
      <c r="O17" s="33" t="n">
        <f aca="false">ROUND(M17,0)</f>
        <v>18</v>
      </c>
      <c r="P17" s="34"/>
      <c r="Q17" s="34"/>
      <c r="R17" s="34"/>
      <c r="T17" s="35" t="n">
        <v>21</v>
      </c>
      <c r="U17" s="35" t="n">
        <v>21</v>
      </c>
      <c r="V17" s="35" t="n">
        <v>18</v>
      </c>
      <c r="W17" s="35" t="n">
        <v>13</v>
      </c>
      <c r="X17" s="35"/>
      <c r="Y17" s="35" t="n">
        <f aca="false">G17-T17</f>
        <v>-3</v>
      </c>
      <c r="Z17" s="35" t="n">
        <f aca="false">H17-U17</f>
        <v>0</v>
      </c>
      <c r="AA17" s="35" t="n">
        <f aca="false">I17-V17</f>
        <v>0</v>
      </c>
      <c r="AB17" s="35" t="n">
        <f aca="false">K17-W17</f>
        <v>3</v>
      </c>
    </row>
    <row r="18" customFormat="false" ht="47.25" hidden="false" customHeight="false" outlineLevel="0" collapsed="false">
      <c r="A18" s="19" t="n">
        <v>6</v>
      </c>
      <c r="B18" s="24" t="n">
        <v>700001</v>
      </c>
      <c r="C18" s="24" t="s">
        <v>14</v>
      </c>
      <c r="D18" s="25" t="s">
        <v>64</v>
      </c>
      <c r="E18" s="26" t="s">
        <v>370</v>
      </c>
      <c r="F18" s="36" t="n">
        <v>22</v>
      </c>
      <c r="G18" s="28" t="n">
        <v>25</v>
      </c>
      <c r="H18" s="28" t="n">
        <v>22</v>
      </c>
      <c r="I18" s="29" t="n">
        <v>20</v>
      </c>
      <c r="J18" s="30" t="n">
        <v>21</v>
      </c>
      <c r="K18" s="29" t="n">
        <f aca="false">(F18+H18+I18+J18)-(G18+H18+I18)</f>
        <v>18</v>
      </c>
      <c r="L18" s="31" t="n">
        <v>22</v>
      </c>
      <c r="M18" s="32" t="n">
        <f aca="false">ROUND((G18+H18+I18+K18)/4,0)</f>
        <v>21</v>
      </c>
      <c r="N18" s="33" t="n">
        <f aca="false">ROUND(M18,0)</f>
        <v>21</v>
      </c>
      <c r="O18" s="33" t="n">
        <f aca="false">ROUND(M18,0)</f>
        <v>21</v>
      </c>
      <c r="P18" s="34"/>
      <c r="Q18" s="34"/>
      <c r="R18" s="34"/>
      <c r="T18" s="35" t="n">
        <v>22</v>
      </c>
      <c r="U18" s="35" t="n">
        <v>22</v>
      </c>
      <c r="V18" s="35" t="n">
        <v>20</v>
      </c>
      <c r="W18" s="35" t="n">
        <v>21</v>
      </c>
      <c r="X18" s="35"/>
      <c r="Y18" s="35" t="n">
        <f aca="false">G18-T18</f>
        <v>3</v>
      </c>
      <c r="Z18" s="35" t="n">
        <f aca="false">H18-U18</f>
        <v>0</v>
      </c>
      <c r="AA18" s="35" t="n">
        <f aca="false">I18-V18</f>
        <v>0</v>
      </c>
      <c r="AB18" s="35" t="n">
        <f aca="false">K18-W18</f>
        <v>-3</v>
      </c>
    </row>
    <row r="19" customFormat="false" ht="47.25" hidden="false" customHeight="false" outlineLevel="0" collapsed="false">
      <c r="A19" s="19" t="n">
        <v>7</v>
      </c>
      <c r="B19" s="24" t="n">
        <v>790004</v>
      </c>
      <c r="C19" s="24" t="s">
        <v>26</v>
      </c>
      <c r="D19" s="25" t="s">
        <v>159</v>
      </c>
      <c r="E19" s="26" t="s">
        <v>371</v>
      </c>
      <c r="F19" s="36" t="n">
        <v>9</v>
      </c>
      <c r="G19" s="28" t="n">
        <v>9</v>
      </c>
      <c r="H19" s="28" t="n">
        <v>9</v>
      </c>
      <c r="I19" s="28" t="n">
        <v>9</v>
      </c>
      <c r="J19" s="30" t="n">
        <v>6</v>
      </c>
      <c r="K19" s="29" t="n">
        <f aca="false">(F19+H19+I19+J19)-(G19+H19+I19)</f>
        <v>6</v>
      </c>
      <c r="L19" s="31" t="n">
        <v>8</v>
      </c>
      <c r="M19" s="32" t="n">
        <f aca="false">ROUND((G19+H19+I19+K19)/4,0)</f>
        <v>8</v>
      </c>
      <c r="N19" s="33" t="n">
        <f aca="false">ROUND(M19,0)</f>
        <v>8</v>
      </c>
      <c r="O19" s="33" t="n">
        <f aca="false">ROUND(M19,0)</f>
        <v>8</v>
      </c>
      <c r="P19" s="34"/>
      <c r="Q19" s="34"/>
      <c r="R19" s="34"/>
      <c r="T19" s="35" t="n">
        <v>9</v>
      </c>
      <c r="U19" s="35" t="n">
        <v>9</v>
      </c>
      <c r="V19" s="35" t="n">
        <v>9</v>
      </c>
      <c r="W19" s="35" t="n">
        <v>6</v>
      </c>
      <c r="X19" s="35"/>
      <c r="Y19" s="35" t="n">
        <f aca="false">G19-T19</f>
        <v>0</v>
      </c>
      <c r="Z19" s="35" t="n">
        <f aca="false">H19-U19</f>
        <v>0</v>
      </c>
      <c r="AA19" s="35" t="n">
        <f aca="false">I19-V19</f>
        <v>0</v>
      </c>
      <c r="AB19" s="35" t="n">
        <f aca="false">K19-W19</f>
        <v>0</v>
      </c>
    </row>
    <row r="20" customFormat="false" ht="47.25" hidden="false" customHeight="true" outlineLevel="0" collapsed="false">
      <c r="A20" s="19" t="n">
        <v>8</v>
      </c>
      <c r="B20" s="24" t="n">
        <v>820001</v>
      </c>
      <c r="C20" s="24" t="s">
        <v>29</v>
      </c>
      <c r="D20" s="25" t="s">
        <v>161</v>
      </c>
      <c r="E20" s="26" t="s">
        <v>372</v>
      </c>
      <c r="F20" s="36" t="n">
        <v>4</v>
      </c>
      <c r="G20" s="28" t="n">
        <v>4</v>
      </c>
      <c r="H20" s="28" t="n">
        <v>4</v>
      </c>
      <c r="I20" s="28" t="n">
        <v>4</v>
      </c>
      <c r="J20" s="30" t="n">
        <v>4</v>
      </c>
      <c r="K20" s="29" t="n">
        <f aca="false">(F20+H20+I20+J20)-(G20+H20+I20)</f>
        <v>4</v>
      </c>
      <c r="L20" s="31" t="n">
        <v>4</v>
      </c>
      <c r="M20" s="32" t="n">
        <f aca="false">ROUND((G20+H20+I20+K20)/4,0)</f>
        <v>4</v>
      </c>
      <c r="N20" s="33" t="n">
        <f aca="false">ROUND(M20,0)</f>
        <v>4</v>
      </c>
      <c r="O20" s="33" t="n">
        <f aca="false">ROUND(M20,0)</f>
        <v>4</v>
      </c>
      <c r="P20" s="34"/>
      <c r="Q20" s="34"/>
      <c r="R20" s="34"/>
      <c r="T20" s="35" t="n">
        <v>4</v>
      </c>
      <c r="U20" s="35" t="n">
        <v>4</v>
      </c>
      <c r="V20" s="35" t="n">
        <v>4</v>
      </c>
      <c r="W20" s="35" t="n">
        <v>4</v>
      </c>
      <c r="X20" s="35"/>
      <c r="Y20" s="35" t="n">
        <f aca="false">G20-T20</f>
        <v>0</v>
      </c>
      <c r="Z20" s="35" t="n">
        <f aca="false">H20-U20</f>
        <v>0</v>
      </c>
      <c r="AA20" s="35" t="n">
        <f aca="false">I20-V20</f>
        <v>0</v>
      </c>
      <c r="AB20" s="35" t="n">
        <f aca="false">K20-W20</f>
        <v>0</v>
      </c>
    </row>
    <row r="21" customFormat="false" ht="47.25" hidden="false" customHeight="false" outlineLevel="0" collapsed="false">
      <c r="A21" s="19" t="n">
        <v>9</v>
      </c>
      <c r="B21" s="24" t="n">
        <v>830003</v>
      </c>
      <c r="C21" s="24" t="s">
        <v>17</v>
      </c>
      <c r="D21" s="25" t="s">
        <v>109</v>
      </c>
      <c r="E21" s="26" t="s">
        <v>373</v>
      </c>
      <c r="F21" s="36" t="n">
        <v>14</v>
      </c>
      <c r="G21" s="28" t="n">
        <v>14</v>
      </c>
      <c r="H21" s="28" t="n">
        <v>14</v>
      </c>
      <c r="I21" s="29" t="n">
        <v>14</v>
      </c>
      <c r="J21" s="30" t="n">
        <v>14</v>
      </c>
      <c r="K21" s="29" t="n">
        <f aca="false">(F21+H21+I21+J21)-(G21+H21+I21)</f>
        <v>14</v>
      </c>
      <c r="L21" s="31" t="n">
        <v>14</v>
      </c>
      <c r="M21" s="32" t="n">
        <f aca="false">ROUND((G21+H21+I21+K21)/4,0)</f>
        <v>14</v>
      </c>
      <c r="N21" s="33" t="n">
        <f aca="false">ROUND(M21,0)</f>
        <v>14</v>
      </c>
      <c r="O21" s="33" t="n">
        <f aca="false">ROUND(M21,0)</f>
        <v>14</v>
      </c>
      <c r="P21" s="34"/>
      <c r="Q21" s="34"/>
      <c r="R21" s="34"/>
      <c r="T21" s="35" t="n">
        <v>14</v>
      </c>
      <c r="U21" s="35" t="n">
        <v>14</v>
      </c>
      <c r="V21" s="35" t="n">
        <v>14</v>
      </c>
      <c r="W21" s="35" t="n">
        <v>14</v>
      </c>
      <c r="X21" s="35"/>
      <c r="Y21" s="35" t="n">
        <f aca="false">G21-T21</f>
        <v>0</v>
      </c>
      <c r="Z21" s="35" t="n">
        <f aca="false">H21-U21</f>
        <v>0</v>
      </c>
      <c r="AA21" s="35" t="n">
        <f aca="false">I21-V21</f>
        <v>0</v>
      </c>
      <c r="AB21" s="35" t="n">
        <f aca="false">K21-W21</f>
        <v>0</v>
      </c>
    </row>
    <row r="22" customFormat="false" ht="63" hidden="false" customHeight="true" outlineLevel="0" collapsed="false">
      <c r="A22" s="19" t="n">
        <v>10</v>
      </c>
      <c r="B22" s="37" t="n">
        <v>880007</v>
      </c>
      <c r="C22" s="37" t="s">
        <v>20</v>
      </c>
      <c r="D22" s="38" t="s">
        <v>127</v>
      </c>
      <c r="E22" s="39" t="s">
        <v>374</v>
      </c>
      <c r="F22" s="27" t="n">
        <v>60</v>
      </c>
      <c r="G22" s="28" t="n">
        <v>60</v>
      </c>
      <c r="H22" s="28" t="n">
        <v>60</v>
      </c>
      <c r="I22" s="29" t="n">
        <v>57</v>
      </c>
      <c r="J22" s="30" t="n">
        <v>57</v>
      </c>
      <c r="K22" s="29" t="n">
        <f aca="false">(F22+H22+I22+J22)-(G22+H22+I22)</f>
        <v>57</v>
      </c>
      <c r="L22" s="31" t="n">
        <v>59</v>
      </c>
      <c r="M22" s="32" t="n">
        <f aca="false">ROUND((G22+H22+I22+K22)/4,0)</f>
        <v>59</v>
      </c>
      <c r="N22" s="33" t="n">
        <f aca="false">ROUND(M22,0)</f>
        <v>59</v>
      </c>
      <c r="O22" s="33" t="n">
        <f aca="false">ROUND(M22,0)</f>
        <v>59</v>
      </c>
      <c r="P22" s="34"/>
      <c r="Q22" s="34"/>
      <c r="R22" s="34"/>
      <c r="T22" s="35" t="n">
        <v>60</v>
      </c>
      <c r="U22" s="35" t="n">
        <v>60</v>
      </c>
      <c r="V22" s="35" t="n">
        <v>57</v>
      </c>
      <c r="W22" s="35" t="n">
        <v>57</v>
      </c>
      <c r="X22" s="35"/>
      <c r="Y22" s="35" t="n">
        <f aca="false">G22-T22</f>
        <v>0</v>
      </c>
      <c r="Z22" s="35" t="n">
        <f aca="false">H22-U22</f>
        <v>0</v>
      </c>
      <c r="AA22" s="35" t="n">
        <f aca="false">I22-V22</f>
        <v>0</v>
      </c>
      <c r="AB22" s="35" t="n">
        <f aca="false">K22-W22</f>
        <v>0</v>
      </c>
    </row>
    <row r="23" customFormat="false" ht="63" hidden="false" customHeight="true" outlineLevel="0" collapsed="false">
      <c r="A23" s="19" t="n">
        <v>11</v>
      </c>
      <c r="B23" s="40" t="n">
        <v>940087</v>
      </c>
      <c r="C23" s="40" t="s">
        <v>32</v>
      </c>
      <c r="D23" s="41" t="s">
        <v>375</v>
      </c>
      <c r="E23" s="42" t="s">
        <v>376</v>
      </c>
      <c r="F23" s="43" t="n">
        <v>45</v>
      </c>
      <c r="G23" s="44" t="n">
        <v>45</v>
      </c>
      <c r="H23" s="45" t="n">
        <v>50</v>
      </c>
      <c r="I23" s="45" t="n">
        <v>50</v>
      </c>
      <c r="J23" s="46" t="n">
        <v>50</v>
      </c>
      <c r="K23" s="29" t="n">
        <f aca="false">(F23+H23+I23+J23)-(G23+H23+I23)</f>
        <v>50</v>
      </c>
      <c r="L23" s="31" t="n">
        <v>49</v>
      </c>
      <c r="M23" s="32" t="n">
        <f aca="false">ROUND((G23+H23+I23+K23)/4,0)</f>
        <v>49</v>
      </c>
      <c r="N23" s="33" t="n">
        <f aca="false">ROUND(M23,0)</f>
        <v>49</v>
      </c>
      <c r="O23" s="33" t="n">
        <f aca="false">ROUND(M23,0)</f>
        <v>49</v>
      </c>
      <c r="P23" s="34"/>
      <c r="Q23" s="34"/>
      <c r="R23" s="34"/>
      <c r="T23" s="35" t="n">
        <v>45</v>
      </c>
      <c r="U23" s="35" t="n">
        <v>50</v>
      </c>
      <c r="V23" s="35" t="n">
        <v>50</v>
      </c>
      <c r="W23" s="35" t="n">
        <v>50</v>
      </c>
      <c r="X23" s="35"/>
      <c r="Y23" s="35" t="n">
        <f aca="false">G23-T23</f>
        <v>0</v>
      </c>
      <c r="Z23" s="35" t="n">
        <f aca="false">H23-U23</f>
        <v>0</v>
      </c>
      <c r="AA23" s="35" t="n">
        <f aca="false">I23-V23</f>
        <v>0</v>
      </c>
      <c r="AB23" s="35" t="n">
        <f aca="false">K23-W23</f>
        <v>0</v>
      </c>
    </row>
    <row r="24" customFormat="false" ht="47.25" hidden="false" customHeight="true" outlineLevel="0" collapsed="false">
      <c r="A24" s="19" t="n">
        <v>12</v>
      </c>
      <c r="B24" s="24" t="n">
        <v>940401</v>
      </c>
      <c r="C24" s="24" t="s">
        <v>35</v>
      </c>
      <c r="D24" s="25" t="s">
        <v>34</v>
      </c>
      <c r="E24" s="47" t="s">
        <v>377</v>
      </c>
      <c r="F24" s="48" t="n">
        <v>20</v>
      </c>
      <c r="G24" s="49" t="n">
        <v>20</v>
      </c>
      <c r="H24" s="49" t="n">
        <v>20</v>
      </c>
      <c r="I24" s="49" t="n">
        <v>20</v>
      </c>
      <c r="J24" s="48" t="n">
        <v>20</v>
      </c>
      <c r="K24" s="29" t="n">
        <f aca="false">(F24+H24+I24+J24)-(G24+H24+I24)</f>
        <v>20</v>
      </c>
      <c r="L24" s="31" t="n">
        <v>20</v>
      </c>
      <c r="M24" s="32" t="n">
        <f aca="false">ROUND((G24+H24+I24+K24)/4,0)</f>
        <v>20</v>
      </c>
      <c r="N24" s="33" t="n">
        <f aca="false">ROUND(M24,0)</f>
        <v>20</v>
      </c>
      <c r="O24" s="33" t="n">
        <f aca="false">ROUND(M24,0)</f>
        <v>20</v>
      </c>
      <c r="P24" s="34"/>
      <c r="Q24" s="34"/>
      <c r="R24" s="34"/>
      <c r="T24" s="35" t="n">
        <v>20</v>
      </c>
      <c r="U24" s="35" t="n">
        <v>20</v>
      </c>
      <c r="V24" s="35" t="n">
        <v>20</v>
      </c>
      <c r="W24" s="35" t="n">
        <v>20</v>
      </c>
      <c r="X24" s="35"/>
      <c r="Y24" s="35" t="n">
        <f aca="false">G24-T24</f>
        <v>0</v>
      </c>
      <c r="Z24" s="35" t="n">
        <f aca="false">H24-U24</f>
        <v>0</v>
      </c>
      <c r="AA24" s="35" t="n">
        <f aca="false">I24-V24</f>
        <v>0</v>
      </c>
      <c r="AB24" s="35" t="n">
        <f aca="false">K24-W24</f>
        <v>0</v>
      </c>
    </row>
    <row r="25" s="1" customFormat="true" ht="47.25" hidden="false" customHeight="false" outlineLevel="0" collapsed="false">
      <c r="A25" s="19" t="n">
        <v>13</v>
      </c>
      <c r="B25" s="24"/>
      <c r="C25" s="24" t="s">
        <v>132</v>
      </c>
      <c r="D25" s="25" t="s">
        <v>378</v>
      </c>
      <c r="E25" s="47" t="s">
        <v>379</v>
      </c>
      <c r="F25" s="48" t="n">
        <v>208</v>
      </c>
      <c r="G25" s="49" t="n">
        <v>208</v>
      </c>
      <c r="H25" s="49" t="n">
        <v>208</v>
      </c>
      <c r="I25" s="49" t="n">
        <v>207</v>
      </c>
      <c r="J25" s="48" t="n">
        <v>205</v>
      </c>
      <c r="K25" s="29" t="n">
        <f aca="false">(F25+H25+I25+J25)-(G25+H25+I25)</f>
        <v>205</v>
      </c>
      <c r="L25" s="31" t="n">
        <v>207</v>
      </c>
      <c r="M25" s="32" t="n">
        <f aca="false">ROUND((G25+H25+I25+K25)/4,0)</f>
        <v>207</v>
      </c>
      <c r="N25" s="33" t="n">
        <f aca="false">ROUND(M25,0)</f>
        <v>207</v>
      </c>
      <c r="O25" s="33" t="n">
        <f aca="false">ROUND(M25,0)</f>
        <v>207</v>
      </c>
      <c r="P25" s="35"/>
      <c r="R25" s="35"/>
      <c r="T25" s="35" t="n">
        <v>208</v>
      </c>
      <c r="U25" s="35" t="n">
        <v>208</v>
      </c>
      <c r="V25" s="35" t="n">
        <v>207</v>
      </c>
      <c r="W25" s="35" t="n">
        <v>205</v>
      </c>
      <c r="X25" s="35"/>
      <c r="Y25" s="35" t="n">
        <f aca="false">G25-T25</f>
        <v>0</v>
      </c>
      <c r="Z25" s="35" t="n">
        <f aca="false">H25-U25</f>
        <v>0</v>
      </c>
      <c r="AA25" s="35" t="n">
        <f aca="false">I25-V25</f>
        <v>0</v>
      </c>
      <c r="AB25" s="35" t="n">
        <f aca="false">K25-W25</f>
        <v>0</v>
      </c>
    </row>
    <row r="26" customFormat="false" ht="15.75" hidden="false" customHeight="false" outlineLevel="0" collapsed="false">
      <c r="A26" s="32"/>
      <c r="B26" s="32"/>
      <c r="C26" s="32"/>
      <c r="D26" s="32"/>
      <c r="E26" s="50" t="s">
        <v>380</v>
      </c>
      <c r="F26" s="24" t="n">
        <v>476</v>
      </c>
      <c r="G26" s="51" t="n">
        <f aca="false">SUM(G13:G25)</f>
        <v>477</v>
      </c>
      <c r="H26" s="51" t="n">
        <f aca="false">SUM(H13:H25)</f>
        <v>481</v>
      </c>
      <c r="I26" s="51" t="n">
        <f aca="false">SUM(I13:I25)</f>
        <v>470</v>
      </c>
      <c r="J26" s="52" t="n">
        <v>457</v>
      </c>
      <c r="K26" s="51" t="n">
        <f aca="false">SUM(K13:K25)</f>
        <v>456</v>
      </c>
      <c r="L26" s="53" t="n">
        <v>473</v>
      </c>
      <c r="M26" s="54" t="n">
        <f aca="false">ROUND((G26+H26+I26+K26)/4,0)</f>
        <v>471</v>
      </c>
      <c r="N26" s="55" t="n">
        <f aca="false">SUM(N13:N25)</f>
        <v>471</v>
      </c>
      <c r="O26" s="55" t="n">
        <f aca="false">SUM(O13:O25)</f>
        <v>471</v>
      </c>
      <c r="P26" s="34"/>
      <c r="R26" s="34"/>
      <c r="Y26" s="1" t="n">
        <f aca="false">SUM(Y13:Y25)</f>
        <v>1</v>
      </c>
      <c r="Z26" s="1" t="n">
        <f aca="false">SUM(Z13:Z25)</f>
        <v>0</v>
      </c>
      <c r="AA26" s="1" t="n">
        <f aca="false">SUM(AA13:AA25)</f>
        <v>0</v>
      </c>
      <c r="AB26" s="1" t="n">
        <f aca="false">SUM(AB13:AB25)</f>
        <v>-1</v>
      </c>
    </row>
    <row r="27" customFormat="false" ht="15.75" hidden="false" customHeight="true" outlineLevel="0" collapsed="false">
      <c r="A27" s="11"/>
      <c r="B27" s="11"/>
      <c r="C27" s="11"/>
      <c r="D27" s="11"/>
      <c r="E27" s="56"/>
      <c r="F27" s="56"/>
      <c r="G27" s="57"/>
      <c r="H27" s="57"/>
      <c r="I27" s="57"/>
      <c r="J27" s="57"/>
      <c r="K27" s="58"/>
      <c r="L27" s="58"/>
      <c r="M27" s="59"/>
      <c r="N27" s="60"/>
      <c r="O27" s="61"/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12"/>
      <c r="H28" s="12"/>
      <c r="I28" s="12"/>
      <c r="J28" s="12"/>
      <c r="K28" s="63"/>
      <c r="L28" s="63"/>
      <c r="M28" s="64"/>
      <c r="N28" s="65"/>
      <c r="O28" s="65"/>
    </row>
    <row r="29" customFormat="false" ht="15.75" hidden="false" customHeight="false" outlineLevel="0" collapsed="false">
      <c r="A29" s="66" t="s">
        <v>38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</sheetData>
  <autoFilter ref="A11:O26"/>
  <mergeCells count="8">
    <mergeCell ref="A9:O9"/>
    <mergeCell ref="A11:A12"/>
    <mergeCell ref="B11:B12"/>
    <mergeCell ref="C11:C12"/>
    <mergeCell ref="D11:D12"/>
    <mergeCell ref="E11:E12"/>
    <mergeCell ref="G11:O11"/>
    <mergeCell ref="A29:O29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7" min="6" style="1" width="8.96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5"/>
      <c r="B1" s="5"/>
      <c r="C1" s="5" t="s">
        <v>861</v>
      </c>
      <c r="E1" s="62"/>
    </row>
    <row r="2" s="1" customFormat="true" ht="28.5" hidden="false" customHeight="true" outlineLevel="0" collapsed="false">
      <c r="A2" s="9" t="s">
        <v>478</v>
      </c>
      <c r="B2" s="9"/>
      <c r="C2" s="5" t="s">
        <v>343</v>
      </c>
      <c r="E2" s="62"/>
    </row>
    <row r="3" s="1" customFormat="true" ht="28.5" hidden="false" customHeight="true" outlineLevel="0" collapsed="false">
      <c r="A3" s="9"/>
      <c r="B3" s="9"/>
      <c r="C3" s="9" t="s">
        <v>345</v>
      </c>
      <c r="E3" s="159"/>
    </row>
    <row r="4" s="1" customFormat="true" ht="15.75" hidden="false" customHeight="false" outlineLevel="0" collapsed="false">
      <c r="A4" s="5"/>
      <c r="B4" s="5"/>
      <c r="C4" s="9" t="s">
        <v>346</v>
      </c>
      <c r="E4" s="62"/>
    </row>
    <row r="5" s="1" customFormat="true" ht="15.75" hidden="false" customHeight="false" outlineLevel="0" collapsed="false">
      <c r="A5" s="5"/>
      <c r="B5" s="5"/>
      <c r="C5" s="5" t="s">
        <v>493</v>
      </c>
      <c r="E5" s="62"/>
    </row>
    <row r="6" s="1" customFormat="true" ht="33" hidden="false" customHeight="true" outlineLevel="0" collapsed="false">
      <c r="A6" s="11"/>
      <c r="B6" s="11"/>
      <c r="C6" s="62"/>
      <c r="D6" s="62"/>
      <c r="E6" s="62"/>
    </row>
    <row r="7" s="1" customFormat="true" ht="44.25" hidden="false" customHeight="true" outlineLevel="0" collapsed="false">
      <c r="A7" s="121" t="s">
        <v>862</v>
      </c>
      <c r="B7" s="121"/>
      <c r="C7" s="121"/>
      <c r="D7" s="121"/>
      <c r="E7" s="121"/>
    </row>
    <row r="8" s="1" customFormat="true" ht="15.75" hidden="false" customHeight="true" outlineLevel="0" collapsed="false">
      <c r="A8" s="121"/>
      <c r="B8" s="121"/>
      <c r="C8" s="121"/>
      <c r="D8" s="5"/>
      <c r="E8" s="5"/>
    </row>
    <row r="9" s="1" customFormat="true" ht="15.75" hidden="false" customHeight="true" outlineLevel="0" collapsed="false">
      <c r="A9" s="19" t="s">
        <v>349</v>
      </c>
      <c r="B9" s="19" t="s">
        <v>353</v>
      </c>
      <c r="C9" s="19" t="s">
        <v>863</v>
      </c>
      <c r="D9" s="19"/>
      <c r="E9" s="19"/>
    </row>
    <row r="10" s="1" customFormat="true" ht="15.75" hidden="false" customHeight="false" outlineLevel="0" collapsed="false">
      <c r="A10" s="19"/>
      <c r="B10" s="19"/>
      <c r="C10" s="22" t="s">
        <v>362</v>
      </c>
      <c r="D10" s="22" t="s">
        <v>363</v>
      </c>
      <c r="E10" s="22" t="s">
        <v>364</v>
      </c>
      <c r="F10" s="1" t="n">
        <v>2022</v>
      </c>
    </row>
    <row r="11" customFormat="false" ht="64.5" hidden="false" customHeight="true" outlineLevel="0" collapsed="false">
      <c r="A11" s="162" t="n">
        <v>1</v>
      </c>
      <c r="B11" s="50" t="s">
        <v>584</v>
      </c>
      <c r="C11" s="167" t="n">
        <v>6000</v>
      </c>
      <c r="D11" s="174" t="n">
        <f aca="false">C11</f>
        <v>6000</v>
      </c>
      <c r="E11" s="174" t="n">
        <f aca="false">C11</f>
        <v>6000</v>
      </c>
      <c r="F11" s="35" t="n">
        <v>0</v>
      </c>
      <c r="G11" s="166" t="n">
        <f aca="false">C11-F11</f>
        <v>6000</v>
      </c>
    </row>
    <row r="12" customFormat="false" ht="81" hidden="false" customHeight="true" outlineLevel="0" collapsed="false">
      <c r="A12" s="162" t="n">
        <v>2</v>
      </c>
      <c r="B12" s="50" t="s">
        <v>585</v>
      </c>
      <c r="C12" s="167" t="n">
        <v>4400</v>
      </c>
      <c r="D12" s="174" t="n">
        <f aca="false">C12</f>
        <v>4400</v>
      </c>
      <c r="E12" s="174" t="n">
        <f aca="false">C12</f>
        <v>4400</v>
      </c>
      <c r="F12" s="35" t="n">
        <v>0</v>
      </c>
      <c r="G12" s="166" t="n">
        <f aca="false">C12-F12</f>
        <v>4400</v>
      </c>
    </row>
    <row r="13" customFormat="false" ht="22.5" hidden="false" customHeight="true" outlineLevel="0" collapsed="false">
      <c r="A13" s="105"/>
      <c r="B13" s="50" t="s">
        <v>380</v>
      </c>
      <c r="C13" s="167" t="n">
        <f aca="false">SUM(C11:C12)</f>
        <v>10400</v>
      </c>
      <c r="D13" s="167" t="n">
        <f aca="false">SUM(D11:D12)</f>
        <v>10400</v>
      </c>
      <c r="E13" s="167" t="n">
        <f aca="false">SUM(E11:E12)</f>
        <v>10400</v>
      </c>
      <c r="F13" s="1" t="n">
        <f aca="false">SUM(F11:F12)</f>
        <v>0</v>
      </c>
      <c r="G13" s="1" t="n">
        <f aca="false">SUM(G11:G12)</f>
        <v>10400</v>
      </c>
    </row>
    <row r="14" customFormat="false" ht="18" hidden="false" customHeight="true" outlineLevel="0" collapsed="false">
      <c r="A14" s="283"/>
      <c r="B14" s="284"/>
      <c r="C14" s="292"/>
      <c r="D14" s="193"/>
      <c r="E14" s="193"/>
    </row>
    <row r="15" customFormat="false" ht="15.75" hidden="false" customHeight="false" outlineLevel="0" collapsed="false">
      <c r="A15" s="287"/>
      <c r="B15" s="65"/>
      <c r="C15" s="65"/>
      <c r="D15" s="65"/>
      <c r="E15" s="65"/>
    </row>
    <row r="16" customFormat="false" ht="15.75" hidden="false" customHeight="true" outlineLevel="0" collapsed="false">
      <c r="A16" s="193" t="s">
        <v>381</v>
      </c>
      <c r="B16" s="193"/>
      <c r="C16" s="193"/>
      <c r="D16" s="193"/>
      <c r="E16" s="193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A267" colorId="64" zoomScale="60" zoomScaleNormal="60" zoomScalePageLayoutView="100" workbookViewId="0">
      <selection pane="topLeft" activeCell="I284" activeCellId="0" sqref="I2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75.56"/>
    <col collapsed="false" customWidth="true" hidden="false" outlineLevel="0" max="3" min="3" style="4" width="22.7"/>
    <col collapsed="false" customWidth="true" hidden="false" outlineLevel="0" max="4" min="4" style="4" width="16.56"/>
    <col collapsed="false" customWidth="true" hidden="false" outlineLevel="0" max="5" min="5" style="4" width="15.99"/>
    <col collapsed="false" customWidth="true" hidden="false" outlineLevel="0" max="7" min="6" style="4" width="12.85"/>
    <col collapsed="false" customWidth="false" hidden="false" outlineLevel="0" max="257" min="8" style="4" width="9.14"/>
  </cols>
  <sheetData>
    <row r="1" customFormat="false" ht="59.25" hidden="false" customHeight="true" outlineLevel="0" collapsed="false">
      <c r="A1" s="322" t="s">
        <v>864</v>
      </c>
      <c r="B1" s="323" t="s">
        <v>353</v>
      </c>
      <c r="C1" s="323" t="s">
        <v>865</v>
      </c>
      <c r="D1" s="323" t="s">
        <v>866</v>
      </c>
      <c r="E1" s="323" t="s">
        <v>867</v>
      </c>
      <c r="F1" s="324" t="s">
        <v>868</v>
      </c>
      <c r="G1" s="324" t="s">
        <v>869</v>
      </c>
      <c r="H1" s="324" t="s">
        <v>870</v>
      </c>
    </row>
    <row r="2" s="1" customFormat="true" ht="31.5" hidden="false" customHeight="false" outlineLevel="0" collapsed="false">
      <c r="A2" s="325" t="s">
        <v>871</v>
      </c>
      <c r="B2" s="326" t="s">
        <v>365</v>
      </c>
      <c r="C2" s="326"/>
      <c r="D2" s="326"/>
      <c r="E2" s="326"/>
      <c r="F2" s="327" t="n">
        <v>41</v>
      </c>
      <c r="G2" s="328" t="n">
        <v>41</v>
      </c>
      <c r="H2" s="328" t="n">
        <v>41</v>
      </c>
    </row>
    <row r="3" s="1" customFormat="true" ht="31.5" hidden="false" customHeight="false" outlineLevel="0" collapsed="false">
      <c r="A3" s="325" t="s">
        <v>871</v>
      </c>
      <c r="B3" s="326" t="s">
        <v>366</v>
      </c>
      <c r="C3" s="326"/>
      <c r="D3" s="326"/>
      <c r="E3" s="326"/>
      <c r="F3" s="327" t="n">
        <v>19</v>
      </c>
      <c r="G3" s="328" t="n">
        <v>19</v>
      </c>
      <c r="H3" s="328" t="n">
        <v>19</v>
      </c>
    </row>
    <row r="4" s="1" customFormat="true" ht="31.5" hidden="false" customHeight="false" outlineLevel="0" collapsed="false">
      <c r="A4" s="325" t="s">
        <v>871</v>
      </c>
      <c r="B4" s="329" t="s">
        <v>367</v>
      </c>
      <c r="C4" s="329"/>
      <c r="D4" s="329"/>
      <c r="E4" s="329"/>
      <c r="F4" s="330" t="n">
        <v>3</v>
      </c>
      <c r="G4" s="331" t="n">
        <v>3</v>
      </c>
      <c r="H4" s="331" t="n">
        <v>3</v>
      </c>
    </row>
    <row r="5" s="1" customFormat="true" ht="31.5" hidden="false" customHeight="false" outlineLevel="0" collapsed="false">
      <c r="A5" s="325" t="s">
        <v>871</v>
      </c>
      <c r="B5" s="326" t="s">
        <v>368</v>
      </c>
      <c r="C5" s="326"/>
      <c r="D5" s="326"/>
      <c r="E5" s="326"/>
      <c r="F5" s="328" t="n">
        <v>17</v>
      </c>
      <c r="G5" s="328" t="n">
        <v>17</v>
      </c>
      <c r="H5" s="328" t="n">
        <v>17</v>
      </c>
    </row>
    <row r="6" s="1" customFormat="true" ht="31.5" hidden="false" customHeight="false" outlineLevel="0" collapsed="false">
      <c r="A6" s="325" t="s">
        <v>871</v>
      </c>
      <c r="B6" s="326" t="s">
        <v>369</v>
      </c>
      <c r="C6" s="326"/>
      <c r="D6" s="326"/>
      <c r="E6" s="326"/>
      <c r="F6" s="328" t="n">
        <v>33</v>
      </c>
      <c r="G6" s="328" t="n">
        <v>33</v>
      </c>
      <c r="H6" s="328" t="n">
        <v>33</v>
      </c>
    </row>
    <row r="7" s="1" customFormat="true" ht="31.5" hidden="false" customHeight="false" outlineLevel="0" collapsed="false">
      <c r="A7" s="325" t="s">
        <v>871</v>
      </c>
      <c r="B7" s="326" t="s">
        <v>370</v>
      </c>
      <c r="C7" s="326"/>
      <c r="D7" s="326"/>
      <c r="E7" s="326"/>
      <c r="F7" s="328" t="n">
        <v>19</v>
      </c>
      <c r="G7" s="328" t="n">
        <v>19</v>
      </c>
      <c r="H7" s="328" t="n">
        <v>19</v>
      </c>
    </row>
    <row r="8" s="1" customFormat="true" ht="31.5" hidden="false" customHeight="false" outlineLevel="0" collapsed="false">
      <c r="A8" s="325" t="s">
        <v>871</v>
      </c>
      <c r="B8" s="326" t="s">
        <v>371</v>
      </c>
      <c r="C8" s="326"/>
      <c r="D8" s="326"/>
      <c r="E8" s="326"/>
      <c r="F8" s="328" t="n">
        <v>8</v>
      </c>
      <c r="G8" s="328" t="n">
        <v>8</v>
      </c>
      <c r="H8" s="328" t="n">
        <v>8</v>
      </c>
    </row>
    <row r="9" s="1" customFormat="true" ht="31.5" hidden="false" customHeight="false" outlineLevel="0" collapsed="false">
      <c r="A9" s="325" t="s">
        <v>871</v>
      </c>
      <c r="B9" s="326" t="s">
        <v>372</v>
      </c>
      <c r="C9" s="326"/>
      <c r="D9" s="326"/>
      <c r="E9" s="326"/>
      <c r="F9" s="328" t="n">
        <v>7</v>
      </c>
      <c r="G9" s="328" t="n">
        <v>7</v>
      </c>
      <c r="H9" s="328" t="n">
        <v>7</v>
      </c>
    </row>
    <row r="10" s="1" customFormat="true" ht="31.5" hidden="false" customHeight="false" outlineLevel="0" collapsed="false">
      <c r="A10" s="325" t="s">
        <v>871</v>
      </c>
      <c r="B10" s="326" t="s">
        <v>373</v>
      </c>
      <c r="C10" s="326"/>
      <c r="D10" s="326"/>
      <c r="E10" s="326"/>
      <c r="F10" s="328" t="n">
        <v>20</v>
      </c>
      <c r="G10" s="328" t="n">
        <v>20</v>
      </c>
      <c r="H10" s="328" t="n">
        <v>20</v>
      </c>
    </row>
    <row r="11" s="1" customFormat="true" ht="47.25" hidden="false" customHeight="false" outlineLevel="0" collapsed="false">
      <c r="A11" s="325" t="s">
        <v>871</v>
      </c>
      <c r="B11" s="326" t="s">
        <v>374</v>
      </c>
      <c r="C11" s="326"/>
      <c r="D11" s="326"/>
      <c r="E11" s="326"/>
      <c r="F11" s="328" t="n">
        <v>54</v>
      </c>
      <c r="G11" s="328" t="n">
        <v>54</v>
      </c>
      <c r="H11" s="328" t="n">
        <v>54</v>
      </c>
    </row>
    <row r="12" s="1" customFormat="true" ht="47.25" hidden="false" customHeight="false" outlineLevel="0" collapsed="false">
      <c r="A12" s="325" t="s">
        <v>871</v>
      </c>
      <c r="B12" s="326" t="s">
        <v>872</v>
      </c>
      <c r="C12" s="326"/>
      <c r="D12" s="326"/>
      <c r="E12" s="326"/>
      <c r="F12" s="328" t="n">
        <v>50</v>
      </c>
      <c r="G12" s="328" t="n">
        <v>50</v>
      </c>
      <c r="H12" s="328" t="n">
        <v>50</v>
      </c>
    </row>
    <row r="13" customFormat="false" ht="47.25" hidden="false" customHeight="false" outlineLevel="0" collapsed="false">
      <c r="A13" s="325" t="s">
        <v>871</v>
      </c>
      <c r="B13" s="332" t="s">
        <v>873</v>
      </c>
      <c r="C13" s="333"/>
      <c r="D13" s="333"/>
      <c r="E13" s="333"/>
      <c r="F13" s="328" t="n">
        <v>19</v>
      </c>
      <c r="G13" s="328" t="n">
        <v>19</v>
      </c>
      <c r="H13" s="328" t="n">
        <v>19</v>
      </c>
    </row>
    <row r="14" customFormat="false" ht="31.5" hidden="false" customHeight="false" outlineLevel="0" collapsed="false">
      <c r="A14" s="334" t="s">
        <v>874</v>
      </c>
      <c r="B14" s="335" t="s">
        <v>386</v>
      </c>
      <c r="C14" s="336"/>
      <c r="D14" s="336"/>
      <c r="E14" s="336"/>
      <c r="F14" s="337" t="n">
        <v>159</v>
      </c>
      <c r="G14" s="337" t="n">
        <v>159</v>
      </c>
      <c r="H14" s="337" t="n">
        <v>159</v>
      </c>
    </row>
    <row r="15" customFormat="false" ht="31.5" hidden="false" customHeight="false" outlineLevel="0" collapsed="false">
      <c r="A15" s="334" t="s">
        <v>874</v>
      </c>
      <c r="B15" s="335" t="s">
        <v>365</v>
      </c>
      <c r="C15" s="336"/>
      <c r="D15" s="336"/>
      <c r="E15" s="336"/>
      <c r="F15" s="337" t="n">
        <v>51</v>
      </c>
      <c r="G15" s="337" t="n">
        <v>51</v>
      </c>
      <c r="H15" s="337" t="n">
        <v>51</v>
      </c>
    </row>
    <row r="16" customFormat="false" ht="47.25" hidden="false" customHeight="false" outlineLevel="0" collapsed="false">
      <c r="A16" s="334" t="s">
        <v>874</v>
      </c>
      <c r="B16" s="335" t="s">
        <v>387</v>
      </c>
      <c r="C16" s="336"/>
      <c r="D16" s="336"/>
      <c r="E16" s="336"/>
      <c r="F16" s="337" t="n">
        <v>416</v>
      </c>
      <c r="G16" s="337" t="n">
        <v>416</v>
      </c>
      <c r="H16" s="337" t="n">
        <v>416</v>
      </c>
    </row>
    <row r="17" customFormat="false" ht="47.25" hidden="false" customHeight="false" outlineLevel="0" collapsed="false">
      <c r="A17" s="334" t="s">
        <v>874</v>
      </c>
      <c r="B17" s="335" t="s">
        <v>388</v>
      </c>
      <c r="C17" s="336"/>
      <c r="D17" s="336"/>
      <c r="E17" s="336"/>
      <c r="F17" s="337" t="n">
        <v>233</v>
      </c>
      <c r="G17" s="337" t="n">
        <v>233</v>
      </c>
      <c r="H17" s="337" t="n">
        <v>233</v>
      </c>
    </row>
    <row r="18" customFormat="false" ht="47.25" hidden="false" customHeight="false" outlineLevel="0" collapsed="false">
      <c r="A18" s="334" t="s">
        <v>874</v>
      </c>
      <c r="B18" s="335" t="s">
        <v>389</v>
      </c>
      <c r="C18" s="336"/>
      <c r="D18" s="336"/>
      <c r="E18" s="336"/>
      <c r="F18" s="337" t="n">
        <v>93</v>
      </c>
      <c r="G18" s="337" t="n">
        <v>93</v>
      </c>
      <c r="H18" s="337" t="n">
        <v>93</v>
      </c>
    </row>
    <row r="19" customFormat="false" ht="31.5" hidden="false" customHeight="false" outlineLevel="0" collapsed="false">
      <c r="A19" s="334" t="s">
        <v>874</v>
      </c>
      <c r="B19" s="335" t="s">
        <v>366</v>
      </c>
      <c r="C19" s="336"/>
      <c r="D19" s="336"/>
      <c r="E19" s="336"/>
      <c r="F19" s="337" t="n">
        <v>19</v>
      </c>
      <c r="G19" s="337" t="n">
        <v>19</v>
      </c>
      <c r="H19" s="337" t="n">
        <v>19</v>
      </c>
    </row>
    <row r="20" customFormat="false" ht="47.25" hidden="false" customHeight="false" outlineLevel="0" collapsed="false">
      <c r="A20" s="334" t="s">
        <v>874</v>
      </c>
      <c r="B20" s="335" t="s">
        <v>390</v>
      </c>
      <c r="C20" s="336"/>
      <c r="D20" s="336"/>
      <c r="E20" s="336"/>
      <c r="F20" s="337" t="n">
        <v>511</v>
      </c>
      <c r="G20" s="337" t="n">
        <v>511</v>
      </c>
      <c r="H20" s="337" t="n">
        <v>511</v>
      </c>
    </row>
    <row r="21" customFormat="false" ht="31.5" hidden="false" customHeight="false" outlineLevel="0" collapsed="false">
      <c r="A21" s="334" t="s">
        <v>874</v>
      </c>
      <c r="B21" s="335" t="s">
        <v>391</v>
      </c>
      <c r="C21" s="336"/>
      <c r="D21" s="336"/>
      <c r="E21" s="336"/>
      <c r="F21" s="337" t="n">
        <v>214</v>
      </c>
      <c r="G21" s="337" t="n">
        <v>214</v>
      </c>
      <c r="H21" s="337" t="n">
        <v>214</v>
      </c>
    </row>
    <row r="22" customFormat="false" ht="31.5" hidden="false" customHeight="false" outlineLevel="0" collapsed="false">
      <c r="A22" s="334" t="s">
        <v>874</v>
      </c>
      <c r="B22" s="335" t="s">
        <v>392</v>
      </c>
      <c r="C22" s="336"/>
      <c r="D22" s="336"/>
      <c r="E22" s="336"/>
      <c r="F22" s="337" t="n">
        <v>344</v>
      </c>
      <c r="G22" s="337" t="n">
        <v>344</v>
      </c>
      <c r="H22" s="337" t="n">
        <v>344</v>
      </c>
    </row>
    <row r="23" customFormat="false" ht="31.5" hidden="false" customHeight="false" outlineLevel="0" collapsed="false">
      <c r="A23" s="334" t="s">
        <v>874</v>
      </c>
      <c r="B23" s="335" t="s">
        <v>393</v>
      </c>
      <c r="C23" s="336"/>
      <c r="D23" s="336"/>
      <c r="E23" s="336"/>
      <c r="F23" s="337" t="n">
        <v>22</v>
      </c>
      <c r="G23" s="337" t="n">
        <v>22</v>
      </c>
      <c r="H23" s="337" t="n">
        <v>22</v>
      </c>
    </row>
    <row r="24" customFormat="false" ht="31.5" hidden="false" customHeight="false" outlineLevel="0" collapsed="false">
      <c r="A24" s="334" t="s">
        <v>874</v>
      </c>
      <c r="B24" s="335" t="s">
        <v>394</v>
      </c>
      <c r="C24" s="336"/>
      <c r="D24" s="336"/>
      <c r="E24" s="336"/>
      <c r="F24" s="337" t="n">
        <v>22</v>
      </c>
      <c r="G24" s="337" t="n">
        <v>22</v>
      </c>
      <c r="H24" s="337" t="n">
        <v>22</v>
      </c>
    </row>
    <row r="25" customFormat="false" ht="47.25" hidden="false" customHeight="false" outlineLevel="0" collapsed="false">
      <c r="A25" s="334" t="s">
        <v>874</v>
      </c>
      <c r="B25" s="335" t="s">
        <v>395</v>
      </c>
      <c r="C25" s="336"/>
      <c r="D25" s="336"/>
      <c r="E25" s="336"/>
      <c r="F25" s="337" t="n">
        <v>201</v>
      </c>
      <c r="G25" s="337" t="n">
        <v>201</v>
      </c>
      <c r="H25" s="337" t="n">
        <v>201</v>
      </c>
    </row>
    <row r="26" customFormat="false" ht="47.25" hidden="false" customHeight="false" outlineLevel="0" collapsed="false">
      <c r="A26" s="334" t="s">
        <v>874</v>
      </c>
      <c r="B26" s="335" t="s">
        <v>396</v>
      </c>
      <c r="C26" s="336"/>
      <c r="D26" s="336"/>
      <c r="E26" s="336"/>
      <c r="F26" s="337" t="n">
        <v>227</v>
      </c>
      <c r="G26" s="337" t="n">
        <v>227</v>
      </c>
      <c r="H26" s="337" t="n">
        <v>227</v>
      </c>
    </row>
    <row r="27" customFormat="false" ht="47.25" hidden="false" customHeight="false" outlineLevel="0" collapsed="false">
      <c r="A27" s="334" t="s">
        <v>874</v>
      </c>
      <c r="B27" s="335" t="s">
        <v>397</v>
      </c>
      <c r="C27" s="336"/>
      <c r="D27" s="336"/>
      <c r="E27" s="336"/>
      <c r="F27" s="337" t="n">
        <v>364</v>
      </c>
      <c r="G27" s="337" t="n">
        <v>364</v>
      </c>
      <c r="H27" s="337" t="n">
        <v>364</v>
      </c>
    </row>
    <row r="28" customFormat="false" ht="31.5" hidden="false" customHeight="false" outlineLevel="0" collapsed="false">
      <c r="A28" s="334" t="s">
        <v>874</v>
      </c>
      <c r="B28" s="335" t="s">
        <v>398</v>
      </c>
      <c r="C28" s="336"/>
      <c r="D28" s="336"/>
      <c r="E28" s="336"/>
      <c r="F28" s="337" t="n">
        <v>271</v>
      </c>
      <c r="G28" s="337" t="n">
        <v>271</v>
      </c>
      <c r="H28" s="337" t="n">
        <v>271</v>
      </c>
    </row>
    <row r="29" customFormat="false" ht="31.5" hidden="false" customHeight="false" outlineLevel="0" collapsed="false">
      <c r="A29" s="334" t="s">
        <v>874</v>
      </c>
      <c r="B29" s="335" t="s">
        <v>399</v>
      </c>
      <c r="C29" s="336"/>
      <c r="D29" s="336"/>
      <c r="E29" s="336"/>
      <c r="F29" s="337" t="n">
        <v>122</v>
      </c>
      <c r="G29" s="337" t="n">
        <v>122</v>
      </c>
      <c r="H29" s="337" t="n">
        <v>122</v>
      </c>
    </row>
    <row r="30" customFormat="false" ht="31.5" hidden="false" customHeight="false" outlineLevel="0" collapsed="false">
      <c r="A30" s="334" t="s">
        <v>874</v>
      </c>
      <c r="B30" s="335" t="s">
        <v>369</v>
      </c>
      <c r="C30" s="336"/>
      <c r="D30" s="336"/>
      <c r="E30" s="336"/>
      <c r="F30" s="337" t="n">
        <v>52</v>
      </c>
      <c r="G30" s="337" t="n">
        <v>52</v>
      </c>
      <c r="H30" s="337" t="n">
        <v>52</v>
      </c>
    </row>
    <row r="31" customFormat="false" ht="31.5" hidden="false" customHeight="false" outlineLevel="0" collapsed="false">
      <c r="A31" s="334" t="s">
        <v>874</v>
      </c>
      <c r="B31" s="335" t="s">
        <v>400</v>
      </c>
      <c r="C31" s="336"/>
      <c r="D31" s="336"/>
      <c r="E31" s="336"/>
      <c r="F31" s="337" t="n">
        <v>176</v>
      </c>
      <c r="G31" s="337" t="n">
        <v>176</v>
      </c>
      <c r="H31" s="337" t="n">
        <v>176</v>
      </c>
    </row>
    <row r="32" customFormat="false" ht="31.5" hidden="false" customHeight="false" outlineLevel="0" collapsed="false">
      <c r="A32" s="334" t="s">
        <v>874</v>
      </c>
      <c r="B32" s="335" t="s">
        <v>401</v>
      </c>
      <c r="C32" s="336"/>
      <c r="D32" s="336"/>
      <c r="E32" s="336"/>
      <c r="F32" s="337" t="n">
        <v>281</v>
      </c>
      <c r="G32" s="337" t="n">
        <v>281</v>
      </c>
      <c r="H32" s="337" t="n">
        <v>281</v>
      </c>
    </row>
    <row r="33" customFormat="false" ht="31.5" hidden="false" customHeight="false" outlineLevel="0" collapsed="false">
      <c r="A33" s="334" t="s">
        <v>874</v>
      </c>
      <c r="B33" s="335" t="s">
        <v>403</v>
      </c>
      <c r="C33" s="336"/>
      <c r="D33" s="336"/>
      <c r="E33" s="336"/>
      <c r="F33" s="337" t="n">
        <v>240</v>
      </c>
      <c r="G33" s="337" t="n">
        <v>240</v>
      </c>
      <c r="H33" s="337" t="n">
        <v>240</v>
      </c>
    </row>
    <row r="34" customFormat="false" ht="31.5" hidden="false" customHeight="false" outlineLevel="0" collapsed="false">
      <c r="A34" s="334" t="s">
        <v>874</v>
      </c>
      <c r="B34" s="335" t="s">
        <v>404</v>
      </c>
      <c r="C34" s="336"/>
      <c r="D34" s="336"/>
      <c r="E34" s="336"/>
      <c r="F34" s="337" t="n">
        <v>196</v>
      </c>
      <c r="G34" s="337" t="n">
        <v>196</v>
      </c>
      <c r="H34" s="337" t="n">
        <v>196</v>
      </c>
    </row>
    <row r="35" customFormat="false" ht="47.25" hidden="false" customHeight="false" outlineLevel="0" collapsed="false">
      <c r="A35" s="334" t="s">
        <v>874</v>
      </c>
      <c r="B35" s="335" t="s">
        <v>405</v>
      </c>
      <c r="C35" s="336"/>
      <c r="D35" s="336"/>
      <c r="E35" s="336"/>
      <c r="F35" s="337" t="n">
        <v>200</v>
      </c>
      <c r="G35" s="337" t="n">
        <v>200</v>
      </c>
      <c r="H35" s="337" t="n">
        <v>200</v>
      </c>
    </row>
    <row r="36" customFormat="false" ht="31.5" hidden="false" customHeight="false" outlineLevel="0" collapsed="false">
      <c r="A36" s="334" t="s">
        <v>874</v>
      </c>
      <c r="B36" s="335" t="s">
        <v>370</v>
      </c>
      <c r="C36" s="336"/>
      <c r="D36" s="336"/>
      <c r="E36" s="336"/>
      <c r="F36" s="337" t="n">
        <v>106</v>
      </c>
      <c r="G36" s="337" t="n">
        <v>106</v>
      </c>
      <c r="H36" s="337" t="n">
        <v>106</v>
      </c>
    </row>
    <row r="37" customFormat="false" ht="31.5" hidden="false" customHeight="false" outlineLevel="0" collapsed="false">
      <c r="A37" s="334" t="s">
        <v>874</v>
      </c>
      <c r="B37" s="335" t="s">
        <v>406</v>
      </c>
      <c r="C37" s="336"/>
      <c r="D37" s="336"/>
      <c r="E37" s="336"/>
      <c r="F37" s="337" t="n">
        <v>189</v>
      </c>
      <c r="G37" s="337" t="n">
        <v>189</v>
      </c>
      <c r="H37" s="337" t="n">
        <v>189</v>
      </c>
    </row>
    <row r="38" customFormat="false" ht="47.25" hidden="false" customHeight="false" outlineLevel="0" collapsed="false">
      <c r="A38" s="334" t="s">
        <v>874</v>
      </c>
      <c r="B38" s="335" t="s">
        <v>407</v>
      </c>
      <c r="C38" s="336"/>
      <c r="D38" s="336"/>
      <c r="E38" s="336"/>
      <c r="F38" s="337" t="n">
        <v>574</v>
      </c>
      <c r="G38" s="337" t="n">
        <v>574</v>
      </c>
      <c r="H38" s="337" t="n">
        <v>574</v>
      </c>
    </row>
    <row r="39" customFormat="false" ht="47.25" hidden="false" customHeight="false" outlineLevel="0" collapsed="false">
      <c r="A39" s="334" t="s">
        <v>874</v>
      </c>
      <c r="B39" s="335" t="s">
        <v>408</v>
      </c>
      <c r="C39" s="336"/>
      <c r="D39" s="336"/>
      <c r="E39" s="336"/>
      <c r="F39" s="337" t="n">
        <v>312</v>
      </c>
      <c r="G39" s="337" t="n">
        <v>312</v>
      </c>
      <c r="H39" s="337" t="n">
        <v>312</v>
      </c>
    </row>
    <row r="40" customFormat="false" ht="31.5" hidden="false" customHeight="false" outlineLevel="0" collapsed="false">
      <c r="A40" s="334" t="s">
        <v>874</v>
      </c>
      <c r="B40" s="335" t="s">
        <v>409</v>
      </c>
      <c r="C40" s="336"/>
      <c r="D40" s="336"/>
      <c r="E40" s="336"/>
      <c r="F40" s="337" t="n">
        <v>163</v>
      </c>
      <c r="G40" s="337" t="n">
        <v>163</v>
      </c>
      <c r="H40" s="337" t="n">
        <v>163</v>
      </c>
    </row>
    <row r="41" customFormat="false" ht="31.5" hidden="false" customHeight="false" outlineLevel="0" collapsed="false">
      <c r="A41" s="334" t="s">
        <v>874</v>
      </c>
      <c r="B41" s="335" t="s">
        <v>410</v>
      </c>
      <c r="C41" s="336"/>
      <c r="D41" s="336"/>
      <c r="E41" s="336"/>
      <c r="F41" s="337" t="n">
        <v>445</v>
      </c>
      <c r="G41" s="337" t="n">
        <v>445</v>
      </c>
      <c r="H41" s="337" t="n">
        <v>445</v>
      </c>
    </row>
    <row r="42" customFormat="false" ht="31.5" hidden="false" customHeight="false" outlineLevel="0" collapsed="false">
      <c r="A42" s="334" t="s">
        <v>874</v>
      </c>
      <c r="B42" s="335" t="s">
        <v>411</v>
      </c>
      <c r="C42" s="336"/>
      <c r="D42" s="336"/>
      <c r="E42" s="336"/>
      <c r="F42" s="337" t="n">
        <v>98</v>
      </c>
      <c r="G42" s="337" t="n">
        <v>98</v>
      </c>
      <c r="H42" s="337" t="n">
        <v>98</v>
      </c>
    </row>
    <row r="43" customFormat="false" ht="31.5" hidden="false" customHeight="false" outlineLevel="0" collapsed="false">
      <c r="A43" s="334" t="s">
        <v>874</v>
      </c>
      <c r="B43" s="335" t="s">
        <v>412</v>
      </c>
      <c r="C43" s="336"/>
      <c r="D43" s="336"/>
      <c r="E43" s="336"/>
      <c r="F43" s="337" t="n">
        <v>235</v>
      </c>
      <c r="G43" s="337" t="n">
        <v>235</v>
      </c>
      <c r="H43" s="337" t="n">
        <v>235</v>
      </c>
    </row>
    <row r="44" customFormat="false" ht="47.25" hidden="false" customHeight="false" outlineLevel="0" collapsed="false">
      <c r="A44" s="334" t="s">
        <v>874</v>
      </c>
      <c r="B44" s="335" t="s">
        <v>413</v>
      </c>
      <c r="C44" s="336"/>
      <c r="D44" s="336"/>
      <c r="E44" s="336"/>
      <c r="F44" s="337" t="n">
        <v>248</v>
      </c>
      <c r="G44" s="337" t="n">
        <v>248</v>
      </c>
      <c r="H44" s="337" t="n">
        <v>248</v>
      </c>
    </row>
    <row r="45" customFormat="false" ht="31.5" hidden="false" customHeight="false" outlineLevel="0" collapsed="false">
      <c r="A45" s="334" t="s">
        <v>874</v>
      </c>
      <c r="B45" s="335" t="s">
        <v>414</v>
      </c>
      <c r="C45" s="336"/>
      <c r="D45" s="336"/>
      <c r="E45" s="336"/>
      <c r="F45" s="337" t="n">
        <v>206</v>
      </c>
      <c r="G45" s="337" t="n">
        <v>206</v>
      </c>
      <c r="H45" s="337" t="n">
        <v>206</v>
      </c>
    </row>
    <row r="46" customFormat="false" ht="31.5" hidden="false" customHeight="false" outlineLevel="0" collapsed="false">
      <c r="A46" s="334" t="s">
        <v>874</v>
      </c>
      <c r="B46" s="335" t="s">
        <v>415</v>
      </c>
      <c r="C46" s="336"/>
      <c r="D46" s="336"/>
      <c r="E46" s="336"/>
      <c r="F46" s="337" t="n">
        <v>171</v>
      </c>
      <c r="G46" s="337" t="n">
        <v>171</v>
      </c>
      <c r="H46" s="337" t="n">
        <v>171</v>
      </c>
    </row>
    <row r="47" customFormat="false" ht="47.25" hidden="false" customHeight="false" outlineLevel="0" collapsed="false">
      <c r="A47" s="334" t="s">
        <v>874</v>
      </c>
      <c r="B47" s="335" t="s">
        <v>416</v>
      </c>
      <c r="C47" s="336"/>
      <c r="D47" s="336"/>
      <c r="E47" s="336"/>
      <c r="F47" s="337" t="n">
        <v>233</v>
      </c>
      <c r="G47" s="337" t="n">
        <v>233</v>
      </c>
      <c r="H47" s="337" t="n">
        <v>233</v>
      </c>
    </row>
    <row r="48" customFormat="false" ht="31.5" hidden="false" customHeight="false" outlineLevel="0" collapsed="false">
      <c r="A48" s="334" t="s">
        <v>874</v>
      </c>
      <c r="B48" s="335" t="s">
        <v>417</v>
      </c>
      <c r="C48" s="336"/>
      <c r="D48" s="336"/>
      <c r="E48" s="336"/>
      <c r="F48" s="337" t="n">
        <v>251</v>
      </c>
      <c r="G48" s="337" t="n">
        <v>251</v>
      </c>
      <c r="H48" s="337" t="n">
        <v>251</v>
      </c>
    </row>
    <row r="49" customFormat="false" ht="31.5" hidden="false" customHeight="false" outlineLevel="0" collapsed="false">
      <c r="A49" s="334" t="s">
        <v>874</v>
      </c>
      <c r="B49" s="335" t="s">
        <v>418</v>
      </c>
      <c r="C49" s="336"/>
      <c r="D49" s="336"/>
      <c r="E49" s="336"/>
      <c r="F49" s="337" t="n">
        <v>478</v>
      </c>
      <c r="G49" s="337" t="n">
        <v>478</v>
      </c>
      <c r="H49" s="337" t="n">
        <v>478</v>
      </c>
    </row>
    <row r="50" customFormat="false" ht="31.5" hidden="false" customHeight="false" outlineLevel="0" collapsed="false">
      <c r="A50" s="334" t="s">
        <v>874</v>
      </c>
      <c r="B50" s="335" t="s">
        <v>419</v>
      </c>
      <c r="C50" s="336"/>
      <c r="D50" s="336"/>
      <c r="E50" s="336"/>
      <c r="F50" s="337" t="n">
        <v>202</v>
      </c>
      <c r="G50" s="337" t="n">
        <v>202</v>
      </c>
      <c r="H50" s="337" t="n">
        <v>202</v>
      </c>
    </row>
    <row r="51" customFormat="false" ht="31.5" hidden="false" customHeight="false" outlineLevel="0" collapsed="false">
      <c r="A51" s="334" t="s">
        <v>874</v>
      </c>
      <c r="B51" s="335" t="s">
        <v>373</v>
      </c>
      <c r="C51" s="336"/>
      <c r="D51" s="336"/>
      <c r="E51" s="336"/>
      <c r="F51" s="337" t="n">
        <v>44</v>
      </c>
      <c r="G51" s="337" t="n">
        <v>44</v>
      </c>
      <c r="H51" s="337" t="n">
        <v>44</v>
      </c>
    </row>
    <row r="52" customFormat="false" ht="47.25" hidden="false" customHeight="false" outlineLevel="0" collapsed="false">
      <c r="A52" s="334" t="s">
        <v>874</v>
      </c>
      <c r="B52" s="335" t="s">
        <v>420</v>
      </c>
      <c r="C52" s="336"/>
      <c r="D52" s="336"/>
      <c r="E52" s="336"/>
      <c r="F52" s="337" t="n">
        <v>175</v>
      </c>
      <c r="G52" s="337" t="n">
        <v>175</v>
      </c>
      <c r="H52" s="337" t="n">
        <v>175</v>
      </c>
    </row>
    <row r="53" customFormat="false" ht="47.25" hidden="false" customHeight="false" outlineLevel="0" collapsed="false">
      <c r="A53" s="334" t="s">
        <v>874</v>
      </c>
      <c r="B53" s="335" t="s">
        <v>421</v>
      </c>
      <c r="C53" s="336"/>
      <c r="D53" s="336"/>
      <c r="E53" s="336"/>
      <c r="F53" s="337" t="n">
        <v>226</v>
      </c>
      <c r="G53" s="337" t="n">
        <v>226</v>
      </c>
      <c r="H53" s="337" t="n">
        <v>226</v>
      </c>
    </row>
    <row r="54" customFormat="false" ht="31.5" hidden="false" customHeight="false" outlineLevel="0" collapsed="false">
      <c r="A54" s="334" t="s">
        <v>874</v>
      </c>
      <c r="B54" s="335" t="s">
        <v>423</v>
      </c>
      <c r="C54" s="336"/>
      <c r="D54" s="336"/>
      <c r="E54" s="336"/>
      <c r="F54" s="337" t="n">
        <v>282</v>
      </c>
      <c r="G54" s="337" t="n">
        <v>282</v>
      </c>
      <c r="H54" s="337" t="n">
        <v>282</v>
      </c>
    </row>
    <row r="55" customFormat="false" ht="47.25" hidden="false" customHeight="false" outlineLevel="0" collapsed="false">
      <c r="A55" s="334" t="s">
        <v>874</v>
      </c>
      <c r="B55" s="335" t="s">
        <v>424</v>
      </c>
      <c r="C55" s="336"/>
      <c r="D55" s="336"/>
      <c r="E55" s="336"/>
      <c r="F55" s="337" t="n">
        <v>218</v>
      </c>
      <c r="G55" s="337" t="n">
        <v>218</v>
      </c>
      <c r="H55" s="337" t="n">
        <v>218</v>
      </c>
    </row>
    <row r="56" customFormat="false" ht="47.25" hidden="false" customHeight="false" outlineLevel="0" collapsed="false">
      <c r="A56" s="334" t="s">
        <v>874</v>
      </c>
      <c r="B56" s="335" t="s">
        <v>425</v>
      </c>
      <c r="C56" s="336"/>
      <c r="D56" s="336"/>
      <c r="E56" s="336"/>
      <c r="F56" s="337" t="n">
        <v>273</v>
      </c>
      <c r="G56" s="337" t="n">
        <v>273</v>
      </c>
      <c r="H56" s="337" t="n">
        <v>273</v>
      </c>
    </row>
    <row r="57" customFormat="false" ht="47.25" hidden="false" customHeight="false" outlineLevel="0" collapsed="false">
      <c r="A57" s="334" t="s">
        <v>874</v>
      </c>
      <c r="B57" s="335" t="s">
        <v>374</v>
      </c>
      <c r="C57" s="336"/>
      <c r="D57" s="336"/>
      <c r="E57" s="336"/>
      <c r="F57" s="337" t="n">
        <v>344</v>
      </c>
      <c r="G57" s="337" t="n">
        <v>344</v>
      </c>
      <c r="H57" s="337" t="n">
        <v>344</v>
      </c>
    </row>
    <row r="58" customFormat="false" ht="47.25" hidden="false" customHeight="false" outlineLevel="0" collapsed="false">
      <c r="A58" s="334" t="s">
        <v>874</v>
      </c>
      <c r="B58" s="335" t="s">
        <v>426</v>
      </c>
      <c r="C58" s="336"/>
      <c r="D58" s="336"/>
      <c r="E58" s="336"/>
      <c r="F58" s="337" t="n">
        <v>370</v>
      </c>
      <c r="G58" s="337" t="n">
        <v>370</v>
      </c>
      <c r="H58" s="337" t="n">
        <v>370</v>
      </c>
    </row>
    <row r="59" customFormat="false" ht="47.25" hidden="false" customHeight="false" outlineLevel="0" collapsed="false">
      <c r="A59" s="334" t="s">
        <v>874</v>
      </c>
      <c r="B59" s="335" t="s">
        <v>427</v>
      </c>
      <c r="C59" s="336"/>
      <c r="D59" s="336"/>
      <c r="E59" s="336"/>
      <c r="F59" s="337" t="n">
        <v>286</v>
      </c>
      <c r="G59" s="337" t="n">
        <v>286</v>
      </c>
      <c r="H59" s="337" t="n">
        <v>286</v>
      </c>
    </row>
    <row r="60" customFormat="false" ht="31.5" hidden="false" customHeight="false" outlineLevel="0" collapsed="false">
      <c r="A60" s="334" t="s">
        <v>874</v>
      </c>
      <c r="B60" s="335" t="s">
        <v>429</v>
      </c>
      <c r="C60" s="336"/>
      <c r="D60" s="336"/>
      <c r="E60" s="336"/>
      <c r="F60" s="337" t="n">
        <v>483</v>
      </c>
      <c r="G60" s="337" t="n">
        <v>483</v>
      </c>
      <c r="H60" s="337" t="n">
        <v>483</v>
      </c>
    </row>
    <row r="61" customFormat="false" ht="31.5" hidden="false" customHeight="false" outlineLevel="0" collapsed="false">
      <c r="A61" s="334" t="s">
        <v>874</v>
      </c>
      <c r="B61" s="335" t="s">
        <v>431</v>
      </c>
      <c r="C61" s="336"/>
      <c r="D61" s="336"/>
      <c r="E61" s="336"/>
      <c r="F61" s="337" t="n">
        <v>331</v>
      </c>
      <c r="G61" s="337" t="n">
        <v>331</v>
      </c>
      <c r="H61" s="337" t="n">
        <v>331</v>
      </c>
    </row>
    <row r="62" customFormat="false" ht="47.25" hidden="false" customHeight="false" outlineLevel="0" collapsed="false">
      <c r="A62" s="334" t="s">
        <v>874</v>
      </c>
      <c r="B62" s="335" t="s">
        <v>432</v>
      </c>
      <c r="C62" s="336"/>
      <c r="D62" s="336"/>
      <c r="E62" s="336"/>
      <c r="F62" s="337" t="n">
        <v>235</v>
      </c>
      <c r="G62" s="337" t="n">
        <v>235</v>
      </c>
      <c r="H62" s="337" t="n">
        <v>235</v>
      </c>
    </row>
    <row r="63" customFormat="false" ht="31.5" hidden="false" customHeight="false" outlineLevel="0" collapsed="false">
      <c r="A63" s="334" t="s">
        <v>874</v>
      </c>
      <c r="B63" s="335" t="s">
        <v>433</v>
      </c>
      <c r="C63" s="336"/>
      <c r="D63" s="336"/>
      <c r="E63" s="336"/>
      <c r="F63" s="337" t="n">
        <v>241</v>
      </c>
      <c r="G63" s="337" t="n">
        <v>241</v>
      </c>
      <c r="H63" s="337" t="n">
        <v>241</v>
      </c>
    </row>
    <row r="64" customFormat="false" ht="47.25" hidden="false" customHeight="false" outlineLevel="0" collapsed="false">
      <c r="A64" s="334" t="s">
        <v>874</v>
      </c>
      <c r="B64" s="335" t="s">
        <v>435</v>
      </c>
      <c r="C64" s="336"/>
      <c r="D64" s="336"/>
      <c r="E64" s="336"/>
      <c r="F64" s="337" t="n">
        <v>276</v>
      </c>
      <c r="G64" s="337" t="n">
        <v>276</v>
      </c>
      <c r="H64" s="337" t="n">
        <v>276</v>
      </c>
    </row>
    <row r="65" customFormat="false" ht="31.5" hidden="false" customHeight="false" outlineLevel="0" collapsed="false">
      <c r="A65" s="334" t="s">
        <v>874</v>
      </c>
      <c r="B65" s="335" t="s">
        <v>437</v>
      </c>
      <c r="C65" s="336"/>
      <c r="D65" s="336"/>
      <c r="E65" s="336"/>
      <c r="F65" s="337" t="n">
        <v>232</v>
      </c>
      <c r="G65" s="337" t="n">
        <v>232</v>
      </c>
      <c r="H65" s="337" t="n">
        <v>232</v>
      </c>
    </row>
    <row r="66" customFormat="false" ht="31.5" hidden="false" customHeight="false" outlineLevel="0" collapsed="false">
      <c r="A66" s="334" t="s">
        <v>874</v>
      </c>
      <c r="B66" s="335" t="s">
        <v>439</v>
      </c>
      <c r="C66" s="336"/>
      <c r="D66" s="336"/>
      <c r="E66" s="336"/>
      <c r="F66" s="337" t="n">
        <v>102</v>
      </c>
      <c r="G66" s="337" t="n">
        <v>102</v>
      </c>
      <c r="H66" s="337" t="n">
        <v>102</v>
      </c>
    </row>
    <row r="67" customFormat="false" ht="31.5" hidden="false" customHeight="false" outlineLevel="0" collapsed="false">
      <c r="A67" s="334" t="s">
        <v>874</v>
      </c>
      <c r="B67" s="335" t="s">
        <v>441</v>
      </c>
      <c r="C67" s="336"/>
      <c r="D67" s="336"/>
      <c r="E67" s="336"/>
      <c r="F67" s="337" t="n">
        <v>84</v>
      </c>
      <c r="G67" s="337" t="n">
        <v>84</v>
      </c>
      <c r="H67" s="337" t="n">
        <v>84</v>
      </c>
    </row>
    <row r="68" customFormat="false" ht="31.5" hidden="false" customHeight="false" outlineLevel="0" collapsed="false">
      <c r="A68" s="334" t="s">
        <v>874</v>
      </c>
      <c r="B68" s="335" t="s">
        <v>442</v>
      </c>
      <c r="C68" s="336"/>
      <c r="D68" s="336"/>
      <c r="E68" s="336"/>
      <c r="F68" s="337" t="n">
        <v>25</v>
      </c>
      <c r="G68" s="337" t="n">
        <v>25</v>
      </c>
      <c r="H68" s="337" t="n">
        <v>25</v>
      </c>
    </row>
    <row r="69" customFormat="false" ht="31.5" hidden="false" customHeight="false" outlineLevel="0" collapsed="false">
      <c r="A69" s="334" t="s">
        <v>874</v>
      </c>
      <c r="B69" s="335" t="s">
        <v>371</v>
      </c>
      <c r="C69" s="336"/>
      <c r="D69" s="336"/>
      <c r="E69" s="336"/>
      <c r="F69" s="337" t="n">
        <v>31</v>
      </c>
      <c r="G69" s="337" t="n">
        <v>31</v>
      </c>
      <c r="H69" s="337" t="n">
        <v>31</v>
      </c>
    </row>
    <row r="70" customFormat="false" ht="31.5" hidden="false" customHeight="false" outlineLevel="0" collapsed="false">
      <c r="A70" s="334" t="s">
        <v>874</v>
      </c>
      <c r="B70" s="335" t="s">
        <v>372</v>
      </c>
      <c r="C70" s="336"/>
      <c r="D70" s="336"/>
      <c r="E70" s="336"/>
      <c r="F70" s="337" t="n">
        <v>36</v>
      </c>
      <c r="G70" s="337" t="n">
        <v>36</v>
      </c>
      <c r="H70" s="337" t="n">
        <v>36</v>
      </c>
    </row>
    <row r="71" customFormat="false" ht="47.25" hidden="false" customHeight="false" outlineLevel="0" collapsed="false">
      <c r="A71" s="334" t="s">
        <v>874</v>
      </c>
      <c r="B71" s="335" t="s">
        <v>443</v>
      </c>
      <c r="C71" s="336"/>
      <c r="D71" s="336"/>
      <c r="E71" s="336"/>
      <c r="F71" s="337" t="n">
        <v>15</v>
      </c>
      <c r="G71" s="337" t="n">
        <v>15</v>
      </c>
      <c r="H71" s="337" t="n">
        <v>15</v>
      </c>
    </row>
    <row r="72" customFormat="false" ht="47.25" hidden="false" customHeight="false" outlineLevel="0" collapsed="false">
      <c r="A72" s="334" t="s">
        <v>874</v>
      </c>
      <c r="B72" s="335" t="s">
        <v>444</v>
      </c>
      <c r="C72" s="336"/>
      <c r="D72" s="336"/>
      <c r="E72" s="336"/>
      <c r="F72" s="337" t="n">
        <v>13</v>
      </c>
      <c r="G72" s="337" t="n">
        <v>13</v>
      </c>
      <c r="H72" s="337" t="n">
        <v>13</v>
      </c>
    </row>
    <row r="73" customFormat="false" ht="47.25" hidden="false" customHeight="false" outlineLevel="0" collapsed="false">
      <c r="A73" s="334" t="s">
        <v>874</v>
      </c>
      <c r="B73" s="335" t="s">
        <v>445</v>
      </c>
      <c r="C73" s="336"/>
      <c r="D73" s="336"/>
      <c r="E73" s="336"/>
      <c r="F73" s="337" t="n">
        <v>46</v>
      </c>
      <c r="G73" s="337" t="n">
        <v>46</v>
      </c>
      <c r="H73" s="337" t="n">
        <v>46</v>
      </c>
    </row>
    <row r="74" customFormat="false" ht="47.25" hidden="false" customHeight="false" outlineLevel="0" collapsed="false">
      <c r="A74" s="334" t="s">
        <v>874</v>
      </c>
      <c r="B74" s="335" t="s">
        <v>446</v>
      </c>
      <c r="C74" s="336"/>
      <c r="D74" s="336"/>
      <c r="E74" s="336"/>
      <c r="F74" s="337" t="n">
        <v>29</v>
      </c>
      <c r="G74" s="337" t="n">
        <v>29</v>
      </c>
      <c r="H74" s="337" t="n">
        <v>29</v>
      </c>
    </row>
    <row r="75" customFormat="false" ht="47.25" hidden="false" customHeight="false" outlineLevel="0" collapsed="false">
      <c r="A75" s="334" t="s">
        <v>874</v>
      </c>
      <c r="B75" s="335" t="s">
        <v>447</v>
      </c>
      <c r="C75" s="336"/>
      <c r="D75" s="336"/>
      <c r="E75" s="336"/>
      <c r="F75" s="337" t="n">
        <v>38</v>
      </c>
      <c r="G75" s="337" t="n">
        <v>38</v>
      </c>
      <c r="H75" s="337" t="n">
        <v>38</v>
      </c>
    </row>
    <row r="76" customFormat="false" ht="63" hidden="false" customHeight="false" outlineLevel="0" collapsed="false">
      <c r="A76" s="334" t="s">
        <v>874</v>
      </c>
      <c r="B76" s="335" t="s">
        <v>448</v>
      </c>
      <c r="C76" s="336"/>
      <c r="D76" s="336"/>
      <c r="E76" s="336"/>
      <c r="F76" s="337" t="n">
        <v>40</v>
      </c>
      <c r="G76" s="337" t="n">
        <v>40</v>
      </c>
      <c r="H76" s="337" t="n">
        <v>40</v>
      </c>
    </row>
    <row r="77" customFormat="false" ht="78.75" hidden="false" customHeight="false" outlineLevel="0" collapsed="false">
      <c r="A77" s="334" t="s">
        <v>874</v>
      </c>
      <c r="B77" s="335" t="s">
        <v>449</v>
      </c>
      <c r="C77" s="336"/>
      <c r="D77" s="336"/>
      <c r="E77" s="336"/>
      <c r="F77" s="337" t="n">
        <v>29</v>
      </c>
      <c r="G77" s="337" t="n">
        <v>29</v>
      </c>
      <c r="H77" s="337" t="n">
        <v>29</v>
      </c>
    </row>
    <row r="78" customFormat="false" ht="47.25" hidden="false" customHeight="false" outlineLevel="0" collapsed="false">
      <c r="A78" s="334" t="s">
        <v>874</v>
      </c>
      <c r="B78" s="335" t="s">
        <v>450</v>
      </c>
      <c r="C78" s="336"/>
      <c r="D78" s="336"/>
      <c r="E78" s="336"/>
      <c r="F78" s="337" t="n">
        <v>21</v>
      </c>
      <c r="G78" s="337" t="n">
        <v>21</v>
      </c>
      <c r="H78" s="337" t="n">
        <v>21</v>
      </c>
    </row>
    <row r="79" customFormat="false" ht="47.25" hidden="false" customHeight="false" outlineLevel="0" collapsed="false">
      <c r="A79" s="334" t="s">
        <v>874</v>
      </c>
      <c r="B79" s="335" t="s">
        <v>452</v>
      </c>
      <c r="C79" s="336"/>
      <c r="D79" s="336"/>
      <c r="E79" s="336"/>
      <c r="F79" s="337" t="n">
        <v>48</v>
      </c>
      <c r="G79" s="337" t="n">
        <v>48</v>
      </c>
      <c r="H79" s="337" t="n">
        <v>48</v>
      </c>
    </row>
    <row r="80" customFormat="false" ht="47.25" hidden="false" customHeight="false" outlineLevel="0" collapsed="false">
      <c r="A80" s="334" t="s">
        <v>874</v>
      </c>
      <c r="B80" s="335" t="s">
        <v>453</v>
      </c>
      <c r="C80" s="336"/>
      <c r="D80" s="336"/>
      <c r="E80" s="336"/>
      <c r="F80" s="337" t="n">
        <v>32</v>
      </c>
      <c r="G80" s="337" t="n">
        <v>32</v>
      </c>
      <c r="H80" s="337" t="n">
        <v>32</v>
      </c>
    </row>
    <row r="81" customFormat="false" ht="47.25" hidden="false" customHeight="false" outlineLevel="0" collapsed="false">
      <c r="A81" s="334" t="s">
        <v>874</v>
      </c>
      <c r="B81" s="335" t="s">
        <v>454</v>
      </c>
      <c r="C81" s="336"/>
      <c r="D81" s="336"/>
      <c r="E81" s="336"/>
      <c r="F81" s="337" t="n">
        <v>43</v>
      </c>
      <c r="G81" s="337" t="n">
        <v>43</v>
      </c>
      <c r="H81" s="337" t="n">
        <v>43</v>
      </c>
    </row>
    <row r="82" customFormat="false" ht="47.25" hidden="false" customHeight="false" outlineLevel="0" collapsed="false">
      <c r="A82" s="334" t="s">
        <v>874</v>
      </c>
      <c r="B82" s="335" t="s">
        <v>455</v>
      </c>
      <c r="C82" s="336"/>
      <c r="D82" s="336"/>
      <c r="E82" s="336"/>
      <c r="F82" s="337" t="n">
        <v>54</v>
      </c>
      <c r="G82" s="337" t="n">
        <v>54</v>
      </c>
      <c r="H82" s="337" t="n">
        <v>54</v>
      </c>
    </row>
    <row r="83" customFormat="false" ht="47.25" hidden="false" customHeight="false" outlineLevel="0" collapsed="false">
      <c r="A83" s="334" t="s">
        <v>874</v>
      </c>
      <c r="B83" s="335" t="s">
        <v>456</v>
      </c>
      <c r="C83" s="336"/>
      <c r="D83" s="336"/>
      <c r="E83" s="336"/>
      <c r="F83" s="337" t="n">
        <v>48</v>
      </c>
      <c r="G83" s="337" t="n">
        <v>48</v>
      </c>
      <c r="H83" s="337" t="n">
        <v>48</v>
      </c>
    </row>
    <row r="84" customFormat="false" ht="47.25" hidden="false" customHeight="false" outlineLevel="0" collapsed="false">
      <c r="A84" s="334" t="s">
        <v>874</v>
      </c>
      <c r="B84" s="335" t="s">
        <v>457</v>
      </c>
      <c r="C84" s="336"/>
      <c r="D84" s="336"/>
      <c r="E84" s="336"/>
      <c r="F84" s="337" t="n">
        <v>23</v>
      </c>
      <c r="G84" s="337" t="n">
        <v>23</v>
      </c>
      <c r="H84" s="337" t="n">
        <v>23</v>
      </c>
    </row>
    <row r="85" customFormat="false" ht="47.25" hidden="false" customHeight="false" outlineLevel="0" collapsed="false">
      <c r="A85" s="334" t="s">
        <v>874</v>
      </c>
      <c r="B85" s="335" t="s">
        <v>458</v>
      </c>
      <c r="C85" s="336"/>
      <c r="D85" s="336"/>
      <c r="E85" s="336"/>
      <c r="F85" s="337" t="n">
        <v>64</v>
      </c>
      <c r="G85" s="337" t="n">
        <v>64</v>
      </c>
      <c r="H85" s="337" t="n">
        <v>64</v>
      </c>
    </row>
    <row r="86" customFormat="false" ht="47.25" hidden="false" customHeight="false" outlineLevel="0" collapsed="false">
      <c r="A86" s="334" t="s">
        <v>874</v>
      </c>
      <c r="B86" s="335" t="s">
        <v>459</v>
      </c>
      <c r="C86" s="336"/>
      <c r="D86" s="336"/>
      <c r="E86" s="336"/>
      <c r="F86" s="337" t="n">
        <v>32</v>
      </c>
      <c r="G86" s="337" t="n">
        <v>32</v>
      </c>
      <c r="H86" s="337" t="n">
        <v>32</v>
      </c>
    </row>
    <row r="87" customFormat="false" ht="47.25" hidden="false" customHeight="false" outlineLevel="0" collapsed="false">
      <c r="A87" s="334" t="s">
        <v>874</v>
      </c>
      <c r="B87" s="335" t="s">
        <v>460</v>
      </c>
      <c r="C87" s="336"/>
      <c r="D87" s="336"/>
      <c r="E87" s="336"/>
      <c r="F87" s="337" t="n">
        <v>35</v>
      </c>
      <c r="G87" s="337" t="n">
        <v>35</v>
      </c>
      <c r="H87" s="337" t="n">
        <v>35</v>
      </c>
    </row>
    <row r="88" customFormat="false" ht="47.25" hidden="false" customHeight="false" outlineLevel="0" collapsed="false">
      <c r="A88" s="334" t="s">
        <v>874</v>
      </c>
      <c r="B88" s="335" t="s">
        <v>461</v>
      </c>
      <c r="C88" s="336"/>
      <c r="D88" s="336"/>
      <c r="E88" s="336"/>
      <c r="F88" s="337" t="n">
        <v>12</v>
      </c>
      <c r="G88" s="337" t="n">
        <v>12</v>
      </c>
      <c r="H88" s="337" t="n">
        <v>12</v>
      </c>
    </row>
    <row r="89" customFormat="false" ht="47.25" hidden="false" customHeight="false" outlineLevel="0" collapsed="false">
      <c r="A89" s="334" t="s">
        <v>874</v>
      </c>
      <c r="B89" s="335" t="s">
        <v>462</v>
      </c>
      <c r="C89" s="336"/>
      <c r="D89" s="336"/>
      <c r="E89" s="336"/>
      <c r="F89" s="337" t="n">
        <v>25</v>
      </c>
      <c r="G89" s="337" t="n">
        <v>25</v>
      </c>
      <c r="H89" s="337" t="n">
        <v>25</v>
      </c>
    </row>
    <row r="90" customFormat="false" ht="47.25" hidden="false" customHeight="false" outlineLevel="0" collapsed="false">
      <c r="A90" s="334" t="s">
        <v>874</v>
      </c>
      <c r="B90" s="335" t="s">
        <v>463</v>
      </c>
      <c r="C90" s="336"/>
      <c r="D90" s="336"/>
      <c r="E90" s="336"/>
      <c r="F90" s="337" t="n">
        <v>93</v>
      </c>
      <c r="G90" s="337" t="n">
        <v>93</v>
      </c>
      <c r="H90" s="337" t="n">
        <v>93</v>
      </c>
    </row>
    <row r="91" customFormat="false" ht="47.25" hidden="false" customHeight="false" outlineLevel="0" collapsed="false">
      <c r="A91" s="334" t="s">
        <v>874</v>
      </c>
      <c r="B91" s="335" t="s">
        <v>464</v>
      </c>
      <c r="C91" s="336"/>
      <c r="D91" s="336"/>
      <c r="E91" s="336"/>
      <c r="F91" s="337" t="n">
        <v>25</v>
      </c>
      <c r="G91" s="337" t="n">
        <v>25</v>
      </c>
      <c r="H91" s="337" t="n">
        <v>25</v>
      </c>
    </row>
    <row r="92" customFormat="false" ht="47.25" hidden="false" customHeight="false" outlineLevel="0" collapsed="false">
      <c r="A92" s="334" t="s">
        <v>874</v>
      </c>
      <c r="B92" s="335" t="s">
        <v>465</v>
      </c>
      <c r="C92" s="336"/>
      <c r="D92" s="336"/>
      <c r="E92" s="336"/>
      <c r="F92" s="337" t="n">
        <v>18</v>
      </c>
      <c r="G92" s="337" t="n">
        <v>18</v>
      </c>
      <c r="H92" s="337" t="n">
        <v>18</v>
      </c>
    </row>
    <row r="93" customFormat="false" ht="47.25" hidden="false" customHeight="false" outlineLevel="0" collapsed="false">
      <c r="A93" s="334" t="s">
        <v>874</v>
      </c>
      <c r="B93" s="335" t="s">
        <v>467</v>
      </c>
      <c r="C93" s="336"/>
      <c r="D93" s="336"/>
      <c r="E93" s="336"/>
      <c r="F93" s="337" t="n">
        <v>24</v>
      </c>
      <c r="G93" s="337" t="n">
        <v>24</v>
      </c>
      <c r="H93" s="337" t="n">
        <v>24</v>
      </c>
    </row>
    <row r="94" customFormat="false" ht="47.25" hidden="false" customHeight="false" outlineLevel="0" collapsed="false">
      <c r="A94" s="334" t="s">
        <v>874</v>
      </c>
      <c r="B94" s="335" t="s">
        <v>468</v>
      </c>
      <c r="C94" s="336"/>
      <c r="D94" s="336"/>
      <c r="E94" s="336"/>
      <c r="F94" s="337" t="n">
        <v>20</v>
      </c>
      <c r="G94" s="337" t="n">
        <v>20</v>
      </c>
      <c r="H94" s="337" t="n">
        <v>20</v>
      </c>
    </row>
    <row r="95" customFormat="false" ht="47.25" hidden="false" customHeight="false" outlineLevel="0" collapsed="false">
      <c r="A95" s="334" t="s">
        <v>874</v>
      </c>
      <c r="B95" s="335" t="s">
        <v>469</v>
      </c>
      <c r="C95" s="336"/>
      <c r="D95" s="336"/>
      <c r="E95" s="336"/>
      <c r="F95" s="337" t="n">
        <v>82</v>
      </c>
      <c r="G95" s="337" t="n">
        <v>82</v>
      </c>
      <c r="H95" s="337" t="n">
        <v>82</v>
      </c>
    </row>
    <row r="96" customFormat="false" ht="47.25" hidden="false" customHeight="false" outlineLevel="0" collapsed="false">
      <c r="A96" s="334" t="s">
        <v>874</v>
      </c>
      <c r="B96" s="335" t="s">
        <v>470</v>
      </c>
      <c r="C96" s="336"/>
      <c r="D96" s="336"/>
      <c r="E96" s="336"/>
      <c r="F96" s="337" t="n">
        <v>85</v>
      </c>
      <c r="G96" s="337" t="n">
        <v>85</v>
      </c>
      <c r="H96" s="337" t="n">
        <v>85</v>
      </c>
    </row>
    <row r="97" customFormat="false" ht="63" hidden="false" customHeight="false" outlineLevel="0" collapsed="false">
      <c r="A97" s="334" t="s">
        <v>874</v>
      </c>
      <c r="B97" s="335" t="s">
        <v>471</v>
      </c>
      <c r="C97" s="336"/>
      <c r="D97" s="336"/>
      <c r="E97" s="336"/>
      <c r="F97" s="337" t="n">
        <v>47</v>
      </c>
      <c r="G97" s="337" t="n">
        <v>47</v>
      </c>
      <c r="H97" s="337" t="n">
        <v>47</v>
      </c>
    </row>
    <row r="98" customFormat="false" ht="47.25" hidden="false" customHeight="false" outlineLevel="0" collapsed="false">
      <c r="A98" s="334" t="s">
        <v>874</v>
      </c>
      <c r="B98" s="335" t="s">
        <v>376</v>
      </c>
      <c r="C98" s="336"/>
      <c r="D98" s="336"/>
      <c r="E98" s="336"/>
      <c r="F98" s="337" t="n">
        <v>27</v>
      </c>
      <c r="G98" s="337" t="n">
        <v>27</v>
      </c>
      <c r="H98" s="337" t="n">
        <v>27</v>
      </c>
    </row>
    <row r="99" customFormat="false" ht="47.25" hidden="false" customHeight="false" outlineLevel="0" collapsed="false">
      <c r="A99" s="334" t="s">
        <v>874</v>
      </c>
      <c r="B99" s="335" t="s">
        <v>377</v>
      </c>
      <c r="C99" s="336"/>
      <c r="D99" s="336"/>
      <c r="E99" s="336"/>
      <c r="F99" s="337" t="n">
        <v>61</v>
      </c>
      <c r="G99" s="337" t="n">
        <v>61</v>
      </c>
      <c r="H99" s="337" t="n">
        <v>61</v>
      </c>
    </row>
    <row r="100" customFormat="false" ht="63" hidden="false" customHeight="false" outlineLevel="0" collapsed="false">
      <c r="A100" s="334" t="s">
        <v>874</v>
      </c>
      <c r="B100" s="335" t="s">
        <v>472</v>
      </c>
      <c r="C100" s="336"/>
      <c r="D100" s="336"/>
      <c r="E100" s="336"/>
      <c r="F100" s="337" t="n">
        <v>55</v>
      </c>
      <c r="G100" s="337" t="n">
        <v>55</v>
      </c>
      <c r="H100" s="337" t="n">
        <v>55</v>
      </c>
    </row>
    <row r="101" customFormat="false" ht="47.25" hidden="false" customHeight="false" outlineLevel="0" collapsed="false">
      <c r="A101" s="334" t="s">
        <v>874</v>
      </c>
      <c r="B101" s="335" t="s">
        <v>473</v>
      </c>
      <c r="C101" s="336"/>
      <c r="D101" s="336"/>
      <c r="E101" s="336"/>
      <c r="F101" s="337" t="n">
        <v>66</v>
      </c>
      <c r="G101" s="337" t="n">
        <v>66</v>
      </c>
      <c r="H101" s="337" t="n">
        <v>66</v>
      </c>
    </row>
    <row r="102" customFormat="false" ht="47.25" hidden="false" customHeight="false" outlineLevel="0" collapsed="false">
      <c r="A102" s="334" t="s">
        <v>874</v>
      </c>
      <c r="B102" s="335" t="s">
        <v>474</v>
      </c>
      <c r="C102" s="336"/>
      <c r="D102" s="336"/>
      <c r="E102" s="336"/>
      <c r="F102" s="337" t="n">
        <v>73</v>
      </c>
      <c r="G102" s="337" t="n">
        <v>73</v>
      </c>
      <c r="H102" s="337" t="n">
        <v>73</v>
      </c>
    </row>
    <row r="103" customFormat="false" ht="47.25" hidden="false" customHeight="false" outlineLevel="0" collapsed="false">
      <c r="A103" s="334" t="s">
        <v>874</v>
      </c>
      <c r="B103" s="335" t="s">
        <v>475</v>
      </c>
      <c r="C103" s="336"/>
      <c r="D103" s="336"/>
      <c r="E103" s="336"/>
      <c r="F103" s="337" t="n">
        <v>79</v>
      </c>
      <c r="G103" s="337" t="n">
        <v>79</v>
      </c>
      <c r="H103" s="337" t="n">
        <v>79</v>
      </c>
    </row>
    <row r="104" customFormat="false" ht="47.25" hidden="false" customHeight="false" outlineLevel="0" collapsed="false">
      <c r="A104" s="334" t="s">
        <v>874</v>
      </c>
      <c r="B104" s="335" t="s">
        <v>476</v>
      </c>
      <c r="C104" s="336"/>
      <c r="D104" s="336"/>
      <c r="E104" s="336"/>
      <c r="F104" s="337" t="n">
        <v>86</v>
      </c>
      <c r="G104" s="337" t="n">
        <v>86</v>
      </c>
      <c r="H104" s="337" t="n">
        <v>86</v>
      </c>
    </row>
    <row r="105" customFormat="false" ht="31.5" hidden="false" customHeight="false" outlineLevel="0" collapsed="false">
      <c r="A105" s="338" t="s">
        <v>620</v>
      </c>
      <c r="B105" s="339" t="s">
        <v>386</v>
      </c>
      <c r="C105" s="340"/>
      <c r="D105" s="340"/>
      <c r="E105" s="340"/>
      <c r="F105" s="341" t="n">
        <v>170</v>
      </c>
      <c r="G105" s="341" t="n">
        <v>170</v>
      </c>
      <c r="H105" s="341" t="n">
        <v>170</v>
      </c>
    </row>
    <row r="106" customFormat="false" ht="31.5" hidden="false" customHeight="false" outlineLevel="0" collapsed="false">
      <c r="A106" s="338" t="s">
        <v>620</v>
      </c>
      <c r="B106" s="339" t="s">
        <v>365</v>
      </c>
      <c r="C106" s="340"/>
      <c r="D106" s="340"/>
      <c r="E106" s="340"/>
      <c r="F106" s="341" t="n">
        <v>62</v>
      </c>
      <c r="G106" s="341" t="n">
        <v>62</v>
      </c>
      <c r="H106" s="341" t="n">
        <v>62</v>
      </c>
    </row>
    <row r="107" customFormat="false" ht="47.25" hidden="false" customHeight="false" outlineLevel="0" collapsed="false">
      <c r="A107" s="338" t="s">
        <v>620</v>
      </c>
      <c r="B107" s="339" t="s">
        <v>387</v>
      </c>
      <c r="C107" s="340"/>
      <c r="D107" s="340"/>
      <c r="E107" s="340"/>
      <c r="F107" s="341" t="n">
        <v>438</v>
      </c>
      <c r="G107" s="341" t="n">
        <v>438</v>
      </c>
      <c r="H107" s="341" t="n">
        <v>438</v>
      </c>
    </row>
    <row r="108" customFormat="false" ht="47.25" hidden="false" customHeight="false" outlineLevel="0" collapsed="false">
      <c r="A108" s="338" t="s">
        <v>620</v>
      </c>
      <c r="B108" s="339" t="s">
        <v>481</v>
      </c>
      <c r="C108" s="340"/>
      <c r="D108" s="340"/>
      <c r="E108" s="340"/>
      <c r="F108" s="341" t="n">
        <v>309</v>
      </c>
      <c r="G108" s="341" t="n">
        <v>309</v>
      </c>
      <c r="H108" s="341" t="n">
        <v>309</v>
      </c>
    </row>
    <row r="109" customFormat="false" ht="47.25" hidden="false" customHeight="false" outlineLevel="0" collapsed="false">
      <c r="A109" s="338" t="s">
        <v>620</v>
      </c>
      <c r="B109" s="339" t="s">
        <v>389</v>
      </c>
      <c r="C109" s="340"/>
      <c r="D109" s="340"/>
      <c r="E109" s="340"/>
      <c r="F109" s="341" t="n">
        <v>129</v>
      </c>
      <c r="G109" s="341" t="n">
        <v>129</v>
      </c>
      <c r="H109" s="341" t="n">
        <v>129</v>
      </c>
    </row>
    <row r="110" customFormat="false" ht="31.5" hidden="false" customHeight="false" outlineLevel="0" collapsed="false">
      <c r="A110" s="338" t="s">
        <v>620</v>
      </c>
      <c r="B110" s="339" t="s">
        <v>366</v>
      </c>
      <c r="C110" s="340"/>
      <c r="D110" s="340"/>
      <c r="E110" s="340"/>
      <c r="F110" s="341" t="n">
        <v>27</v>
      </c>
      <c r="G110" s="341" t="n">
        <v>27</v>
      </c>
      <c r="H110" s="341" t="n">
        <v>27</v>
      </c>
    </row>
    <row r="111" customFormat="false" ht="47.25" hidden="false" customHeight="false" outlineLevel="0" collapsed="false">
      <c r="A111" s="338" t="s">
        <v>620</v>
      </c>
      <c r="B111" s="339" t="s">
        <v>390</v>
      </c>
      <c r="C111" s="340"/>
      <c r="D111" s="340"/>
      <c r="E111" s="340"/>
      <c r="F111" s="341" t="n">
        <v>613</v>
      </c>
      <c r="G111" s="341" t="n">
        <v>613</v>
      </c>
      <c r="H111" s="341" t="n">
        <v>613</v>
      </c>
    </row>
    <row r="112" customFormat="false" ht="31.5" hidden="false" customHeight="false" outlineLevel="0" collapsed="false">
      <c r="A112" s="338" t="s">
        <v>620</v>
      </c>
      <c r="B112" s="339" t="s">
        <v>391</v>
      </c>
      <c r="C112" s="340"/>
      <c r="D112" s="340"/>
      <c r="E112" s="340"/>
      <c r="F112" s="341" t="n">
        <v>235</v>
      </c>
      <c r="G112" s="341" t="n">
        <v>235</v>
      </c>
      <c r="H112" s="341" t="n">
        <v>235</v>
      </c>
    </row>
    <row r="113" customFormat="false" ht="31.5" hidden="false" customHeight="false" outlineLevel="0" collapsed="false">
      <c r="A113" s="338" t="s">
        <v>620</v>
      </c>
      <c r="B113" s="339" t="s">
        <v>392</v>
      </c>
      <c r="C113" s="340"/>
      <c r="D113" s="340"/>
      <c r="E113" s="340"/>
      <c r="F113" s="341" t="n">
        <v>385</v>
      </c>
      <c r="G113" s="341" t="n">
        <v>385</v>
      </c>
      <c r="H113" s="341" t="n">
        <v>385</v>
      </c>
    </row>
    <row r="114" customFormat="false" ht="31.5" hidden="false" customHeight="false" outlineLevel="0" collapsed="false">
      <c r="A114" s="338" t="s">
        <v>620</v>
      </c>
      <c r="B114" s="339" t="s">
        <v>875</v>
      </c>
      <c r="C114" s="340"/>
      <c r="D114" s="340"/>
      <c r="E114" s="340"/>
      <c r="F114" s="341" t="n">
        <v>30</v>
      </c>
      <c r="G114" s="341" t="n">
        <v>30</v>
      </c>
      <c r="H114" s="341" t="n">
        <v>30</v>
      </c>
    </row>
    <row r="115" customFormat="false" ht="31.5" hidden="false" customHeight="false" outlineLevel="0" collapsed="false">
      <c r="A115" s="338" t="s">
        <v>620</v>
      </c>
      <c r="B115" s="339" t="s">
        <v>394</v>
      </c>
      <c r="C115" s="340"/>
      <c r="D115" s="340"/>
      <c r="E115" s="340"/>
      <c r="F115" s="341" t="n">
        <v>25</v>
      </c>
      <c r="G115" s="341" t="n">
        <v>25</v>
      </c>
      <c r="H115" s="341" t="n">
        <v>25</v>
      </c>
    </row>
    <row r="116" customFormat="false" ht="47.25" hidden="false" customHeight="false" outlineLevel="0" collapsed="false">
      <c r="A116" s="338" t="s">
        <v>620</v>
      </c>
      <c r="B116" s="339" t="s">
        <v>395</v>
      </c>
      <c r="C116" s="340"/>
      <c r="D116" s="340"/>
      <c r="E116" s="340"/>
      <c r="F116" s="341" t="n">
        <v>217</v>
      </c>
      <c r="G116" s="341" t="n">
        <v>217</v>
      </c>
      <c r="H116" s="341" t="n">
        <v>217</v>
      </c>
    </row>
    <row r="117" customFormat="false" ht="47.25" hidden="false" customHeight="false" outlineLevel="0" collapsed="false">
      <c r="A117" s="338" t="s">
        <v>620</v>
      </c>
      <c r="B117" s="339" t="s">
        <v>396</v>
      </c>
      <c r="C117" s="340"/>
      <c r="D117" s="340"/>
      <c r="E117" s="340"/>
      <c r="F117" s="341" t="n">
        <v>307</v>
      </c>
      <c r="G117" s="341" t="n">
        <v>307</v>
      </c>
      <c r="H117" s="341" t="n">
        <v>307</v>
      </c>
    </row>
    <row r="118" customFormat="false" ht="47.25" hidden="false" customHeight="false" outlineLevel="0" collapsed="false">
      <c r="A118" s="338" t="s">
        <v>620</v>
      </c>
      <c r="B118" s="339" t="s">
        <v>397</v>
      </c>
      <c r="C118" s="340"/>
      <c r="D118" s="340"/>
      <c r="E118" s="340"/>
      <c r="F118" s="341" t="n">
        <v>420</v>
      </c>
      <c r="G118" s="341" t="n">
        <v>420</v>
      </c>
      <c r="H118" s="341" t="n">
        <v>420</v>
      </c>
    </row>
    <row r="119" customFormat="false" ht="47.25" hidden="false" customHeight="false" outlineLevel="0" collapsed="false">
      <c r="A119" s="338" t="s">
        <v>620</v>
      </c>
      <c r="B119" s="339" t="s">
        <v>483</v>
      </c>
      <c r="C119" s="340"/>
      <c r="D119" s="340"/>
      <c r="E119" s="340"/>
      <c r="F119" s="341" t="n">
        <v>127</v>
      </c>
      <c r="G119" s="341" t="n">
        <v>127</v>
      </c>
      <c r="H119" s="341" t="n">
        <v>127</v>
      </c>
    </row>
    <row r="120" customFormat="false" ht="31.5" hidden="false" customHeight="false" outlineLevel="0" collapsed="false">
      <c r="A120" s="338" t="s">
        <v>620</v>
      </c>
      <c r="B120" s="339" t="s">
        <v>398</v>
      </c>
      <c r="C120" s="340"/>
      <c r="D120" s="340"/>
      <c r="E120" s="340"/>
      <c r="F120" s="341" t="n">
        <v>341</v>
      </c>
      <c r="G120" s="341" t="n">
        <v>341</v>
      </c>
      <c r="H120" s="341" t="n">
        <v>341</v>
      </c>
    </row>
    <row r="121" customFormat="false" ht="31.5" hidden="false" customHeight="false" outlineLevel="0" collapsed="false">
      <c r="A121" s="338" t="s">
        <v>620</v>
      </c>
      <c r="B121" s="339" t="s">
        <v>399</v>
      </c>
      <c r="C121" s="340"/>
      <c r="D121" s="340"/>
      <c r="E121" s="340"/>
      <c r="F121" s="341" t="n">
        <v>150</v>
      </c>
      <c r="G121" s="341" t="n">
        <v>150</v>
      </c>
      <c r="H121" s="341" t="n">
        <v>150</v>
      </c>
    </row>
    <row r="122" customFormat="false" ht="31.5" hidden="false" customHeight="false" outlineLevel="0" collapsed="false">
      <c r="A122" s="338" t="s">
        <v>620</v>
      </c>
      <c r="B122" s="339" t="s">
        <v>369</v>
      </c>
      <c r="C122" s="340"/>
      <c r="D122" s="340"/>
      <c r="E122" s="340"/>
      <c r="F122" s="341" t="n">
        <v>76</v>
      </c>
      <c r="G122" s="341" t="n">
        <v>76</v>
      </c>
      <c r="H122" s="341" t="n">
        <v>76</v>
      </c>
    </row>
    <row r="123" customFormat="false" ht="31.5" hidden="false" customHeight="false" outlineLevel="0" collapsed="false">
      <c r="A123" s="338" t="s">
        <v>620</v>
      </c>
      <c r="B123" s="339" t="s">
        <v>400</v>
      </c>
      <c r="C123" s="340"/>
      <c r="D123" s="340"/>
      <c r="E123" s="340"/>
      <c r="F123" s="341" t="n">
        <v>214</v>
      </c>
      <c r="G123" s="341" t="n">
        <v>214</v>
      </c>
      <c r="H123" s="341" t="n">
        <v>214</v>
      </c>
    </row>
    <row r="124" customFormat="false" ht="31.5" hidden="false" customHeight="false" outlineLevel="0" collapsed="false">
      <c r="A124" s="338" t="s">
        <v>620</v>
      </c>
      <c r="B124" s="339" t="s">
        <v>401</v>
      </c>
      <c r="C124" s="340"/>
      <c r="D124" s="340"/>
      <c r="E124" s="340"/>
      <c r="F124" s="341" t="n">
        <v>332</v>
      </c>
      <c r="G124" s="341" t="n">
        <v>332</v>
      </c>
      <c r="H124" s="341" t="n">
        <v>332</v>
      </c>
    </row>
    <row r="125" customFormat="false" ht="31.5" hidden="false" customHeight="false" outlineLevel="0" collapsed="false">
      <c r="A125" s="338" t="s">
        <v>620</v>
      </c>
      <c r="B125" s="339" t="s">
        <v>403</v>
      </c>
      <c r="C125" s="340"/>
      <c r="D125" s="340"/>
      <c r="E125" s="340"/>
      <c r="F125" s="341" t="n">
        <v>311</v>
      </c>
      <c r="G125" s="341" t="n">
        <v>311</v>
      </c>
      <c r="H125" s="341" t="n">
        <v>311</v>
      </c>
    </row>
    <row r="126" customFormat="false" ht="31.5" hidden="false" customHeight="false" outlineLevel="0" collapsed="false">
      <c r="A126" s="338" t="s">
        <v>620</v>
      </c>
      <c r="B126" s="339" t="s">
        <v>404</v>
      </c>
      <c r="C126" s="340"/>
      <c r="D126" s="340"/>
      <c r="E126" s="340"/>
      <c r="F126" s="341" t="n">
        <v>264</v>
      </c>
      <c r="G126" s="341" t="n">
        <v>264</v>
      </c>
      <c r="H126" s="341" t="n">
        <v>264</v>
      </c>
    </row>
    <row r="127" customFormat="false" ht="47.25" hidden="false" customHeight="false" outlineLevel="0" collapsed="false">
      <c r="A127" s="338" t="s">
        <v>620</v>
      </c>
      <c r="B127" s="339" t="s">
        <v>405</v>
      </c>
      <c r="C127" s="340"/>
      <c r="D127" s="340"/>
      <c r="E127" s="340"/>
      <c r="F127" s="341" t="n">
        <v>280</v>
      </c>
      <c r="G127" s="341" t="n">
        <v>280</v>
      </c>
      <c r="H127" s="341" t="n">
        <v>280</v>
      </c>
    </row>
    <row r="128" customFormat="false" ht="31.5" hidden="false" customHeight="false" outlineLevel="0" collapsed="false">
      <c r="A128" s="338" t="s">
        <v>620</v>
      </c>
      <c r="B128" s="339" t="s">
        <v>370</v>
      </c>
      <c r="C128" s="340"/>
      <c r="D128" s="340"/>
      <c r="E128" s="340"/>
      <c r="F128" s="341" t="n">
        <v>126</v>
      </c>
      <c r="G128" s="341" t="n">
        <v>126</v>
      </c>
      <c r="H128" s="341" t="n">
        <v>126</v>
      </c>
    </row>
    <row r="129" customFormat="false" ht="31.5" hidden="false" customHeight="false" outlineLevel="0" collapsed="false">
      <c r="A129" s="338" t="s">
        <v>620</v>
      </c>
      <c r="B129" s="339" t="s">
        <v>406</v>
      </c>
      <c r="C129" s="340"/>
      <c r="D129" s="340"/>
      <c r="E129" s="340"/>
      <c r="F129" s="341" t="n">
        <v>250</v>
      </c>
      <c r="G129" s="341" t="n">
        <v>250</v>
      </c>
      <c r="H129" s="341" t="n">
        <v>250</v>
      </c>
    </row>
    <row r="130" customFormat="false" ht="47.25" hidden="false" customHeight="false" outlineLevel="0" collapsed="false">
      <c r="A130" s="338" t="s">
        <v>620</v>
      </c>
      <c r="B130" s="339" t="s">
        <v>407</v>
      </c>
      <c r="C130" s="340"/>
      <c r="D130" s="340"/>
      <c r="E130" s="340"/>
      <c r="F130" s="341" t="n">
        <v>599</v>
      </c>
      <c r="G130" s="341" t="n">
        <v>599</v>
      </c>
      <c r="H130" s="341" t="n">
        <v>599</v>
      </c>
    </row>
    <row r="131" customFormat="false" ht="47.25" hidden="false" customHeight="false" outlineLevel="0" collapsed="false">
      <c r="A131" s="338" t="s">
        <v>620</v>
      </c>
      <c r="B131" s="339" t="s">
        <v>408</v>
      </c>
      <c r="C131" s="340"/>
      <c r="D131" s="340"/>
      <c r="E131" s="340"/>
      <c r="F131" s="341" t="n">
        <v>425</v>
      </c>
      <c r="G131" s="341" t="n">
        <v>425</v>
      </c>
      <c r="H131" s="341" t="n">
        <v>425</v>
      </c>
    </row>
    <row r="132" customFormat="false" ht="31.5" hidden="false" customHeight="false" outlineLevel="0" collapsed="false">
      <c r="A132" s="338" t="s">
        <v>620</v>
      </c>
      <c r="B132" s="339" t="s">
        <v>409</v>
      </c>
      <c r="C132" s="340"/>
      <c r="D132" s="340"/>
      <c r="E132" s="340"/>
      <c r="F132" s="341" t="n">
        <v>191</v>
      </c>
      <c r="G132" s="341" t="n">
        <v>191</v>
      </c>
      <c r="H132" s="341" t="n">
        <v>191</v>
      </c>
    </row>
    <row r="133" customFormat="false" ht="31.5" hidden="false" customHeight="false" outlineLevel="0" collapsed="false">
      <c r="A133" s="338" t="s">
        <v>620</v>
      </c>
      <c r="B133" s="339" t="s">
        <v>410</v>
      </c>
      <c r="C133" s="340"/>
      <c r="D133" s="340"/>
      <c r="E133" s="340"/>
      <c r="F133" s="341" t="n">
        <v>517</v>
      </c>
      <c r="G133" s="341" t="n">
        <v>517</v>
      </c>
      <c r="H133" s="341" t="n">
        <v>517</v>
      </c>
    </row>
    <row r="134" customFormat="false" ht="31.5" hidden="false" customHeight="false" outlineLevel="0" collapsed="false">
      <c r="A134" s="338" t="s">
        <v>620</v>
      </c>
      <c r="B134" s="339" t="s">
        <v>411</v>
      </c>
      <c r="C134" s="340"/>
      <c r="D134" s="340"/>
      <c r="E134" s="340"/>
      <c r="F134" s="341" t="n">
        <v>97</v>
      </c>
      <c r="G134" s="341" t="n">
        <v>97</v>
      </c>
      <c r="H134" s="341" t="n">
        <v>97</v>
      </c>
    </row>
    <row r="135" customFormat="false" ht="31.5" hidden="false" customHeight="false" outlineLevel="0" collapsed="false">
      <c r="A135" s="338" t="s">
        <v>620</v>
      </c>
      <c r="B135" s="339" t="s">
        <v>412</v>
      </c>
      <c r="C135" s="340"/>
      <c r="D135" s="340"/>
      <c r="E135" s="340"/>
      <c r="F135" s="341" t="n">
        <v>219</v>
      </c>
      <c r="G135" s="341" t="n">
        <v>219</v>
      </c>
      <c r="H135" s="341" t="n">
        <v>219</v>
      </c>
    </row>
    <row r="136" customFormat="false" ht="47.25" hidden="false" customHeight="false" outlineLevel="0" collapsed="false">
      <c r="A136" s="338" t="s">
        <v>620</v>
      </c>
      <c r="B136" s="339" t="s">
        <v>413</v>
      </c>
      <c r="C136" s="340"/>
      <c r="D136" s="340"/>
      <c r="E136" s="340"/>
      <c r="F136" s="341" t="n">
        <v>275</v>
      </c>
      <c r="G136" s="341" t="n">
        <v>275</v>
      </c>
      <c r="H136" s="341" t="n">
        <v>275</v>
      </c>
    </row>
    <row r="137" customFormat="false" ht="31.5" hidden="false" customHeight="false" outlineLevel="0" collapsed="false">
      <c r="A137" s="338" t="s">
        <v>620</v>
      </c>
      <c r="B137" s="339" t="s">
        <v>414</v>
      </c>
      <c r="C137" s="340"/>
      <c r="D137" s="340"/>
      <c r="E137" s="340"/>
      <c r="F137" s="341" t="n">
        <v>267</v>
      </c>
      <c r="G137" s="341" t="n">
        <v>267</v>
      </c>
      <c r="H137" s="341" t="n">
        <v>267</v>
      </c>
    </row>
    <row r="138" customFormat="false" ht="31.5" hidden="false" customHeight="false" outlineLevel="0" collapsed="false">
      <c r="A138" s="338" t="s">
        <v>620</v>
      </c>
      <c r="B138" s="339" t="s">
        <v>415</v>
      </c>
      <c r="C138" s="340"/>
      <c r="D138" s="340"/>
      <c r="E138" s="340"/>
      <c r="F138" s="341" t="n">
        <v>277</v>
      </c>
      <c r="G138" s="341" t="n">
        <v>277</v>
      </c>
      <c r="H138" s="341" t="n">
        <v>277</v>
      </c>
    </row>
    <row r="139" customFormat="false" ht="47.25" hidden="false" customHeight="false" outlineLevel="0" collapsed="false">
      <c r="A139" s="338" t="s">
        <v>620</v>
      </c>
      <c r="B139" s="339" t="s">
        <v>416</v>
      </c>
      <c r="C139" s="340"/>
      <c r="D139" s="340"/>
      <c r="E139" s="340"/>
      <c r="F139" s="341" t="n">
        <v>310</v>
      </c>
      <c r="G139" s="341" t="n">
        <v>310</v>
      </c>
      <c r="H139" s="341" t="n">
        <v>310</v>
      </c>
    </row>
    <row r="140" customFormat="false" ht="31.5" hidden="false" customHeight="false" outlineLevel="0" collapsed="false">
      <c r="A140" s="338" t="s">
        <v>620</v>
      </c>
      <c r="B140" s="339" t="s">
        <v>417</v>
      </c>
      <c r="C140" s="340"/>
      <c r="D140" s="340"/>
      <c r="E140" s="340"/>
      <c r="F140" s="341" t="n">
        <v>320</v>
      </c>
      <c r="G140" s="341" t="n">
        <v>320</v>
      </c>
      <c r="H140" s="341" t="n">
        <v>320</v>
      </c>
    </row>
    <row r="141" customFormat="false" ht="31.5" hidden="false" customHeight="false" outlineLevel="0" collapsed="false">
      <c r="A141" s="338" t="s">
        <v>620</v>
      </c>
      <c r="B141" s="339" t="s">
        <v>418</v>
      </c>
      <c r="C141" s="340"/>
      <c r="D141" s="340"/>
      <c r="E141" s="340"/>
      <c r="F141" s="341" t="n">
        <v>492</v>
      </c>
      <c r="G141" s="341" t="n">
        <v>492</v>
      </c>
      <c r="H141" s="341" t="n">
        <v>492</v>
      </c>
    </row>
    <row r="142" customFormat="false" ht="31.5" hidden="false" customHeight="false" outlineLevel="0" collapsed="false">
      <c r="A142" s="338" t="s">
        <v>620</v>
      </c>
      <c r="B142" s="339" t="s">
        <v>485</v>
      </c>
      <c r="C142" s="340"/>
      <c r="D142" s="340"/>
      <c r="E142" s="340"/>
      <c r="F142" s="341" t="n">
        <v>313</v>
      </c>
      <c r="G142" s="341" t="n">
        <v>313</v>
      </c>
      <c r="H142" s="341" t="n">
        <v>313</v>
      </c>
    </row>
    <row r="143" customFormat="false" ht="31.5" hidden="false" customHeight="false" outlineLevel="0" collapsed="false">
      <c r="A143" s="338" t="s">
        <v>620</v>
      </c>
      <c r="B143" s="339" t="s">
        <v>419</v>
      </c>
      <c r="C143" s="340"/>
      <c r="D143" s="340"/>
      <c r="E143" s="340"/>
      <c r="F143" s="341" t="n">
        <v>241</v>
      </c>
      <c r="G143" s="341" t="n">
        <v>241</v>
      </c>
      <c r="H143" s="341" t="n">
        <v>241</v>
      </c>
    </row>
    <row r="144" customFormat="false" ht="31.5" hidden="false" customHeight="false" outlineLevel="0" collapsed="false">
      <c r="A144" s="338" t="s">
        <v>620</v>
      </c>
      <c r="B144" s="339" t="s">
        <v>373</v>
      </c>
      <c r="C144" s="340"/>
      <c r="D144" s="340"/>
      <c r="E144" s="340"/>
      <c r="F144" s="341" t="n">
        <v>53</v>
      </c>
      <c r="G144" s="341" t="n">
        <v>53</v>
      </c>
      <c r="H144" s="341" t="n">
        <v>53</v>
      </c>
    </row>
    <row r="145" customFormat="false" ht="47.25" hidden="false" customHeight="false" outlineLevel="0" collapsed="false">
      <c r="A145" s="338" t="s">
        <v>620</v>
      </c>
      <c r="B145" s="339" t="s">
        <v>420</v>
      </c>
      <c r="C145" s="340"/>
      <c r="D145" s="340"/>
      <c r="E145" s="340"/>
      <c r="F145" s="341" t="n">
        <v>213</v>
      </c>
      <c r="G145" s="341" t="n">
        <v>213</v>
      </c>
      <c r="H145" s="341" t="n">
        <v>213</v>
      </c>
    </row>
    <row r="146" customFormat="false" ht="47.25" hidden="false" customHeight="false" outlineLevel="0" collapsed="false">
      <c r="A146" s="338" t="s">
        <v>620</v>
      </c>
      <c r="B146" s="339" t="s">
        <v>421</v>
      </c>
      <c r="C146" s="340"/>
      <c r="D146" s="340"/>
      <c r="E146" s="340"/>
      <c r="F146" s="341" t="n">
        <v>250</v>
      </c>
      <c r="G146" s="341" t="n">
        <v>250</v>
      </c>
      <c r="H146" s="341" t="n">
        <v>250</v>
      </c>
    </row>
    <row r="147" customFormat="false" ht="31.5" hidden="false" customHeight="false" outlineLevel="0" collapsed="false">
      <c r="A147" s="338" t="s">
        <v>620</v>
      </c>
      <c r="B147" s="339" t="s">
        <v>423</v>
      </c>
      <c r="C147" s="340"/>
      <c r="D147" s="340"/>
      <c r="E147" s="340"/>
      <c r="F147" s="341" t="n">
        <v>279</v>
      </c>
      <c r="G147" s="341" t="n">
        <v>279</v>
      </c>
      <c r="H147" s="341" t="n">
        <v>279</v>
      </c>
    </row>
    <row r="148" customFormat="false" ht="47.25" hidden="false" customHeight="false" outlineLevel="0" collapsed="false">
      <c r="A148" s="338" t="s">
        <v>620</v>
      </c>
      <c r="B148" s="339" t="s">
        <v>424</v>
      </c>
      <c r="C148" s="340"/>
      <c r="D148" s="340"/>
      <c r="E148" s="340"/>
      <c r="F148" s="341" t="n">
        <v>276</v>
      </c>
      <c r="G148" s="341" t="n">
        <v>276</v>
      </c>
      <c r="H148" s="341" t="n">
        <v>276</v>
      </c>
    </row>
    <row r="149" customFormat="false" ht="47.25" hidden="false" customHeight="false" outlineLevel="0" collapsed="false">
      <c r="A149" s="338" t="s">
        <v>620</v>
      </c>
      <c r="B149" s="339" t="s">
        <v>425</v>
      </c>
      <c r="C149" s="340"/>
      <c r="D149" s="340"/>
      <c r="E149" s="340"/>
      <c r="F149" s="341" t="n">
        <v>306</v>
      </c>
      <c r="G149" s="341" t="n">
        <v>306</v>
      </c>
      <c r="H149" s="341" t="n">
        <v>306</v>
      </c>
    </row>
    <row r="150" customFormat="false" ht="47.25" hidden="false" customHeight="false" outlineLevel="0" collapsed="false">
      <c r="A150" s="338" t="s">
        <v>620</v>
      </c>
      <c r="B150" s="339" t="s">
        <v>374</v>
      </c>
      <c r="C150" s="340"/>
      <c r="D150" s="340"/>
      <c r="E150" s="340"/>
      <c r="F150" s="341" t="n">
        <v>345</v>
      </c>
      <c r="G150" s="341" t="n">
        <v>345</v>
      </c>
      <c r="H150" s="341" t="n">
        <v>345</v>
      </c>
    </row>
    <row r="151" customFormat="false" ht="47.25" hidden="false" customHeight="false" outlineLevel="0" collapsed="false">
      <c r="A151" s="338" t="s">
        <v>620</v>
      </c>
      <c r="B151" s="339" t="s">
        <v>426</v>
      </c>
      <c r="C151" s="340"/>
      <c r="D151" s="340"/>
      <c r="E151" s="340"/>
      <c r="F151" s="341" t="n">
        <v>413</v>
      </c>
      <c r="G151" s="341" t="n">
        <v>413</v>
      </c>
      <c r="H151" s="341" t="n">
        <v>413</v>
      </c>
    </row>
    <row r="152" customFormat="false" ht="47.25" hidden="false" customHeight="false" outlineLevel="0" collapsed="false">
      <c r="A152" s="338" t="s">
        <v>620</v>
      </c>
      <c r="B152" s="339" t="s">
        <v>427</v>
      </c>
      <c r="C152" s="340"/>
      <c r="D152" s="340"/>
      <c r="E152" s="340"/>
      <c r="F152" s="341" t="n">
        <v>328</v>
      </c>
      <c r="G152" s="341" t="n">
        <v>328</v>
      </c>
      <c r="H152" s="341" t="n">
        <v>328</v>
      </c>
    </row>
    <row r="153" customFormat="false" ht="31.5" hidden="false" customHeight="false" outlineLevel="0" collapsed="false">
      <c r="A153" s="338" t="s">
        <v>620</v>
      </c>
      <c r="B153" s="339" t="s">
        <v>429</v>
      </c>
      <c r="C153" s="340"/>
      <c r="D153" s="340"/>
      <c r="E153" s="340"/>
      <c r="F153" s="341" t="n">
        <v>589</v>
      </c>
      <c r="G153" s="341" t="n">
        <v>589</v>
      </c>
      <c r="H153" s="341" t="n">
        <v>589</v>
      </c>
    </row>
    <row r="154" customFormat="false" ht="31.5" hidden="false" customHeight="false" outlineLevel="0" collapsed="false">
      <c r="A154" s="338" t="s">
        <v>620</v>
      </c>
      <c r="B154" s="339" t="s">
        <v>486</v>
      </c>
      <c r="C154" s="340"/>
      <c r="D154" s="340"/>
      <c r="E154" s="340"/>
      <c r="F154" s="341" t="n">
        <v>376</v>
      </c>
      <c r="G154" s="341" t="n">
        <v>376</v>
      </c>
      <c r="H154" s="341" t="n">
        <v>376</v>
      </c>
    </row>
    <row r="155" customFormat="false" ht="47.25" hidden="false" customHeight="false" outlineLevel="0" collapsed="false">
      <c r="A155" s="338" t="s">
        <v>620</v>
      </c>
      <c r="B155" s="339" t="s">
        <v>432</v>
      </c>
      <c r="C155" s="340"/>
      <c r="D155" s="340"/>
      <c r="E155" s="340"/>
      <c r="F155" s="341" t="n">
        <v>299</v>
      </c>
      <c r="G155" s="341" t="n">
        <v>299</v>
      </c>
      <c r="H155" s="341" t="n">
        <v>299</v>
      </c>
    </row>
    <row r="156" customFormat="false" ht="31.5" hidden="false" customHeight="false" outlineLevel="0" collapsed="false">
      <c r="A156" s="338" t="s">
        <v>620</v>
      </c>
      <c r="B156" s="339" t="s">
        <v>487</v>
      </c>
      <c r="C156" s="340"/>
      <c r="D156" s="340"/>
      <c r="E156" s="340"/>
      <c r="F156" s="341" t="n">
        <v>93</v>
      </c>
      <c r="G156" s="341" t="n">
        <v>93</v>
      </c>
      <c r="H156" s="341" t="n">
        <v>93</v>
      </c>
    </row>
    <row r="157" customFormat="false" ht="31.5" hidden="false" customHeight="false" outlineLevel="0" collapsed="false">
      <c r="A157" s="338" t="s">
        <v>620</v>
      </c>
      <c r="B157" s="339" t="s">
        <v>433</v>
      </c>
      <c r="C157" s="340"/>
      <c r="D157" s="340"/>
      <c r="E157" s="340"/>
      <c r="F157" s="341" t="n">
        <v>276</v>
      </c>
      <c r="G157" s="341" t="n">
        <v>276</v>
      </c>
      <c r="H157" s="341" t="n">
        <v>276</v>
      </c>
    </row>
    <row r="158" customFormat="false" ht="47.25" hidden="false" customHeight="false" outlineLevel="0" collapsed="false">
      <c r="A158" s="338" t="s">
        <v>620</v>
      </c>
      <c r="B158" s="339" t="s">
        <v>435</v>
      </c>
      <c r="C158" s="340"/>
      <c r="D158" s="340"/>
      <c r="E158" s="340"/>
      <c r="F158" s="341" t="n">
        <v>385</v>
      </c>
      <c r="G158" s="341" t="n">
        <v>385</v>
      </c>
      <c r="H158" s="341" t="n">
        <v>385</v>
      </c>
    </row>
    <row r="159" customFormat="false" ht="31.5" hidden="false" customHeight="false" outlineLevel="0" collapsed="false">
      <c r="A159" s="338" t="s">
        <v>620</v>
      </c>
      <c r="B159" s="339" t="s">
        <v>489</v>
      </c>
      <c r="C159" s="340"/>
      <c r="D159" s="340"/>
      <c r="E159" s="340"/>
      <c r="F159" s="341" t="n">
        <v>544</v>
      </c>
      <c r="G159" s="341" t="n">
        <v>544</v>
      </c>
      <c r="H159" s="341" t="n">
        <v>544</v>
      </c>
    </row>
    <row r="160" customFormat="false" ht="31.5" hidden="false" customHeight="false" outlineLevel="0" collapsed="false">
      <c r="A160" s="338" t="s">
        <v>620</v>
      </c>
      <c r="B160" s="339" t="s">
        <v>437</v>
      </c>
      <c r="C160" s="340"/>
      <c r="D160" s="340"/>
      <c r="E160" s="340"/>
      <c r="F160" s="341" t="n">
        <v>409</v>
      </c>
      <c r="G160" s="341" t="n">
        <v>409</v>
      </c>
      <c r="H160" s="341" t="n">
        <v>409</v>
      </c>
    </row>
    <row r="161" customFormat="false" ht="31.5" hidden="false" customHeight="false" outlineLevel="0" collapsed="false">
      <c r="A161" s="338" t="s">
        <v>620</v>
      </c>
      <c r="B161" s="339" t="s">
        <v>439</v>
      </c>
      <c r="C161" s="340"/>
      <c r="D161" s="340"/>
      <c r="E161" s="340"/>
      <c r="F161" s="341" t="n">
        <v>351</v>
      </c>
      <c r="G161" s="341" t="n">
        <v>351</v>
      </c>
      <c r="H161" s="341" t="n">
        <v>351</v>
      </c>
    </row>
    <row r="162" customFormat="false" ht="31.5" hidden="false" customHeight="false" outlineLevel="0" collapsed="false">
      <c r="A162" s="338" t="s">
        <v>620</v>
      </c>
      <c r="B162" s="339" t="s">
        <v>441</v>
      </c>
      <c r="C162" s="340"/>
      <c r="D162" s="340"/>
      <c r="E162" s="340"/>
      <c r="F162" s="341" t="n">
        <v>160</v>
      </c>
      <c r="G162" s="341" t="n">
        <v>160</v>
      </c>
      <c r="H162" s="341" t="n">
        <v>160</v>
      </c>
    </row>
    <row r="163" customFormat="false" ht="31.5" hidden="false" customHeight="false" outlineLevel="0" collapsed="false">
      <c r="A163" s="338" t="s">
        <v>620</v>
      </c>
      <c r="B163" s="339" t="s">
        <v>442</v>
      </c>
      <c r="C163" s="340"/>
      <c r="D163" s="340"/>
      <c r="E163" s="340"/>
      <c r="F163" s="341" t="n">
        <v>28</v>
      </c>
      <c r="G163" s="341" t="n">
        <v>28</v>
      </c>
      <c r="H163" s="341" t="n">
        <v>28</v>
      </c>
    </row>
    <row r="164" customFormat="false" ht="31.5" hidden="false" customHeight="false" outlineLevel="0" collapsed="false">
      <c r="A164" s="338" t="s">
        <v>620</v>
      </c>
      <c r="B164" s="339" t="s">
        <v>371</v>
      </c>
      <c r="C164" s="340"/>
      <c r="D164" s="340"/>
      <c r="E164" s="340"/>
      <c r="F164" s="341" t="n">
        <v>46</v>
      </c>
      <c r="G164" s="341" t="n">
        <v>46</v>
      </c>
      <c r="H164" s="341" t="n">
        <v>46</v>
      </c>
    </row>
    <row r="165" customFormat="false" ht="31.5" hidden="false" customHeight="false" outlineLevel="0" collapsed="false">
      <c r="A165" s="338" t="s">
        <v>620</v>
      </c>
      <c r="B165" s="339" t="s">
        <v>372</v>
      </c>
      <c r="C165" s="340"/>
      <c r="D165" s="340"/>
      <c r="E165" s="340"/>
      <c r="F165" s="341" t="n">
        <v>34</v>
      </c>
      <c r="G165" s="341" t="n">
        <v>34</v>
      </c>
      <c r="H165" s="341" t="n">
        <v>34</v>
      </c>
    </row>
    <row r="166" customFormat="false" ht="47.25" hidden="false" customHeight="false" outlineLevel="0" collapsed="false">
      <c r="A166" s="338" t="s">
        <v>620</v>
      </c>
      <c r="B166" s="339" t="s">
        <v>443</v>
      </c>
      <c r="C166" s="340"/>
      <c r="D166" s="340"/>
      <c r="E166" s="340"/>
      <c r="F166" s="341" t="n">
        <v>31</v>
      </c>
      <c r="G166" s="341" t="n">
        <v>31</v>
      </c>
      <c r="H166" s="341" t="n">
        <v>31</v>
      </c>
    </row>
    <row r="167" customFormat="false" ht="47.25" hidden="false" customHeight="false" outlineLevel="0" collapsed="false">
      <c r="A167" s="338" t="s">
        <v>620</v>
      </c>
      <c r="B167" s="339" t="s">
        <v>444</v>
      </c>
      <c r="C167" s="340"/>
      <c r="D167" s="340"/>
      <c r="E167" s="340"/>
      <c r="F167" s="341" t="n">
        <v>42</v>
      </c>
      <c r="G167" s="341" t="n">
        <v>42</v>
      </c>
      <c r="H167" s="341" t="n">
        <v>42</v>
      </c>
    </row>
    <row r="168" customFormat="false" ht="47.25" hidden="false" customHeight="false" outlineLevel="0" collapsed="false">
      <c r="A168" s="338" t="s">
        <v>620</v>
      </c>
      <c r="B168" s="339" t="s">
        <v>445</v>
      </c>
      <c r="C168" s="340"/>
      <c r="D168" s="340"/>
      <c r="E168" s="340"/>
      <c r="F168" s="341" t="n">
        <v>67</v>
      </c>
      <c r="G168" s="341" t="n">
        <v>67</v>
      </c>
      <c r="H168" s="341" t="n">
        <v>67</v>
      </c>
    </row>
    <row r="169" customFormat="false" ht="47.25" hidden="false" customHeight="false" outlineLevel="0" collapsed="false">
      <c r="A169" s="338" t="s">
        <v>620</v>
      </c>
      <c r="B169" s="339" t="s">
        <v>446</v>
      </c>
      <c r="C169" s="340"/>
      <c r="D169" s="340"/>
      <c r="E169" s="340"/>
      <c r="F169" s="341" t="n">
        <v>66</v>
      </c>
      <c r="G169" s="341" t="n">
        <v>66</v>
      </c>
      <c r="H169" s="341" t="n">
        <v>66</v>
      </c>
    </row>
    <row r="170" customFormat="false" ht="47.25" hidden="false" customHeight="false" outlineLevel="0" collapsed="false">
      <c r="A170" s="338" t="s">
        <v>620</v>
      </c>
      <c r="B170" s="339" t="s">
        <v>447</v>
      </c>
      <c r="C170" s="340"/>
      <c r="D170" s="340"/>
      <c r="E170" s="340"/>
      <c r="F170" s="341" t="n">
        <v>64</v>
      </c>
      <c r="G170" s="341" t="n">
        <v>64</v>
      </c>
      <c r="H170" s="341" t="n">
        <v>64</v>
      </c>
    </row>
    <row r="171" customFormat="false" ht="63" hidden="false" customHeight="false" outlineLevel="0" collapsed="false">
      <c r="A171" s="338" t="s">
        <v>620</v>
      </c>
      <c r="B171" s="339" t="s">
        <v>448</v>
      </c>
      <c r="C171" s="340"/>
      <c r="D171" s="340"/>
      <c r="E171" s="340"/>
      <c r="F171" s="341" t="n">
        <v>70</v>
      </c>
      <c r="G171" s="341" t="n">
        <v>70</v>
      </c>
      <c r="H171" s="341" t="n">
        <v>70</v>
      </c>
    </row>
    <row r="172" customFormat="false" ht="78.75" hidden="false" customHeight="false" outlineLevel="0" collapsed="false">
      <c r="A172" s="338" t="s">
        <v>620</v>
      </c>
      <c r="B172" s="339" t="s">
        <v>449</v>
      </c>
      <c r="C172" s="340"/>
      <c r="D172" s="340"/>
      <c r="E172" s="340"/>
      <c r="F172" s="341" t="n">
        <v>37</v>
      </c>
      <c r="G172" s="341" t="n">
        <v>37</v>
      </c>
      <c r="H172" s="341" t="n">
        <v>37</v>
      </c>
    </row>
    <row r="173" customFormat="false" ht="47.25" hidden="false" customHeight="false" outlineLevel="0" collapsed="false">
      <c r="A173" s="338" t="s">
        <v>620</v>
      </c>
      <c r="B173" s="339" t="s">
        <v>450</v>
      </c>
      <c r="C173" s="340"/>
      <c r="D173" s="340"/>
      <c r="E173" s="340"/>
      <c r="F173" s="341" t="n">
        <v>53</v>
      </c>
      <c r="G173" s="341" t="n">
        <v>53</v>
      </c>
      <c r="H173" s="341" t="n">
        <v>53</v>
      </c>
    </row>
    <row r="174" customFormat="false" ht="47.25" hidden="false" customHeight="false" outlineLevel="0" collapsed="false">
      <c r="A174" s="338" t="s">
        <v>620</v>
      </c>
      <c r="B174" s="339" t="s">
        <v>452</v>
      </c>
      <c r="C174" s="340"/>
      <c r="D174" s="340"/>
      <c r="E174" s="340"/>
      <c r="F174" s="341" t="n">
        <v>152</v>
      </c>
      <c r="G174" s="341" t="n">
        <v>152</v>
      </c>
      <c r="H174" s="341" t="n">
        <v>152</v>
      </c>
    </row>
    <row r="175" customFormat="false" ht="63" hidden="false" customHeight="false" outlineLevel="0" collapsed="false">
      <c r="A175" s="338" t="s">
        <v>620</v>
      </c>
      <c r="B175" s="339" t="s">
        <v>491</v>
      </c>
      <c r="C175" s="340"/>
      <c r="D175" s="340"/>
      <c r="E175" s="340"/>
      <c r="F175" s="341" t="n">
        <v>43</v>
      </c>
      <c r="G175" s="341" t="n">
        <v>43</v>
      </c>
      <c r="H175" s="341" t="n">
        <v>43</v>
      </c>
    </row>
    <row r="176" customFormat="false" ht="47.25" hidden="false" customHeight="false" outlineLevel="0" collapsed="false">
      <c r="A176" s="338" t="s">
        <v>620</v>
      </c>
      <c r="B176" s="339" t="s">
        <v>453</v>
      </c>
      <c r="C176" s="340"/>
      <c r="D176" s="340"/>
      <c r="E176" s="340"/>
      <c r="F176" s="341" t="n">
        <v>69</v>
      </c>
      <c r="G176" s="341" t="n">
        <v>69</v>
      </c>
      <c r="H176" s="341" t="n">
        <v>69</v>
      </c>
    </row>
    <row r="177" customFormat="false" ht="47.25" hidden="false" customHeight="false" outlineLevel="0" collapsed="false">
      <c r="A177" s="338" t="s">
        <v>620</v>
      </c>
      <c r="B177" s="339" t="s">
        <v>454</v>
      </c>
      <c r="C177" s="340"/>
      <c r="D177" s="340"/>
      <c r="E177" s="340"/>
      <c r="F177" s="341" t="n">
        <v>65</v>
      </c>
      <c r="G177" s="341" t="n">
        <v>65</v>
      </c>
      <c r="H177" s="341" t="n">
        <v>65</v>
      </c>
    </row>
    <row r="178" customFormat="false" ht="47.25" hidden="false" customHeight="false" outlineLevel="0" collapsed="false">
      <c r="A178" s="338" t="s">
        <v>620</v>
      </c>
      <c r="B178" s="339" t="s">
        <v>455</v>
      </c>
      <c r="C178" s="340"/>
      <c r="D178" s="340"/>
      <c r="E178" s="340"/>
      <c r="F178" s="341" t="n">
        <v>77</v>
      </c>
      <c r="G178" s="341" t="n">
        <v>77</v>
      </c>
      <c r="H178" s="341" t="n">
        <v>77</v>
      </c>
    </row>
    <row r="179" customFormat="false" ht="47.25" hidden="false" customHeight="false" outlineLevel="0" collapsed="false">
      <c r="A179" s="338" t="s">
        <v>620</v>
      </c>
      <c r="B179" s="339" t="s">
        <v>456</v>
      </c>
      <c r="C179" s="340"/>
      <c r="D179" s="340"/>
      <c r="E179" s="340"/>
      <c r="F179" s="341" t="n">
        <v>138</v>
      </c>
      <c r="G179" s="341" t="n">
        <v>138</v>
      </c>
      <c r="H179" s="341" t="n">
        <v>138</v>
      </c>
    </row>
    <row r="180" customFormat="false" ht="47.25" hidden="false" customHeight="false" outlineLevel="0" collapsed="false">
      <c r="A180" s="338" t="s">
        <v>620</v>
      </c>
      <c r="B180" s="339" t="s">
        <v>457</v>
      </c>
      <c r="C180" s="340"/>
      <c r="D180" s="340"/>
      <c r="E180" s="340"/>
      <c r="F180" s="341" t="n">
        <v>60</v>
      </c>
      <c r="G180" s="341" t="n">
        <v>60</v>
      </c>
      <c r="H180" s="341" t="n">
        <v>60</v>
      </c>
    </row>
    <row r="181" customFormat="false" ht="47.25" hidden="false" customHeight="false" outlineLevel="0" collapsed="false">
      <c r="A181" s="338" t="s">
        <v>620</v>
      </c>
      <c r="B181" s="339" t="s">
        <v>458</v>
      </c>
      <c r="C181" s="340"/>
      <c r="D181" s="340"/>
      <c r="E181" s="340"/>
      <c r="F181" s="341" t="n">
        <v>80</v>
      </c>
      <c r="G181" s="341" t="n">
        <v>80</v>
      </c>
      <c r="H181" s="341" t="n">
        <v>80</v>
      </c>
    </row>
    <row r="182" customFormat="false" ht="47.25" hidden="false" customHeight="false" outlineLevel="0" collapsed="false">
      <c r="A182" s="338" t="s">
        <v>620</v>
      </c>
      <c r="B182" s="339" t="s">
        <v>459</v>
      </c>
      <c r="C182" s="340"/>
      <c r="D182" s="340"/>
      <c r="E182" s="340"/>
      <c r="F182" s="341" t="n">
        <v>79</v>
      </c>
      <c r="G182" s="341" t="n">
        <v>79</v>
      </c>
      <c r="H182" s="341" t="n">
        <v>79</v>
      </c>
    </row>
    <row r="183" customFormat="false" ht="47.25" hidden="false" customHeight="false" outlineLevel="0" collapsed="false">
      <c r="A183" s="338" t="s">
        <v>620</v>
      </c>
      <c r="B183" s="339" t="s">
        <v>460</v>
      </c>
      <c r="C183" s="340"/>
      <c r="D183" s="340"/>
      <c r="E183" s="340"/>
      <c r="F183" s="341" t="n">
        <v>78</v>
      </c>
      <c r="G183" s="341" t="n">
        <v>78</v>
      </c>
      <c r="H183" s="341" t="n">
        <v>78</v>
      </c>
    </row>
    <row r="184" customFormat="false" ht="47.25" hidden="false" customHeight="false" outlineLevel="0" collapsed="false">
      <c r="A184" s="338" t="s">
        <v>620</v>
      </c>
      <c r="B184" s="339" t="s">
        <v>461</v>
      </c>
      <c r="C184" s="340"/>
      <c r="D184" s="340"/>
      <c r="E184" s="340"/>
      <c r="F184" s="341" t="n">
        <v>41</v>
      </c>
      <c r="G184" s="341" t="n">
        <v>41</v>
      </c>
      <c r="H184" s="341" t="n">
        <v>41</v>
      </c>
    </row>
    <row r="185" customFormat="false" ht="47.25" hidden="false" customHeight="false" outlineLevel="0" collapsed="false">
      <c r="A185" s="338" t="s">
        <v>620</v>
      </c>
      <c r="B185" s="339" t="s">
        <v>462</v>
      </c>
      <c r="C185" s="340"/>
      <c r="D185" s="340"/>
      <c r="E185" s="340"/>
      <c r="F185" s="341" t="n">
        <v>56</v>
      </c>
      <c r="G185" s="341" t="n">
        <v>56</v>
      </c>
      <c r="H185" s="341" t="n">
        <v>56</v>
      </c>
    </row>
    <row r="186" customFormat="false" ht="47.25" hidden="false" customHeight="false" outlineLevel="0" collapsed="false">
      <c r="A186" s="338" t="s">
        <v>620</v>
      </c>
      <c r="B186" s="339" t="s">
        <v>463</v>
      </c>
      <c r="C186" s="340"/>
      <c r="D186" s="340"/>
      <c r="E186" s="340"/>
      <c r="F186" s="341" t="n">
        <v>135</v>
      </c>
      <c r="G186" s="341" t="n">
        <v>135</v>
      </c>
      <c r="H186" s="341" t="n">
        <v>135</v>
      </c>
    </row>
    <row r="187" customFormat="false" ht="47.25" hidden="false" customHeight="false" outlineLevel="0" collapsed="false">
      <c r="A187" s="338" t="s">
        <v>620</v>
      </c>
      <c r="B187" s="339" t="s">
        <v>464</v>
      </c>
      <c r="C187" s="340"/>
      <c r="D187" s="340"/>
      <c r="E187" s="340"/>
      <c r="F187" s="341" t="n">
        <v>45</v>
      </c>
      <c r="G187" s="341" t="n">
        <v>45</v>
      </c>
      <c r="H187" s="341" t="n">
        <v>45</v>
      </c>
    </row>
    <row r="188" customFormat="false" ht="47.25" hidden="false" customHeight="false" outlineLevel="0" collapsed="false">
      <c r="A188" s="338" t="s">
        <v>620</v>
      </c>
      <c r="B188" s="339" t="s">
        <v>465</v>
      </c>
      <c r="C188" s="340"/>
      <c r="D188" s="340"/>
      <c r="E188" s="340"/>
      <c r="F188" s="341" t="n">
        <v>59</v>
      </c>
      <c r="G188" s="341" t="n">
        <v>59</v>
      </c>
      <c r="H188" s="341" t="n">
        <v>59</v>
      </c>
    </row>
    <row r="189" customFormat="false" ht="47.25" hidden="false" customHeight="false" outlineLevel="0" collapsed="false">
      <c r="A189" s="338" t="s">
        <v>620</v>
      </c>
      <c r="B189" s="339" t="s">
        <v>467</v>
      </c>
      <c r="C189" s="340"/>
      <c r="D189" s="340"/>
      <c r="E189" s="340"/>
      <c r="F189" s="341" t="n">
        <v>41</v>
      </c>
      <c r="G189" s="341" t="n">
        <v>41</v>
      </c>
      <c r="H189" s="341" t="n">
        <v>41</v>
      </c>
    </row>
    <row r="190" customFormat="false" ht="47.25" hidden="false" customHeight="false" outlineLevel="0" collapsed="false">
      <c r="A190" s="338" t="s">
        <v>620</v>
      </c>
      <c r="B190" s="339" t="s">
        <v>468</v>
      </c>
      <c r="C190" s="340"/>
      <c r="D190" s="340"/>
      <c r="E190" s="340"/>
      <c r="F190" s="341" t="n">
        <v>45</v>
      </c>
      <c r="G190" s="341" t="n">
        <v>45</v>
      </c>
      <c r="H190" s="341" t="n">
        <v>45</v>
      </c>
    </row>
    <row r="191" customFormat="false" ht="47.25" hidden="false" customHeight="false" outlineLevel="0" collapsed="false">
      <c r="A191" s="338" t="s">
        <v>620</v>
      </c>
      <c r="B191" s="339" t="s">
        <v>469</v>
      </c>
      <c r="C191" s="340"/>
      <c r="D191" s="340"/>
      <c r="E191" s="340"/>
      <c r="F191" s="341" t="n">
        <v>194</v>
      </c>
      <c r="G191" s="341" t="n">
        <v>194</v>
      </c>
      <c r="H191" s="341" t="n">
        <v>194</v>
      </c>
    </row>
    <row r="192" customFormat="false" ht="47.25" hidden="false" customHeight="false" outlineLevel="0" collapsed="false">
      <c r="A192" s="338" t="s">
        <v>620</v>
      </c>
      <c r="B192" s="339" t="s">
        <v>470</v>
      </c>
      <c r="C192" s="340"/>
      <c r="D192" s="340"/>
      <c r="E192" s="340"/>
      <c r="F192" s="341" t="n">
        <v>143</v>
      </c>
      <c r="G192" s="341" t="n">
        <v>143</v>
      </c>
      <c r="H192" s="341" t="n">
        <v>143</v>
      </c>
    </row>
    <row r="193" customFormat="false" ht="63" hidden="false" customHeight="false" outlineLevel="0" collapsed="false">
      <c r="A193" s="338" t="s">
        <v>620</v>
      </c>
      <c r="B193" s="339" t="s">
        <v>471</v>
      </c>
      <c r="C193" s="340"/>
      <c r="D193" s="340"/>
      <c r="E193" s="340"/>
      <c r="F193" s="341" t="n">
        <v>94</v>
      </c>
      <c r="G193" s="341" t="n">
        <v>94</v>
      </c>
      <c r="H193" s="341" t="n">
        <v>94</v>
      </c>
    </row>
    <row r="194" customFormat="false" ht="47.25" hidden="false" customHeight="false" outlineLevel="0" collapsed="false">
      <c r="A194" s="338" t="s">
        <v>620</v>
      </c>
      <c r="B194" s="339" t="s">
        <v>377</v>
      </c>
      <c r="C194" s="340"/>
      <c r="D194" s="340"/>
      <c r="E194" s="340"/>
      <c r="F194" s="341" t="n">
        <v>45</v>
      </c>
      <c r="G194" s="341" t="n">
        <v>45</v>
      </c>
      <c r="H194" s="341" t="n">
        <v>45</v>
      </c>
    </row>
    <row r="195" customFormat="false" ht="63" hidden="false" customHeight="false" outlineLevel="0" collapsed="false">
      <c r="A195" s="338" t="s">
        <v>620</v>
      </c>
      <c r="B195" s="339" t="s">
        <v>472</v>
      </c>
      <c r="C195" s="340"/>
      <c r="D195" s="340"/>
      <c r="E195" s="340"/>
      <c r="F195" s="341" t="n">
        <v>51</v>
      </c>
      <c r="G195" s="341" t="n">
        <v>51</v>
      </c>
      <c r="H195" s="341" t="n">
        <v>51</v>
      </c>
    </row>
    <row r="196" customFormat="false" ht="47.25" hidden="false" customHeight="false" outlineLevel="0" collapsed="false">
      <c r="A196" s="338" t="s">
        <v>620</v>
      </c>
      <c r="B196" s="339" t="s">
        <v>473</v>
      </c>
      <c r="C196" s="340"/>
      <c r="D196" s="340"/>
      <c r="E196" s="340"/>
      <c r="F196" s="341" t="n">
        <v>144</v>
      </c>
      <c r="G196" s="341" t="n">
        <v>144</v>
      </c>
      <c r="H196" s="341" t="n">
        <v>144</v>
      </c>
    </row>
    <row r="197" customFormat="false" ht="47.25" hidden="false" customHeight="false" outlineLevel="0" collapsed="false">
      <c r="A197" s="338" t="s">
        <v>620</v>
      </c>
      <c r="B197" s="339" t="s">
        <v>474</v>
      </c>
      <c r="C197" s="340"/>
      <c r="D197" s="340"/>
      <c r="E197" s="340"/>
      <c r="F197" s="341" t="n">
        <v>122</v>
      </c>
      <c r="G197" s="341" t="n">
        <v>122</v>
      </c>
      <c r="H197" s="341" t="n">
        <v>122</v>
      </c>
    </row>
    <row r="198" customFormat="false" ht="47.25" hidden="false" customHeight="false" outlineLevel="0" collapsed="false">
      <c r="A198" s="338" t="s">
        <v>620</v>
      </c>
      <c r="B198" s="339" t="s">
        <v>475</v>
      </c>
      <c r="C198" s="340"/>
      <c r="D198" s="340"/>
      <c r="E198" s="340"/>
      <c r="F198" s="341" t="n">
        <v>154</v>
      </c>
      <c r="G198" s="341" t="n">
        <v>154</v>
      </c>
      <c r="H198" s="341" t="n">
        <v>154</v>
      </c>
    </row>
    <row r="199" customFormat="false" ht="47.25" hidden="false" customHeight="false" outlineLevel="0" collapsed="false">
      <c r="A199" s="338" t="s">
        <v>620</v>
      </c>
      <c r="B199" s="339" t="s">
        <v>476</v>
      </c>
      <c r="C199" s="340"/>
      <c r="D199" s="340"/>
      <c r="E199" s="340"/>
      <c r="F199" s="341" t="n">
        <v>124</v>
      </c>
      <c r="G199" s="341" t="n">
        <v>124</v>
      </c>
      <c r="H199" s="341" t="n">
        <v>124</v>
      </c>
    </row>
    <row r="200" customFormat="false" ht="31.5" hidden="false" customHeight="false" outlineLevel="0" collapsed="false">
      <c r="A200" s="325" t="s">
        <v>613</v>
      </c>
      <c r="B200" s="326" t="s">
        <v>386</v>
      </c>
      <c r="C200" s="333"/>
      <c r="D200" s="333"/>
      <c r="E200" s="333"/>
      <c r="F200" s="328" t="n">
        <v>36</v>
      </c>
      <c r="G200" s="328" t="n">
        <v>36</v>
      </c>
      <c r="H200" s="328" t="n">
        <v>36</v>
      </c>
    </row>
    <row r="201" customFormat="false" ht="31.5" hidden="false" customHeight="false" outlineLevel="0" collapsed="false">
      <c r="A201" s="325" t="s">
        <v>613</v>
      </c>
      <c r="B201" s="326" t="s">
        <v>365</v>
      </c>
      <c r="C201" s="333"/>
      <c r="D201" s="333"/>
      <c r="E201" s="333"/>
      <c r="F201" s="328" t="n">
        <v>5</v>
      </c>
      <c r="G201" s="328" t="n">
        <v>5</v>
      </c>
      <c r="H201" s="328" t="n">
        <v>5</v>
      </c>
    </row>
    <row r="202" customFormat="false" ht="47.25" hidden="false" customHeight="false" outlineLevel="0" collapsed="false">
      <c r="A202" s="325" t="s">
        <v>613</v>
      </c>
      <c r="B202" s="326" t="s">
        <v>387</v>
      </c>
      <c r="C202" s="333"/>
      <c r="D202" s="333"/>
      <c r="E202" s="333"/>
      <c r="F202" s="328" t="n">
        <v>64</v>
      </c>
      <c r="G202" s="328" t="n">
        <v>64</v>
      </c>
      <c r="H202" s="328" t="n">
        <v>64</v>
      </c>
    </row>
    <row r="203" customFormat="false" ht="47.25" hidden="false" customHeight="false" outlineLevel="0" collapsed="false">
      <c r="A203" s="325" t="s">
        <v>613</v>
      </c>
      <c r="B203" s="326" t="s">
        <v>481</v>
      </c>
      <c r="C203" s="333"/>
      <c r="D203" s="333"/>
      <c r="E203" s="333"/>
      <c r="F203" s="328" t="n">
        <v>35</v>
      </c>
      <c r="G203" s="328" t="n">
        <v>35</v>
      </c>
      <c r="H203" s="328" t="n">
        <v>35</v>
      </c>
    </row>
    <row r="204" customFormat="false" ht="47.25" hidden="false" customHeight="false" outlineLevel="0" collapsed="false">
      <c r="A204" s="325" t="s">
        <v>613</v>
      </c>
      <c r="B204" s="326" t="s">
        <v>389</v>
      </c>
      <c r="C204" s="333"/>
      <c r="D204" s="333"/>
      <c r="E204" s="333"/>
      <c r="F204" s="328" t="n">
        <v>17</v>
      </c>
      <c r="G204" s="328" t="n">
        <v>17</v>
      </c>
      <c r="H204" s="328" t="n">
        <v>17</v>
      </c>
    </row>
    <row r="205" customFormat="false" ht="31.5" hidden="false" customHeight="false" outlineLevel="0" collapsed="false">
      <c r="A205" s="325" t="s">
        <v>613</v>
      </c>
      <c r="B205" s="326" t="s">
        <v>366</v>
      </c>
      <c r="C205" s="333"/>
      <c r="D205" s="333"/>
      <c r="E205" s="333"/>
      <c r="F205" s="328" t="n">
        <v>6</v>
      </c>
      <c r="G205" s="328" t="n">
        <v>6</v>
      </c>
      <c r="H205" s="328" t="n">
        <v>6</v>
      </c>
    </row>
    <row r="206" customFormat="false" ht="47.25" hidden="false" customHeight="false" outlineLevel="0" collapsed="false">
      <c r="A206" s="325" t="s">
        <v>613</v>
      </c>
      <c r="B206" s="326" t="s">
        <v>390</v>
      </c>
      <c r="C206" s="333"/>
      <c r="D206" s="333"/>
      <c r="E206" s="333"/>
      <c r="F206" s="328" t="n">
        <v>53</v>
      </c>
      <c r="G206" s="328" t="n">
        <v>53</v>
      </c>
      <c r="H206" s="328" t="n">
        <v>53</v>
      </c>
    </row>
    <row r="207" customFormat="false" ht="31.5" hidden="false" customHeight="false" outlineLevel="0" collapsed="false">
      <c r="A207" s="325" t="s">
        <v>613</v>
      </c>
      <c r="B207" s="326" t="s">
        <v>391</v>
      </c>
      <c r="C207" s="333"/>
      <c r="D207" s="333"/>
      <c r="E207" s="333"/>
      <c r="F207" s="328" t="n">
        <v>28</v>
      </c>
      <c r="G207" s="328" t="n">
        <v>28</v>
      </c>
      <c r="H207" s="328" t="n">
        <v>28</v>
      </c>
    </row>
    <row r="208" customFormat="false" ht="31.5" hidden="false" customHeight="false" outlineLevel="0" collapsed="false">
      <c r="A208" s="325" t="s">
        <v>613</v>
      </c>
      <c r="B208" s="326" t="s">
        <v>392</v>
      </c>
      <c r="C208" s="333"/>
      <c r="D208" s="333"/>
      <c r="E208" s="333"/>
      <c r="F208" s="328" t="n">
        <v>63</v>
      </c>
      <c r="G208" s="328" t="n">
        <v>63</v>
      </c>
      <c r="H208" s="328" t="n">
        <v>63</v>
      </c>
    </row>
    <row r="209" customFormat="false" ht="31.5" hidden="false" customHeight="false" outlineLevel="0" collapsed="false">
      <c r="A209" s="325" t="s">
        <v>613</v>
      </c>
      <c r="B209" s="326" t="s">
        <v>393</v>
      </c>
      <c r="C209" s="333"/>
      <c r="D209" s="333"/>
      <c r="E209" s="333"/>
      <c r="F209" s="328" t="n">
        <v>4</v>
      </c>
      <c r="G209" s="328" t="n">
        <v>4</v>
      </c>
      <c r="H209" s="328" t="n">
        <v>4</v>
      </c>
    </row>
    <row r="210" customFormat="false" ht="47.25" hidden="false" customHeight="false" outlineLevel="0" collapsed="false">
      <c r="A210" s="325" t="s">
        <v>613</v>
      </c>
      <c r="B210" s="326" t="s">
        <v>395</v>
      </c>
      <c r="C210" s="333"/>
      <c r="D210" s="333"/>
      <c r="E210" s="333"/>
      <c r="F210" s="328" t="n">
        <v>46</v>
      </c>
      <c r="G210" s="328" t="n">
        <v>46</v>
      </c>
      <c r="H210" s="328" t="n">
        <v>46</v>
      </c>
    </row>
    <row r="211" customFormat="false" ht="47.25" hidden="false" customHeight="false" outlineLevel="0" collapsed="false">
      <c r="A211" s="325" t="s">
        <v>613</v>
      </c>
      <c r="B211" s="326" t="s">
        <v>396</v>
      </c>
      <c r="C211" s="333"/>
      <c r="D211" s="333"/>
      <c r="E211" s="333"/>
      <c r="F211" s="328" t="n">
        <v>70</v>
      </c>
      <c r="G211" s="328" t="n">
        <v>70</v>
      </c>
      <c r="H211" s="328" t="n">
        <v>70</v>
      </c>
    </row>
    <row r="212" customFormat="false" ht="47.25" hidden="false" customHeight="false" outlineLevel="0" collapsed="false">
      <c r="A212" s="325" t="s">
        <v>613</v>
      </c>
      <c r="B212" s="326" t="s">
        <v>397</v>
      </c>
      <c r="C212" s="333"/>
      <c r="D212" s="333"/>
      <c r="E212" s="333"/>
      <c r="F212" s="328" t="n">
        <v>83</v>
      </c>
      <c r="G212" s="328" t="n">
        <v>83</v>
      </c>
      <c r="H212" s="328" t="n">
        <v>83</v>
      </c>
    </row>
    <row r="213" customFormat="false" ht="47.25" hidden="false" customHeight="false" outlineLevel="0" collapsed="false">
      <c r="A213" s="325" t="s">
        <v>613</v>
      </c>
      <c r="B213" s="326" t="s">
        <v>483</v>
      </c>
      <c r="C213" s="333"/>
      <c r="D213" s="333"/>
      <c r="E213" s="333"/>
      <c r="F213" s="328" t="n">
        <v>88</v>
      </c>
      <c r="G213" s="328" t="n">
        <v>88</v>
      </c>
      <c r="H213" s="328" t="n">
        <v>88</v>
      </c>
    </row>
    <row r="214" customFormat="false" ht="31.5" hidden="false" customHeight="false" outlineLevel="0" collapsed="false">
      <c r="A214" s="325" t="s">
        <v>613</v>
      </c>
      <c r="B214" s="326" t="s">
        <v>398</v>
      </c>
      <c r="C214" s="333"/>
      <c r="D214" s="333"/>
      <c r="E214" s="333"/>
      <c r="F214" s="328" t="n">
        <v>32</v>
      </c>
      <c r="G214" s="328" t="n">
        <v>32</v>
      </c>
      <c r="H214" s="328" t="n">
        <v>32</v>
      </c>
    </row>
    <row r="215" customFormat="false" ht="31.5" hidden="false" customHeight="false" outlineLevel="0" collapsed="false">
      <c r="A215" s="325" t="s">
        <v>613</v>
      </c>
      <c r="B215" s="326" t="s">
        <v>399</v>
      </c>
      <c r="C215" s="333"/>
      <c r="D215" s="333"/>
      <c r="E215" s="333"/>
      <c r="F215" s="328" t="n">
        <v>23</v>
      </c>
      <c r="G215" s="328" t="n">
        <v>23</v>
      </c>
      <c r="H215" s="328" t="n">
        <v>23</v>
      </c>
    </row>
    <row r="216" customFormat="false" ht="31.5" hidden="false" customHeight="false" outlineLevel="0" collapsed="false">
      <c r="A216" s="325" t="s">
        <v>613</v>
      </c>
      <c r="B216" s="326" t="s">
        <v>369</v>
      </c>
      <c r="C216" s="333"/>
      <c r="D216" s="333"/>
      <c r="E216" s="333"/>
      <c r="F216" s="328" t="n">
        <v>12</v>
      </c>
      <c r="G216" s="328" t="n">
        <v>12</v>
      </c>
      <c r="H216" s="328" t="n">
        <v>12</v>
      </c>
    </row>
    <row r="217" customFormat="false" ht="31.5" hidden="false" customHeight="false" outlineLevel="0" collapsed="false">
      <c r="A217" s="325" t="s">
        <v>613</v>
      </c>
      <c r="B217" s="326" t="s">
        <v>400</v>
      </c>
      <c r="C217" s="333"/>
      <c r="D217" s="333"/>
      <c r="E217" s="333"/>
      <c r="F217" s="328" t="n">
        <v>43</v>
      </c>
      <c r="G217" s="328" t="n">
        <v>43</v>
      </c>
      <c r="H217" s="328" t="n">
        <v>43</v>
      </c>
    </row>
    <row r="218" customFormat="false" ht="31.5" hidden="false" customHeight="false" outlineLevel="0" collapsed="false">
      <c r="A218" s="325" t="s">
        <v>613</v>
      </c>
      <c r="B218" s="326" t="s">
        <v>401</v>
      </c>
      <c r="C218" s="333"/>
      <c r="D218" s="333"/>
      <c r="E218" s="333"/>
      <c r="F218" s="328" t="n">
        <v>51</v>
      </c>
      <c r="G218" s="328" t="n">
        <v>51</v>
      </c>
      <c r="H218" s="328" t="n">
        <v>51</v>
      </c>
    </row>
    <row r="219" customFormat="false" ht="31.5" hidden="false" customHeight="false" outlineLevel="0" collapsed="false">
      <c r="A219" s="325" t="s">
        <v>613</v>
      </c>
      <c r="B219" s="326" t="s">
        <v>403</v>
      </c>
      <c r="C219" s="333"/>
      <c r="D219" s="333"/>
      <c r="E219" s="333"/>
      <c r="F219" s="328" t="n">
        <v>57</v>
      </c>
      <c r="G219" s="328" t="n">
        <v>57</v>
      </c>
      <c r="H219" s="328" t="n">
        <v>57</v>
      </c>
    </row>
    <row r="220" customFormat="false" ht="31.5" hidden="false" customHeight="false" outlineLevel="0" collapsed="false">
      <c r="A220" s="325" t="s">
        <v>613</v>
      </c>
      <c r="B220" s="326" t="s">
        <v>404</v>
      </c>
      <c r="C220" s="333"/>
      <c r="D220" s="333"/>
      <c r="E220" s="333"/>
      <c r="F220" s="328" t="n">
        <v>37</v>
      </c>
      <c r="G220" s="328" t="n">
        <v>37</v>
      </c>
      <c r="H220" s="328" t="n">
        <v>37</v>
      </c>
    </row>
    <row r="221" customFormat="false" ht="47.25" hidden="false" customHeight="false" outlineLevel="0" collapsed="false">
      <c r="A221" s="325" t="s">
        <v>613</v>
      </c>
      <c r="B221" s="326" t="s">
        <v>405</v>
      </c>
      <c r="C221" s="333"/>
      <c r="D221" s="333"/>
      <c r="E221" s="333"/>
      <c r="F221" s="328" t="n">
        <v>44</v>
      </c>
      <c r="G221" s="328" t="n">
        <v>44</v>
      </c>
      <c r="H221" s="328" t="n">
        <v>44</v>
      </c>
    </row>
    <row r="222" customFormat="false" ht="31.5" hidden="false" customHeight="false" outlineLevel="0" collapsed="false">
      <c r="A222" s="325" t="s">
        <v>613</v>
      </c>
      <c r="B222" s="326" t="s">
        <v>370</v>
      </c>
      <c r="C222" s="333"/>
      <c r="D222" s="333"/>
      <c r="E222" s="333"/>
      <c r="F222" s="328" t="n">
        <v>9</v>
      </c>
      <c r="G222" s="328" t="n">
        <v>9</v>
      </c>
      <c r="H222" s="328" t="n">
        <v>9</v>
      </c>
    </row>
    <row r="223" customFormat="false" ht="31.5" hidden="false" customHeight="false" outlineLevel="0" collapsed="false">
      <c r="A223" s="325" t="s">
        <v>613</v>
      </c>
      <c r="B223" s="326" t="s">
        <v>406</v>
      </c>
      <c r="C223" s="333"/>
      <c r="D223" s="333"/>
      <c r="E223" s="333"/>
      <c r="F223" s="328" t="n">
        <v>21</v>
      </c>
      <c r="G223" s="328" t="n">
        <v>21</v>
      </c>
      <c r="H223" s="328" t="n">
        <v>21</v>
      </c>
    </row>
    <row r="224" customFormat="false" ht="47.25" hidden="false" customHeight="false" outlineLevel="0" collapsed="false">
      <c r="A224" s="325" t="s">
        <v>613</v>
      </c>
      <c r="B224" s="326" t="s">
        <v>407</v>
      </c>
      <c r="C224" s="333"/>
      <c r="D224" s="333"/>
      <c r="E224" s="333"/>
      <c r="F224" s="328" t="n">
        <v>80</v>
      </c>
      <c r="G224" s="328" t="n">
        <v>80</v>
      </c>
      <c r="H224" s="328" t="n">
        <v>80</v>
      </c>
    </row>
    <row r="225" customFormat="false" ht="47.25" hidden="false" customHeight="false" outlineLevel="0" collapsed="false">
      <c r="A225" s="325" t="s">
        <v>613</v>
      </c>
      <c r="B225" s="326" t="s">
        <v>408</v>
      </c>
      <c r="C225" s="333"/>
      <c r="D225" s="333"/>
      <c r="E225" s="333"/>
      <c r="F225" s="328" t="n">
        <v>98</v>
      </c>
      <c r="G225" s="328" t="n">
        <v>98</v>
      </c>
      <c r="H225" s="328" t="n">
        <v>98</v>
      </c>
    </row>
    <row r="226" customFormat="false" ht="31.5" hidden="false" customHeight="false" outlineLevel="0" collapsed="false">
      <c r="A226" s="325" t="s">
        <v>613</v>
      </c>
      <c r="B226" s="326" t="s">
        <v>409</v>
      </c>
      <c r="C226" s="333"/>
      <c r="D226" s="333"/>
      <c r="E226" s="333"/>
      <c r="F226" s="328" t="n">
        <v>32</v>
      </c>
      <c r="G226" s="328" t="n">
        <v>32</v>
      </c>
      <c r="H226" s="328" t="n">
        <v>32</v>
      </c>
    </row>
    <row r="227" customFormat="false" ht="31.5" hidden="false" customHeight="false" outlineLevel="0" collapsed="false">
      <c r="A227" s="325" t="s">
        <v>613</v>
      </c>
      <c r="B227" s="326" t="s">
        <v>410</v>
      </c>
      <c r="C227" s="333"/>
      <c r="D227" s="333"/>
      <c r="E227" s="333"/>
      <c r="F227" s="328" t="n">
        <v>75</v>
      </c>
      <c r="G227" s="328" t="n">
        <v>75</v>
      </c>
      <c r="H227" s="328" t="n">
        <v>75</v>
      </c>
    </row>
    <row r="228" customFormat="false" ht="31.5" hidden="false" customHeight="false" outlineLevel="0" collapsed="false">
      <c r="A228" s="325" t="s">
        <v>613</v>
      </c>
      <c r="B228" s="326" t="s">
        <v>411</v>
      </c>
      <c r="C228" s="333"/>
      <c r="D228" s="333"/>
      <c r="E228" s="333"/>
      <c r="F228" s="328" t="n">
        <v>13</v>
      </c>
      <c r="G228" s="328" t="n">
        <v>13</v>
      </c>
      <c r="H228" s="328" t="n">
        <v>13</v>
      </c>
    </row>
    <row r="229" customFormat="false" ht="31.5" hidden="false" customHeight="false" outlineLevel="0" collapsed="false">
      <c r="A229" s="325" t="s">
        <v>613</v>
      </c>
      <c r="B229" s="326" t="s">
        <v>412</v>
      </c>
      <c r="C229" s="333"/>
      <c r="D229" s="333"/>
      <c r="E229" s="333"/>
      <c r="F229" s="328" t="n">
        <v>44</v>
      </c>
      <c r="G229" s="328" t="n">
        <v>44</v>
      </c>
      <c r="H229" s="328" t="n">
        <v>44</v>
      </c>
    </row>
    <row r="230" customFormat="false" ht="47.25" hidden="false" customHeight="false" outlineLevel="0" collapsed="false">
      <c r="A230" s="325" t="s">
        <v>613</v>
      </c>
      <c r="B230" s="326" t="s">
        <v>413</v>
      </c>
      <c r="C230" s="333"/>
      <c r="D230" s="333"/>
      <c r="E230" s="333"/>
      <c r="F230" s="328" t="n">
        <v>43</v>
      </c>
      <c r="G230" s="328" t="n">
        <v>43</v>
      </c>
      <c r="H230" s="328" t="n">
        <v>43</v>
      </c>
    </row>
    <row r="231" customFormat="false" ht="31.5" hidden="false" customHeight="false" outlineLevel="0" collapsed="false">
      <c r="A231" s="325" t="s">
        <v>613</v>
      </c>
      <c r="B231" s="326" t="s">
        <v>414</v>
      </c>
      <c r="C231" s="333"/>
      <c r="D231" s="333"/>
      <c r="E231" s="333"/>
      <c r="F231" s="328" t="n">
        <v>26</v>
      </c>
      <c r="G231" s="328" t="n">
        <v>26</v>
      </c>
      <c r="H231" s="328" t="n">
        <v>26</v>
      </c>
    </row>
    <row r="232" customFormat="false" ht="31.5" hidden="false" customHeight="false" outlineLevel="0" collapsed="false">
      <c r="A232" s="325" t="s">
        <v>613</v>
      </c>
      <c r="B232" s="326" t="s">
        <v>415</v>
      </c>
      <c r="C232" s="333"/>
      <c r="D232" s="333"/>
      <c r="E232" s="333"/>
      <c r="F232" s="328" t="n">
        <v>34</v>
      </c>
      <c r="G232" s="328" t="n">
        <v>34</v>
      </c>
      <c r="H232" s="328" t="n">
        <v>34</v>
      </c>
    </row>
    <row r="233" customFormat="false" ht="47.25" hidden="false" customHeight="false" outlineLevel="0" collapsed="false">
      <c r="A233" s="325" t="s">
        <v>613</v>
      </c>
      <c r="B233" s="326" t="s">
        <v>416</v>
      </c>
      <c r="C233" s="333"/>
      <c r="D233" s="333"/>
      <c r="E233" s="333"/>
      <c r="F233" s="328" t="n">
        <v>46</v>
      </c>
      <c r="G233" s="328" t="n">
        <v>46</v>
      </c>
      <c r="H233" s="328" t="n">
        <v>46</v>
      </c>
    </row>
    <row r="234" customFormat="false" ht="31.5" hidden="false" customHeight="false" outlineLevel="0" collapsed="false">
      <c r="A234" s="325" t="s">
        <v>613</v>
      </c>
      <c r="B234" s="326" t="s">
        <v>417</v>
      </c>
      <c r="C234" s="333"/>
      <c r="D234" s="333"/>
      <c r="E234" s="333"/>
      <c r="F234" s="328" t="n">
        <v>45</v>
      </c>
      <c r="G234" s="328" t="n">
        <v>45</v>
      </c>
      <c r="H234" s="328" t="n">
        <v>45</v>
      </c>
    </row>
    <row r="235" customFormat="false" ht="31.5" hidden="false" customHeight="false" outlineLevel="0" collapsed="false">
      <c r="A235" s="325" t="s">
        <v>613</v>
      </c>
      <c r="B235" s="326" t="s">
        <v>418</v>
      </c>
      <c r="C235" s="333"/>
      <c r="D235" s="333"/>
      <c r="E235" s="333"/>
      <c r="F235" s="328" t="n">
        <v>48</v>
      </c>
      <c r="G235" s="328" t="n">
        <v>48</v>
      </c>
      <c r="H235" s="328" t="n">
        <v>48</v>
      </c>
    </row>
    <row r="236" customFormat="false" ht="31.5" hidden="false" customHeight="false" outlineLevel="0" collapsed="false">
      <c r="A236" s="325" t="s">
        <v>613</v>
      </c>
      <c r="B236" s="326" t="s">
        <v>485</v>
      </c>
      <c r="C236" s="333"/>
      <c r="D236" s="333"/>
      <c r="E236" s="333"/>
      <c r="F236" s="328" t="n">
        <v>76</v>
      </c>
      <c r="G236" s="328" t="n">
        <v>76</v>
      </c>
      <c r="H236" s="328" t="n">
        <v>76</v>
      </c>
    </row>
    <row r="237" customFormat="false" ht="31.5" hidden="false" customHeight="false" outlineLevel="0" collapsed="false">
      <c r="A237" s="325" t="s">
        <v>613</v>
      </c>
      <c r="B237" s="326" t="s">
        <v>419</v>
      </c>
      <c r="C237" s="333"/>
      <c r="D237" s="333"/>
      <c r="E237" s="333"/>
      <c r="F237" s="328" t="n">
        <v>48</v>
      </c>
      <c r="G237" s="328" t="n">
        <v>48</v>
      </c>
      <c r="H237" s="328" t="n">
        <v>48</v>
      </c>
    </row>
    <row r="238" customFormat="false" ht="31.5" hidden="false" customHeight="false" outlineLevel="0" collapsed="false">
      <c r="A238" s="325" t="s">
        <v>613</v>
      </c>
      <c r="B238" s="326" t="s">
        <v>373</v>
      </c>
      <c r="C238" s="333"/>
      <c r="D238" s="333"/>
      <c r="E238" s="333"/>
      <c r="F238" s="328" t="n">
        <v>18</v>
      </c>
      <c r="G238" s="328" t="n">
        <v>18</v>
      </c>
      <c r="H238" s="328" t="n">
        <v>18</v>
      </c>
    </row>
    <row r="239" customFormat="false" ht="47.25" hidden="false" customHeight="false" outlineLevel="0" collapsed="false">
      <c r="A239" s="325" t="s">
        <v>613</v>
      </c>
      <c r="B239" s="326" t="s">
        <v>420</v>
      </c>
      <c r="C239" s="333"/>
      <c r="D239" s="333"/>
      <c r="E239" s="333"/>
      <c r="F239" s="328" t="n">
        <v>39</v>
      </c>
      <c r="G239" s="328" t="n">
        <v>39</v>
      </c>
      <c r="H239" s="328" t="n">
        <v>39</v>
      </c>
    </row>
    <row r="240" customFormat="false" ht="47.25" hidden="false" customHeight="false" outlineLevel="0" collapsed="false">
      <c r="A240" s="325" t="s">
        <v>613</v>
      </c>
      <c r="B240" s="326" t="s">
        <v>421</v>
      </c>
      <c r="C240" s="333"/>
      <c r="D240" s="333"/>
      <c r="E240" s="333"/>
      <c r="F240" s="328" t="n">
        <v>46</v>
      </c>
      <c r="G240" s="328" t="n">
        <v>46</v>
      </c>
      <c r="H240" s="328" t="n">
        <v>46</v>
      </c>
    </row>
    <row r="241" customFormat="false" ht="31.5" hidden="false" customHeight="false" outlineLevel="0" collapsed="false">
      <c r="A241" s="325" t="s">
        <v>613</v>
      </c>
      <c r="B241" s="326" t="s">
        <v>423</v>
      </c>
      <c r="C241" s="333"/>
      <c r="D241" s="333"/>
      <c r="E241" s="333"/>
      <c r="F241" s="328" t="n">
        <v>90</v>
      </c>
      <c r="G241" s="328" t="n">
        <v>90</v>
      </c>
      <c r="H241" s="328" t="n">
        <v>90</v>
      </c>
    </row>
    <row r="242" customFormat="false" ht="47.25" hidden="false" customHeight="false" outlineLevel="0" collapsed="false">
      <c r="A242" s="325" t="s">
        <v>613</v>
      </c>
      <c r="B242" s="326" t="s">
        <v>424</v>
      </c>
      <c r="C242" s="333"/>
      <c r="D242" s="333"/>
      <c r="E242" s="333"/>
      <c r="F242" s="328" t="n">
        <v>47</v>
      </c>
      <c r="G242" s="328" t="n">
        <v>47</v>
      </c>
      <c r="H242" s="328" t="n">
        <v>47</v>
      </c>
    </row>
    <row r="243" customFormat="false" ht="47.25" hidden="false" customHeight="false" outlineLevel="0" collapsed="false">
      <c r="A243" s="325" t="s">
        <v>613</v>
      </c>
      <c r="B243" s="326" t="s">
        <v>425</v>
      </c>
      <c r="C243" s="333"/>
      <c r="D243" s="333"/>
      <c r="E243" s="333"/>
      <c r="F243" s="328" t="n">
        <v>43</v>
      </c>
      <c r="G243" s="328" t="n">
        <v>43</v>
      </c>
      <c r="H243" s="328" t="n">
        <v>43</v>
      </c>
    </row>
    <row r="244" customFormat="false" ht="47.25" hidden="false" customHeight="false" outlineLevel="0" collapsed="false">
      <c r="A244" s="325" t="s">
        <v>613</v>
      </c>
      <c r="B244" s="326" t="s">
        <v>374</v>
      </c>
      <c r="C244" s="333"/>
      <c r="D244" s="333"/>
      <c r="E244" s="333"/>
      <c r="F244" s="328" t="n">
        <v>32</v>
      </c>
      <c r="G244" s="328" t="n">
        <v>32</v>
      </c>
      <c r="H244" s="328" t="n">
        <v>32</v>
      </c>
    </row>
    <row r="245" customFormat="false" ht="47.25" hidden="false" customHeight="false" outlineLevel="0" collapsed="false">
      <c r="A245" s="325" t="s">
        <v>613</v>
      </c>
      <c r="B245" s="326" t="s">
        <v>426</v>
      </c>
      <c r="C245" s="333"/>
      <c r="D245" s="333"/>
      <c r="E245" s="333"/>
      <c r="F245" s="328" t="n">
        <v>36</v>
      </c>
      <c r="G245" s="328" t="n">
        <v>36</v>
      </c>
      <c r="H245" s="328" t="n">
        <v>36</v>
      </c>
    </row>
    <row r="246" customFormat="false" ht="47.25" hidden="false" customHeight="false" outlineLevel="0" collapsed="false">
      <c r="A246" s="325" t="s">
        <v>613</v>
      </c>
      <c r="B246" s="326" t="s">
        <v>427</v>
      </c>
      <c r="C246" s="333"/>
      <c r="D246" s="333"/>
      <c r="E246" s="333"/>
      <c r="F246" s="328" t="n">
        <v>62</v>
      </c>
      <c r="G246" s="328" t="n">
        <v>62</v>
      </c>
      <c r="H246" s="328" t="n">
        <v>62</v>
      </c>
    </row>
    <row r="247" customFormat="false" ht="31.5" hidden="false" customHeight="false" outlineLevel="0" collapsed="false">
      <c r="A247" s="325" t="s">
        <v>613</v>
      </c>
      <c r="B247" s="326" t="s">
        <v>429</v>
      </c>
      <c r="C247" s="333"/>
      <c r="D247" s="333"/>
      <c r="E247" s="333"/>
      <c r="F247" s="328" t="n">
        <v>115</v>
      </c>
      <c r="G247" s="328" t="n">
        <v>115</v>
      </c>
      <c r="H247" s="328" t="n">
        <v>115</v>
      </c>
    </row>
    <row r="248" customFormat="false" ht="31.5" hidden="false" customHeight="false" outlineLevel="0" collapsed="false">
      <c r="A248" s="325" t="s">
        <v>613</v>
      </c>
      <c r="B248" s="326" t="s">
        <v>486</v>
      </c>
      <c r="C248" s="333"/>
      <c r="D248" s="333"/>
      <c r="E248" s="333"/>
      <c r="F248" s="328" t="n">
        <v>123</v>
      </c>
      <c r="G248" s="328" t="n">
        <v>123</v>
      </c>
      <c r="H248" s="328" t="n">
        <v>123</v>
      </c>
    </row>
    <row r="249" customFormat="false" ht="47.25" hidden="false" customHeight="false" outlineLevel="0" collapsed="false">
      <c r="A249" s="325" t="s">
        <v>613</v>
      </c>
      <c r="B249" s="326" t="s">
        <v>432</v>
      </c>
      <c r="C249" s="333"/>
      <c r="D249" s="333"/>
      <c r="E249" s="333"/>
      <c r="F249" s="328" t="n">
        <v>56</v>
      </c>
      <c r="G249" s="328" t="n">
        <v>56</v>
      </c>
      <c r="H249" s="328" t="n">
        <v>56</v>
      </c>
    </row>
    <row r="250" customFormat="false" ht="31.5" hidden="false" customHeight="false" outlineLevel="0" collapsed="false">
      <c r="A250" s="325" t="s">
        <v>613</v>
      </c>
      <c r="B250" s="326" t="s">
        <v>487</v>
      </c>
      <c r="C250" s="333"/>
      <c r="D250" s="333"/>
      <c r="E250" s="333"/>
      <c r="F250" s="328" t="n">
        <v>503</v>
      </c>
      <c r="G250" s="328" t="n">
        <v>503</v>
      </c>
      <c r="H250" s="328" t="n">
        <v>503</v>
      </c>
    </row>
    <row r="251" customFormat="false" ht="31.5" hidden="false" customHeight="false" outlineLevel="0" collapsed="false">
      <c r="A251" s="325" t="s">
        <v>613</v>
      </c>
      <c r="B251" s="326" t="s">
        <v>433</v>
      </c>
      <c r="C251" s="333"/>
      <c r="D251" s="333"/>
      <c r="E251" s="333"/>
      <c r="F251" s="328" t="n">
        <v>82</v>
      </c>
      <c r="G251" s="328" t="n">
        <v>82</v>
      </c>
      <c r="H251" s="328" t="n">
        <v>82</v>
      </c>
    </row>
    <row r="252" customFormat="false" ht="47.25" hidden="false" customHeight="false" outlineLevel="0" collapsed="false">
      <c r="A252" s="325" t="s">
        <v>613</v>
      </c>
      <c r="B252" s="326" t="s">
        <v>435</v>
      </c>
      <c r="C252" s="333"/>
      <c r="D252" s="333"/>
      <c r="E252" s="333"/>
      <c r="F252" s="328" t="n">
        <v>140</v>
      </c>
      <c r="G252" s="328" t="n">
        <v>140</v>
      </c>
      <c r="H252" s="328" t="n">
        <v>140</v>
      </c>
    </row>
    <row r="253" customFormat="false" ht="31.5" hidden="false" customHeight="false" outlineLevel="0" collapsed="false">
      <c r="A253" s="325" t="s">
        <v>613</v>
      </c>
      <c r="B253" s="326" t="s">
        <v>496</v>
      </c>
      <c r="C253" s="333"/>
      <c r="D253" s="333"/>
      <c r="E253" s="333"/>
      <c r="F253" s="328" t="n">
        <v>200</v>
      </c>
      <c r="G253" s="328" t="n">
        <v>200</v>
      </c>
      <c r="H253" s="328" t="n">
        <v>200</v>
      </c>
    </row>
    <row r="254" customFormat="false" ht="31.5" hidden="false" customHeight="false" outlineLevel="0" collapsed="false">
      <c r="A254" s="325" t="s">
        <v>613</v>
      </c>
      <c r="B254" s="326" t="s">
        <v>489</v>
      </c>
      <c r="C254" s="333"/>
      <c r="D254" s="333"/>
      <c r="E254" s="333"/>
      <c r="F254" s="328" t="n">
        <v>224</v>
      </c>
      <c r="G254" s="328" t="n">
        <v>224</v>
      </c>
      <c r="H254" s="328" t="n">
        <v>224</v>
      </c>
    </row>
    <row r="255" customFormat="false" ht="31.5" hidden="false" customHeight="false" outlineLevel="0" collapsed="false">
      <c r="A255" s="325" t="s">
        <v>613</v>
      </c>
      <c r="B255" s="326" t="s">
        <v>437</v>
      </c>
      <c r="C255" s="333"/>
      <c r="D255" s="333"/>
      <c r="E255" s="333"/>
      <c r="F255" s="328" t="n">
        <v>157</v>
      </c>
      <c r="G255" s="328" t="n">
        <v>157</v>
      </c>
      <c r="H255" s="328" t="n">
        <v>157</v>
      </c>
    </row>
    <row r="256" customFormat="false" ht="31.5" hidden="false" customHeight="false" outlineLevel="0" collapsed="false">
      <c r="A256" s="325" t="s">
        <v>613</v>
      </c>
      <c r="B256" s="326" t="s">
        <v>439</v>
      </c>
      <c r="C256" s="333"/>
      <c r="D256" s="333"/>
      <c r="E256" s="333"/>
      <c r="F256" s="328" t="n">
        <v>147</v>
      </c>
      <c r="G256" s="328" t="n">
        <v>147</v>
      </c>
      <c r="H256" s="328" t="n">
        <v>147</v>
      </c>
    </row>
    <row r="257" customFormat="false" ht="31.5" hidden="false" customHeight="false" outlineLevel="0" collapsed="false">
      <c r="A257" s="325" t="s">
        <v>613</v>
      </c>
      <c r="B257" s="326" t="s">
        <v>441</v>
      </c>
      <c r="C257" s="333"/>
      <c r="D257" s="333"/>
      <c r="E257" s="333"/>
      <c r="F257" s="328" t="n">
        <v>22</v>
      </c>
      <c r="G257" s="328" t="n">
        <v>22</v>
      </c>
      <c r="H257" s="328" t="n">
        <v>22</v>
      </c>
    </row>
    <row r="258" customFormat="false" ht="31.5" hidden="false" customHeight="false" outlineLevel="0" collapsed="false">
      <c r="A258" s="325" t="s">
        <v>613</v>
      </c>
      <c r="B258" s="326" t="s">
        <v>497</v>
      </c>
      <c r="C258" s="333"/>
      <c r="D258" s="333"/>
      <c r="E258" s="333"/>
      <c r="F258" s="328" t="n">
        <v>9</v>
      </c>
      <c r="G258" s="328" t="n">
        <v>9</v>
      </c>
      <c r="H258" s="328" t="n">
        <v>9</v>
      </c>
    </row>
    <row r="259" customFormat="false" ht="47.25" hidden="false" customHeight="false" outlineLevel="0" collapsed="false">
      <c r="A259" s="325" t="s">
        <v>613</v>
      </c>
      <c r="B259" s="326" t="s">
        <v>447</v>
      </c>
      <c r="C259" s="333"/>
      <c r="D259" s="333"/>
      <c r="E259" s="333"/>
      <c r="F259" s="328" t="n">
        <v>7</v>
      </c>
      <c r="G259" s="328" t="n">
        <v>7</v>
      </c>
      <c r="H259" s="328" t="n">
        <v>7</v>
      </c>
    </row>
    <row r="260" customFormat="false" ht="63" hidden="false" customHeight="false" outlineLevel="0" collapsed="false">
      <c r="A260" s="325" t="s">
        <v>613</v>
      </c>
      <c r="B260" s="326" t="s">
        <v>448</v>
      </c>
      <c r="C260" s="333"/>
      <c r="D260" s="333"/>
      <c r="E260" s="333"/>
      <c r="F260" s="328" t="n">
        <v>10</v>
      </c>
      <c r="G260" s="328" t="n">
        <v>10</v>
      </c>
      <c r="H260" s="328" t="n">
        <v>10</v>
      </c>
    </row>
    <row r="261" customFormat="false" ht="78.75" hidden="false" customHeight="false" outlineLevel="0" collapsed="false">
      <c r="A261" s="325" t="s">
        <v>613</v>
      </c>
      <c r="B261" s="326" t="s">
        <v>449</v>
      </c>
      <c r="C261" s="333"/>
      <c r="D261" s="333"/>
      <c r="E261" s="333"/>
      <c r="F261" s="328" t="n">
        <v>19</v>
      </c>
      <c r="G261" s="328" t="n">
        <v>19</v>
      </c>
      <c r="H261" s="328" t="n">
        <v>19</v>
      </c>
    </row>
    <row r="262" customFormat="false" ht="47.25" hidden="false" customHeight="false" outlineLevel="0" collapsed="false">
      <c r="A262" s="325" t="s">
        <v>613</v>
      </c>
      <c r="B262" s="326" t="s">
        <v>463</v>
      </c>
      <c r="C262" s="333"/>
      <c r="D262" s="333"/>
      <c r="E262" s="333"/>
      <c r="F262" s="328" t="n">
        <v>6</v>
      </c>
      <c r="G262" s="328" t="n">
        <v>6</v>
      </c>
      <c r="H262" s="328" t="n">
        <v>6</v>
      </c>
    </row>
    <row r="263" customFormat="false" ht="47.25" hidden="false" customHeight="false" outlineLevel="0" collapsed="false">
      <c r="A263" s="325" t="s">
        <v>613</v>
      </c>
      <c r="B263" s="326" t="s">
        <v>467</v>
      </c>
      <c r="C263" s="333"/>
      <c r="D263" s="333"/>
      <c r="E263" s="333"/>
      <c r="F263" s="328" t="n">
        <v>10</v>
      </c>
      <c r="G263" s="328" t="n">
        <v>10</v>
      </c>
      <c r="H263" s="328" t="n">
        <v>10</v>
      </c>
    </row>
    <row r="264" customFormat="false" ht="47.25" hidden="false" customHeight="false" outlineLevel="0" collapsed="false">
      <c r="A264" s="325" t="s">
        <v>613</v>
      </c>
      <c r="B264" s="326" t="s">
        <v>468</v>
      </c>
      <c r="C264" s="333"/>
      <c r="D264" s="333"/>
      <c r="E264" s="333"/>
      <c r="F264" s="328" t="n">
        <v>30</v>
      </c>
      <c r="G264" s="328" t="n">
        <v>30</v>
      </c>
      <c r="H264" s="328" t="n">
        <v>30</v>
      </c>
    </row>
    <row r="265" customFormat="false" ht="47.25" hidden="false" customHeight="false" outlineLevel="0" collapsed="false">
      <c r="A265" s="325" t="s">
        <v>613</v>
      </c>
      <c r="B265" s="326" t="s">
        <v>469</v>
      </c>
      <c r="C265" s="333"/>
      <c r="D265" s="333"/>
      <c r="E265" s="333"/>
      <c r="F265" s="328" t="n">
        <v>10</v>
      </c>
      <c r="G265" s="328" t="n">
        <v>10</v>
      </c>
      <c r="H265" s="328" t="n">
        <v>10</v>
      </c>
    </row>
    <row r="266" customFormat="false" ht="63" hidden="false" customHeight="false" outlineLevel="0" collapsed="false">
      <c r="A266" s="325" t="s">
        <v>613</v>
      </c>
      <c r="B266" s="326" t="s">
        <v>471</v>
      </c>
      <c r="C266" s="333"/>
      <c r="D266" s="333"/>
      <c r="E266" s="333"/>
      <c r="F266" s="328" t="n">
        <v>6</v>
      </c>
      <c r="G266" s="328" t="n">
        <v>6</v>
      </c>
      <c r="H266" s="328" t="n">
        <v>6</v>
      </c>
    </row>
    <row r="267" customFormat="false" ht="47.25" hidden="false" customHeight="false" outlineLevel="0" collapsed="false">
      <c r="A267" s="325" t="s">
        <v>613</v>
      </c>
      <c r="B267" s="326" t="s">
        <v>377</v>
      </c>
      <c r="C267" s="333"/>
      <c r="D267" s="333"/>
      <c r="E267" s="333"/>
      <c r="F267" s="328" t="n">
        <v>5</v>
      </c>
      <c r="G267" s="328" t="n">
        <v>5</v>
      </c>
      <c r="H267" s="328" t="n">
        <v>5</v>
      </c>
    </row>
    <row r="268" customFormat="false" ht="47.25" hidden="false" customHeight="false" outlineLevel="0" collapsed="false">
      <c r="A268" s="325" t="s">
        <v>613</v>
      </c>
      <c r="B268" s="326" t="s">
        <v>474</v>
      </c>
      <c r="C268" s="333"/>
      <c r="D268" s="333"/>
      <c r="E268" s="333"/>
      <c r="F268" s="328" t="n">
        <v>11</v>
      </c>
      <c r="G268" s="328" t="n">
        <v>11</v>
      </c>
      <c r="H268" s="328" t="n">
        <v>11</v>
      </c>
    </row>
    <row r="269" customFormat="false" ht="47.25" hidden="false" customHeight="false" outlineLevel="0" collapsed="false">
      <c r="A269" s="325" t="s">
        <v>613</v>
      </c>
      <c r="B269" s="326" t="s">
        <v>475</v>
      </c>
      <c r="C269" s="333"/>
      <c r="D269" s="333"/>
      <c r="E269" s="333"/>
      <c r="F269" s="328" t="n">
        <v>29</v>
      </c>
      <c r="G269" s="328" t="n">
        <v>29</v>
      </c>
      <c r="H269" s="328" t="n">
        <v>29</v>
      </c>
    </row>
    <row r="270" customFormat="false" ht="47.25" hidden="false" customHeight="false" outlineLevel="0" collapsed="false">
      <c r="A270" s="325" t="s">
        <v>613</v>
      </c>
      <c r="B270" s="326" t="s">
        <v>476</v>
      </c>
      <c r="C270" s="333"/>
      <c r="D270" s="333"/>
      <c r="E270" s="333"/>
      <c r="F270" s="328" t="n">
        <v>30</v>
      </c>
      <c r="G270" s="328" t="n">
        <v>30</v>
      </c>
      <c r="H270" s="328" t="n">
        <v>30</v>
      </c>
    </row>
    <row r="271" customFormat="false" ht="47.25" hidden="false" customHeight="false" outlineLevel="0" collapsed="false">
      <c r="A271" s="338" t="s">
        <v>876</v>
      </c>
      <c r="B271" s="339" t="s">
        <v>502</v>
      </c>
      <c r="C271" s="340"/>
      <c r="D271" s="340"/>
      <c r="E271" s="340"/>
      <c r="F271" s="341" t="n">
        <v>405402</v>
      </c>
      <c r="G271" s="341" t="n">
        <v>405402</v>
      </c>
      <c r="H271" s="341" t="n">
        <v>405402</v>
      </c>
    </row>
    <row r="272" customFormat="false" ht="47.25" hidden="false" customHeight="false" outlineLevel="0" collapsed="false">
      <c r="A272" s="338" t="s">
        <v>876</v>
      </c>
      <c r="B272" s="339" t="s">
        <v>504</v>
      </c>
      <c r="C272" s="340"/>
      <c r="D272" s="340"/>
      <c r="E272" s="340"/>
      <c r="F272" s="341" t="n">
        <v>300000</v>
      </c>
      <c r="G272" s="341" t="n">
        <v>300000</v>
      </c>
      <c r="H272" s="341" t="n">
        <v>300000</v>
      </c>
    </row>
    <row r="273" customFormat="false" ht="31.5" hidden="false" customHeight="false" outlineLevel="0" collapsed="false">
      <c r="A273" s="338" t="s">
        <v>876</v>
      </c>
      <c r="B273" s="339" t="s">
        <v>505</v>
      </c>
      <c r="C273" s="340"/>
      <c r="D273" s="340"/>
      <c r="E273" s="340"/>
      <c r="F273" s="341" t="n">
        <v>119000</v>
      </c>
      <c r="G273" s="341" t="n">
        <v>119000</v>
      </c>
      <c r="H273" s="341" t="n">
        <v>119000</v>
      </c>
    </row>
    <row r="274" customFormat="false" ht="47.25" hidden="false" customHeight="false" outlineLevel="0" collapsed="false">
      <c r="A274" s="338" t="s">
        <v>876</v>
      </c>
      <c r="B274" s="339" t="s">
        <v>506</v>
      </c>
      <c r="C274" s="340"/>
      <c r="D274" s="340"/>
      <c r="E274" s="340"/>
      <c r="F274" s="341" t="n">
        <v>78000</v>
      </c>
      <c r="G274" s="341" t="n">
        <v>78000</v>
      </c>
      <c r="H274" s="341" t="n">
        <v>78000</v>
      </c>
    </row>
    <row r="275" customFormat="false" ht="47.25" hidden="false" customHeight="false" outlineLevel="0" collapsed="false">
      <c r="A275" s="338" t="s">
        <v>876</v>
      </c>
      <c r="B275" s="339" t="s">
        <v>877</v>
      </c>
      <c r="C275" s="340"/>
      <c r="D275" s="340"/>
      <c r="E275" s="340"/>
      <c r="F275" s="341" t="n">
        <v>27670</v>
      </c>
      <c r="G275" s="341" t="n">
        <v>27670</v>
      </c>
      <c r="H275" s="341" t="n">
        <v>27670</v>
      </c>
    </row>
    <row r="276" customFormat="false" ht="47.25" hidden="false" customHeight="false" outlineLevel="0" collapsed="false">
      <c r="A276" s="338" t="s">
        <v>876</v>
      </c>
      <c r="B276" s="339" t="s">
        <v>508</v>
      </c>
      <c r="C276" s="340"/>
      <c r="D276" s="340"/>
      <c r="E276" s="340"/>
      <c r="F276" s="341" t="n">
        <v>90125</v>
      </c>
      <c r="G276" s="341" t="n">
        <v>90125</v>
      </c>
      <c r="H276" s="341" t="n">
        <v>90125</v>
      </c>
    </row>
    <row r="277" customFormat="false" ht="47.25" hidden="false" customHeight="false" outlineLevel="0" collapsed="false">
      <c r="A277" s="338" t="s">
        <v>876</v>
      </c>
      <c r="B277" s="339" t="s">
        <v>509</v>
      </c>
      <c r="C277" s="340"/>
      <c r="D277" s="340"/>
      <c r="E277" s="340"/>
      <c r="F277" s="341" t="n">
        <v>30224</v>
      </c>
      <c r="G277" s="341" t="n">
        <v>30224</v>
      </c>
      <c r="H277" s="341" t="n">
        <v>30224</v>
      </c>
    </row>
    <row r="278" customFormat="false" ht="47.25" hidden="false" customHeight="false" outlineLevel="0" collapsed="false">
      <c r="A278" s="338" t="s">
        <v>876</v>
      </c>
      <c r="B278" s="339" t="s">
        <v>510</v>
      </c>
      <c r="C278" s="340"/>
      <c r="D278" s="340"/>
      <c r="E278" s="340"/>
      <c r="F278" s="341" t="n">
        <v>864</v>
      </c>
      <c r="G278" s="341" t="n">
        <v>864</v>
      </c>
      <c r="H278" s="341" t="n">
        <v>864</v>
      </c>
    </row>
    <row r="279" customFormat="false" ht="31.5" hidden="false" customHeight="false" outlineLevel="0" collapsed="false">
      <c r="A279" s="338" t="s">
        <v>876</v>
      </c>
      <c r="B279" s="339" t="s">
        <v>439</v>
      </c>
      <c r="C279" s="340"/>
      <c r="D279" s="340"/>
      <c r="E279" s="340"/>
      <c r="F279" s="341" t="n">
        <v>38994</v>
      </c>
      <c r="G279" s="341" t="n">
        <v>38994</v>
      </c>
      <c r="H279" s="341" t="n">
        <v>38994</v>
      </c>
    </row>
    <row r="280" customFormat="false" ht="31.5" hidden="false" customHeight="false" outlineLevel="0" collapsed="false">
      <c r="A280" s="338" t="s">
        <v>876</v>
      </c>
      <c r="B280" s="339" t="s">
        <v>437</v>
      </c>
      <c r="C280" s="340"/>
      <c r="D280" s="340"/>
      <c r="E280" s="340"/>
      <c r="F280" s="341" t="n">
        <v>14280</v>
      </c>
      <c r="G280" s="341" t="n">
        <v>14280</v>
      </c>
      <c r="H280" s="341" t="n">
        <v>14280</v>
      </c>
    </row>
    <row r="281" customFormat="false" ht="31.5" hidden="false" customHeight="false" outlineLevel="0" collapsed="false">
      <c r="A281" s="338" t="s">
        <v>876</v>
      </c>
      <c r="B281" s="339" t="s">
        <v>429</v>
      </c>
      <c r="C281" s="340"/>
      <c r="D281" s="340"/>
      <c r="E281" s="340"/>
      <c r="F281" s="341" t="n">
        <v>91389</v>
      </c>
      <c r="G281" s="341" t="n">
        <v>110246</v>
      </c>
      <c r="H281" s="341" t="n">
        <v>110204</v>
      </c>
    </row>
    <row r="282" customFormat="false" ht="47.25" hidden="false" customHeight="false" outlineLevel="0" collapsed="false">
      <c r="A282" s="334" t="s">
        <v>878</v>
      </c>
      <c r="B282" s="335" t="s">
        <v>502</v>
      </c>
      <c r="C282" s="336"/>
      <c r="D282" s="336"/>
      <c r="E282" s="336"/>
      <c r="F282" s="337" t="n">
        <v>59</v>
      </c>
      <c r="G282" s="337" t="n">
        <v>50</v>
      </c>
      <c r="H282" s="337" t="n">
        <v>50</v>
      </c>
    </row>
    <row r="283" customFormat="false" ht="47.25" hidden="false" customHeight="false" outlineLevel="0" collapsed="false">
      <c r="A283" s="334" t="s">
        <v>878</v>
      </c>
      <c r="B283" s="335" t="s">
        <v>504</v>
      </c>
      <c r="C283" s="336"/>
      <c r="D283" s="336"/>
      <c r="E283" s="336"/>
      <c r="F283" s="337" t="n">
        <v>30</v>
      </c>
      <c r="G283" s="337" t="n">
        <v>30</v>
      </c>
      <c r="H283" s="337" t="n">
        <v>30</v>
      </c>
    </row>
    <row r="284" customFormat="false" ht="47.25" hidden="false" customHeight="false" outlineLevel="0" collapsed="false">
      <c r="A284" s="334" t="s">
        <v>878</v>
      </c>
      <c r="B284" s="335" t="s">
        <v>828</v>
      </c>
      <c r="C284" s="336"/>
      <c r="D284" s="336"/>
      <c r="E284" s="336"/>
      <c r="F284" s="337" t="n">
        <v>62</v>
      </c>
      <c r="G284" s="337" t="n">
        <v>62</v>
      </c>
      <c r="H284" s="337" t="n">
        <v>62</v>
      </c>
    </row>
    <row r="285" customFormat="false" ht="47.25" hidden="false" customHeight="false" outlineLevel="0" collapsed="false">
      <c r="A285" s="334" t="s">
        <v>878</v>
      </c>
      <c r="B285" s="335" t="s">
        <v>505</v>
      </c>
      <c r="C285" s="336"/>
      <c r="D285" s="336"/>
      <c r="E285" s="336"/>
      <c r="F285" s="337" t="n">
        <v>16</v>
      </c>
      <c r="G285" s="337" t="n">
        <v>15</v>
      </c>
      <c r="H285" s="337" t="n">
        <v>15</v>
      </c>
    </row>
    <row r="286" customFormat="false" ht="47.25" hidden="false" customHeight="false" outlineLevel="0" collapsed="false">
      <c r="A286" s="334" t="s">
        <v>878</v>
      </c>
      <c r="B286" s="335" t="s">
        <v>506</v>
      </c>
      <c r="C286" s="336"/>
      <c r="D286" s="336"/>
      <c r="E286" s="336"/>
      <c r="F286" s="337" t="n">
        <v>15</v>
      </c>
      <c r="G286" s="337" t="n">
        <v>15</v>
      </c>
      <c r="H286" s="337" t="n">
        <v>15</v>
      </c>
    </row>
    <row r="287" customFormat="false" ht="47.25" hidden="false" customHeight="false" outlineLevel="0" collapsed="false">
      <c r="A287" s="334" t="s">
        <v>878</v>
      </c>
      <c r="B287" s="335" t="s">
        <v>877</v>
      </c>
      <c r="C287" s="336"/>
      <c r="D287" s="336"/>
      <c r="E287" s="336"/>
      <c r="F287" s="337" t="n">
        <v>36</v>
      </c>
      <c r="G287" s="337" t="n">
        <v>36</v>
      </c>
      <c r="H287" s="337" t="n">
        <v>36</v>
      </c>
    </row>
    <row r="288" customFormat="false" ht="31.5" hidden="false" customHeight="false" outlineLevel="0" collapsed="false">
      <c r="A288" s="342" t="s">
        <v>879</v>
      </c>
      <c r="B288" s="343" t="s">
        <v>391</v>
      </c>
      <c r="C288" s="343"/>
      <c r="D288" s="343"/>
      <c r="E288" s="343"/>
      <c r="F288" s="344" t="n">
        <v>8</v>
      </c>
      <c r="G288" s="344" t="n">
        <v>8</v>
      </c>
      <c r="H288" s="344" t="n">
        <v>8</v>
      </c>
    </row>
    <row r="289" customFormat="false" ht="31.5" hidden="false" customHeight="false" outlineLevel="0" collapsed="false">
      <c r="A289" s="342" t="s">
        <v>879</v>
      </c>
      <c r="B289" s="343" t="s">
        <v>392</v>
      </c>
      <c r="C289" s="343"/>
      <c r="D289" s="343"/>
      <c r="E289" s="343"/>
      <c r="F289" s="344" t="n">
        <v>10</v>
      </c>
      <c r="G289" s="344" t="n">
        <v>10</v>
      </c>
      <c r="H289" s="344" t="n">
        <v>10</v>
      </c>
    </row>
    <row r="290" customFormat="false" ht="47.25" hidden="false" customHeight="false" outlineLevel="0" collapsed="false">
      <c r="A290" s="342" t="s">
        <v>879</v>
      </c>
      <c r="B290" s="343" t="s">
        <v>483</v>
      </c>
      <c r="C290" s="343"/>
      <c r="D290" s="343"/>
      <c r="E290" s="343"/>
      <c r="F290" s="344" t="n">
        <v>215</v>
      </c>
      <c r="G290" s="344" t="n">
        <v>215</v>
      </c>
      <c r="H290" s="344" t="n">
        <v>215</v>
      </c>
    </row>
    <row r="291" customFormat="false" ht="31.5" hidden="false" customHeight="false" outlineLevel="0" collapsed="false">
      <c r="A291" s="342" t="s">
        <v>879</v>
      </c>
      <c r="B291" s="343" t="s">
        <v>401</v>
      </c>
      <c r="C291" s="343"/>
      <c r="D291" s="343"/>
      <c r="E291" s="343"/>
      <c r="F291" s="344" t="n">
        <v>19</v>
      </c>
      <c r="G291" s="344" t="n">
        <v>19</v>
      </c>
      <c r="H291" s="344" t="n">
        <v>19</v>
      </c>
    </row>
    <row r="292" customFormat="false" ht="47.25" hidden="false" customHeight="false" outlineLevel="0" collapsed="false">
      <c r="A292" s="342" t="s">
        <v>879</v>
      </c>
      <c r="B292" s="343" t="s">
        <v>413</v>
      </c>
      <c r="C292" s="343"/>
      <c r="D292" s="343"/>
      <c r="E292" s="343"/>
      <c r="F292" s="344" t="n">
        <v>7</v>
      </c>
      <c r="G292" s="344" t="n">
        <v>7</v>
      </c>
      <c r="H292" s="344" t="n">
        <v>7</v>
      </c>
    </row>
    <row r="293" customFormat="false" ht="31.5" hidden="false" customHeight="false" outlineLevel="0" collapsed="false">
      <c r="A293" s="342" t="s">
        <v>879</v>
      </c>
      <c r="B293" s="343" t="s">
        <v>417</v>
      </c>
      <c r="C293" s="343"/>
      <c r="D293" s="343"/>
      <c r="E293" s="343"/>
      <c r="F293" s="344" t="n">
        <v>4</v>
      </c>
      <c r="G293" s="344" t="n">
        <v>4</v>
      </c>
      <c r="H293" s="344" t="n">
        <v>4</v>
      </c>
    </row>
    <row r="294" customFormat="false" ht="31.5" hidden="false" customHeight="false" outlineLevel="0" collapsed="false">
      <c r="A294" s="342" t="s">
        <v>879</v>
      </c>
      <c r="B294" s="343" t="s">
        <v>485</v>
      </c>
      <c r="C294" s="343"/>
      <c r="D294" s="343"/>
      <c r="E294" s="343"/>
      <c r="F294" s="344" t="n">
        <v>26</v>
      </c>
      <c r="G294" s="344" t="n">
        <v>26</v>
      </c>
      <c r="H294" s="344" t="n">
        <v>26</v>
      </c>
    </row>
    <row r="295" customFormat="false" ht="31.5" hidden="false" customHeight="false" outlineLevel="0" collapsed="false">
      <c r="A295" s="342" t="s">
        <v>879</v>
      </c>
      <c r="B295" s="343" t="s">
        <v>373</v>
      </c>
      <c r="C295" s="343"/>
      <c r="D295" s="343"/>
      <c r="E295" s="343"/>
      <c r="F295" s="344" t="n">
        <v>11</v>
      </c>
      <c r="G295" s="344" t="n">
        <v>11</v>
      </c>
      <c r="H295" s="344" t="n">
        <v>11</v>
      </c>
    </row>
    <row r="296" customFormat="false" ht="47.25" hidden="false" customHeight="false" outlineLevel="0" collapsed="false">
      <c r="A296" s="342" t="s">
        <v>879</v>
      </c>
      <c r="B296" s="343" t="s">
        <v>421</v>
      </c>
      <c r="C296" s="343"/>
      <c r="D296" s="343"/>
      <c r="E296" s="343"/>
      <c r="F296" s="344" t="n">
        <v>4</v>
      </c>
      <c r="G296" s="344" t="n">
        <v>4</v>
      </c>
      <c r="H296" s="344" t="n">
        <v>4</v>
      </c>
    </row>
    <row r="297" customFormat="false" ht="31.5" hidden="false" customHeight="false" outlineLevel="0" collapsed="false">
      <c r="A297" s="342" t="s">
        <v>879</v>
      </c>
      <c r="B297" s="343" t="s">
        <v>423</v>
      </c>
      <c r="C297" s="343"/>
      <c r="D297" s="343"/>
      <c r="E297" s="343"/>
      <c r="F297" s="344" t="n">
        <v>64</v>
      </c>
      <c r="G297" s="344" t="n">
        <v>64</v>
      </c>
      <c r="H297" s="344" t="n">
        <v>64</v>
      </c>
    </row>
    <row r="298" customFormat="false" ht="47.25" hidden="false" customHeight="false" outlineLevel="0" collapsed="false">
      <c r="A298" s="342" t="s">
        <v>879</v>
      </c>
      <c r="B298" s="343" t="s">
        <v>424</v>
      </c>
      <c r="C298" s="343"/>
      <c r="D298" s="343"/>
      <c r="E298" s="343"/>
      <c r="F298" s="344" t="n">
        <v>8</v>
      </c>
      <c r="G298" s="344" t="n">
        <v>8</v>
      </c>
      <c r="H298" s="344" t="n">
        <v>8</v>
      </c>
    </row>
    <row r="299" customFormat="false" ht="47.25" hidden="false" customHeight="false" outlineLevel="0" collapsed="false">
      <c r="A299" s="342" t="s">
        <v>879</v>
      </c>
      <c r="B299" s="343" t="s">
        <v>426</v>
      </c>
      <c r="C299" s="343"/>
      <c r="D299" s="343"/>
      <c r="E299" s="343"/>
      <c r="F299" s="344" t="n">
        <v>18</v>
      </c>
      <c r="G299" s="344" t="n">
        <v>18</v>
      </c>
      <c r="H299" s="344" t="n">
        <v>18</v>
      </c>
    </row>
    <row r="300" customFormat="false" ht="47.25" hidden="false" customHeight="false" outlineLevel="0" collapsed="false">
      <c r="A300" s="342" t="s">
        <v>879</v>
      </c>
      <c r="B300" s="343" t="s">
        <v>427</v>
      </c>
      <c r="C300" s="343"/>
      <c r="D300" s="343"/>
      <c r="E300" s="343"/>
      <c r="F300" s="344" t="n">
        <v>17</v>
      </c>
      <c r="G300" s="344" t="n">
        <v>17</v>
      </c>
      <c r="H300" s="344" t="n">
        <v>17</v>
      </c>
    </row>
    <row r="301" customFormat="false" ht="47.25" hidden="false" customHeight="false" outlineLevel="0" collapsed="false">
      <c r="A301" s="342" t="s">
        <v>879</v>
      </c>
      <c r="B301" s="343" t="s">
        <v>443</v>
      </c>
      <c r="C301" s="343"/>
      <c r="D301" s="343"/>
      <c r="E301" s="343"/>
      <c r="F301" s="344" t="n">
        <v>23</v>
      </c>
      <c r="G301" s="344" t="n">
        <v>23</v>
      </c>
      <c r="H301" s="344" t="n">
        <v>23</v>
      </c>
    </row>
    <row r="302" customFormat="false" ht="47.25" hidden="false" customHeight="false" outlineLevel="0" collapsed="false">
      <c r="A302" s="342" t="s">
        <v>879</v>
      </c>
      <c r="B302" s="343" t="s">
        <v>444</v>
      </c>
      <c r="C302" s="343"/>
      <c r="D302" s="343"/>
      <c r="E302" s="343"/>
      <c r="F302" s="344" t="n">
        <v>53</v>
      </c>
      <c r="G302" s="344" t="n">
        <v>53</v>
      </c>
      <c r="H302" s="344" t="n">
        <v>53</v>
      </c>
    </row>
    <row r="303" customFormat="false" ht="47.25" hidden="false" customHeight="false" outlineLevel="0" collapsed="false">
      <c r="A303" s="342" t="s">
        <v>879</v>
      </c>
      <c r="B303" s="343" t="s">
        <v>445</v>
      </c>
      <c r="C303" s="343"/>
      <c r="D303" s="343"/>
      <c r="E303" s="343"/>
      <c r="F303" s="344" t="n">
        <v>45</v>
      </c>
      <c r="G303" s="344" t="n">
        <v>45</v>
      </c>
      <c r="H303" s="344" t="n">
        <v>45</v>
      </c>
    </row>
    <row r="304" customFormat="false" ht="47.25" hidden="false" customHeight="false" outlineLevel="0" collapsed="false">
      <c r="A304" s="342" t="s">
        <v>879</v>
      </c>
      <c r="B304" s="343" t="s">
        <v>446</v>
      </c>
      <c r="C304" s="343"/>
      <c r="D304" s="343"/>
      <c r="E304" s="343"/>
      <c r="F304" s="344" t="n">
        <v>70</v>
      </c>
      <c r="G304" s="344" t="n">
        <v>70</v>
      </c>
      <c r="H304" s="344" t="n">
        <v>70</v>
      </c>
    </row>
    <row r="305" customFormat="false" ht="63" hidden="false" customHeight="false" outlineLevel="0" collapsed="false">
      <c r="A305" s="342" t="s">
        <v>879</v>
      </c>
      <c r="B305" s="343" t="s">
        <v>448</v>
      </c>
      <c r="C305" s="343"/>
      <c r="D305" s="343"/>
      <c r="E305" s="343"/>
      <c r="F305" s="344" t="n">
        <v>120</v>
      </c>
      <c r="G305" s="344" t="n">
        <v>120</v>
      </c>
      <c r="H305" s="344" t="n">
        <v>120</v>
      </c>
    </row>
    <row r="306" customFormat="false" ht="78.75" hidden="false" customHeight="false" outlineLevel="0" collapsed="false">
      <c r="A306" s="342" t="s">
        <v>879</v>
      </c>
      <c r="B306" s="343" t="s">
        <v>449</v>
      </c>
      <c r="C306" s="343"/>
      <c r="D306" s="343"/>
      <c r="E306" s="343"/>
      <c r="F306" s="344" t="n">
        <v>83</v>
      </c>
      <c r="G306" s="344" t="n">
        <v>83</v>
      </c>
      <c r="H306" s="344" t="n">
        <v>83</v>
      </c>
    </row>
    <row r="307" customFormat="false" ht="47.25" hidden="false" customHeight="false" outlineLevel="0" collapsed="false">
      <c r="A307" s="342" t="s">
        <v>879</v>
      </c>
      <c r="B307" s="343" t="s">
        <v>450</v>
      </c>
      <c r="C307" s="343"/>
      <c r="D307" s="343"/>
      <c r="E307" s="343"/>
      <c r="F307" s="344" t="n">
        <v>59</v>
      </c>
      <c r="G307" s="344" t="n">
        <v>59</v>
      </c>
      <c r="H307" s="344" t="n">
        <v>59</v>
      </c>
    </row>
    <row r="308" customFormat="false" ht="47.25" hidden="false" customHeight="false" outlineLevel="0" collapsed="false">
      <c r="A308" s="342" t="s">
        <v>879</v>
      </c>
      <c r="B308" s="343" t="s">
        <v>452</v>
      </c>
      <c r="C308" s="343"/>
      <c r="D308" s="343"/>
      <c r="E308" s="343"/>
      <c r="F308" s="344" t="n">
        <v>194</v>
      </c>
      <c r="G308" s="344" t="n">
        <v>194</v>
      </c>
      <c r="H308" s="344" t="n">
        <v>194</v>
      </c>
    </row>
    <row r="309" customFormat="false" ht="63" hidden="false" customHeight="false" outlineLevel="0" collapsed="false">
      <c r="A309" s="342" t="s">
        <v>879</v>
      </c>
      <c r="B309" s="343" t="s">
        <v>491</v>
      </c>
      <c r="C309" s="343"/>
      <c r="D309" s="343"/>
      <c r="E309" s="343"/>
      <c r="F309" s="344" t="n">
        <v>36</v>
      </c>
      <c r="G309" s="344" t="n">
        <v>36</v>
      </c>
      <c r="H309" s="344" t="n">
        <v>36</v>
      </c>
    </row>
    <row r="310" customFormat="false" ht="63" hidden="false" customHeight="false" outlineLevel="0" collapsed="false">
      <c r="A310" s="342" t="s">
        <v>879</v>
      </c>
      <c r="B310" s="343" t="s">
        <v>588</v>
      </c>
      <c r="C310" s="343"/>
      <c r="D310" s="343"/>
      <c r="E310" s="343"/>
      <c r="F310" s="344" t="n">
        <v>25</v>
      </c>
      <c r="G310" s="344" t="n">
        <v>25</v>
      </c>
      <c r="H310" s="344" t="n">
        <v>25</v>
      </c>
    </row>
    <row r="311" customFormat="false" ht="47.25" hidden="false" customHeight="false" outlineLevel="0" collapsed="false">
      <c r="A311" s="342" t="s">
        <v>879</v>
      </c>
      <c r="B311" s="343" t="s">
        <v>453</v>
      </c>
      <c r="C311" s="343"/>
      <c r="D311" s="343"/>
      <c r="E311" s="343"/>
      <c r="F311" s="344" t="n">
        <v>63</v>
      </c>
      <c r="G311" s="344" t="n">
        <v>63</v>
      </c>
      <c r="H311" s="344" t="n">
        <v>63</v>
      </c>
    </row>
    <row r="312" customFormat="false" ht="47.25" hidden="false" customHeight="false" outlineLevel="0" collapsed="false">
      <c r="A312" s="342" t="s">
        <v>879</v>
      </c>
      <c r="B312" s="343" t="s">
        <v>454</v>
      </c>
      <c r="C312" s="343"/>
      <c r="D312" s="343"/>
      <c r="E312" s="343"/>
      <c r="F312" s="344" t="n">
        <v>62</v>
      </c>
      <c r="G312" s="344" t="n">
        <v>62</v>
      </c>
      <c r="H312" s="344" t="n">
        <v>62</v>
      </c>
    </row>
    <row r="313" customFormat="false" ht="47.25" hidden="false" customHeight="false" outlineLevel="0" collapsed="false">
      <c r="A313" s="342" t="s">
        <v>879</v>
      </c>
      <c r="B313" s="343" t="s">
        <v>455</v>
      </c>
      <c r="C313" s="343"/>
      <c r="D313" s="343"/>
      <c r="E313" s="343"/>
      <c r="F313" s="344" t="n">
        <v>75</v>
      </c>
      <c r="G313" s="344" t="n">
        <v>75</v>
      </c>
      <c r="H313" s="344" t="n">
        <v>75</v>
      </c>
    </row>
    <row r="314" customFormat="false" ht="47.25" hidden="false" customHeight="false" outlineLevel="0" collapsed="false">
      <c r="A314" s="342" t="s">
        <v>879</v>
      </c>
      <c r="B314" s="343" t="s">
        <v>456</v>
      </c>
      <c r="C314" s="343"/>
      <c r="D314" s="343"/>
      <c r="E314" s="343"/>
      <c r="F314" s="344" t="n">
        <v>93</v>
      </c>
      <c r="G314" s="344" t="n">
        <v>93</v>
      </c>
      <c r="H314" s="344" t="n">
        <v>93</v>
      </c>
    </row>
    <row r="315" customFormat="false" ht="47.25" hidden="false" customHeight="false" outlineLevel="0" collapsed="false">
      <c r="A315" s="342" t="s">
        <v>879</v>
      </c>
      <c r="B315" s="343" t="s">
        <v>590</v>
      </c>
      <c r="C315" s="343"/>
      <c r="D315" s="343"/>
      <c r="E315" s="343"/>
      <c r="F315" s="344" t="n">
        <v>24</v>
      </c>
      <c r="G315" s="344" t="n">
        <v>24</v>
      </c>
      <c r="H315" s="344" t="n">
        <v>24</v>
      </c>
    </row>
    <row r="316" customFormat="false" ht="47.25" hidden="false" customHeight="false" outlineLevel="0" collapsed="false">
      <c r="A316" s="342" t="s">
        <v>879</v>
      </c>
      <c r="B316" s="343" t="s">
        <v>457</v>
      </c>
      <c r="C316" s="343"/>
      <c r="D316" s="343"/>
      <c r="E316" s="343"/>
      <c r="F316" s="344" t="n">
        <v>60</v>
      </c>
      <c r="G316" s="344" t="n">
        <v>60</v>
      </c>
      <c r="H316" s="344" t="n">
        <v>60</v>
      </c>
    </row>
    <row r="317" customFormat="false" ht="47.25" hidden="false" customHeight="false" outlineLevel="0" collapsed="false">
      <c r="A317" s="342" t="s">
        <v>879</v>
      </c>
      <c r="B317" s="343" t="s">
        <v>458</v>
      </c>
      <c r="C317" s="343"/>
      <c r="D317" s="343"/>
      <c r="E317" s="343"/>
      <c r="F317" s="344" t="n">
        <v>37</v>
      </c>
      <c r="G317" s="344" t="n">
        <v>37</v>
      </c>
      <c r="H317" s="344" t="n">
        <v>37</v>
      </c>
    </row>
    <row r="318" customFormat="false" ht="47.25" hidden="false" customHeight="false" outlineLevel="0" collapsed="false">
      <c r="A318" s="342" t="s">
        <v>879</v>
      </c>
      <c r="B318" s="343" t="s">
        <v>459</v>
      </c>
      <c r="C318" s="343"/>
      <c r="D318" s="343"/>
      <c r="E318" s="343"/>
      <c r="F318" s="344" t="n">
        <v>60</v>
      </c>
      <c r="G318" s="344" t="n">
        <v>60</v>
      </c>
      <c r="H318" s="344" t="n">
        <v>60</v>
      </c>
    </row>
    <row r="319" customFormat="false" ht="47.25" hidden="false" customHeight="false" outlineLevel="0" collapsed="false">
      <c r="A319" s="342" t="s">
        <v>879</v>
      </c>
      <c r="B319" s="343" t="s">
        <v>592</v>
      </c>
      <c r="C319" s="343"/>
      <c r="D319" s="343"/>
      <c r="E319" s="343"/>
      <c r="F319" s="344" t="n">
        <v>21</v>
      </c>
      <c r="G319" s="344" t="n">
        <v>21</v>
      </c>
      <c r="H319" s="344" t="n">
        <v>21</v>
      </c>
    </row>
    <row r="320" customFormat="false" ht="47.25" hidden="false" customHeight="false" outlineLevel="0" collapsed="false">
      <c r="A320" s="342" t="s">
        <v>879</v>
      </c>
      <c r="B320" s="343" t="s">
        <v>460</v>
      </c>
      <c r="C320" s="343"/>
      <c r="D320" s="343"/>
      <c r="E320" s="343"/>
      <c r="F320" s="344" t="n">
        <v>91</v>
      </c>
      <c r="G320" s="344" t="n">
        <v>91</v>
      </c>
      <c r="H320" s="344" t="n">
        <v>91</v>
      </c>
    </row>
    <row r="321" customFormat="false" ht="47.25" hidden="false" customHeight="false" outlineLevel="0" collapsed="false">
      <c r="A321" s="342" t="s">
        <v>879</v>
      </c>
      <c r="B321" s="343" t="s">
        <v>461</v>
      </c>
      <c r="C321" s="343"/>
      <c r="D321" s="343"/>
      <c r="E321" s="343"/>
      <c r="F321" s="344" t="n">
        <v>20</v>
      </c>
      <c r="G321" s="344" t="n">
        <v>20</v>
      </c>
      <c r="H321" s="344" t="n">
        <v>20</v>
      </c>
    </row>
    <row r="322" customFormat="false" ht="47.25" hidden="false" customHeight="false" outlineLevel="0" collapsed="false">
      <c r="A322" s="342" t="s">
        <v>879</v>
      </c>
      <c r="B322" s="343" t="s">
        <v>462</v>
      </c>
      <c r="C322" s="343"/>
      <c r="D322" s="343"/>
      <c r="E322" s="343"/>
      <c r="F322" s="344" t="n">
        <v>63</v>
      </c>
      <c r="G322" s="344" t="n">
        <v>63</v>
      </c>
      <c r="H322" s="344" t="n">
        <v>63</v>
      </c>
    </row>
    <row r="323" customFormat="false" ht="47.25" hidden="false" customHeight="false" outlineLevel="0" collapsed="false">
      <c r="A323" s="342" t="s">
        <v>879</v>
      </c>
      <c r="B323" s="343" t="s">
        <v>463</v>
      </c>
      <c r="C323" s="343"/>
      <c r="D323" s="343"/>
      <c r="E323" s="343"/>
      <c r="F323" s="344" t="n">
        <v>125</v>
      </c>
      <c r="G323" s="344" t="n">
        <v>125</v>
      </c>
      <c r="H323" s="344" t="n">
        <v>125</v>
      </c>
    </row>
    <row r="324" customFormat="false" ht="47.25" hidden="false" customHeight="false" outlineLevel="0" collapsed="false">
      <c r="A324" s="342" t="s">
        <v>879</v>
      </c>
      <c r="B324" s="343" t="s">
        <v>594</v>
      </c>
      <c r="C324" s="343"/>
      <c r="D324" s="343"/>
      <c r="E324" s="343"/>
      <c r="F324" s="344" t="n">
        <v>15</v>
      </c>
      <c r="G324" s="344" t="n">
        <v>15</v>
      </c>
      <c r="H324" s="344" t="n">
        <v>15</v>
      </c>
    </row>
    <row r="325" customFormat="false" ht="47.25" hidden="false" customHeight="false" outlineLevel="0" collapsed="false">
      <c r="A325" s="342" t="s">
        <v>879</v>
      </c>
      <c r="B325" s="343" t="s">
        <v>464</v>
      </c>
      <c r="C325" s="343"/>
      <c r="D325" s="343"/>
      <c r="E325" s="343"/>
      <c r="F325" s="344" t="n">
        <v>59</v>
      </c>
      <c r="G325" s="344" t="n">
        <v>59</v>
      </c>
      <c r="H325" s="344" t="n">
        <v>59</v>
      </c>
    </row>
    <row r="326" customFormat="false" ht="47.25" hidden="false" customHeight="false" outlineLevel="0" collapsed="false">
      <c r="A326" s="342" t="s">
        <v>879</v>
      </c>
      <c r="B326" s="343" t="s">
        <v>465</v>
      </c>
      <c r="C326" s="343"/>
      <c r="D326" s="343"/>
      <c r="E326" s="343"/>
      <c r="F326" s="344" t="n">
        <v>38</v>
      </c>
      <c r="G326" s="344" t="n">
        <v>38</v>
      </c>
      <c r="H326" s="344" t="n">
        <v>38</v>
      </c>
    </row>
    <row r="327" customFormat="false" ht="47.25" hidden="false" customHeight="false" outlineLevel="0" collapsed="false">
      <c r="A327" s="342" t="s">
        <v>879</v>
      </c>
      <c r="B327" s="343" t="s">
        <v>596</v>
      </c>
      <c r="C327" s="343"/>
      <c r="D327" s="343"/>
      <c r="E327" s="343"/>
      <c r="F327" s="344" t="n">
        <v>31</v>
      </c>
      <c r="G327" s="344" t="n">
        <v>31</v>
      </c>
      <c r="H327" s="344" t="n">
        <v>31</v>
      </c>
    </row>
    <row r="328" customFormat="false" ht="47.25" hidden="false" customHeight="false" outlineLevel="0" collapsed="false">
      <c r="A328" s="342" t="s">
        <v>879</v>
      </c>
      <c r="B328" s="343" t="s">
        <v>467</v>
      </c>
      <c r="C328" s="343"/>
      <c r="D328" s="343"/>
      <c r="E328" s="343"/>
      <c r="F328" s="344" t="n">
        <v>32</v>
      </c>
      <c r="G328" s="344" t="n">
        <v>32</v>
      </c>
      <c r="H328" s="344" t="n">
        <v>32</v>
      </c>
    </row>
    <row r="329" customFormat="false" ht="47.25" hidden="false" customHeight="false" outlineLevel="0" collapsed="false">
      <c r="A329" s="342" t="s">
        <v>879</v>
      </c>
      <c r="B329" s="343" t="s">
        <v>470</v>
      </c>
      <c r="C329" s="343"/>
      <c r="D329" s="343"/>
      <c r="E329" s="343"/>
      <c r="F329" s="344" t="n">
        <v>106</v>
      </c>
      <c r="G329" s="344" t="n">
        <v>106</v>
      </c>
      <c r="H329" s="344" t="n">
        <v>106</v>
      </c>
    </row>
    <row r="330" customFormat="false" ht="63" hidden="false" customHeight="false" outlineLevel="0" collapsed="false">
      <c r="A330" s="342" t="s">
        <v>879</v>
      </c>
      <c r="B330" s="343" t="s">
        <v>471</v>
      </c>
      <c r="C330" s="343"/>
      <c r="D330" s="343"/>
      <c r="E330" s="343"/>
      <c r="F330" s="344" t="n">
        <v>34</v>
      </c>
      <c r="G330" s="344" t="n">
        <v>34</v>
      </c>
      <c r="H330" s="344" t="n">
        <v>34</v>
      </c>
    </row>
    <row r="331" customFormat="false" ht="47.25" hidden="false" customHeight="false" outlineLevel="0" collapsed="false">
      <c r="A331" s="342" t="s">
        <v>879</v>
      </c>
      <c r="B331" s="343" t="s">
        <v>377</v>
      </c>
      <c r="C331" s="343"/>
      <c r="D331" s="343"/>
      <c r="E331" s="343"/>
      <c r="F331" s="344" t="n">
        <v>60</v>
      </c>
      <c r="G331" s="344" t="n">
        <v>60</v>
      </c>
      <c r="H331" s="344" t="n">
        <v>60</v>
      </c>
    </row>
    <row r="332" customFormat="false" ht="63" hidden="false" customHeight="false" outlineLevel="0" collapsed="false">
      <c r="A332" s="342" t="s">
        <v>879</v>
      </c>
      <c r="B332" s="343" t="s">
        <v>472</v>
      </c>
      <c r="C332" s="343"/>
      <c r="D332" s="343"/>
      <c r="E332" s="343"/>
      <c r="F332" s="344" t="n">
        <v>61</v>
      </c>
      <c r="G332" s="344" t="n">
        <v>61</v>
      </c>
      <c r="H332" s="344" t="n">
        <v>61</v>
      </c>
    </row>
    <row r="333" customFormat="false" ht="47.25" hidden="false" customHeight="false" outlineLevel="0" collapsed="false">
      <c r="A333" s="342" t="s">
        <v>879</v>
      </c>
      <c r="B333" s="343" t="s">
        <v>473</v>
      </c>
      <c r="C333" s="343"/>
      <c r="D333" s="343"/>
      <c r="E333" s="343"/>
      <c r="F333" s="344" t="n">
        <v>193</v>
      </c>
      <c r="G333" s="344" t="n">
        <v>193</v>
      </c>
      <c r="H333" s="344" t="n">
        <v>193</v>
      </c>
    </row>
    <row r="334" customFormat="false" ht="63" hidden="false" customHeight="false" outlineLevel="0" collapsed="false">
      <c r="A334" s="342" t="s">
        <v>879</v>
      </c>
      <c r="B334" s="343" t="s">
        <v>598</v>
      </c>
      <c r="C334" s="343"/>
      <c r="D334" s="343"/>
      <c r="E334" s="343"/>
      <c r="F334" s="344" t="n">
        <v>65</v>
      </c>
      <c r="G334" s="344" t="n">
        <v>65</v>
      </c>
      <c r="H334" s="344" t="n">
        <v>65</v>
      </c>
    </row>
    <row r="335" customFormat="false" ht="94.5" hidden="false" customHeight="false" outlineLevel="0" collapsed="false">
      <c r="A335" s="345" t="s">
        <v>612</v>
      </c>
      <c r="B335" s="26" t="s">
        <v>616</v>
      </c>
      <c r="C335" s="26" t="s">
        <v>614</v>
      </c>
      <c r="D335" s="26" t="s">
        <v>615</v>
      </c>
      <c r="E335" s="26" t="s">
        <v>613</v>
      </c>
      <c r="F335" s="346" t="n">
        <v>4</v>
      </c>
      <c r="G335" s="346" t="n">
        <v>4</v>
      </c>
      <c r="H335" s="346" t="n">
        <v>4</v>
      </c>
    </row>
    <row r="336" customFormat="false" ht="94.5" hidden="false" customHeight="false" outlineLevel="0" collapsed="false">
      <c r="A336" s="345" t="s">
        <v>612</v>
      </c>
      <c r="B336" s="26" t="s">
        <v>618</v>
      </c>
      <c r="C336" s="26" t="s">
        <v>617</v>
      </c>
      <c r="D336" s="26" t="s">
        <v>615</v>
      </c>
      <c r="E336" s="26" t="s">
        <v>613</v>
      </c>
      <c r="F336" s="346" t="n">
        <v>18</v>
      </c>
      <c r="G336" s="346" t="n">
        <v>18</v>
      </c>
      <c r="H336" s="346" t="n">
        <v>18</v>
      </c>
    </row>
    <row r="337" customFormat="false" ht="94.5" hidden="false" customHeight="false" outlineLevel="0" collapsed="false">
      <c r="A337" s="345" t="s">
        <v>612</v>
      </c>
      <c r="B337" s="26" t="s">
        <v>618</v>
      </c>
      <c r="C337" s="26" t="s">
        <v>619</v>
      </c>
      <c r="D337" s="26" t="s">
        <v>615</v>
      </c>
      <c r="E337" s="26" t="s">
        <v>613</v>
      </c>
      <c r="F337" s="346" t="n">
        <v>62</v>
      </c>
      <c r="G337" s="346" t="n">
        <v>62</v>
      </c>
      <c r="H337" s="346" t="n">
        <v>62</v>
      </c>
    </row>
    <row r="338" customFormat="false" ht="94.5" hidden="false" customHeight="false" outlineLevel="0" collapsed="false">
      <c r="A338" s="345" t="s">
        <v>612</v>
      </c>
      <c r="B338" s="26" t="s">
        <v>618</v>
      </c>
      <c r="C338" s="26" t="s">
        <v>619</v>
      </c>
      <c r="D338" s="26" t="s">
        <v>621</v>
      </c>
      <c r="E338" s="26" t="s">
        <v>620</v>
      </c>
      <c r="F338" s="346" t="n">
        <v>153</v>
      </c>
      <c r="G338" s="346" t="n">
        <v>153</v>
      </c>
      <c r="H338" s="346" t="n">
        <v>153</v>
      </c>
    </row>
    <row r="339" customFormat="false" ht="94.5" hidden="false" customHeight="false" outlineLevel="0" collapsed="false">
      <c r="A339" s="345" t="s">
        <v>612</v>
      </c>
      <c r="B339" s="26" t="s">
        <v>622</v>
      </c>
      <c r="C339" s="26" t="s">
        <v>614</v>
      </c>
      <c r="D339" s="26" t="s">
        <v>621</v>
      </c>
      <c r="E339" s="26" t="s">
        <v>620</v>
      </c>
      <c r="F339" s="346" t="n">
        <v>85</v>
      </c>
      <c r="G339" s="346" t="n">
        <v>85</v>
      </c>
      <c r="H339" s="346" t="n">
        <v>85</v>
      </c>
    </row>
    <row r="340" customFormat="false" ht="94.5" hidden="false" customHeight="false" outlineLevel="0" collapsed="false">
      <c r="A340" s="345" t="s">
        <v>612</v>
      </c>
      <c r="B340" s="26" t="s">
        <v>623</v>
      </c>
      <c r="C340" s="26" t="s">
        <v>614</v>
      </c>
      <c r="D340" s="26" t="s">
        <v>621</v>
      </c>
      <c r="E340" s="26" t="s">
        <v>620</v>
      </c>
      <c r="F340" s="346" t="n">
        <v>107</v>
      </c>
      <c r="G340" s="346" t="n">
        <v>105</v>
      </c>
      <c r="H340" s="346" t="n">
        <v>105</v>
      </c>
    </row>
    <row r="341" customFormat="false" ht="94.5" hidden="false" customHeight="false" outlineLevel="0" collapsed="false">
      <c r="A341" s="345" t="s">
        <v>612</v>
      </c>
      <c r="B341" s="26" t="s">
        <v>625</v>
      </c>
      <c r="C341" s="26" t="s">
        <v>624</v>
      </c>
      <c r="D341" s="26" t="s">
        <v>621</v>
      </c>
      <c r="E341" s="26" t="s">
        <v>620</v>
      </c>
      <c r="F341" s="346" t="n">
        <v>18</v>
      </c>
      <c r="G341" s="346" t="n">
        <v>18</v>
      </c>
      <c r="H341" s="346" t="n">
        <v>18</v>
      </c>
    </row>
    <row r="342" customFormat="false" ht="94.5" hidden="false" customHeight="false" outlineLevel="0" collapsed="false">
      <c r="A342" s="345" t="s">
        <v>612</v>
      </c>
      <c r="B342" s="26" t="s">
        <v>627</v>
      </c>
      <c r="C342" s="26" t="s">
        <v>626</v>
      </c>
      <c r="D342" s="26" t="s">
        <v>621</v>
      </c>
      <c r="E342" s="26" t="s">
        <v>620</v>
      </c>
      <c r="F342" s="346" t="n">
        <v>74</v>
      </c>
      <c r="G342" s="346" t="n">
        <v>74</v>
      </c>
      <c r="H342" s="346" t="n">
        <v>74</v>
      </c>
    </row>
    <row r="343" customFormat="false" ht="110.25" hidden="false" customHeight="false" outlineLevel="0" collapsed="false">
      <c r="A343" s="345" t="s">
        <v>612</v>
      </c>
      <c r="B343" s="26" t="s">
        <v>629</v>
      </c>
      <c r="C343" s="26" t="s">
        <v>628</v>
      </c>
      <c r="D343" s="26" t="s">
        <v>621</v>
      </c>
      <c r="E343" s="26" t="s">
        <v>620</v>
      </c>
      <c r="F343" s="346" t="n">
        <v>92</v>
      </c>
      <c r="G343" s="346" t="n">
        <v>90</v>
      </c>
      <c r="H343" s="346" t="n">
        <v>90</v>
      </c>
    </row>
    <row r="344" customFormat="false" ht="110.25" hidden="false" customHeight="false" outlineLevel="0" collapsed="false">
      <c r="A344" s="345" t="s">
        <v>612</v>
      </c>
      <c r="B344" s="26" t="s">
        <v>630</v>
      </c>
      <c r="C344" s="26" t="s">
        <v>628</v>
      </c>
      <c r="D344" s="26" t="s">
        <v>621</v>
      </c>
      <c r="E344" s="26" t="s">
        <v>620</v>
      </c>
      <c r="F344" s="346" t="n">
        <v>17</v>
      </c>
      <c r="G344" s="346" t="n">
        <v>17</v>
      </c>
      <c r="H344" s="346" t="n">
        <v>17</v>
      </c>
    </row>
    <row r="345" customFormat="false" ht="110.25" hidden="false" customHeight="false" outlineLevel="0" collapsed="false">
      <c r="A345" s="345" t="s">
        <v>612</v>
      </c>
      <c r="B345" s="26" t="s">
        <v>631</v>
      </c>
      <c r="C345" s="26" t="s">
        <v>628</v>
      </c>
      <c r="D345" s="26" t="s">
        <v>621</v>
      </c>
      <c r="E345" s="26" t="s">
        <v>620</v>
      </c>
      <c r="F345" s="346" t="n">
        <v>105</v>
      </c>
      <c r="G345" s="346" t="n">
        <v>105</v>
      </c>
      <c r="H345" s="346" t="n">
        <v>105</v>
      </c>
    </row>
    <row r="346" customFormat="false" ht="110.25" hidden="false" customHeight="false" outlineLevel="0" collapsed="false">
      <c r="A346" s="345" t="s">
        <v>612</v>
      </c>
      <c r="B346" s="26" t="s">
        <v>632</v>
      </c>
      <c r="C346" s="26" t="s">
        <v>628</v>
      </c>
      <c r="D346" s="26" t="s">
        <v>621</v>
      </c>
      <c r="E346" s="26" t="s">
        <v>620</v>
      </c>
      <c r="F346" s="346" t="n">
        <v>97</v>
      </c>
      <c r="G346" s="346" t="n">
        <v>97</v>
      </c>
      <c r="H346" s="346" t="n">
        <v>97</v>
      </c>
    </row>
    <row r="347" customFormat="false" ht="110.25" hidden="false" customHeight="false" outlineLevel="0" collapsed="false">
      <c r="A347" s="345" t="s">
        <v>612</v>
      </c>
      <c r="B347" s="26" t="s">
        <v>625</v>
      </c>
      <c r="C347" s="26" t="s">
        <v>628</v>
      </c>
      <c r="D347" s="26" t="s">
        <v>621</v>
      </c>
      <c r="E347" s="26" t="s">
        <v>620</v>
      </c>
      <c r="F347" s="346" t="n">
        <v>32</v>
      </c>
      <c r="G347" s="346" t="n">
        <v>32</v>
      </c>
      <c r="H347" s="346" t="n">
        <v>32</v>
      </c>
    </row>
    <row r="348" customFormat="false" ht="110.25" hidden="false" customHeight="false" outlineLevel="0" collapsed="false">
      <c r="A348" s="345" t="s">
        <v>612</v>
      </c>
      <c r="B348" s="26" t="s">
        <v>634</v>
      </c>
      <c r="C348" s="26" t="s">
        <v>633</v>
      </c>
      <c r="D348" s="26" t="s">
        <v>621</v>
      </c>
      <c r="E348" s="26" t="s">
        <v>620</v>
      </c>
      <c r="F348" s="346" t="n">
        <v>95</v>
      </c>
      <c r="G348" s="346" t="n">
        <v>95</v>
      </c>
      <c r="H348" s="346" t="n">
        <v>95</v>
      </c>
    </row>
    <row r="349" customFormat="false" ht="94.5" hidden="false" customHeight="false" outlineLevel="0" collapsed="false">
      <c r="A349" s="345" t="s">
        <v>612</v>
      </c>
      <c r="B349" s="26" t="s">
        <v>629</v>
      </c>
      <c r="C349" s="26" t="s">
        <v>635</v>
      </c>
      <c r="D349" s="26" t="s">
        <v>621</v>
      </c>
      <c r="E349" s="26" t="s">
        <v>620</v>
      </c>
      <c r="F349" s="346" t="n">
        <v>34</v>
      </c>
      <c r="G349" s="346" t="n">
        <v>20</v>
      </c>
      <c r="H349" s="346" t="n">
        <v>20</v>
      </c>
    </row>
    <row r="350" customFormat="false" ht="94.5" hidden="false" customHeight="false" outlineLevel="0" collapsed="false">
      <c r="A350" s="345" t="s">
        <v>612</v>
      </c>
      <c r="B350" s="26" t="s">
        <v>629</v>
      </c>
      <c r="C350" s="26" t="s">
        <v>636</v>
      </c>
      <c r="D350" s="26" t="s">
        <v>621</v>
      </c>
      <c r="E350" s="26" t="s">
        <v>620</v>
      </c>
      <c r="F350" s="346" t="n">
        <v>82</v>
      </c>
      <c r="G350" s="346" t="n">
        <v>61</v>
      </c>
      <c r="H350" s="346" t="n">
        <v>38</v>
      </c>
    </row>
    <row r="351" customFormat="false" ht="94.5" hidden="false" customHeight="false" outlineLevel="0" collapsed="false">
      <c r="A351" s="345" t="s">
        <v>612</v>
      </c>
      <c r="B351" s="26" t="s">
        <v>623</v>
      </c>
      <c r="C351" s="26" t="s">
        <v>636</v>
      </c>
      <c r="D351" s="26" t="s">
        <v>621</v>
      </c>
      <c r="E351" s="26" t="s">
        <v>620</v>
      </c>
      <c r="F351" s="346" t="n">
        <v>45</v>
      </c>
      <c r="G351" s="346" t="n">
        <v>45</v>
      </c>
      <c r="H351" s="346" t="n">
        <v>45</v>
      </c>
    </row>
    <row r="352" customFormat="false" ht="94.5" hidden="false" customHeight="false" outlineLevel="0" collapsed="false">
      <c r="A352" s="345" t="s">
        <v>612</v>
      </c>
      <c r="B352" s="26" t="s">
        <v>630</v>
      </c>
      <c r="C352" s="26" t="s">
        <v>638</v>
      </c>
      <c r="D352" s="26" t="s">
        <v>621</v>
      </c>
      <c r="E352" s="26" t="s">
        <v>620</v>
      </c>
      <c r="F352" s="346" t="n">
        <v>7</v>
      </c>
      <c r="G352" s="346" t="n">
        <v>7</v>
      </c>
      <c r="H352" s="346" t="n">
        <v>7</v>
      </c>
    </row>
    <row r="353" customFormat="false" ht="94.5" hidden="false" customHeight="false" outlineLevel="0" collapsed="false">
      <c r="A353" s="345" t="s">
        <v>612</v>
      </c>
      <c r="B353" s="26" t="s">
        <v>629</v>
      </c>
      <c r="C353" s="26" t="s">
        <v>638</v>
      </c>
      <c r="D353" s="26" t="s">
        <v>621</v>
      </c>
      <c r="E353" s="26" t="s">
        <v>620</v>
      </c>
      <c r="F353" s="346" t="n">
        <v>62</v>
      </c>
      <c r="G353" s="346" t="n">
        <v>35</v>
      </c>
      <c r="H353" s="346" t="n">
        <v>15</v>
      </c>
    </row>
    <row r="354" customFormat="false" ht="94.5" hidden="false" customHeight="false" outlineLevel="0" collapsed="false">
      <c r="A354" s="345" t="s">
        <v>612</v>
      </c>
      <c r="B354" s="26" t="s">
        <v>629</v>
      </c>
      <c r="C354" s="26" t="s">
        <v>639</v>
      </c>
      <c r="D354" s="26" t="s">
        <v>621</v>
      </c>
      <c r="E354" s="26" t="s">
        <v>620</v>
      </c>
      <c r="F354" s="346" t="n">
        <v>121</v>
      </c>
      <c r="G354" s="346" t="n">
        <v>100</v>
      </c>
      <c r="H354" s="346" t="n">
        <v>100</v>
      </c>
    </row>
    <row r="355" customFormat="false" ht="94.5" hidden="false" customHeight="false" outlineLevel="0" collapsed="false">
      <c r="A355" s="345" t="s">
        <v>612</v>
      </c>
      <c r="B355" s="26" t="s">
        <v>631</v>
      </c>
      <c r="C355" s="26" t="s">
        <v>639</v>
      </c>
      <c r="D355" s="26" t="s">
        <v>621</v>
      </c>
      <c r="E355" s="26" t="s">
        <v>620</v>
      </c>
      <c r="F355" s="346" t="n">
        <v>92</v>
      </c>
      <c r="G355" s="346" t="n">
        <v>92</v>
      </c>
      <c r="H355" s="346" t="n">
        <v>92</v>
      </c>
    </row>
    <row r="356" customFormat="false" ht="94.5" hidden="false" customHeight="false" outlineLevel="0" collapsed="false">
      <c r="A356" s="345" t="s">
        <v>612</v>
      </c>
      <c r="B356" s="26" t="s">
        <v>625</v>
      </c>
      <c r="C356" s="26" t="s">
        <v>639</v>
      </c>
      <c r="D356" s="26" t="s">
        <v>621</v>
      </c>
      <c r="E356" s="26" t="s">
        <v>620</v>
      </c>
      <c r="F356" s="346" t="n">
        <v>22</v>
      </c>
      <c r="G356" s="346" t="n">
        <v>22</v>
      </c>
      <c r="H356" s="346" t="n">
        <v>22</v>
      </c>
    </row>
    <row r="357" customFormat="false" ht="94.5" hidden="false" customHeight="false" outlineLevel="0" collapsed="false">
      <c r="A357" s="345" t="s">
        <v>612</v>
      </c>
      <c r="B357" s="26" t="s">
        <v>632</v>
      </c>
      <c r="C357" s="26" t="s">
        <v>639</v>
      </c>
      <c r="D357" s="26" t="s">
        <v>621</v>
      </c>
      <c r="E357" s="26" t="s">
        <v>620</v>
      </c>
      <c r="F357" s="346" t="n">
        <v>96</v>
      </c>
      <c r="G357" s="346" t="n">
        <v>96</v>
      </c>
      <c r="H357" s="346" t="n">
        <v>96</v>
      </c>
    </row>
    <row r="358" customFormat="false" ht="94.5" hidden="false" customHeight="false" outlineLevel="0" collapsed="false">
      <c r="A358" s="345" t="s">
        <v>612</v>
      </c>
      <c r="B358" s="26" t="s">
        <v>641</v>
      </c>
      <c r="C358" s="26" t="s">
        <v>640</v>
      </c>
      <c r="D358" s="26" t="s">
        <v>621</v>
      </c>
      <c r="E358" s="26" t="s">
        <v>620</v>
      </c>
      <c r="F358" s="346" t="n">
        <v>54</v>
      </c>
      <c r="G358" s="346" t="n">
        <v>54</v>
      </c>
      <c r="H358" s="346" t="n">
        <v>54</v>
      </c>
    </row>
    <row r="359" customFormat="false" ht="94.5" hidden="false" customHeight="false" outlineLevel="0" collapsed="false">
      <c r="A359" s="345" t="s">
        <v>612</v>
      </c>
      <c r="B359" s="26" t="s">
        <v>642</v>
      </c>
      <c r="C359" s="26" t="s">
        <v>640</v>
      </c>
      <c r="D359" s="26" t="s">
        <v>615</v>
      </c>
      <c r="E359" s="26" t="s">
        <v>613</v>
      </c>
      <c r="F359" s="346" t="n">
        <v>28</v>
      </c>
      <c r="G359" s="346" t="n">
        <v>28</v>
      </c>
      <c r="H359" s="346" t="n">
        <v>28</v>
      </c>
    </row>
    <row r="360" customFormat="false" ht="94.5" hidden="false" customHeight="false" outlineLevel="0" collapsed="false">
      <c r="A360" s="345" t="s">
        <v>612</v>
      </c>
      <c r="B360" s="26" t="s">
        <v>642</v>
      </c>
      <c r="C360" s="26" t="s">
        <v>640</v>
      </c>
      <c r="D360" s="26" t="s">
        <v>621</v>
      </c>
      <c r="E360" s="26" t="s">
        <v>849</v>
      </c>
      <c r="F360" s="346" t="n">
        <v>44</v>
      </c>
      <c r="G360" s="346" t="n">
        <v>44</v>
      </c>
      <c r="H360" s="346" t="n">
        <v>44</v>
      </c>
    </row>
    <row r="361" customFormat="false" ht="94.5" hidden="false" customHeight="false" outlineLevel="0" collapsed="false">
      <c r="A361" s="345" t="s">
        <v>612</v>
      </c>
      <c r="B361" s="26" t="s">
        <v>644</v>
      </c>
      <c r="C361" s="26" t="s">
        <v>643</v>
      </c>
      <c r="D361" s="26" t="s">
        <v>621</v>
      </c>
      <c r="E361" s="26" t="s">
        <v>620</v>
      </c>
      <c r="F361" s="346" t="n">
        <v>71</v>
      </c>
      <c r="G361" s="346" t="n">
        <v>71</v>
      </c>
      <c r="H361" s="346" t="n">
        <v>71</v>
      </c>
    </row>
    <row r="362" customFormat="false" ht="94.5" hidden="false" customHeight="false" outlineLevel="0" collapsed="false">
      <c r="A362" s="345" t="s">
        <v>612</v>
      </c>
      <c r="B362" s="26" t="s">
        <v>646</v>
      </c>
      <c r="C362" s="26" t="s">
        <v>645</v>
      </c>
      <c r="D362" s="26" t="s">
        <v>621</v>
      </c>
      <c r="E362" s="26" t="s">
        <v>620</v>
      </c>
      <c r="F362" s="346" t="n">
        <v>76</v>
      </c>
      <c r="G362" s="346" t="n">
        <v>76</v>
      </c>
      <c r="H362" s="346" t="n">
        <v>76</v>
      </c>
    </row>
    <row r="363" customFormat="false" ht="94.5" hidden="false" customHeight="false" outlineLevel="0" collapsed="false">
      <c r="A363" s="345" t="s">
        <v>612</v>
      </c>
      <c r="B363" s="26" t="s">
        <v>647</v>
      </c>
      <c r="C363" s="26" t="s">
        <v>645</v>
      </c>
      <c r="D363" s="26" t="s">
        <v>621</v>
      </c>
      <c r="E363" s="26" t="s">
        <v>620</v>
      </c>
      <c r="F363" s="346" t="n">
        <v>78</v>
      </c>
      <c r="G363" s="346" t="n">
        <v>78</v>
      </c>
      <c r="H363" s="346" t="n">
        <v>78</v>
      </c>
    </row>
    <row r="364" customFormat="false" ht="94.5" hidden="false" customHeight="false" outlineLevel="0" collapsed="false">
      <c r="A364" s="345" t="s">
        <v>612</v>
      </c>
      <c r="B364" s="26" t="s">
        <v>649</v>
      </c>
      <c r="C364" s="26" t="s">
        <v>648</v>
      </c>
      <c r="D364" s="26" t="s">
        <v>621</v>
      </c>
      <c r="E364" s="26" t="s">
        <v>620</v>
      </c>
      <c r="F364" s="346" t="n">
        <v>26</v>
      </c>
      <c r="G364" s="346" t="n">
        <v>26</v>
      </c>
      <c r="H364" s="346" t="n">
        <v>26</v>
      </c>
    </row>
    <row r="365" customFormat="false" ht="94.5" hidden="false" customHeight="false" outlineLevel="0" collapsed="false">
      <c r="A365" s="345" t="s">
        <v>612</v>
      </c>
      <c r="B365" s="26" t="s">
        <v>378</v>
      </c>
      <c r="C365" s="26" t="s">
        <v>650</v>
      </c>
      <c r="D365" s="26" t="s">
        <v>621</v>
      </c>
      <c r="E365" s="26" t="s">
        <v>620</v>
      </c>
      <c r="F365" s="346" t="n">
        <v>186</v>
      </c>
      <c r="G365" s="346" t="n">
        <v>186</v>
      </c>
      <c r="H365" s="346" t="n">
        <v>186</v>
      </c>
    </row>
    <row r="366" customFormat="false" ht="94.5" hidden="false" customHeight="false" outlineLevel="0" collapsed="false">
      <c r="A366" s="345" t="s">
        <v>612</v>
      </c>
      <c r="B366" s="26" t="s">
        <v>651</v>
      </c>
      <c r="C366" s="26" t="s">
        <v>650</v>
      </c>
      <c r="D366" s="26" t="s">
        <v>621</v>
      </c>
      <c r="E366" s="26" t="s">
        <v>620</v>
      </c>
      <c r="F366" s="346" t="n">
        <v>98</v>
      </c>
      <c r="G366" s="346" t="n">
        <v>98</v>
      </c>
      <c r="H366" s="346" t="n">
        <v>98</v>
      </c>
    </row>
    <row r="367" customFormat="false" ht="94.5" hidden="false" customHeight="false" outlineLevel="0" collapsed="false">
      <c r="A367" s="345" t="s">
        <v>612</v>
      </c>
      <c r="B367" s="26" t="s">
        <v>652</v>
      </c>
      <c r="C367" s="26" t="s">
        <v>650</v>
      </c>
      <c r="D367" s="26" t="s">
        <v>621</v>
      </c>
      <c r="E367" s="26" t="s">
        <v>620</v>
      </c>
      <c r="F367" s="346" t="n">
        <v>78</v>
      </c>
      <c r="G367" s="346" t="n">
        <v>78</v>
      </c>
      <c r="H367" s="346" t="n">
        <v>78</v>
      </c>
    </row>
    <row r="368" customFormat="false" ht="94.5" hidden="false" customHeight="false" outlineLevel="0" collapsed="false">
      <c r="A368" s="345" t="s">
        <v>612</v>
      </c>
      <c r="B368" s="26" t="s">
        <v>653</v>
      </c>
      <c r="C368" s="26" t="s">
        <v>650</v>
      </c>
      <c r="D368" s="26" t="s">
        <v>621</v>
      </c>
      <c r="E368" s="26" t="s">
        <v>620</v>
      </c>
      <c r="F368" s="346" t="n">
        <v>77</v>
      </c>
      <c r="G368" s="346" t="n">
        <v>77</v>
      </c>
      <c r="H368" s="346" t="n">
        <v>77</v>
      </c>
    </row>
    <row r="369" customFormat="false" ht="94.5" hidden="false" customHeight="false" outlineLevel="0" collapsed="false">
      <c r="A369" s="345" t="s">
        <v>612</v>
      </c>
      <c r="B369" s="26" t="s">
        <v>642</v>
      </c>
      <c r="C369" s="26" t="s">
        <v>654</v>
      </c>
      <c r="D369" s="26" t="s">
        <v>621</v>
      </c>
      <c r="E369" s="26" t="s">
        <v>620</v>
      </c>
      <c r="F369" s="346" t="n">
        <v>82</v>
      </c>
      <c r="G369" s="346" t="n">
        <v>82</v>
      </c>
      <c r="H369" s="346" t="n">
        <v>82</v>
      </c>
    </row>
    <row r="370" customFormat="false" ht="94.5" hidden="false" customHeight="false" outlineLevel="0" collapsed="false">
      <c r="A370" s="345" t="s">
        <v>612</v>
      </c>
      <c r="B370" s="26" t="s">
        <v>629</v>
      </c>
      <c r="C370" s="26" t="s">
        <v>655</v>
      </c>
      <c r="D370" s="26" t="s">
        <v>621</v>
      </c>
      <c r="E370" s="26" t="s">
        <v>620</v>
      </c>
      <c r="F370" s="346" t="n">
        <v>95</v>
      </c>
      <c r="G370" s="346" t="n">
        <v>100</v>
      </c>
      <c r="H370" s="346" t="n">
        <v>100</v>
      </c>
    </row>
    <row r="371" customFormat="false" ht="94.5" hidden="false" customHeight="false" outlineLevel="0" collapsed="false">
      <c r="A371" s="345" t="s">
        <v>612</v>
      </c>
      <c r="B371" s="26" t="s">
        <v>634</v>
      </c>
      <c r="C371" s="26" t="s">
        <v>656</v>
      </c>
      <c r="D371" s="26" t="s">
        <v>621</v>
      </c>
      <c r="E371" s="26" t="s">
        <v>620</v>
      </c>
      <c r="F371" s="346" t="n">
        <v>100</v>
      </c>
      <c r="G371" s="346" t="n">
        <v>100</v>
      </c>
      <c r="H371" s="346" t="n">
        <v>100</v>
      </c>
    </row>
    <row r="372" customFormat="false" ht="94.5" hidden="false" customHeight="false" outlineLevel="0" collapsed="false">
      <c r="A372" s="345" t="s">
        <v>612</v>
      </c>
      <c r="B372" s="26" t="s">
        <v>649</v>
      </c>
      <c r="C372" s="26" t="s">
        <v>657</v>
      </c>
      <c r="D372" s="26" t="s">
        <v>621</v>
      </c>
      <c r="E372" s="26" t="s">
        <v>620</v>
      </c>
      <c r="F372" s="347" t="n">
        <v>108</v>
      </c>
      <c r="G372" s="346" t="n">
        <v>108</v>
      </c>
      <c r="H372" s="346" t="n">
        <v>108</v>
      </c>
    </row>
    <row r="373" customFormat="false" ht="94.5" hidden="false" customHeight="false" outlineLevel="0" collapsed="false">
      <c r="A373" s="345" t="s">
        <v>612</v>
      </c>
      <c r="B373" s="26" t="s">
        <v>634</v>
      </c>
      <c r="C373" s="26" t="s">
        <v>658</v>
      </c>
      <c r="D373" s="26" t="s">
        <v>621</v>
      </c>
      <c r="E373" s="26" t="s">
        <v>620</v>
      </c>
      <c r="F373" s="347" t="n">
        <v>66</v>
      </c>
      <c r="G373" s="346" t="n">
        <v>66</v>
      </c>
      <c r="H373" s="346" t="n">
        <v>66</v>
      </c>
    </row>
    <row r="374" customFormat="false" ht="126" hidden="false" customHeight="false" outlineLevel="0" collapsed="false">
      <c r="A374" s="345" t="s">
        <v>612</v>
      </c>
      <c r="B374" s="26" t="s">
        <v>660</v>
      </c>
      <c r="C374" s="26" t="s">
        <v>659</v>
      </c>
      <c r="D374" s="26" t="s">
        <v>621</v>
      </c>
      <c r="E374" s="26" t="s">
        <v>620</v>
      </c>
      <c r="F374" s="347" t="n">
        <v>94</v>
      </c>
      <c r="G374" s="346" t="n">
        <v>94</v>
      </c>
      <c r="H374" s="346" t="n">
        <v>94</v>
      </c>
    </row>
    <row r="375" customFormat="false" ht="94.5" hidden="false" customHeight="false" outlineLevel="0" collapsed="false">
      <c r="A375" s="345" t="s">
        <v>612</v>
      </c>
      <c r="B375" s="26" t="s">
        <v>649</v>
      </c>
      <c r="C375" s="26" t="s">
        <v>661</v>
      </c>
      <c r="D375" s="26" t="s">
        <v>615</v>
      </c>
      <c r="E375" s="26" t="s">
        <v>613</v>
      </c>
      <c r="F375" s="347" t="n">
        <v>36</v>
      </c>
      <c r="G375" s="346" t="n">
        <v>36</v>
      </c>
      <c r="H375" s="346" t="n">
        <v>36</v>
      </c>
    </row>
    <row r="376" customFormat="false" ht="94.5" hidden="false" customHeight="false" outlineLevel="0" collapsed="false">
      <c r="A376" s="345" t="s">
        <v>612</v>
      </c>
      <c r="B376" s="26" t="s">
        <v>618</v>
      </c>
      <c r="C376" s="26" t="s">
        <v>662</v>
      </c>
      <c r="D376" s="26" t="s">
        <v>621</v>
      </c>
      <c r="E376" s="26" t="s">
        <v>620</v>
      </c>
      <c r="F376" s="347" t="n">
        <v>93</v>
      </c>
      <c r="G376" s="346" t="n">
        <v>93</v>
      </c>
      <c r="H376" s="346" t="n">
        <v>93</v>
      </c>
    </row>
    <row r="377" customFormat="false" ht="94.5" hidden="false" customHeight="false" outlineLevel="0" collapsed="false">
      <c r="A377" s="345" t="s">
        <v>612</v>
      </c>
      <c r="B377" s="26" t="s">
        <v>664</v>
      </c>
      <c r="C377" s="26" t="s">
        <v>663</v>
      </c>
      <c r="D377" s="26" t="s">
        <v>621</v>
      </c>
      <c r="E377" s="26" t="s">
        <v>620</v>
      </c>
      <c r="F377" s="347" t="n">
        <v>58</v>
      </c>
      <c r="G377" s="346" t="n">
        <v>58</v>
      </c>
      <c r="H377" s="346" t="n">
        <v>58</v>
      </c>
    </row>
    <row r="378" customFormat="false" ht="94.5" hidden="false" customHeight="false" outlineLevel="0" collapsed="false">
      <c r="A378" s="345" t="s">
        <v>612</v>
      </c>
      <c r="B378" s="26" t="s">
        <v>660</v>
      </c>
      <c r="C378" s="26" t="s">
        <v>665</v>
      </c>
      <c r="D378" s="26" t="s">
        <v>621</v>
      </c>
      <c r="E378" s="26" t="s">
        <v>620</v>
      </c>
      <c r="F378" s="347" t="n">
        <v>78</v>
      </c>
      <c r="G378" s="346" t="n">
        <v>78</v>
      </c>
      <c r="H378" s="346" t="n">
        <v>78</v>
      </c>
    </row>
    <row r="379" customFormat="false" ht="94.5" hidden="false" customHeight="false" outlineLevel="0" collapsed="false">
      <c r="A379" s="345" t="s">
        <v>612</v>
      </c>
      <c r="B379" s="26" t="s">
        <v>625</v>
      </c>
      <c r="C379" s="26" t="s">
        <v>666</v>
      </c>
      <c r="D379" s="26" t="s">
        <v>621</v>
      </c>
      <c r="E379" s="26" t="s">
        <v>620</v>
      </c>
      <c r="F379" s="347" t="n">
        <v>86</v>
      </c>
      <c r="G379" s="346" t="n">
        <v>86</v>
      </c>
      <c r="H379" s="346" t="n">
        <v>86</v>
      </c>
    </row>
    <row r="380" customFormat="false" ht="94.5" hidden="false" customHeight="false" outlineLevel="0" collapsed="false">
      <c r="A380" s="345" t="s">
        <v>612</v>
      </c>
      <c r="B380" s="26" t="s">
        <v>632</v>
      </c>
      <c r="C380" s="26" t="s">
        <v>667</v>
      </c>
      <c r="D380" s="26" t="s">
        <v>615</v>
      </c>
      <c r="E380" s="26" t="s">
        <v>613</v>
      </c>
      <c r="F380" s="347" t="n">
        <v>40</v>
      </c>
      <c r="G380" s="346" t="n">
        <v>40</v>
      </c>
      <c r="H380" s="346" t="n">
        <v>40</v>
      </c>
    </row>
    <row r="381" customFormat="false" ht="94.5" hidden="false" customHeight="false" outlineLevel="0" collapsed="false">
      <c r="A381" s="345" t="s">
        <v>612</v>
      </c>
      <c r="B381" s="26" t="s">
        <v>632</v>
      </c>
      <c r="C381" s="26" t="s">
        <v>667</v>
      </c>
      <c r="D381" s="26" t="s">
        <v>621</v>
      </c>
      <c r="E381" s="26" t="s">
        <v>620</v>
      </c>
      <c r="F381" s="347" t="n">
        <v>94</v>
      </c>
      <c r="G381" s="346" t="n">
        <v>94</v>
      </c>
      <c r="H381" s="346" t="n">
        <v>94</v>
      </c>
    </row>
    <row r="382" customFormat="false" ht="94.5" hidden="false" customHeight="false" outlineLevel="0" collapsed="false">
      <c r="A382" s="345" t="s">
        <v>612</v>
      </c>
      <c r="B382" s="26" t="s">
        <v>668</v>
      </c>
      <c r="C382" s="26" t="s">
        <v>667</v>
      </c>
      <c r="D382" s="26" t="s">
        <v>621</v>
      </c>
      <c r="E382" s="26" t="s">
        <v>613</v>
      </c>
      <c r="F382" s="347" t="n">
        <v>25</v>
      </c>
      <c r="G382" s="346" t="n">
        <v>25</v>
      </c>
      <c r="H382" s="346" t="n">
        <v>25</v>
      </c>
    </row>
    <row r="383" customFormat="false" ht="94.5" hidden="false" customHeight="false" outlineLevel="0" collapsed="false">
      <c r="A383" s="345" t="s">
        <v>612</v>
      </c>
      <c r="B383" s="26" t="s">
        <v>631</v>
      </c>
      <c r="C383" s="26" t="s">
        <v>667</v>
      </c>
      <c r="D383" s="26" t="s">
        <v>621</v>
      </c>
      <c r="E383" s="26" t="s">
        <v>620</v>
      </c>
      <c r="F383" s="347" t="n">
        <v>95</v>
      </c>
      <c r="G383" s="346" t="n">
        <v>95</v>
      </c>
      <c r="H383" s="346" t="n">
        <v>95</v>
      </c>
    </row>
    <row r="384" customFormat="false" ht="94.5" hidden="false" customHeight="false" outlineLevel="0" collapsed="false">
      <c r="A384" s="345" t="s">
        <v>612</v>
      </c>
      <c r="B384" s="26" t="s">
        <v>660</v>
      </c>
      <c r="C384" s="26" t="s">
        <v>669</v>
      </c>
      <c r="D384" s="26" t="s">
        <v>621</v>
      </c>
      <c r="E384" s="26" t="s">
        <v>620</v>
      </c>
      <c r="F384" s="347" t="n">
        <v>71</v>
      </c>
      <c r="G384" s="346" t="n">
        <v>71</v>
      </c>
      <c r="H384" s="346" t="n">
        <v>71</v>
      </c>
    </row>
    <row r="385" customFormat="false" ht="94.5" hidden="false" customHeight="false" outlineLevel="0" collapsed="false">
      <c r="A385" s="345" t="s">
        <v>612</v>
      </c>
      <c r="B385" s="26" t="s">
        <v>616</v>
      </c>
      <c r="C385" s="26" t="s">
        <v>670</v>
      </c>
      <c r="D385" s="26" t="s">
        <v>621</v>
      </c>
      <c r="E385" s="26" t="s">
        <v>620</v>
      </c>
      <c r="F385" s="347" t="n">
        <v>51</v>
      </c>
      <c r="G385" s="346" t="n">
        <v>51</v>
      </c>
      <c r="H385" s="346" t="n">
        <v>51</v>
      </c>
    </row>
    <row r="386" customFormat="false" ht="94.5" hidden="false" customHeight="false" outlineLevel="0" collapsed="false">
      <c r="A386" s="345" t="s">
        <v>612</v>
      </c>
      <c r="B386" s="26" t="s">
        <v>671</v>
      </c>
      <c r="C386" s="26" t="s">
        <v>670</v>
      </c>
      <c r="D386" s="26" t="s">
        <v>621</v>
      </c>
      <c r="E386" s="26" t="s">
        <v>620</v>
      </c>
      <c r="F386" s="347" t="n">
        <v>31</v>
      </c>
      <c r="G386" s="346" t="n">
        <v>20</v>
      </c>
      <c r="H386" s="346" t="n">
        <v>10</v>
      </c>
    </row>
    <row r="387" customFormat="false" ht="94.5" hidden="false" customHeight="false" outlineLevel="0" collapsed="false">
      <c r="A387" s="345" t="s">
        <v>612</v>
      </c>
      <c r="B387" s="26" t="s">
        <v>623</v>
      </c>
      <c r="C387" s="26" t="s">
        <v>670</v>
      </c>
      <c r="D387" s="26" t="s">
        <v>621</v>
      </c>
      <c r="E387" s="26" t="s">
        <v>620</v>
      </c>
      <c r="F387" s="347" t="n">
        <v>80</v>
      </c>
      <c r="G387" s="346" t="n">
        <v>80</v>
      </c>
      <c r="H387" s="346" t="n">
        <v>80</v>
      </c>
    </row>
    <row r="388" customFormat="false" ht="94.5" hidden="false" customHeight="false" outlineLevel="0" collapsed="false">
      <c r="A388" s="345" t="s">
        <v>612</v>
      </c>
      <c r="B388" s="26" t="s">
        <v>660</v>
      </c>
      <c r="C388" s="26" t="s">
        <v>672</v>
      </c>
      <c r="D388" s="26" t="s">
        <v>621</v>
      </c>
      <c r="E388" s="26" t="s">
        <v>620</v>
      </c>
      <c r="F388" s="347" t="n">
        <v>80</v>
      </c>
      <c r="G388" s="346" t="n">
        <v>80</v>
      </c>
      <c r="H388" s="346" t="n">
        <v>80</v>
      </c>
    </row>
    <row r="389" customFormat="false" ht="94.5" hidden="false" customHeight="false" outlineLevel="0" collapsed="false">
      <c r="A389" s="345" t="s">
        <v>612</v>
      </c>
      <c r="B389" s="26" t="s">
        <v>649</v>
      </c>
      <c r="C389" s="26" t="s">
        <v>673</v>
      </c>
      <c r="D389" s="26" t="s">
        <v>621</v>
      </c>
      <c r="E389" s="26" t="s">
        <v>620</v>
      </c>
      <c r="F389" s="347" t="n">
        <v>127</v>
      </c>
      <c r="G389" s="346" t="n">
        <v>127</v>
      </c>
      <c r="H389" s="346" t="n">
        <v>127</v>
      </c>
    </row>
    <row r="390" customFormat="false" ht="94.5" hidden="false" customHeight="false" outlineLevel="0" collapsed="false">
      <c r="A390" s="345" t="s">
        <v>612</v>
      </c>
      <c r="B390" s="26" t="s">
        <v>642</v>
      </c>
      <c r="C390" s="26" t="s">
        <v>674</v>
      </c>
      <c r="D390" s="26" t="s">
        <v>615</v>
      </c>
      <c r="E390" s="26" t="s">
        <v>620</v>
      </c>
      <c r="F390" s="347" t="n">
        <v>51</v>
      </c>
      <c r="G390" s="346" t="n">
        <v>51</v>
      </c>
      <c r="H390" s="346" t="n">
        <v>51</v>
      </c>
    </row>
    <row r="391" customFormat="false" ht="94.5" hidden="false" customHeight="false" outlineLevel="0" collapsed="false">
      <c r="A391" s="345" t="s">
        <v>612</v>
      </c>
      <c r="B391" s="26" t="s">
        <v>634</v>
      </c>
      <c r="C391" s="26" t="s">
        <v>675</v>
      </c>
      <c r="D391" s="26" t="s">
        <v>621</v>
      </c>
      <c r="E391" s="26" t="s">
        <v>620</v>
      </c>
      <c r="F391" s="347" t="n">
        <v>35</v>
      </c>
      <c r="G391" s="346" t="n">
        <v>35</v>
      </c>
      <c r="H391" s="346" t="n">
        <v>35</v>
      </c>
    </row>
    <row r="392" customFormat="false" ht="94.5" hidden="false" customHeight="false" outlineLevel="0" collapsed="false">
      <c r="A392" s="345" t="s">
        <v>612</v>
      </c>
      <c r="B392" s="26" t="s">
        <v>634</v>
      </c>
      <c r="C392" s="26" t="s">
        <v>674</v>
      </c>
      <c r="D392" s="26" t="s">
        <v>621</v>
      </c>
      <c r="E392" s="26" t="s">
        <v>620</v>
      </c>
      <c r="F392" s="347" t="n">
        <v>70</v>
      </c>
      <c r="G392" s="346" t="n">
        <v>70</v>
      </c>
      <c r="H392" s="346" t="n">
        <v>70</v>
      </c>
    </row>
    <row r="393" customFormat="false" ht="94.5" hidden="false" customHeight="false" outlineLevel="0" collapsed="false">
      <c r="A393" s="345" t="s">
        <v>612</v>
      </c>
      <c r="B393" s="26" t="s">
        <v>641</v>
      </c>
      <c r="C393" s="26" t="s">
        <v>674</v>
      </c>
      <c r="D393" s="26" t="s">
        <v>621</v>
      </c>
      <c r="E393" s="26" t="s">
        <v>620</v>
      </c>
      <c r="F393" s="347" t="n">
        <v>105</v>
      </c>
      <c r="G393" s="346" t="n">
        <v>105</v>
      </c>
      <c r="H393" s="346" t="n">
        <v>105</v>
      </c>
    </row>
    <row r="394" customFormat="false" ht="94.5" hidden="false" customHeight="false" outlineLevel="0" collapsed="false">
      <c r="A394" s="345" t="s">
        <v>612</v>
      </c>
      <c r="B394" s="26" t="s">
        <v>625</v>
      </c>
      <c r="C394" s="26" t="s">
        <v>674</v>
      </c>
      <c r="D394" s="26" t="s">
        <v>621</v>
      </c>
      <c r="E394" s="26" t="s">
        <v>620</v>
      </c>
      <c r="F394" s="347" t="n">
        <v>102</v>
      </c>
      <c r="G394" s="346" t="n">
        <v>102</v>
      </c>
      <c r="H394" s="346" t="n">
        <v>102</v>
      </c>
    </row>
    <row r="395" customFormat="false" ht="94.5" hidden="false" customHeight="false" outlineLevel="0" collapsed="false">
      <c r="A395" s="345" t="s">
        <v>612</v>
      </c>
      <c r="B395" s="26" t="s">
        <v>625</v>
      </c>
      <c r="C395" s="26" t="s">
        <v>674</v>
      </c>
      <c r="D395" s="26" t="s">
        <v>615</v>
      </c>
      <c r="E395" s="26" t="s">
        <v>613</v>
      </c>
      <c r="F395" s="347" t="n">
        <v>3</v>
      </c>
      <c r="G395" s="346" t="n">
        <v>3</v>
      </c>
      <c r="H395" s="346" t="n">
        <v>3</v>
      </c>
    </row>
    <row r="396" customFormat="false" ht="94.5" hidden="false" customHeight="false" outlineLevel="0" collapsed="false">
      <c r="A396" s="345" t="s">
        <v>612</v>
      </c>
      <c r="B396" s="26" t="s">
        <v>616</v>
      </c>
      <c r="C396" s="26" t="s">
        <v>674</v>
      </c>
      <c r="D396" s="26" t="s">
        <v>621</v>
      </c>
      <c r="E396" s="26" t="s">
        <v>620</v>
      </c>
      <c r="F396" s="347" t="n">
        <v>16</v>
      </c>
      <c r="G396" s="346" t="n">
        <v>16</v>
      </c>
      <c r="H396" s="346" t="n">
        <v>16</v>
      </c>
    </row>
    <row r="397" customFormat="false" ht="94.5" hidden="false" customHeight="false" outlineLevel="0" collapsed="false">
      <c r="A397" s="345" t="s">
        <v>612</v>
      </c>
      <c r="B397" s="26" t="s">
        <v>668</v>
      </c>
      <c r="C397" s="26" t="s">
        <v>674</v>
      </c>
      <c r="D397" s="26" t="s">
        <v>621</v>
      </c>
      <c r="E397" s="26" t="s">
        <v>620</v>
      </c>
      <c r="F397" s="347" t="n">
        <v>34</v>
      </c>
      <c r="G397" s="346" t="n">
        <v>34</v>
      </c>
      <c r="H397" s="346" t="n">
        <v>34</v>
      </c>
    </row>
    <row r="398" customFormat="false" ht="94.5" hidden="false" customHeight="false" outlineLevel="0" collapsed="false">
      <c r="A398" s="345" t="s">
        <v>612</v>
      </c>
      <c r="B398" s="26" t="s">
        <v>660</v>
      </c>
      <c r="C398" s="26" t="s">
        <v>676</v>
      </c>
      <c r="D398" s="26" t="s">
        <v>621</v>
      </c>
      <c r="E398" s="26" t="s">
        <v>620</v>
      </c>
      <c r="F398" s="347" t="n">
        <v>70</v>
      </c>
      <c r="G398" s="346" t="n">
        <v>70</v>
      </c>
      <c r="H398" s="346" t="n">
        <v>70</v>
      </c>
    </row>
    <row r="399" customFormat="false" ht="94.5" hidden="false" customHeight="false" outlineLevel="0" collapsed="false">
      <c r="A399" s="345" t="s">
        <v>612</v>
      </c>
      <c r="B399" s="26" t="s">
        <v>618</v>
      </c>
      <c r="C399" s="26" t="s">
        <v>676</v>
      </c>
      <c r="D399" s="26" t="s">
        <v>621</v>
      </c>
      <c r="E399" s="26" t="s">
        <v>620</v>
      </c>
      <c r="F399" s="347" t="n">
        <v>88</v>
      </c>
      <c r="G399" s="346" t="n">
        <v>88</v>
      </c>
      <c r="H399" s="346" t="n">
        <v>88</v>
      </c>
    </row>
    <row r="400" customFormat="false" ht="94.5" hidden="false" customHeight="false" outlineLevel="0" collapsed="false">
      <c r="A400" s="345" t="s">
        <v>612</v>
      </c>
      <c r="B400" s="26" t="s">
        <v>653</v>
      </c>
      <c r="C400" s="26" t="s">
        <v>677</v>
      </c>
      <c r="D400" s="26" t="s">
        <v>615</v>
      </c>
      <c r="E400" s="26" t="s">
        <v>613</v>
      </c>
      <c r="F400" s="347" t="n">
        <v>35</v>
      </c>
      <c r="G400" s="346" t="n">
        <v>35</v>
      </c>
      <c r="H400" s="346" t="n">
        <v>35</v>
      </c>
    </row>
    <row r="401" customFormat="false" ht="94.5" hidden="false" customHeight="false" outlineLevel="0" collapsed="false">
      <c r="A401" s="345" t="s">
        <v>612</v>
      </c>
      <c r="B401" s="26" t="s">
        <v>653</v>
      </c>
      <c r="C401" s="26" t="s">
        <v>678</v>
      </c>
      <c r="D401" s="26" t="s">
        <v>621</v>
      </c>
      <c r="E401" s="26" t="s">
        <v>620</v>
      </c>
      <c r="F401" s="347" t="n">
        <v>92</v>
      </c>
      <c r="G401" s="346" t="n">
        <v>92</v>
      </c>
      <c r="H401" s="346" t="n">
        <v>92</v>
      </c>
    </row>
    <row r="402" customFormat="false" ht="94.5" hidden="false" customHeight="false" outlineLevel="0" collapsed="false">
      <c r="A402" s="345" t="s">
        <v>612</v>
      </c>
      <c r="B402" s="26" t="s">
        <v>653</v>
      </c>
      <c r="C402" s="26" t="s">
        <v>678</v>
      </c>
      <c r="D402" s="26" t="s">
        <v>615</v>
      </c>
      <c r="E402" s="26" t="s">
        <v>613</v>
      </c>
      <c r="F402" s="347" t="n">
        <v>128</v>
      </c>
      <c r="G402" s="346" t="n">
        <v>128</v>
      </c>
      <c r="H402" s="346" t="n">
        <v>128</v>
      </c>
    </row>
    <row r="403" customFormat="false" ht="94.5" hidden="false" customHeight="false" outlineLevel="0" collapsed="false">
      <c r="A403" s="345" t="s">
        <v>612</v>
      </c>
      <c r="B403" s="26" t="s">
        <v>629</v>
      </c>
      <c r="C403" s="26" t="s">
        <v>679</v>
      </c>
      <c r="D403" s="26" t="s">
        <v>621</v>
      </c>
      <c r="E403" s="26" t="s">
        <v>620</v>
      </c>
      <c r="F403" s="347" t="n">
        <v>44</v>
      </c>
      <c r="G403" s="346" t="n">
        <v>40</v>
      </c>
      <c r="H403" s="346" t="n">
        <v>20</v>
      </c>
    </row>
    <row r="404" customFormat="false" ht="94.5" hidden="false" customHeight="false" outlineLevel="0" collapsed="false">
      <c r="A404" s="345" t="s">
        <v>612</v>
      </c>
      <c r="B404" s="26" t="s">
        <v>682</v>
      </c>
      <c r="C404" s="26" t="s">
        <v>880</v>
      </c>
      <c r="D404" s="26" t="s">
        <v>615</v>
      </c>
      <c r="E404" s="26" t="s">
        <v>613</v>
      </c>
      <c r="F404" s="347" t="n">
        <v>5</v>
      </c>
      <c r="G404" s="346" t="n">
        <v>5</v>
      </c>
      <c r="H404" s="346" t="n">
        <v>5</v>
      </c>
    </row>
    <row r="405" customFormat="false" ht="94.5" hidden="false" customHeight="false" outlineLevel="0" collapsed="false">
      <c r="A405" s="345" t="s">
        <v>612</v>
      </c>
      <c r="B405" s="26" t="s">
        <v>378</v>
      </c>
      <c r="C405" s="26" t="s">
        <v>683</v>
      </c>
      <c r="D405" s="26" t="s">
        <v>621</v>
      </c>
      <c r="E405" s="26" t="s">
        <v>620</v>
      </c>
      <c r="F405" s="347" t="n">
        <v>12</v>
      </c>
      <c r="G405" s="346" t="n">
        <v>12</v>
      </c>
      <c r="H405" s="346" t="n">
        <v>12</v>
      </c>
    </row>
    <row r="406" customFormat="false" ht="94.5" hidden="false" customHeight="false" outlineLevel="0" collapsed="false">
      <c r="A406" s="345" t="s">
        <v>612</v>
      </c>
      <c r="B406" s="26" t="s">
        <v>627</v>
      </c>
      <c r="C406" s="26" t="s">
        <v>684</v>
      </c>
      <c r="D406" s="26" t="s">
        <v>621</v>
      </c>
      <c r="E406" s="26" t="s">
        <v>620</v>
      </c>
      <c r="F406" s="347" t="n">
        <v>33</v>
      </c>
      <c r="G406" s="346" t="n">
        <v>33</v>
      </c>
      <c r="H406" s="346" t="n">
        <v>33</v>
      </c>
    </row>
    <row r="407" customFormat="false" ht="94.5" hidden="false" customHeight="false" outlineLevel="0" collapsed="false">
      <c r="A407" s="345" t="s">
        <v>612</v>
      </c>
      <c r="B407" s="26" t="s">
        <v>627</v>
      </c>
      <c r="C407" s="26" t="s">
        <v>685</v>
      </c>
      <c r="D407" s="26" t="s">
        <v>621</v>
      </c>
      <c r="E407" s="26" t="s">
        <v>620</v>
      </c>
      <c r="F407" s="347" t="n">
        <v>74</v>
      </c>
      <c r="G407" s="346" t="n">
        <v>74</v>
      </c>
      <c r="H407" s="346" t="n">
        <v>74</v>
      </c>
    </row>
    <row r="408" customFormat="false" ht="94.5" hidden="false" customHeight="false" outlineLevel="0" collapsed="false">
      <c r="A408" s="345" t="s">
        <v>612</v>
      </c>
      <c r="B408" s="26" t="s">
        <v>618</v>
      </c>
      <c r="C408" s="26" t="s">
        <v>686</v>
      </c>
      <c r="D408" s="26" t="s">
        <v>621</v>
      </c>
      <c r="E408" s="26" t="s">
        <v>620</v>
      </c>
      <c r="F408" s="347" t="n">
        <v>59</v>
      </c>
      <c r="G408" s="346" t="n">
        <v>59</v>
      </c>
      <c r="H408" s="346" t="n">
        <v>59</v>
      </c>
    </row>
    <row r="409" customFormat="false" ht="94.5" hidden="false" customHeight="false" outlineLevel="0" collapsed="false">
      <c r="A409" s="345" t="s">
        <v>612</v>
      </c>
      <c r="B409" s="26" t="s">
        <v>660</v>
      </c>
      <c r="C409" s="26" t="s">
        <v>687</v>
      </c>
      <c r="D409" s="26" t="s">
        <v>621</v>
      </c>
      <c r="E409" s="26" t="s">
        <v>620</v>
      </c>
      <c r="F409" s="347" t="n">
        <v>70</v>
      </c>
      <c r="G409" s="346" t="n">
        <v>70</v>
      </c>
      <c r="H409" s="346" t="n">
        <v>70</v>
      </c>
    </row>
    <row r="410" customFormat="false" ht="94.5" hidden="false" customHeight="false" outlineLevel="0" collapsed="false">
      <c r="A410" s="345" t="s">
        <v>612</v>
      </c>
      <c r="B410" s="26" t="s">
        <v>649</v>
      </c>
      <c r="C410" s="26" t="s">
        <v>688</v>
      </c>
      <c r="D410" s="26" t="s">
        <v>621</v>
      </c>
      <c r="E410" s="26" t="s">
        <v>620</v>
      </c>
      <c r="F410" s="347" t="n">
        <v>84</v>
      </c>
      <c r="G410" s="346" t="n">
        <v>84</v>
      </c>
      <c r="H410" s="346" t="n">
        <v>84</v>
      </c>
    </row>
    <row r="411" customFormat="false" ht="94.5" hidden="false" customHeight="false" outlineLevel="0" collapsed="false">
      <c r="A411" s="345" t="s">
        <v>612</v>
      </c>
      <c r="B411" s="26" t="s">
        <v>378</v>
      </c>
      <c r="C411" s="26" t="s">
        <v>689</v>
      </c>
      <c r="D411" s="26" t="s">
        <v>621</v>
      </c>
      <c r="E411" s="26" t="s">
        <v>620</v>
      </c>
      <c r="F411" s="347" t="n">
        <v>156</v>
      </c>
      <c r="G411" s="346" t="n">
        <v>156</v>
      </c>
      <c r="H411" s="346" t="n">
        <v>156</v>
      </c>
    </row>
    <row r="412" customFormat="false" ht="94.5" hidden="false" customHeight="false" outlineLevel="0" collapsed="false">
      <c r="A412" s="345" t="s">
        <v>612</v>
      </c>
      <c r="B412" s="26" t="s">
        <v>653</v>
      </c>
      <c r="C412" s="26" t="s">
        <v>881</v>
      </c>
      <c r="D412" s="26" t="s">
        <v>621</v>
      </c>
      <c r="E412" s="26" t="s">
        <v>620</v>
      </c>
      <c r="F412" s="347" t="n">
        <v>70</v>
      </c>
      <c r="G412" s="346" t="n">
        <v>70</v>
      </c>
      <c r="H412" s="346" t="n">
        <v>70</v>
      </c>
    </row>
    <row r="413" customFormat="false" ht="94.5" hidden="false" customHeight="false" outlineLevel="0" collapsed="false">
      <c r="A413" s="345" t="s">
        <v>612</v>
      </c>
      <c r="B413" s="26" t="s">
        <v>653</v>
      </c>
      <c r="C413" s="26" t="s">
        <v>689</v>
      </c>
      <c r="D413" s="26" t="s">
        <v>615</v>
      </c>
      <c r="E413" s="26" t="s">
        <v>620</v>
      </c>
      <c r="F413" s="347" t="n">
        <v>80</v>
      </c>
      <c r="G413" s="346" t="n">
        <v>80</v>
      </c>
      <c r="H413" s="346" t="n">
        <v>80</v>
      </c>
    </row>
    <row r="414" customFormat="false" ht="94.5" hidden="false" customHeight="false" outlineLevel="0" collapsed="false">
      <c r="A414" s="345" t="s">
        <v>612</v>
      </c>
      <c r="B414" s="26" t="s">
        <v>664</v>
      </c>
      <c r="C414" s="26" t="s">
        <v>689</v>
      </c>
      <c r="D414" s="26" t="s">
        <v>621</v>
      </c>
      <c r="E414" s="26" t="s">
        <v>620</v>
      </c>
      <c r="F414" s="347" t="n">
        <v>117</v>
      </c>
      <c r="G414" s="346" t="n">
        <v>117</v>
      </c>
      <c r="H414" s="346" t="n">
        <v>117</v>
      </c>
    </row>
    <row r="415" customFormat="false" ht="94.5" hidden="false" customHeight="false" outlineLevel="0" collapsed="false">
      <c r="A415" s="345" t="s">
        <v>612</v>
      </c>
      <c r="B415" s="26" t="s">
        <v>653</v>
      </c>
      <c r="C415" s="26" t="s">
        <v>690</v>
      </c>
      <c r="D415" s="26" t="s">
        <v>621</v>
      </c>
      <c r="E415" s="26" t="s">
        <v>620</v>
      </c>
      <c r="F415" s="347" t="n">
        <v>86</v>
      </c>
      <c r="G415" s="346" t="n">
        <v>86</v>
      </c>
      <c r="H415" s="346" t="n">
        <v>86</v>
      </c>
    </row>
    <row r="416" customFormat="false" ht="94.5" hidden="false" customHeight="false" outlineLevel="0" collapsed="false">
      <c r="A416" s="345" t="s">
        <v>612</v>
      </c>
      <c r="B416" s="26" t="s">
        <v>651</v>
      </c>
      <c r="C416" s="26" t="s">
        <v>689</v>
      </c>
      <c r="D416" s="26" t="s">
        <v>621</v>
      </c>
      <c r="E416" s="26" t="s">
        <v>620</v>
      </c>
      <c r="F416" s="347" t="n">
        <v>7</v>
      </c>
      <c r="G416" s="346" t="n">
        <v>7</v>
      </c>
      <c r="H416" s="346" t="n">
        <v>7</v>
      </c>
    </row>
    <row r="417" customFormat="false" ht="94.5" hidden="false" customHeight="false" outlineLevel="0" collapsed="false">
      <c r="A417" s="345" t="s">
        <v>612</v>
      </c>
      <c r="B417" s="26" t="s">
        <v>651</v>
      </c>
      <c r="C417" s="26" t="s">
        <v>690</v>
      </c>
      <c r="D417" s="26" t="s">
        <v>621</v>
      </c>
      <c r="E417" s="26" t="s">
        <v>620</v>
      </c>
      <c r="F417" s="347" t="n">
        <v>75</v>
      </c>
      <c r="G417" s="346" t="n">
        <v>75</v>
      </c>
      <c r="H417" s="346" t="n">
        <v>75</v>
      </c>
    </row>
    <row r="418" customFormat="false" ht="94.5" hidden="false" customHeight="false" outlineLevel="0" collapsed="false">
      <c r="A418" s="345" t="s">
        <v>612</v>
      </c>
      <c r="B418" s="26" t="s">
        <v>652</v>
      </c>
      <c r="C418" s="26" t="s">
        <v>690</v>
      </c>
      <c r="D418" s="26" t="s">
        <v>621</v>
      </c>
      <c r="E418" s="26" t="s">
        <v>620</v>
      </c>
      <c r="F418" s="347" t="n">
        <v>89</v>
      </c>
      <c r="G418" s="346" t="n">
        <v>89</v>
      </c>
      <c r="H418" s="346" t="n">
        <v>89</v>
      </c>
    </row>
    <row r="419" customFormat="false" ht="94.5" hidden="false" customHeight="false" outlineLevel="0" collapsed="false">
      <c r="A419" s="345" t="s">
        <v>612</v>
      </c>
      <c r="B419" s="26" t="s">
        <v>622</v>
      </c>
      <c r="C419" s="26" t="s">
        <v>691</v>
      </c>
      <c r="D419" s="26" t="s">
        <v>621</v>
      </c>
      <c r="E419" s="26" t="s">
        <v>620</v>
      </c>
      <c r="F419" s="347" t="n">
        <v>104</v>
      </c>
      <c r="G419" s="346" t="n">
        <v>104</v>
      </c>
      <c r="H419" s="346" t="n">
        <v>104</v>
      </c>
    </row>
    <row r="420" customFormat="false" ht="94.5" hidden="false" customHeight="false" outlineLevel="0" collapsed="false">
      <c r="A420" s="345" t="s">
        <v>612</v>
      </c>
      <c r="B420" s="26" t="s">
        <v>616</v>
      </c>
      <c r="C420" s="26" t="s">
        <v>691</v>
      </c>
      <c r="D420" s="26" t="s">
        <v>615</v>
      </c>
      <c r="E420" s="26" t="s">
        <v>620</v>
      </c>
      <c r="F420" s="347" t="n">
        <v>14</v>
      </c>
      <c r="G420" s="346" t="n">
        <v>14</v>
      </c>
      <c r="H420" s="346" t="n">
        <v>14</v>
      </c>
    </row>
    <row r="421" customFormat="false" ht="94.5" hidden="false" customHeight="false" outlineLevel="0" collapsed="false">
      <c r="A421" s="345" t="s">
        <v>612</v>
      </c>
      <c r="B421" s="26" t="s">
        <v>616</v>
      </c>
      <c r="C421" s="26" t="s">
        <v>691</v>
      </c>
      <c r="D421" s="26" t="s">
        <v>621</v>
      </c>
      <c r="E421" s="26" t="s">
        <v>620</v>
      </c>
      <c r="F421" s="347" t="n">
        <v>19</v>
      </c>
      <c r="G421" s="346" t="n">
        <v>19</v>
      </c>
      <c r="H421" s="346" t="n">
        <v>19</v>
      </c>
    </row>
    <row r="422" customFormat="false" ht="94.5" hidden="false" customHeight="false" outlineLevel="0" collapsed="false">
      <c r="A422" s="345" t="s">
        <v>612</v>
      </c>
      <c r="B422" s="26" t="s">
        <v>694</v>
      </c>
      <c r="C422" s="26" t="s">
        <v>693</v>
      </c>
      <c r="D422" s="26" t="s">
        <v>621</v>
      </c>
      <c r="E422" s="26" t="s">
        <v>620</v>
      </c>
      <c r="F422" s="347" t="n">
        <v>100</v>
      </c>
      <c r="G422" s="346" t="n">
        <v>100</v>
      </c>
      <c r="H422" s="346" t="n">
        <v>100</v>
      </c>
    </row>
    <row r="423" customFormat="false" ht="94.5" hidden="false" customHeight="false" outlineLevel="0" collapsed="false">
      <c r="A423" s="345" t="s">
        <v>612</v>
      </c>
      <c r="B423" s="26" t="s">
        <v>616</v>
      </c>
      <c r="C423" s="26" t="s">
        <v>693</v>
      </c>
      <c r="D423" s="26" t="s">
        <v>621</v>
      </c>
      <c r="E423" s="26" t="s">
        <v>620</v>
      </c>
      <c r="F423" s="347" t="n">
        <v>19</v>
      </c>
      <c r="G423" s="346" t="n">
        <v>19</v>
      </c>
      <c r="H423" s="346" t="n">
        <v>19</v>
      </c>
    </row>
    <row r="424" customFormat="false" ht="94.5" hidden="false" customHeight="false" outlineLevel="0" collapsed="false">
      <c r="A424" s="345" t="s">
        <v>612</v>
      </c>
      <c r="B424" s="26" t="s">
        <v>623</v>
      </c>
      <c r="C424" s="26" t="s">
        <v>614</v>
      </c>
      <c r="D424" s="26" t="s">
        <v>615</v>
      </c>
      <c r="E424" s="26" t="s">
        <v>613</v>
      </c>
      <c r="F424" s="347" t="n">
        <v>116</v>
      </c>
      <c r="G424" s="346" t="n">
        <v>116</v>
      </c>
      <c r="H424" s="346" t="n">
        <v>116</v>
      </c>
    </row>
    <row r="425" customFormat="false" ht="126" hidden="false" customHeight="false" outlineLevel="0" collapsed="false">
      <c r="A425" s="345" t="s">
        <v>612</v>
      </c>
      <c r="B425" s="26" t="s">
        <v>618</v>
      </c>
      <c r="C425" s="26" t="s">
        <v>695</v>
      </c>
      <c r="D425" s="26" t="s">
        <v>615</v>
      </c>
      <c r="E425" s="26" t="s">
        <v>613</v>
      </c>
      <c r="F425" s="347" t="n">
        <v>13</v>
      </c>
      <c r="G425" s="346" t="n">
        <v>13</v>
      </c>
      <c r="H425" s="346" t="n">
        <v>13</v>
      </c>
    </row>
    <row r="426" customFormat="false" ht="94.5" hidden="false" customHeight="false" outlineLevel="0" collapsed="false">
      <c r="A426" s="345" t="s">
        <v>612</v>
      </c>
      <c r="B426" s="26" t="s">
        <v>618</v>
      </c>
      <c r="C426" s="26" t="s">
        <v>696</v>
      </c>
      <c r="D426" s="26" t="s">
        <v>621</v>
      </c>
      <c r="E426" s="26" t="s">
        <v>620</v>
      </c>
      <c r="F426" s="347" t="n">
        <v>65</v>
      </c>
      <c r="G426" s="346" t="n">
        <v>65</v>
      </c>
      <c r="H426" s="346" t="n">
        <v>65</v>
      </c>
    </row>
    <row r="427" customFormat="false" ht="94.5" hidden="false" customHeight="false" outlineLevel="0" collapsed="false">
      <c r="A427" s="345" t="s">
        <v>612</v>
      </c>
      <c r="B427" s="26" t="s">
        <v>642</v>
      </c>
      <c r="C427" s="26" t="s">
        <v>697</v>
      </c>
      <c r="D427" s="26" t="s">
        <v>615</v>
      </c>
      <c r="E427" s="26" t="s">
        <v>613</v>
      </c>
      <c r="F427" s="347" t="n">
        <v>17</v>
      </c>
      <c r="G427" s="346" t="n">
        <v>17</v>
      </c>
      <c r="H427" s="346" t="n">
        <v>17</v>
      </c>
    </row>
    <row r="428" customFormat="false" ht="94.5" hidden="false" customHeight="false" outlineLevel="0" collapsed="false">
      <c r="A428" s="345" t="s">
        <v>612</v>
      </c>
      <c r="B428" s="26" t="s">
        <v>629</v>
      </c>
      <c r="C428" s="26" t="s">
        <v>698</v>
      </c>
      <c r="D428" s="26" t="s">
        <v>615</v>
      </c>
      <c r="E428" s="26" t="s">
        <v>613</v>
      </c>
      <c r="F428" s="347" t="n">
        <v>17</v>
      </c>
      <c r="G428" s="346" t="n">
        <v>10</v>
      </c>
      <c r="H428" s="346" t="n">
        <v>10</v>
      </c>
    </row>
    <row r="429" customFormat="false" ht="110.25" hidden="false" customHeight="false" outlineLevel="0" collapsed="false">
      <c r="A429" s="345" t="s">
        <v>612</v>
      </c>
      <c r="B429" s="26" t="s">
        <v>632</v>
      </c>
      <c r="C429" s="26" t="s">
        <v>628</v>
      </c>
      <c r="D429" s="26" t="s">
        <v>615</v>
      </c>
      <c r="E429" s="26" t="s">
        <v>613</v>
      </c>
      <c r="F429" s="347" t="n">
        <v>40</v>
      </c>
      <c r="G429" s="346" t="n">
        <v>40</v>
      </c>
      <c r="H429" s="346" t="n">
        <v>40</v>
      </c>
    </row>
    <row r="430" customFormat="false" ht="110.25" hidden="false" customHeight="false" outlineLevel="0" collapsed="false">
      <c r="A430" s="345" t="s">
        <v>612</v>
      </c>
      <c r="B430" s="26" t="s">
        <v>629</v>
      </c>
      <c r="C430" s="26" t="s">
        <v>628</v>
      </c>
      <c r="D430" s="26" t="s">
        <v>615</v>
      </c>
      <c r="E430" s="26" t="s">
        <v>613</v>
      </c>
      <c r="F430" s="347" t="n">
        <v>57</v>
      </c>
      <c r="G430" s="346" t="n">
        <v>55</v>
      </c>
      <c r="H430" s="346" t="n">
        <v>55</v>
      </c>
    </row>
    <row r="431" customFormat="false" ht="110.25" hidden="false" customHeight="false" outlineLevel="0" collapsed="false">
      <c r="A431" s="345" t="s">
        <v>612</v>
      </c>
      <c r="B431" s="26" t="s">
        <v>625</v>
      </c>
      <c r="C431" s="26" t="s">
        <v>628</v>
      </c>
      <c r="D431" s="26" t="s">
        <v>615</v>
      </c>
      <c r="E431" s="26" t="s">
        <v>613</v>
      </c>
      <c r="F431" s="347" t="n">
        <v>29</v>
      </c>
      <c r="G431" s="346" t="n">
        <v>29</v>
      </c>
      <c r="H431" s="346" t="n">
        <v>29</v>
      </c>
    </row>
    <row r="432" customFormat="false" ht="110.25" hidden="false" customHeight="false" outlineLevel="0" collapsed="false">
      <c r="A432" s="345" t="s">
        <v>612</v>
      </c>
      <c r="B432" s="26" t="s">
        <v>631</v>
      </c>
      <c r="C432" s="26" t="s">
        <v>628</v>
      </c>
      <c r="D432" s="26" t="s">
        <v>615</v>
      </c>
      <c r="E432" s="26" t="s">
        <v>613</v>
      </c>
      <c r="F432" s="347" t="n">
        <v>30</v>
      </c>
      <c r="G432" s="346" t="n">
        <v>30</v>
      </c>
      <c r="H432" s="346" t="n">
        <v>30</v>
      </c>
    </row>
    <row r="433" customFormat="false" ht="110.25" hidden="false" customHeight="false" outlineLevel="0" collapsed="false">
      <c r="A433" s="345" t="s">
        <v>612</v>
      </c>
      <c r="B433" s="26" t="s">
        <v>668</v>
      </c>
      <c r="C433" s="26" t="s">
        <v>628</v>
      </c>
      <c r="D433" s="26" t="s">
        <v>615</v>
      </c>
      <c r="E433" s="26" t="s">
        <v>613</v>
      </c>
      <c r="F433" s="347" t="n">
        <v>14</v>
      </c>
      <c r="G433" s="346" t="n">
        <v>14</v>
      </c>
      <c r="H433" s="346" t="n">
        <v>14</v>
      </c>
    </row>
    <row r="434" customFormat="false" ht="110.25" hidden="false" customHeight="false" outlineLevel="0" collapsed="false">
      <c r="A434" s="345" t="s">
        <v>612</v>
      </c>
      <c r="B434" s="26" t="s">
        <v>699</v>
      </c>
      <c r="C434" s="26" t="s">
        <v>628</v>
      </c>
      <c r="D434" s="26" t="s">
        <v>615</v>
      </c>
      <c r="E434" s="26" t="s">
        <v>613</v>
      </c>
      <c r="F434" s="347" t="n">
        <v>17</v>
      </c>
      <c r="G434" s="346" t="n">
        <v>17</v>
      </c>
      <c r="H434" s="346" t="n">
        <v>17</v>
      </c>
    </row>
    <row r="435" customFormat="false" ht="110.25" hidden="false" customHeight="false" outlineLevel="0" collapsed="false">
      <c r="A435" s="345" t="s">
        <v>612</v>
      </c>
      <c r="B435" s="26" t="s">
        <v>630</v>
      </c>
      <c r="C435" s="26" t="s">
        <v>628</v>
      </c>
      <c r="D435" s="26" t="s">
        <v>615</v>
      </c>
      <c r="E435" s="26" t="s">
        <v>613</v>
      </c>
      <c r="F435" s="347" t="n">
        <v>13</v>
      </c>
      <c r="G435" s="346" t="n">
        <v>13</v>
      </c>
      <c r="H435" s="346" t="n">
        <v>13</v>
      </c>
    </row>
    <row r="436" customFormat="false" ht="94.5" hidden="false" customHeight="false" outlineLevel="0" collapsed="false">
      <c r="A436" s="345" t="s">
        <v>612</v>
      </c>
      <c r="B436" s="26" t="s">
        <v>625</v>
      </c>
      <c r="C436" s="26" t="s">
        <v>666</v>
      </c>
      <c r="D436" s="26" t="s">
        <v>615</v>
      </c>
      <c r="E436" s="26" t="s">
        <v>613</v>
      </c>
      <c r="F436" s="347" t="n">
        <v>101</v>
      </c>
      <c r="G436" s="346" t="n">
        <v>101</v>
      </c>
      <c r="H436" s="346" t="n">
        <v>101</v>
      </c>
    </row>
    <row r="437" customFormat="false" ht="94.5" hidden="false" customHeight="false" outlineLevel="0" collapsed="false">
      <c r="A437" s="345" t="s">
        <v>612</v>
      </c>
      <c r="B437" s="26" t="s">
        <v>649</v>
      </c>
      <c r="C437" s="26" t="s">
        <v>661</v>
      </c>
      <c r="D437" s="26" t="s">
        <v>621</v>
      </c>
      <c r="E437" s="26" t="s">
        <v>613</v>
      </c>
      <c r="F437" s="347" t="n">
        <v>42</v>
      </c>
      <c r="G437" s="346" t="n">
        <v>42</v>
      </c>
      <c r="H437" s="346" t="n">
        <v>42</v>
      </c>
    </row>
    <row r="438" customFormat="false" ht="94.5" hidden="false" customHeight="false" outlineLevel="0" collapsed="false">
      <c r="A438" s="345" t="s">
        <v>612</v>
      </c>
      <c r="B438" s="26" t="s">
        <v>649</v>
      </c>
      <c r="C438" s="26" t="s">
        <v>661</v>
      </c>
      <c r="D438" s="26" t="s">
        <v>621</v>
      </c>
      <c r="E438" s="26" t="s">
        <v>620</v>
      </c>
      <c r="F438" s="347" t="n">
        <v>88</v>
      </c>
      <c r="G438" s="346" t="n">
        <v>88</v>
      </c>
      <c r="H438" s="346" t="n">
        <v>88</v>
      </c>
    </row>
    <row r="439" customFormat="false" ht="94.5" hidden="false" customHeight="false" outlineLevel="0" collapsed="false">
      <c r="A439" s="345" t="s">
        <v>612</v>
      </c>
      <c r="B439" s="26" t="s">
        <v>641</v>
      </c>
      <c r="C439" s="26" t="s">
        <v>700</v>
      </c>
      <c r="D439" s="26" t="s">
        <v>615</v>
      </c>
      <c r="E439" s="26" t="s">
        <v>613</v>
      </c>
      <c r="F439" s="347" t="n">
        <v>21</v>
      </c>
      <c r="G439" s="346" t="n">
        <v>21</v>
      </c>
      <c r="H439" s="346" t="n">
        <v>21</v>
      </c>
    </row>
    <row r="440" customFormat="false" ht="94.5" hidden="false" customHeight="false" outlineLevel="0" collapsed="false">
      <c r="A440" s="345" t="s">
        <v>612</v>
      </c>
      <c r="B440" s="26" t="s">
        <v>630</v>
      </c>
      <c r="C440" s="26" t="s">
        <v>700</v>
      </c>
      <c r="D440" s="26" t="s">
        <v>615</v>
      </c>
      <c r="E440" s="26" t="s">
        <v>613</v>
      </c>
      <c r="F440" s="347" t="n">
        <v>8</v>
      </c>
      <c r="G440" s="346" t="n">
        <v>8</v>
      </c>
      <c r="H440" s="346" t="n">
        <v>8</v>
      </c>
    </row>
    <row r="441" customFormat="false" ht="94.5" hidden="false" customHeight="false" outlineLevel="0" collapsed="false">
      <c r="A441" s="345" t="s">
        <v>612</v>
      </c>
      <c r="B441" s="26" t="s">
        <v>644</v>
      </c>
      <c r="C441" s="26" t="s">
        <v>700</v>
      </c>
      <c r="D441" s="26" t="s">
        <v>615</v>
      </c>
      <c r="E441" s="26" t="s">
        <v>613</v>
      </c>
      <c r="F441" s="347" t="n">
        <v>15</v>
      </c>
      <c r="G441" s="346" t="n">
        <v>15</v>
      </c>
      <c r="H441" s="346" t="n">
        <v>15</v>
      </c>
    </row>
    <row r="442" customFormat="false" ht="94.5" hidden="false" customHeight="false" outlineLevel="0" collapsed="false">
      <c r="A442" s="345" t="s">
        <v>612</v>
      </c>
      <c r="B442" s="26" t="s">
        <v>623</v>
      </c>
      <c r="C442" s="26" t="s">
        <v>700</v>
      </c>
      <c r="D442" s="26" t="s">
        <v>621</v>
      </c>
      <c r="E442" s="26" t="s">
        <v>620</v>
      </c>
      <c r="F442" s="347" t="n">
        <v>60</v>
      </c>
      <c r="G442" s="346" t="n">
        <v>60</v>
      </c>
      <c r="H442" s="346" t="n">
        <v>60</v>
      </c>
    </row>
    <row r="443" customFormat="false" ht="94.5" hidden="false" customHeight="false" outlineLevel="0" collapsed="false">
      <c r="A443" s="345" t="s">
        <v>612</v>
      </c>
      <c r="B443" s="26" t="s">
        <v>623</v>
      </c>
      <c r="C443" s="26" t="s">
        <v>700</v>
      </c>
      <c r="D443" s="26" t="s">
        <v>615</v>
      </c>
      <c r="E443" s="26" t="s">
        <v>613</v>
      </c>
      <c r="F443" s="347" t="n">
        <v>31</v>
      </c>
      <c r="G443" s="346" t="n">
        <v>31</v>
      </c>
      <c r="H443" s="346" t="n">
        <v>31</v>
      </c>
    </row>
    <row r="444" customFormat="false" ht="94.5" hidden="false" customHeight="false" outlineLevel="0" collapsed="false">
      <c r="A444" s="345" t="s">
        <v>612</v>
      </c>
      <c r="B444" s="26" t="s">
        <v>378</v>
      </c>
      <c r="C444" s="26" t="s">
        <v>689</v>
      </c>
      <c r="D444" s="26" t="s">
        <v>621</v>
      </c>
      <c r="E444" s="26" t="s">
        <v>613</v>
      </c>
      <c r="F444" s="347" t="n">
        <v>52</v>
      </c>
      <c r="G444" s="346" t="n">
        <v>52</v>
      </c>
      <c r="H444" s="346" t="n">
        <v>52</v>
      </c>
    </row>
    <row r="445" customFormat="false" ht="94.5" hidden="false" customHeight="false" outlineLevel="0" collapsed="false">
      <c r="A445" s="345" t="s">
        <v>612</v>
      </c>
      <c r="B445" s="26" t="s">
        <v>651</v>
      </c>
      <c r="C445" s="26" t="s">
        <v>689</v>
      </c>
      <c r="D445" s="26" t="s">
        <v>615</v>
      </c>
      <c r="E445" s="26" t="s">
        <v>613</v>
      </c>
      <c r="F445" s="347" t="n">
        <v>61</v>
      </c>
      <c r="G445" s="346" t="n">
        <v>61</v>
      </c>
      <c r="H445" s="346" t="n">
        <v>61</v>
      </c>
    </row>
    <row r="446" customFormat="false" ht="94.5" hidden="false" customHeight="false" outlineLevel="0" collapsed="false">
      <c r="A446" s="345" t="s">
        <v>612</v>
      </c>
      <c r="B446" s="26" t="s">
        <v>652</v>
      </c>
      <c r="C446" s="26" t="s">
        <v>689</v>
      </c>
      <c r="D446" s="26" t="s">
        <v>621</v>
      </c>
      <c r="E446" s="26" t="s">
        <v>620</v>
      </c>
      <c r="F446" s="347" t="n">
        <v>14</v>
      </c>
      <c r="G446" s="346" t="n">
        <v>14</v>
      </c>
      <c r="H446" s="346" t="n">
        <v>14</v>
      </c>
    </row>
    <row r="447" customFormat="false" ht="94.5" hidden="false" customHeight="false" outlineLevel="0" collapsed="false">
      <c r="A447" s="345" t="s">
        <v>612</v>
      </c>
      <c r="B447" s="26" t="s">
        <v>652</v>
      </c>
      <c r="C447" s="26" t="s">
        <v>689</v>
      </c>
      <c r="D447" s="26" t="s">
        <v>615</v>
      </c>
      <c r="E447" s="26" t="s">
        <v>613</v>
      </c>
      <c r="F447" s="347" t="n">
        <v>15</v>
      </c>
      <c r="G447" s="346" t="n">
        <v>15</v>
      </c>
      <c r="H447" s="346" t="n">
        <v>15</v>
      </c>
    </row>
    <row r="448" customFormat="false" ht="94.5" hidden="false" customHeight="false" outlineLevel="0" collapsed="false">
      <c r="A448" s="345" t="s">
        <v>612</v>
      </c>
      <c r="B448" s="26" t="s">
        <v>653</v>
      </c>
      <c r="C448" s="26" t="s">
        <v>689</v>
      </c>
      <c r="D448" s="26" t="s">
        <v>615</v>
      </c>
      <c r="E448" s="26" t="s">
        <v>613</v>
      </c>
      <c r="F448" s="347" t="n">
        <v>198</v>
      </c>
      <c r="G448" s="346" t="n">
        <v>198</v>
      </c>
      <c r="H448" s="346" t="n">
        <v>198</v>
      </c>
    </row>
    <row r="449" customFormat="false" ht="94.5" hidden="false" customHeight="false" outlineLevel="0" collapsed="false">
      <c r="A449" s="345" t="s">
        <v>612</v>
      </c>
      <c r="B449" s="26" t="s">
        <v>664</v>
      </c>
      <c r="C449" s="26" t="s">
        <v>689</v>
      </c>
      <c r="D449" s="26" t="s">
        <v>615</v>
      </c>
      <c r="E449" s="26" t="s">
        <v>613</v>
      </c>
      <c r="F449" s="347" t="n">
        <v>70</v>
      </c>
      <c r="G449" s="346" t="n">
        <v>70</v>
      </c>
      <c r="H449" s="346" t="n">
        <v>70</v>
      </c>
    </row>
    <row r="450" customFormat="false" ht="94.5" hidden="false" customHeight="false" outlineLevel="0" collapsed="false">
      <c r="A450" s="345" t="s">
        <v>612</v>
      </c>
      <c r="B450" s="26" t="s">
        <v>647</v>
      </c>
      <c r="C450" s="26" t="s">
        <v>700</v>
      </c>
      <c r="D450" s="26" t="s">
        <v>621</v>
      </c>
      <c r="E450" s="26" t="s">
        <v>620</v>
      </c>
      <c r="F450" s="347" t="n">
        <v>45</v>
      </c>
      <c r="G450" s="346" t="n">
        <v>45</v>
      </c>
      <c r="H450" s="346" t="n">
        <v>45</v>
      </c>
    </row>
    <row r="451" customFormat="false" ht="94.5" hidden="false" customHeight="false" outlineLevel="0" collapsed="false">
      <c r="A451" s="345" t="s">
        <v>612</v>
      </c>
      <c r="B451" s="26" t="s">
        <v>671</v>
      </c>
      <c r="C451" s="26" t="s">
        <v>670</v>
      </c>
      <c r="D451" s="26" t="s">
        <v>615</v>
      </c>
      <c r="E451" s="26" t="s">
        <v>613</v>
      </c>
      <c r="F451" s="347" t="n">
        <v>53</v>
      </c>
      <c r="G451" s="346" t="n">
        <v>53</v>
      </c>
      <c r="H451" s="346" t="n">
        <v>53</v>
      </c>
    </row>
    <row r="452" customFormat="false" ht="94.5" hidden="false" customHeight="false" outlineLevel="0" collapsed="false">
      <c r="A452" s="345" t="s">
        <v>612</v>
      </c>
      <c r="B452" s="26" t="s">
        <v>623</v>
      </c>
      <c r="C452" s="26" t="s">
        <v>670</v>
      </c>
      <c r="D452" s="26" t="s">
        <v>615</v>
      </c>
      <c r="E452" s="26" t="s">
        <v>613</v>
      </c>
      <c r="F452" s="347" t="n">
        <v>39</v>
      </c>
      <c r="G452" s="346" t="n">
        <v>39</v>
      </c>
      <c r="H452" s="346" t="n">
        <v>39</v>
      </c>
    </row>
    <row r="453" customFormat="false" ht="94.5" hidden="false" customHeight="false" outlineLevel="0" collapsed="false">
      <c r="A453" s="345" t="s">
        <v>612</v>
      </c>
      <c r="B453" s="26" t="s">
        <v>702</v>
      </c>
      <c r="C453" s="26" t="s">
        <v>670</v>
      </c>
      <c r="D453" s="26" t="s">
        <v>615</v>
      </c>
      <c r="E453" s="26" t="s">
        <v>613</v>
      </c>
      <c r="F453" s="347" t="n">
        <v>45</v>
      </c>
      <c r="G453" s="346" t="n">
        <v>45</v>
      </c>
      <c r="H453" s="346" t="n">
        <v>45</v>
      </c>
    </row>
    <row r="454" customFormat="false" ht="94.5" hidden="false" customHeight="false" outlineLevel="0" collapsed="false">
      <c r="A454" s="345" t="s">
        <v>612</v>
      </c>
      <c r="B454" s="26" t="s">
        <v>622</v>
      </c>
      <c r="C454" s="26" t="s">
        <v>703</v>
      </c>
      <c r="D454" s="26" t="s">
        <v>615</v>
      </c>
      <c r="E454" s="26" t="s">
        <v>613</v>
      </c>
      <c r="F454" s="347" t="n">
        <v>69</v>
      </c>
      <c r="G454" s="346" t="n">
        <v>69</v>
      </c>
      <c r="H454" s="346" t="n">
        <v>69</v>
      </c>
    </row>
    <row r="455" customFormat="false" ht="94.5" hidden="false" customHeight="false" outlineLevel="0" collapsed="false">
      <c r="A455" s="345" t="s">
        <v>612</v>
      </c>
      <c r="B455" s="26" t="s">
        <v>622</v>
      </c>
      <c r="C455" s="26" t="s">
        <v>703</v>
      </c>
      <c r="D455" s="26" t="s">
        <v>621</v>
      </c>
      <c r="E455" s="26" t="s">
        <v>620</v>
      </c>
      <c r="F455" s="347" t="n">
        <v>95</v>
      </c>
      <c r="G455" s="346" t="n">
        <v>95</v>
      </c>
      <c r="H455" s="346" t="n">
        <v>95</v>
      </c>
    </row>
    <row r="456" customFormat="false" ht="94.5" hidden="false" customHeight="false" outlineLevel="0" collapsed="false">
      <c r="A456" s="345" t="s">
        <v>612</v>
      </c>
      <c r="B456" s="26" t="s">
        <v>622</v>
      </c>
      <c r="C456" s="26" t="s">
        <v>691</v>
      </c>
      <c r="D456" s="26" t="s">
        <v>615</v>
      </c>
      <c r="E456" s="26" t="s">
        <v>613</v>
      </c>
      <c r="F456" s="347" t="n">
        <v>47</v>
      </c>
      <c r="G456" s="346" t="n">
        <v>47</v>
      </c>
      <c r="H456" s="346" t="n">
        <v>47</v>
      </c>
    </row>
    <row r="457" customFormat="false" ht="94.5" hidden="false" customHeight="false" outlineLevel="0" collapsed="false">
      <c r="A457" s="345" t="s">
        <v>612</v>
      </c>
      <c r="B457" s="26" t="s">
        <v>616</v>
      </c>
      <c r="C457" s="26" t="s">
        <v>691</v>
      </c>
      <c r="D457" s="26" t="s">
        <v>615</v>
      </c>
      <c r="E457" s="26" t="s">
        <v>613</v>
      </c>
      <c r="F457" s="347" t="n">
        <v>8</v>
      </c>
      <c r="G457" s="346" t="n">
        <v>8</v>
      </c>
      <c r="H457" s="346" t="n">
        <v>8</v>
      </c>
    </row>
    <row r="458" customFormat="false" ht="94.5" hidden="false" customHeight="false" outlineLevel="0" collapsed="false">
      <c r="A458" s="345" t="s">
        <v>612</v>
      </c>
      <c r="B458" s="26" t="s">
        <v>668</v>
      </c>
      <c r="C458" s="26" t="s">
        <v>674</v>
      </c>
      <c r="D458" s="26" t="s">
        <v>615</v>
      </c>
      <c r="E458" s="26" t="s">
        <v>613</v>
      </c>
      <c r="F458" s="347" t="n">
        <v>21</v>
      </c>
      <c r="G458" s="346" t="n">
        <v>21</v>
      </c>
      <c r="H458" s="346" t="n">
        <v>21</v>
      </c>
    </row>
    <row r="459" customFormat="false" ht="94.5" hidden="false" customHeight="false" outlineLevel="0" collapsed="false">
      <c r="A459" s="345" t="s">
        <v>612</v>
      </c>
      <c r="B459" s="26" t="s">
        <v>641</v>
      </c>
      <c r="C459" s="26" t="s">
        <v>674</v>
      </c>
      <c r="D459" s="26" t="s">
        <v>615</v>
      </c>
      <c r="E459" s="26" t="s">
        <v>613</v>
      </c>
      <c r="F459" s="347" t="n">
        <v>17</v>
      </c>
      <c r="G459" s="346" t="n">
        <v>17</v>
      </c>
      <c r="H459" s="346" t="n">
        <v>17</v>
      </c>
    </row>
    <row r="460" customFormat="false" ht="94.5" hidden="false" customHeight="false" outlineLevel="0" collapsed="false">
      <c r="A460" s="345" t="s">
        <v>612</v>
      </c>
      <c r="B460" s="26" t="s">
        <v>630</v>
      </c>
      <c r="C460" s="26" t="s">
        <v>674</v>
      </c>
      <c r="D460" s="26" t="s">
        <v>621</v>
      </c>
      <c r="E460" s="26" t="s">
        <v>620</v>
      </c>
      <c r="F460" s="347" t="n">
        <v>26</v>
      </c>
      <c r="G460" s="346" t="n">
        <v>26</v>
      </c>
      <c r="H460" s="346" t="n">
        <v>26</v>
      </c>
    </row>
    <row r="461" customFormat="false" ht="94.5" hidden="false" customHeight="false" outlineLevel="0" collapsed="false">
      <c r="A461" s="345" t="s">
        <v>612</v>
      </c>
      <c r="B461" s="26" t="s">
        <v>630</v>
      </c>
      <c r="C461" s="26" t="s">
        <v>674</v>
      </c>
      <c r="D461" s="26" t="s">
        <v>615</v>
      </c>
      <c r="E461" s="26" t="s">
        <v>613</v>
      </c>
      <c r="F461" s="347" t="n">
        <v>10</v>
      </c>
      <c r="G461" s="346" t="n">
        <v>10</v>
      </c>
      <c r="H461" s="346" t="n">
        <v>10</v>
      </c>
    </row>
    <row r="462" customFormat="false" ht="94.5" hidden="false" customHeight="false" outlineLevel="0" collapsed="false">
      <c r="A462" s="345" t="s">
        <v>612</v>
      </c>
      <c r="B462" s="26" t="s">
        <v>671</v>
      </c>
      <c r="C462" s="26" t="s">
        <v>674</v>
      </c>
      <c r="D462" s="26" t="s">
        <v>615</v>
      </c>
      <c r="E462" s="26" t="s">
        <v>613</v>
      </c>
      <c r="F462" s="347" t="n">
        <v>14</v>
      </c>
      <c r="G462" s="346" t="n">
        <v>11</v>
      </c>
      <c r="H462" s="346" t="n">
        <v>6</v>
      </c>
    </row>
    <row r="463" customFormat="false" ht="94.5" hidden="false" customHeight="false" outlineLevel="0" collapsed="false">
      <c r="A463" s="345" t="s">
        <v>612</v>
      </c>
      <c r="B463" s="26" t="s">
        <v>642</v>
      </c>
      <c r="C463" s="26" t="s">
        <v>697</v>
      </c>
      <c r="D463" s="26" t="s">
        <v>621</v>
      </c>
      <c r="E463" s="26" t="s">
        <v>620</v>
      </c>
      <c r="F463" s="347" t="n">
        <v>29</v>
      </c>
      <c r="G463" s="346" t="n">
        <v>29</v>
      </c>
      <c r="H463" s="346" t="n">
        <v>29</v>
      </c>
    </row>
    <row r="464" customFormat="false" ht="94.5" hidden="false" customHeight="false" outlineLevel="0" collapsed="false">
      <c r="A464" s="345" t="s">
        <v>612</v>
      </c>
      <c r="B464" s="26" t="s">
        <v>642</v>
      </c>
      <c r="C464" s="26" t="s">
        <v>704</v>
      </c>
      <c r="D464" s="26" t="s">
        <v>621</v>
      </c>
      <c r="E464" s="26" t="s">
        <v>620</v>
      </c>
      <c r="F464" s="347" t="n">
        <v>92</v>
      </c>
      <c r="G464" s="346" t="n">
        <v>92</v>
      </c>
      <c r="H464" s="346" t="n">
        <v>92</v>
      </c>
    </row>
    <row r="465" customFormat="false" ht="94.5" hidden="false" customHeight="false" outlineLevel="0" collapsed="false">
      <c r="A465" s="345" t="s">
        <v>612</v>
      </c>
      <c r="B465" s="26" t="s">
        <v>630</v>
      </c>
      <c r="C465" s="26" t="s">
        <v>705</v>
      </c>
      <c r="D465" s="26" t="s">
        <v>615</v>
      </c>
      <c r="E465" s="26" t="s">
        <v>613</v>
      </c>
      <c r="F465" s="347" t="n">
        <v>13</v>
      </c>
      <c r="G465" s="346" t="n">
        <v>13</v>
      </c>
      <c r="H465" s="346" t="n">
        <v>13</v>
      </c>
    </row>
    <row r="466" customFormat="false" ht="94.5" hidden="false" customHeight="false" outlineLevel="0" collapsed="false">
      <c r="A466" s="345" t="s">
        <v>612</v>
      </c>
      <c r="B466" s="26" t="s">
        <v>707</v>
      </c>
      <c r="C466" s="26" t="s">
        <v>706</v>
      </c>
      <c r="D466" s="26" t="s">
        <v>621</v>
      </c>
      <c r="E466" s="26" t="s">
        <v>620</v>
      </c>
      <c r="F466" s="347" t="n">
        <v>23</v>
      </c>
      <c r="G466" s="346" t="n">
        <v>40</v>
      </c>
      <c r="H466" s="346" t="n">
        <v>41</v>
      </c>
    </row>
    <row r="467" customFormat="false" ht="94.5" hidden="false" customHeight="false" outlineLevel="0" collapsed="false">
      <c r="A467" s="345" t="s">
        <v>612</v>
      </c>
      <c r="B467" s="26" t="s">
        <v>707</v>
      </c>
      <c r="C467" s="26" t="s">
        <v>706</v>
      </c>
      <c r="D467" s="26" t="s">
        <v>615</v>
      </c>
      <c r="E467" s="26" t="s">
        <v>613</v>
      </c>
      <c r="F467" s="347" t="n">
        <v>3</v>
      </c>
      <c r="G467" s="346" t="n">
        <v>0</v>
      </c>
      <c r="H467" s="346" t="n">
        <v>0</v>
      </c>
    </row>
    <row r="468" customFormat="false" ht="94.5" hidden="false" customHeight="false" outlineLevel="0" collapsed="false">
      <c r="A468" s="345" t="s">
        <v>612</v>
      </c>
      <c r="B468" s="26" t="s">
        <v>630</v>
      </c>
      <c r="C468" s="26" t="s">
        <v>709</v>
      </c>
      <c r="D468" s="26" t="s">
        <v>615</v>
      </c>
      <c r="E468" s="26" t="s">
        <v>613</v>
      </c>
      <c r="F468" s="347" t="n">
        <v>11</v>
      </c>
      <c r="G468" s="346" t="n">
        <v>11</v>
      </c>
      <c r="H468" s="346" t="n">
        <v>11</v>
      </c>
    </row>
    <row r="469" customFormat="false" ht="94.5" hidden="false" customHeight="false" outlineLevel="0" collapsed="false">
      <c r="A469" s="345" t="s">
        <v>612</v>
      </c>
      <c r="B469" s="26" t="s">
        <v>647</v>
      </c>
      <c r="C469" s="26" t="s">
        <v>709</v>
      </c>
      <c r="D469" s="26" t="s">
        <v>621</v>
      </c>
      <c r="E469" s="26" t="s">
        <v>620</v>
      </c>
      <c r="F469" s="347" t="n">
        <v>51</v>
      </c>
      <c r="G469" s="346" t="n">
        <v>51</v>
      </c>
      <c r="H469" s="346" t="n">
        <v>51</v>
      </c>
    </row>
    <row r="470" customFormat="false" ht="94.5" hidden="false" customHeight="false" outlineLevel="0" collapsed="false">
      <c r="A470" s="345" t="s">
        <v>612</v>
      </c>
      <c r="B470" s="26" t="s">
        <v>710</v>
      </c>
      <c r="C470" s="26" t="s">
        <v>709</v>
      </c>
      <c r="D470" s="26" t="s">
        <v>621</v>
      </c>
      <c r="E470" s="26" t="s">
        <v>620</v>
      </c>
      <c r="F470" s="347" t="n">
        <v>114</v>
      </c>
      <c r="G470" s="346" t="n">
        <v>114</v>
      </c>
      <c r="H470" s="346" t="n">
        <v>114</v>
      </c>
    </row>
    <row r="471" customFormat="false" ht="94.5" hidden="false" customHeight="false" outlineLevel="0" collapsed="false">
      <c r="A471" s="345" t="s">
        <v>612</v>
      </c>
      <c r="B471" s="26" t="s">
        <v>631</v>
      </c>
      <c r="C471" s="26" t="s">
        <v>709</v>
      </c>
      <c r="D471" s="26" t="s">
        <v>621</v>
      </c>
      <c r="E471" s="26" t="s">
        <v>620</v>
      </c>
      <c r="F471" s="347" t="n">
        <v>41</v>
      </c>
      <c r="G471" s="346" t="n">
        <v>41</v>
      </c>
      <c r="H471" s="346" t="n">
        <v>41</v>
      </c>
    </row>
    <row r="472" customFormat="false" ht="94.5" hidden="false" customHeight="false" outlineLevel="0" collapsed="false">
      <c r="A472" s="345" t="s">
        <v>612</v>
      </c>
      <c r="B472" s="26" t="s">
        <v>616</v>
      </c>
      <c r="C472" s="26" t="s">
        <v>709</v>
      </c>
      <c r="D472" s="26" t="s">
        <v>621</v>
      </c>
      <c r="E472" s="26" t="s">
        <v>620</v>
      </c>
      <c r="F472" s="347" t="n">
        <v>43</v>
      </c>
      <c r="G472" s="346" t="n">
        <v>43</v>
      </c>
      <c r="H472" s="346" t="n">
        <v>43</v>
      </c>
    </row>
    <row r="473" customFormat="false" ht="94.5" hidden="false" customHeight="false" outlineLevel="0" collapsed="false">
      <c r="A473" s="345" t="s">
        <v>612</v>
      </c>
      <c r="B473" s="26" t="s">
        <v>711</v>
      </c>
      <c r="C473" s="26" t="s">
        <v>709</v>
      </c>
      <c r="D473" s="26" t="s">
        <v>621</v>
      </c>
      <c r="E473" s="26" t="s">
        <v>620</v>
      </c>
      <c r="F473" s="347" t="n">
        <v>43</v>
      </c>
      <c r="G473" s="346" t="n">
        <v>43</v>
      </c>
      <c r="H473" s="346" t="n">
        <v>43</v>
      </c>
    </row>
    <row r="474" customFormat="false" ht="94.5" hidden="false" customHeight="false" outlineLevel="0" collapsed="false">
      <c r="A474" s="345" t="s">
        <v>612</v>
      </c>
      <c r="B474" s="26" t="s">
        <v>707</v>
      </c>
      <c r="C474" s="26" t="s">
        <v>709</v>
      </c>
      <c r="D474" s="26" t="s">
        <v>621</v>
      </c>
      <c r="E474" s="26" t="s">
        <v>620</v>
      </c>
      <c r="F474" s="347" t="n">
        <v>37</v>
      </c>
      <c r="G474" s="346" t="n">
        <v>13</v>
      </c>
      <c r="H474" s="346" t="n">
        <v>0</v>
      </c>
    </row>
    <row r="475" customFormat="false" ht="94.5" hidden="false" customHeight="false" outlineLevel="0" collapsed="false">
      <c r="A475" s="345" t="s">
        <v>612</v>
      </c>
      <c r="B475" s="26" t="s">
        <v>622</v>
      </c>
      <c r="C475" s="26" t="s">
        <v>709</v>
      </c>
      <c r="D475" s="26" t="s">
        <v>621</v>
      </c>
      <c r="E475" s="26" t="s">
        <v>620</v>
      </c>
      <c r="F475" s="347" t="n">
        <v>38</v>
      </c>
      <c r="G475" s="346" t="n">
        <v>38</v>
      </c>
      <c r="H475" s="346" t="n">
        <v>38</v>
      </c>
    </row>
    <row r="476" customFormat="false" ht="94.5" hidden="false" customHeight="false" outlineLevel="0" collapsed="false">
      <c r="A476" s="345" t="s">
        <v>612</v>
      </c>
      <c r="B476" s="26" t="s">
        <v>668</v>
      </c>
      <c r="C476" s="26" t="s">
        <v>709</v>
      </c>
      <c r="D476" s="26" t="s">
        <v>621</v>
      </c>
      <c r="E476" s="26" t="s">
        <v>620</v>
      </c>
      <c r="F476" s="347" t="n">
        <v>26</v>
      </c>
      <c r="G476" s="346" t="n">
        <v>26</v>
      </c>
      <c r="H476" s="346" t="n">
        <v>26</v>
      </c>
    </row>
    <row r="477" customFormat="false" ht="94.5" hidden="false" customHeight="false" outlineLevel="0" collapsed="false">
      <c r="A477" s="345" t="s">
        <v>612</v>
      </c>
      <c r="B477" s="26" t="s">
        <v>632</v>
      </c>
      <c r="C477" s="26" t="s">
        <v>639</v>
      </c>
      <c r="D477" s="26" t="s">
        <v>615</v>
      </c>
      <c r="E477" s="26" t="s">
        <v>613</v>
      </c>
      <c r="F477" s="347" t="n">
        <v>51</v>
      </c>
      <c r="G477" s="346" t="n">
        <v>51</v>
      </c>
      <c r="H477" s="346" t="n">
        <v>51</v>
      </c>
    </row>
    <row r="478" customFormat="false" ht="94.5" hidden="false" customHeight="false" outlineLevel="0" collapsed="false">
      <c r="A478" s="345" t="s">
        <v>612</v>
      </c>
      <c r="B478" s="26" t="s">
        <v>629</v>
      </c>
      <c r="C478" s="26" t="s">
        <v>639</v>
      </c>
      <c r="D478" s="26" t="s">
        <v>615</v>
      </c>
      <c r="E478" s="26" t="s">
        <v>613</v>
      </c>
      <c r="F478" s="347" t="n">
        <v>64</v>
      </c>
      <c r="G478" s="346" t="n">
        <v>60</v>
      </c>
      <c r="H478" s="346" t="n">
        <v>60</v>
      </c>
    </row>
    <row r="479" customFormat="false" ht="94.5" hidden="false" customHeight="false" outlineLevel="0" collapsed="false">
      <c r="A479" s="345" t="s">
        <v>612</v>
      </c>
      <c r="B479" s="26" t="s">
        <v>625</v>
      </c>
      <c r="C479" s="26" t="s">
        <v>619</v>
      </c>
      <c r="D479" s="26" t="s">
        <v>621</v>
      </c>
      <c r="E479" s="26" t="s">
        <v>620</v>
      </c>
      <c r="F479" s="347" t="n">
        <v>50</v>
      </c>
      <c r="G479" s="346" t="n">
        <v>50</v>
      </c>
      <c r="H479" s="346" t="n">
        <v>50</v>
      </c>
    </row>
    <row r="480" customFormat="false" ht="110.25" hidden="false" customHeight="false" outlineLevel="0" collapsed="false">
      <c r="A480" s="345" t="s">
        <v>680</v>
      </c>
      <c r="B480" s="26" t="s">
        <v>707</v>
      </c>
      <c r="C480" s="26" t="s">
        <v>712</v>
      </c>
      <c r="D480" s="26" t="s">
        <v>621</v>
      </c>
      <c r="E480" s="26" t="s">
        <v>620</v>
      </c>
      <c r="F480" s="347" t="n">
        <v>8</v>
      </c>
      <c r="G480" s="346" t="n">
        <v>33</v>
      </c>
      <c r="H480" s="346" t="n">
        <v>50</v>
      </c>
    </row>
    <row r="481" customFormat="false" ht="110.25" hidden="false" customHeight="false" outlineLevel="0" collapsed="false">
      <c r="A481" s="345" t="s">
        <v>680</v>
      </c>
      <c r="B481" s="26" t="s">
        <v>707</v>
      </c>
      <c r="C481" s="26" t="s">
        <v>713</v>
      </c>
      <c r="D481" s="26" t="s">
        <v>621</v>
      </c>
      <c r="E481" s="26" t="s">
        <v>620</v>
      </c>
      <c r="F481" s="347" t="n">
        <v>0</v>
      </c>
      <c r="G481" s="346" t="n">
        <v>8</v>
      </c>
      <c r="H481" s="346" t="n">
        <v>33</v>
      </c>
    </row>
    <row r="482" customFormat="false" ht="110.25" hidden="false" customHeight="false" outlineLevel="0" collapsed="false">
      <c r="A482" s="345" t="s">
        <v>680</v>
      </c>
      <c r="B482" s="26" t="s">
        <v>707</v>
      </c>
      <c r="C482" s="26" t="s">
        <v>714</v>
      </c>
      <c r="D482" s="26" t="s">
        <v>621</v>
      </c>
      <c r="E482" s="26" t="s">
        <v>620</v>
      </c>
      <c r="F482" s="347" t="n">
        <v>62</v>
      </c>
      <c r="G482" s="346" t="n">
        <v>74</v>
      </c>
      <c r="H482" s="346" t="n">
        <v>72</v>
      </c>
    </row>
    <row r="483" customFormat="false" ht="94.5" hidden="false" customHeight="false" outlineLevel="0" collapsed="false">
      <c r="A483" s="345" t="s">
        <v>612</v>
      </c>
      <c r="B483" s="26" t="s">
        <v>707</v>
      </c>
      <c r="C483" s="26" t="s">
        <v>674</v>
      </c>
      <c r="D483" s="26" t="s">
        <v>621</v>
      </c>
      <c r="E483" s="26" t="s">
        <v>620</v>
      </c>
      <c r="F483" s="347" t="n">
        <v>31</v>
      </c>
      <c r="G483" s="346" t="n">
        <v>37</v>
      </c>
      <c r="H483" s="346" t="n">
        <v>33</v>
      </c>
    </row>
    <row r="484" customFormat="false" ht="94.5" hidden="false" customHeight="false" outlineLevel="0" collapsed="false">
      <c r="A484" s="345" t="s">
        <v>612</v>
      </c>
      <c r="B484" s="26" t="s">
        <v>660</v>
      </c>
      <c r="C484" s="26" t="s">
        <v>676</v>
      </c>
      <c r="D484" s="26" t="s">
        <v>615</v>
      </c>
      <c r="E484" s="26" t="s">
        <v>613</v>
      </c>
      <c r="F484" s="347" t="n">
        <v>45</v>
      </c>
      <c r="G484" s="346" t="n">
        <v>45</v>
      </c>
      <c r="H484" s="346" t="n">
        <v>45</v>
      </c>
    </row>
    <row r="485" customFormat="false" ht="94.5" hidden="false" customHeight="false" outlineLevel="0" collapsed="false">
      <c r="A485" s="345" t="s">
        <v>612</v>
      </c>
      <c r="B485" s="26" t="s">
        <v>622</v>
      </c>
      <c r="C485" s="26" t="s">
        <v>715</v>
      </c>
      <c r="D485" s="26" t="s">
        <v>615</v>
      </c>
      <c r="E485" s="26" t="s">
        <v>613</v>
      </c>
      <c r="F485" s="347" t="n">
        <v>42</v>
      </c>
      <c r="G485" s="346" t="n">
        <v>42</v>
      </c>
      <c r="H485" s="346" t="n">
        <v>42</v>
      </c>
    </row>
    <row r="486" customFormat="false" ht="94.5" hidden="false" customHeight="false" outlineLevel="0" collapsed="false">
      <c r="A486" s="345" t="s">
        <v>612</v>
      </c>
      <c r="B486" s="26" t="s">
        <v>660</v>
      </c>
      <c r="C486" s="26" t="s">
        <v>715</v>
      </c>
      <c r="D486" s="26" t="s">
        <v>615</v>
      </c>
      <c r="E486" s="26" t="s">
        <v>613</v>
      </c>
      <c r="F486" s="347" t="n">
        <v>38</v>
      </c>
      <c r="G486" s="346" t="n">
        <v>38</v>
      </c>
      <c r="H486" s="346" t="n">
        <v>38</v>
      </c>
    </row>
    <row r="487" customFormat="false" ht="94.5" hidden="false" customHeight="false" outlineLevel="0" collapsed="false">
      <c r="A487" s="345" t="s">
        <v>612</v>
      </c>
      <c r="B487" s="26" t="s">
        <v>625</v>
      </c>
      <c r="C487" s="26" t="s">
        <v>715</v>
      </c>
      <c r="D487" s="26" t="s">
        <v>615</v>
      </c>
      <c r="E487" s="26" t="s">
        <v>613</v>
      </c>
      <c r="F487" s="347" t="n">
        <v>19</v>
      </c>
      <c r="G487" s="346" t="n">
        <v>19</v>
      </c>
      <c r="H487" s="346" t="n">
        <v>19</v>
      </c>
    </row>
    <row r="488" customFormat="false" ht="94.5" hidden="false" customHeight="false" outlineLevel="0" collapsed="false">
      <c r="A488" s="345" t="s">
        <v>612</v>
      </c>
      <c r="B488" s="26" t="s">
        <v>616</v>
      </c>
      <c r="C488" s="26" t="s">
        <v>715</v>
      </c>
      <c r="D488" s="26" t="s">
        <v>615</v>
      </c>
      <c r="E488" s="26" t="s">
        <v>613</v>
      </c>
      <c r="F488" s="347" t="n">
        <v>43</v>
      </c>
      <c r="G488" s="346" t="n">
        <v>43</v>
      </c>
      <c r="H488" s="346" t="n">
        <v>43</v>
      </c>
    </row>
    <row r="489" customFormat="false" ht="94.5" hidden="false" customHeight="false" outlineLevel="0" collapsed="false">
      <c r="A489" s="345" t="s">
        <v>612</v>
      </c>
      <c r="B489" s="26" t="s">
        <v>642</v>
      </c>
      <c r="C489" s="26" t="s">
        <v>715</v>
      </c>
      <c r="D489" s="26" t="s">
        <v>615</v>
      </c>
      <c r="E489" s="26" t="s">
        <v>613</v>
      </c>
      <c r="F489" s="347" t="n">
        <v>48</v>
      </c>
      <c r="G489" s="346" t="n">
        <v>48</v>
      </c>
      <c r="H489" s="346" t="n">
        <v>48</v>
      </c>
    </row>
    <row r="490" customFormat="false" ht="94.5" hidden="false" customHeight="false" outlineLevel="0" collapsed="false">
      <c r="A490" s="345" t="s">
        <v>612</v>
      </c>
      <c r="B490" s="26" t="s">
        <v>711</v>
      </c>
      <c r="C490" s="26" t="s">
        <v>715</v>
      </c>
      <c r="D490" s="26" t="s">
        <v>621</v>
      </c>
      <c r="E490" s="26" t="s">
        <v>620</v>
      </c>
      <c r="F490" s="347" t="n">
        <v>6</v>
      </c>
      <c r="G490" s="346" t="n">
        <v>6</v>
      </c>
      <c r="H490" s="346" t="n">
        <v>6</v>
      </c>
    </row>
    <row r="491" customFormat="false" ht="94.5" hidden="false" customHeight="false" outlineLevel="0" collapsed="false">
      <c r="A491" s="345" t="s">
        <v>612</v>
      </c>
      <c r="B491" s="26" t="s">
        <v>623</v>
      </c>
      <c r="C491" s="26" t="s">
        <v>715</v>
      </c>
      <c r="D491" s="26" t="s">
        <v>621</v>
      </c>
      <c r="E491" s="26" t="s">
        <v>620</v>
      </c>
      <c r="F491" s="347" t="n">
        <v>43</v>
      </c>
      <c r="G491" s="346" t="n">
        <v>43</v>
      </c>
      <c r="H491" s="346" t="n">
        <v>43</v>
      </c>
    </row>
    <row r="492" customFormat="false" ht="94.5" hidden="false" customHeight="false" outlineLevel="0" collapsed="false">
      <c r="A492" s="345" t="s">
        <v>612</v>
      </c>
      <c r="B492" s="26" t="s">
        <v>623</v>
      </c>
      <c r="C492" s="26" t="s">
        <v>715</v>
      </c>
      <c r="D492" s="26" t="s">
        <v>615</v>
      </c>
      <c r="E492" s="26" t="s">
        <v>613</v>
      </c>
      <c r="F492" s="347" t="n">
        <v>41</v>
      </c>
      <c r="G492" s="346" t="n">
        <v>41</v>
      </c>
      <c r="H492" s="346" t="n">
        <v>41</v>
      </c>
    </row>
    <row r="493" customFormat="false" ht="94.5" hidden="false" customHeight="false" outlineLevel="0" collapsed="false">
      <c r="A493" s="345" t="s">
        <v>612</v>
      </c>
      <c r="B493" s="26" t="s">
        <v>702</v>
      </c>
      <c r="C493" s="26" t="s">
        <v>654</v>
      </c>
      <c r="D493" s="26" t="s">
        <v>615</v>
      </c>
      <c r="E493" s="26" t="s">
        <v>613</v>
      </c>
      <c r="F493" s="347" t="n">
        <v>70</v>
      </c>
      <c r="G493" s="346" t="n">
        <v>70</v>
      </c>
      <c r="H493" s="346" t="n">
        <v>70</v>
      </c>
    </row>
    <row r="494" customFormat="false" ht="94.5" hidden="false" customHeight="false" outlineLevel="0" collapsed="false">
      <c r="A494" s="345" t="s">
        <v>612</v>
      </c>
      <c r="B494" s="26" t="s">
        <v>651</v>
      </c>
      <c r="C494" s="26" t="s">
        <v>716</v>
      </c>
      <c r="D494" s="26" t="s">
        <v>615</v>
      </c>
      <c r="E494" s="26" t="s">
        <v>613</v>
      </c>
      <c r="F494" s="347" t="n">
        <v>68</v>
      </c>
      <c r="G494" s="346" t="n">
        <v>68</v>
      </c>
      <c r="H494" s="346" t="n">
        <v>68</v>
      </c>
    </row>
    <row r="495" customFormat="false" ht="94.5" hidden="false" customHeight="false" outlineLevel="0" collapsed="false">
      <c r="A495" s="345" t="s">
        <v>612</v>
      </c>
      <c r="B495" s="26" t="s">
        <v>664</v>
      </c>
      <c r="C495" s="26" t="s">
        <v>717</v>
      </c>
      <c r="D495" s="26" t="s">
        <v>621</v>
      </c>
      <c r="E495" s="26" t="s">
        <v>620</v>
      </c>
      <c r="F495" s="347" t="n">
        <v>114</v>
      </c>
      <c r="G495" s="346" t="n">
        <v>114</v>
      </c>
      <c r="H495" s="346" t="n">
        <v>114</v>
      </c>
    </row>
    <row r="496" customFormat="false" ht="94.5" hidden="false" customHeight="false" outlineLevel="0" collapsed="false">
      <c r="A496" s="345" t="s">
        <v>612</v>
      </c>
      <c r="B496" s="26" t="s">
        <v>664</v>
      </c>
      <c r="C496" s="26" t="s">
        <v>718</v>
      </c>
      <c r="D496" s="26" t="s">
        <v>615</v>
      </c>
      <c r="E496" s="26" t="s">
        <v>613</v>
      </c>
      <c r="F496" s="347" t="n">
        <v>19</v>
      </c>
      <c r="G496" s="346" t="n">
        <v>19</v>
      </c>
      <c r="H496" s="346" t="n">
        <v>19</v>
      </c>
    </row>
    <row r="497" customFormat="false" ht="94.5" hidden="false" customHeight="false" outlineLevel="0" collapsed="false">
      <c r="A497" s="345" t="s">
        <v>612</v>
      </c>
      <c r="B497" s="26" t="s">
        <v>653</v>
      </c>
      <c r="C497" s="26" t="s">
        <v>717</v>
      </c>
      <c r="D497" s="26" t="s">
        <v>621</v>
      </c>
      <c r="E497" s="26" t="s">
        <v>620</v>
      </c>
      <c r="F497" s="347" t="n">
        <v>56</v>
      </c>
      <c r="G497" s="346" t="n">
        <v>56</v>
      </c>
      <c r="H497" s="346" t="n">
        <v>56</v>
      </c>
    </row>
    <row r="498" customFormat="false" ht="94.5" hidden="false" customHeight="false" outlineLevel="0" collapsed="false">
      <c r="A498" s="345" t="s">
        <v>612</v>
      </c>
      <c r="B498" s="26" t="s">
        <v>699</v>
      </c>
      <c r="C498" s="26" t="s">
        <v>719</v>
      </c>
      <c r="D498" s="26" t="s">
        <v>615</v>
      </c>
      <c r="E498" s="26" t="s">
        <v>613</v>
      </c>
      <c r="F498" s="347" t="n">
        <v>28</v>
      </c>
      <c r="G498" s="346" t="n">
        <v>28</v>
      </c>
      <c r="H498" s="346" t="n">
        <v>28</v>
      </c>
    </row>
    <row r="499" customFormat="false" ht="94.5" hidden="false" customHeight="false" outlineLevel="0" collapsed="false">
      <c r="A499" s="345" t="s">
        <v>612</v>
      </c>
      <c r="B499" s="26" t="s">
        <v>644</v>
      </c>
      <c r="C499" s="26" t="s">
        <v>643</v>
      </c>
      <c r="D499" s="26" t="s">
        <v>615</v>
      </c>
      <c r="E499" s="26" t="s">
        <v>613</v>
      </c>
      <c r="F499" s="347" t="n">
        <v>36</v>
      </c>
      <c r="G499" s="346" t="n">
        <v>36</v>
      </c>
      <c r="H499" s="346" t="n">
        <v>36</v>
      </c>
    </row>
    <row r="500" customFormat="false" ht="94.5" hidden="false" customHeight="false" outlineLevel="0" collapsed="false">
      <c r="A500" s="345" t="s">
        <v>612</v>
      </c>
      <c r="B500" s="26" t="s">
        <v>631</v>
      </c>
      <c r="C500" s="26" t="s">
        <v>667</v>
      </c>
      <c r="D500" s="26" t="s">
        <v>615</v>
      </c>
      <c r="E500" s="26" t="s">
        <v>613</v>
      </c>
      <c r="F500" s="347" t="n">
        <v>21</v>
      </c>
      <c r="G500" s="346" t="n">
        <v>21</v>
      </c>
      <c r="H500" s="346" t="n">
        <v>21</v>
      </c>
    </row>
    <row r="501" customFormat="false" ht="94.5" hidden="false" customHeight="false" outlineLevel="0" collapsed="false">
      <c r="A501" s="345" t="s">
        <v>612</v>
      </c>
      <c r="B501" s="26" t="s">
        <v>682</v>
      </c>
      <c r="C501" s="26" t="s">
        <v>667</v>
      </c>
      <c r="D501" s="26" t="s">
        <v>615</v>
      </c>
      <c r="E501" s="26" t="s">
        <v>613</v>
      </c>
      <c r="F501" s="347" t="n">
        <v>39</v>
      </c>
      <c r="G501" s="346" t="n">
        <v>39</v>
      </c>
      <c r="H501" s="346" t="n">
        <v>39</v>
      </c>
    </row>
    <row r="502" customFormat="false" ht="94.5" hidden="false" customHeight="false" outlineLevel="0" collapsed="false">
      <c r="A502" s="345" t="s">
        <v>612</v>
      </c>
      <c r="B502" s="26" t="s">
        <v>668</v>
      </c>
      <c r="C502" s="26" t="s">
        <v>667</v>
      </c>
      <c r="D502" s="26" t="s">
        <v>615</v>
      </c>
      <c r="E502" s="26" t="s">
        <v>613</v>
      </c>
      <c r="F502" s="347" t="n">
        <v>12</v>
      </c>
      <c r="G502" s="346" t="n">
        <v>12</v>
      </c>
      <c r="H502" s="346" t="n">
        <v>12</v>
      </c>
    </row>
    <row r="503" customFormat="false" ht="94.5" hidden="false" customHeight="false" outlineLevel="0" collapsed="false">
      <c r="A503" s="345" t="s">
        <v>612</v>
      </c>
      <c r="B503" s="26" t="s">
        <v>630</v>
      </c>
      <c r="C503" s="26" t="s">
        <v>709</v>
      </c>
      <c r="D503" s="26" t="s">
        <v>621</v>
      </c>
      <c r="E503" s="26" t="s">
        <v>620</v>
      </c>
      <c r="F503" s="347" t="n">
        <v>24</v>
      </c>
      <c r="G503" s="346" t="n">
        <v>24</v>
      </c>
      <c r="H503" s="346" t="n">
        <v>24</v>
      </c>
    </row>
    <row r="504" customFormat="false" ht="94.5" hidden="false" customHeight="false" outlineLevel="0" collapsed="false">
      <c r="A504" s="345" t="s">
        <v>612</v>
      </c>
      <c r="B504" s="26" t="s">
        <v>720</v>
      </c>
      <c r="C504" s="26" t="s">
        <v>709</v>
      </c>
      <c r="D504" s="26" t="s">
        <v>621</v>
      </c>
      <c r="E504" s="26" t="s">
        <v>620</v>
      </c>
      <c r="F504" s="347" t="n">
        <v>53</v>
      </c>
      <c r="G504" s="346" t="n">
        <v>53</v>
      </c>
      <c r="H504" s="346" t="n">
        <v>53</v>
      </c>
    </row>
    <row r="505" customFormat="false" ht="94.5" hidden="false" customHeight="false" outlineLevel="0" collapsed="false">
      <c r="A505" s="345" t="s">
        <v>612</v>
      </c>
      <c r="B505" s="26" t="s">
        <v>720</v>
      </c>
      <c r="C505" s="26" t="s">
        <v>709</v>
      </c>
      <c r="D505" s="26" t="s">
        <v>615</v>
      </c>
      <c r="E505" s="26" t="s">
        <v>613</v>
      </c>
      <c r="F505" s="347" t="n">
        <v>9</v>
      </c>
      <c r="G505" s="346" t="n">
        <v>9</v>
      </c>
      <c r="H505" s="346" t="n">
        <v>9</v>
      </c>
    </row>
    <row r="506" customFormat="false" ht="94.5" hidden="false" customHeight="false" outlineLevel="0" collapsed="false">
      <c r="A506" s="345" t="s">
        <v>612</v>
      </c>
      <c r="B506" s="26" t="s">
        <v>710</v>
      </c>
      <c r="C506" s="26" t="s">
        <v>709</v>
      </c>
      <c r="D506" s="26" t="s">
        <v>615</v>
      </c>
      <c r="E506" s="26" t="s">
        <v>613</v>
      </c>
      <c r="F506" s="347" t="n">
        <v>37</v>
      </c>
      <c r="G506" s="346" t="n">
        <v>37</v>
      </c>
      <c r="H506" s="346" t="n">
        <v>37</v>
      </c>
    </row>
    <row r="507" customFormat="false" ht="94.5" hidden="false" customHeight="false" outlineLevel="0" collapsed="false">
      <c r="A507" s="345" t="s">
        <v>612</v>
      </c>
      <c r="B507" s="26" t="s">
        <v>625</v>
      </c>
      <c r="C507" s="26" t="s">
        <v>709</v>
      </c>
      <c r="D507" s="26" t="s">
        <v>615</v>
      </c>
      <c r="E507" s="26" t="s">
        <v>613</v>
      </c>
      <c r="F507" s="347" t="n">
        <v>42</v>
      </c>
      <c r="G507" s="346" t="n">
        <v>42</v>
      </c>
      <c r="H507" s="346" t="n">
        <v>42</v>
      </c>
    </row>
    <row r="508" customFormat="false" ht="94.5" hidden="false" customHeight="false" outlineLevel="0" collapsed="false">
      <c r="A508" s="345" t="s">
        <v>612</v>
      </c>
      <c r="B508" s="26" t="s">
        <v>616</v>
      </c>
      <c r="C508" s="26" t="s">
        <v>709</v>
      </c>
      <c r="D508" s="26" t="s">
        <v>615</v>
      </c>
      <c r="E508" s="26" t="s">
        <v>613</v>
      </c>
      <c r="F508" s="347" t="n">
        <v>28</v>
      </c>
      <c r="G508" s="346" t="n">
        <v>28</v>
      </c>
      <c r="H508" s="346" t="n">
        <v>28</v>
      </c>
    </row>
    <row r="509" customFormat="false" ht="94.5" hidden="false" customHeight="false" outlineLevel="0" collapsed="false">
      <c r="A509" s="345" t="s">
        <v>612</v>
      </c>
      <c r="B509" s="26" t="s">
        <v>711</v>
      </c>
      <c r="C509" s="26" t="s">
        <v>709</v>
      </c>
      <c r="D509" s="26" t="s">
        <v>615</v>
      </c>
      <c r="E509" s="26" t="s">
        <v>613</v>
      </c>
      <c r="F509" s="347" t="n">
        <v>20</v>
      </c>
      <c r="G509" s="346" t="n">
        <v>20</v>
      </c>
      <c r="H509" s="346" t="n">
        <v>20</v>
      </c>
    </row>
    <row r="510" customFormat="false" ht="94.5" hidden="false" customHeight="false" outlineLevel="0" collapsed="false">
      <c r="A510" s="345" t="s">
        <v>612</v>
      </c>
      <c r="B510" s="26" t="s">
        <v>721</v>
      </c>
      <c r="C510" s="26" t="s">
        <v>709</v>
      </c>
      <c r="D510" s="26" t="s">
        <v>615</v>
      </c>
      <c r="E510" s="26" t="s">
        <v>613</v>
      </c>
      <c r="F510" s="347" t="n">
        <v>19</v>
      </c>
      <c r="G510" s="346" t="n">
        <v>19</v>
      </c>
      <c r="H510" s="346" t="n">
        <v>19</v>
      </c>
    </row>
    <row r="511" customFormat="false" ht="94.5" hidden="false" customHeight="false" outlineLevel="0" collapsed="false">
      <c r="A511" s="345" t="s">
        <v>612</v>
      </c>
      <c r="B511" s="26" t="s">
        <v>631</v>
      </c>
      <c r="C511" s="26" t="s">
        <v>709</v>
      </c>
      <c r="D511" s="26" t="s">
        <v>615</v>
      </c>
      <c r="E511" s="26" t="s">
        <v>613</v>
      </c>
      <c r="F511" s="347" t="n">
        <v>8</v>
      </c>
      <c r="G511" s="346" t="n">
        <v>8</v>
      </c>
      <c r="H511" s="346" t="n">
        <v>8</v>
      </c>
    </row>
    <row r="512" customFormat="false" ht="94.5" hidden="false" customHeight="false" outlineLevel="0" collapsed="false">
      <c r="A512" s="345" t="s">
        <v>612</v>
      </c>
      <c r="B512" s="26" t="s">
        <v>630</v>
      </c>
      <c r="C512" s="26" t="s">
        <v>667</v>
      </c>
      <c r="D512" s="26" t="s">
        <v>615</v>
      </c>
      <c r="E512" s="26" t="s">
        <v>613</v>
      </c>
      <c r="F512" s="347" t="n">
        <v>15</v>
      </c>
      <c r="G512" s="346" t="n">
        <v>15</v>
      </c>
      <c r="H512" s="346" t="n">
        <v>15</v>
      </c>
    </row>
    <row r="513" customFormat="false" ht="94.5" hidden="false" customHeight="false" outlineLevel="0" collapsed="false">
      <c r="A513" s="345" t="s">
        <v>612</v>
      </c>
      <c r="B513" s="26" t="s">
        <v>711</v>
      </c>
      <c r="C513" s="26" t="s">
        <v>723</v>
      </c>
      <c r="D513" s="26" t="s">
        <v>615</v>
      </c>
      <c r="E513" s="26" t="s">
        <v>613</v>
      </c>
      <c r="F513" s="347" t="n">
        <v>14</v>
      </c>
      <c r="G513" s="346" t="n">
        <v>14</v>
      </c>
      <c r="H513" s="346" t="n">
        <v>14</v>
      </c>
    </row>
    <row r="514" customFormat="false" ht="126" hidden="false" customHeight="false" outlineLevel="0" collapsed="false">
      <c r="A514" s="345" t="s">
        <v>612</v>
      </c>
      <c r="B514" s="26" t="s">
        <v>660</v>
      </c>
      <c r="C514" s="26" t="s">
        <v>659</v>
      </c>
      <c r="D514" s="26" t="s">
        <v>615</v>
      </c>
      <c r="E514" s="26" t="s">
        <v>613</v>
      </c>
      <c r="F514" s="347" t="n">
        <v>36</v>
      </c>
      <c r="G514" s="346" t="n">
        <v>36</v>
      </c>
      <c r="H514" s="346" t="n">
        <v>36</v>
      </c>
    </row>
    <row r="515" customFormat="false" ht="94.5" hidden="false" customHeight="false" outlineLevel="0" collapsed="false">
      <c r="A515" s="345" t="s">
        <v>612</v>
      </c>
      <c r="B515" s="26" t="s">
        <v>378</v>
      </c>
      <c r="C515" s="26" t="s">
        <v>683</v>
      </c>
      <c r="D515" s="26" t="s">
        <v>621</v>
      </c>
      <c r="E515" s="26" t="s">
        <v>613</v>
      </c>
      <c r="F515" s="347" t="n">
        <v>19</v>
      </c>
      <c r="G515" s="346" t="n">
        <v>19</v>
      </c>
      <c r="H515" s="346" t="n">
        <v>19</v>
      </c>
    </row>
    <row r="516" customFormat="false" ht="110.25" hidden="false" customHeight="false" outlineLevel="0" collapsed="false">
      <c r="A516" s="345" t="s">
        <v>680</v>
      </c>
      <c r="B516" s="26" t="s">
        <v>631</v>
      </c>
      <c r="C516" s="26" t="s">
        <v>724</v>
      </c>
      <c r="D516" s="26" t="s">
        <v>621</v>
      </c>
      <c r="E516" s="26" t="s">
        <v>620</v>
      </c>
      <c r="F516" s="347" t="n">
        <v>27</v>
      </c>
      <c r="G516" s="346" t="n">
        <v>27</v>
      </c>
      <c r="H516" s="346" t="n">
        <v>27</v>
      </c>
    </row>
    <row r="517" customFormat="false" ht="110.25" hidden="false" customHeight="false" outlineLevel="0" collapsed="false">
      <c r="A517" s="345" t="s">
        <v>680</v>
      </c>
      <c r="B517" s="26" t="s">
        <v>632</v>
      </c>
      <c r="C517" s="26" t="s">
        <v>725</v>
      </c>
      <c r="D517" s="26" t="s">
        <v>621</v>
      </c>
      <c r="E517" s="26" t="s">
        <v>620</v>
      </c>
      <c r="F517" s="347" t="n">
        <v>29</v>
      </c>
      <c r="G517" s="346" t="n">
        <v>29</v>
      </c>
      <c r="H517" s="346" t="n">
        <v>29</v>
      </c>
    </row>
    <row r="518" customFormat="false" ht="110.25" hidden="false" customHeight="false" outlineLevel="0" collapsed="false">
      <c r="A518" s="345" t="s">
        <v>680</v>
      </c>
      <c r="B518" s="26" t="s">
        <v>632</v>
      </c>
      <c r="C518" s="26" t="s">
        <v>726</v>
      </c>
      <c r="D518" s="26" t="s">
        <v>621</v>
      </c>
      <c r="E518" s="26" t="s">
        <v>620</v>
      </c>
      <c r="F518" s="347" t="n">
        <v>54</v>
      </c>
      <c r="G518" s="346" t="n">
        <v>54</v>
      </c>
      <c r="H518" s="346" t="n">
        <v>54</v>
      </c>
    </row>
    <row r="519" customFormat="false" ht="110.25" hidden="false" customHeight="false" outlineLevel="0" collapsed="false">
      <c r="A519" s="345" t="s">
        <v>680</v>
      </c>
      <c r="B519" s="26" t="s">
        <v>632</v>
      </c>
      <c r="C519" s="26" t="s">
        <v>727</v>
      </c>
      <c r="D519" s="26" t="s">
        <v>621</v>
      </c>
      <c r="E519" s="26" t="s">
        <v>620</v>
      </c>
      <c r="F519" s="347" t="n">
        <v>34</v>
      </c>
      <c r="G519" s="346" t="n">
        <v>34</v>
      </c>
      <c r="H519" s="346" t="n">
        <v>34</v>
      </c>
    </row>
    <row r="520" customFormat="false" ht="110.25" hidden="false" customHeight="false" outlineLevel="0" collapsed="false">
      <c r="A520" s="345" t="s">
        <v>680</v>
      </c>
      <c r="B520" s="26" t="s">
        <v>632</v>
      </c>
      <c r="C520" s="26" t="s">
        <v>728</v>
      </c>
      <c r="D520" s="26" t="s">
        <v>621</v>
      </c>
      <c r="E520" s="26" t="s">
        <v>620</v>
      </c>
      <c r="F520" s="347" t="n">
        <v>66</v>
      </c>
      <c r="G520" s="346" t="n">
        <v>66</v>
      </c>
      <c r="H520" s="346" t="n">
        <v>66</v>
      </c>
    </row>
    <row r="521" customFormat="false" ht="110.25" hidden="false" customHeight="false" outlineLevel="0" collapsed="false">
      <c r="A521" s="345" t="s">
        <v>680</v>
      </c>
      <c r="B521" s="26" t="s">
        <v>632</v>
      </c>
      <c r="C521" s="26" t="s">
        <v>729</v>
      </c>
      <c r="D521" s="26" t="s">
        <v>621</v>
      </c>
      <c r="E521" s="26" t="s">
        <v>620</v>
      </c>
      <c r="F521" s="347" t="n">
        <v>76</v>
      </c>
      <c r="G521" s="346" t="n">
        <v>76</v>
      </c>
      <c r="H521" s="346" t="n">
        <v>76</v>
      </c>
    </row>
    <row r="522" customFormat="false" ht="110.25" hidden="false" customHeight="false" outlineLevel="0" collapsed="false">
      <c r="A522" s="345" t="s">
        <v>680</v>
      </c>
      <c r="B522" s="26" t="s">
        <v>625</v>
      </c>
      <c r="C522" s="26" t="s">
        <v>714</v>
      </c>
      <c r="D522" s="26" t="s">
        <v>621</v>
      </c>
      <c r="E522" s="26" t="s">
        <v>620</v>
      </c>
      <c r="F522" s="347" t="n">
        <v>78</v>
      </c>
      <c r="G522" s="346" t="n">
        <v>78</v>
      </c>
      <c r="H522" s="346" t="n">
        <v>78</v>
      </c>
    </row>
    <row r="523" customFormat="false" ht="110.25" hidden="false" customHeight="false" outlineLevel="0" collapsed="false">
      <c r="A523" s="345" t="s">
        <v>680</v>
      </c>
      <c r="B523" s="26" t="s">
        <v>625</v>
      </c>
      <c r="C523" s="26" t="s">
        <v>724</v>
      </c>
      <c r="D523" s="26" t="s">
        <v>621</v>
      </c>
      <c r="E523" s="26" t="s">
        <v>620</v>
      </c>
      <c r="F523" s="347" t="n">
        <v>113</v>
      </c>
      <c r="G523" s="346" t="n">
        <v>113</v>
      </c>
      <c r="H523" s="346" t="n">
        <v>113</v>
      </c>
    </row>
    <row r="524" customFormat="false" ht="110.25" hidden="false" customHeight="false" outlineLevel="0" collapsed="false">
      <c r="A524" s="345" t="s">
        <v>680</v>
      </c>
      <c r="B524" s="26" t="s">
        <v>632</v>
      </c>
      <c r="C524" s="26" t="s">
        <v>724</v>
      </c>
      <c r="D524" s="26" t="s">
        <v>621</v>
      </c>
      <c r="E524" s="26" t="s">
        <v>620</v>
      </c>
      <c r="F524" s="347" t="n">
        <v>68</v>
      </c>
      <c r="G524" s="346" t="n">
        <v>68</v>
      </c>
      <c r="H524" s="346" t="n">
        <v>68</v>
      </c>
    </row>
    <row r="525" customFormat="false" ht="110.25" hidden="false" customHeight="false" outlineLevel="0" collapsed="false">
      <c r="A525" s="345" t="s">
        <v>680</v>
      </c>
      <c r="B525" s="26" t="s">
        <v>630</v>
      </c>
      <c r="C525" s="26" t="s">
        <v>724</v>
      </c>
      <c r="D525" s="26" t="s">
        <v>621</v>
      </c>
      <c r="E525" s="26" t="s">
        <v>620</v>
      </c>
      <c r="F525" s="347" t="n">
        <v>56</v>
      </c>
      <c r="G525" s="346" t="n">
        <v>56</v>
      </c>
      <c r="H525" s="346" t="n">
        <v>56</v>
      </c>
    </row>
    <row r="526" customFormat="false" ht="110.25" hidden="false" customHeight="false" outlineLevel="0" collapsed="false">
      <c r="A526" s="345" t="s">
        <v>680</v>
      </c>
      <c r="B526" s="26" t="s">
        <v>668</v>
      </c>
      <c r="C526" s="26" t="s">
        <v>730</v>
      </c>
      <c r="D526" s="26" t="s">
        <v>621</v>
      </c>
      <c r="E526" s="26" t="s">
        <v>620</v>
      </c>
      <c r="F526" s="347" t="n">
        <v>20</v>
      </c>
      <c r="G526" s="346" t="n">
        <v>20</v>
      </c>
      <c r="H526" s="346" t="n">
        <v>20</v>
      </c>
    </row>
    <row r="527" customFormat="false" ht="110.25" hidden="false" customHeight="false" outlineLevel="0" collapsed="false">
      <c r="A527" s="345" t="s">
        <v>680</v>
      </c>
      <c r="B527" s="26" t="s">
        <v>668</v>
      </c>
      <c r="C527" s="26" t="s">
        <v>724</v>
      </c>
      <c r="D527" s="26" t="s">
        <v>621</v>
      </c>
      <c r="E527" s="26" t="s">
        <v>620</v>
      </c>
      <c r="F527" s="347" t="n">
        <v>19</v>
      </c>
      <c r="G527" s="346" t="n">
        <v>19</v>
      </c>
      <c r="H527" s="346" t="n">
        <v>19</v>
      </c>
    </row>
    <row r="528" customFormat="false" ht="110.25" hidden="false" customHeight="false" outlineLevel="0" collapsed="false">
      <c r="A528" s="345" t="s">
        <v>680</v>
      </c>
      <c r="B528" s="26" t="s">
        <v>721</v>
      </c>
      <c r="C528" s="26" t="s">
        <v>724</v>
      </c>
      <c r="D528" s="26" t="s">
        <v>621</v>
      </c>
      <c r="E528" s="26" t="s">
        <v>620</v>
      </c>
      <c r="F528" s="347" t="n">
        <v>35</v>
      </c>
      <c r="G528" s="346" t="n">
        <v>35</v>
      </c>
      <c r="H528" s="346" t="n">
        <v>35</v>
      </c>
    </row>
    <row r="529" customFormat="false" ht="110.25" hidden="false" customHeight="false" outlineLevel="0" collapsed="false">
      <c r="A529" s="345" t="s">
        <v>680</v>
      </c>
      <c r="B529" s="26" t="s">
        <v>710</v>
      </c>
      <c r="C529" s="26" t="s">
        <v>724</v>
      </c>
      <c r="D529" s="26" t="s">
        <v>621</v>
      </c>
      <c r="E529" s="26" t="s">
        <v>620</v>
      </c>
      <c r="F529" s="347" t="n">
        <v>73</v>
      </c>
      <c r="G529" s="346" t="n">
        <v>73</v>
      </c>
      <c r="H529" s="346" t="n">
        <v>73</v>
      </c>
    </row>
    <row r="530" customFormat="false" ht="110.25" hidden="false" customHeight="false" outlineLevel="0" collapsed="false">
      <c r="A530" s="345" t="s">
        <v>680</v>
      </c>
      <c r="B530" s="26" t="s">
        <v>618</v>
      </c>
      <c r="C530" s="26" t="s">
        <v>731</v>
      </c>
      <c r="D530" s="26" t="s">
        <v>621</v>
      </c>
      <c r="E530" s="26" t="s">
        <v>620</v>
      </c>
      <c r="F530" s="347" t="n">
        <v>34</v>
      </c>
      <c r="G530" s="346" t="n">
        <v>34</v>
      </c>
      <c r="H530" s="346" t="n">
        <v>34</v>
      </c>
    </row>
    <row r="531" customFormat="false" ht="94.5" hidden="false" customHeight="false" outlineLevel="0" collapsed="false">
      <c r="A531" s="345" t="s">
        <v>612</v>
      </c>
      <c r="B531" s="26" t="s">
        <v>653</v>
      </c>
      <c r="C531" s="26" t="s">
        <v>650</v>
      </c>
      <c r="D531" s="26" t="s">
        <v>615</v>
      </c>
      <c r="E531" s="26" t="s">
        <v>613</v>
      </c>
      <c r="F531" s="347" t="n">
        <v>111</v>
      </c>
      <c r="G531" s="346" t="n">
        <v>111</v>
      </c>
      <c r="H531" s="346" t="n">
        <v>111</v>
      </c>
    </row>
    <row r="532" customFormat="false" ht="94.5" hidden="false" customHeight="false" outlineLevel="0" collapsed="false">
      <c r="A532" s="345" t="s">
        <v>612</v>
      </c>
      <c r="B532" s="26" t="s">
        <v>652</v>
      </c>
      <c r="C532" s="26" t="s">
        <v>650</v>
      </c>
      <c r="D532" s="26" t="s">
        <v>615</v>
      </c>
      <c r="E532" s="26" t="s">
        <v>613</v>
      </c>
      <c r="F532" s="347" t="n">
        <v>60</v>
      </c>
      <c r="G532" s="346" t="n">
        <v>60</v>
      </c>
      <c r="H532" s="346" t="n">
        <v>60</v>
      </c>
    </row>
    <row r="533" customFormat="false" ht="94.5" hidden="false" customHeight="false" outlineLevel="0" collapsed="false">
      <c r="A533" s="345" t="s">
        <v>612</v>
      </c>
      <c r="B533" s="26" t="s">
        <v>378</v>
      </c>
      <c r="C533" s="26" t="s">
        <v>650</v>
      </c>
      <c r="D533" s="26" t="s">
        <v>621</v>
      </c>
      <c r="E533" s="26" t="s">
        <v>613</v>
      </c>
      <c r="F533" s="347" t="n">
        <v>42</v>
      </c>
      <c r="G533" s="346" t="n">
        <v>42</v>
      </c>
      <c r="H533" s="346" t="n">
        <v>42</v>
      </c>
    </row>
    <row r="534" customFormat="false" ht="94.5" hidden="false" customHeight="false" outlineLevel="0" collapsed="false">
      <c r="A534" s="345" t="s">
        <v>612</v>
      </c>
      <c r="B534" s="26" t="s">
        <v>653</v>
      </c>
      <c r="C534" s="26" t="s">
        <v>690</v>
      </c>
      <c r="D534" s="26" t="s">
        <v>615</v>
      </c>
      <c r="E534" s="26" t="s">
        <v>613</v>
      </c>
      <c r="F534" s="347" t="n">
        <v>40</v>
      </c>
      <c r="G534" s="346" t="n">
        <v>40</v>
      </c>
      <c r="H534" s="346" t="n">
        <v>40</v>
      </c>
    </row>
    <row r="535" customFormat="false" ht="94.5" hidden="false" customHeight="false" outlineLevel="0" collapsed="false">
      <c r="A535" s="345" t="s">
        <v>612</v>
      </c>
      <c r="B535" s="26" t="s">
        <v>651</v>
      </c>
      <c r="C535" s="26" t="s">
        <v>690</v>
      </c>
      <c r="D535" s="26" t="s">
        <v>615</v>
      </c>
      <c r="E535" s="26" t="s">
        <v>613</v>
      </c>
      <c r="F535" s="347" t="n">
        <v>92</v>
      </c>
      <c r="G535" s="346" t="n">
        <v>92</v>
      </c>
      <c r="H535" s="346" t="n">
        <v>92</v>
      </c>
    </row>
    <row r="536" customFormat="false" ht="94.5" hidden="false" customHeight="false" outlineLevel="0" collapsed="false">
      <c r="A536" s="345" t="s">
        <v>612</v>
      </c>
      <c r="B536" s="26" t="s">
        <v>652</v>
      </c>
      <c r="C536" s="26" t="s">
        <v>690</v>
      </c>
      <c r="D536" s="26" t="s">
        <v>615</v>
      </c>
      <c r="E536" s="26" t="s">
        <v>613</v>
      </c>
      <c r="F536" s="347" t="n">
        <v>21</v>
      </c>
      <c r="G536" s="346" t="n">
        <v>21</v>
      </c>
      <c r="H536" s="346" t="n">
        <v>21</v>
      </c>
    </row>
    <row r="537" customFormat="false" ht="110.25" hidden="false" customHeight="false" outlineLevel="0" collapsed="false">
      <c r="A537" s="345" t="s">
        <v>680</v>
      </c>
      <c r="B537" s="26" t="s">
        <v>694</v>
      </c>
      <c r="C537" s="26" t="s">
        <v>732</v>
      </c>
      <c r="D537" s="26" t="s">
        <v>621</v>
      </c>
      <c r="E537" s="26" t="s">
        <v>620</v>
      </c>
      <c r="F537" s="347" t="n">
        <v>69</v>
      </c>
      <c r="G537" s="346" t="n">
        <v>69</v>
      </c>
      <c r="H537" s="346" t="n">
        <v>69</v>
      </c>
    </row>
    <row r="538" customFormat="false" ht="110.25" hidden="false" customHeight="false" outlineLevel="0" collapsed="false">
      <c r="A538" s="345" t="s">
        <v>680</v>
      </c>
      <c r="B538" s="26" t="s">
        <v>634</v>
      </c>
      <c r="C538" s="26" t="s">
        <v>733</v>
      </c>
      <c r="D538" s="26" t="s">
        <v>621</v>
      </c>
      <c r="E538" s="26" t="s">
        <v>620</v>
      </c>
      <c r="F538" s="347" t="n">
        <v>36</v>
      </c>
      <c r="G538" s="346" t="n">
        <v>36</v>
      </c>
      <c r="H538" s="346" t="n">
        <v>36</v>
      </c>
    </row>
    <row r="539" customFormat="false" ht="94.5" hidden="false" customHeight="false" outlineLevel="0" collapsed="false">
      <c r="A539" s="345" t="s">
        <v>612</v>
      </c>
      <c r="B539" s="26" t="s">
        <v>694</v>
      </c>
      <c r="C539" s="26" t="s">
        <v>734</v>
      </c>
      <c r="D539" s="26" t="s">
        <v>621</v>
      </c>
      <c r="E539" s="26" t="s">
        <v>620</v>
      </c>
      <c r="F539" s="347" t="n">
        <v>43</v>
      </c>
      <c r="G539" s="346" t="n">
        <v>43</v>
      </c>
      <c r="H539" s="346" t="n">
        <v>43</v>
      </c>
    </row>
    <row r="540" customFormat="false" ht="110.25" hidden="false" customHeight="false" outlineLevel="0" collapsed="false">
      <c r="A540" s="345" t="s">
        <v>680</v>
      </c>
      <c r="B540" s="26" t="s">
        <v>631</v>
      </c>
      <c r="C540" s="26" t="s">
        <v>733</v>
      </c>
      <c r="D540" s="26" t="s">
        <v>621</v>
      </c>
      <c r="E540" s="26" t="s">
        <v>620</v>
      </c>
      <c r="F540" s="347" t="n">
        <v>19</v>
      </c>
      <c r="G540" s="346" t="n">
        <v>2</v>
      </c>
      <c r="H540" s="346" t="n">
        <v>0</v>
      </c>
    </row>
    <row r="541" customFormat="false" ht="110.25" hidden="false" customHeight="false" outlineLevel="0" collapsed="false">
      <c r="A541" s="345" t="s">
        <v>680</v>
      </c>
      <c r="B541" s="26" t="s">
        <v>625</v>
      </c>
      <c r="C541" s="26" t="s">
        <v>733</v>
      </c>
      <c r="D541" s="26" t="s">
        <v>621</v>
      </c>
      <c r="E541" s="26" t="s">
        <v>620</v>
      </c>
      <c r="F541" s="347" t="n">
        <v>2</v>
      </c>
      <c r="G541" s="346" t="n">
        <v>2</v>
      </c>
      <c r="H541" s="346" t="n">
        <v>2</v>
      </c>
    </row>
    <row r="542" customFormat="false" ht="110.25" hidden="false" customHeight="false" outlineLevel="0" collapsed="false">
      <c r="A542" s="345" t="s">
        <v>680</v>
      </c>
      <c r="B542" s="26" t="s">
        <v>644</v>
      </c>
      <c r="C542" s="26" t="s">
        <v>735</v>
      </c>
      <c r="D542" s="26" t="s">
        <v>621</v>
      </c>
      <c r="E542" s="26" t="s">
        <v>849</v>
      </c>
      <c r="F542" s="347" t="n">
        <v>25</v>
      </c>
      <c r="G542" s="346" t="n">
        <v>25</v>
      </c>
      <c r="H542" s="346" t="n">
        <v>25</v>
      </c>
    </row>
    <row r="543" customFormat="false" ht="110.25" hidden="false" customHeight="false" outlineLevel="0" collapsed="false">
      <c r="A543" s="345" t="s">
        <v>680</v>
      </c>
      <c r="B543" s="26" t="s">
        <v>644</v>
      </c>
      <c r="C543" s="26" t="s">
        <v>731</v>
      </c>
      <c r="D543" s="26" t="s">
        <v>621</v>
      </c>
      <c r="E543" s="26" t="s">
        <v>620</v>
      </c>
      <c r="F543" s="347" t="n">
        <v>21</v>
      </c>
      <c r="G543" s="346" t="n">
        <v>21</v>
      </c>
      <c r="H543" s="346" t="n">
        <v>21</v>
      </c>
    </row>
    <row r="544" customFormat="false" ht="110.25" hidden="false" customHeight="false" outlineLevel="0" collapsed="false">
      <c r="A544" s="345" t="s">
        <v>680</v>
      </c>
      <c r="B544" s="26" t="s">
        <v>644</v>
      </c>
      <c r="C544" s="26" t="s">
        <v>733</v>
      </c>
      <c r="D544" s="26" t="s">
        <v>621</v>
      </c>
      <c r="E544" s="26" t="s">
        <v>620</v>
      </c>
      <c r="F544" s="347" t="n">
        <v>5</v>
      </c>
      <c r="G544" s="346" t="n">
        <v>5</v>
      </c>
      <c r="H544" s="346" t="n">
        <v>5</v>
      </c>
    </row>
    <row r="545" customFormat="false" ht="110.25" hidden="false" customHeight="false" outlineLevel="0" collapsed="false">
      <c r="A545" s="345" t="s">
        <v>680</v>
      </c>
      <c r="B545" s="26" t="s">
        <v>671</v>
      </c>
      <c r="C545" s="26" t="s">
        <v>733</v>
      </c>
      <c r="D545" s="26" t="s">
        <v>621</v>
      </c>
      <c r="E545" s="26" t="s">
        <v>620</v>
      </c>
      <c r="F545" s="347" t="n">
        <v>18</v>
      </c>
      <c r="G545" s="346" t="n">
        <v>9</v>
      </c>
      <c r="H545" s="346" t="n">
        <v>0</v>
      </c>
    </row>
    <row r="546" customFormat="false" ht="110.25" hidden="false" customHeight="false" outlineLevel="0" collapsed="false">
      <c r="A546" s="345" t="s">
        <v>680</v>
      </c>
      <c r="B546" s="26" t="s">
        <v>694</v>
      </c>
      <c r="C546" s="26" t="s">
        <v>731</v>
      </c>
      <c r="D546" s="26" t="s">
        <v>621</v>
      </c>
      <c r="E546" s="26" t="s">
        <v>620</v>
      </c>
      <c r="F546" s="347" t="n">
        <v>101</v>
      </c>
      <c r="G546" s="346" t="n">
        <v>101</v>
      </c>
      <c r="H546" s="346" t="n">
        <v>101</v>
      </c>
    </row>
    <row r="547" customFormat="false" ht="110.25" hidden="false" customHeight="false" outlineLevel="0" collapsed="false">
      <c r="A547" s="345" t="s">
        <v>680</v>
      </c>
      <c r="B547" s="26" t="s">
        <v>699</v>
      </c>
      <c r="C547" s="26" t="s">
        <v>733</v>
      </c>
      <c r="D547" s="26" t="s">
        <v>621</v>
      </c>
      <c r="E547" s="26" t="s">
        <v>620</v>
      </c>
      <c r="F547" s="347" t="n">
        <v>13</v>
      </c>
      <c r="G547" s="346" t="n">
        <v>13</v>
      </c>
      <c r="H547" s="346" t="n">
        <v>13</v>
      </c>
    </row>
    <row r="548" customFormat="false" ht="110.25" hidden="false" customHeight="false" outlineLevel="0" collapsed="false">
      <c r="A548" s="345" t="s">
        <v>680</v>
      </c>
      <c r="B548" s="26" t="s">
        <v>699</v>
      </c>
      <c r="C548" s="26" t="s">
        <v>713</v>
      </c>
      <c r="D548" s="26" t="s">
        <v>621</v>
      </c>
      <c r="E548" s="26" t="s">
        <v>620</v>
      </c>
      <c r="F548" s="347" t="n">
        <v>6</v>
      </c>
      <c r="G548" s="346" t="n">
        <v>6</v>
      </c>
      <c r="H548" s="346" t="n">
        <v>6</v>
      </c>
    </row>
    <row r="549" customFormat="false" ht="110.25" hidden="false" customHeight="false" outlineLevel="0" collapsed="false">
      <c r="A549" s="345" t="s">
        <v>680</v>
      </c>
      <c r="B549" s="26" t="s">
        <v>710</v>
      </c>
      <c r="C549" s="26" t="s">
        <v>736</v>
      </c>
      <c r="D549" s="26" t="s">
        <v>621</v>
      </c>
      <c r="E549" s="26" t="s">
        <v>620</v>
      </c>
      <c r="F549" s="347" t="n">
        <v>76</v>
      </c>
      <c r="G549" s="346" t="n">
        <v>76</v>
      </c>
      <c r="H549" s="346" t="n">
        <v>76</v>
      </c>
    </row>
    <row r="550" customFormat="false" ht="110.25" hidden="false" customHeight="false" outlineLevel="0" collapsed="false">
      <c r="A550" s="345" t="s">
        <v>680</v>
      </c>
      <c r="B550" s="26" t="s">
        <v>702</v>
      </c>
      <c r="C550" s="26" t="s">
        <v>737</v>
      </c>
      <c r="D550" s="26" t="s">
        <v>621</v>
      </c>
      <c r="E550" s="26" t="s">
        <v>620</v>
      </c>
      <c r="F550" s="347" t="n">
        <v>28</v>
      </c>
      <c r="G550" s="346" t="n">
        <v>28</v>
      </c>
      <c r="H550" s="346" t="n">
        <v>28</v>
      </c>
    </row>
    <row r="551" customFormat="false" ht="110.25" hidden="false" customHeight="false" outlineLevel="0" collapsed="false">
      <c r="A551" s="345" t="s">
        <v>680</v>
      </c>
      <c r="B551" s="26" t="s">
        <v>668</v>
      </c>
      <c r="C551" s="26" t="s">
        <v>729</v>
      </c>
      <c r="D551" s="26" t="s">
        <v>621</v>
      </c>
      <c r="E551" s="26" t="s">
        <v>620</v>
      </c>
      <c r="F551" s="347" t="n">
        <v>17</v>
      </c>
      <c r="G551" s="346" t="n">
        <v>17</v>
      </c>
      <c r="H551" s="346" t="n">
        <v>17</v>
      </c>
    </row>
    <row r="552" customFormat="false" ht="110.25" hidden="false" customHeight="false" outlineLevel="0" collapsed="false">
      <c r="A552" s="345" t="s">
        <v>680</v>
      </c>
      <c r="B552" s="26" t="s">
        <v>668</v>
      </c>
      <c r="C552" s="26" t="s">
        <v>738</v>
      </c>
      <c r="D552" s="26" t="s">
        <v>621</v>
      </c>
      <c r="E552" s="26" t="s">
        <v>620</v>
      </c>
      <c r="F552" s="347" t="n">
        <v>18</v>
      </c>
      <c r="G552" s="346" t="n">
        <v>18</v>
      </c>
      <c r="H552" s="346" t="n">
        <v>18</v>
      </c>
    </row>
    <row r="553" customFormat="false" ht="110.25" hidden="false" customHeight="false" outlineLevel="0" collapsed="false">
      <c r="A553" s="345" t="s">
        <v>680</v>
      </c>
      <c r="B553" s="26" t="s">
        <v>622</v>
      </c>
      <c r="C553" s="26" t="s">
        <v>738</v>
      </c>
      <c r="D553" s="26" t="s">
        <v>621</v>
      </c>
      <c r="E553" s="26" t="s">
        <v>620</v>
      </c>
      <c r="F553" s="347" t="n">
        <v>46</v>
      </c>
      <c r="G553" s="346" t="n">
        <v>46</v>
      </c>
      <c r="H553" s="346" t="n">
        <v>46</v>
      </c>
    </row>
    <row r="554" customFormat="false" ht="110.25" hidden="false" customHeight="false" outlineLevel="0" collapsed="false">
      <c r="A554" s="345" t="s">
        <v>680</v>
      </c>
      <c r="B554" s="26" t="s">
        <v>694</v>
      </c>
      <c r="C554" s="26" t="s">
        <v>738</v>
      </c>
      <c r="D554" s="26" t="s">
        <v>621</v>
      </c>
      <c r="E554" s="26" t="s">
        <v>620</v>
      </c>
      <c r="F554" s="347" t="n">
        <v>15</v>
      </c>
      <c r="G554" s="346" t="n">
        <v>15</v>
      </c>
      <c r="H554" s="346" t="n">
        <v>15</v>
      </c>
    </row>
    <row r="555" customFormat="false" ht="110.25" hidden="false" customHeight="false" outlineLevel="0" collapsed="false">
      <c r="A555" s="345" t="s">
        <v>680</v>
      </c>
      <c r="B555" s="26" t="s">
        <v>630</v>
      </c>
      <c r="C555" s="26" t="s">
        <v>738</v>
      </c>
      <c r="D555" s="26" t="s">
        <v>621</v>
      </c>
      <c r="E555" s="26" t="s">
        <v>620</v>
      </c>
      <c r="F555" s="347" t="n">
        <v>24</v>
      </c>
      <c r="G555" s="346" t="n">
        <v>24</v>
      </c>
      <c r="H555" s="346" t="n">
        <v>24</v>
      </c>
    </row>
    <row r="556" customFormat="false" ht="94.5" hidden="false" customHeight="false" outlineLevel="0" collapsed="false">
      <c r="A556" s="345" t="s">
        <v>612</v>
      </c>
      <c r="B556" s="26" t="s">
        <v>618</v>
      </c>
      <c r="C556" s="26" t="s">
        <v>686</v>
      </c>
      <c r="D556" s="26" t="s">
        <v>615</v>
      </c>
      <c r="E556" s="26" t="s">
        <v>613</v>
      </c>
      <c r="F556" s="347" t="n">
        <v>28</v>
      </c>
      <c r="G556" s="346" t="n">
        <v>28</v>
      </c>
      <c r="H556" s="346" t="n">
        <v>28</v>
      </c>
    </row>
    <row r="557" customFormat="false" ht="110.25" hidden="false" customHeight="false" outlineLevel="0" collapsed="false">
      <c r="A557" s="345" t="s">
        <v>680</v>
      </c>
      <c r="B557" s="26" t="s">
        <v>629</v>
      </c>
      <c r="C557" s="26" t="s">
        <v>739</v>
      </c>
      <c r="D557" s="26" t="s">
        <v>621</v>
      </c>
      <c r="E557" s="26" t="s">
        <v>620</v>
      </c>
      <c r="F557" s="347" t="n">
        <v>12</v>
      </c>
      <c r="G557" s="346" t="n">
        <v>0</v>
      </c>
      <c r="H557" s="346" t="n">
        <v>0</v>
      </c>
    </row>
    <row r="558" customFormat="false" ht="110.25" hidden="false" customHeight="false" outlineLevel="0" collapsed="false">
      <c r="A558" s="345" t="s">
        <v>680</v>
      </c>
      <c r="B558" s="26" t="s">
        <v>634</v>
      </c>
      <c r="C558" s="26" t="s">
        <v>739</v>
      </c>
      <c r="D558" s="26" t="s">
        <v>621</v>
      </c>
      <c r="E558" s="26" t="s">
        <v>620</v>
      </c>
      <c r="F558" s="347" t="n">
        <v>75</v>
      </c>
      <c r="G558" s="346" t="n">
        <v>75</v>
      </c>
      <c r="H558" s="346" t="n">
        <v>75</v>
      </c>
    </row>
    <row r="559" customFormat="false" ht="110.25" hidden="false" customHeight="false" outlineLevel="0" collapsed="false">
      <c r="A559" s="345" t="s">
        <v>680</v>
      </c>
      <c r="B559" s="26" t="s">
        <v>649</v>
      </c>
      <c r="C559" s="26" t="s">
        <v>740</v>
      </c>
      <c r="D559" s="26" t="s">
        <v>621</v>
      </c>
      <c r="E559" s="26" t="s">
        <v>613</v>
      </c>
      <c r="F559" s="347" t="n">
        <v>8</v>
      </c>
      <c r="G559" s="346" t="n">
        <v>8</v>
      </c>
      <c r="H559" s="346" t="n">
        <v>8</v>
      </c>
    </row>
    <row r="560" customFormat="false" ht="110.25" hidden="false" customHeight="false" outlineLevel="0" collapsed="false">
      <c r="A560" s="345" t="s">
        <v>680</v>
      </c>
      <c r="B560" s="26" t="s">
        <v>721</v>
      </c>
      <c r="C560" s="26" t="s">
        <v>741</v>
      </c>
      <c r="D560" s="26" t="s">
        <v>621</v>
      </c>
      <c r="E560" s="26" t="s">
        <v>620</v>
      </c>
      <c r="F560" s="347" t="n">
        <v>58</v>
      </c>
      <c r="G560" s="346" t="n">
        <v>58</v>
      </c>
      <c r="H560" s="346" t="n">
        <v>58</v>
      </c>
    </row>
    <row r="561" customFormat="false" ht="126" hidden="false" customHeight="false" outlineLevel="0" collapsed="false">
      <c r="A561" s="345" t="s">
        <v>680</v>
      </c>
      <c r="B561" s="26" t="s">
        <v>699</v>
      </c>
      <c r="C561" s="26" t="s">
        <v>742</v>
      </c>
      <c r="D561" s="26" t="s">
        <v>621</v>
      </c>
      <c r="E561" s="26" t="s">
        <v>620</v>
      </c>
      <c r="F561" s="347" t="n">
        <v>46</v>
      </c>
      <c r="G561" s="346" t="n">
        <v>46</v>
      </c>
      <c r="H561" s="346" t="n">
        <v>46</v>
      </c>
    </row>
    <row r="562" customFormat="false" ht="110.25" hidden="false" customHeight="false" outlineLevel="0" collapsed="false">
      <c r="A562" s="345" t="s">
        <v>680</v>
      </c>
      <c r="B562" s="26" t="s">
        <v>625</v>
      </c>
      <c r="C562" s="26" t="s">
        <v>743</v>
      </c>
      <c r="D562" s="26" t="s">
        <v>621</v>
      </c>
      <c r="E562" s="26" t="s">
        <v>620</v>
      </c>
      <c r="F562" s="347" t="n">
        <v>50</v>
      </c>
      <c r="G562" s="346" t="n">
        <v>50</v>
      </c>
      <c r="H562" s="346" t="n">
        <v>50</v>
      </c>
    </row>
    <row r="563" customFormat="false" ht="110.25" hidden="false" customHeight="false" outlineLevel="0" collapsed="false">
      <c r="A563" s="345" t="s">
        <v>680</v>
      </c>
      <c r="B563" s="26" t="s">
        <v>694</v>
      </c>
      <c r="C563" s="26" t="s">
        <v>744</v>
      </c>
      <c r="D563" s="26" t="s">
        <v>621</v>
      </c>
      <c r="E563" s="26" t="s">
        <v>620</v>
      </c>
      <c r="F563" s="347" t="n">
        <v>75</v>
      </c>
      <c r="G563" s="346" t="n">
        <v>75</v>
      </c>
      <c r="H563" s="346" t="n">
        <v>75</v>
      </c>
    </row>
    <row r="564" customFormat="false" ht="110.25" hidden="false" customHeight="false" outlineLevel="0" collapsed="false">
      <c r="A564" s="345" t="s">
        <v>680</v>
      </c>
      <c r="B564" s="26" t="s">
        <v>634</v>
      </c>
      <c r="C564" s="26" t="s">
        <v>745</v>
      </c>
      <c r="D564" s="26" t="s">
        <v>621</v>
      </c>
      <c r="E564" s="26" t="s">
        <v>620</v>
      </c>
      <c r="F564" s="347" t="n">
        <v>68</v>
      </c>
      <c r="G564" s="346" t="n">
        <v>68</v>
      </c>
      <c r="H564" s="346" t="n">
        <v>68</v>
      </c>
    </row>
    <row r="565" customFormat="false" ht="110.25" hidden="false" customHeight="false" outlineLevel="0" collapsed="false">
      <c r="A565" s="345" t="s">
        <v>680</v>
      </c>
      <c r="B565" s="26" t="s">
        <v>627</v>
      </c>
      <c r="C565" s="26" t="s">
        <v>746</v>
      </c>
      <c r="D565" s="26" t="s">
        <v>621</v>
      </c>
      <c r="E565" s="26" t="s">
        <v>620</v>
      </c>
      <c r="F565" s="347" t="n">
        <v>64</v>
      </c>
      <c r="G565" s="346" t="n">
        <v>64</v>
      </c>
      <c r="H565" s="346" t="n">
        <v>64</v>
      </c>
    </row>
    <row r="566" customFormat="false" ht="110.25" hidden="false" customHeight="false" outlineLevel="0" collapsed="false">
      <c r="A566" s="345" t="s">
        <v>680</v>
      </c>
      <c r="B566" s="26" t="s">
        <v>627</v>
      </c>
      <c r="C566" s="26" t="s">
        <v>747</v>
      </c>
      <c r="D566" s="26" t="s">
        <v>621</v>
      </c>
      <c r="E566" s="26" t="s">
        <v>620</v>
      </c>
      <c r="F566" s="347" t="n">
        <v>34</v>
      </c>
      <c r="G566" s="346" t="n">
        <v>34</v>
      </c>
      <c r="H566" s="346" t="n">
        <v>34</v>
      </c>
    </row>
    <row r="567" customFormat="false" ht="110.25" hidden="false" customHeight="false" outlineLevel="0" collapsed="false">
      <c r="A567" s="345" t="s">
        <v>680</v>
      </c>
      <c r="B567" s="26" t="s">
        <v>707</v>
      </c>
      <c r="C567" s="26" t="s">
        <v>748</v>
      </c>
      <c r="D567" s="26" t="s">
        <v>621</v>
      </c>
      <c r="E567" s="26" t="s">
        <v>620</v>
      </c>
      <c r="F567" s="347" t="n">
        <v>22</v>
      </c>
      <c r="G567" s="346" t="n">
        <v>8</v>
      </c>
      <c r="H567" s="346" t="n">
        <v>0</v>
      </c>
    </row>
    <row r="568" customFormat="false" ht="110.25" hidden="false" customHeight="false" outlineLevel="0" collapsed="false">
      <c r="A568" s="345" t="s">
        <v>680</v>
      </c>
      <c r="B568" s="26" t="s">
        <v>634</v>
      </c>
      <c r="C568" s="26" t="s">
        <v>749</v>
      </c>
      <c r="D568" s="26" t="s">
        <v>621</v>
      </c>
      <c r="E568" s="26" t="s">
        <v>620</v>
      </c>
      <c r="F568" s="347" t="n">
        <v>117</v>
      </c>
      <c r="G568" s="346" t="n">
        <v>117</v>
      </c>
      <c r="H568" s="346" t="n">
        <v>117</v>
      </c>
    </row>
    <row r="569" customFormat="false" ht="94.5" hidden="false" customHeight="false" outlineLevel="0" collapsed="false">
      <c r="A569" s="345" t="s">
        <v>612</v>
      </c>
      <c r="B569" s="26" t="s">
        <v>616</v>
      </c>
      <c r="C569" s="26" t="s">
        <v>709</v>
      </c>
      <c r="D569" s="26" t="s">
        <v>615</v>
      </c>
      <c r="E569" s="26" t="s">
        <v>620</v>
      </c>
      <c r="F569" s="347" t="n">
        <v>12</v>
      </c>
      <c r="G569" s="346" t="n">
        <v>12</v>
      </c>
      <c r="H569" s="346" t="n">
        <v>12</v>
      </c>
    </row>
    <row r="570" customFormat="false" ht="94.5" hidden="false" customHeight="false" outlineLevel="0" collapsed="false">
      <c r="A570" s="345" t="s">
        <v>612</v>
      </c>
      <c r="B570" s="26" t="s">
        <v>721</v>
      </c>
      <c r="C570" s="26" t="s">
        <v>723</v>
      </c>
      <c r="D570" s="26" t="s">
        <v>621</v>
      </c>
      <c r="E570" s="26" t="s">
        <v>620</v>
      </c>
      <c r="F570" s="347" t="n">
        <v>26</v>
      </c>
      <c r="G570" s="346" t="n">
        <v>26</v>
      </c>
      <c r="H570" s="346" t="n">
        <v>26</v>
      </c>
    </row>
    <row r="571" customFormat="false" ht="110.25" hidden="false" customHeight="false" outlineLevel="0" collapsed="false">
      <c r="A571" s="345" t="s">
        <v>680</v>
      </c>
      <c r="B571" s="26" t="s">
        <v>671</v>
      </c>
      <c r="C571" s="26" t="s">
        <v>750</v>
      </c>
      <c r="D571" s="26" t="s">
        <v>621</v>
      </c>
      <c r="E571" s="26" t="s">
        <v>620</v>
      </c>
      <c r="F571" s="347" t="n">
        <v>6</v>
      </c>
      <c r="G571" s="346" t="n">
        <v>0</v>
      </c>
      <c r="H571" s="346" t="n">
        <v>0</v>
      </c>
    </row>
    <row r="572" customFormat="false" ht="110.25" hidden="false" customHeight="false" outlineLevel="0" collapsed="false">
      <c r="A572" s="345" t="s">
        <v>680</v>
      </c>
      <c r="B572" s="26" t="s">
        <v>646</v>
      </c>
      <c r="C572" s="26" t="s">
        <v>733</v>
      </c>
      <c r="D572" s="26" t="s">
        <v>621</v>
      </c>
      <c r="E572" s="26" t="s">
        <v>620</v>
      </c>
      <c r="F572" s="347" t="n">
        <v>17</v>
      </c>
      <c r="G572" s="346" t="n">
        <v>17</v>
      </c>
      <c r="H572" s="346" t="n">
        <v>17</v>
      </c>
    </row>
    <row r="573" customFormat="false" ht="110.25" hidden="false" customHeight="false" outlineLevel="0" collapsed="false">
      <c r="A573" s="345" t="s">
        <v>680</v>
      </c>
      <c r="B573" s="26" t="s">
        <v>627</v>
      </c>
      <c r="C573" s="26" t="s">
        <v>729</v>
      </c>
      <c r="D573" s="26" t="s">
        <v>621</v>
      </c>
      <c r="E573" s="26" t="s">
        <v>620</v>
      </c>
      <c r="F573" s="347" t="n">
        <v>38</v>
      </c>
      <c r="G573" s="346" t="n">
        <v>38</v>
      </c>
      <c r="H573" s="346" t="n">
        <v>38</v>
      </c>
    </row>
    <row r="574" customFormat="false" ht="110.25" hidden="false" customHeight="false" outlineLevel="0" collapsed="false">
      <c r="A574" s="345" t="s">
        <v>680</v>
      </c>
      <c r="B574" s="26" t="s">
        <v>630</v>
      </c>
      <c r="C574" s="26" t="s">
        <v>729</v>
      </c>
      <c r="D574" s="26" t="s">
        <v>621</v>
      </c>
      <c r="E574" s="26" t="s">
        <v>620</v>
      </c>
      <c r="F574" s="347" t="n">
        <v>64</v>
      </c>
      <c r="G574" s="346" t="n">
        <v>64</v>
      </c>
      <c r="H574" s="346" t="n">
        <v>64</v>
      </c>
    </row>
    <row r="575" customFormat="false" ht="110.25" hidden="false" customHeight="false" outlineLevel="0" collapsed="false">
      <c r="A575" s="345" t="s">
        <v>680</v>
      </c>
      <c r="B575" s="26" t="s">
        <v>631</v>
      </c>
      <c r="C575" s="26" t="s">
        <v>729</v>
      </c>
      <c r="D575" s="26" t="s">
        <v>621</v>
      </c>
      <c r="E575" s="26" t="s">
        <v>620</v>
      </c>
      <c r="F575" s="347" t="n">
        <v>20</v>
      </c>
      <c r="G575" s="346" t="n">
        <v>20</v>
      </c>
      <c r="H575" s="346" t="n">
        <v>20</v>
      </c>
    </row>
    <row r="576" customFormat="false" ht="94.5" hidden="false" customHeight="false" outlineLevel="0" collapsed="false">
      <c r="A576" s="345" t="s">
        <v>612</v>
      </c>
      <c r="B576" s="26" t="s">
        <v>632</v>
      </c>
      <c r="C576" s="26" t="s">
        <v>751</v>
      </c>
      <c r="D576" s="26" t="s">
        <v>615</v>
      </c>
      <c r="E576" s="26" t="s">
        <v>613</v>
      </c>
      <c r="F576" s="347" t="n">
        <v>34</v>
      </c>
      <c r="G576" s="346" t="n">
        <v>34</v>
      </c>
      <c r="H576" s="346" t="n">
        <v>34</v>
      </c>
    </row>
    <row r="577" customFormat="false" ht="94.5" hidden="false" customHeight="false" outlineLevel="0" collapsed="false">
      <c r="A577" s="345" t="s">
        <v>612</v>
      </c>
      <c r="B577" s="26" t="s">
        <v>632</v>
      </c>
      <c r="C577" s="26" t="s">
        <v>752</v>
      </c>
      <c r="D577" s="26" t="s">
        <v>621</v>
      </c>
      <c r="E577" s="26" t="s">
        <v>620</v>
      </c>
      <c r="F577" s="347" t="n">
        <v>91</v>
      </c>
      <c r="G577" s="346" t="n">
        <v>91</v>
      </c>
      <c r="H577" s="346" t="n">
        <v>91</v>
      </c>
    </row>
    <row r="578" customFormat="false" ht="110.25" hidden="false" customHeight="false" outlineLevel="0" collapsed="false">
      <c r="A578" s="345" t="s">
        <v>680</v>
      </c>
      <c r="B578" s="26" t="s">
        <v>632</v>
      </c>
      <c r="C578" s="26" t="s">
        <v>753</v>
      </c>
      <c r="D578" s="26" t="s">
        <v>621</v>
      </c>
      <c r="E578" s="26" t="s">
        <v>613</v>
      </c>
      <c r="F578" s="347" t="n">
        <v>17</v>
      </c>
      <c r="G578" s="346" t="n">
        <v>17</v>
      </c>
      <c r="H578" s="346" t="n">
        <v>17</v>
      </c>
    </row>
    <row r="579" customFormat="false" ht="110.25" hidden="false" customHeight="false" outlineLevel="0" collapsed="false">
      <c r="A579" s="345" t="s">
        <v>680</v>
      </c>
      <c r="B579" s="26" t="s">
        <v>632</v>
      </c>
      <c r="C579" s="26" t="s">
        <v>754</v>
      </c>
      <c r="D579" s="26" t="s">
        <v>621</v>
      </c>
      <c r="E579" s="26" t="s">
        <v>620</v>
      </c>
      <c r="F579" s="347" t="n">
        <v>32</v>
      </c>
      <c r="G579" s="346" t="n">
        <v>32</v>
      </c>
      <c r="H579" s="346" t="n">
        <v>32</v>
      </c>
    </row>
    <row r="580" customFormat="false" ht="94.5" hidden="false" customHeight="false" outlineLevel="0" collapsed="false">
      <c r="A580" s="345" t="s">
        <v>612</v>
      </c>
      <c r="B580" s="26" t="s">
        <v>630</v>
      </c>
      <c r="C580" s="26" t="s">
        <v>638</v>
      </c>
      <c r="D580" s="26" t="s">
        <v>615</v>
      </c>
      <c r="E580" s="26" t="s">
        <v>613</v>
      </c>
      <c r="F580" s="347" t="n">
        <v>15</v>
      </c>
      <c r="G580" s="346" t="n">
        <v>15</v>
      </c>
      <c r="H580" s="346" t="n">
        <v>15</v>
      </c>
    </row>
    <row r="581" customFormat="false" ht="110.25" hidden="false" customHeight="false" outlineLevel="0" collapsed="false">
      <c r="A581" s="345" t="s">
        <v>680</v>
      </c>
      <c r="B581" s="26" t="s">
        <v>618</v>
      </c>
      <c r="C581" s="26" t="s">
        <v>730</v>
      </c>
      <c r="D581" s="26" t="s">
        <v>621</v>
      </c>
      <c r="E581" s="26" t="s">
        <v>620</v>
      </c>
      <c r="F581" s="347" t="n">
        <v>64</v>
      </c>
      <c r="G581" s="346" t="n">
        <v>64</v>
      </c>
      <c r="H581" s="346" t="n">
        <v>64</v>
      </c>
    </row>
    <row r="582" customFormat="false" ht="110.25" hidden="false" customHeight="false" outlineLevel="0" collapsed="false">
      <c r="A582" s="345" t="s">
        <v>680</v>
      </c>
      <c r="B582" s="26" t="s">
        <v>618</v>
      </c>
      <c r="C582" s="26" t="s">
        <v>714</v>
      </c>
      <c r="D582" s="26" t="s">
        <v>621</v>
      </c>
      <c r="E582" s="26" t="s">
        <v>620</v>
      </c>
      <c r="F582" s="347" t="n">
        <v>70</v>
      </c>
      <c r="G582" s="346" t="n">
        <v>70</v>
      </c>
      <c r="H582" s="346" t="n">
        <v>70</v>
      </c>
    </row>
    <row r="583" customFormat="false" ht="94.5" hidden="false" customHeight="false" outlineLevel="0" collapsed="false">
      <c r="A583" s="345" t="s">
        <v>612</v>
      </c>
      <c r="B583" s="26" t="s">
        <v>710</v>
      </c>
      <c r="C583" s="26" t="s">
        <v>619</v>
      </c>
      <c r="D583" s="26" t="s">
        <v>615</v>
      </c>
      <c r="E583" s="26" t="s">
        <v>613</v>
      </c>
      <c r="F583" s="347" t="n">
        <v>16</v>
      </c>
      <c r="G583" s="346" t="n">
        <v>16</v>
      </c>
      <c r="H583" s="346" t="n">
        <v>16</v>
      </c>
    </row>
    <row r="584" customFormat="false" ht="110.25" hidden="false" customHeight="false" outlineLevel="0" collapsed="false">
      <c r="A584" s="345" t="s">
        <v>680</v>
      </c>
      <c r="B584" s="26" t="s">
        <v>710</v>
      </c>
      <c r="C584" s="26" t="s">
        <v>714</v>
      </c>
      <c r="D584" s="26" t="s">
        <v>621</v>
      </c>
      <c r="E584" s="26" t="s">
        <v>620</v>
      </c>
      <c r="F584" s="347" t="n">
        <v>71</v>
      </c>
      <c r="G584" s="346" t="n">
        <v>71</v>
      </c>
      <c r="H584" s="346" t="n">
        <v>71</v>
      </c>
    </row>
    <row r="585" customFormat="false" ht="110.25" hidden="false" customHeight="false" outlineLevel="0" collapsed="false">
      <c r="A585" s="345" t="s">
        <v>680</v>
      </c>
      <c r="B585" s="26" t="s">
        <v>710</v>
      </c>
      <c r="C585" s="26" t="s">
        <v>882</v>
      </c>
      <c r="D585" s="26" t="s">
        <v>621</v>
      </c>
      <c r="E585" s="26" t="s">
        <v>620</v>
      </c>
      <c r="F585" s="347" t="n">
        <v>0</v>
      </c>
      <c r="G585" s="346" t="n">
        <v>8</v>
      </c>
      <c r="H585" s="346" t="n">
        <v>8</v>
      </c>
    </row>
    <row r="586" customFormat="false" ht="110.25" hidden="false" customHeight="false" outlineLevel="0" collapsed="false">
      <c r="A586" s="345" t="s">
        <v>680</v>
      </c>
      <c r="B586" s="26" t="s">
        <v>710</v>
      </c>
      <c r="C586" s="26" t="s">
        <v>756</v>
      </c>
      <c r="D586" s="26" t="s">
        <v>621</v>
      </c>
      <c r="E586" s="26" t="s">
        <v>620</v>
      </c>
      <c r="F586" s="347" t="n">
        <v>79</v>
      </c>
      <c r="G586" s="346" t="n">
        <v>79</v>
      </c>
      <c r="H586" s="346" t="n">
        <v>79</v>
      </c>
    </row>
    <row r="587" customFormat="false" ht="94.5" hidden="false" customHeight="false" outlineLevel="0" collapsed="false">
      <c r="A587" s="345" t="s">
        <v>612</v>
      </c>
      <c r="B587" s="26" t="s">
        <v>710</v>
      </c>
      <c r="C587" s="26" t="s">
        <v>619</v>
      </c>
      <c r="D587" s="26" t="s">
        <v>621</v>
      </c>
      <c r="E587" s="26" t="s">
        <v>620</v>
      </c>
      <c r="F587" s="347" t="n">
        <v>37</v>
      </c>
      <c r="G587" s="346" t="n">
        <v>37</v>
      </c>
      <c r="H587" s="346" t="n">
        <v>37</v>
      </c>
    </row>
    <row r="588" customFormat="false" ht="110.25" hidden="false" customHeight="false" outlineLevel="0" collapsed="false">
      <c r="A588" s="345" t="s">
        <v>680</v>
      </c>
      <c r="B588" s="26" t="s">
        <v>625</v>
      </c>
      <c r="C588" s="26" t="s">
        <v>756</v>
      </c>
      <c r="D588" s="26" t="s">
        <v>621</v>
      </c>
      <c r="E588" s="26" t="s">
        <v>620</v>
      </c>
      <c r="F588" s="347" t="n">
        <v>22</v>
      </c>
      <c r="G588" s="346" t="n">
        <v>22</v>
      </c>
      <c r="H588" s="346" t="n">
        <v>22</v>
      </c>
    </row>
    <row r="589" customFormat="false" ht="110.25" hidden="false" customHeight="false" outlineLevel="0" collapsed="false">
      <c r="A589" s="345" t="s">
        <v>680</v>
      </c>
      <c r="B589" s="26" t="s">
        <v>721</v>
      </c>
      <c r="C589" s="26" t="s">
        <v>749</v>
      </c>
      <c r="D589" s="26" t="s">
        <v>621</v>
      </c>
      <c r="E589" s="26" t="s">
        <v>620</v>
      </c>
      <c r="F589" s="347" t="n">
        <v>28</v>
      </c>
      <c r="G589" s="346" t="n">
        <v>28</v>
      </c>
      <c r="H589" s="346" t="n">
        <v>28</v>
      </c>
    </row>
    <row r="590" customFormat="false" ht="110.25" hidden="false" customHeight="false" outlineLevel="0" collapsed="false">
      <c r="A590" s="345" t="s">
        <v>680</v>
      </c>
      <c r="B590" s="26" t="s">
        <v>721</v>
      </c>
      <c r="C590" s="26" t="s">
        <v>756</v>
      </c>
      <c r="D590" s="26" t="s">
        <v>621</v>
      </c>
      <c r="E590" s="26" t="s">
        <v>620</v>
      </c>
      <c r="F590" s="347" t="n">
        <v>32</v>
      </c>
      <c r="G590" s="346" t="n">
        <v>32</v>
      </c>
      <c r="H590" s="346" t="n">
        <v>32</v>
      </c>
    </row>
    <row r="591" customFormat="false" ht="110.25" hidden="false" customHeight="false" outlineLevel="0" collapsed="false">
      <c r="A591" s="345" t="s">
        <v>680</v>
      </c>
      <c r="B591" s="26" t="s">
        <v>707</v>
      </c>
      <c r="C591" s="26" t="s">
        <v>756</v>
      </c>
      <c r="D591" s="26" t="s">
        <v>621</v>
      </c>
      <c r="E591" s="26" t="s">
        <v>620</v>
      </c>
      <c r="F591" s="347" t="n">
        <v>9</v>
      </c>
      <c r="G591" s="346" t="n">
        <v>0</v>
      </c>
      <c r="H591" s="346" t="n">
        <v>0</v>
      </c>
    </row>
    <row r="592" customFormat="false" ht="94.5" hidden="false" customHeight="false" outlineLevel="0" collapsed="false">
      <c r="A592" s="345" t="s">
        <v>612</v>
      </c>
      <c r="B592" s="26" t="s">
        <v>720</v>
      </c>
      <c r="C592" s="26" t="s">
        <v>697</v>
      </c>
      <c r="D592" s="26" t="s">
        <v>621</v>
      </c>
      <c r="E592" s="26" t="s">
        <v>620</v>
      </c>
      <c r="F592" s="347" t="n">
        <v>32</v>
      </c>
      <c r="G592" s="346" t="n">
        <v>32</v>
      </c>
      <c r="H592" s="346" t="n">
        <v>32</v>
      </c>
    </row>
    <row r="593" customFormat="false" ht="94.5" hidden="false" customHeight="false" outlineLevel="0" collapsed="false">
      <c r="A593" s="345" t="s">
        <v>612</v>
      </c>
      <c r="B593" s="26" t="s">
        <v>720</v>
      </c>
      <c r="C593" s="26" t="s">
        <v>619</v>
      </c>
      <c r="D593" s="26" t="s">
        <v>621</v>
      </c>
      <c r="E593" s="26" t="s">
        <v>620</v>
      </c>
      <c r="F593" s="347" t="n">
        <v>29</v>
      </c>
      <c r="G593" s="346" t="n">
        <v>29</v>
      </c>
      <c r="H593" s="346" t="n">
        <v>29</v>
      </c>
    </row>
    <row r="594" customFormat="false" ht="110.25" hidden="false" customHeight="false" outlineLevel="0" collapsed="false">
      <c r="A594" s="345" t="s">
        <v>680</v>
      </c>
      <c r="B594" s="26" t="s">
        <v>646</v>
      </c>
      <c r="C594" s="26" t="s">
        <v>756</v>
      </c>
      <c r="D594" s="26" t="s">
        <v>621</v>
      </c>
      <c r="E594" s="26" t="s">
        <v>620</v>
      </c>
      <c r="F594" s="347" t="n">
        <v>43</v>
      </c>
      <c r="G594" s="346" t="n">
        <v>43</v>
      </c>
      <c r="H594" s="346" t="n">
        <v>43</v>
      </c>
    </row>
    <row r="595" customFormat="false" ht="110.25" hidden="false" customHeight="false" outlineLevel="0" collapsed="false">
      <c r="A595" s="345" t="s">
        <v>680</v>
      </c>
      <c r="B595" s="26" t="s">
        <v>627</v>
      </c>
      <c r="C595" s="26" t="s">
        <v>758</v>
      </c>
      <c r="D595" s="26" t="s">
        <v>621</v>
      </c>
      <c r="E595" s="26" t="s">
        <v>620</v>
      </c>
      <c r="F595" s="347" t="n">
        <v>191</v>
      </c>
      <c r="G595" s="346" t="n">
        <v>191</v>
      </c>
      <c r="H595" s="346" t="n">
        <v>191</v>
      </c>
    </row>
    <row r="596" customFormat="false" ht="94.5" hidden="false" customHeight="false" outlineLevel="0" collapsed="false">
      <c r="A596" s="345" t="s">
        <v>612</v>
      </c>
      <c r="B596" s="26" t="s">
        <v>630</v>
      </c>
      <c r="C596" s="26" t="s">
        <v>700</v>
      </c>
      <c r="D596" s="26" t="s">
        <v>621</v>
      </c>
      <c r="E596" s="26" t="s">
        <v>620</v>
      </c>
      <c r="F596" s="347" t="n">
        <v>21</v>
      </c>
      <c r="G596" s="346" t="n">
        <v>21</v>
      </c>
      <c r="H596" s="346" t="n">
        <v>21</v>
      </c>
    </row>
    <row r="597" customFormat="false" ht="110.25" hidden="false" customHeight="false" outlineLevel="0" collapsed="false">
      <c r="A597" s="345" t="s">
        <v>680</v>
      </c>
      <c r="B597" s="26" t="s">
        <v>630</v>
      </c>
      <c r="C597" s="26" t="s">
        <v>701</v>
      </c>
      <c r="D597" s="26" t="s">
        <v>621</v>
      </c>
      <c r="E597" s="26" t="s">
        <v>620</v>
      </c>
      <c r="F597" s="347" t="n">
        <v>17</v>
      </c>
      <c r="G597" s="346" t="n">
        <v>17</v>
      </c>
      <c r="H597" s="346" t="n">
        <v>17</v>
      </c>
    </row>
    <row r="598" customFormat="false" ht="94.5" hidden="false" customHeight="false" outlineLevel="0" collapsed="false">
      <c r="A598" s="345" t="s">
        <v>612</v>
      </c>
      <c r="B598" s="26" t="s">
        <v>630</v>
      </c>
      <c r="C598" s="26" t="s">
        <v>705</v>
      </c>
      <c r="D598" s="26" t="s">
        <v>621</v>
      </c>
      <c r="E598" s="26" t="s">
        <v>620</v>
      </c>
      <c r="F598" s="347" t="n">
        <v>55</v>
      </c>
      <c r="G598" s="346" t="n">
        <v>55</v>
      </c>
      <c r="H598" s="346" t="n">
        <v>55</v>
      </c>
    </row>
    <row r="599" customFormat="false" ht="110.25" hidden="false" customHeight="false" outlineLevel="0" collapsed="false">
      <c r="A599" s="345" t="s">
        <v>680</v>
      </c>
      <c r="B599" s="26" t="s">
        <v>694</v>
      </c>
      <c r="C599" s="26" t="s">
        <v>701</v>
      </c>
      <c r="D599" s="26" t="s">
        <v>621</v>
      </c>
      <c r="E599" s="26" t="s">
        <v>620</v>
      </c>
      <c r="F599" s="347" t="n">
        <v>70</v>
      </c>
      <c r="G599" s="346" t="n">
        <v>70</v>
      </c>
      <c r="H599" s="346" t="n">
        <v>70</v>
      </c>
    </row>
    <row r="600" customFormat="false" ht="110.25" hidden="false" customHeight="false" outlineLevel="0" collapsed="false">
      <c r="A600" s="345" t="s">
        <v>680</v>
      </c>
      <c r="B600" s="26" t="s">
        <v>702</v>
      </c>
      <c r="C600" s="26" t="s">
        <v>750</v>
      </c>
      <c r="D600" s="26" t="s">
        <v>621</v>
      </c>
      <c r="E600" s="26" t="s">
        <v>620</v>
      </c>
      <c r="F600" s="347" t="n">
        <v>13</v>
      </c>
      <c r="G600" s="346" t="n">
        <v>13</v>
      </c>
      <c r="H600" s="346" t="n">
        <v>13</v>
      </c>
    </row>
    <row r="601" customFormat="false" ht="110.25" hidden="false" customHeight="false" outlineLevel="0" collapsed="false">
      <c r="A601" s="345" t="s">
        <v>680</v>
      </c>
      <c r="B601" s="26" t="s">
        <v>694</v>
      </c>
      <c r="C601" s="26" t="s">
        <v>750</v>
      </c>
      <c r="D601" s="26" t="s">
        <v>621</v>
      </c>
      <c r="E601" s="26" t="s">
        <v>620</v>
      </c>
      <c r="F601" s="347" t="n">
        <v>17</v>
      </c>
      <c r="G601" s="346" t="n">
        <v>17</v>
      </c>
      <c r="H601" s="346" t="n">
        <v>17</v>
      </c>
    </row>
    <row r="602" customFormat="false" ht="110.25" hidden="false" customHeight="false" outlineLevel="0" collapsed="false">
      <c r="A602" s="345" t="s">
        <v>680</v>
      </c>
      <c r="B602" s="26" t="s">
        <v>651</v>
      </c>
      <c r="C602" s="26" t="s">
        <v>750</v>
      </c>
      <c r="D602" s="26" t="s">
        <v>621</v>
      </c>
      <c r="E602" s="26" t="s">
        <v>620</v>
      </c>
      <c r="F602" s="347" t="n">
        <v>64</v>
      </c>
      <c r="G602" s="346" t="n">
        <v>64</v>
      </c>
      <c r="H602" s="346" t="n">
        <v>64</v>
      </c>
    </row>
    <row r="603" customFormat="false" ht="110.25" hidden="false" customHeight="false" outlineLevel="0" collapsed="false">
      <c r="A603" s="345" t="s">
        <v>680</v>
      </c>
      <c r="B603" s="26" t="s">
        <v>707</v>
      </c>
      <c r="C603" s="26" t="s">
        <v>750</v>
      </c>
      <c r="D603" s="26" t="s">
        <v>621</v>
      </c>
      <c r="E603" s="26" t="s">
        <v>620</v>
      </c>
      <c r="F603" s="347" t="n">
        <v>77</v>
      </c>
      <c r="G603" s="346" t="n">
        <v>98</v>
      </c>
      <c r="H603" s="346" t="n">
        <v>105</v>
      </c>
    </row>
    <row r="604" customFormat="false" ht="94.5" hidden="false" customHeight="false" outlineLevel="0" collapsed="false">
      <c r="A604" s="345" t="s">
        <v>612</v>
      </c>
      <c r="B604" s="26" t="s">
        <v>671</v>
      </c>
      <c r="C604" s="26" t="s">
        <v>700</v>
      </c>
      <c r="D604" s="26" t="s">
        <v>621</v>
      </c>
      <c r="E604" s="26" t="s">
        <v>620</v>
      </c>
      <c r="F604" s="347" t="n">
        <v>30</v>
      </c>
      <c r="G604" s="346" t="n">
        <v>30</v>
      </c>
      <c r="H604" s="346" t="n">
        <v>30</v>
      </c>
    </row>
    <row r="605" customFormat="false" ht="110.25" hidden="false" customHeight="false" outlineLevel="0" collapsed="false">
      <c r="A605" s="345" t="s">
        <v>680</v>
      </c>
      <c r="B605" s="26" t="s">
        <v>646</v>
      </c>
      <c r="C605" s="26" t="s">
        <v>750</v>
      </c>
      <c r="D605" s="26" t="s">
        <v>621</v>
      </c>
      <c r="E605" s="26" t="s">
        <v>620</v>
      </c>
      <c r="F605" s="347" t="n">
        <v>55</v>
      </c>
      <c r="G605" s="346" t="n">
        <v>55</v>
      </c>
      <c r="H605" s="346" t="n">
        <v>55</v>
      </c>
    </row>
    <row r="606" customFormat="false" ht="110.25" hidden="false" customHeight="false" outlineLevel="0" collapsed="false">
      <c r="A606" s="345" t="s">
        <v>680</v>
      </c>
      <c r="B606" s="26" t="s">
        <v>622</v>
      </c>
      <c r="C606" s="26" t="s">
        <v>750</v>
      </c>
      <c r="D606" s="26" t="s">
        <v>621</v>
      </c>
      <c r="E606" s="26" t="s">
        <v>620</v>
      </c>
      <c r="F606" s="347" t="n">
        <v>37</v>
      </c>
      <c r="G606" s="346" t="n">
        <v>37</v>
      </c>
      <c r="H606" s="346" t="n">
        <v>37</v>
      </c>
    </row>
    <row r="607" customFormat="false" ht="110.25" hidden="false" customHeight="false" outlineLevel="0" collapsed="false">
      <c r="A607" s="345" t="s">
        <v>680</v>
      </c>
      <c r="B607" s="26" t="s">
        <v>707</v>
      </c>
      <c r="C607" s="26" t="s">
        <v>738</v>
      </c>
      <c r="D607" s="26" t="s">
        <v>621</v>
      </c>
      <c r="E607" s="26" t="s">
        <v>620</v>
      </c>
      <c r="F607" s="347" t="n">
        <v>19</v>
      </c>
      <c r="G607" s="346" t="n">
        <v>19</v>
      </c>
      <c r="H607" s="346" t="n">
        <v>10</v>
      </c>
    </row>
    <row r="608" customFormat="false" ht="110.25" hidden="false" customHeight="false" outlineLevel="0" collapsed="false">
      <c r="A608" s="345" t="s">
        <v>680</v>
      </c>
      <c r="B608" s="26" t="s">
        <v>707</v>
      </c>
      <c r="C608" s="26" t="s">
        <v>759</v>
      </c>
      <c r="D608" s="26" t="s">
        <v>621</v>
      </c>
      <c r="E608" s="26" t="s">
        <v>620</v>
      </c>
      <c r="F608" s="347" t="n">
        <v>29</v>
      </c>
      <c r="G608" s="346" t="n">
        <v>31</v>
      </c>
      <c r="H608" s="346" t="n">
        <v>37</v>
      </c>
    </row>
    <row r="609" customFormat="false" ht="110.25" hidden="false" customHeight="false" outlineLevel="0" collapsed="false">
      <c r="A609" s="345" t="s">
        <v>680</v>
      </c>
      <c r="B609" s="26" t="s">
        <v>720</v>
      </c>
      <c r="C609" s="26" t="s">
        <v>755</v>
      </c>
      <c r="D609" s="26" t="s">
        <v>621</v>
      </c>
      <c r="E609" s="26" t="s">
        <v>613</v>
      </c>
      <c r="F609" s="347" t="n">
        <v>8</v>
      </c>
      <c r="G609" s="346" t="n">
        <v>8</v>
      </c>
      <c r="H609" s="346" t="n">
        <v>8</v>
      </c>
    </row>
    <row r="610" customFormat="false" ht="110.25" hidden="false" customHeight="false" outlineLevel="0" collapsed="false">
      <c r="A610" s="345" t="s">
        <v>680</v>
      </c>
      <c r="B610" s="26" t="s">
        <v>720</v>
      </c>
      <c r="C610" s="26" t="s">
        <v>760</v>
      </c>
      <c r="D610" s="26" t="s">
        <v>621</v>
      </c>
      <c r="E610" s="26" t="s">
        <v>613</v>
      </c>
      <c r="F610" s="347" t="n">
        <v>12</v>
      </c>
      <c r="G610" s="346" t="n">
        <v>12</v>
      </c>
      <c r="H610" s="346" t="n">
        <v>12</v>
      </c>
    </row>
    <row r="611" customFormat="false" ht="110.25" hidden="false" customHeight="false" outlineLevel="0" collapsed="false">
      <c r="A611" s="345" t="s">
        <v>680</v>
      </c>
      <c r="B611" s="26" t="s">
        <v>711</v>
      </c>
      <c r="C611" s="26" t="s">
        <v>761</v>
      </c>
      <c r="D611" s="26" t="s">
        <v>621</v>
      </c>
      <c r="E611" s="26" t="s">
        <v>613</v>
      </c>
      <c r="F611" s="347" t="n">
        <v>8</v>
      </c>
      <c r="G611" s="346" t="n">
        <v>8</v>
      </c>
      <c r="H611" s="346" t="n">
        <v>8</v>
      </c>
    </row>
    <row r="612" customFormat="false" ht="94.5" hidden="false" customHeight="false" outlineLevel="0" collapsed="false">
      <c r="A612" s="345" t="s">
        <v>612</v>
      </c>
      <c r="B612" s="26" t="s">
        <v>711</v>
      </c>
      <c r="C612" s="26" t="s">
        <v>715</v>
      </c>
      <c r="D612" s="26" t="s">
        <v>615</v>
      </c>
      <c r="E612" s="26" t="s">
        <v>613</v>
      </c>
      <c r="F612" s="347" t="n">
        <v>30</v>
      </c>
      <c r="G612" s="346" t="n">
        <v>30</v>
      </c>
      <c r="H612" s="346" t="n">
        <v>30</v>
      </c>
    </row>
    <row r="613" customFormat="false" ht="94.5" hidden="false" customHeight="false" outlineLevel="0" collapsed="false">
      <c r="A613" s="345" t="s">
        <v>612</v>
      </c>
      <c r="B613" s="26" t="s">
        <v>660</v>
      </c>
      <c r="C613" s="26" t="s">
        <v>715</v>
      </c>
      <c r="D613" s="26" t="s">
        <v>621</v>
      </c>
      <c r="E613" s="26" t="s">
        <v>620</v>
      </c>
      <c r="F613" s="347" t="n">
        <v>79</v>
      </c>
      <c r="G613" s="346" t="n">
        <v>79</v>
      </c>
      <c r="H613" s="346" t="n">
        <v>79</v>
      </c>
    </row>
    <row r="614" customFormat="false" ht="94.5" hidden="false" customHeight="false" outlineLevel="0" collapsed="false">
      <c r="A614" s="345" t="s">
        <v>612</v>
      </c>
      <c r="B614" s="26" t="s">
        <v>616</v>
      </c>
      <c r="C614" s="26" t="s">
        <v>715</v>
      </c>
      <c r="D614" s="26" t="s">
        <v>621</v>
      </c>
      <c r="E614" s="26" t="s">
        <v>620</v>
      </c>
      <c r="F614" s="347" t="n">
        <v>30</v>
      </c>
      <c r="G614" s="346" t="n">
        <v>30</v>
      </c>
      <c r="H614" s="346" t="n">
        <v>30</v>
      </c>
    </row>
    <row r="615" customFormat="false" ht="94.5" hidden="false" customHeight="false" outlineLevel="0" collapsed="false">
      <c r="A615" s="345" t="s">
        <v>612</v>
      </c>
      <c r="B615" s="26" t="s">
        <v>649</v>
      </c>
      <c r="C615" s="26" t="s">
        <v>762</v>
      </c>
      <c r="D615" s="26" t="s">
        <v>621</v>
      </c>
      <c r="E615" s="26" t="s">
        <v>620</v>
      </c>
      <c r="F615" s="347" t="n">
        <v>27</v>
      </c>
      <c r="G615" s="346" t="n">
        <v>27</v>
      </c>
      <c r="H615" s="346" t="n">
        <v>27</v>
      </c>
    </row>
    <row r="616" customFormat="false" ht="94.5" hidden="false" customHeight="false" outlineLevel="0" collapsed="false">
      <c r="A616" s="345" t="s">
        <v>612</v>
      </c>
      <c r="B616" s="26" t="s">
        <v>622</v>
      </c>
      <c r="C616" s="26" t="s">
        <v>700</v>
      </c>
      <c r="D616" s="26" t="s">
        <v>615</v>
      </c>
      <c r="E616" s="26" t="s">
        <v>613</v>
      </c>
      <c r="F616" s="347" t="n">
        <v>33</v>
      </c>
      <c r="G616" s="346" t="n">
        <v>33</v>
      </c>
      <c r="H616" s="346" t="n">
        <v>33</v>
      </c>
    </row>
    <row r="617" customFormat="false" ht="94.5" hidden="false" customHeight="false" outlineLevel="0" collapsed="false">
      <c r="A617" s="345" t="s">
        <v>612</v>
      </c>
      <c r="B617" s="26" t="s">
        <v>671</v>
      </c>
      <c r="C617" s="26" t="s">
        <v>703</v>
      </c>
      <c r="D617" s="26" t="s">
        <v>615</v>
      </c>
      <c r="E617" s="26" t="s">
        <v>613</v>
      </c>
      <c r="F617" s="347" t="n">
        <v>46</v>
      </c>
      <c r="G617" s="346" t="n">
        <v>46</v>
      </c>
      <c r="H617" s="346" t="n">
        <v>46</v>
      </c>
    </row>
    <row r="618" customFormat="false" ht="94.5" hidden="false" customHeight="false" outlineLevel="0" collapsed="false">
      <c r="A618" s="345" t="s">
        <v>612</v>
      </c>
      <c r="B618" s="26" t="s">
        <v>671</v>
      </c>
      <c r="C618" s="26" t="s">
        <v>703</v>
      </c>
      <c r="D618" s="26" t="s">
        <v>621</v>
      </c>
      <c r="E618" s="26" t="s">
        <v>620</v>
      </c>
      <c r="F618" s="347" t="n">
        <v>59</v>
      </c>
      <c r="G618" s="346" t="n">
        <v>59</v>
      </c>
      <c r="H618" s="346" t="n">
        <v>59</v>
      </c>
    </row>
    <row r="619" customFormat="false" ht="94.5" hidden="false" customHeight="false" outlineLevel="0" collapsed="false">
      <c r="A619" s="345" t="s">
        <v>612</v>
      </c>
      <c r="B619" s="26" t="s">
        <v>671</v>
      </c>
      <c r="C619" s="26" t="s">
        <v>700</v>
      </c>
      <c r="D619" s="26" t="s">
        <v>615</v>
      </c>
      <c r="E619" s="26" t="s">
        <v>613</v>
      </c>
      <c r="F619" s="347" t="n">
        <v>3</v>
      </c>
      <c r="G619" s="346" t="n">
        <v>3</v>
      </c>
      <c r="H619" s="346" t="n">
        <v>3</v>
      </c>
    </row>
    <row r="620" customFormat="false" ht="94.5" hidden="false" customHeight="false" outlineLevel="0" collapsed="false">
      <c r="A620" s="345" t="s">
        <v>612</v>
      </c>
      <c r="B620" s="26" t="s">
        <v>721</v>
      </c>
      <c r="C620" s="26" t="s">
        <v>619</v>
      </c>
      <c r="D620" s="26" t="s">
        <v>615</v>
      </c>
      <c r="E620" s="26" t="s">
        <v>613</v>
      </c>
      <c r="F620" s="347" t="n">
        <v>17</v>
      </c>
      <c r="G620" s="346" t="n">
        <v>17</v>
      </c>
      <c r="H620" s="346" t="n">
        <v>17</v>
      </c>
    </row>
    <row r="621" customFormat="false" ht="94.5" hidden="false" customHeight="false" outlineLevel="0" collapsed="false">
      <c r="A621" s="345" t="s">
        <v>612</v>
      </c>
      <c r="B621" s="26" t="s">
        <v>721</v>
      </c>
      <c r="C621" s="26" t="s">
        <v>656</v>
      </c>
      <c r="D621" s="26" t="s">
        <v>615</v>
      </c>
      <c r="E621" s="26" t="s">
        <v>613</v>
      </c>
      <c r="F621" s="347" t="n">
        <v>5</v>
      </c>
      <c r="G621" s="346" t="n">
        <v>5</v>
      </c>
      <c r="H621" s="346" t="n">
        <v>5</v>
      </c>
    </row>
    <row r="622" customFormat="false" ht="94.5" hidden="false" customHeight="false" outlineLevel="0" collapsed="false">
      <c r="A622" s="345" t="s">
        <v>612</v>
      </c>
      <c r="B622" s="26" t="s">
        <v>721</v>
      </c>
      <c r="C622" s="26" t="s">
        <v>700</v>
      </c>
      <c r="D622" s="26" t="s">
        <v>615</v>
      </c>
      <c r="E622" s="26" t="s">
        <v>613</v>
      </c>
      <c r="F622" s="347" t="n">
        <v>17</v>
      </c>
      <c r="G622" s="346" t="n">
        <v>17</v>
      </c>
      <c r="H622" s="346" t="n">
        <v>17</v>
      </c>
    </row>
    <row r="623" customFormat="false" ht="110.25" hidden="false" customHeight="false" outlineLevel="0" collapsed="false">
      <c r="A623" s="345" t="s">
        <v>680</v>
      </c>
      <c r="B623" s="26" t="s">
        <v>682</v>
      </c>
      <c r="C623" s="26" t="s">
        <v>763</v>
      </c>
      <c r="D623" s="26" t="s">
        <v>621</v>
      </c>
      <c r="E623" s="26" t="s">
        <v>620</v>
      </c>
      <c r="F623" s="347" t="n">
        <v>23</v>
      </c>
      <c r="G623" s="346" t="n">
        <v>23</v>
      </c>
      <c r="H623" s="346" t="n">
        <v>23</v>
      </c>
    </row>
    <row r="624" customFormat="false" ht="94.5" hidden="false" customHeight="false" outlineLevel="0" collapsed="false">
      <c r="A624" s="345" t="s">
        <v>612</v>
      </c>
      <c r="B624" s="26" t="s">
        <v>682</v>
      </c>
      <c r="C624" s="26" t="s">
        <v>700</v>
      </c>
      <c r="D624" s="26" t="s">
        <v>615</v>
      </c>
      <c r="E624" s="26" t="s">
        <v>613</v>
      </c>
      <c r="F624" s="347" t="n">
        <v>20</v>
      </c>
      <c r="G624" s="346" t="n">
        <v>20</v>
      </c>
      <c r="H624" s="346" t="n">
        <v>20</v>
      </c>
    </row>
    <row r="625" customFormat="false" ht="94.5" hidden="false" customHeight="false" outlineLevel="0" collapsed="false">
      <c r="A625" s="345" t="s">
        <v>612</v>
      </c>
      <c r="B625" s="26" t="s">
        <v>699</v>
      </c>
      <c r="C625" s="26" t="s">
        <v>700</v>
      </c>
      <c r="D625" s="26" t="s">
        <v>621</v>
      </c>
      <c r="E625" s="26" t="s">
        <v>620</v>
      </c>
      <c r="F625" s="347" t="n">
        <v>45</v>
      </c>
      <c r="G625" s="346" t="n">
        <v>45</v>
      </c>
      <c r="H625" s="346" t="n">
        <v>45</v>
      </c>
    </row>
    <row r="626" customFormat="false" ht="110.25" hidden="false" customHeight="false" outlineLevel="0" collapsed="false">
      <c r="A626" s="345" t="s">
        <v>680</v>
      </c>
      <c r="B626" s="26" t="s">
        <v>641</v>
      </c>
      <c r="C626" s="26" t="s">
        <v>713</v>
      </c>
      <c r="D626" s="26" t="s">
        <v>621</v>
      </c>
      <c r="E626" s="26" t="s">
        <v>620</v>
      </c>
      <c r="F626" s="347" t="n">
        <v>79</v>
      </c>
      <c r="G626" s="346" t="n">
        <v>79</v>
      </c>
      <c r="H626" s="346" t="n">
        <v>79</v>
      </c>
    </row>
    <row r="627" customFormat="false" ht="94.5" hidden="false" customHeight="false" outlineLevel="0" collapsed="false">
      <c r="A627" s="345" t="s">
        <v>612</v>
      </c>
      <c r="B627" s="26" t="s">
        <v>641</v>
      </c>
      <c r="C627" s="26" t="s">
        <v>764</v>
      </c>
      <c r="D627" s="26" t="s">
        <v>621</v>
      </c>
      <c r="E627" s="26" t="s">
        <v>620</v>
      </c>
      <c r="F627" s="347" t="n">
        <v>31</v>
      </c>
      <c r="G627" s="346" t="n">
        <v>31</v>
      </c>
      <c r="H627" s="346" t="n">
        <v>31</v>
      </c>
    </row>
    <row r="628" customFormat="false" ht="94.5" hidden="false" customHeight="false" outlineLevel="0" collapsed="false">
      <c r="A628" s="345" t="s">
        <v>612</v>
      </c>
      <c r="B628" s="26" t="s">
        <v>641</v>
      </c>
      <c r="C628" s="26" t="s">
        <v>697</v>
      </c>
      <c r="D628" s="26" t="s">
        <v>621</v>
      </c>
      <c r="E628" s="26" t="s">
        <v>620</v>
      </c>
      <c r="F628" s="347" t="n">
        <v>148</v>
      </c>
      <c r="G628" s="346" t="n">
        <v>148</v>
      </c>
      <c r="H628" s="346" t="n">
        <v>148</v>
      </c>
    </row>
    <row r="629" customFormat="false" ht="94.5" hidden="false" customHeight="false" outlineLevel="0" collapsed="false">
      <c r="A629" s="345" t="s">
        <v>612</v>
      </c>
      <c r="B629" s="26" t="s">
        <v>641</v>
      </c>
      <c r="C629" s="26" t="s">
        <v>700</v>
      </c>
      <c r="D629" s="26" t="s">
        <v>621</v>
      </c>
      <c r="E629" s="26" t="s">
        <v>620</v>
      </c>
      <c r="F629" s="347" t="n">
        <v>180</v>
      </c>
      <c r="G629" s="346" t="n">
        <v>180</v>
      </c>
      <c r="H629" s="346" t="n">
        <v>180</v>
      </c>
    </row>
    <row r="630" customFormat="false" ht="94.5" hidden="false" customHeight="false" outlineLevel="0" collapsed="false">
      <c r="A630" s="345" t="s">
        <v>612</v>
      </c>
      <c r="B630" s="26" t="s">
        <v>644</v>
      </c>
      <c r="C630" s="26" t="s">
        <v>700</v>
      </c>
      <c r="D630" s="26" t="s">
        <v>621</v>
      </c>
      <c r="E630" s="26" t="s">
        <v>620</v>
      </c>
      <c r="F630" s="347" t="n">
        <v>60</v>
      </c>
      <c r="G630" s="346" t="n">
        <v>60</v>
      </c>
      <c r="H630" s="346" t="n">
        <v>60</v>
      </c>
    </row>
    <row r="631" customFormat="false" ht="110.25" hidden="false" customHeight="false" outlineLevel="0" collapsed="false">
      <c r="A631" s="345" t="s">
        <v>680</v>
      </c>
      <c r="B631" s="26" t="s">
        <v>682</v>
      </c>
      <c r="C631" s="26" t="s">
        <v>713</v>
      </c>
      <c r="D631" s="26" t="s">
        <v>621</v>
      </c>
      <c r="E631" s="26" t="s">
        <v>620</v>
      </c>
      <c r="F631" s="347" t="n">
        <v>23</v>
      </c>
      <c r="G631" s="346" t="n">
        <v>23</v>
      </c>
      <c r="H631" s="346" t="n">
        <v>23</v>
      </c>
    </row>
    <row r="632" customFormat="false" ht="110.25" hidden="false" customHeight="false" outlineLevel="0" collapsed="false">
      <c r="A632" s="345" t="s">
        <v>680</v>
      </c>
      <c r="B632" s="26" t="s">
        <v>682</v>
      </c>
      <c r="C632" s="26" t="s">
        <v>765</v>
      </c>
      <c r="D632" s="26" t="s">
        <v>621</v>
      </c>
      <c r="E632" s="26" t="s">
        <v>620</v>
      </c>
      <c r="F632" s="347" t="n">
        <v>31</v>
      </c>
      <c r="G632" s="346" t="n">
        <v>31</v>
      </c>
      <c r="H632" s="346" t="n">
        <v>31</v>
      </c>
    </row>
    <row r="633" customFormat="false" ht="94.5" hidden="false" customHeight="false" outlineLevel="0" collapsed="false">
      <c r="A633" s="345" t="s">
        <v>612</v>
      </c>
      <c r="B633" s="26" t="s">
        <v>682</v>
      </c>
      <c r="C633" s="26" t="s">
        <v>734</v>
      </c>
      <c r="D633" s="26" t="s">
        <v>621</v>
      </c>
      <c r="E633" s="26" t="s">
        <v>620</v>
      </c>
      <c r="F633" s="347" t="n">
        <v>55</v>
      </c>
      <c r="G633" s="346" t="n">
        <v>55</v>
      </c>
      <c r="H633" s="346" t="n">
        <v>55</v>
      </c>
    </row>
    <row r="634" customFormat="false" ht="94.5" hidden="false" customHeight="false" outlineLevel="0" collapsed="false">
      <c r="A634" s="345" t="s">
        <v>612</v>
      </c>
      <c r="B634" s="26" t="s">
        <v>682</v>
      </c>
      <c r="C634" s="26" t="s">
        <v>700</v>
      </c>
      <c r="D634" s="26" t="s">
        <v>621</v>
      </c>
      <c r="E634" s="26" t="s">
        <v>620</v>
      </c>
      <c r="F634" s="347" t="n">
        <v>34</v>
      </c>
      <c r="G634" s="346" t="n">
        <v>34</v>
      </c>
      <c r="H634" s="346" t="n">
        <v>34</v>
      </c>
    </row>
    <row r="635" customFormat="false" ht="94.5" hidden="false" customHeight="false" outlineLevel="0" collapsed="false">
      <c r="A635" s="345" t="s">
        <v>612</v>
      </c>
      <c r="B635" s="26" t="s">
        <v>622</v>
      </c>
      <c r="C635" s="26" t="s">
        <v>700</v>
      </c>
      <c r="D635" s="26" t="s">
        <v>621</v>
      </c>
      <c r="E635" s="26" t="s">
        <v>620</v>
      </c>
      <c r="F635" s="347" t="n">
        <v>64</v>
      </c>
      <c r="G635" s="346" t="n">
        <v>64</v>
      </c>
      <c r="H635" s="346" t="n">
        <v>64</v>
      </c>
    </row>
    <row r="636" customFormat="false" ht="94.5" hidden="false" customHeight="false" outlineLevel="0" collapsed="false">
      <c r="A636" s="345" t="s">
        <v>612</v>
      </c>
      <c r="B636" s="26" t="s">
        <v>707</v>
      </c>
      <c r="C636" s="26" t="s">
        <v>700</v>
      </c>
      <c r="D636" s="26" t="s">
        <v>615</v>
      </c>
      <c r="E636" s="26" t="s">
        <v>613</v>
      </c>
      <c r="F636" s="347" t="n">
        <v>8</v>
      </c>
      <c r="G636" s="346" t="n">
        <v>4</v>
      </c>
      <c r="H636" s="346" t="n">
        <v>0</v>
      </c>
    </row>
    <row r="637" customFormat="false" ht="94.5" hidden="false" customHeight="false" outlineLevel="0" collapsed="false">
      <c r="A637" s="345" t="s">
        <v>612</v>
      </c>
      <c r="B637" s="26" t="s">
        <v>707</v>
      </c>
      <c r="C637" s="26" t="s">
        <v>700</v>
      </c>
      <c r="D637" s="26" t="s">
        <v>621</v>
      </c>
      <c r="E637" s="26" t="s">
        <v>620</v>
      </c>
      <c r="F637" s="347" t="n">
        <v>56</v>
      </c>
      <c r="G637" s="346" t="n">
        <v>35</v>
      </c>
      <c r="H637" s="346" t="n">
        <v>12</v>
      </c>
    </row>
    <row r="638" customFormat="false" ht="94.5" hidden="false" customHeight="false" outlineLevel="0" collapsed="false">
      <c r="A638" s="345" t="s">
        <v>612</v>
      </c>
      <c r="B638" s="26" t="s">
        <v>623</v>
      </c>
      <c r="C638" s="26" t="s">
        <v>766</v>
      </c>
      <c r="D638" s="26" t="s">
        <v>621</v>
      </c>
      <c r="E638" s="26" t="s">
        <v>620</v>
      </c>
      <c r="F638" s="347" t="n">
        <v>33</v>
      </c>
      <c r="G638" s="346" t="n">
        <v>33</v>
      </c>
      <c r="H638" s="346" t="n">
        <v>33</v>
      </c>
    </row>
    <row r="639" customFormat="false" ht="94.5" hidden="false" customHeight="false" outlineLevel="0" collapsed="false">
      <c r="A639" s="345" t="s">
        <v>612</v>
      </c>
      <c r="B639" s="26" t="s">
        <v>623</v>
      </c>
      <c r="C639" s="26" t="s">
        <v>766</v>
      </c>
      <c r="D639" s="26" t="s">
        <v>615</v>
      </c>
      <c r="E639" s="26" t="s">
        <v>613</v>
      </c>
      <c r="F639" s="347" t="n">
        <v>20</v>
      </c>
      <c r="G639" s="346" t="n">
        <v>20</v>
      </c>
      <c r="H639" s="346" t="n">
        <v>20</v>
      </c>
    </row>
    <row r="640" customFormat="false" ht="94.5" hidden="false" customHeight="false" outlineLevel="0" collapsed="false">
      <c r="A640" s="345" t="s">
        <v>612</v>
      </c>
      <c r="B640" s="26" t="s">
        <v>671</v>
      </c>
      <c r="C640" s="26" t="s">
        <v>734</v>
      </c>
      <c r="D640" s="26" t="s">
        <v>621</v>
      </c>
      <c r="E640" s="26" t="s">
        <v>620</v>
      </c>
      <c r="F640" s="347" t="n">
        <v>44</v>
      </c>
      <c r="G640" s="346" t="n">
        <v>44</v>
      </c>
      <c r="H640" s="346" t="n">
        <v>44</v>
      </c>
    </row>
    <row r="641" customFormat="false" ht="110.25" hidden="false" customHeight="false" outlineLevel="0" collapsed="false">
      <c r="A641" s="345" t="s">
        <v>767</v>
      </c>
      <c r="B641" s="26" t="s">
        <v>647</v>
      </c>
      <c r="C641" s="26" t="s">
        <v>713</v>
      </c>
      <c r="D641" s="26" t="s">
        <v>621</v>
      </c>
      <c r="E641" s="26" t="s">
        <v>620</v>
      </c>
      <c r="F641" s="347" t="n">
        <v>8</v>
      </c>
      <c r="G641" s="346" t="n">
        <v>8</v>
      </c>
      <c r="H641" s="346" t="n">
        <v>8</v>
      </c>
    </row>
    <row r="642" customFormat="false" ht="110.25" hidden="false" customHeight="false" outlineLevel="0" collapsed="false">
      <c r="A642" s="345" t="s">
        <v>767</v>
      </c>
      <c r="B642" s="26" t="s">
        <v>647</v>
      </c>
      <c r="C642" s="26" t="s">
        <v>768</v>
      </c>
      <c r="D642" s="26" t="s">
        <v>621</v>
      </c>
      <c r="E642" s="26" t="s">
        <v>620</v>
      </c>
      <c r="F642" s="347" t="n">
        <v>8</v>
      </c>
      <c r="G642" s="346" t="n">
        <v>8</v>
      </c>
      <c r="H642" s="346" t="n">
        <v>8</v>
      </c>
    </row>
    <row r="643" customFormat="false" ht="110.25" hidden="false" customHeight="false" outlineLevel="0" collapsed="false">
      <c r="A643" s="345" t="s">
        <v>680</v>
      </c>
      <c r="B643" s="26" t="s">
        <v>625</v>
      </c>
      <c r="C643" s="26" t="s">
        <v>750</v>
      </c>
      <c r="D643" s="26" t="s">
        <v>621</v>
      </c>
      <c r="E643" s="26" t="s">
        <v>620</v>
      </c>
      <c r="F643" s="347" t="n">
        <v>7</v>
      </c>
      <c r="G643" s="346" t="n">
        <v>7</v>
      </c>
      <c r="H643" s="346" t="n">
        <v>7</v>
      </c>
    </row>
    <row r="644" customFormat="false" ht="110.25" hidden="false" customHeight="false" outlineLevel="0" collapsed="false">
      <c r="A644" s="345" t="s">
        <v>680</v>
      </c>
      <c r="B644" s="26" t="s">
        <v>625</v>
      </c>
      <c r="C644" s="26" t="s">
        <v>882</v>
      </c>
      <c r="D644" s="26" t="s">
        <v>621</v>
      </c>
      <c r="E644" s="26" t="s">
        <v>620</v>
      </c>
      <c r="F644" s="347" t="n">
        <v>11</v>
      </c>
      <c r="G644" s="346" t="n">
        <v>11</v>
      </c>
      <c r="H644" s="346" t="n">
        <v>11</v>
      </c>
    </row>
    <row r="645" customFormat="false" ht="110.25" hidden="false" customHeight="false" outlineLevel="0" collapsed="false">
      <c r="A645" s="345" t="s">
        <v>680</v>
      </c>
      <c r="B645" s="26" t="s">
        <v>625</v>
      </c>
      <c r="C645" s="26" t="s">
        <v>753</v>
      </c>
      <c r="D645" s="26" t="s">
        <v>621</v>
      </c>
      <c r="E645" s="26" t="s">
        <v>620</v>
      </c>
      <c r="F645" s="347" t="n">
        <v>31</v>
      </c>
      <c r="G645" s="346" t="n">
        <v>31</v>
      </c>
      <c r="H645" s="346" t="n">
        <v>31</v>
      </c>
    </row>
    <row r="646" customFormat="false" ht="94.5" hidden="false" customHeight="false" outlineLevel="0" collapsed="false">
      <c r="A646" s="345" t="s">
        <v>612</v>
      </c>
      <c r="B646" s="26" t="s">
        <v>625</v>
      </c>
      <c r="C646" s="26" t="s">
        <v>689</v>
      </c>
      <c r="D646" s="26" t="s">
        <v>621</v>
      </c>
      <c r="E646" s="26" t="s">
        <v>620</v>
      </c>
      <c r="F646" s="347" t="n">
        <v>27</v>
      </c>
      <c r="G646" s="346" t="n">
        <v>27</v>
      </c>
      <c r="H646" s="346" t="n">
        <v>27</v>
      </c>
    </row>
    <row r="647" customFormat="false" ht="94.5" hidden="false" customHeight="false" outlineLevel="0" collapsed="false">
      <c r="A647" s="345" t="s">
        <v>612</v>
      </c>
      <c r="B647" s="26" t="s">
        <v>625</v>
      </c>
      <c r="C647" s="26" t="s">
        <v>700</v>
      </c>
      <c r="D647" s="26" t="s">
        <v>621</v>
      </c>
      <c r="E647" s="26" t="s">
        <v>620</v>
      </c>
      <c r="F647" s="347" t="n">
        <v>30</v>
      </c>
      <c r="G647" s="346" t="n">
        <v>30</v>
      </c>
      <c r="H647" s="346" t="n">
        <v>30</v>
      </c>
    </row>
    <row r="648" customFormat="false" ht="110.25" hidden="false" customHeight="false" outlineLevel="0" collapsed="false">
      <c r="A648" s="345" t="s">
        <v>680</v>
      </c>
      <c r="B648" s="26" t="s">
        <v>721</v>
      </c>
      <c r="C648" s="26" t="s">
        <v>714</v>
      </c>
      <c r="D648" s="26" t="s">
        <v>621</v>
      </c>
      <c r="E648" s="26" t="s">
        <v>620</v>
      </c>
      <c r="F648" s="347" t="n">
        <v>32</v>
      </c>
      <c r="G648" s="346" t="n">
        <v>32</v>
      </c>
      <c r="H648" s="346" t="n">
        <v>32</v>
      </c>
    </row>
    <row r="649" customFormat="false" ht="94.5" hidden="false" customHeight="false" outlineLevel="0" collapsed="false">
      <c r="A649" s="345" t="s">
        <v>612</v>
      </c>
      <c r="B649" s="26" t="s">
        <v>721</v>
      </c>
      <c r="C649" s="26" t="s">
        <v>700</v>
      </c>
      <c r="D649" s="26" t="s">
        <v>621</v>
      </c>
      <c r="E649" s="26" t="s">
        <v>620</v>
      </c>
      <c r="F649" s="347" t="n">
        <v>44</v>
      </c>
      <c r="G649" s="346" t="n">
        <v>44</v>
      </c>
      <c r="H649" s="346" t="n">
        <v>44</v>
      </c>
    </row>
    <row r="650" customFormat="false" ht="94.5" hidden="false" customHeight="false" outlineLevel="0" collapsed="false">
      <c r="A650" s="345" t="s">
        <v>612</v>
      </c>
      <c r="B650" s="26" t="s">
        <v>631</v>
      </c>
      <c r="C650" s="26" t="s">
        <v>700</v>
      </c>
      <c r="D650" s="26" t="s">
        <v>621</v>
      </c>
      <c r="E650" s="26" t="s">
        <v>620</v>
      </c>
      <c r="F650" s="347" t="n">
        <v>33</v>
      </c>
      <c r="G650" s="346" t="n">
        <v>27</v>
      </c>
      <c r="H650" s="346" t="n">
        <v>8</v>
      </c>
    </row>
    <row r="651" customFormat="false" ht="110.25" hidden="false" customHeight="false" outlineLevel="0" collapsed="false">
      <c r="A651" s="345" t="s">
        <v>680</v>
      </c>
      <c r="B651" s="26" t="s">
        <v>646</v>
      </c>
      <c r="C651" s="26" t="s">
        <v>713</v>
      </c>
      <c r="D651" s="26" t="s">
        <v>621</v>
      </c>
      <c r="E651" s="26" t="s">
        <v>620</v>
      </c>
      <c r="F651" s="347" t="n">
        <v>33</v>
      </c>
      <c r="G651" s="346" t="n">
        <v>33</v>
      </c>
      <c r="H651" s="346" t="n">
        <v>33</v>
      </c>
    </row>
    <row r="652" customFormat="false" ht="110.25" hidden="false" customHeight="false" outlineLevel="0" collapsed="false">
      <c r="A652" s="345" t="s">
        <v>680</v>
      </c>
      <c r="B652" s="26" t="s">
        <v>646</v>
      </c>
      <c r="C652" s="26" t="s">
        <v>738</v>
      </c>
      <c r="D652" s="26" t="s">
        <v>621</v>
      </c>
      <c r="E652" s="26" t="s">
        <v>620</v>
      </c>
      <c r="F652" s="347" t="n">
        <v>15</v>
      </c>
      <c r="G652" s="346" t="n">
        <v>15</v>
      </c>
      <c r="H652" s="346" t="n">
        <v>15</v>
      </c>
    </row>
    <row r="653" customFormat="false" ht="110.25" hidden="false" customHeight="false" outlineLevel="0" collapsed="false">
      <c r="A653" s="345" t="s">
        <v>680</v>
      </c>
      <c r="B653" s="26" t="s">
        <v>646</v>
      </c>
      <c r="C653" s="26" t="s">
        <v>714</v>
      </c>
      <c r="D653" s="26" t="s">
        <v>621</v>
      </c>
      <c r="E653" s="26" t="s">
        <v>620</v>
      </c>
      <c r="F653" s="347" t="n">
        <v>33</v>
      </c>
      <c r="G653" s="346" t="n">
        <v>33</v>
      </c>
      <c r="H653" s="346" t="n">
        <v>33</v>
      </c>
    </row>
    <row r="654" customFormat="false" ht="110.25" hidden="false" customHeight="false" outlineLevel="0" collapsed="false">
      <c r="A654" s="345" t="s">
        <v>680</v>
      </c>
      <c r="B654" s="26" t="s">
        <v>646</v>
      </c>
      <c r="C654" s="26" t="s">
        <v>883</v>
      </c>
      <c r="D654" s="26" t="s">
        <v>621</v>
      </c>
      <c r="E654" s="26" t="s">
        <v>620</v>
      </c>
      <c r="F654" s="347" t="n">
        <v>5</v>
      </c>
      <c r="G654" s="346" t="n">
        <v>5</v>
      </c>
      <c r="H654" s="346" t="n">
        <v>5</v>
      </c>
    </row>
    <row r="655" customFormat="false" ht="94.5" hidden="false" customHeight="false" outlineLevel="0" collapsed="false">
      <c r="A655" s="345" t="s">
        <v>612</v>
      </c>
      <c r="B655" s="26" t="s">
        <v>646</v>
      </c>
      <c r="C655" s="26" t="s">
        <v>703</v>
      </c>
      <c r="D655" s="26" t="s">
        <v>615</v>
      </c>
      <c r="E655" s="26" t="s">
        <v>613</v>
      </c>
      <c r="F655" s="347" t="n">
        <v>5</v>
      </c>
      <c r="G655" s="346" t="n">
        <v>5</v>
      </c>
      <c r="H655" s="346" t="n">
        <v>5</v>
      </c>
    </row>
    <row r="656" customFormat="false" ht="94.5" hidden="false" customHeight="false" outlineLevel="0" collapsed="false">
      <c r="A656" s="345" t="s">
        <v>612</v>
      </c>
      <c r="B656" s="26" t="s">
        <v>646</v>
      </c>
      <c r="C656" s="26" t="s">
        <v>700</v>
      </c>
      <c r="D656" s="26" t="s">
        <v>621</v>
      </c>
      <c r="E656" s="26" t="s">
        <v>620</v>
      </c>
      <c r="F656" s="347" t="n">
        <v>57</v>
      </c>
      <c r="G656" s="346" t="n">
        <v>57</v>
      </c>
      <c r="H656" s="346" t="n">
        <v>57</v>
      </c>
    </row>
    <row r="657" customFormat="false" ht="94.5" hidden="false" customHeight="false" outlineLevel="0" collapsed="false">
      <c r="A657" s="345" t="s">
        <v>612</v>
      </c>
      <c r="B657" s="26" t="s">
        <v>664</v>
      </c>
      <c r="C657" s="26" t="s">
        <v>690</v>
      </c>
      <c r="D657" s="26" t="s">
        <v>621</v>
      </c>
      <c r="E657" s="26" t="s">
        <v>620</v>
      </c>
      <c r="F657" s="347" t="n">
        <v>29</v>
      </c>
      <c r="G657" s="346" t="n">
        <v>29</v>
      </c>
      <c r="H657" s="346" t="n">
        <v>29</v>
      </c>
    </row>
    <row r="658" customFormat="false" ht="94.5" hidden="false" customHeight="false" outlineLevel="0" collapsed="false">
      <c r="A658" s="345" t="s">
        <v>612</v>
      </c>
      <c r="B658" s="26" t="s">
        <v>664</v>
      </c>
      <c r="C658" s="26" t="s">
        <v>650</v>
      </c>
      <c r="D658" s="26" t="s">
        <v>621</v>
      </c>
      <c r="E658" s="26" t="s">
        <v>620</v>
      </c>
      <c r="F658" s="347" t="n">
        <v>36</v>
      </c>
      <c r="G658" s="346" t="n">
        <v>36</v>
      </c>
      <c r="H658" s="346" t="n">
        <v>36</v>
      </c>
    </row>
    <row r="659" customFormat="false" ht="94.5" hidden="false" customHeight="false" outlineLevel="0" collapsed="false">
      <c r="A659" s="345" t="s">
        <v>612</v>
      </c>
      <c r="B659" s="26" t="s">
        <v>664</v>
      </c>
      <c r="C659" s="26" t="s">
        <v>769</v>
      </c>
      <c r="D659" s="26" t="s">
        <v>621</v>
      </c>
      <c r="E659" s="26" t="s">
        <v>620</v>
      </c>
      <c r="F659" s="347" t="n">
        <v>45</v>
      </c>
      <c r="G659" s="346" t="n">
        <v>45</v>
      </c>
      <c r="H659" s="346" t="n">
        <v>45</v>
      </c>
    </row>
    <row r="660" customFormat="false" ht="94.5" hidden="false" customHeight="false" outlineLevel="0" collapsed="false">
      <c r="A660" s="345" t="s">
        <v>612</v>
      </c>
      <c r="B660" s="26" t="s">
        <v>664</v>
      </c>
      <c r="C660" s="26" t="s">
        <v>769</v>
      </c>
      <c r="D660" s="26" t="s">
        <v>615</v>
      </c>
      <c r="E660" s="26" t="s">
        <v>613</v>
      </c>
      <c r="F660" s="347" t="n">
        <v>26</v>
      </c>
      <c r="G660" s="346" t="n">
        <v>26</v>
      </c>
      <c r="H660" s="346" t="n">
        <v>26</v>
      </c>
    </row>
    <row r="661" customFormat="false" ht="94.5" hidden="false" customHeight="false" outlineLevel="0" collapsed="false">
      <c r="A661" s="345" t="s">
        <v>612</v>
      </c>
      <c r="B661" s="26" t="s">
        <v>664</v>
      </c>
      <c r="C661" s="26" t="s">
        <v>663</v>
      </c>
      <c r="D661" s="26" t="s">
        <v>615</v>
      </c>
      <c r="E661" s="26" t="s">
        <v>613</v>
      </c>
      <c r="F661" s="347" t="n">
        <v>38</v>
      </c>
      <c r="G661" s="346" t="n">
        <v>38</v>
      </c>
      <c r="H661" s="346" t="n">
        <v>38</v>
      </c>
    </row>
    <row r="662" customFormat="false" ht="94.5" hidden="false" customHeight="false" outlineLevel="0" collapsed="false">
      <c r="A662" s="345" t="s">
        <v>612</v>
      </c>
      <c r="B662" s="26" t="s">
        <v>649</v>
      </c>
      <c r="C662" s="26" t="s">
        <v>762</v>
      </c>
      <c r="D662" s="26" t="s">
        <v>615</v>
      </c>
      <c r="E662" s="26" t="s">
        <v>613</v>
      </c>
      <c r="F662" s="347" t="n">
        <v>7</v>
      </c>
      <c r="G662" s="346" t="n">
        <v>7</v>
      </c>
      <c r="H662" s="346" t="n">
        <v>7</v>
      </c>
    </row>
    <row r="663" customFormat="false" ht="94.5" hidden="false" customHeight="false" outlineLevel="0" collapsed="false">
      <c r="A663" s="345" t="s">
        <v>612</v>
      </c>
      <c r="B663" s="26" t="s">
        <v>649</v>
      </c>
      <c r="C663" s="26" t="s">
        <v>770</v>
      </c>
      <c r="D663" s="26" t="s">
        <v>621</v>
      </c>
      <c r="E663" s="26" t="s">
        <v>613</v>
      </c>
      <c r="F663" s="347" t="n">
        <v>68</v>
      </c>
      <c r="G663" s="346" t="n">
        <v>68</v>
      </c>
      <c r="H663" s="346" t="n">
        <v>68</v>
      </c>
    </row>
    <row r="664" customFormat="false" ht="110.25" hidden="false" customHeight="false" outlineLevel="0" collapsed="false">
      <c r="A664" s="345" t="s">
        <v>680</v>
      </c>
      <c r="B664" s="26" t="s">
        <v>631</v>
      </c>
      <c r="C664" s="26" t="s">
        <v>753</v>
      </c>
      <c r="D664" s="26" t="s">
        <v>621</v>
      </c>
      <c r="E664" s="26" t="s">
        <v>620</v>
      </c>
      <c r="F664" s="347" t="n">
        <v>33</v>
      </c>
      <c r="G664" s="346" t="n">
        <v>33</v>
      </c>
      <c r="H664" s="346" t="n">
        <v>33</v>
      </c>
    </row>
    <row r="665" customFormat="false" ht="94.5" hidden="false" customHeight="false" outlineLevel="0" collapsed="false">
      <c r="A665" s="345" t="s">
        <v>612</v>
      </c>
      <c r="B665" s="26" t="s">
        <v>631</v>
      </c>
      <c r="C665" s="26" t="s">
        <v>619</v>
      </c>
      <c r="D665" s="26" t="s">
        <v>621</v>
      </c>
      <c r="E665" s="26" t="s">
        <v>620</v>
      </c>
      <c r="F665" s="347" t="n">
        <v>65</v>
      </c>
      <c r="G665" s="346" t="n">
        <v>65</v>
      </c>
      <c r="H665" s="346" t="n">
        <v>65</v>
      </c>
    </row>
    <row r="666" customFormat="false" ht="94.5" hidden="false" customHeight="false" outlineLevel="0" collapsed="false">
      <c r="A666" s="345" t="s">
        <v>612</v>
      </c>
      <c r="B666" s="26" t="s">
        <v>631</v>
      </c>
      <c r="C666" s="26" t="s">
        <v>717</v>
      </c>
      <c r="D666" s="26" t="s">
        <v>621</v>
      </c>
      <c r="E666" s="26" t="s">
        <v>620</v>
      </c>
      <c r="F666" s="347" t="n">
        <v>98</v>
      </c>
      <c r="G666" s="346" t="n">
        <v>98</v>
      </c>
      <c r="H666" s="346" t="n">
        <v>98</v>
      </c>
    </row>
    <row r="667" customFormat="false" ht="94.5" hidden="false" customHeight="false" outlineLevel="0" collapsed="false">
      <c r="A667" s="345" t="s">
        <v>612</v>
      </c>
      <c r="B667" s="26" t="s">
        <v>699</v>
      </c>
      <c r="C667" s="26" t="s">
        <v>734</v>
      </c>
      <c r="D667" s="26" t="s">
        <v>621</v>
      </c>
      <c r="E667" s="26" t="s">
        <v>620</v>
      </c>
      <c r="F667" s="347" t="n">
        <v>57</v>
      </c>
      <c r="G667" s="346" t="n">
        <v>57</v>
      </c>
      <c r="H667" s="346" t="n">
        <v>57</v>
      </c>
    </row>
    <row r="668" customFormat="false" ht="94.5" hidden="false" customHeight="false" outlineLevel="0" collapsed="false">
      <c r="A668" s="345" t="s">
        <v>612</v>
      </c>
      <c r="B668" s="26" t="s">
        <v>699</v>
      </c>
      <c r="C668" s="26" t="s">
        <v>771</v>
      </c>
      <c r="D668" s="26" t="s">
        <v>621</v>
      </c>
      <c r="E668" s="26" t="s">
        <v>620</v>
      </c>
      <c r="F668" s="347" t="n">
        <v>30</v>
      </c>
      <c r="G668" s="346" t="n">
        <v>30</v>
      </c>
      <c r="H668" s="346" t="n">
        <v>30</v>
      </c>
    </row>
    <row r="669" customFormat="false" ht="94.5" hidden="false" customHeight="false" outlineLevel="0" collapsed="false">
      <c r="A669" s="345" t="s">
        <v>612</v>
      </c>
      <c r="B669" s="26" t="s">
        <v>616</v>
      </c>
      <c r="C669" s="26" t="s">
        <v>771</v>
      </c>
      <c r="D669" s="26" t="s">
        <v>621</v>
      </c>
      <c r="E669" s="26" t="s">
        <v>620</v>
      </c>
      <c r="F669" s="347" t="n">
        <v>25</v>
      </c>
      <c r="G669" s="346" t="n">
        <v>25</v>
      </c>
      <c r="H669" s="346" t="n">
        <v>25</v>
      </c>
    </row>
    <row r="670" customFormat="false" ht="94.5" hidden="false" customHeight="false" outlineLevel="0" collapsed="false">
      <c r="A670" s="345" t="s">
        <v>612</v>
      </c>
      <c r="B670" s="26" t="s">
        <v>668</v>
      </c>
      <c r="C670" s="26" t="s">
        <v>772</v>
      </c>
      <c r="D670" s="26" t="s">
        <v>615</v>
      </c>
      <c r="E670" s="26" t="s">
        <v>613</v>
      </c>
      <c r="F670" s="347" t="n">
        <v>39</v>
      </c>
      <c r="G670" s="346" t="n">
        <v>39</v>
      </c>
      <c r="H670" s="346" t="n">
        <v>39</v>
      </c>
    </row>
    <row r="671" customFormat="false" ht="94.5" hidden="false" customHeight="false" outlineLevel="0" collapsed="false">
      <c r="A671" s="345" t="s">
        <v>612</v>
      </c>
      <c r="B671" s="26" t="s">
        <v>625</v>
      </c>
      <c r="C671" s="26" t="s">
        <v>715</v>
      </c>
      <c r="D671" s="26" t="s">
        <v>621</v>
      </c>
      <c r="E671" s="26" t="s">
        <v>620</v>
      </c>
      <c r="F671" s="347" t="n">
        <v>37</v>
      </c>
      <c r="G671" s="346" t="n">
        <v>37</v>
      </c>
      <c r="H671" s="346" t="n">
        <v>37</v>
      </c>
    </row>
    <row r="672" customFormat="false" ht="94.5" hidden="false" customHeight="false" outlineLevel="0" collapsed="false">
      <c r="A672" s="345" t="s">
        <v>612</v>
      </c>
      <c r="B672" s="26" t="s">
        <v>629</v>
      </c>
      <c r="C672" s="26" t="s">
        <v>717</v>
      </c>
      <c r="D672" s="26" t="s">
        <v>621</v>
      </c>
      <c r="E672" s="26" t="s">
        <v>620</v>
      </c>
      <c r="F672" s="347" t="n">
        <v>161</v>
      </c>
      <c r="G672" s="346" t="n">
        <v>160</v>
      </c>
      <c r="H672" s="346" t="n">
        <v>160</v>
      </c>
    </row>
    <row r="673" customFormat="false" ht="94.5" hidden="false" customHeight="false" outlineLevel="0" collapsed="false">
      <c r="A673" s="345" t="s">
        <v>612</v>
      </c>
      <c r="B673" s="26" t="s">
        <v>682</v>
      </c>
      <c r="C673" s="26" t="s">
        <v>715</v>
      </c>
      <c r="D673" s="26" t="s">
        <v>615</v>
      </c>
      <c r="E673" s="26" t="s">
        <v>613</v>
      </c>
      <c r="F673" s="347" t="n">
        <v>18</v>
      </c>
      <c r="G673" s="346" t="n">
        <v>18</v>
      </c>
      <c r="H673" s="346" t="n">
        <v>18</v>
      </c>
    </row>
    <row r="674" customFormat="false" ht="94.5" hidden="false" customHeight="false" outlineLevel="0" collapsed="false">
      <c r="A674" s="345" t="s">
        <v>612</v>
      </c>
      <c r="B674" s="26" t="s">
        <v>702</v>
      </c>
      <c r="C674" s="26" t="s">
        <v>734</v>
      </c>
      <c r="D674" s="26" t="s">
        <v>621</v>
      </c>
      <c r="E674" s="26" t="s">
        <v>620</v>
      </c>
      <c r="F674" s="347" t="n">
        <v>18</v>
      </c>
      <c r="G674" s="346" t="n">
        <v>18</v>
      </c>
      <c r="H674" s="346" t="n">
        <v>18</v>
      </c>
    </row>
    <row r="675" customFormat="false" ht="94.5" hidden="false" customHeight="false" outlineLevel="0" collapsed="false">
      <c r="A675" s="345" t="s">
        <v>612</v>
      </c>
      <c r="B675" s="26" t="s">
        <v>702</v>
      </c>
      <c r="C675" s="26" t="s">
        <v>773</v>
      </c>
      <c r="D675" s="26" t="s">
        <v>621</v>
      </c>
      <c r="E675" s="26" t="s">
        <v>613</v>
      </c>
      <c r="F675" s="347" t="n">
        <v>14</v>
      </c>
      <c r="G675" s="346" t="n">
        <v>14</v>
      </c>
      <c r="H675" s="346" t="n">
        <v>14</v>
      </c>
    </row>
    <row r="676" customFormat="false" ht="94.5" hidden="false" customHeight="false" outlineLevel="0" collapsed="false">
      <c r="A676" s="345" t="s">
        <v>612</v>
      </c>
      <c r="B676" s="26" t="s">
        <v>702</v>
      </c>
      <c r="C676" s="26" t="s">
        <v>715</v>
      </c>
      <c r="D676" s="26" t="s">
        <v>615</v>
      </c>
      <c r="E676" s="26" t="s">
        <v>613</v>
      </c>
      <c r="F676" s="347" t="n">
        <v>18</v>
      </c>
      <c r="G676" s="346" t="n">
        <v>18</v>
      </c>
      <c r="H676" s="346" t="n">
        <v>18</v>
      </c>
    </row>
    <row r="677" customFormat="false" ht="94.5" hidden="false" customHeight="false" outlineLevel="0" collapsed="false">
      <c r="A677" s="345" t="s">
        <v>612</v>
      </c>
      <c r="B677" s="26" t="s">
        <v>720</v>
      </c>
      <c r="C677" s="26" t="s">
        <v>773</v>
      </c>
      <c r="D677" s="26" t="s">
        <v>621</v>
      </c>
      <c r="E677" s="26" t="s">
        <v>613</v>
      </c>
      <c r="F677" s="347" t="n">
        <v>8</v>
      </c>
      <c r="G677" s="346" t="n">
        <v>8</v>
      </c>
      <c r="H677" s="346" t="n">
        <v>8</v>
      </c>
    </row>
    <row r="678" customFormat="false" ht="94.5" hidden="false" customHeight="false" outlineLevel="0" collapsed="false">
      <c r="A678" s="345" t="s">
        <v>612</v>
      </c>
      <c r="B678" s="26" t="s">
        <v>720</v>
      </c>
      <c r="C678" s="26" t="s">
        <v>700</v>
      </c>
      <c r="D678" s="26" t="s">
        <v>621</v>
      </c>
      <c r="E678" s="26" t="s">
        <v>620</v>
      </c>
      <c r="F678" s="347" t="n">
        <v>43</v>
      </c>
      <c r="G678" s="346" t="n">
        <v>43</v>
      </c>
      <c r="H678" s="346" t="n">
        <v>43</v>
      </c>
    </row>
    <row r="679" customFormat="false" ht="94.5" hidden="false" customHeight="false" outlineLevel="0" collapsed="false">
      <c r="A679" s="345" t="s">
        <v>612</v>
      </c>
      <c r="B679" s="26" t="s">
        <v>644</v>
      </c>
      <c r="C679" s="26" t="s">
        <v>703</v>
      </c>
      <c r="D679" s="26" t="s">
        <v>621</v>
      </c>
      <c r="E679" s="26" t="s">
        <v>620</v>
      </c>
      <c r="F679" s="347" t="n">
        <v>137</v>
      </c>
      <c r="G679" s="346" t="n">
        <v>137</v>
      </c>
      <c r="H679" s="346" t="n">
        <v>137</v>
      </c>
    </row>
    <row r="680" customFormat="false" ht="94.5" hidden="false" customHeight="false" outlineLevel="0" collapsed="false">
      <c r="A680" s="345" t="s">
        <v>612</v>
      </c>
      <c r="B680" s="26" t="s">
        <v>649</v>
      </c>
      <c r="C680" s="26" t="s">
        <v>774</v>
      </c>
      <c r="D680" s="26" t="s">
        <v>621</v>
      </c>
      <c r="E680" s="26" t="s">
        <v>620</v>
      </c>
      <c r="F680" s="347" t="n">
        <v>138</v>
      </c>
      <c r="G680" s="346" t="n">
        <v>138</v>
      </c>
      <c r="H680" s="346" t="n">
        <v>138</v>
      </c>
    </row>
    <row r="681" customFormat="false" ht="110.25" hidden="false" customHeight="false" outlineLevel="0" collapsed="false">
      <c r="A681" s="345" t="s">
        <v>680</v>
      </c>
      <c r="B681" s="26" t="s">
        <v>632</v>
      </c>
      <c r="C681" s="26" t="s">
        <v>722</v>
      </c>
      <c r="D681" s="26" t="s">
        <v>621</v>
      </c>
      <c r="E681" s="26" t="s">
        <v>620</v>
      </c>
      <c r="F681" s="347" t="n">
        <v>38</v>
      </c>
      <c r="G681" s="346" t="n">
        <v>38</v>
      </c>
      <c r="H681" s="346" t="n">
        <v>38</v>
      </c>
    </row>
    <row r="682" customFormat="false" ht="94.5" hidden="false" customHeight="false" outlineLevel="0" collapsed="false">
      <c r="A682" s="345" t="s">
        <v>612</v>
      </c>
      <c r="B682" s="26" t="s">
        <v>622</v>
      </c>
      <c r="C682" s="26" t="s">
        <v>619</v>
      </c>
      <c r="D682" s="26" t="s">
        <v>621</v>
      </c>
      <c r="E682" s="26" t="s">
        <v>620</v>
      </c>
      <c r="F682" s="347" t="n">
        <v>66</v>
      </c>
      <c r="G682" s="346" t="n">
        <v>66</v>
      </c>
      <c r="H682" s="346" t="n">
        <v>66</v>
      </c>
    </row>
    <row r="683" customFormat="false" ht="110.25" hidden="false" customHeight="false" outlineLevel="0" collapsed="false">
      <c r="A683" s="345" t="s">
        <v>680</v>
      </c>
      <c r="B683" s="26" t="s">
        <v>618</v>
      </c>
      <c r="C683" s="26" t="s">
        <v>733</v>
      </c>
      <c r="D683" s="26" t="s">
        <v>621</v>
      </c>
      <c r="E683" s="26" t="s">
        <v>620</v>
      </c>
      <c r="F683" s="347" t="n">
        <v>29</v>
      </c>
      <c r="G683" s="346" t="n">
        <v>29</v>
      </c>
      <c r="H683" s="346" t="n">
        <v>29</v>
      </c>
    </row>
    <row r="684" customFormat="false" ht="94.5" hidden="false" customHeight="false" outlineLevel="0" collapsed="false">
      <c r="A684" s="345" t="s">
        <v>612</v>
      </c>
      <c r="B684" s="26" t="s">
        <v>618</v>
      </c>
      <c r="C684" s="26" t="s">
        <v>617</v>
      </c>
      <c r="D684" s="26" t="s">
        <v>621</v>
      </c>
      <c r="E684" s="26" t="s">
        <v>620</v>
      </c>
      <c r="F684" s="347" t="n">
        <v>34</v>
      </c>
      <c r="G684" s="346" t="n">
        <v>34</v>
      </c>
      <c r="H684" s="346" t="n">
        <v>34</v>
      </c>
    </row>
    <row r="685" customFormat="false" ht="94.5" hidden="false" customHeight="false" outlineLevel="0" collapsed="false">
      <c r="A685" s="345" t="s">
        <v>612</v>
      </c>
      <c r="B685" s="26" t="s">
        <v>707</v>
      </c>
      <c r="C685" s="26" t="s">
        <v>619</v>
      </c>
      <c r="D685" s="26" t="s">
        <v>621</v>
      </c>
      <c r="E685" s="26" t="s">
        <v>620</v>
      </c>
      <c r="F685" s="347" t="n">
        <v>61</v>
      </c>
      <c r="G685" s="346" t="n">
        <v>86</v>
      </c>
      <c r="H685" s="346" t="n">
        <v>98</v>
      </c>
    </row>
    <row r="686" customFormat="false" ht="94.5" hidden="false" customHeight="false" outlineLevel="0" collapsed="false">
      <c r="A686" s="345" t="s">
        <v>612</v>
      </c>
      <c r="B686" s="26" t="s">
        <v>649</v>
      </c>
      <c r="C686" s="26" t="s">
        <v>775</v>
      </c>
      <c r="D686" s="26" t="s">
        <v>621</v>
      </c>
      <c r="E686" s="26" t="s">
        <v>613</v>
      </c>
      <c r="F686" s="347" t="n">
        <v>31</v>
      </c>
      <c r="G686" s="346" t="n">
        <v>31</v>
      </c>
      <c r="H686" s="346" t="n">
        <v>31</v>
      </c>
    </row>
    <row r="687" customFormat="false" ht="94.5" hidden="false" customHeight="false" outlineLevel="0" collapsed="false">
      <c r="A687" s="345" t="s">
        <v>612</v>
      </c>
      <c r="B687" s="26" t="s">
        <v>660</v>
      </c>
      <c r="C687" s="26" t="s">
        <v>619</v>
      </c>
      <c r="D687" s="26" t="s">
        <v>621</v>
      </c>
      <c r="E687" s="26" t="s">
        <v>620</v>
      </c>
      <c r="F687" s="347" t="n">
        <v>124</v>
      </c>
      <c r="G687" s="346" t="n">
        <v>124</v>
      </c>
      <c r="H687" s="346" t="n">
        <v>124</v>
      </c>
    </row>
    <row r="688" customFormat="false" ht="94.5" hidden="false" customHeight="false" outlineLevel="0" collapsed="false">
      <c r="A688" s="345" t="s">
        <v>612</v>
      </c>
      <c r="B688" s="26" t="s">
        <v>649</v>
      </c>
      <c r="C688" s="26" t="s">
        <v>774</v>
      </c>
      <c r="D688" s="26" t="s">
        <v>621</v>
      </c>
      <c r="E688" s="26" t="s">
        <v>613</v>
      </c>
      <c r="F688" s="347" t="n">
        <v>29</v>
      </c>
      <c r="G688" s="346" t="n">
        <v>29</v>
      </c>
      <c r="H688" s="346" t="n">
        <v>29</v>
      </c>
    </row>
    <row r="689" customFormat="false" ht="94.5" hidden="false" customHeight="false" outlineLevel="0" collapsed="false">
      <c r="A689" s="345" t="s">
        <v>612</v>
      </c>
      <c r="B689" s="26" t="s">
        <v>702</v>
      </c>
      <c r="C689" s="26" t="s">
        <v>703</v>
      </c>
      <c r="D689" s="26" t="s">
        <v>621</v>
      </c>
      <c r="E689" s="26" t="s">
        <v>613</v>
      </c>
      <c r="F689" s="347" t="n">
        <v>56</v>
      </c>
      <c r="G689" s="346" t="n">
        <v>56</v>
      </c>
      <c r="H689" s="346" t="n">
        <v>56</v>
      </c>
    </row>
    <row r="690" customFormat="false" ht="94.5" hidden="false" customHeight="false" outlineLevel="0" collapsed="false">
      <c r="A690" s="345" t="s">
        <v>612</v>
      </c>
      <c r="B690" s="26" t="s">
        <v>660</v>
      </c>
      <c r="C690" s="26" t="s">
        <v>654</v>
      </c>
      <c r="D690" s="26" t="s">
        <v>621</v>
      </c>
      <c r="E690" s="26" t="s">
        <v>620</v>
      </c>
      <c r="F690" s="347" t="n">
        <v>57</v>
      </c>
      <c r="G690" s="346" t="n">
        <v>57</v>
      </c>
      <c r="H690" s="346" t="n">
        <v>57</v>
      </c>
    </row>
    <row r="691" customFormat="false" ht="94.5" hidden="false" customHeight="false" outlineLevel="0" collapsed="false">
      <c r="A691" s="345" t="s">
        <v>612</v>
      </c>
      <c r="B691" s="26" t="s">
        <v>671</v>
      </c>
      <c r="C691" s="26" t="s">
        <v>697</v>
      </c>
      <c r="D691" s="26" t="s">
        <v>621</v>
      </c>
      <c r="E691" s="26" t="s">
        <v>620</v>
      </c>
      <c r="F691" s="347" t="n">
        <v>32</v>
      </c>
      <c r="G691" s="346" t="n">
        <v>32</v>
      </c>
      <c r="H691" s="346" t="n">
        <v>32</v>
      </c>
    </row>
    <row r="692" customFormat="false" ht="110.25" hidden="false" customHeight="false" outlineLevel="0" collapsed="false">
      <c r="A692" s="345" t="s">
        <v>680</v>
      </c>
      <c r="B692" s="26" t="s">
        <v>671</v>
      </c>
      <c r="C692" s="26" t="s">
        <v>731</v>
      </c>
      <c r="D692" s="26" t="s">
        <v>621</v>
      </c>
      <c r="E692" s="26" t="s">
        <v>620</v>
      </c>
      <c r="F692" s="347" t="n">
        <v>0</v>
      </c>
      <c r="G692" s="346" t="n">
        <v>8</v>
      </c>
      <c r="H692" s="346" t="n">
        <v>25</v>
      </c>
    </row>
    <row r="693" customFormat="false" ht="94.5" hidden="false" customHeight="false" outlineLevel="0" collapsed="false">
      <c r="A693" s="345" t="s">
        <v>612</v>
      </c>
      <c r="B693" s="26" t="s">
        <v>623</v>
      </c>
      <c r="C693" s="26" t="s">
        <v>717</v>
      </c>
      <c r="D693" s="26" t="s">
        <v>621</v>
      </c>
      <c r="E693" s="26" t="s">
        <v>620</v>
      </c>
      <c r="F693" s="347" t="n">
        <v>24</v>
      </c>
      <c r="G693" s="346" t="n">
        <v>24</v>
      </c>
      <c r="H693" s="346" t="n">
        <v>24</v>
      </c>
    </row>
    <row r="694" customFormat="false" ht="94.5" hidden="false" customHeight="false" outlineLevel="0" collapsed="false">
      <c r="A694" s="345" t="s">
        <v>612</v>
      </c>
      <c r="B694" s="26" t="s">
        <v>616</v>
      </c>
      <c r="C694" s="26" t="s">
        <v>703</v>
      </c>
      <c r="D694" s="26" t="s">
        <v>621</v>
      </c>
      <c r="E694" s="26" t="s">
        <v>620</v>
      </c>
      <c r="F694" s="347" t="n">
        <v>31</v>
      </c>
      <c r="G694" s="346" t="n">
        <v>31</v>
      </c>
      <c r="H694" s="346" t="n">
        <v>31</v>
      </c>
    </row>
    <row r="695" customFormat="false" ht="94.5" hidden="false" customHeight="false" outlineLevel="0" collapsed="false">
      <c r="A695" s="345" t="s">
        <v>612</v>
      </c>
      <c r="B695" s="26" t="s">
        <v>616</v>
      </c>
      <c r="C695" s="26" t="s">
        <v>717</v>
      </c>
      <c r="D695" s="26" t="s">
        <v>621</v>
      </c>
      <c r="E695" s="26" t="s">
        <v>620</v>
      </c>
      <c r="F695" s="347" t="n">
        <v>20</v>
      </c>
      <c r="G695" s="346" t="n">
        <v>20</v>
      </c>
      <c r="H695" s="346" t="n">
        <v>20</v>
      </c>
    </row>
    <row r="696" customFormat="false" ht="94.5" hidden="false" customHeight="false" outlineLevel="0" collapsed="false">
      <c r="A696" s="345" t="s">
        <v>612</v>
      </c>
      <c r="B696" s="26" t="s">
        <v>616</v>
      </c>
      <c r="C696" s="26" t="s">
        <v>619</v>
      </c>
      <c r="D696" s="26" t="s">
        <v>615</v>
      </c>
      <c r="E696" s="26" t="s">
        <v>620</v>
      </c>
      <c r="F696" s="347" t="n">
        <v>5</v>
      </c>
      <c r="G696" s="346" t="n">
        <v>5</v>
      </c>
      <c r="H696" s="346" t="n">
        <v>5</v>
      </c>
    </row>
    <row r="697" customFormat="false" ht="94.5" hidden="false" customHeight="false" outlineLevel="0" collapsed="false">
      <c r="A697" s="345" t="s">
        <v>612</v>
      </c>
      <c r="B697" s="26" t="s">
        <v>616</v>
      </c>
      <c r="C697" s="26" t="s">
        <v>619</v>
      </c>
      <c r="D697" s="26" t="s">
        <v>621</v>
      </c>
      <c r="E697" s="26" t="s">
        <v>620</v>
      </c>
      <c r="F697" s="347" t="n">
        <v>19</v>
      </c>
      <c r="G697" s="346" t="n">
        <v>19</v>
      </c>
      <c r="H697" s="346" t="n">
        <v>19</v>
      </c>
    </row>
    <row r="698" customFormat="false" ht="94.5" hidden="false" customHeight="false" outlineLevel="0" collapsed="false">
      <c r="A698" s="345" t="s">
        <v>612</v>
      </c>
      <c r="B698" s="26" t="s">
        <v>616</v>
      </c>
      <c r="C698" s="26" t="s">
        <v>614</v>
      </c>
      <c r="D698" s="26" t="s">
        <v>615</v>
      </c>
      <c r="E698" s="26" t="s">
        <v>620</v>
      </c>
      <c r="F698" s="347" t="n">
        <v>16</v>
      </c>
      <c r="G698" s="346" t="n">
        <v>16</v>
      </c>
      <c r="H698" s="346" t="n">
        <v>16</v>
      </c>
    </row>
    <row r="699" customFormat="false" ht="110.25" hidden="false" customHeight="false" outlineLevel="0" collapsed="false">
      <c r="A699" s="345" t="s">
        <v>680</v>
      </c>
      <c r="B699" s="26" t="s">
        <v>699</v>
      </c>
      <c r="C699" s="26" t="s">
        <v>731</v>
      </c>
      <c r="D699" s="26" t="s">
        <v>621</v>
      </c>
      <c r="E699" s="26" t="s">
        <v>620</v>
      </c>
      <c r="F699" s="347" t="n">
        <v>16</v>
      </c>
      <c r="G699" s="346" t="n">
        <v>16</v>
      </c>
      <c r="H699" s="346" t="n">
        <v>16</v>
      </c>
    </row>
    <row r="700" customFormat="false" ht="94.5" hidden="false" customHeight="false" outlineLevel="0" collapsed="false">
      <c r="A700" s="345" t="s">
        <v>612</v>
      </c>
      <c r="B700" s="26" t="s">
        <v>699</v>
      </c>
      <c r="C700" s="26" t="s">
        <v>697</v>
      </c>
      <c r="D700" s="26" t="s">
        <v>621</v>
      </c>
      <c r="E700" s="26" t="s">
        <v>620</v>
      </c>
      <c r="F700" s="347" t="n">
        <v>23</v>
      </c>
      <c r="G700" s="346" t="n">
        <v>23</v>
      </c>
      <c r="H700" s="346" t="n">
        <v>23</v>
      </c>
    </row>
    <row r="701" customFormat="false" ht="94.5" hidden="false" customHeight="false" outlineLevel="0" collapsed="false">
      <c r="A701" s="345" t="s">
        <v>612</v>
      </c>
      <c r="B701" s="26" t="s">
        <v>699</v>
      </c>
      <c r="C701" s="26" t="s">
        <v>717</v>
      </c>
      <c r="D701" s="26" t="s">
        <v>621</v>
      </c>
      <c r="E701" s="26" t="s">
        <v>620</v>
      </c>
      <c r="F701" s="347" t="n">
        <v>18</v>
      </c>
      <c r="G701" s="346" t="n">
        <v>18</v>
      </c>
      <c r="H701" s="346" t="n">
        <v>18</v>
      </c>
    </row>
    <row r="702" customFormat="false" ht="94.5" hidden="false" customHeight="false" outlineLevel="0" collapsed="false">
      <c r="A702" s="345" t="s">
        <v>612</v>
      </c>
      <c r="B702" s="26" t="s">
        <v>625</v>
      </c>
      <c r="C702" s="26" t="s">
        <v>777</v>
      </c>
      <c r="D702" s="26" t="s">
        <v>621</v>
      </c>
      <c r="E702" s="26" t="s">
        <v>620</v>
      </c>
      <c r="F702" s="347" t="n">
        <v>8</v>
      </c>
      <c r="G702" s="346" t="n">
        <v>8</v>
      </c>
      <c r="H702" s="346" t="n">
        <v>8</v>
      </c>
    </row>
    <row r="703" customFormat="false" ht="94.5" hidden="false" customHeight="false" outlineLevel="0" collapsed="false">
      <c r="A703" s="345" t="s">
        <v>612</v>
      </c>
      <c r="B703" s="26" t="s">
        <v>625</v>
      </c>
      <c r="C703" s="26" t="s">
        <v>689</v>
      </c>
      <c r="D703" s="26" t="s">
        <v>615</v>
      </c>
      <c r="E703" s="26" t="s">
        <v>613</v>
      </c>
      <c r="F703" s="347" t="n">
        <v>26</v>
      </c>
      <c r="G703" s="346" t="n">
        <v>26</v>
      </c>
      <c r="H703" s="346" t="n">
        <v>26</v>
      </c>
    </row>
    <row r="704" customFormat="false" ht="94.5" hidden="false" customHeight="false" outlineLevel="0" collapsed="false">
      <c r="A704" s="345" t="s">
        <v>612</v>
      </c>
      <c r="B704" s="26" t="s">
        <v>625</v>
      </c>
      <c r="C704" s="26" t="s">
        <v>667</v>
      </c>
      <c r="D704" s="26" t="s">
        <v>615</v>
      </c>
      <c r="E704" s="26" t="s">
        <v>613</v>
      </c>
      <c r="F704" s="347" t="n">
        <v>17</v>
      </c>
      <c r="G704" s="346" t="n">
        <v>17</v>
      </c>
      <c r="H704" s="346" t="n">
        <v>17</v>
      </c>
    </row>
    <row r="705" customFormat="false" ht="94.5" hidden="false" customHeight="false" outlineLevel="0" collapsed="false">
      <c r="A705" s="345" t="s">
        <v>612</v>
      </c>
      <c r="B705" s="26" t="s">
        <v>625</v>
      </c>
      <c r="C705" s="26" t="s">
        <v>661</v>
      </c>
      <c r="D705" s="26" t="s">
        <v>615</v>
      </c>
      <c r="E705" s="26" t="s">
        <v>613</v>
      </c>
      <c r="F705" s="347" t="n">
        <v>14</v>
      </c>
      <c r="G705" s="346" t="n">
        <v>14</v>
      </c>
      <c r="H705" s="346" t="n">
        <v>14</v>
      </c>
    </row>
    <row r="706" customFormat="false" ht="94.5" hidden="false" customHeight="false" outlineLevel="0" collapsed="false">
      <c r="A706" s="345" t="s">
        <v>612</v>
      </c>
      <c r="B706" s="26" t="s">
        <v>625</v>
      </c>
      <c r="C706" s="26" t="s">
        <v>619</v>
      </c>
      <c r="D706" s="26" t="s">
        <v>615</v>
      </c>
      <c r="E706" s="26" t="s">
        <v>613</v>
      </c>
      <c r="F706" s="347" t="n">
        <v>20</v>
      </c>
      <c r="G706" s="346" t="n">
        <v>20</v>
      </c>
      <c r="H706" s="346" t="n">
        <v>20</v>
      </c>
    </row>
    <row r="707" customFormat="false" ht="110.25" hidden="false" customHeight="false" outlineLevel="0" collapsed="false">
      <c r="A707" s="345" t="s">
        <v>680</v>
      </c>
      <c r="B707" s="26" t="s">
        <v>625</v>
      </c>
      <c r="C707" s="26" t="s">
        <v>729</v>
      </c>
      <c r="D707" s="26" t="s">
        <v>621</v>
      </c>
      <c r="E707" s="26" t="s">
        <v>620</v>
      </c>
      <c r="F707" s="347" t="n">
        <v>26</v>
      </c>
      <c r="G707" s="346" t="n">
        <v>26</v>
      </c>
      <c r="H707" s="346" t="n">
        <v>26</v>
      </c>
    </row>
    <row r="708" customFormat="false" ht="94.5" hidden="false" customHeight="false" outlineLevel="0" collapsed="false">
      <c r="A708" s="345" t="s">
        <v>612</v>
      </c>
      <c r="B708" s="26" t="s">
        <v>622</v>
      </c>
      <c r="C708" s="26" t="s">
        <v>697</v>
      </c>
      <c r="D708" s="26" t="s">
        <v>621</v>
      </c>
      <c r="E708" s="26" t="s">
        <v>620</v>
      </c>
      <c r="F708" s="347" t="n">
        <v>38</v>
      </c>
      <c r="G708" s="346" t="n">
        <v>38</v>
      </c>
      <c r="H708" s="346" t="n">
        <v>38</v>
      </c>
    </row>
    <row r="709" customFormat="false" ht="94.5" hidden="false" customHeight="false" outlineLevel="0" collapsed="false">
      <c r="A709" s="345" t="s">
        <v>612</v>
      </c>
      <c r="B709" s="26" t="s">
        <v>622</v>
      </c>
      <c r="C709" s="26" t="s">
        <v>697</v>
      </c>
      <c r="D709" s="26" t="s">
        <v>615</v>
      </c>
      <c r="E709" s="26" t="s">
        <v>613</v>
      </c>
      <c r="F709" s="347" t="n">
        <v>19</v>
      </c>
      <c r="G709" s="346" t="n">
        <v>19</v>
      </c>
      <c r="H709" s="346" t="n">
        <v>19</v>
      </c>
    </row>
    <row r="710" customFormat="false" ht="94.5" hidden="false" customHeight="false" outlineLevel="0" collapsed="false">
      <c r="A710" s="345" t="s">
        <v>612</v>
      </c>
      <c r="B710" s="26" t="s">
        <v>631</v>
      </c>
      <c r="C710" s="26" t="s">
        <v>619</v>
      </c>
      <c r="D710" s="26" t="s">
        <v>615</v>
      </c>
      <c r="E710" s="26" t="s">
        <v>613</v>
      </c>
      <c r="F710" s="347" t="n">
        <v>0</v>
      </c>
      <c r="G710" s="346" t="n">
        <v>4</v>
      </c>
      <c r="H710" s="346" t="n">
        <v>15</v>
      </c>
    </row>
    <row r="711" customFormat="false" ht="110.25" hidden="false" customHeight="false" outlineLevel="0" collapsed="false">
      <c r="A711" s="345" t="s">
        <v>767</v>
      </c>
      <c r="B711" s="26" t="s">
        <v>631</v>
      </c>
      <c r="C711" s="26" t="s">
        <v>731</v>
      </c>
      <c r="D711" s="26" t="s">
        <v>621</v>
      </c>
      <c r="E711" s="26" t="s">
        <v>620</v>
      </c>
      <c r="F711" s="347" t="n">
        <v>8</v>
      </c>
      <c r="G711" s="346" t="n">
        <v>25</v>
      </c>
      <c r="H711" s="346" t="n">
        <v>20</v>
      </c>
    </row>
    <row r="712" customFormat="false" ht="110.25" hidden="false" customHeight="false" outlineLevel="0" collapsed="false">
      <c r="A712" s="345" t="s">
        <v>767</v>
      </c>
      <c r="B712" s="26" t="s">
        <v>631</v>
      </c>
      <c r="C712" s="26" t="s">
        <v>713</v>
      </c>
      <c r="D712" s="26" t="s">
        <v>621</v>
      </c>
      <c r="E712" s="26" t="s">
        <v>620</v>
      </c>
      <c r="F712" s="347" t="n">
        <v>0</v>
      </c>
      <c r="G712" s="346" t="n">
        <v>6</v>
      </c>
      <c r="H712" s="346" t="n">
        <v>25</v>
      </c>
    </row>
    <row r="713" customFormat="false" ht="94.5" hidden="false" customHeight="false" outlineLevel="0" collapsed="false">
      <c r="A713" s="345" t="s">
        <v>778</v>
      </c>
      <c r="B713" s="26" t="s">
        <v>711</v>
      </c>
      <c r="C713" s="26" t="s">
        <v>619</v>
      </c>
      <c r="D713" s="26" t="s">
        <v>621</v>
      </c>
      <c r="E713" s="26" t="s">
        <v>620</v>
      </c>
      <c r="F713" s="347" t="n">
        <v>37</v>
      </c>
      <c r="G713" s="346" t="n">
        <v>37</v>
      </c>
      <c r="H713" s="346" t="n">
        <v>37</v>
      </c>
    </row>
    <row r="714" customFormat="false" ht="94.5" hidden="false" customHeight="false" outlineLevel="0" collapsed="false">
      <c r="A714" s="345" t="s">
        <v>778</v>
      </c>
      <c r="B714" s="26" t="s">
        <v>711</v>
      </c>
      <c r="C714" s="26" t="s">
        <v>619</v>
      </c>
      <c r="D714" s="26" t="s">
        <v>615</v>
      </c>
      <c r="E714" s="26" t="s">
        <v>613</v>
      </c>
      <c r="F714" s="347" t="n">
        <v>37</v>
      </c>
      <c r="G714" s="346" t="n">
        <v>37</v>
      </c>
      <c r="H714" s="346" t="n">
        <v>37</v>
      </c>
    </row>
    <row r="715" customFormat="false" ht="110.25" hidden="false" customHeight="false" outlineLevel="0" collapsed="false">
      <c r="A715" s="345" t="s">
        <v>767</v>
      </c>
      <c r="B715" s="26" t="s">
        <v>647</v>
      </c>
      <c r="C715" s="26" t="s">
        <v>750</v>
      </c>
      <c r="D715" s="26" t="s">
        <v>621</v>
      </c>
      <c r="E715" s="26" t="s">
        <v>620</v>
      </c>
      <c r="F715" s="347" t="n">
        <v>34</v>
      </c>
      <c r="G715" s="346" t="n">
        <v>34</v>
      </c>
      <c r="H715" s="346" t="n">
        <v>34</v>
      </c>
    </row>
    <row r="716" customFormat="false" ht="110.25" hidden="false" customHeight="false" outlineLevel="0" collapsed="false">
      <c r="A716" s="345" t="s">
        <v>767</v>
      </c>
      <c r="B716" s="26" t="s">
        <v>647</v>
      </c>
      <c r="C716" s="26" t="s">
        <v>779</v>
      </c>
      <c r="D716" s="26" t="s">
        <v>621</v>
      </c>
      <c r="E716" s="26" t="s">
        <v>620</v>
      </c>
      <c r="F716" s="347" t="n">
        <v>18</v>
      </c>
      <c r="G716" s="346" t="n">
        <v>18</v>
      </c>
      <c r="H716" s="346" t="n">
        <v>18</v>
      </c>
    </row>
    <row r="717" customFormat="false" ht="94.5" hidden="false" customHeight="false" outlineLevel="0" collapsed="false">
      <c r="A717" s="345" t="s">
        <v>778</v>
      </c>
      <c r="B717" s="26" t="s">
        <v>721</v>
      </c>
      <c r="C717" s="26" t="s">
        <v>734</v>
      </c>
      <c r="D717" s="26" t="s">
        <v>621</v>
      </c>
      <c r="E717" s="26" t="s">
        <v>620</v>
      </c>
      <c r="F717" s="347" t="n">
        <v>33</v>
      </c>
      <c r="G717" s="346" t="n">
        <v>33</v>
      </c>
      <c r="H717" s="346" t="n">
        <v>33</v>
      </c>
    </row>
    <row r="718" customFormat="false" ht="110.25" hidden="false" customHeight="false" outlineLevel="0" collapsed="false">
      <c r="A718" s="345" t="s">
        <v>767</v>
      </c>
      <c r="B718" s="26" t="s">
        <v>702</v>
      </c>
      <c r="C718" s="26" t="s">
        <v>780</v>
      </c>
      <c r="D718" s="26" t="s">
        <v>621</v>
      </c>
      <c r="E718" s="26" t="s">
        <v>613</v>
      </c>
      <c r="F718" s="347" t="n">
        <v>13</v>
      </c>
      <c r="G718" s="346" t="n">
        <v>13</v>
      </c>
      <c r="H718" s="346" t="n">
        <v>13</v>
      </c>
    </row>
    <row r="719" customFormat="false" ht="94.5" hidden="false" customHeight="false" outlineLevel="0" collapsed="false">
      <c r="A719" s="345" t="s">
        <v>778</v>
      </c>
      <c r="B719" s="26" t="s">
        <v>711</v>
      </c>
      <c r="C719" s="26" t="s">
        <v>761</v>
      </c>
      <c r="D719" s="26" t="s">
        <v>615</v>
      </c>
      <c r="E719" s="26" t="s">
        <v>613</v>
      </c>
      <c r="F719" s="347" t="n">
        <v>5</v>
      </c>
      <c r="G719" s="346" t="n">
        <v>5</v>
      </c>
      <c r="H719" s="346" t="n">
        <v>5</v>
      </c>
    </row>
    <row r="720" customFormat="false" ht="110.25" hidden="false" customHeight="false" outlineLevel="0" collapsed="false">
      <c r="A720" s="348" t="s">
        <v>680</v>
      </c>
      <c r="B720" s="349" t="s">
        <v>627</v>
      </c>
      <c r="C720" s="349" t="s">
        <v>781</v>
      </c>
      <c r="D720" s="349" t="s">
        <v>621</v>
      </c>
      <c r="E720" s="349" t="s">
        <v>620</v>
      </c>
      <c r="F720" s="350" t="n">
        <v>8</v>
      </c>
      <c r="G720" s="351" t="n">
        <v>8</v>
      </c>
      <c r="H720" s="351" t="n">
        <v>8</v>
      </c>
    </row>
    <row r="721" customFormat="false" ht="47.25" hidden="false" customHeight="false" outlineLevel="0" collapsed="false">
      <c r="A721" s="352" t="s">
        <v>884</v>
      </c>
      <c r="B721" s="353" t="s">
        <v>801</v>
      </c>
      <c r="C721" s="353"/>
      <c r="D721" s="353"/>
      <c r="E721" s="353"/>
      <c r="F721" s="354" t="n">
        <v>35729</v>
      </c>
      <c r="G721" s="355" t="n">
        <v>35729</v>
      </c>
      <c r="H721" s="355" t="n">
        <v>35729</v>
      </c>
    </row>
    <row r="722" customFormat="false" ht="47.25" hidden="false" customHeight="false" outlineLevel="0" collapsed="false">
      <c r="A722" s="352" t="s">
        <v>884</v>
      </c>
      <c r="B722" s="353" t="s">
        <v>804</v>
      </c>
      <c r="C722" s="353"/>
      <c r="D722" s="353"/>
      <c r="E722" s="353"/>
      <c r="F722" s="354" t="n">
        <v>123280</v>
      </c>
      <c r="G722" s="355" t="n">
        <v>123280</v>
      </c>
      <c r="H722" s="355" t="n">
        <v>123280</v>
      </c>
    </row>
    <row r="723" customFormat="false" ht="47.25" hidden="false" customHeight="false" outlineLevel="0" collapsed="false">
      <c r="A723" s="352" t="s">
        <v>884</v>
      </c>
      <c r="B723" s="353" t="s">
        <v>805</v>
      </c>
      <c r="C723" s="353"/>
      <c r="D723" s="353"/>
      <c r="E723" s="353"/>
      <c r="F723" s="354" t="n">
        <v>115574</v>
      </c>
      <c r="G723" s="355" t="n">
        <v>115574</v>
      </c>
      <c r="H723" s="355" t="n">
        <v>115574</v>
      </c>
    </row>
    <row r="724" customFormat="false" ht="47.25" hidden="false" customHeight="false" outlineLevel="0" collapsed="false">
      <c r="A724" s="352" t="s">
        <v>884</v>
      </c>
      <c r="B724" s="353" t="s">
        <v>806</v>
      </c>
      <c r="C724" s="353"/>
      <c r="D724" s="353"/>
      <c r="E724" s="353"/>
      <c r="F724" s="354" t="n">
        <v>47557</v>
      </c>
      <c r="G724" s="355" t="n">
        <v>47557</v>
      </c>
      <c r="H724" s="355" t="n">
        <v>47557</v>
      </c>
    </row>
    <row r="725" customFormat="false" ht="47.25" hidden="false" customHeight="false" outlineLevel="0" collapsed="false">
      <c r="A725" s="352" t="s">
        <v>884</v>
      </c>
      <c r="B725" s="353" t="s">
        <v>807</v>
      </c>
      <c r="C725" s="353"/>
      <c r="D725" s="353"/>
      <c r="E725" s="353"/>
      <c r="F725" s="354" t="n">
        <v>118008</v>
      </c>
      <c r="G725" s="355" t="n">
        <v>128094</v>
      </c>
      <c r="H725" s="355" t="n">
        <v>128094</v>
      </c>
    </row>
    <row r="726" customFormat="false" ht="47.25" hidden="false" customHeight="false" outlineLevel="0" collapsed="false">
      <c r="A726" s="352" t="s">
        <v>884</v>
      </c>
      <c r="B726" s="353" t="s">
        <v>808</v>
      </c>
      <c r="C726" s="353"/>
      <c r="D726" s="353"/>
      <c r="E726" s="353"/>
      <c r="F726" s="354" t="n">
        <v>270606</v>
      </c>
      <c r="G726" s="355" t="n">
        <v>270606</v>
      </c>
      <c r="H726" s="355" t="n">
        <v>270606</v>
      </c>
    </row>
    <row r="727" customFormat="false" ht="47.25" hidden="false" customHeight="false" outlineLevel="0" collapsed="false">
      <c r="A727" s="352" t="s">
        <v>884</v>
      </c>
      <c r="B727" s="353" t="s">
        <v>810</v>
      </c>
      <c r="C727" s="353"/>
      <c r="D727" s="353"/>
      <c r="E727" s="353"/>
      <c r="F727" s="354" t="n">
        <v>119639</v>
      </c>
      <c r="G727" s="355" t="n">
        <v>119639</v>
      </c>
      <c r="H727" s="355" t="n">
        <v>119639</v>
      </c>
    </row>
    <row r="728" customFormat="false" ht="47.25" hidden="false" customHeight="false" outlineLevel="0" collapsed="false">
      <c r="A728" s="352" t="s">
        <v>884</v>
      </c>
      <c r="B728" s="353" t="s">
        <v>811</v>
      </c>
      <c r="C728" s="353"/>
      <c r="D728" s="353"/>
      <c r="E728" s="353"/>
      <c r="F728" s="354" t="n">
        <v>32703</v>
      </c>
      <c r="G728" s="355" t="n">
        <v>32703</v>
      </c>
      <c r="H728" s="355" t="n">
        <v>32703</v>
      </c>
    </row>
    <row r="729" customFormat="false" ht="47.25" hidden="false" customHeight="false" outlineLevel="0" collapsed="false">
      <c r="A729" s="352" t="s">
        <v>884</v>
      </c>
      <c r="B729" s="353" t="s">
        <v>812</v>
      </c>
      <c r="C729" s="353"/>
      <c r="D729" s="353"/>
      <c r="E729" s="353"/>
      <c r="F729" s="354" t="n">
        <v>50317</v>
      </c>
      <c r="G729" s="355" t="n">
        <v>50317</v>
      </c>
      <c r="H729" s="355" t="n">
        <v>50317</v>
      </c>
    </row>
    <row r="730" customFormat="false" ht="47.25" hidden="false" customHeight="false" outlineLevel="0" collapsed="false">
      <c r="A730" s="352" t="s">
        <v>884</v>
      </c>
      <c r="B730" s="353" t="s">
        <v>813</v>
      </c>
      <c r="C730" s="353"/>
      <c r="D730" s="353"/>
      <c r="E730" s="353"/>
      <c r="F730" s="354" t="n">
        <v>16540</v>
      </c>
      <c r="G730" s="355" t="n">
        <v>16540</v>
      </c>
      <c r="H730" s="355" t="n">
        <v>16540</v>
      </c>
    </row>
    <row r="731" customFormat="false" ht="47.25" hidden="false" customHeight="false" outlineLevel="0" collapsed="false">
      <c r="A731" s="352" t="s">
        <v>884</v>
      </c>
      <c r="B731" s="353" t="s">
        <v>814</v>
      </c>
      <c r="C731" s="353"/>
      <c r="D731" s="353"/>
      <c r="E731" s="353"/>
      <c r="F731" s="354" t="n">
        <v>33960</v>
      </c>
      <c r="G731" s="355" t="n">
        <v>33960</v>
      </c>
      <c r="H731" s="355" t="n">
        <v>33960</v>
      </c>
    </row>
    <row r="732" customFormat="false" ht="47.25" hidden="false" customHeight="false" outlineLevel="0" collapsed="false">
      <c r="A732" s="352" t="s">
        <v>884</v>
      </c>
      <c r="B732" s="353" t="s">
        <v>815</v>
      </c>
      <c r="C732" s="353"/>
      <c r="D732" s="353"/>
      <c r="E732" s="353"/>
      <c r="F732" s="354" t="n">
        <v>55500</v>
      </c>
      <c r="G732" s="355" t="n">
        <v>55500</v>
      </c>
      <c r="H732" s="355" t="n">
        <v>55500</v>
      </c>
    </row>
    <row r="733" customFormat="false" ht="47.25" hidden="false" customHeight="false" outlineLevel="0" collapsed="false">
      <c r="A733" s="352" t="s">
        <v>884</v>
      </c>
      <c r="B733" s="353" t="s">
        <v>816</v>
      </c>
      <c r="C733" s="353"/>
      <c r="D733" s="353"/>
      <c r="E733" s="353"/>
      <c r="F733" s="354" t="n">
        <v>20450</v>
      </c>
      <c r="G733" s="355" t="n">
        <v>20450</v>
      </c>
      <c r="H733" s="355" t="n">
        <v>20450</v>
      </c>
    </row>
    <row r="734" customFormat="false" ht="47.25" hidden="false" customHeight="false" outlineLevel="0" collapsed="false">
      <c r="A734" s="352" t="s">
        <v>884</v>
      </c>
      <c r="B734" s="353" t="s">
        <v>817</v>
      </c>
      <c r="C734" s="353"/>
      <c r="D734" s="353"/>
      <c r="E734" s="353"/>
      <c r="F734" s="354" t="n">
        <v>25000</v>
      </c>
      <c r="G734" s="355" t="n">
        <v>25000</v>
      </c>
      <c r="H734" s="355" t="n">
        <v>25000</v>
      </c>
    </row>
    <row r="735" customFormat="false" ht="47.25" hidden="false" customHeight="false" outlineLevel="0" collapsed="false">
      <c r="A735" s="352" t="s">
        <v>884</v>
      </c>
      <c r="B735" s="353" t="s">
        <v>818</v>
      </c>
      <c r="C735" s="353"/>
      <c r="D735" s="353"/>
      <c r="E735" s="353"/>
      <c r="F735" s="354" t="n">
        <v>5875</v>
      </c>
      <c r="G735" s="355" t="n">
        <v>5875</v>
      </c>
      <c r="H735" s="355" t="n">
        <v>5875</v>
      </c>
    </row>
    <row r="736" customFormat="false" ht="47.25" hidden="false" customHeight="false" outlineLevel="0" collapsed="false">
      <c r="A736" s="352" t="s">
        <v>884</v>
      </c>
      <c r="B736" s="353" t="s">
        <v>819</v>
      </c>
      <c r="C736" s="353"/>
      <c r="D736" s="353"/>
      <c r="E736" s="353"/>
      <c r="F736" s="354" t="n">
        <v>12824</v>
      </c>
      <c r="G736" s="355" t="n">
        <v>12824</v>
      </c>
      <c r="H736" s="355" t="n">
        <v>12824</v>
      </c>
    </row>
    <row r="737" customFormat="false" ht="47.25" hidden="false" customHeight="false" outlineLevel="0" collapsed="false">
      <c r="A737" s="352" t="s">
        <v>884</v>
      </c>
      <c r="B737" s="353" t="s">
        <v>820</v>
      </c>
      <c r="C737" s="353"/>
      <c r="D737" s="353"/>
      <c r="E737" s="353"/>
      <c r="F737" s="354" t="n">
        <v>31200</v>
      </c>
      <c r="G737" s="355" t="n">
        <v>31200</v>
      </c>
      <c r="H737" s="355" t="n">
        <v>31200</v>
      </c>
    </row>
    <row r="738" customFormat="false" ht="47.25" hidden="false" customHeight="false" outlineLevel="0" collapsed="false">
      <c r="A738" s="352" t="s">
        <v>884</v>
      </c>
      <c r="B738" s="353" t="s">
        <v>821</v>
      </c>
      <c r="C738" s="353"/>
      <c r="D738" s="353"/>
      <c r="E738" s="353"/>
      <c r="F738" s="354" t="n">
        <v>17700</v>
      </c>
      <c r="G738" s="355" t="n">
        <v>17700</v>
      </c>
      <c r="H738" s="355" t="n">
        <v>17700</v>
      </c>
    </row>
    <row r="739" customFormat="false" ht="47.25" hidden="false" customHeight="false" outlineLevel="0" collapsed="false">
      <c r="A739" s="352" t="s">
        <v>884</v>
      </c>
      <c r="B739" s="353" t="s">
        <v>822</v>
      </c>
      <c r="C739" s="353"/>
      <c r="D739" s="353"/>
      <c r="E739" s="353"/>
      <c r="F739" s="354" t="n">
        <v>114599</v>
      </c>
      <c r="G739" s="355" t="n">
        <v>114599</v>
      </c>
      <c r="H739" s="355" t="n">
        <v>114599</v>
      </c>
    </row>
    <row r="740" customFormat="false" ht="47.25" hidden="false" customHeight="false" outlineLevel="0" collapsed="false">
      <c r="A740" s="352" t="s">
        <v>884</v>
      </c>
      <c r="B740" s="356" t="s">
        <v>510</v>
      </c>
      <c r="C740" s="356"/>
      <c r="D740" s="356"/>
      <c r="E740" s="356"/>
      <c r="F740" s="357" t="n">
        <v>8400</v>
      </c>
      <c r="G740" s="358" t="n">
        <v>8400</v>
      </c>
      <c r="H740" s="358" t="n">
        <v>8400</v>
      </c>
    </row>
    <row r="741" customFormat="false" ht="47.25" hidden="false" customHeight="false" outlineLevel="0" collapsed="false">
      <c r="A741" s="359" t="s">
        <v>885</v>
      </c>
      <c r="B741" s="360" t="s">
        <v>827</v>
      </c>
      <c r="C741" s="360"/>
      <c r="D741" s="360"/>
      <c r="E741" s="360"/>
      <c r="F741" s="361" t="n">
        <v>305738</v>
      </c>
      <c r="G741" s="362" t="n">
        <v>305738</v>
      </c>
      <c r="H741" s="362" t="n">
        <v>305738</v>
      </c>
    </row>
    <row r="742" customFormat="false" ht="47.25" hidden="false" customHeight="false" outlineLevel="0" collapsed="false">
      <c r="A742" s="359" t="s">
        <v>885</v>
      </c>
      <c r="B742" s="339" t="s">
        <v>828</v>
      </c>
      <c r="C742" s="339"/>
      <c r="D742" s="339"/>
      <c r="E742" s="339"/>
      <c r="F742" s="363" t="n">
        <v>0</v>
      </c>
      <c r="G742" s="341" t="n">
        <v>5400</v>
      </c>
      <c r="H742" s="341" t="n">
        <v>5400</v>
      </c>
    </row>
    <row r="743" customFormat="false" ht="31.5" hidden="false" customHeight="false" outlineLevel="0" collapsed="false">
      <c r="A743" s="364" t="s">
        <v>886</v>
      </c>
      <c r="B743" s="365" t="s">
        <v>832</v>
      </c>
      <c r="C743" s="365"/>
      <c r="D743" s="365"/>
      <c r="E743" s="365"/>
      <c r="F743" s="366" t="n">
        <v>137</v>
      </c>
      <c r="G743" s="367" t="n">
        <v>137</v>
      </c>
      <c r="H743" s="367" t="n">
        <v>137</v>
      </c>
    </row>
    <row r="744" customFormat="false" ht="31.5" hidden="false" customHeight="false" outlineLevel="0" collapsed="false">
      <c r="A744" s="345" t="s">
        <v>887</v>
      </c>
      <c r="B744" s="26" t="s">
        <v>618</v>
      </c>
      <c r="C744" s="368"/>
      <c r="D744" s="368"/>
      <c r="E744" s="26"/>
      <c r="F744" s="347" t="n">
        <v>10</v>
      </c>
      <c r="G744" s="346" t="n">
        <v>10</v>
      </c>
      <c r="H744" s="346" t="n">
        <v>10</v>
      </c>
    </row>
    <row r="745" customFormat="false" ht="31.5" hidden="false" customHeight="false" outlineLevel="0" collapsed="false">
      <c r="A745" s="345" t="s">
        <v>887</v>
      </c>
      <c r="B745" s="26" t="s">
        <v>832</v>
      </c>
      <c r="C745" s="368"/>
      <c r="D745" s="368"/>
      <c r="E745" s="26"/>
      <c r="F745" s="347" t="n">
        <v>125</v>
      </c>
      <c r="G745" s="346" t="n">
        <v>125</v>
      </c>
      <c r="H745" s="346" t="n">
        <v>125</v>
      </c>
    </row>
    <row r="746" customFormat="false" ht="47.25" hidden="false" customHeight="false" outlineLevel="0" collapsed="false">
      <c r="A746" s="345" t="s">
        <v>887</v>
      </c>
      <c r="B746" s="349" t="s">
        <v>502</v>
      </c>
      <c r="C746" s="369"/>
      <c r="D746" s="369"/>
      <c r="E746" s="349"/>
      <c r="F746" s="350" t="n">
        <v>4</v>
      </c>
      <c r="G746" s="351" t="n">
        <v>4</v>
      </c>
      <c r="H746" s="351" t="n">
        <v>4</v>
      </c>
    </row>
    <row r="747" customFormat="false" ht="31.5" hidden="false" customHeight="false" outlineLevel="0" collapsed="false">
      <c r="A747" s="342" t="s">
        <v>888</v>
      </c>
      <c r="B747" s="343" t="s">
        <v>842</v>
      </c>
      <c r="C747" s="370"/>
      <c r="D747" s="370"/>
      <c r="E747" s="343"/>
      <c r="F747" s="371" t="n">
        <v>2000</v>
      </c>
      <c r="G747" s="344" t="n">
        <v>2000</v>
      </c>
      <c r="H747" s="344" t="n">
        <v>2000</v>
      </c>
    </row>
    <row r="748" customFormat="false" ht="31.5" hidden="false" customHeight="false" outlineLevel="0" collapsed="false">
      <c r="A748" s="342" t="s">
        <v>888</v>
      </c>
      <c r="B748" s="372" t="s">
        <v>843</v>
      </c>
      <c r="C748" s="373"/>
      <c r="D748" s="373"/>
      <c r="E748" s="372"/>
      <c r="F748" s="374" t="n">
        <v>1800</v>
      </c>
      <c r="G748" s="375" t="n">
        <v>1800</v>
      </c>
      <c r="H748" s="375" t="n">
        <v>1800</v>
      </c>
    </row>
    <row r="749" customFormat="false" ht="31.5" hidden="false" customHeight="false" outlineLevel="0" collapsed="false">
      <c r="A749" s="325" t="s">
        <v>889</v>
      </c>
      <c r="B749" s="326" t="s">
        <v>843</v>
      </c>
      <c r="C749" s="326"/>
      <c r="D749" s="326"/>
      <c r="E749" s="326" t="s">
        <v>847</v>
      </c>
      <c r="F749" s="328" t="n">
        <v>880</v>
      </c>
      <c r="G749" s="328" t="n">
        <f aca="false">F749</f>
        <v>880</v>
      </c>
      <c r="H749" s="328" t="n">
        <f aca="false">G749</f>
        <v>880</v>
      </c>
    </row>
    <row r="750" customFormat="false" ht="47.25" hidden="false" customHeight="false" outlineLevel="0" collapsed="false">
      <c r="A750" s="325" t="s">
        <v>889</v>
      </c>
      <c r="B750" s="326" t="s">
        <v>843</v>
      </c>
      <c r="C750" s="326"/>
      <c r="D750" s="326"/>
      <c r="E750" s="326" t="s">
        <v>848</v>
      </c>
      <c r="F750" s="328" t="n">
        <v>940</v>
      </c>
      <c r="G750" s="328" t="n">
        <f aca="false">F750</f>
        <v>940</v>
      </c>
      <c r="H750" s="328" t="n">
        <f aca="false">G750</f>
        <v>940</v>
      </c>
    </row>
    <row r="751" customFormat="false" ht="47.25" hidden="false" customHeight="false" outlineLevel="0" collapsed="false">
      <c r="A751" s="325" t="s">
        <v>889</v>
      </c>
      <c r="B751" s="326" t="s">
        <v>843</v>
      </c>
      <c r="C751" s="326"/>
      <c r="D751" s="326"/>
      <c r="E751" s="326" t="s">
        <v>849</v>
      </c>
      <c r="F751" s="328" t="n">
        <v>940</v>
      </c>
      <c r="G751" s="328" t="n">
        <f aca="false">F751</f>
        <v>940</v>
      </c>
      <c r="H751" s="328" t="n">
        <f aca="false">G751</f>
        <v>940</v>
      </c>
    </row>
    <row r="752" customFormat="false" ht="31.5" hidden="false" customHeight="false" outlineLevel="0" collapsed="false">
      <c r="A752" s="325" t="s">
        <v>889</v>
      </c>
      <c r="B752" s="329" t="s">
        <v>843</v>
      </c>
      <c r="C752" s="329"/>
      <c r="D752" s="329"/>
      <c r="E752" s="329" t="s">
        <v>850</v>
      </c>
      <c r="F752" s="331" t="n">
        <v>90</v>
      </c>
      <c r="G752" s="331" t="n">
        <f aca="false">F752</f>
        <v>90</v>
      </c>
      <c r="H752" s="331" t="n">
        <f aca="false">G752</f>
        <v>90</v>
      </c>
    </row>
    <row r="753" customFormat="false" ht="63" hidden="false" customHeight="false" outlineLevel="0" collapsed="false">
      <c r="A753" s="376" t="s">
        <v>890</v>
      </c>
      <c r="B753" s="377" t="s">
        <v>855</v>
      </c>
      <c r="C753" s="356"/>
      <c r="D753" s="356"/>
      <c r="E753" s="356"/>
      <c r="F753" s="357" t="n">
        <v>143</v>
      </c>
      <c r="G753" s="358" t="n">
        <v>143</v>
      </c>
      <c r="H753" s="358" t="n">
        <v>143</v>
      </c>
    </row>
    <row r="754" customFormat="false" ht="47.25" hidden="false" customHeight="false" outlineLevel="0" collapsed="false">
      <c r="A754" s="338" t="s">
        <v>891</v>
      </c>
      <c r="B754" s="339" t="s">
        <v>435</v>
      </c>
      <c r="C754" s="339"/>
      <c r="D754" s="339"/>
      <c r="E754" s="339"/>
      <c r="F754" s="363" t="n">
        <v>29</v>
      </c>
      <c r="G754" s="341" t="n">
        <v>29</v>
      </c>
      <c r="H754" s="341" t="n">
        <v>29</v>
      </c>
    </row>
    <row r="755" customFormat="false" ht="31.5" hidden="false" customHeight="false" outlineLevel="0" collapsed="false">
      <c r="A755" s="338" t="s">
        <v>891</v>
      </c>
      <c r="B755" s="339" t="s">
        <v>437</v>
      </c>
      <c r="C755" s="339"/>
      <c r="D755" s="339"/>
      <c r="E755" s="339"/>
      <c r="F755" s="363" t="n">
        <v>171</v>
      </c>
      <c r="G755" s="341" t="n">
        <v>171</v>
      </c>
      <c r="H755" s="341" t="n">
        <v>171</v>
      </c>
    </row>
    <row r="756" customFormat="false" ht="15.75" hidden="false" customHeight="false" outlineLevel="0" collapsed="false">
      <c r="A756" s="338" t="s">
        <v>891</v>
      </c>
      <c r="B756" s="360" t="s">
        <v>378</v>
      </c>
      <c r="C756" s="360"/>
      <c r="D756" s="360"/>
      <c r="E756" s="360"/>
      <c r="F756" s="361" t="n">
        <v>181</v>
      </c>
      <c r="G756" s="362" t="n">
        <v>181</v>
      </c>
      <c r="H756" s="362" t="n">
        <v>181</v>
      </c>
    </row>
    <row r="757" customFormat="false" ht="63" hidden="false" customHeight="false" outlineLevel="0" collapsed="false">
      <c r="A757" s="364" t="s">
        <v>892</v>
      </c>
      <c r="B757" s="365" t="s">
        <v>827</v>
      </c>
      <c r="C757" s="378"/>
      <c r="D757" s="378"/>
      <c r="E757" s="365"/>
      <c r="F757" s="366" t="n">
        <v>232</v>
      </c>
      <c r="G757" s="367" t="n">
        <v>232</v>
      </c>
      <c r="H757" s="367" t="n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0.7"/>
    <col collapsed="false" customWidth="true" hidden="false" outlineLevel="0" max="2" min="2" style="0" width="35.13"/>
    <col collapsed="false" customWidth="true" hidden="false" outlineLevel="0" max="4" min="3" style="0" width="26.13"/>
    <col collapsed="false" customWidth="true" hidden="false" outlineLevel="0" max="6" min="5" style="0" width="43.41"/>
    <col collapsed="false" customWidth="true" hidden="false" outlineLevel="0" max="8" min="7" style="0" width="41.42"/>
  </cols>
  <sheetData>
    <row r="1" customFormat="false" ht="15" hidden="false" customHeight="false" outlineLevel="0" collapsed="false">
      <c r="A1" s="379" t="s">
        <v>353</v>
      </c>
      <c r="B1" s="380" t="s">
        <v>472</v>
      </c>
    </row>
    <row r="2" customFormat="false" ht="15" hidden="true" customHeight="false" outlineLevel="0" collapsed="false"/>
    <row r="3" customFormat="false" ht="15" hidden="true" customHeight="false" outlineLevel="0" collapsed="false">
      <c r="A3" s="381"/>
      <c r="B3" s="382" t="s">
        <v>893</v>
      </c>
      <c r="C3" s="383"/>
      <c r="D3" s="384"/>
    </row>
    <row r="4" customFormat="false" ht="30" hidden="false" customHeight="false" outlineLevel="0" collapsed="false">
      <c r="A4" s="385" t="s">
        <v>864</v>
      </c>
      <c r="B4" s="386" t="s">
        <v>894</v>
      </c>
      <c r="C4" s="387" t="s">
        <v>895</v>
      </c>
      <c r="D4" s="388" t="s">
        <v>896</v>
      </c>
    </row>
    <row r="5" customFormat="false" ht="23.25" hidden="false" customHeight="false" outlineLevel="0" collapsed="false">
      <c r="A5" s="389" t="s">
        <v>874</v>
      </c>
      <c r="B5" s="390" t="n">
        <v>55</v>
      </c>
      <c r="C5" s="391" t="n">
        <v>55</v>
      </c>
      <c r="D5" s="392" t="n">
        <v>55</v>
      </c>
    </row>
    <row r="6" customFormat="false" ht="23.25" hidden="false" customHeight="false" outlineLevel="0" collapsed="false">
      <c r="A6" s="393" t="s">
        <v>620</v>
      </c>
      <c r="B6" s="394" t="n">
        <v>51</v>
      </c>
      <c r="C6" s="395" t="n">
        <v>51</v>
      </c>
      <c r="D6" s="396" t="n">
        <v>51</v>
      </c>
    </row>
    <row r="7" customFormat="false" ht="23.25" hidden="false" customHeight="false" outlineLevel="0" collapsed="false">
      <c r="A7" s="397" t="s">
        <v>879</v>
      </c>
      <c r="B7" s="398" t="n">
        <v>61</v>
      </c>
      <c r="C7" s="399" t="n">
        <v>61</v>
      </c>
      <c r="D7" s="400" t="n">
        <v>61</v>
      </c>
    </row>
    <row r="8" customFormat="false" ht="15" hidden="false" customHeight="false" outlineLevel="0" collapsed="false">
      <c r="A8" s="401" t="s">
        <v>897</v>
      </c>
      <c r="B8" s="402" t="n">
        <v>167</v>
      </c>
      <c r="C8" s="403" t="n">
        <v>167</v>
      </c>
      <c r="D8" s="404" t="n">
        <v>167</v>
      </c>
    </row>
    <row r="25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1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G103" activeCellId="0" sqref="G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1" width="12.14"/>
    <col collapsed="false" customWidth="true" hidden="false" outlineLevel="0" max="7" min="7" style="67" width="10.99"/>
    <col collapsed="false" customWidth="true" hidden="false" outlineLevel="0" max="8" min="8" style="67" width="11.7"/>
    <col collapsed="false" customWidth="true" hidden="false" outlineLevel="0" max="9" min="9" style="67" width="11.13"/>
    <col collapsed="false" customWidth="true" hidden="true" outlineLevel="0" max="10" min="10" style="2" width="12.42"/>
    <col collapsed="false" customWidth="true" hidden="false" outlineLevel="0" max="11" min="11" style="67" width="12.42"/>
    <col collapsed="false" customWidth="true" hidden="true" outlineLevel="0" max="12" min="12" style="3" width="12.14"/>
    <col collapsed="false" customWidth="true" hidden="false" outlineLevel="0" max="13" min="13" style="2" width="14.7"/>
    <col collapsed="false" customWidth="true" hidden="false" outlineLevel="0" max="14" min="14" style="4" width="14.7"/>
    <col collapsed="false" customWidth="true" hidden="false" outlineLevel="0" max="15" min="15" style="4" width="14.28"/>
    <col collapsed="false" customWidth="true" hidden="false" outlineLevel="0" max="16" min="16" style="1" width="14.7"/>
    <col collapsed="false" customWidth="false" hidden="false" outlineLevel="0" max="18" min="17" style="1" width="9.14"/>
    <col collapsed="false" customWidth="false" hidden="true" outlineLevel="0" max="21" min="19" style="4" width="9.14"/>
    <col collapsed="false" customWidth="false" hidden="true" outlineLevel="0" max="23" min="22" style="35" width="9.14"/>
    <col collapsed="false" customWidth="false" hidden="true" outlineLevel="0" max="26" min="24" style="4" width="9.14"/>
    <col collapsed="false" customWidth="false" hidden="false" outlineLevel="0" max="257" min="27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J1" s="6"/>
      <c r="L1" s="14"/>
      <c r="M1" s="7" t="s">
        <v>382</v>
      </c>
      <c r="N1" s="8"/>
      <c r="O1" s="8"/>
      <c r="P1" s="68"/>
    </row>
    <row r="2" customFormat="false" ht="33" hidden="false" customHeight="true" outlineLevel="0" collapsed="false">
      <c r="A2" s="9" t="s">
        <v>383</v>
      </c>
      <c r="B2" s="9"/>
      <c r="C2" s="9"/>
      <c r="D2" s="9"/>
      <c r="E2" s="9"/>
      <c r="F2" s="9"/>
      <c r="J2" s="6"/>
      <c r="L2" s="14"/>
      <c r="M2" s="7" t="s">
        <v>343</v>
      </c>
      <c r="N2" s="8"/>
      <c r="O2" s="8"/>
      <c r="P2" s="68"/>
    </row>
    <row r="3" customFormat="false" ht="34.5" hidden="false" customHeight="true" outlineLevel="0" collapsed="false">
      <c r="A3" s="9"/>
      <c r="B3" s="9"/>
      <c r="C3" s="9"/>
      <c r="D3" s="9"/>
      <c r="E3" s="9"/>
      <c r="F3" s="9"/>
      <c r="J3" s="6"/>
      <c r="L3" s="14"/>
      <c r="M3" s="7" t="s">
        <v>345</v>
      </c>
      <c r="N3" s="8"/>
      <c r="O3" s="69"/>
      <c r="P3" s="70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J4" s="6"/>
      <c r="L4" s="7"/>
      <c r="M4" s="7" t="s">
        <v>346</v>
      </c>
      <c r="N4" s="10"/>
      <c r="O4" s="8"/>
      <c r="P4" s="68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J5" s="6"/>
      <c r="L5" s="14"/>
      <c r="M5" s="7" t="s">
        <v>384</v>
      </c>
      <c r="N5" s="8"/>
      <c r="O5" s="8"/>
      <c r="P5" s="68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J6" s="6"/>
      <c r="L6" s="7"/>
      <c r="M6" s="7"/>
      <c r="N6" s="8"/>
      <c r="O6" s="8"/>
      <c r="P6" s="68"/>
    </row>
    <row r="7" customFormat="false" ht="34.5" hidden="false" customHeight="true" outlineLevel="0" collapsed="false">
      <c r="A7" s="11"/>
      <c r="B7" s="11"/>
      <c r="C7" s="11"/>
      <c r="D7" s="11"/>
      <c r="E7" s="11"/>
      <c r="F7" s="11"/>
      <c r="G7" s="71"/>
      <c r="H7" s="72"/>
      <c r="I7" s="72"/>
      <c r="J7" s="13"/>
      <c r="K7" s="72"/>
      <c r="L7" s="14"/>
      <c r="M7" s="14"/>
    </row>
    <row r="8" customFormat="false" ht="52.5" hidden="false" customHeight="true" outlineLevel="0" collapsed="false">
      <c r="A8" s="15" t="s">
        <v>38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4"/>
      <c r="H9" s="74"/>
      <c r="I9" s="74"/>
      <c r="J9" s="75"/>
      <c r="K9" s="74"/>
      <c r="L9" s="76"/>
      <c r="M9" s="75"/>
      <c r="N9" s="77"/>
      <c r="O9" s="77"/>
      <c r="P9" s="15"/>
    </row>
    <row r="10" customFormat="false" ht="15.75" hidden="false" customHeight="true" outlineLevel="0" collapsed="false">
      <c r="A10" s="19" t="s">
        <v>349</v>
      </c>
      <c r="B10" s="20" t="s">
        <v>350</v>
      </c>
      <c r="C10" s="78"/>
      <c r="D10" s="20" t="s">
        <v>352</v>
      </c>
      <c r="E10" s="79" t="s">
        <v>353</v>
      </c>
      <c r="F10" s="21"/>
      <c r="G10" s="80" t="s">
        <v>354</v>
      </c>
      <c r="H10" s="80"/>
      <c r="I10" s="80"/>
      <c r="J10" s="80"/>
      <c r="K10" s="80"/>
      <c r="L10" s="80"/>
      <c r="M10" s="80"/>
      <c r="N10" s="80"/>
      <c r="O10" s="80"/>
      <c r="P10" s="4"/>
    </row>
    <row r="11" customFormat="false" ht="64.5" hidden="false" customHeight="true" outlineLevel="0" collapsed="false">
      <c r="A11" s="19"/>
      <c r="B11" s="20"/>
      <c r="C11" s="81" t="s">
        <v>351</v>
      </c>
      <c r="D11" s="20"/>
      <c r="E11" s="79"/>
      <c r="F11" s="20" t="s">
        <v>355</v>
      </c>
      <c r="G11" s="82" t="s">
        <v>356</v>
      </c>
      <c r="H11" s="82" t="s">
        <v>357</v>
      </c>
      <c r="I11" s="82" t="s">
        <v>358</v>
      </c>
      <c r="J11" s="23" t="s">
        <v>359</v>
      </c>
      <c r="K11" s="82" t="s">
        <v>360</v>
      </c>
      <c r="L11" s="23" t="s">
        <v>361</v>
      </c>
      <c r="M11" s="22" t="s">
        <v>362</v>
      </c>
      <c r="N11" s="22" t="s">
        <v>363</v>
      </c>
      <c r="O11" s="22" t="s">
        <v>364</v>
      </c>
      <c r="P11" s="83"/>
      <c r="S11" s="35"/>
      <c r="T11" s="35"/>
      <c r="U11" s="35"/>
    </row>
    <row r="12" customFormat="false" ht="47.25" hidden="false" customHeight="false" outlineLevel="0" collapsed="false">
      <c r="A12" s="84" t="n">
        <v>1</v>
      </c>
      <c r="B12" s="24" t="n">
        <v>510001</v>
      </c>
      <c r="C12" s="24" t="s">
        <v>38</v>
      </c>
      <c r="D12" s="25" t="s">
        <v>0</v>
      </c>
      <c r="E12" s="50" t="s">
        <v>386</v>
      </c>
      <c r="F12" s="85" t="n">
        <v>162</v>
      </c>
      <c r="G12" s="86" t="n">
        <v>161</v>
      </c>
      <c r="H12" s="86" t="n">
        <v>162</v>
      </c>
      <c r="I12" s="87" t="n">
        <v>154</v>
      </c>
      <c r="J12" s="88" t="n">
        <v>139</v>
      </c>
      <c r="K12" s="87" t="n">
        <f aca="false">(F12+H12+I12+J12)-(G12+H12+I12)</f>
        <v>140</v>
      </c>
      <c r="L12" s="89" t="n">
        <v>154</v>
      </c>
      <c r="M12" s="33" t="n">
        <f aca="false">ROUND((G12+H12+I12+K12)/4,0)</f>
        <v>154</v>
      </c>
      <c r="N12" s="90" t="n">
        <f aca="false">ROUND(M12,0)</f>
        <v>154</v>
      </c>
      <c r="O12" s="90" t="n">
        <f aca="false">ROUND(M12,0)</f>
        <v>154</v>
      </c>
      <c r="P12" s="91"/>
      <c r="Q12" s="35"/>
      <c r="R12" s="92"/>
      <c r="S12" s="92" t="n">
        <v>162</v>
      </c>
      <c r="T12" s="92" t="n">
        <v>162</v>
      </c>
      <c r="U12" s="92" t="n">
        <v>154</v>
      </c>
      <c r="V12" s="92" t="n">
        <v>139</v>
      </c>
      <c r="W12" s="93" t="n">
        <f aca="false">G12-S12</f>
        <v>-1</v>
      </c>
      <c r="X12" s="93" t="n">
        <f aca="false">H12-T12</f>
        <v>0</v>
      </c>
      <c r="Y12" s="93" t="n">
        <f aca="false">I12-U12</f>
        <v>0</v>
      </c>
      <c r="Z12" s="93" t="n">
        <f aca="false">K12-V12</f>
        <v>1</v>
      </c>
      <c r="AC12" s="94"/>
    </row>
    <row r="13" customFormat="false" ht="63" hidden="false" customHeight="false" outlineLevel="0" collapsed="false">
      <c r="A13" s="84" t="n">
        <v>2</v>
      </c>
      <c r="B13" s="24" t="n">
        <v>510004</v>
      </c>
      <c r="C13" s="24" t="s">
        <v>5</v>
      </c>
      <c r="D13" s="25" t="s">
        <v>3</v>
      </c>
      <c r="E13" s="50" t="s">
        <v>365</v>
      </c>
      <c r="F13" s="85" t="n">
        <v>45</v>
      </c>
      <c r="G13" s="86" t="n">
        <v>45</v>
      </c>
      <c r="H13" s="86" t="n">
        <v>45</v>
      </c>
      <c r="I13" s="87" t="n">
        <v>45</v>
      </c>
      <c r="J13" s="88" t="n">
        <v>44</v>
      </c>
      <c r="K13" s="87" t="n">
        <f aca="false">(F13+H13+I13+J13)-(G13+H13+I13)</f>
        <v>44</v>
      </c>
      <c r="L13" s="89" t="n">
        <v>45</v>
      </c>
      <c r="M13" s="33" t="n">
        <f aca="false">ROUND((G13+H13+I13+K13)/4,0)</f>
        <v>45</v>
      </c>
      <c r="N13" s="90" t="n">
        <f aca="false">ROUND(M13,0)</f>
        <v>45</v>
      </c>
      <c r="O13" s="90" t="n">
        <f aca="false">ROUND(M13,0)</f>
        <v>45</v>
      </c>
      <c r="P13" s="91"/>
      <c r="Q13" s="35"/>
      <c r="R13" s="92"/>
      <c r="S13" s="92" t="n">
        <v>45</v>
      </c>
      <c r="T13" s="92" t="n">
        <v>45</v>
      </c>
      <c r="U13" s="92" t="n">
        <v>45</v>
      </c>
      <c r="V13" s="92" t="n">
        <v>44</v>
      </c>
      <c r="W13" s="93" t="n">
        <f aca="false">G13-S13</f>
        <v>0</v>
      </c>
      <c r="X13" s="93" t="n">
        <f aca="false">H13-T13</f>
        <v>0</v>
      </c>
      <c r="Y13" s="93" t="n">
        <f aca="false">I13-U13</f>
        <v>0</v>
      </c>
      <c r="Z13" s="93" t="n">
        <f aca="false">K13-V13</f>
        <v>0</v>
      </c>
      <c r="AC13" s="95"/>
    </row>
    <row r="14" customFormat="false" ht="78.75" hidden="false" customHeight="false" outlineLevel="0" collapsed="false">
      <c r="A14" s="84" t="n">
        <v>3</v>
      </c>
      <c r="B14" s="24" t="n">
        <v>520001</v>
      </c>
      <c r="C14" s="24" t="s">
        <v>40</v>
      </c>
      <c r="D14" s="25" t="s">
        <v>6</v>
      </c>
      <c r="E14" s="50" t="s">
        <v>387</v>
      </c>
      <c r="F14" s="85" t="n">
        <v>431</v>
      </c>
      <c r="G14" s="86" t="n">
        <v>431</v>
      </c>
      <c r="H14" s="86" t="n">
        <v>431</v>
      </c>
      <c r="I14" s="87" t="n">
        <v>433</v>
      </c>
      <c r="J14" s="88" t="n">
        <v>436</v>
      </c>
      <c r="K14" s="87" t="n">
        <f aca="false">(F14+H14+I14+J14)-(G14+H14+I14)</f>
        <v>436</v>
      </c>
      <c r="L14" s="89" t="n">
        <v>433</v>
      </c>
      <c r="M14" s="33" t="n">
        <f aca="false">ROUND((G14+H14+I14+K14)/4,0)</f>
        <v>433</v>
      </c>
      <c r="N14" s="90" t="n">
        <f aca="false">ROUND(M14,0)</f>
        <v>433</v>
      </c>
      <c r="O14" s="90" t="n">
        <f aca="false">ROUND(M14,0)</f>
        <v>433</v>
      </c>
      <c r="P14" s="91"/>
      <c r="Q14" s="35"/>
      <c r="R14" s="92"/>
      <c r="S14" s="92" t="n">
        <v>431</v>
      </c>
      <c r="T14" s="92" t="n">
        <v>431</v>
      </c>
      <c r="U14" s="92" t="n">
        <v>433</v>
      </c>
      <c r="V14" s="92" t="n">
        <v>436</v>
      </c>
      <c r="W14" s="93" t="n">
        <f aca="false">G14-S14</f>
        <v>0</v>
      </c>
      <c r="X14" s="93" t="n">
        <f aca="false">H14-T14</f>
        <v>0</v>
      </c>
      <c r="Y14" s="93" t="n">
        <f aca="false">I14-U14</f>
        <v>0</v>
      </c>
      <c r="Z14" s="93" t="n">
        <f aca="false">K14-V14</f>
        <v>0</v>
      </c>
      <c r="AC14" s="95"/>
    </row>
    <row r="15" customFormat="false" ht="78.75" hidden="false" customHeight="false" outlineLevel="0" collapsed="false">
      <c r="A15" s="84" t="n">
        <v>4</v>
      </c>
      <c r="B15" s="24" t="n">
        <v>530001</v>
      </c>
      <c r="C15" s="24" t="s">
        <v>42</v>
      </c>
      <c r="D15" s="25" t="s">
        <v>9</v>
      </c>
      <c r="E15" s="50" t="s">
        <v>388</v>
      </c>
      <c r="F15" s="85" t="n">
        <v>215</v>
      </c>
      <c r="G15" s="86" t="n">
        <v>215</v>
      </c>
      <c r="H15" s="87" t="n">
        <v>215</v>
      </c>
      <c r="I15" s="87" t="n">
        <v>216</v>
      </c>
      <c r="J15" s="88" t="n">
        <v>220</v>
      </c>
      <c r="K15" s="87" t="n">
        <f aca="false">(F15+H15+I15+J15)-(G15+H15+I15)</f>
        <v>220</v>
      </c>
      <c r="L15" s="89" t="n">
        <v>217</v>
      </c>
      <c r="M15" s="33" t="n">
        <f aca="false">ROUND((G15+H15+I15+K15)/4,0)</f>
        <v>217</v>
      </c>
      <c r="N15" s="90" t="n">
        <f aca="false">ROUND(M15,0)</f>
        <v>217</v>
      </c>
      <c r="O15" s="90" t="n">
        <f aca="false">ROUND(M15,0)</f>
        <v>217</v>
      </c>
      <c r="P15" s="91"/>
      <c r="Q15" s="35"/>
      <c r="R15" s="92"/>
      <c r="S15" s="92" t="n">
        <v>215</v>
      </c>
      <c r="T15" s="92" t="n">
        <v>215</v>
      </c>
      <c r="U15" s="92" t="n">
        <v>216</v>
      </c>
      <c r="V15" s="92" t="n">
        <v>220</v>
      </c>
      <c r="W15" s="93" t="n">
        <f aca="false">G15-S15</f>
        <v>0</v>
      </c>
      <c r="X15" s="93" t="n">
        <f aca="false">H15-T15</f>
        <v>0</v>
      </c>
      <c r="Y15" s="93" t="n">
        <f aca="false">I15-U15</f>
        <v>0</v>
      </c>
      <c r="Z15" s="93" t="n">
        <f aca="false">K15-V15</f>
        <v>0</v>
      </c>
      <c r="AC15" s="95"/>
    </row>
    <row r="16" customFormat="false" ht="78.75" hidden="false" customHeight="false" outlineLevel="0" collapsed="false">
      <c r="A16" s="84" t="n">
        <v>5</v>
      </c>
      <c r="B16" s="24" t="n">
        <v>540001</v>
      </c>
      <c r="C16" s="24" t="s">
        <v>45</v>
      </c>
      <c r="D16" s="25" t="s">
        <v>12</v>
      </c>
      <c r="E16" s="50" t="s">
        <v>389</v>
      </c>
      <c r="F16" s="85" t="n">
        <v>85</v>
      </c>
      <c r="G16" s="86" t="n">
        <v>86</v>
      </c>
      <c r="H16" s="86" t="n">
        <v>85</v>
      </c>
      <c r="I16" s="87" t="n">
        <v>86</v>
      </c>
      <c r="J16" s="88" t="n">
        <v>87</v>
      </c>
      <c r="K16" s="87" t="n">
        <f aca="false">(F16+H16+I16+J16)-(G16+H16+I16)</f>
        <v>86</v>
      </c>
      <c r="L16" s="89" t="n">
        <v>86</v>
      </c>
      <c r="M16" s="33" t="n">
        <f aca="false">ROUND((G16+H16+I16+K16)/4,0)</f>
        <v>86</v>
      </c>
      <c r="N16" s="90" t="n">
        <f aca="false">ROUND(M16,0)</f>
        <v>86</v>
      </c>
      <c r="O16" s="90" t="n">
        <f aca="false">ROUND(M16,0)</f>
        <v>86</v>
      </c>
      <c r="P16" s="91"/>
      <c r="Q16" s="35"/>
      <c r="R16" s="92"/>
      <c r="S16" s="92" t="n">
        <v>85</v>
      </c>
      <c r="T16" s="92" t="n">
        <v>85</v>
      </c>
      <c r="U16" s="92" t="n">
        <v>86</v>
      </c>
      <c r="V16" s="92" t="n">
        <v>87</v>
      </c>
      <c r="W16" s="93" t="n">
        <f aca="false">G16-S16</f>
        <v>1</v>
      </c>
      <c r="X16" s="93" t="n">
        <f aca="false">H16-T16</f>
        <v>0</v>
      </c>
      <c r="Y16" s="93" t="n">
        <f aca="false">I16-U16</f>
        <v>0</v>
      </c>
      <c r="Z16" s="93" t="n">
        <f aca="false">K16-V16</f>
        <v>-1</v>
      </c>
      <c r="AC16" s="95"/>
    </row>
    <row r="17" customFormat="false" ht="63" hidden="false" customHeight="false" outlineLevel="0" collapsed="false">
      <c r="A17" s="84" t="n">
        <v>6</v>
      </c>
      <c r="B17" s="24" t="n">
        <v>540002</v>
      </c>
      <c r="C17" s="24" t="s">
        <v>2</v>
      </c>
      <c r="D17" s="25" t="s">
        <v>15</v>
      </c>
      <c r="E17" s="50" t="s">
        <v>366</v>
      </c>
      <c r="F17" s="85" t="n">
        <v>20</v>
      </c>
      <c r="G17" s="86" t="n">
        <v>21</v>
      </c>
      <c r="H17" s="86" t="n">
        <v>20</v>
      </c>
      <c r="I17" s="86" t="n">
        <v>19</v>
      </c>
      <c r="J17" s="88" t="n">
        <v>16</v>
      </c>
      <c r="K17" s="87" t="n">
        <f aca="false">(F17+H17+I17+J17)-(G17+H17+I17)</f>
        <v>15</v>
      </c>
      <c r="L17" s="89" t="n">
        <v>19</v>
      </c>
      <c r="M17" s="33" t="n">
        <f aca="false">ROUND((G17+H17+I17+K17)/4,0)</f>
        <v>19</v>
      </c>
      <c r="N17" s="90" t="n">
        <f aca="false">ROUND(M17,0)</f>
        <v>19</v>
      </c>
      <c r="O17" s="90" t="n">
        <f aca="false">ROUND(M17,0)</f>
        <v>19</v>
      </c>
      <c r="P17" s="91"/>
      <c r="Q17" s="35"/>
      <c r="R17" s="92"/>
      <c r="S17" s="92" t="n">
        <v>20</v>
      </c>
      <c r="T17" s="92" t="n">
        <v>20</v>
      </c>
      <c r="U17" s="92" t="n">
        <v>19</v>
      </c>
      <c r="V17" s="92" t="n">
        <v>16</v>
      </c>
      <c r="W17" s="93" t="n">
        <f aca="false">G17-S17</f>
        <v>1</v>
      </c>
      <c r="X17" s="93" t="n">
        <f aca="false">H17-T17</f>
        <v>0</v>
      </c>
      <c r="Y17" s="93" t="n">
        <f aca="false">I17-U17</f>
        <v>0</v>
      </c>
      <c r="Z17" s="93" t="n">
        <f aca="false">K17-V17</f>
        <v>-1</v>
      </c>
      <c r="AC17" s="95"/>
    </row>
    <row r="18" customFormat="false" ht="78.75" hidden="false" customHeight="false" outlineLevel="0" collapsed="false">
      <c r="A18" s="84" t="n">
        <v>7</v>
      </c>
      <c r="B18" s="24" t="n">
        <v>550002</v>
      </c>
      <c r="C18" s="24" t="s">
        <v>147</v>
      </c>
      <c r="D18" s="25" t="s">
        <v>18</v>
      </c>
      <c r="E18" s="50" t="s">
        <v>390</v>
      </c>
      <c r="F18" s="85" t="n">
        <v>496</v>
      </c>
      <c r="G18" s="86" t="n">
        <v>497</v>
      </c>
      <c r="H18" s="86" t="n">
        <v>496</v>
      </c>
      <c r="I18" s="87" t="n">
        <v>497</v>
      </c>
      <c r="J18" s="88" t="n">
        <v>500</v>
      </c>
      <c r="K18" s="87" t="n">
        <f aca="false">(F18+H18+I18+J18)-(G18+H18+I18)</f>
        <v>499</v>
      </c>
      <c r="L18" s="89" t="n">
        <v>497</v>
      </c>
      <c r="M18" s="33" t="n">
        <f aca="false">ROUND((G18+H18+I18+K18)/4,0)</f>
        <v>497</v>
      </c>
      <c r="N18" s="90" t="n">
        <f aca="false">ROUND(M18,0)</f>
        <v>497</v>
      </c>
      <c r="O18" s="90" t="n">
        <f aca="false">ROUND(M18,0)</f>
        <v>497</v>
      </c>
      <c r="P18" s="91"/>
      <c r="Q18" s="35"/>
      <c r="R18" s="92"/>
      <c r="S18" s="92" t="n">
        <v>496</v>
      </c>
      <c r="T18" s="92" t="n">
        <v>496</v>
      </c>
      <c r="U18" s="92" t="n">
        <v>497</v>
      </c>
      <c r="V18" s="92" t="n">
        <v>500</v>
      </c>
      <c r="W18" s="93" t="n">
        <f aca="false">G18-S18</f>
        <v>1</v>
      </c>
      <c r="X18" s="93" t="n">
        <f aca="false">H18-T18</f>
        <v>0</v>
      </c>
      <c r="Y18" s="93" t="n">
        <f aca="false">I18-U18</f>
        <v>0</v>
      </c>
      <c r="Z18" s="93" t="n">
        <f aca="false">K18-V18</f>
        <v>-1</v>
      </c>
      <c r="AC18" s="95"/>
    </row>
    <row r="19" customFormat="false" ht="63" hidden="false" customHeight="false" outlineLevel="0" collapsed="false">
      <c r="A19" s="84" t="n">
        <v>8</v>
      </c>
      <c r="B19" s="24" t="n">
        <v>560001</v>
      </c>
      <c r="C19" s="24" t="s">
        <v>149</v>
      </c>
      <c r="D19" s="25" t="s">
        <v>21</v>
      </c>
      <c r="E19" s="50" t="s">
        <v>391</v>
      </c>
      <c r="F19" s="85" t="n">
        <v>200</v>
      </c>
      <c r="G19" s="86" t="n">
        <v>199</v>
      </c>
      <c r="H19" s="86" t="n">
        <v>200</v>
      </c>
      <c r="I19" s="87" t="n">
        <v>204</v>
      </c>
      <c r="J19" s="88" t="n">
        <v>211</v>
      </c>
      <c r="K19" s="87" t="n">
        <f aca="false">(F19+H19+I19+J19)-(G19+H19+I19)</f>
        <v>212</v>
      </c>
      <c r="L19" s="89" t="n">
        <v>204</v>
      </c>
      <c r="M19" s="33" t="n">
        <f aca="false">ROUND((G19+H19+I19+K19)/4,0)</f>
        <v>204</v>
      </c>
      <c r="N19" s="90" t="n">
        <f aca="false">ROUND(M19,0)</f>
        <v>204</v>
      </c>
      <c r="O19" s="90" t="n">
        <f aca="false">ROUND(M19,0)</f>
        <v>204</v>
      </c>
      <c r="P19" s="91"/>
      <c r="Q19" s="35"/>
      <c r="R19" s="92"/>
      <c r="S19" s="92" t="n">
        <v>200</v>
      </c>
      <c r="T19" s="92" t="n">
        <v>200</v>
      </c>
      <c r="U19" s="92" t="n">
        <v>204</v>
      </c>
      <c r="V19" s="92" t="n">
        <v>211</v>
      </c>
      <c r="W19" s="93" t="n">
        <f aca="false">G19-S19</f>
        <v>-1</v>
      </c>
      <c r="X19" s="93" t="n">
        <f aca="false">H19-T19</f>
        <v>0</v>
      </c>
      <c r="Y19" s="93" t="n">
        <f aca="false">I19-U19</f>
        <v>0</v>
      </c>
      <c r="Z19" s="93" t="n">
        <f aca="false">K19-V19</f>
        <v>1</v>
      </c>
      <c r="AC19" s="95"/>
    </row>
    <row r="20" customFormat="false" ht="69.75" hidden="false" customHeight="true" outlineLevel="0" collapsed="false">
      <c r="A20" s="84" t="n">
        <v>9</v>
      </c>
      <c r="B20" s="24" t="n">
        <v>580003</v>
      </c>
      <c r="C20" s="24" t="s">
        <v>151</v>
      </c>
      <c r="D20" s="25" t="s">
        <v>24</v>
      </c>
      <c r="E20" s="50" t="s">
        <v>392</v>
      </c>
      <c r="F20" s="85" t="n">
        <v>330</v>
      </c>
      <c r="G20" s="86" t="n">
        <v>330</v>
      </c>
      <c r="H20" s="87" t="n">
        <v>330</v>
      </c>
      <c r="I20" s="87" t="n">
        <v>322</v>
      </c>
      <c r="J20" s="88" t="n">
        <v>307</v>
      </c>
      <c r="K20" s="87" t="n">
        <f aca="false">(F20+H20+I20+J20)-(G20+H20+I20)</f>
        <v>307</v>
      </c>
      <c r="L20" s="89" t="n">
        <v>322</v>
      </c>
      <c r="M20" s="33" t="n">
        <f aca="false">ROUND((G20+H20+I20+K20)/4,0)</f>
        <v>322</v>
      </c>
      <c r="N20" s="90" t="n">
        <f aca="false">ROUND(M20,0)</f>
        <v>322</v>
      </c>
      <c r="O20" s="90" t="n">
        <f aca="false">ROUND(M20,0)</f>
        <v>322</v>
      </c>
      <c r="P20" s="91"/>
      <c r="Q20" s="35"/>
      <c r="R20" s="92"/>
      <c r="S20" s="92" t="n">
        <v>330</v>
      </c>
      <c r="T20" s="92" t="n">
        <v>330</v>
      </c>
      <c r="U20" s="92" t="n">
        <v>322</v>
      </c>
      <c r="V20" s="92" t="n">
        <v>307</v>
      </c>
      <c r="W20" s="93" t="n">
        <f aca="false">G20-S20</f>
        <v>0</v>
      </c>
      <c r="X20" s="93" t="n">
        <f aca="false">H20-T20</f>
        <v>0</v>
      </c>
      <c r="Y20" s="93" t="n">
        <f aca="false">I20-U20</f>
        <v>0</v>
      </c>
      <c r="Z20" s="93" t="n">
        <f aca="false">K20-V20</f>
        <v>0</v>
      </c>
      <c r="AC20" s="95"/>
    </row>
    <row r="21" customFormat="false" ht="63" hidden="false" customHeight="false" outlineLevel="0" collapsed="false">
      <c r="A21" s="84" t="n">
        <v>10</v>
      </c>
      <c r="B21" s="24" t="n">
        <v>580006</v>
      </c>
      <c r="C21" s="24" t="s">
        <v>154</v>
      </c>
      <c r="D21" s="25" t="s">
        <v>27</v>
      </c>
      <c r="E21" s="50" t="s">
        <v>393</v>
      </c>
      <c r="F21" s="85" t="n">
        <v>21</v>
      </c>
      <c r="G21" s="86" t="n">
        <v>20</v>
      </c>
      <c r="H21" s="86" t="n">
        <v>21</v>
      </c>
      <c r="I21" s="87" t="n">
        <v>20</v>
      </c>
      <c r="J21" s="88" t="n">
        <v>19</v>
      </c>
      <c r="K21" s="87" t="n">
        <f aca="false">(F21+H21+I21+J21)-(G21+H21+I21)</f>
        <v>20</v>
      </c>
      <c r="L21" s="89" t="n">
        <v>20</v>
      </c>
      <c r="M21" s="33" t="n">
        <f aca="false">ROUND((G21+H21+I21+K21)/4,0)</f>
        <v>20</v>
      </c>
      <c r="N21" s="90" t="n">
        <f aca="false">ROUND(M21,0)</f>
        <v>20</v>
      </c>
      <c r="O21" s="90" t="n">
        <f aca="false">ROUND(M21,0)</f>
        <v>20</v>
      </c>
      <c r="P21" s="91"/>
      <c r="Q21" s="35"/>
      <c r="R21" s="92"/>
      <c r="S21" s="92" t="n">
        <v>21</v>
      </c>
      <c r="T21" s="96" t="n">
        <v>21</v>
      </c>
      <c r="U21" s="92" t="n">
        <v>20</v>
      </c>
      <c r="V21" s="92" t="n">
        <v>19</v>
      </c>
      <c r="W21" s="93" t="n">
        <f aca="false">G21-S21</f>
        <v>-1</v>
      </c>
      <c r="X21" s="93" t="n">
        <f aca="false">H21-T21</f>
        <v>0</v>
      </c>
      <c r="Y21" s="93" t="n">
        <f aca="false">I21-U21</f>
        <v>0</v>
      </c>
      <c r="Z21" s="93" t="n">
        <f aca="false">K21-V21</f>
        <v>1</v>
      </c>
      <c r="AC21" s="95"/>
    </row>
    <row r="22" customFormat="false" ht="63" hidden="false" customHeight="false" outlineLevel="0" collapsed="false">
      <c r="A22" s="84" t="n">
        <v>11</v>
      </c>
      <c r="B22" s="24" t="n">
        <v>580009</v>
      </c>
      <c r="C22" s="24" t="s">
        <v>8</v>
      </c>
      <c r="D22" s="25" t="s">
        <v>30</v>
      </c>
      <c r="E22" s="50" t="s">
        <v>394</v>
      </c>
      <c r="F22" s="85" t="n">
        <v>26</v>
      </c>
      <c r="G22" s="86" t="n">
        <v>25</v>
      </c>
      <c r="H22" s="86" t="n">
        <v>26</v>
      </c>
      <c r="I22" s="87" t="n">
        <v>24</v>
      </c>
      <c r="J22" s="88" t="n">
        <v>21</v>
      </c>
      <c r="K22" s="87" t="n">
        <f aca="false">(F22+H22+I22+J22)-(G22+H22+I22)</f>
        <v>22</v>
      </c>
      <c r="L22" s="89" t="n">
        <v>24</v>
      </c>
      <c r="M22" s="33" t="n">
        <f aca="false">ROUND((G22+H22+I22+K22)/4,0)</f>
        <v>24</v>
      </c>
      <c r="N22" s="90" t="n">
        <f aca="false">ROUND(M22,0)</f>
        <v>24</v>
      </c>
      <c r="O22" s="90" t="n">
        <f aca="false">ROUND(M22,0)</f>
        <v>24</v>
      </c>
      <c r="P22" s="91"/>
      <c r="Q22" s="35"/>
      <c r="R22" s="92"/>
      <c r="S22" s="92" t="n">
        <v>26</v>
      </c>
      <c r="T22" s="92" t="n">
        <v>26</v>
      </c>
      <c r="U22" s="92" t="n">
        <v>24</v>
      </c>
      <c r="V22" s="92" t="n">
        <v>21</v>
      </c>
      <c r="W22" s="93" t="n">
        <f aca="false">G22-S22</f>
        <v>-1</v>
      </c>
      <c r="X22" s="93" t="n">
        <f aca="false">H22-T22</f>
        <v>0</v>
      </c>
      <c r="Y22" s="93" t="n">
        <f aca="false">I22-U22</f>
        <v>0</v>
      </c>
      <c r="Z22" s="93" t="n">
        <f aca="false">K22-V22</f>
        <v>1</v>
      </c>
      <c r="AC22" s="95"/>
    </row>
    <row r="23" customFormat="false" ht="63" hidden="false" customHeight="false" outlineLevel="0" collapsed="false">
      <c r="A23" s="84" t="n">
        <v>12</v>
      </c>
      <c r="B23" s="24" t="n">
        <v>590004</v>
      </c>
      <c r="C23" s="24" t="s">
        <v>156</v>
      </c>
      <c r="D23" s="25" t="s">
        <v>33</v>
      </c>
      <c r="E23" s="50" t="s">
        <v>395</v>
      </c>
      <c r="F23" s="85" t="n">
        <v>185</v>
      </c>
      <c r="G23" s="86" t="n">
        <v>185</v>
      </c>
      <c r="H23" s="87" t="n">
        <v>185</v>
      </c>
      <c r="I23" s="87" t="n">
        <v>184</v>
      </c>
      <c r="J23" s="88" t="n">
        <v>183</v>
      </c>
      <c r="K23" s="87" t="n">
        <f aca="false">(F23+H23+I23+J23)-(G23+H23+I23)</f>
        <v>183</v>
      </c>
      <c r="L23" s="89" t="n">
        <v>184</v>
      </c>
      <c r="M23" s="33" t="n">
        <f aca="false">ROUND((G23+H23+I23+K23)/4,0)</f>
        <v>184</v>
      </c>
      <c r="N23" s="90" t="n">
        <f aca="false">ROUND(M23,0)</f>
        <v>184</v>
      </c>
      <c r="O23" s="90" t="n">
        <f aca="false">ROUND(M23,0)</f>
        <v>184</v>
      </c>
      <c r="P23" s="91"/>
      <c r="Q23" s="35"/>
      <c r="R23" s="92"/>
      <c r="S23" s="92" t="n">
        <v>185</v>
      </c>
      <c r="T23" s="92" t="n">
        <v>185</v>
      </c>
      <c r="U23" s="92" t="n">
        <v>184</v>
      </c>
      <c r="V23" s="92" t="n">
        <v>183</v>
      </c>
      <c r="W23" s="93" t="n">
        <f aca="false">G23-S23</f>
        <v>0</v>
      </c>
      <c r="X23" s="93" t="n">
        <f aca="false">H23-T23</f>
        <v>0</v>
      </c>
      <c r="Y23" s="93" t="n">
        <f aca="false">I23-U23</f>
        <v>0</v>
      </c>
      <c r="Z23" s="93" t="n">
        <f aca="false">K23-V23</f>
        <v>0</v>
      </c>
      <c r="AC23" s="95"/>
    </row>
    <row r="24" customFormat="false" ht="78.75" hidden="false" customHeight="false" outlineLevel="0" collapsed="false">
      <c r="A24" s="84" t="n">
        <v>13</v>
      </c>
      <c r="B24" s="24" t="n">
        <v>600003</v>
      </c>
      <c r="C24" s="24" t="s">
        <v>158</v>
      </c>
      <c r="D24" s="25" t="s">
        <v>36</v>
      </c>
      <c r="E24" s="50" t="s">
        <v>396</v>
      </c>
      <c r="F24" s="85" t="n">
        <v>223</v>
      </c>
      <c r="G24" s="86" t="n">
        <v>225</v>
      </c>
      <c r="H24" s="86" t="n">
        <v>223</v>
      </c>
      <c r="I24" s="87" t="n">
        <v>222</v>
      </c>
      <c r="J24" s="88" t="n">
        <v>221</v>
      </c>
      <c r="K24" s="87" t="n">
        <f aca="false">(F24+H24+I24+J24)-(G24+H24+I24)</f>
        <v>219</v>
      </c>
      <c r="L24" s="89" t="n">
        <v>222</v>
      </c>
      <c r="M24" s="33" t="n">
        <f aca="false">ROUND((G24+H24+I24+K24)/4,0)</f>
        <v>222</v>
      </c>
      <c r="N24" s="90" t="n">
        <f aca="false">ROUND(M24,0)</f>
        <v>222</v>
      </c>
      <c r="O24" s="90" t="n">
        <f aca="false">ROUND(M24,0)</f>
        <v>222</v>
      </c>
      <c r="P24" s="91"/>
      <c r="Q24" s="35"/>
      <c r="R24" s="92"/>
      <c r="S24" s="92" t="n">
        <v>223</v>
      </c>
      <c r="T24" s="92" t="n">
        <v>223</v>
      </c>
      <c r="U24" s="92" t="n">
        <v>222</v>
      </c>
      <c r="V24" s="92" t="n">
        <v>221</v>
      </c>
      <c r="W24" s="93" t="n">
        <f aca="false">G24-S24</f>
        <v>2</v>
      </c>
      <c r="X24" s="93" t="n">
        <f aca="false">H24-T24</f>
        <v>0</v>
      </c>
      <c r="Y24" s="93" t="n">
        <f aca="false">I24-U24</f>
        <v>0</v>
      </c>
      <c r="Z24" s="93" t="n">
        <f aca="false">K24-V24</f>
        <v>-2</v>
      </c>
      <c r="AC24" s="95"/>
    </row>
    <row r="25" customFormat="false" ht="78.75" hidden="false" customHeight="false" outlineLevel="0" collapsed="false">
      <c r="A25" s="84" t="n">
        <v>14</v>
      </c>
      <c r="B25" s="24" t="n">
        <v>610006</v>
      </c>
      <c r="C25" s="24" t="s">
        <v>160</v>
      </c>
      <c r="D25" s="25" t="s">
        <v>39</v>
      </c>
      <c r="E25" s="50" t="s">
        <v>397</v>
      </c>
      <c r="F25" s="85" t="n">
        <v>339</v>
      </c>
      <c r="G25" s="86" t="n">
        <v>337</v>
      </c>
      <c r="H25" s="86" t="n">
        <v>339</v>
      </c>
      <c r="I25" s="87" t="n">
        <v>345</v>
      </c>
      <c r="J25" s="88" t="n">
        <v>357</v>
      </c>
      <c r="K25" s="87" t="n">
        <f aca="false">(F25+H25+I25+J25)-(G25+H25+I25)</f>
        <v>359</v>
      </c>
      <c r="L25" s="89" t="n">
        <v>345</v>
      </c>
      <c r="M25" s="33" t="n">
        <f aca="false">ROUND((G25+H25+I25+K25)/4,0)</f>
        <v>345</v>
      </c>
      <c r="N25" s="90" t="n">
        <f aca="false">ROUND(M25,0)</f>
        <v>345</v>
      </c>
      <c r="O25" s="90" t="n">
        <f aca="false">ROUND(M25,0)</f>
        <v>345</v>
      </c>
      <c r="P25" s="91"/>
      <c r="Q25" s="35"/>
      <c r="R25" s="92"/>
      <c r="S25" s="92" t="n">
        <v>339</v>
      </c>
      <c r="T25" s="92" t="n">
        <v>339</v>
      </c>
      <c r="U25" s="92" t="n">
        <v>345</v>
      </c>
      <c r="V25" s="92" t="n">
        <v>357</v>
      </c>
      <c r="W25" s="93" t="n">
        <f aca="false">G25-S25</f>
        <v>-2</v>
      </c>
      <c r="X25" s="93" t="n">
        <f aca="false">H25-T25</f>
        <v>0</v>
      </c>
      <c r="Y25" s="93" t="n">
        <f aca="false">I25-U25</f>
        <v>0</v>
      </c>
      <c r="Z25" s="93" t="n">
        <f aca="false">K25-V25</f>
        <v>2</v>
      </c>
      <c r="AC25" s="95"/>
    </row>
    <row r="26" customFormat="false" ht="47.25" hidden="false" customHeight="false" outlineLevel="0" collapsed="false">
      <c r="A26" s="84" t="n">
        <v>15</v>
      </c>
      <c r="B26" s="24" t="n">
        <v>640006</v>
      </c>
      <c r="C26" s="24" t="s">
        <v>162</v>
      </c>
      <c r="D26" s="25" t="s">
        <v>41</v>
      </c>
      <c r="E26" s="50" t="s">
        <v>398</v>
      </c>
      <c r="F26" s="85" t="n">
        <v>265</v>
      </c>
      <c r="G26" s="86" t="n">
        <v>264</v>
      </c>
      <c r="H26" s="86" t="n">
        <v>265</v>
      </c>
      <c r="I26" s="86" t="n">
        <v>239</v>
      </c>
      <c r="J26" s="88" t="n">
        <v>240</v>
      </c>
      <c r="K26" s="87" t="n">
        <f aca="false">(F26+H26+I26+J26)-(G26+H26+I26)</f>
        <v>241</v>
      </c>
      <c r="L26" s="89" t="n">
        <v>252</v>
      </c>
      <c r="M26" s="33" t="n">
        <f aca="false">ROUND((G26+H26+I26+K26)/4,0)</f>
        <v>252</v>
      </c>
      <c r="N26" s="90" t="n">
        <f aca="false">ROUND(M26,0)</f>
        <v>252</v>
      </c>
      <c r="O26" s="90" t="n">
        <f aca="false">ROUND(M26,0)</f>
        <v>252</v>
      </c>
      <c r="P26" s="91"/>
      <c r="Q26" s="35"/>
      <c r="R26" s="92"/>
      <c r="S26" s="92" t="n">
        <v>265</v>
      </c>
      <c r="T26" s="92" t="n">
        <v>265</v>
      </c>
      <c r="U26" s="92" t="n">
        <v>239</v>
      </c>
      <c r="V26" s="92" t="n">
        <v>240</v>
      </c>
      <c r="W26" s="93" t="n">
        <f aca="false">G26-S26</f>
        <v>-1</v>
      </c>
      <c r="X26" s="93" t="n">
        <f aca="false">H26-T26</f>
        <v>0</v>
      </c>
      <c r="Y26" s="93" t="n">
        <f aca="false">I26-U26</f>
        <v>0</v>
      </c>
      <c r="Z26" s="93" t="n">
        <f aca="false">K26-V26</f>
        <v>1</v>
      </c>
      <c r="AC26" s="95"/>
    </row>
    <row r="27" customFormat="false" ht="63" hidden="false" customHeight="false" outlineLevel="0" collapsed="false">
      <c r="A27" s="84" t="n">
        <v>16</v>
      </c>
      <c r="B27" s="24" t="n">
        <v>640007</v>
      </c>
      <c r="C27" s="24" t="s">
        <v>165</v>
      </c>
      <c r="D27" s="25" t="s">
        <v>43</v>
      </c>
      <c r="E27" s="50" t="s">
        <v>399</v>
      </c>
      <c r="F27" s="85" t="n">
        <v>111</v>
      </c>
      <c r="G27" s="86" t="n">
        <v>111</v>
      </c>
      <c r="H27" s="86" t="n">
        <v>111</v>
      </c>
      <c r="I27" s="87" t="n">
        <v>111</v>
      </c>
      <c r="J27" s="88" t="n">
        <v>112</v>
      </c>
      <c r="K27" s="87" t="n">
        <f aca="false">(F27+H27+I27+J27)-(G27+H27+I27)</f>
        <v>112</v>
      </c>
      <c r="L27" s="89" t="n">
        <v>111</v>
      </c>
      <c r="M27" s="33" t="n">
        <f aca="false">ROUND((G27+H27+I27+K27)/4,0)</f>
        <v>111</v>
      </c>
      <c r="N27" s="90" t="n">
        <f aca="false">ROUND(M27,0)</f>
        <v>111</v>
      </c>
      <c r="O27" s="90" t="n">
        <f aca="false">ROUND(M27,0)</f>
        <v>111</v>
      </c>
      <c r="P27" s="91"/>
      <c r="Q27" s="35"/>
      <c r="R27" s="92"/>
      <c r="S27" s="92" t="n">
        <v>111</v>
      </c>
      <c r="T27" s="92" t="n">
        <v>111</v>
      </c>
      <c r="U27" s="92" t="n">
        <v>111</v>
      </c>
      <c r="V27" s="92" t="n">
        <v>112</v>
      </c>
      <c r="W27" s="93" t="n">
        <f aca="false">G27-S27</f>
        <v>0</v>
      </c>
      <c r="X27" s="93" t="n">
        <f aca="false">H27-T27</f>
        <v>0</v>
      </c>
      <c r="Y27" s="93" t="n">
        <f aca="false">I27-U27</f>
        <v>0</v>
      </c>
      <c r="Z27" s="93" t="n">
        <f aca="false">K27-V27</f>
        <v>0</v>
      </c>
      <c r="AC27" s="95"/>
    </row>
    <row r="28" customFormat="false" ht="63" hidden="false" customHeight="false" outlineLevel="0" collapsed="false">
      <c r="A28" s="84" t="n">
        <v>17</v>
      </c>
      <c r="B28" s="24" t="n">
        <v>650005</v>
      </c>
      <c r="C28" s="24" t="s">
        <v>11</v>
      </c>
      <c r="D28" s="25" t="s">
        <v>46</v>
      </c>
      <c r="E28" s="50" t="s">
        <v>369</v>
      </c>
      <c r="F28" s="88" t="n">
        <v>52</v>
      </c>
      <c r="G28" s="87" t="n">
        <v>51</v>
      </c>
      <c r="H28" s="87" t="n">
        <v>52</v>
      </c>
      <c r="I28" s="87" t="n">
        <v>49</v>
      </c>
      <c r="J28" s="88" t="n">
        <v>42</v>
      </c>
      <c r="K28" s="87" t="n">
        <f aca="false">(F28+H28+I28+J28)-(G28+H28+I28)</f>
        <v>43</v>
      </c>
      <c r="L28" s="89" t="n">
        <v>49</v>
      </c>
      <c r="M28" s="33" t="n">
        <f aca="false">ROUND((G28+H28+I28+K28)/4,0)</f>
        <v>49</v>
      </c>
      <c r="N28" s="90" t="n">
        <f aca="false">ROUND(M28,0)</f>
        <v>49</v>
      </c>
      <c r="O28" s="90" t="n">
        <f aca="false">ROUND(M28,0)</f>
        <v>49</v>
      </c>
      <c r="P28" s="91"/>
      <c r="Q28" s="35"/>
      <c r="R28" s="92"/>
      <c r="S28" s="92" t="n">
        <v>52</v>
      </c>
      <c r="T28" s="92" t="n">
        <v>52</v>
      </c>
      <c r="U28" s="92" t="n">
        <v>49</v>
      </c>
      <c r="V28" s="92" t="n">
        <v>42</v>
      </c>
      <c r="W28" s="93" t="n">
        <f aca="false">G28-S28</f>
        <v>-1</v>
      </c>
      <c r="X28" s="93" t="n">
        <f aca="false">H28-T28</f>
        <v>0</v>
      </c>
      <c r="Y28" s="93" t="n">
        <f aca="false">I28-U28</f>
        <v>0</v>
      </c>
      <c r="Z28" s="93" t="n">
        <f aca="false">K28-V28</f>
        <v>1</v>
      </c>
      <c r="AC28" s="95"/>
    </row>
    <row r="29" customFormat="false" ht="47.25" hidden="false" customHeight="false" outlineLevel="0" collapsed="false">
      <c r="A29" s="84" t="n">
        <v>18</v>
      </c>
      <c r="B29" s="24" t="n">
        <v>650006</v>
      </c>
      <c r="C29" s="24" t="s">
        <v>177</v>
      </c>
      <c r="D29" s="25" t="s">
        <v>49</v>
      </c>
      <c r="E29" s="50" t="s">
        <v>400</v>
      </c>
      <c r="F29" s="88" t="n">
        <v>167</v>
      </c>
      <c r="G29" s="87" t="n">
        <v>170</v>
      </c>
      <c r="H29" s="87" t="n">
        <v>167</v>
      </c>
      <c r="I29" s="87" t="n">
        <v>167</v>
      </c>
      <c r="J29" s="88" t="n">
        <v>171</v>
      </c>
      <c r="K29" s="87" t="n">
        <f aca="false">(F29+H29+I29+J29)-(G29+H29+I29)</f>
        <v>168</v>
      </c>
      <c r="L29" s="89" t="n">
        <v>168</v>
      </c>
      <c r="M29" s="33" t="n">
        <f aca="false">ROUND((G29+H29+I29+K29)/4,0)</f>
        <v>168</v>
      </c>
      <c r="N29" s="90" t="n">
        <f aca="false">ROUND(M29,0)</f>
        <v>168</v>
      </c>
      <c r="O29" s="90" t="n">
        <f aca="false">ROUND(M29,0)</f>
        <v>168</v>
      </c>
      <c r="P29" s="91"/>
      <c r="Q29" s="35"/>
      <c r="R29" s="92"/>
      <c r="S29" s="92" t="n">
        <v>167</v>
      </c>
      <c r="T29" s="92" t="n">
        <v>167</v>
      </c>
      <c r="U29" s="92" t="n">
        <v>167</v>
      </c>
      <c r="V29" s="92" t="n">
        <v>171</v>
      </c>
      <c r="W29" s="93" t="n">
        <f aca="false">G29-S29</f>
        <v>3</v>
      </c>
      <c r="X29" s="93" t="n">
        <f aca="false">H29-T29</f>
        <v>0</v>
      </c>
      <c r="Y29" s="93" t="n">
        <f aca="false">I29-U29</f>
        <v>0</v>
      </c>
      <c r="Z29" s="93" t="n">
        <f aca="false">K29-V29</f>
        <v>-3</v>
      </c>
      <c r="AC29" s="95"/>
    </row>
    <row r="30" customFormat="false" ht="47.25" hidden="false" customHeight="false" outlineLevel="0" collapsed="false">
      <c r="A30" s="84" t="n">
        <v>19</v>
      </c>
      <c r="B30" s="24" t="n">
        <v>660003</v>
      </c>
      <c r="C30" s="24" t="s">
        <v>179</v>
      </c>
      <c r="D30" s="25" t="s">
        <v>52</v>
      </c>
      <c r="E30" s="50" t="s">
        <v>401</v>
      </c>
      <c r="F30" s="88" t="n">
        <v>240</v>
      </c>
      <c r="G30" s="87" t="n">
        <v>239</v>
      </c>
      <c r="H30" s="87" t="n">
        <v>240</v>
      </c>
      <c r="I30" s="87" t="n">
        <v>240</v>
      </c>
      <c r="J30" s="88" t="n">
        <v>240</v>
      </c>
      <c r="K30" s="87" t="n">
        <f aca="false">(F30+H30+I30+J30)-(G30+H30+I30)</f>
        <v>241</v>
      </c>
      <c r="L30" s="89" t="n">
        <v>240</v>
      </c>
      <c r="M30" s="33" t="n">
        <f aca="false">ROUND((G30+H30+I30+K30)/4,0)</f>
        <v>240</v>
      </c>
      <c r="N30" s="90" t="n">
        <f aca="false">ROUND(M30,0)</f>
        <v>240</v>
      </c>
      <c r="O30" s="90" t="n">
        <f aca="false">ROUND(M30,0)</f>
        <v>240</v>
      </c>
      <c r="P30" s="91"/>
      <c r="Q30" s="35"/>
      <c r="R30" s="92"/>
      <c r="S30" s="92" t="n">
        <v>240</v>
      </c>
      <c r="T30" s="92" t="n">
        <v>240</v>
      </c>
      <c r="U30" s="92" t="n">
        <v>240</v>
      </c>
      <c r="V30" s="92" t="n">
        <v>240</v>
      </c>
      <c r="W30" s="93" t="n">
        <f aca="false">G30-S30</f>
        <v>-1</v>
      </c>
      <c r="X30" s="93" t="n">
        <f aca="false">H30-T30</f>
        <v>0</v>
      </c>
      <c r="Y30" s="93" t="n">
        <f aca="false">I30-U30</f>
        <v>0</v>
      </c>
      <c r="Z30" s="93" t="n">
        <f aca="false">K30-V30</f>
        <v>1</v>
      </c>
      <c r="AC30" s="95"/>
    </row>
    <row r="31" customFormat="false" ht="47.25" hidden="false" customHeight="false" outlineLevel="0" collapsed="false">
      <c r="A31" s="84" t="n">
        <v>20</v>
      </c>
      <c r="B31" s="24" t="n">
        <v>670007</v>
      </c>
      <c r="C31" s="24" t="s">
        <v>181</v>
      </c>
      <c r="D31" s="25" t="s">
        <v>402</v>
      </c>
      <c r="E31" s="50" t="s">
        <v>403</v>
      </c>
      <c r="F31" s="85" t="n">
        <v>234</v>
      </c>
      <c r="G31" s="86" t="n">
        <v>231</v>
      </c>
      <c r="H31" s="86" t="n">
        <v>234</v>
      </c>
      <c r="I31" s="87" t="n">
        <v>234</v>
      </c>
      <c r="J31" s="88" t="n">
        <v>227</v>
      </c>
      <c r="K31" s="87" t="n">
        <f aca="false">(F31+H31+I31+J31)-(G31+H31+I31)</f>
        <v>230</v>
      </c>
      <c r="L31" s="89" t="n">
        <v>232</v>
      </c>
      <c r="M31" s="33" t="n">
        <f aca="false">ROUND((G31+H31+I31+K31)/4,0)</f>
        <v>232</v>
      </c>
      <c r="N31" s="90" t="n">
        <f aca="false">ROUND(M31,0)</f>
        <v>232</v>
      </c>
      <c r="O31" s="90" t="n">
        <f aca="false">ROUND(M31,0)</f>
        <v>232</v>
      </c>
      <c r="P31" s="91"/>
      <c r="Q31" s="35"/>
      <c r="R31" s="92"/>
      <c r="S31" s="92" t="n">
        <v>234</v>
      </c>
      <c r="T31" s="92" t="n">
        <v>234</v>
      </c>
      <c r="U31" s="92" t="n">
        <v>234</v>
      </c>
      <c r="V31" s="92" t="n">
        <v>227</v>
      </c>
      <c r="W31" s="93" t="n">
        <f aca="false">G31-S31</f>
        <v>-3</v>
      </c>
      <c r="X31" s="93" t="n">
        <f aca="false">H31-T31</f>
        <v>0</v>
      </c>
      <c r="Y31" s="93" t="n">
        <f aca="false">I31-U31</f>
        <v>0</v>
      </c>
      <c r="Z31" s="93" t="n">
        <f aca="false">K31-V31</f>
        <v>3</v>
      </c>
      <c r="AC31" s="95"/>
    </row>
    <row r="32" customFormat="false" ht="47.25" hidden="false" customHeight="false" outlineLevel="0" collapsed="false">
      <c r="A32" s="84" t="n">
        <v>21</v>
      </c>
      <c r="B32" s="24" t="n">
        <v>680005</v>
      </c>
      <c r="C32" s="24" t="s">
        <v>184</v>
      </c>
      <c r="D32" s="25" t="s">
        <v>58</v>
      </c>
      <c r="E32" s="50" t="s">
        <v>404</v>
      </c>
      <c r="F32" s="85" t="n">
        <v>188</v>
      </c>
      <c r="G32" s="86" t="n">
        <v>188</v>
      </c>
      <c r="H32" s="86" t="n">
        <v>188</v>
      </c>
      <c r="I32" s="87" t="n">
        <v>186</v>
      </c>
      <c r="J32" s="88" t="n">
        <v>183</v>
      </c>
      <c r="K32" s="87" t="n">
        <f aca="false">(F32+H32+I32+J32)-(G32+H32+I32)</f>
        <v>183</v>
      </c>
      <c r="L32" s="89" t="n">
        <v>186</v>
      </c>
      <c r="M32" s="33" t="n">
        <f aca="false">ROUND((G32+H32+I32+K32)/4,0)</f>
        <v>186</v>
      </c>
      <c r="N32" s="90" t="n">
        <f aca="false">ROUND(M32,0)</f>
        <v>186</v>
      </c>
      <c r="O32" s="90" t="n">
        <f aca="false">ROUND(M32,0)</f>
        <v>186</v>
      </c>
      <c r="P32" s="91"/>
      <c r="Q32" s="35"/>
      <c r="R32" s="92"/>
      <c r="S32" s="92" t="n">
        <v>188</v>
      </c>
      <c r="T32" s="92" t="n">
        <v>188</v>
      </c>
      <c r="U32" s="92" t="n">
        <v>186</v>
      </c>
      <c r="V32" s="92" t="n">
        <v>183</v>
      </c>
      <c r="W32" s="93" t="n">
        <f aca="false">G32-S32</f>
        <v>0</v>
      </c>
      <c r="X32" s="93" t="n">
        <f aca="false">H32-T32</f>
        <v>0</v>
      </c>
      <c r="Y32" s="93" t="n">
        <f aca="false">I32-U32</f>
        <v>0</v>
      </c>
      <c r="Z32" s="93" t="n">
        <f aca="false">K32-V32</f>
        <v>0</v>
      </c>
      <c r="AC32" s="95"/>
    </row>
    <row r="33" customFormat="false" ht="78.75" hidden="false" customHeight="false" outlineLevel="0" collapsed="false">
      <c r="A33" s="84" t="n">
        <v>22</v>
      </c>
      <c r="B33" s="24" t="n">
        <v>690004</v>
      </c>
      <c r="C33" s="24" t="s">
        <v>186</v>
      </c>
      <c r="D33" s="25" t="s">
        <v>61</v>
      </c>
      <c r="E33" s="50" t="s">
        <v>405</v>
      </c>
      <c r="F33" s="85" t="n">
        <v>189</v>
      </c>
      <c r="G33" s="86" t="n">
        <v>189</v>
      </c>
      <c r="H33" s="86" t="n">
        <v>189</v>
      </c>
      <c r="I33" s="87" t="n">
        <v>195</v>
      </c>
      <c r="J33" s="88" t="n">
        <v>202</v>
      </c>
      <c r="K33" s="87" t="n">
        <f aca="false">(F33+H33+I33+J33)-(G33+H33+I33)</f>
        <v>202</v>
      </c>
      <c r="L33" s="89" t="n">
        <v>194</v>
      </c>
      <c r="M33" s="33" t="n">
        <f aca="false">ROUND((G33+H33+I33+K33)/4,0)</f>
        <v>194</v>
      </c>
      <c r="N33" s="90" t="n">
        <f aca="false">ROUND(M33,0)</f>
        <v>194</v>
      </c>
      <c r="O33" s="90" t="n">
        <f aca="false">ROUND(M33,0)</f>
        <v>194</v>
      </c>
      <c r="P33" s="91"/>
      <c r="Q33" s="35"/>
      <c r="R33" s="92"/>
      <c r="S33" s="92" t="n">
        <v>189</v>
      </c>
      <c r="T33" s="92" t="n">
        <v>189</v>
      </c>
      <c r="U33" s="92" t="n">
        <v>195</v>
      </c>
      <c r="V33" s="92" t="n">
        <v>202</v>
      </c>
      <c r="W33" s="93" t="n">
        <f aca="false">G33-S33</f>
        <v>0</v>
      </c>
      <c r="X33" s="93" t="n">
        <f aca="false">H33-T33</f>
        <v>0</v>
      </c>
      <c r="Y33" s="93" t="n">
        <f aca="false">I33-U33</f>
        <v>0</v>
      </c>
      <c r="Z33" s="93" t="n">
        <f aca="false">K33-V33</f>
        <v>0</v>
      </c>
      <c r="AC33" s="95"/>
    </row>
    <row r="34" customFormat="false" ht="63" hidden="false" customHeight="false" outlineLevel="0" collapsed="false">
      <c r="A34" s="84" t="n">
        <v>23</v>
      </c>
      <c r="B34" s="24" t="n">
        <v>700001</v>
      </c>
      <c r="C34" s="24" t="s">
        <v>14</v>
      </c>
      <c r="D34" s="25" t="s">
        <v>64</v>
      </c>
      <c r="E34" s="50" t="s">
        <v>370</v>
      </c>
      <c r="F34" s="85" t="n">
        <v>105</v>
      </c>
      <c r="G34" s="86" t="n">
        <v>105</v>
      </c>
      <c r="H34" s="86" t="n">
        <v>105</v>
      </c>
      <c r="I34" s="87" t="n">
        <v>107</v>
      </c>
      <c r="J34" s="88" t="n">
        <v>109</v>
      </c>
      <c r="K34" s="87" t="n">
        <f aca="false">(F34+H34+I34+J34)-(G34+H34+I34)</f>
        <v>109</v>
      </c>
      <c r="L34" s="89" t="n">
        <v>107</v>
      </c>
      <c r="M34" s="33" t="n">
        <f aca="false">ROUND((G34+H34+I34+K34)/4,0)</f>
        <v>107</v>
      </c>
      <c r="N34" s="90" t="n">
        <f aca="false">ROUND(M34,0)</f>
        <v>107</v>
      </c>
      <c r="O34" s="90" t="n">
        <f aca="false">ROUND(M34,0)</f>
        <v>107</v>
      </c>
      <c r="P34" s="91"/>
      <c r="Q34" s="35"/>
      <c r="R34" s="92"/>
      <c r="S34" s="92" t="n">
        <v>105</v>
      </c>
      <c r="T34" s="92" t="n">
        <v>105</v>
      </c>
      <c r="U34" s="92" t="n">
        <v>107</v>
      </c>
      <c r="V34" s="92" t="n">
        <v>109</v>
      </c>
      <c r="W34" s="93" t="n">
        <f aca="false">G34-S34</f>
        <v>0</v>
      </c>
      <c r="X34" s="93" t="n">
        <f aca="false">H34-T34</f>
        <v>0</v>
      </c>
      <c r="Y34" s="93" t="n">
        <f aca="false">I34-U34</f>
        <v>0</v>
      </c>
      <c r="Z34" s="93" t="n">
        <f aca="false">K34-V34</f>
        <v>0</v>
      </c>
      <c r="AC34" s="95"/>
    </row>
    <row r="35" customFormat="false" ht="47.25" hidden="false" customHeight="false" outlineLevel="0" collapsed="false">
      <c r="A35" s="84" t="n">
        <v>24</v>
      </c>
      <c r="B35" s="24" t="n">
        <v>700006</v>
      </c>
      <c r="C35" s="24" t="s">
        <v>188</v>
      </c>
      <c r="D35" s="25" t="s">
        <v>67</v>
      </c>
      <c r="E35" s="50" t="s">
        <v>406</v>
      </c>
      <c r="F35" s="85" t="n">
        <v>192</v>
      </c>
      <c r="G35" s="86" t="n">
        <v>194</v>
      </c>
      <c r="H35" s="86" t="n">
        <v>192</v>
      </c>
      <c r="I35" s="87" t="n">
        <v>190</v>
      </c>
      <c r="J35" s="88" t="n">
        <v>191</v>
      </c>
      <c r="K35" s="87" t="n">
        <f aca="false">(F35+H35+I35+J35)-(G35+H35+I35)</f>
        <v>189</v>
      </c>
      <c r="L35" s="89" t="n">
        <v>191</v>
      </c>
      <c r="M35" s="33" t="n">
        <f aca="false">ROUND((G35+H35+I35+K35)/4,0)</f>
        <v>191</v>
      </c>
      <c r="N35" s="90" t="n">
        <f aca="false">ROUND(M35,0)</f>
        <v>191</v>
      </c>
      <c r="O35" s="90" t="n">
        <f aca="false">ROUND(M35,0)</f>
        <v>191</v>
      </c>
      <c r="P35" s="91"/>
      <c r="Q35" s="35"/>
      <c r="R35" s="92"/>
      <c r="S35" s="92" t="n">
        <v>192</v>
      </c>
      <c r="T35" s="92" t="n">
        <v>192</v>
      </c>
      <c r="U35" s="92" t="n">
        <v>190</v>
      </c>
      <c r="V35" s="92" t="n">
        <v>191</v>
      </c>
      <c r="W35" s="93" t="n">
        <f aca="false">G35-S35</f>
        <v>2</v>
      </c>
      <c r="X35" s="93" t="n">
        <f aca="false">H35-T35</f>
        <v>0</v>
      </c>
      <c r="Y35" s="93" t="n">
        <f aca="false">I35-U35</f>
        <v>0</v>
      </c>
      <c r="Z35" s="93" t="n">
        <f aca="false">K35-V35</f>
        <v>-2</v>
      </c>
      <c r="AC35" s="95"/>
    </row>
    <row r="36" customFormat="false" ht="78.75" hidden="false" customHeight="false" outlineLevel="0" collapsed="false">
      <c r="A36" s="84" t="n">
        <v>25</v>
      </c>
      <c r="B36" s="24" t="n">
        <v>710004</v>
      </c>
      <c r="C36" s="24" t="s">
        <v>191</v>
      </c>
      <c r="D36" s="25" t="s">
        <v>70</v>
      </c>
      <c r="E36" s="50" t="s">
        <v>407</v>
      </c>
      <c r="F36" s="85" t="n">
        <v>558</v>
      </c>
      <c r="G36" s="86" t="n">
        <v>556</v>
      </c>
      <c r="H36" s="86" t="n">
        <v>558</v>
      </c>
      <c r="I36" s="87" t="n">
        <v>547</v>
      </c>
      <c r="J36" s="88" t="n">
        <v>526</v>
      </c>
      <c r="K36" s="87" t="n">
        <f aca="false">(F36+H36+I36+J36)-(G36+H36+I36)</f>
        <v>528</v>
      </c>
      <c r="L36" s="89" t="n">
        <v>547</v>
      </c>
      <c r="M36" s="33" t="n">
        <f aca="false">ROUND((G36+H36+I36+K36)/4,0)</f>
        <v>547</v>
      </c>
      <c r="N36" s="90" t="n">
        <f aca="false">ROUND(M36,0)</f>
        <v>547</v>
      </c>
      <c r="O36" s="90" t="n">
        <f aca="false">ROUND(M36,0)</f>
        <v>547</v>
      </c>
      <c r="P36" s="91"/>
      <c r="Q36" s="35"/>
      <c r="R36" s="92"/>
      <c r="S36" s="92" t="n">
        <v>558</v>
      </c>
      <c r="T36" s="92" t="n">
        <v>558</v>
      </c>
      <c r="U36" s="92" t="n">
        <v>547</v>
      </c>
      <c r="V36" s="92" t="n">
        <v>526</v>
      </c>
      <c r="W36" s="93" t="n">
        <f aca="false">G36-S36</f>
        <v>-2</v>
      </c>
      <c r="X36" s="93" t="n">
        <f aca="false">H36-T36</f>
        <v>0</v>
      </c>
      <c r="Y36" s="93" t="n">
        <f aca="false">I36-U36</f>
        <v>0</v>
      </c>
      <c r="Z36" s="93" t="n">
        <f aca="false">K36-V36</f>
        <v>2</v>
      </c>
      <c r="AC36" s="95"/>
    </row>
    <row r="37" customFormat="false" ht="78.75" hidden="false" customHeight="false" outlineLevel="0" collapsed="false">
      <c r="A37" s="84" t="n">
        <v>26</v>
      </c>
      <c r="B37" s="24" t="n">
        <v>720009</v>
      </c>
      <c r="C37" s="24" t="s">
        <v>193</v>
      </c>
      <c r="D37" s="25" t="s">
        <v>73</v>
      </c>
      <c r="E37" s="50" t="s">
        <v>408</v>
      </c>
      <c r="F37" s="85" t="n">
        <v>307</v>
      </c>
      <c r="G37" s="86" t="n">
        <v>307</v>
      </c>
      <c r="H37" s="86" t="n">
        <v>307</v>
      </c>
      <c r="I37" s="86" t="n">
        <v>303</v>
      </c>
      <c r="J37" s="88" t="n">
        <v>304</v>
      </c>
      <c r="K37" s="87" t="n">
        <f aca="false">(F37+H37+I37+J37)-(G37+H37+I37)</f>
        <v>304</v>
      </c>
      <c r="L37" s="89" t="n">
        <v>305</v>
      </c>
      <c r="M37" s="33" t="n">
        <f aca="false">ROUND((G37+H37+I37+K37)/4,0)</f>
        <v>305</v>
      </c>
      <c r="N37" s="90" t="n">
        <f aca="false">ROUND(M37,0)</f>
        <v>305</v>
      </c>
      <c r="O37" s="90" t="n">
        <f aca="false">ROUND(M37,0)</f>
        <v>305</v>
      </c>
      <c r="P37" s="91"/>
      <c r="Q37" s="35"/>
      <c r="R37" s="92"/>
      <c r="S37" s="92" t="n">
        <v>307</v>
      </c>
      <c r="T37" s="92" t="n">
        <v>307</v>
      </c>
      <c r="U37" s="92" t="n">
        <v>303</v>
      </c>
      <c r="V37" s="92" t="n">
        <v>304</v>
      </c>
      <c r="W37" s="93" t="n">
        <f aca="false">G37-S37</f>
        <v>0</v>
      </c>
      <c r="X37" s="93" t="n">
        <f aca="false">H37-T37</f>
        <v>0</v>
      </c>
      <c r="Y37" s="93" t="n">
        <f aca="false">I37-U37</f>
        <v>0</v>
      </c>
      <c r="Z37" s="93" t="n">
        <f aca="false">K37-V37</f>
        <v>0</v>
      </c>
      <c r="AC37" s="95"/>
    </row>
    <row r="38" customFormat="false" ht="47.25" hidden="false" customHeight="false" outlineLevel="0" collapsed="false">
      <c r="A38" s="84" t="n">
        <v>27</v>
      </c>
      <c r="B38" s="24" t="n">
        <v>730006</v>
      </c>
      <c r="C38" s="24" t="s">
        <v>195</v>
      </c>
      <c r="D38" s="25" t="s">
        <v>76</v>
      </c>
      <c r="E38" s="50" t="s">
        <v>409</v>
      </c>
      <c r="F38" s="85" t="n">
        <v>145</v>
      </c>
      <c r="G38" s="86" t="n">
        <v>145</v>
      </c>
      <c r="H38" s="87" t="n">
        <v>145</v>
      </c>
      <c r="I38" s="87" t="n">
        <v>144</v>
      </c>
      <c r="J38" s="88" t="n">
        <v>143</v>
      </c>
      <c r="K38" s="87" t="n">
        <f aca="false">(F38+H38+I38+J38)-(G38+H38+I38)</f>
        <v>143</v>
      </c>
      <c r="L38" s="89" t="n">
        <v>144</v>
      </c>
      <c r="M38" s="33" t="n">
        <f aca="false">ROUND((G38+H38+I38+K38)/4,0)</f>
        <v>144</v>
      </c>
      <c r="N38" s="90" t="n">
        <f aca="false">ROUND(M38,0)</f>
        <v>144</v>
      </c>
      <c r="O38" s="90" t="n">
        <f aca="false">ROUND(M38,0)</f>
        <v>144</v>
      </c>
      <c r="P38" s="91"/>
      <c r="Q38" s="35"/>
      <c r="R38" s="92"/>
      <c r="S38" s="92" t="n">
        <v>145</v>
      </c>
      <c r="T38" s="92" t="n">
        <v>145</v>
      </c>
      <c r="U38" s="92" t="n">
        <v>144</v>
      </c>
      <c r="V38" s="92" t="n">
        <v>143</v>
      </c>
      <c r="W38" s="93" t="n">
        <f aca="false">G38-S38</f>
        <v>0</v>
      </c>
      <c r="X38" s="93" t="n">
        <f aca="false">H38-T38</f>
        <v>0</v>
      </c>
      <c r="Y38" s="93" t="n">
        <f aca="false">I38-U38</f>
        <v>0</v>
      </c>
      <c r="Z38" s="93" t="n">
        <f aca="false">K38-V38</f>
        <v>0</v>
      </c>
      <c r="AC38" s="95"/>
    </row>
    <row r="39" customFormat="false" ht="47.25" hidden="false" customHeight="false" outlineLevel="0" collapsed="false">
      <c r="A39" s="84" t="n">
        <v>28</v>
      </c>
      <c r="B39" s="24" t="n">
        <v>740008</v>
      </c>
      <c r="C39" s="24" t="s">
        <v>197</v>
      </c>
      <c r="D39" s="25" t="s">
        <v>79</v>
      </c>
      <c r="E39" s="50" t="s">
        <v>410</v>
      </c>
      <c r="F39" s="85" t="n">
        <v>440</v>
      </c>
      <c r="G39" s="86" t="n">
        <v>440</v>
      </c>
      <c r="H39" s="86" t="n">
        <v>440</v>
      </c>
      <c r="I39" s="87" t="n">
        <v>433</v>
      </c>
      <c r="J39" s="88" t="n">
        <v>420</v>
      </c>
      <c r="K39" s="87" t="n">
        <f aca="false">(F39+H39+I39+J39)-(G39+H39+I39)</f>
        <v>420</v>
      </c>
      <c r="L39" s="89" t="n">
        <v>433</v>
      </c>
      <c r="M39" s="33" t="n">
        <f aca="false">ROUND((G39+H39+I39+K39)/4,0)</f>
        <v>433</v>
      </c>
      <c r="N39" s="90" t="n">
        <f aca="false">ROUND(M39,0)</f>
        <v>433</v>
      </c>
      <c r="O39" s="90" t="n">
        <f aca="false">ROUND(M39,0)</f>
        <v>433</v>
      </c>
      <c r="P39" s="91"/>
      <c r="Q39" s="35"/>
      <c r="R39" s="92"/>
      <c r="S39" s="92" t="n">
        <v>440</v>
      </c>
      <c r="T39" s="92" t="n">
        <v>440</v>
      </c>
      <c r="U39" s="92" t="n">
        <v>433</v>
      </c>
      <c r="V39" s="92" t="n">
        <v>420</v>
      </c>
      <c r="W39" s="93" t="n">
        <f aca="false">G39-S39</f>
        <v>0</v>
      </c>
      <c r="X39" s="93" t="n">
        <f aca="false">H39-T39</f>
        <v>0</v>
      </c>
      <c r="Y39" s="93" t="n">
        <f aca="false">I39-U39</f>
        <v>0</v>
      </c>
      <c r="Z39" s="93" t="n">
        <f aca="false">K39-V39</f>
        <v>0</v>
      </c>
      <c r="AC39" s="95"/>
    </row>
    <row r="40" customFormat="false" ht="63" hidden="false" customHeight="false" outlineLevel="0" collapsed="false">
      <c r="A40" s="84" t="n">
        <v>29</v>
      </c>
      <c r="B40" s="24" t="n">
        <v>740015</v>
      </c>
      <c r="C40" s="24" t="s">
        <v>200</v>
      </c>
      <c r="D40" s="25" t="s">
        <v>82</v>
      </c>
      <c r="E40" s="50" t="s">
        <v>411</v>
      </c>
      <c r="F40" s="85" t="n">
        <v>86</v>
      </c>
      <c r="G40" s="86" t="n">
        <v>86</v>
      </c>
      <c r="H40" s="86" t="n">
        <v>86</v>
      </c>
      <c r="I40" s="86" t="n">
        <v>85</v>
      </c>
      <c r="J40" s="88" t="n">
        <v>84</v>
      </c>
      <c r="K40" s="87" t="n">
        <f aca="false">(F40+H40+I40+J40)-(G40+H40+I40)</f>
        <v>84</v>
      </c>
      <c r="L40" s="89" t="n">
        <v>85</v>
      </c>
      <c r="M40" s="33" t="n">
        <f aca="false">ROUND((G40+H40+I40+K40)/4,0)</f>
        <v>85</v>
      </c>
      <c r="N40" s="90" t="n">
        <f aca="false">ROUND(M40,0)</f>
        <v>85</v>
      </c>
      <c r="O40" s="90" t="n">
        <f aca="false">ROUND(M40,0)</f>
        <v>85</v>
      </c>
      <c r="P40" s="91"/>
      <c r="Q40" s="35"/>
      <c r="R40" s="92"/>
      <c r="S40" s="92" t="n">
        <v>86</v>
      </c>
      <c r="T40" s="92" t="n">
        <v>86</v>
      </c>
      <c r="U40" s="92" t="n">
        <v>85</v>
      </c>
      <c r="V40" s="92" t="n">
        <v>84</v>
      </c>
      <c r="W40" s="93" t="n">
        <f aca="false">G40-S40</f>
        <v>0</v>
      </c>
      <c r="X40" s="93" t="n">
        <f aca="false">H40-T40</f>
        <v>0</v>
      </c>
      <c r="Y40" s="93" t="n">
        <f aca="false">I40-U40</f>
        <v>0</v>
      </c>
      <c r="Z40" s="93" t="n">
        <f aca="false">K40-V40</f>
        <v>0</v>
      </c>
      <c r="AC40" s="95"/>
    </row>
    <row r="41" customFormat="false" ht="47.25" hidden="false" customHeight="false" outlineLevel="0" collapsed="false">
      <c r="A41" s="84" t="n">
        <v>30</v>
      </c>
      <c r="B41" s="24" t="n">
        <v>750002</v>
      </c>
      <c r="C41" s="24" t="s">
        <v>203</v>
      </c>
      <c r="D41" s="25" t="s">
        <v>85</v>
      </c>
      <c r="E41" s="50" t="s">
        <v>412</v>
      </c>
      <c r="F41" s="85" t="n">
        <v>202</v>
      </c>
      <c r="G41" s="86" t="n">
        <v>202</v>
      </c>
      <c r="H41" s="86" t="n">
        <v>202</v>
      </c>
      <c r="I41" s="87" t="n">
        <v>200</v>
      </c>
      <c r="J41" s="88" t="n">
        <v>201</v>
      </c>
      <c r="K41" s="87" t="n">
        <f aca="false">(F41+H41+I41+J41)-(G41+H41+I41)</f>
        <v>201</v>
      </c>
      <c r="L41" s="89" t="n">
        <v>201</v>
      </c>
      <c r="M41" s="33" t="n">
        <f aca="false">ROUND((G41+H41+I41+K41)/4,0)</f>
        <v>201</v>
      </c>
      <c r="N41" s="90" t="n">
        <f aca="false">ROUND(M41,0)</f>
        <v>201</v>
      </c>
      <c r="O41" s="90" t="n">
        <f aca="false">ROUND(M41,0)</f>
        <v>201</v>
      </c>
      <c r="P41" s="91"/>
      <c r="Q41" s="35"/>
      <c r="R41" s="92"/>
      <c r="S41" s="92" t="n">
        <v>202</v>
      </c>
      <c r="T41" s="92" t="n">
        <v>202</v>
      </c>
      <c r="U41" s="92" t="n">
        <v>200</v>
      </c>
      <c r="V41" s="92" t="n">
        <v>201</v>
      </c>
      <c r="W41" s="93" t="n">
        <f aca="false">G41-S41</f>
        <v>0</v>
      </c>
      <c r="X41" s="93" t="n">
        <f aca="false">H41-T41</f>
        <v>0</v>
      </c>
      <c r="Y41" s="93" t="n">
        <f aca="false">I41-U41</f>
        <v>0</v>
      </c>
      <c r="Z41" s="93" t="n">
        <f aca="false">K41-V41</f>
        <v>0</v>
      </c>
      <c r="AC41" s="95"/>
    </row>
    <row r="42" customFormat="false" ht="78.75" hidden="false" customHeight="false" outlineLevel="0" collapsed="false">
      <c r="A42" s="84" t="n">
        <v>31</v>
      </c>
      <c r="B42" s="24" t="n">
        <v>760008</v>
      </c>
      <c r="C42" s="24" t="s">
        <v>206</v>
      </c>
      <c r="D42" s="25" t="s">
        <v>88</v>
      </c>
      <c r="E42" s="50" t="s">
        <v>413</v>
      </c>
      <c r="F42" s="85" t="n">
        <v>227</v>
      </c>
      <c r="G42" s="86" t="n">
        <v>223</v>
      </c>
      <c r="H42" s="86" t="n">
        <v>227</v>
      </c>
      <c r="I42" s="87" t="n">
        <v>224</v>
      </c>
      <c r="J42" s="88" t="n">
        <v>219</v>
      </c>
      <c r="K42" s="87" t="n">
        <f aca="false">(F42+H42+I42+J42)-(G42+H42+I42)</f>
        <v>223</v>
      </c>
      <c r="L42" s="89" t="n">
        <v>224</v>
      </c>
      <c r="M42" s="33" t="n">
        <f aca="false">ROUND((G42+H42+I42+K42)/4,0)</f>
        <v>224</v>
      </c>
      <c r="N42" s="90" t="n">
        <f aca="false">ROUND(M42,0)</f>
        <v>224</v>
      </c>
      <c r="O42" s="90" t="n">
        <f aca="false">ROUND(M42,0)</f>
        <v>224</v>
      </c>
      <c r="P42" s="91"/>
      <c r="Q42" s="35"/>
      <c r="R42" s="92"/>
      <c r="S42" s="92" t="n">
        <v>227</v>
      </c>
      <c r="T42" s="92" t="n">
        <v>227</v>
      </c>
      <c r="U42" s="92" t="n">
        <v>224</v>
      </c>
      <c r="V42" s="92" t="n">
        <v>219</v>
      </c>
      <c r="W42" s="93" t="n">
        <f aca="false">G42-S42</f>
        <v>-4</v>
      </c>
      <c r="X42" s="93" t="n">
        <f aca="false">H42-T42</f>
        <v>0</v>
      </c>
      <c r="Y42" s="93" t="n">
        <f aca="false">I42-U42</f>
        <v>0</v>
      </c>
      <c r="Z42" s="93" t="n">
        <f aca="false">K42-V42</f>
        <v>4</v>
      </c>
      <c r="AC42" s="95"/>
    </row>
    <row r="43" customFormat="false" ht="63" hidden="false" customHeight="false" outlineLevel="0" collapsed="false">
      <c r="A43" s="84" t="n">
        <v>32</v>
      </c>
      <c r="B43" s="24" t="n">
        <v>770001</v>
      </c>
      <c r="C43" s="24" t="s">
        <v>209</v>
      </c>
      <c r="D43" s="25" t="s">
        <v>91</v>
      </c>
      <c r="E43" s="50" t="s">
        <v>414</v>
      </c>
      <c r="F43" s="85" t="n">
        <v>196</v>
      </c>
      <c r="G43" s="86" t="n">
        <v>197</v>
      </c>
      <c r="H43" s="86" t="n">
        <v>196</v>
      </c>
      <c r="I43" s="86" t="n">
        <v>193</v>
      </c>
      <c r="J43" s="88" t="n">
        <v>188</v>
      </c>
      <c r="K43" s="87" t="n">
        <f aca="false">(F43+H43+I43+J43)-(G43+H43+I43)</f>
        <v>187</v>
      </c>
      <c r="L43" s="89" t="n">
        <v>193</v>
      </c>
      <c r="M43" s="33" t="n">
        <f aca="false">ROUND((G43+H43+I43+K43)/4,0)</f>
        <v>193</v>
      </c>
      <c r="N43" s="90" t="n">
        <f aca="false">ROUND(M43,0)</f>
        <v>193</v>
      </c>
      <c r="O43" s="90" t="n">
        <f aca="false">ROUND(M43,0)</f>
        <v>193</v>
      </c>
      <c r="P43" s="91"/>
      <c r="Q43" s="35"/>
      <c r="R43" s="92"/>
      <c r="S43" s="92" t="n">
        <v>196</v>
      </c>
      <c r="T43" s="92" t="n">
        <v>196</v>
      </c>
      <c r="U43" s="92" t="n">
        <v>193</v>
      </c>
      <c r="V43" s="92" t="n">
        <v>188</v>
      </c>
      <c r="W43" s="93" t="n">
        <f aca="false">G43-S43</f>
        <v>1</v>
      </c>
      <c r="X43" s="93" t="n">
        <f aca="false">H43-T43</f>
        <v>0</v>
      </c>
      <c r="Y43" s="93" t="n">
        <f aca="false">I43-U43</f>
        <v>0</v>
      </c>
      <c r="Z43" s="93" t="n">
        <f aca="false">K43-V43</f>
        <v>-1</v>
      </c>
      <c r="AC43" s="95"/>
    </row>
    <row r="44" customFormat="false" ht="63" hidden="false" customHeight="false" outlineLevel="0" collapsed="false">
      <c r="A44" s="84" t="n">
        <v>33</v>
      </c>
      <c r="B44" s="24" t="n">
        <v>770004</v>
      </c>
      <c r="C44" s="24" t="s">
        <v>211</v>
      </c>
      <c r="D44" s="25" t="s">
        <v>94</v>
      </c>
      <c r="E44" s="50" t="s">
        <v>415</v>
      </c>
      <c r="F44" s="85" t="n">
        <v>160</v>
      </c>
      <c r="G44" s="86" t="n">
        <v>160</v>
      </c>
      <c r="H44" s="87" t="n">
        <v>160</v>
      </c>
      <c r="I44" s="87" t="n">
        <v>164</v>
      </c>
      <c r="J44" s="88" t="n">
        <v>172</v>
      </c>
      <c r="K44" s="87" t="n">
        <f aca="false">(F44+H44+I44+J44)-(G44+H44+I44)</f>
        <v>172</v>
      </c>
      <c r="L44" s="89" t="n">
        <v>164</v>
      </c>
      <c r="M44" s="33" t="n">
        <f aca="false">ROUND((G44+H44+I44+K44)/4,0)</f>
        <v>164</v>
      </c>
      <c r="N44" s="90" t="n">
        <f aca="false">ROUND(M44,0)</f>
        <v>164</v>
      </c>
      <c r="O44" s="90" t="n">
        <f aca="false">ROUND(M44,0)</f>
        <v>164</v>
      </c>
      <c r="P44" s="91"/>
      <c r="Q44" s="35"/>
      <c r="R44" s="92"/>
      <c r="S44" s="92" t="n">
        <v>160</v>
      </c>
      <c r="T44" s="92" t="n">
        <v>160</v>
      </c>
      <c r="U44" s="92" t="n">
        <v>164</v>
      </c>
      <c r="V44" s="92" t="n">
        <v>172</v>
      </c>
      <c r="W44" s="93" t="n">
        <f aca="false">G44-S44</f>
        <v>0</v>
      </c>
      <c r="X44" s="93" t="n">
        <f aca="false">H44-T44</f>
        <v>0</v>
      </c>
      <c r="Y44" s="93" t="n">
        <f aca="false">I44-U44</f>
        <v>0</v>
      </c>
      <c r="Z44" s="93" t="n">
        <f aca="false">K44-V44</f>
        <v>0</v>
      </c>
      <c r="AC44" s="95"/>
    </row>
    <row r="45" customFormat="false" ht="78.75" hidden="false" customHeight="false" outlineLevel="0" collapsed="false">
      <c r="A45" s="84" t="n">
        <v>34</v>
      </c>
      <c r="B45" s="24" t="n">
        <v>780005</v>
      </c>
      <c r="C45" s="24" t="s">
        <v>213</v>
      </c>
      <c r="D45" s="25" t="s">
        <v>97</v>
      </c>
      <c r="E45" s="50" t="s">
        <v>416</v>
      </c>
      <c r="F45" s="85" t="n">
        <v>249</v>
      </c>
      <c r="G45" s="86" t="n">
        <v>248</v>
      </c>
      <c r="H45" s="86" t="n">
        <v>249</v>
      </c>
      <c r="I45" s="86" t="n">
        <v>252</v>
      </c>
      <c r="J45" s="88" t="n">
        <v>252</v>
      </c>
      <c r="K45" s="87" t="n">
        <f aca="false">(F45+H45+I45+J45)-(G45+H45+I45)</f>
        <v>253</v>
      </c>
      <c r="L45" s="89" t="n">
        <v>251</v>
      </c>
      <c r="M45" s="33" t="n">
        <f aca="false">ROUND((G45+H45+I45+K45)/4,0)</f>
        <v>251</v>
      </c>
      <c r="N45" s="90" t="n">
        <f aca="false">ROUND(M45,0)</f>
        <v>251</v>
      </c>
      <c r="O45" s="90" t="n">
        <f aca="false">ROUND(M45,0)</f>
        <v>251</v>
      </c>
      <c r="P45" s="91"/>
      <c r="Q45" s="35"/>
      <c r="R45" s="92"/>
      <c r="S45" s="92" t="n">
        <v>249</v>
      </c>
      <c r="T45" s="92" t="n">
        <v>249</v>
      </c>
      <c r="U45" s="92" t="n">
        <v>252</v>
      </c>
      <c r="V45" s="92" t="n">
        <v>252</v>
      </c>
      <c r="W45" s="93" t="n">
        <f aca="false">G45-S45</f>
        <v>-1</v>
      </c>
      <c r="X45" s="93" t="n">
        <f aca="false">H45-T45</f>
        <v>0</v>
      </c>
      <c r="Y45" s="93" t="n">
        <f aca="false">I45-U45</f>
        <v>0</v>
      </c>
      <c r="Z45" s="93" t="n">
        <f aca="false">K45-V45</f>
        <v>1</v>
      </c>
      <c r="AC45" s="95"/>
    </row>
    <row r="46" customFormat="false" ht="47.25" hidden="false" customHeight="false" outlineLevel="0" collapsed="false">
      <c r="A46" s="84" t="n">
        <v>35</v>
      </c>
      <c r="B46" s="24" t="n">
        <v>790003</v>
      </c>
      <c r="C46" s="24" t="s">
        <v>215</v>
      </c>
      <c r="D46" s="25" t="s">
        <v>100</v>
      </c>
      <c r="E46" s="50" t="s">
        <v>417</v>
      </c>
      <c r="F46" s="85" t="n">
        <v>239</v>
      </c>
      <c r="G46" s="86" t="n">
        <v>239</v>
      </c>
      <c r="H46" s="86" t="n">
        <v>239</v>
      </c>
      <c r="I46" s="87" t="n">
        <v>239</v>
      </c>
      <c r="J46" s="88" t="n">
        <v>224</v>
      </c>
      <c r="K46" s="87" t="n">
        <f aca="false">(F46+H46+I46+J46)-(G46+H46+I46)</f>
        <v>224</v>
      </c>
      <c r="L46" s="89" t="n">
        <v>235</v>
      </c>
      <c r="M46" s="33" t="n">
        <f aca="false">ROUND((G46+H46+I46+K46)/4,0)</f>
        <v>235</v>
      </c>
      <c r="N46" s="90" t="n">
        <f aca="false">ROUND(M46,0)</f>
        <v>235</v>
      </c>
      <c r="O46" s="90" t="n">
        <f aca="false">ROUND(M46,0)</f>
        <v>235</v>
      </c>
      <c r="P46" s="91"/>
      <c r="Q46" s="35"/>
      <c r="R46" s="92"/>
      <c r="S46" s="92" t="n">
        <v>239</v>
      </c>
      <c r="T46" s="92" t="n">
        <v>239</v>
      </c>
      <c r="U46" s="92" t="n">
        <v>239</v>
      </c>
      <c r="V46" s="92" t="n">
        <v>224</v>
      </c>
      <c r="W46" s="93" t="n">
        <f aca="false">G46-S46</f>
        <v>0</v>
      </c>
      <c r="X46" s="93" t="n">
        <f aca="false">H46-T46</f>
        <v>0</v>
      </c>
      <c r="Y46" s="93" t="n">
        <f aca="false">I46-U46</f>
        <v>0</v>
      </c>
      <c r="Z46" s="93" t="n">
        <f aca="false">K46-V46</f>
        <v>0</v>
      </c>
      <c r="AC46" s="95"/>
    </row>
    <row r="47" customFormat="false" ht="63" hidden="false" customHeight="false" outlineLevel="0" collapsed="false">
      <c r="A47" s="84" t="n">
        <v>36</v>
      </c>
      <c r="B47" s="24" t="n">
        <v>800002</v>
      </c>
      <c r="C47" s="24" t="s">
        <v>217</v>
      </c>
      <c r="D47" s="25" t="s">
        <v>103</v>
      </c>
      <c r="E47" s="50" t="s">
        <v>418</v>
      </c>
      <c r="F47" s="85" t="n">
        <v>492</v>
      </c>
      <c r="G47" s="86" t="n">
        <v>489</v>
      </c>
      <c r="H47" s="86" t="n">
        <v>492</v>
      </c>
      <c r="I47" s="86" t="n">
        <v>477</v>
      </c>
      <c r="J47" s="88" t="n">
        <v>448</v>
      </c>
      <c r="K47" s="87" t="n">
        <f aca="false">(F47+H47+I47+J47)-(G47+H47+I47)</f>
        <v>451</v>
      </c>
      <c r="L47" s="89" t="n">
        <v>477</v>
      </c>
      <c r="M47" s="33" t="n">
        <f aca="false">ROUND((G47+H47+I47+K47)/4,0)</f>
        <v>477</v>
      </c>
      <c r="N47" s="90" t="n">
        <f aca="false">ROUND(M47,0)</f>
        <v>477</v>
      </c>
      <c r="O47" s="90" t="n">
        <f aca="false">ROUND(M47,0)</f>
        <v>477</v>
      </c>
      <c r="P47" s="91"/>
      <c r="Q47" s="35"/>
      <c r="R47" s="92"/>
      <c r="S47" s="92" t="n">
        <v>492</v>
      </c>
      <c r="T47" s="92" t="n">
        <v>492</v>
      </c>
      <c r="U47" s="92" t="n">
        <v>477</v>
      </c>
      <c r="V47" s="92" t="n">
        <v>448</v>
      </c>
      <c r="W47" s="93" t="n">
        <f aca="false">G47-S47</f>
        <v>-3</v>
      </c>
      <c r="X47" s="93" t="n">
        <f aca="false">H47-T47</f>
        <v>0</v>
      </c>
      <c r="Y47" s="93" t="n">
        <f aca="false">I47-U47</f>
        <v>0</v>
      </c>
      <c r="Z47" s="93" t="n">
        <f aca="false">K47-V47</f>
        <v>3</v>
      </c>
      <c r="AC47" s="95"/>
    </row>
    <row r="48" customFormat="false" ht="47.25" hidden="false" customHeight="false" outlineLevel="0" collapsed="false">
      <c r="A48" s="84" t="n">
        <v>37</v>
      </c>
      <c r="B48" s="24" t="n">
        <v>820007</v>
      </c>
      <c r="C48" s="24" t="s">
        <v>219</v>
      </c>
      <c r="D48" s="25" t="s">
        <v>106</v>
      </c>
      <c r="E48" s="50" t="s">
        <v>419</v>
      </c>
      <c r="F48" s="85" t="n">
        <v>185</v>
      </c>
      <c r="G48" s="86" t="n">
        <v>184</v>
      </c>
      <c r="H48" s="86" t="n">
        <v>184</v>
      </c>
      <c r="I48" s="86" t="n">
        <v>183</v>
      </c>
      <c r="J48" s="88" t="n">
        <v>183</v>
      </c>
      <c r="K48" s="87" t="n">
        <f aca="false">(F48+H48+I48+J48)-(G48+H48+I48)</f>
        <v>184</v>
      </c>
      <c r="L48" s="89" t="n">
        <v>184</v>
      </c>
      <c r="M48" s="33" t="n">
        <f aca="false">ROUND((G48+H48+I48+K48)/4,0)</f>
        <v>184</v>
      </c>
      <c r="N48" s="90" t="n">
        <f aca="false">ROUND(M48,0)</f>
        <v>184</v>
      </c>
      <c r="O48" s="90" t="n">
        <f aca="false">ROUND(M48,0)</f>
        <v>184</v>
      </c>
      <c r="P48" s="91"/>
      <c r="Q48" s="35"/>
      <c r="R48" s="92"/>
      <c r="S48" s="92" t="n">
        <v>185</v>
      </c>
      <c r="T48" s="92" t="n">
        <v>184</v>
      </c>
      <c r="U48" s="92" t="n">
        <v>183</v>
      </c>
      <c r="V48" s="92" t="n">
        <v>183</v>
      </c>
      <c r="W48" s="93" t="n">
        <f aca="false">G48-S48</f>
        <v>-1</v>
      </c>
      <c r="X48" s="93" t="n">
        <f aca="false">H48-T48</f>
        <v>0</v>
      </c>
      <c r="Y48" s="93" t="n">
        <f aca="false">I48-U48</f>
        <v>0</v>
      </c>
      <c r="Z48" s="93" t="n">
        <f aca="false">K48-V48</f>
        <v>1</v>
      </c>
      <c r="AC48" s="95"/>
    </row>
    <row r="49" customFormat="false" ht="63" hidden="false" customHeight="false" outlineLevel="0" collapsed="false">
      <c r="A49" s="84" t="n">
        <v>38</v>
      </c>
      <c r="B49" s="24" t="n">
        <v>830003</v>
      </c>
      <c r="C49" s="24" t="s">
        <v>17</v>
      </c>
      <c r="D49" s="25" t="s">
        <v>109</v>
      </c>
      <c r="E49" s="50" t="s">
        <v>373</v>
      </c>
      <c r="F49" s="85" t="n">
        <v>39</v>
      </c>
      <c r="G49" s="86" t="n">
        <v>39</v>
      </c>
      <c r="H49" s="86" t="n">
        <v>39</v>
      </c>
      <c r="I49" s="87" t="n">
        <v>39</v>
      </c>
      <c r="J49" s="88" t="n">
        <v>39</v>
      </c>
      <c r="K49" s="87" t="n">
        <f aca="false">(F49+H49+I49+J49)-(G49+H49+I49)</f>
        <v>39</v>
      </c>
      <c r="L49" s="89" t="n">
        <v>39</v>
      </c>
      <c r="M49" s="33" t="n">
        <f aca="false">ROUND((G49+H49+I49+K49)/4,0)</f>
        <v>39</v>
      </c>
      <c r="N49" s="90" t="n">
        <f aca="false">ROUND(M49,0)</f>
        <v>39</v>
      </c>
      <c r="O49" s="90" t="n">
        <f aca="false">ROUND(M49,0)</f>
        <v>39</v>
      </c>
      <c r="P49" s="91"/>
      <c r="Q49" s="35"/>
      <c r="R49" s="92"/>
      <c r="S49" s="92" t="n">
        <v>39</v>
      </c>
      <c r="T49" s="92" t="n">
        <v>39</v>
      </c>
      <c r="U49" s="92" t="n">
        <v>39</v>
      </c>
      <c r="V49" s="92" t="n">
        <v>39</v>
      </c>
      <c r="W49" s="93" t="n">
        <f aca="false">G49-S49</f>
        <v>0</v>
      </c>
      <c r="X49" s="93" t="n">
        <f aca="false">H49-T49</f>
        <v>0</v>
      </c>
      <c r="Y49" s="93" t="n">
        <f aca="false">I49-U49</f>
        <v>0</v>
      </c>
      <c r="Z49" s="93" t="n">
        <f aca="false">K49-V49</f>
        <v>0</v>
      </c>
      <c r="AC49" s="95"/>
    </row>
    <row r="50" customFormat="false" ht="63" hidden="false" customHeight="true" outlineLevel="0" collapsed="false">
      <c r="A50" s="84" t="n">
        <v>39</v>
      </c>
      <c r="B50" s="24" t="n">
        <v>830005</v>
      </c>
      <c r="C50" s="24" t="s">
        <v>222</v>
      </c>
      <c r="D50" s="25" t="s">
        <v>112</v>
      </c>
      <c r="E50" s="50" t="s">
        <v>420</v>
      </c>
      <c r="F50" s="85" t="n">
        <v>174</v>
      </c>
      <c r="G50" s="86" t="n">
        <v>174</v>
      </c>
      <c r="H50" s="86" t="n">
        <v>174</v>
      </c>
      <c r="I50" s="87" t="n">
        <v>176</v>
      </c>
      <c r="J50" s="88" t="n">
        <v>181</v>
      </c>
      <c r="K50" s="87" t="n">
        <f aca="false">(F50+H50+I50+J50)-(G50+H50+I50)</f>
        <v>181</v>
      </c>
      <c r="L50" s="89" t="n">
        <v>176</v>
      </c>
      <c r="M50" s="33" t="n">
        <f aca="false">ROUND((G50+H50+I50+K50)/4,0)</f>
        <v>176</v>
      </c>
      <c r="N50" s="90" t="n">
        <f aca="false">ROUND(M50,0)</f>
        <v>176</v>
      </c>
      <c r="O50" s="90" t="n">
        <f aca="false">ROUND(M50,0)</f>
        <v>176</v>
      </c>
      <c r="P50" s="91"/>
      <c r="Q50" s="35"/>
      <c r="R50" s="92"/>
      <c r="S50" s="92" t="n">
        <v>174</v>
      </c>
      <c r="T50" s="92" t="n">
        <v>174</v>
      </c>
      <c r="U50" s="92" t="n">
        <v>176</v>
      </c>
      <c r="V50" s="92" t="n">
        <v>181</v>
      </c>
      <c r="W50" s="93" t="n">
        <f aca="false">G50-S50</f>
        <v>0</v>
      </c>
      <c r="X50" s="93" t="n">
        <f aca="false">H50-T50</f>
        <v>0</v>
      </c>
      <c r="Y50" s="93" t="n">
        <f aca="false">I50-U50</f>
        <v>0</v>
      </c>
      <c r="Z50" s="93" t="n">
        <f aca="false">K50-V50</f>
        <v>0</v>
      </c>
      <c r="AC50" s="95"/>
    </row>
    <row r="51" customFormat="false" ht="63" hidden="false" customHeight="false" outlineLevel="0" collapsed="false">
      <c r="A51" s="84" t="n">
        <v>40</v>
      </c>
      <c r="B51" s="24" t="n">
        <v>840007</v>
      </c>
      <c r="C51" s="24" t="s">
        <v>224</v>
      </c>
      <c r="D51" s="25" t="s">
        <v>115</v>
      </c>
      <c r="E51" s="50" t="s">
        <v>421</v>
      </c>
      <c r="F51" s="85" t="n">
        <v>212</v>
      </c>
      <c r="G51" s="86" t="n">
        <v>209</v>
      </c>
      <c r="H51" s="86" t="n">
        <v>212</v>
      </c>
      <c r="I51" s="87" t="n">
        <v>212</v>
      </c>
      <c r="J51" s="88" t="n">
        <v>212</v>
      </c>
      <c r="K51" s="87" t="n">
        <f aca="false">(F51+H51+I51+J51)-(G51+H51+I51)</f>
        <v>215</v>
      </c>
      <c r="L51" s="89" t="n">
        <v>212</v>
      </c>
      <c r="M51" s="33" t="n">
        <f aca="false">ROUND((G51+H51+I51+K51)/4,0)</f>
        <v>212</v>
      </c>
      <c r="N51" s="90" t="n">
        <f aca="false">ROUND(M51,0)</f>
        <v>212</v>
      </c>
      <c r="O51" s="90" t="n">
        <f aca="false">ROUND(M51,0)</f>
        <v>212</v>
      </c>
      <c r="P51" s="91"/>
      <c r="Q51" s="35"/>
      <c r="R51" s="92"/>
      <c r="S51" s="92" t="n">
        <v>212</v>
      </c>
      <c r="T51" s="92" t="n">
        <v>212</v>
      </c>
      <c r="U51" s="92" t="n">
        <v>212</v>
      </c>
      <c r="V51" s="92" t="n">
        <v>212</v>
      </c>
      <c r="W51" s="93" t="n">
        <f aca="false">G51-S51</f>
        <v>-3</v>
      </c>
      <c r="X51" s="93" t="n">
        <f aca="false">H51-T51</f>
        <v>0</v>
      </c>
      <c r="Y51" s="93" t="n">
        <f aca="false">I51-U51</f>
        <v>0</v>
      </c>
      <c r="Z51" s="93" t="n">
        <f aca="false">K51-V51</f>
        <v>3</v>
      </c>
      <c r="AC51" s="95"/>
    </row>
    <row r="52" customFormat="false" ht="47.25" hidden="false" customHeight="false" outlineLevel="0" collapsed="false">
      <c r="A52" s="84" t="n">
        <v>41</v>
      </c>
      <c r="B52" s="24" t="n">
        <v>850006</v>
      </c>
      <c r="C52" s="24" t="s">
        <v>226</v>
      </c>
      <c r="D52" s="25" t="s">
        <v>422</v>
      </c>
      <c r="E52" s="50" t="s">
        <v>423</v>
      </c>
      <c r="F52" s="85" t="n">
        <v>212</v>
      </c>
      <c r="G52" s="86" t="n">
        <v>212</v>
      </c>
      <c r="H52" s="86" t="n">
        <v>212</v>
      </c>
      <c r="I52" s="86" t="n">
        <v>213</v>
      </c>
      <c r="J52" s="88" t="n">
        <v>214</v>
      </c>
      <c r="K52" s="87" t="n">
        <f aca="false">(F52+H52+I52+J52)-(G52+H52+I52)</f>
        <v>214</v>
      </c>
      <c r="L52" s="89" t="n">
        <v>213</v>
      </c>
      <c r="M52" s="33" t="n">
        <f aca="false">ROUND((G52+H52+I52+K52)/4,0)</f>
        <v>213</v>
      </c>
      <c r="N52" s="90" t="n">
        <f aca="false">ROUND(M52,0)</f>
        <v>213</v>
      </c>
      <c r="O52" s="90" t="n">
        <f aca="false">ROUND(M52,0)</f>
        <v>213</v>
      </c>
      <c r="P52" s="91"/>
      <c r="Q52" s="35"/>
      <c r="R52" s="92"/>
      <c r="S52" s="92" t="n">
        <v>212</v>
      </c>
      <c r="T52" s="92" t="n">
        <v>212</v>
      </c>
      <c r="U52" s="92" t="n">
        <v>213</v>
      </c>
      <c r="V52" s="92" t="n">
        <v>214</v>
      </c>
      <c r="W52" s="93" t="n">
        <f aca="false">G52-S52</f>
        <v>0</v>
      </c>
      <c r="X52" s="93" t="n">
        <f aca="false">H52-T52</f>
        <v>0</v>
      </c>
      <c r="Y52" s="93" t="n">
        <f aca="false">I52-U52</f>
        <v>0</v>
      </c>
      <c r="Z52" s="93" t="n">
        <f aca="false">K52-V52</f>
        <v>0</v>
      </c>
      <c r="AC52" s="95"/>
    </row>
    <row r="53" customFormat="false" ht="78.75" hidden="false" customHeight="false" outlineLevel="0" collapsed="false">
      <c r="A53" s="84" t="n">
        <v>42</v>
      </c>
      <c r="B53" s="24" t="n">
        <v>860009</v>
      </c>
      <c r="C53" s="24" t="s">
        <v>228</v>
      </c>
      <c r="D53" s="25" t="s">
        <v>121</v>
      </c>
      <c r="E53" s="50" t="s">
        <v>424</v>
      </c>
      <c r="F53" s="85" t="n">
        <v>214</v>
      </c>
      <c r="G53" s="86" t="n">
        <v>216</v>
      </c>
      <c r="H53" s="86" t="n">
        <v>214</v>
      </c>
      <c r="I53" s="87" t="n">
        <v>214</v>
      </c>
      <c r="J53" s="88" t="n">
        <v>214</v>
      </c>
      <c r="K53" s="87" t="n">
        <f aca="false">(F53+H53+I53+J53)-(G53+H53+I53)</f>
        <v>212</v>
      </c>
      <c r="L53" s="89" t="n">
        <v>214</v>
      </c>
      <c r="M53" s="33" t="n">
        <f aca="false">ROUND((G53+H53+I53+K53)/4,0)</f>
        <v>214</v>
      </c>
      <c r="N53" s="90" t="n">
        <f aca="false">ROUND(M53,0)</f>
        <v>214</v>
      </c>
      <c r="O53" s="90" t="n">
        <f aca="false">ROUND(M53,0)</f>
        <v>214</v>
      </c>
      <c r="P53" s="91"/>
      <c r="Q53" s="35"/>
      <c r="R53" s="92"/>
      <c r="S53" s="92" t="n">
        <v>214</v>
      </c>
      <c r="T53" s="92" t="n">
        <v>214</v>
      </c>
      <c r="U53" s="92" t="n">
        <v>214</v>
      </c>
      <c r="V53" s="92" t="n">
        <v>214</v>
      </c>
      <c r="W53" s="93" t="n">
        <f aca="false">G53-S53</f>
        <v>2</v>
      </c>
      <c r="X53" s="93" t="n">
        <f aca="false">H53-T53</f>
        <v>0</v>
      </c>
      <c r="Y53" s="93" t="n">
        <f aca="false">I53-U53</f>
        <v>0</v>
      </c>
      <c r="Z53" s="93" t="n">
        <f aca="false">K53-V53</f>
        <v>-2</v>
      </c>
      <c r="AC53" s="95"/>
    </row>
    <row r="54" customFormat="false" ht="78.75" hidden="false" customHeight="false" outlineLevel="0" collapsed="false">
      <c r="A54" s="84" t="n">
        <v>43</v>
      </c>
      <c r="B54" s="24" t="n">
        <v>870004</v>
      </c>
      <c r="C54" s="24" t="s">
        <v>229</v>
      </c>
      <c r="D54" s="25" t="s">
        <v>124</v>
      </c>
      <c r="E54" s="50" t="s">
        <v>425</v>
      </c>
      <c r="F54" s="85" t="n">
        <v>279</v>
      </c>
      <c r="G54" s="86" t="n">
        <v>279</v>
      </c>
      <c r="H54" s="86" t="n">
        <v>279</v>
      </c>
      <c r="I54" s="87" t="n">
        <v>277</v>
      </c>
      <c r="J54" s="88" t="n">
        <v>274</v>
      </c>
      <c r="K54" s="87" t="n">
        <f aca="false">(F54+H54+I54+J54)-(G54+H54+I54)</f>
        <v>274</v>
      </c>
      <c r="L54" s="89" t="n">
        <v>277</v>
      </c>
      <c r="M54" s="33" t="n">
        <f aca="false">ROUND((G54+H54+I54+K54)/4,0)</f>
        <v>277</v>
      </c>
      <c r="N54" s="90" t="n">
        <f aca="false">ROUND(M54,0)</f>
        <v>277</v>
      </c>
      <c r="O54" s="90" t="n">
        <f aca="false">ROUND(M54,0)</f>
        <v>277</v>
      </c>
      <c r="P54" s="91"/>
      <c r="Q54" s="35"/>
      <c r="R54" s="92"/>
      <c r="S54" s="92" t="n">
        <v>279</v>
      </c>
      <c r="T54" s="92" t="n">
        <v>279</v>
      </c>
      <c r="U54" s="92" t="n">
        <v>277</v>
      </c>
      <c r="V54" s="92" t="n">
        <v>274</v>
      </c>
      <c r="W54" s="93" t="n">
        <f aca="false">G54-S54</f>
        <v>0</v>
      </c>
      <c r="X54" s="93" t="n">
        <f aca="false">H54-T54</f>
        <v>0</v>
      </c>
      <c r="Y54" s="93" t="n">
        <f aca="false">I54-U54</f>
        <v>0</v>
      </c>
      <c r="Z54" s="93" t="n">
        <f aca="false">K54-V54</f>
        <v>0</v>
      </c>
      <c r="AC54" s="95"/>
    </row>
    <row r="55" customFormat="false" ht="78.75" hidden="false" customHeight="false" outlineLevel="0" collapsed="false">
      <c r="A55" s="84" t="n">
        <v>44</v>
      </c>
      <c r="B55" s="24" t="n">
        <v>880007</v>
      </c>
      <c r="C55" s="24" t="s">
        <v>20</v>
      </c>
      <c r="D55" s="25" t="s">
        <v>127</v>
      </c>
      <c r="E55" s="50" t="s">
        <v>374</v>
      </c>
      <c r="F55" s="85" t="n">
        <v>297</v>
      </c>
      <c r="G55" s="86" t="n">
        <v>297</v>
      </c>
      <c r="H55" s="86" t="n">
        <v>297</v>
      </c>
      <c r="I55" s="87" t="n">
        <v>290</v>
      </c>
      <c r="J55" s="88" t="n">
        <v>290</v>
      </c>
      <c r="K55" s="87" t="n">
        <f aca="false">(F55+H55+I55+J55)-(G55+H55+I55)</f>
        <v>290</v>
      </c>
      <c r="L55" s="89" t="n">
        <v>294</v>
      </c>
      <c r="M55" s="33" t="n">
        <f aca="false">ROUND((G55+H55+I55+K55)/4,0)</f>
        <v>294</v>
      </c>
      <c r="N55" s="90" t="n">
        <f aca="false">ROUND(M55,0)</f>
        <v>294</v>
      </c>
      <c r="O55" s="90" t="n">
        <f aca="false">ROUND(M55,0)</f>
        <v>294</v>
      </c>
      <c r="P55" s="91"/>
      <c r="Q55" s="35"/>
      <c r="R55" s="92"/>
      <c r="S55" s="92" t="n">
        <v>297</v>
      </c>
      <c r="T55" s="92" t="n">
        <v>297</v>
      </c>
      <c r="U55" s="92" t="n">
        <v>290</v>
      </c>
      <c r="V55" s="92" t="n">
        <v>290</v>
      </c>
      <c r="W55" s="93" t="n">
        <f aca="false">G55-S55</f>
        <v>0</v>
      </c>
      <c r="X55" s="93" t="n">
        <f aca="false">H55-T55</f>
        <v>0</v>
      </c>
      <c r="Y55" s="93" t="n">
        <f aca="false">I55-U55</f>
        <v>0</v>
      </c>
      <c r="Z55" s="93" t="n">
        <f aca="false">K55-V55</f>
        <v>0</v>
      </c>
      <c r="AC55" s="95"/>
    </row>
    <row r="56" customFormat="false" ht="94.5" hidden="false" customHeight="false" outlineLevel="0" collapsed="false">
      <c r="A56" s="84" t="n">
        <v>45</v>
      </c>
      <c r="B56" s="24" t="n">
        <v>880010</v>
      </c>
      <c r="C56" s="24" t="s">
        <v>231</v>
      </c>
      <c r="D56" s="25" t="s">
        <v>130</v>
      </c>
      <c r="E56" s="50" t="s">
        <v>426</v>
      </c>
      <c r="F56" s="85" t="n">
        <v>364</v>
      </c>
      <c r="G56" s="86" t="n">
        <v>363</v>
      </c>
      <c r="H56" s="87" t="n">
        <v>364</v>
      </c>
      <c r="I56" s="87" t="n">
        <v>341</v>
      </c>
      <c r="J56" s="88" t="n">
        <v>341</v>
      </c>
      <c r="K56" s="87" t="n">
        <f aca="false">(F56+H56+I56+J56)-(G56+H56+I56)</f>
        <v>342</v>
      </c>
      <c r="L56" s="89" t="n">
        <v>353</v>
      </c>
      <c r="M56" s="33" t="n">
        <f aca="false">ROUND((G56+H56+I56+K56)/4,0)</f>
        <v>353</v>
      </c>
      <c r="N56" s="90" t="n">
        <f aca="false">ROUND(M56,0)</f>
        <v>353</v>
      </c>
      <c r="O56" s="90" t="n">
        <f aca="false">ROUND(M56,0)</f>
        <v>353</v>
      </c>
      <c r="P56" s="91"/>
      <c r="Q56" s="35"/>
      <c r="R56" s="92"/>
      <c r="S56" s="92" t="n">
        <v>364</v>
      </c>
      <c r="T56" s="92" t="n">
        <v>364</v>
      </c>
      <c r="U56" s="92" t="n">
        <v>341</v>
      </c>
      <c r="V56" s="92" t="n">
        <v>341</v>
      </c>
      <c r="W56" s="93" t="n">
        <f aca="false">G56-S56</f>
        <v>-1</v>
      </c>
      <c r="X56" s="93" t="n">
        <f aca="false">H56-T56</f>
        <v>0</v>
      </c>
      <c r="Y56" s="93" t="n">
        <f aca="false">I56-U56</f>
        <v>0</v>
      </c>
      <c r="Z56" s="93" t="n">
        <f aca="false">K56-V56</f>
        <v>1</v>
      </c>
      <c r="AC56" s="95"/>
    </row>
    <row r="57" customFormat="false" ht="63" hidden="false" customHeight="true" outlineLevel="0" collapsed="false">
      <c r="A57" s="84" t="n">
        <v>46</v>
      </c>
      <c r="B57" s="24" t="n">
        <v>890011</v>
      </c>
      <c r="C57" s="24" t="s">
        <v>233</v>
      </c>
      <c r="D57" s="25" t="s">
        <v>133</v>
      </c>
      <c r="E57" s="50" t="s">
        <v>427</v>
      </c>
      <c r="F57" s="85" t="n">
        <v>271</v>
      </c>
      <c r="G57" s="86" t="n">
        <v>271</v>
      </c>
      <c r="H57" s="87" t="n">
        <v>271</v>
      </c>
      <c r="I57" s="87" t="n">
        <v>262</v>
      </c>
      <c r="J57" s="88" t="n">
        <v>246</v>
      </c>
      <c r="K57" s="87" t="n">
        <f aca="false">(F57+H57+I57+J57)-(G57+H57+I57)</f>
        <v>246</v>
      </c>
      <c r="L57" s="89" t="n">
        <v>263</v>
      </c>
      <c r="M57" s="33" t="n">
        <f aca="false">ROUND((G57+H57+I57+K57)/4,0)</f>
        <v>263</v>
      </c>
      <c r="N57" s="90" t="n">
        <f aca="false">ROUND(M57,0)</f>
        <v>263</v>
      </c>
      <c r="O57" s="90" t="n">
        <f aca="false">ROUND(M57,0)</f>
        <v>263</v>
      </c>
      <c r="P57" s="91"/>
      <c r="Q57" s="35"/>
      <c r="R57" s="92"/>
      <c r="S57" s="92" t="n">
        <v>271</v>
      </c>
      <c r="T57" s="92" t="n">
        <v>271</v>
      </c>
      <c r="U57" s="92" t="n">
        <v>262</v>
      </c>
      <c r="V57" s="92" t="n">
        <v>246</v>
      </c>
      <c r="W57" s="93" t="n">
        <f aca="false">G57-S57</f>
        <v>0</v>
      </c>
      <c r="X57" s="93" t="n">
        <f aca="false">H57-T57</f>
        <v>0</v>
      </c>
      <c r="Y57" s="93" t="n">
        <f aca="false">I57-U57</f>
        <v>0</v>
      </c>
      <c r="Z57" s="93" t="n">
        <f aca="false">K57-V57</f>
        <v>0</v>
      </c>
      <c r="AC57" s="95"/>
    </row>
    <row r="58" customFormat="false" ht="63" hidden="false" customHeight="false" outlineLevel="0" collapsed="false">
      <c r="A58" s="84" t="n">
        <v>47</v>
      </c>
      <c r="B58" s="24" t="n">
        <v>900003</v>
      </c>
      <c r="C58" s="24" t="s">
        <v>235</v>
      </c>
      <c r="D58" s="25" t="s">
        <v>428</v>
      </c>
      <c r="E58" s="50" t="s">
        <v>429</v>
      </c>
      <c r="F58" s="85" t="n">
        <v>490</v>
      </c>
      <c r="G58" s="86" t="n">
        <v>490</v>
      </c>
      <c r="H58" s="87" t="n">
        <v>490</v>
      </c>
      <c r="I58" s="87" t="n">
        <v>492</v>
      </c>
      <c r="J58" s="88" t="n">
        <v>495</v>
      </c>
      <c r="K58" s="87" t="n">
        <f aca="false">(F58+H58+I58+J58)-(G58+H58+I58)</f>
        <v>495</v>
      </c>
      <c r="L58" s="89" t="n">
        <v>492</v>
      </c>
      <c r="M58" s="33" t="n">
        <f aca="false">ROUND((G58+H58+I58+K58)/4,0)</f>
        <v>492</v>
      </c>
      <c r="N58" s="90" t="n">
        <f aca="false">ROUND(M58,0)</f>
        <v>492</v>
      </c>
      <c r="O58" s="90" t="n">
        <f aca="false">ROUND(M58,0)</f>
        <v>492</v>
      </c>
      <c r="P58" s="91"/>
      <c r="Q58" s="35"/>
      <c r="R58" s="92"/>
      <c r="S58" s="92" t="n">
        <v>490</v>
      </c>
      <c r="T58" s="92" t="n">
        <v>490</v>
      </c>
      <c r="U58" s="92" t="n">
        <v>492</v>
      </c>
      <c r="V58" s="92" t="n">
        <v>495</v>
      </c>
      <c r="W58" s="93" t="n">
        <f aca="false">G58-S58</f>
        <v>0</v>
      </c>
      <c r="X58" s="93" t="n">
        <f aca="false">H58-T58</f>
        <v>0</v>
      </c>
      <c r="Y58" s="93" t="n">
        <f aca="false">I58-U58</f>
        <v>0</v>
      </c>
      <c r="Z58" s="93" t="n">
        <f aca="false">K58-V58</f>
        <v>0</v>
      </c>
      <c r="AC58" s="95"/>
    </row>
    <row r="59" customFormat="false" ht="63" hidden="false" customHeight="false" outlineLevel="0" collapsed="false">
      <c r="A59" s="84" t="n">
        <v>48</v>
      </c>
      <c r="B59" s="24" t="n">
        <v>910009</v>
      </c>
      <c r="C59" s="24" t="s">
        <v>173</v>
      </c>
      <c r="D59" s="25" t="s">
        <v>430</v>
      </c>
      <c r="E59" s="50" t="s">
        <v>431</v>
      </c>
      <c r="F59" s="85" t="n">
        <v>318</v>
      </c>
      <c r="G59" s="86" t="n">
        <v>318</v>
      </c>
      <c r="H59" s="86" t="n">
        <v>318</v>
      </c>
      <c r="I59" s="86" t="n">
        <v>309</v>
      </c>
      <c r="J59" s="88" t="n">
        <v>291</v>
      </c>
      <c r="K59" s="87" t="n">
        <f aca="false">(F59+H59+I59+J59)-(G59+H59+I59)</f>
        <v>291</v>
      </c>
      <c r="L59" s="89" t="n">
        <v>309</v>
      </c>
      <c r="M59" s="33" t="n">
        <f aca="false">ROUND((G59+H59+I59+K59)/4,0)</f>
        <v>309</v>
      </c>
      <c r="N59" s="90" t="n">
        <f aca="false">ROUND(M59,0)</f>
        <v>309</v>
      </c>
      <c r="O59" s="90" t="n">
        <f aca="false">ROUND(M59,0)</f>
        <v>309</v>
      </c>
      <c r="P59" s="91"/>
      <c r="Q59" s="35"/>
      <c r="R59" s="92"/>
      <c r="S59" s="92" t="n">
        <v>318</v>
      </c>
      <c r="T59" s="92" t="n">
        <v>318</v>
      </c>
      <c r="U59" s="92" t="n">
        <v>309</v>
      </c>
      <c r="V59" s="92" t="n">
        <v>291</v>
      </c>
      <c r="W59" s="93" t="n">
        <f aca="false">G59-S59</f>
        <v>0</v>
      </c>
      <c r="X59" s="93" t="n">
        <f aca="false">H59-T59</f>
        <v>0</v>
      </c>
      <c r="Y59" s="93" t="n">
        <f aca="false">I59-U59</f>
        <v>0</v>
      </c>
      <c r="Z59" s="93" t="n">
        <f aca="false">K59-V59</f>
        <v>0</v>
      </c>
      <c r="AC59" s="95"/>
    </row>
    <row r="60" customFormat="false" ht="78.75" hidden="false" customHeight="false" outlineLevel="0" collapsed="false">
      <c r="A60" s="84" t="n">
        <v>49</v>
      </c>
      <c r="B60" s="24" t="n">
        <v>920001</v>
      </c>
      <c r="C60" s="24" t="s">
        <v>238</v>
      </c>
      <c r="D60" s="25" t="s">
        <v>142</v>
      </c>
      <c r="E60" s="50" t="s">
        <v>432</v>
      </c>
      <c r="F60" s="85" t="n">
        <v>225</v>
      </c>
      <c r="G60" s="86" t="n">
        <v>225</v>
      </c>
      <c r="H60" s="86" t="n">
        <v>225</v>
      </c>
      <c r="I60" s="87" t="n">
        <v>220</v>
      </c>
      <c r="J60" s="88" t="n">
        <v>210</v>
      </c>
      <c r="K60" s="87" t="n">
        <f aca="false">(F60+H60+I60+J60)-(G60+H60+I60)</f>
        <v>210</v>
      </c>
      <c r="L60" s="89" t="n">
        <v>220</v>
      </c>
      <c r="M60" s="33" t="n">
        <f aca="false">ROUND((G60+H60+I60+K60)/4,0)</f>
        <v>220</v>
      </c>
      <c r="N60" s="90" t="n">
        <f aca="false">ROUND(M60,0)</f>
        <v>220</v>
      </c>
      <c r="O60" s="90" t="n">
        <f aca="false">ROUND(M60,0)</f>
        <v>220</v>
      </c>
      <c r="P60" s="91"/>
      <c r="Q60" s="35"/>
      <c r="R60" s="92"/>
      <c r="S60" s="92" t="n">
        <v>225</v>
      </c>
      <c r="T60" s="92" t="n">
        <v>225</v>
      </c>
      <c r="U60" s="92" t="n">
        <v>220</v>
      </c>
      <c r="V60" s="92" t="n">
        <v>210</v>
      </c>
      <c r="W60" s="93" t="n">
        <f aca="false">G60-S60</f>
        <v>0</v>
      </c>
      <c r="X60" s="93" t="n">
        <f aca="false">H60-T60</f>
        <v>0</v>
      </c>
      <c r="Y60" s="93" t="n">
        <f aca="false">I60-U60</f>
        <v>0</v>
      </c>
      <c r="Z60" s="93" t="n">
        <f aca="false">K60-V60</f>
        <v>0</v>
      </c>
      <c r="AC60" s="95"/>
    </row>
    <row r="61" customFormat="false" ht="63" hidden="false" customHeight="false" outlineLevel="0" collapsed="false">
      <c r="A61" s="84" t="n">
        <v>50</v>
      </c>
      <c r="B61" s="24" t="n">
        <v>930004</v>
      </c>
      <c r="C61" s="24" t="s">
        <v>241</v>
      </c>
      <c r="D61" s="25" t="s">
        <v>145</v>
      </c>
      <c r="E61" s="50" t="s">
        <v>433</v>
      </c>
      <c r="F61" s="85" t="n">
        <v>216</v>
      </c>
      <c r="G61" s="86" t="n">
        <v>216</v>
      </c>
      <c r="H61" s="86" t="n">
        <v>216</v>
      </c>
      <c r="I61" s="86" t="n">
        <v>216</v>
      </c>
      <c r="J61" s="88" t="n">
        <v>216</v>
      </c>
      <c r="K61" s="87" t="n">
        <f aca="false">(F61+H61+I61+J61)-(G61+H61+I61)</f>
        <v>216</v>
      </c>
      <c r="L61" s="89" t="n">
        <v>216</v>
      </c>
      <c r="M61" s="33" t="n">
        <f aca="false">ROUND((G61+H61+I61+K61)/4,0)</f>
        <v>216</v>
      </c>
      <c r="N61" s="90" t="n">
        <f aca="false">ROUND(M61,0)</f>
        <v>216</v>
      </c>
      <c r="O61" s="90" t="n">
        <f aca="false">ROUND(M61,0)</f>
        <v>216</v>
      </c>
      <c r="P61" s="91"/>
      <c r="Q61" s="35"/>
      <c r="R61" s="92"/>
      <c r="S61" s="92" t="n">
        <v>216</v>
      </c>
      <c r="T61" s="92" t="n">
        <v>216</v>
      </c>
      <c r="U61" s="92" t="n">
        <v>216</v>
      </c>
      <c r="V61" s="92" t="n">
        <v>216</v>
      </c>
      <c r="W61" s="93" t="n">
        <f aca="false">G61-S61</f>
        <v>0</v>
      </c>
      <c r="X61" s="93" t="n">
        <f aca="false">H61-T61</f>
        <v>0</v>
      </c>
      <c r="Y61" s="93" t="n">
        <f aca="false">I61-U61</f>
        <v>0</v>
      </c>
      <c r="Z61" s="93" t="n">
        <f aca="false">K61-V61</f>
        <v>0</v>
      </c>
      <c r="AC61" s="95"/>
    </row>
    <row r="62" customFormat="false" ht="78.75" hidden="false" customHeight="false" outlineLevel="0" collapsed="false">
      <c r="A62" s="84" t="n">
        <v>51</v>
      </c>
      <c r="B62" s="24" t="n">
        <v>940064</v>
      </c>
      <c r="C62" s="24" t="s">
        <v>242</v>
      </c>
      <c r="D62" s="25" t="s">
        <v>434</v>
      </c>
      <c r="E62" s="50" t="s">
        <v>435</v>
      </c>
      <c r="F62" s="85" t="n">
        <v>231</v>
      </c>
      <c r="G62" s="86" t="n">
        <v>229</v>
      </c>
      <c r="H62" s="86" t="n">
        <v>231</v>
      </c>
      <c r="I62" s="86" t="n">
        <v>222</v>
      </c>
      <c r="J62" s="88" t="n">
        <v>205</v>
      </c>
      <c r="K62" s="87" t="n">
        <f aca="false">(F62+H62+I62+J62)-(G62+H62+I62)</f>
        <v>207</v>
      </c>
      <c r="L62" s="89" t="n">
        <v>222</v>
      </c>
      <c r="M62" s="33" t="n">
        <f aca="false">ROUND((G62+H62+I62+K62)/4,0)</f>
        <v>222</v>
      </c>
      <c r="N62" s="90" t="n">
        <f aca="false">ROUND(M62,0)</f>
        <v>222</v>
      </c>
      <c r="O62" s="90" t="n">
        <f aca="false">ROUND(M62,0)</f>
        <v>222</v>
      </c>
      <c r="P62" s="91"/>
      <c r="Q62" s="35"/>
      <c r="R62" s="92"/>
      <c r="S62" s="92" t="n">
        <v>231</v>
      </c>
      <c r="T62" s="92" t="n">
        <v>231</v>
      </c>
      <c r="U62" s="92" t="n">
        <v>222</v>
      </c>
      <c r="V62" s="92" t="n">
        <v>205</v>
      </c>
      <c r="W62" s="93" t="n">
        <f aca="false">G62-S62</f>
        <v>-2</v>
      </c>
      <c r="X62" s="93" t="n">
        <f aca="false">H62-T62</f>
        <v>0</v>
      </c>
      <c r="Y62" s="93" t="n">
        <f aca="false">I62-U62</f>
        <v>0</v>
      </c>
      <c r="Z62" s="93" t="n">
        <f aca="false">K62-V62</f>
        <v>2</v>
      </c>
      <c r="AC62" s="95"/>
    </row>
    <row r="63" customFormat="false" ht="47.25" hidden="false" customHeight="false" outlineLevel="0" collapsed="false">
      <c r="A63" s="84" t="n">
        <v>52</v>
      </c>
      <c r="B63" s="24" t="n">
        <v>940067</v>
      </c>
      <c r="C63" s="24" t="s">
        <v>243</v>
      </c>
      <c r="D63" s="25" t="s">
        <v>436</v>
      </c>
      <c r="E63" s="50" t="s">
        <v>437</v>
      </c>
      <c r="F63" s="85" t="n">
        <v>228</v>
      </c>
      <c r="G63" s="86" t="n">
        <v>226</v>
      </c>
      <c r="H63" s="87" t="n">
        <v>228</v>
      </c>
      <c r="I63" s="87" t="n">
        <v>229</v>
      </c>
      <c r="J63" s="88" t="n">
        <v>231</v>
      </c>
      <c r="K63" s="87" t="n">
        <f aca="false">(F63+H63+I63+J63)-(G63+H63+I63)</f>
        <v>233</v>
      </c>
      <c r="L63" s="89" t="n">
        <v>229</v>
      </c>
      <c r="M63" s="33" t="n">
        <f aca="false">ROUND((G63+H63+I63+K63)/4,0)</f>
        <v>229</v>
      </c>
      <c r="N63" s="90" t="n">
        <f aca="false">ROUND(M63,0)</f>
        <v>229</v>
      </c>
      <c r="O63" s="90" t="n">
        <f aca="false">ROUND(M63,0)</f>
        <v>229</v>
      </c>
      <c r="P63" s="91"/>
      <c r="Q63" s="35"/>
      <c r="R63" s="92"/>
      <c r="S63" s="92" t="n">
        <v>228</v>
      </c>
      <c r="T63" s="92" t="n">
        <v>228</v>
      </c>
      <c r="U63" s="92" t="n">
        <v>229</v>
      </c>
      <c r="V63" s="92" t="n">
        <v>231</v>
      </c>
      <c r="W63" s="93" t="n">
        <f aca="false">G63-S63</f>
        <v>-2</v>
      </c>
      <c r="X63" s="93" t="n">
        <f aca="false">H63-T63</f>
        <v>0</v>
      </c>
      <c r="Y63" s="93" t="n">
        <f aca="false">I63-U63</f>
        <v>0</v>
      </c>
      <c r="Z63" s="93" t="n">
        <f aca="false">K63-V63</f>
        <v>2</v>
      </c>
      <c r="AC63" s="95"/>
    </row>
    <row r="64" customFormat="false" ht="63" hidden="false" customHeight="false" outlineLevel="0" collapsed="false">
      <c r="A64" s="84" t="n">
        <v>53</v>
      </c>
      <c r="B64" s="24" t="n">
        <v>940069</v>
      </c>
      <c r="C64" s="24" t="s">
        <v>244</v>
      </c>
      <c r="D64" s="25" t="s">
        <v>438</v>
      </c>
      <c r="E64" s="50" t="s">
        <v>439</v>
      </c>
      <c r="F64" s="85" t="n">
        <v>103</v>
      </c>
      <c r="G64" s="86" t="n">
        <v>103</v>
      </c>
      <c r="H64" s="86" t="n">
        <v>103</v>
      </c>
      <c r="I64" s="86" t="n">
        <v>103</v>
      </c>
      <c r="J64" s="88" t="n">
        <v>103</v>
      </c>
      <c r="K64" s="87" t="n">
        <f aca="false">(F64+H64+I64+J64)-(G64+H64+I64)</f>
        <v>103</v>
      </c>
      <c r="L64" s="89" t="n">
        <v>103</v>
      </c>
      <c r="M64" s="33" t="n">
        <f aca="false">ROUND((G64+H64+I64+K64)/4,0)</f>
        <v>103</v>
      </c>
      <c r="N64" s="90" t="n">
        <f aca="false">ROUND(M64,0)</f>
        <v>103</v>
      </c>
      <c r="O64" s="90" t="n">
        <f aca="false">ROUND(M64,0)</f>
        <v>103</v>
      </c>
      <c r="P64" s="91"/>
      <c r="Q64" s="35"/>
      <c r="R64" s="92"/>
      <c r="S64" s="92" t="n">
        <v>103</v>
      </c>
      <c r="T64" s="92" t="n">
        <v>103</v>
      </c>
      <c r="U64" s="92" t="n">
        <v>103</v>
      </c>
      <c r="V64" s="92" t="n">
        <v>103</v>
      </c>
      <c r="W64" s="93" t="n">
        <f aca="false">G64-S64</f>
        <v>0</v>
      </c>
      <c r="X64" s="93" t="n">
        <f aca="false">H64-T64</f>
        <v>0</v>
      </c>
      <c r="Y64" s="93" t="n">
        <f aca="false">I64-U64</f>
        <v>0</v>
      </c>
      <c r="Z64" s="93" t="n">
        <f aca="false">K64-V64</f>
        <v>0</v>
      </c>
      <c r="AC64" s="95"/>
    </row>
    <row r="65" customFormat="false" ht="63" hidden="false" customHeight="false" outlineLevel="0" collapsed="false">
      <c r="A65" s="84" t="n">
        <v>54</v>
      </c>
      <c r="B65" s="24" t="n">
        <v>940078</v>
      </c>
      <c r="C65" s="24" t="s">
        <v>245</v>
      </c>
      <c r="D65" s="25" t="s">
        <v>440</v>
      </c>
      <c r="E65" s="50" t="s">
        <v>441</v>
      </c>
      <c r="F65" s="85" t="n">
        <v>88</v>
      </c>
      <c r="G65" s="86" t="n">
        <v>83</v>
      </c>
      <c r="H65" s="86" t="n">
        <v>84</v>
      </c>
      <c r="I65" s="86" t="n">
        <v>84</v>
      </c>
      <c r="J65" s="88" t="n">
        <v>84</v>
      </c>
      <c r="K65" s="87" t="n">
        <f aca="false">(F65+H65+I65+J65)-(G65+H65+I65)</f>
        <v>89</v>
      </c>
      <c r="L65" s="89" t="n">
        <v>85</v>
      </c>
      <c r="M65" s="33" t="n">
        <f aca="false">ROUND((G65+H65+I65+K65)/4,0)</f>
        <v>85</v>
      </c>
      <c r="N65" s="90" t="n">
        <f aca="false">ROUND(M65,0)</f>
        <v>85</v>
      </c>
      <c r="O65" s="90" t="n">
        <f aca="false">ROUND(M65,0)</f>
        <v>85</v>
      </c>
      <c r="P65" s="91"/>
      <c r="Q65" s="35"/>
      <c r="R65" s="92"/>
      <c r="S65" s="92" t="n">
        <v>88</v>
      </c>
      <c r="T65" s="92" t="n">
        <v>84</v>
      </c>
      <c r="U65" s="92" t="n">
        <v>84</v>
      </c>
      <c r="V65" s="92" t="n">
        <v>84</v>
      </c>
      <c r="W65" s="93" t="n">
        <f aca="false">G65-S65</f>
        <v>-5</v>
      </c>
      <c r="X65" s="93" t="n">
        <f aca="false">H65-T65</f>
        <v>0</v>
      </c>
      <c r="Y65" s="93" t="n">
        <f aca="false">I65-U65</f>
        <v>0</v>
      </c>
      <c r="Z65" s="93" t="n">
        <f aca="false">K65-V65</f>
        <v>5</v>
      </c>
      <c r="AC65" s="95"/>
    </row>
    <row r="66" customFormat="false" ht="63" hidden="false" customHeight="false" outlineLevel="0" collapsed="false">
      <c r="A66" s="84" t="n">
        <v>55</v>
      </c>
      <c r="B66" s="24" t="n">
        <v>600008</v>
      </c>
      <c r="C66" s="24" t="s">
        <v>23</v>
      </c>
      <c r="D66" s="25" t="s">
        <v>157</v>
      </c>
      <c r="E66" s="50" t="s">
        <v>442</v>
      </c>
      <c r="F66" s="85" t="n">
        <v>20</v>
      </c>
      <c r="G66" s="86" t="n">
        <v>21</v>
      </c>
      <c r="H66" s="86" t="n">
        <v>20</v>
      </c>
      <c r="I66" s="87" t="n">
        <v>19</v>
      </c>
      <c r="J66" s="88" t="n">
        <v>16</v>
      </c>
      <c r="K66" s="87" t="n">
        <f aca="false">(F66+H66+I66+J66)-(G66+H66+I66)</f>
        <v>15</v>
      </c>
      <c r="L66" s="89" t="n">
        <v>19</v>
      </c>
      <c r="M66" s="33" t="n">
        <f aca="false">ROUND((G66+H66+I66+K66)/4,0)</f>
        <v>19</v>
      </c>
      <c r="N66" s="90" t="n">
        <f aca="false">ROUND(M66,0)</f>
        <v>19</v>
      </c>
      <c r="O66" s="90" t="n">
        <f aca="false">ROUND(M66,0)</f>
        <v>19</v>
      </c>
      <c r="P66" s="91"/>
      <c r="Q66" s="35"/>
      <c r="R66" s="92"/>
      <c r="S66" s="92" t="n">
        <v>20</v>
      </c>
      <c r="T66" s="92" t="n">
        <v>20</v>
      </c>
      <c r="U66" s="92" t="n">
        <v>19</v>
      </c>
      <c r="V66" s="92" t="n">
        <v>16</v>
      </c>
      <c r="W66" s="93" t="n">
        <f aca="false">G66-S66</f>
        <v>1</v>
      </c>
      <c r="X66" s="93" t="n">
        <f aca="false">H66-T66</f>
        <v>0</v>
      </c>
      <c r="Y66" s="93" t="n">
        <f aca="false">I66-U66</f>
        <v>0</v>
      </c>
      <c r="Z66" s="93" t="n">
        <f aca="false">K66-V66</f>
        <v>-1</v>
      </c>
      <c r="AC66" s="95"/>
    </row>
    <row r="67" customFormat="false" ht="63" hidden="false" customHeight="false" outlineLevel="0" collapsed="false">
      <c r="A67" s="84" t="n">
        <v>56</v>
      </c>
      <c r="B67" s="24" t="n">
        <v>790004</v>
      </c>
      <c r="C67" s="24" t="s">
        <v>26</v>
      </c>
      <c r="D67" s="25" t="s">
        <v>159</v>
      </c>
      <c r="E67" s="26" t="s">
        <v>371</v>
      </c>
      <c r="F67" s="85" t="n">
        <v>30</v>
      </c>
      <c r="G67" s="86" t="n">
        <v>30</v>
      </c>
      <c r="H67" s="86" t="n">
        <v>30</v>
      </c>
      <c r="I67" s="87" t="n">
        <v>30</v>
      </c>
      <c r="J67" s="88" t="n">
        <v>28</v>
      </c>
      <c r="K67" s="87" t="n">
        <f aca="false">(F67+H67+I67+J67)-(G67+H67+I67)</f>
        <v>28</v>
      </c>
      <c r="L67" s="89" t="n">
        <v>30</v>
      </c>
      <c r="M67" s="33" t="n">
        <f aca="false">ROUND((G67+H67+I67+K67)/4,0)</f>
        <v>30</v>
      </c>
      <c r="N67" s="90" t="n">
        <f aca="false">ROUND(M67,0)</f>
        <v>30</v>
      </c>
      <c r="O67" s="90" t="n">
        <f aca="false">ROUND(M67,0)</f>
        <v>30</v>
      </c>
      <c r="P67" s="91"/>
      <c r="Q67" s="35"/>
      <c r="R67" s="92"/>
      <c r="S67" s="92" t="n">
        <v>30</v>
      </c>
      <c r="T67" s="92" t="n">
        <v>30</v>
      </c>
      <c r="U67" s="92" t="n">
        <v>30</v>
      </c>
      <c r="V67" s="92" t="n">
        <v>28</v>
      </c>
      <c r="W67" s="93" t="n">
        <f aca="false">G67-S67</f>
        <v>0</v>
      </c>
      <c r="X67" s="93" t="n">
        <f aca="false">H67-T67</f>
        <v>0</v>
      </c>
      <c r="Y67" s="93" t="n">
        <f aca="false">I67-U67</f>
        <v>0</v>
      </c>
      <c r="Z67" s="93" t="n">
        <f aca="false">K67-V67</f>
        <v>0</v>
      </c>
      <c r="AC67" s="95"/>
    </row>
    <row r="68" customFormat="false" ht="63" hidden="false" customHeight="false" outlineLevel="0" collapsed="false">
      <c r="A68" s="84" t="n">
        <v>57</v>
      </c>
      <c r="B68" s="24" t="n">
        <v>820001</v>
      </c>
      <c r="C68" s="24" t="s">
        <v>29</v>
      </c>
      <c r="D68" s="25" t="s">
        <v>161</v>
      </c>
      <c r="E68" s="26" t="s">
        <v>372</v>
      </c>
      <c r="F68" s="85" t="n">
        <v>38</v>
      </c>
      <c r="G68" s="86" t="n">
        <v>38</v>
      </c>
      <c r="H68" s="86" t="n">
        <v>38</v>
      </c>
      <c r="I68" s="87" t="n">
        <v>39</v>
      </c>
      <c r="J68" s="88" t="n">
        <v>42</v>
      </c>
      <c r="K68" s="87" t="n">
        <f aca="false">(F68+H68+I68+J68)-(G68+H68+I68)</f>
        <v>42</v>
      </c>
      <c r="L68" s="89" t="n">
        <v>39</v>
      </c>
      <c r="M68" s="33" t="n">
        <f aca="false">ROUND((G68+H68+I68+K68)/4,0)</f>
        <v>39</v>
      </c>
      <c r="N68" s="90" t="n">
        <f aca="false">ROUND(M68,0)</f>
        <v>39</v>
      </c>
      <c r="O68" s="90" t="n">
        <f aca="false">ROUND(M68,0)</f>
        <v>39</v>
      </c>
      <c r="P68" s="91"/>
      <c r="Q68" s="35"/>
      <c r="R68" s="92"/>
      <c r="S68" s="92" t="n">
        <v>38</v>
      </c>
      <c r="T68" s="92" t="n">
        <v>38</v>
      </c>
      <c r="U68" s="92" t="n">
        <v>39</v>
      </c>
      <c r="V68" s="92" t="n">
        <v>42</v>
      </c>
      <c r="W68" s="93" t="n">
        <f aca="false">G68-S68</f>
        <v>0</v>
      </c>
      <c r="X68" s="93" t="n">
        <f aca="false">H68-T68</f>
        <v>0</v>
      </c>
      <c r="Y68" s="93" t="n">
        <f aca="false">I68-U68</f>
        <v>0</v>
      </c>
      <c r="Z68" s="93" t="n">
        <f aca="false">K68-V68</f>
        <v>0</v>
      </c>
      <c r="AC68" s="95"/>
    </row>
    <row r="69" customFormat="false" ht="81.75" hidden="false" customHeight="true" outlineLevel="0" collapsed="false">
      <c r="A69" s="84" t="n">
        <v>58</v>
      </c>
      <c r="B69" s="24" t="n">
        <v>510401</v>
      </c>
      <c r="C69" s="24" t="s">
        <v>246</v>
      </c>
      <c r="D69" s="25" t="s">
        <v>163</v>
      </c>
      <c r="E69" s="50" t="s">
        <v>443</v>
      </c>
      <c r="F69" s="88" t="n">
        <v>15</v>
      </c>
      <c r="G69" s="87" t="n">
        <v>19</v>
      </c>
      <c r="H69" s="87" t="n">
        <v>16</v>
      </c>
      <c r="I69" s="87" t="n">
        <v>17</v>
      </c>
      <c r="J69" s="88" t="n">
        <v>17</v>
      </c>
      <c r="K69" s="87" t="n">
        <f aca="false">(F69+H69+I69+J69)-(G69+H69+I69)</f>
        <v>13</v>
      </c>
      <c r="L69" s="89" t="n">
        <v>16</v>
      </c>
      <c r="M69" s="33" t="n">
        <f aca="false">ROUND((G69+H69+I69+K69)/4,0)</f>
        <v>16</v>
      </c>
      <c r="N69" s="90" t="n">
        <f aca="false">ROUND(M69,0)</f>
        <v>16</v>
      </c>
      <c r="O69" s="90" t="n">
        <f aca="false">ROUND(M69,0)</f>
        <v>16</v>
      </c>
      <c r="P69" s="91"/>
      <c r="Q69" s="35"/>
      <c r="R69" s="92"/>
      <c r="S69" s="92" t="n">
        <v>15</v>
      </c>
      <c r="T69" s="92" t="n">
        <v>16</v>
      </c>
      <c r="U69" s="92" t="n">
        <v>17</v>
      </c>
      <c r="V69" s="92" t="n">
        <v>17</v>
      </c>
      <c r="W69" s="93" t="n">
        <f aca="false">G69-S69</f>
        <v>4</v>
      </c>
      <c r="X69" s="93" t="n">
        <f aca="false">H69-T69</f>
        <v>0</v>
      </c>
      <c r="Y69" s="93" t="n">
        <f aca="false">I69-U69</f>
        <v>0</v>
      </c>
      <c r="Z69" s="93" t="n">
        <f aca="false">K69-V69</f>
        <v>-4</v>
      </c>
      <c r="AC69" s="95"/>
    </row>
    <row r="70" customFormat="false" ht="81.75" hidden="false" customHeight="true" outlineLevel="0" collapsed="false">
      <c r="A70" s="84" t="n">
        <v>59</v>
      </c>
      <c r="B70" s="24" t="n">
        <v>520401</v>
      </c>
      <c r="C70" s="24" t="s">
        <v>248</v>
      </c>
      <c r="D70" s="25" t="s">
        <v>166</v>
      </c>
      <c r="E70" s="50" t="s">
        <v>444</v>
      </c>
      <c r="F70" s="85" t="n">
        <v>16</v>
      </c>
      <c r="G70" s="86" t="n">
        <v>17</v>
      </c>
      <c r="H70" s="87" t="n">
        <v>16</v>
      </c>
      <c r="I70" s="87" t="n">
        <v>15</v>
      </c>
      <c r="J70" s="88" t="n">
        <v>13</v>
      </c>
      <c r="K70" s="87" t="n">
        <f aca="false">(F70+H70+I70+J70)-(G70+H70+I70)</f>
        <v>12</v>
      </c>
      <c r="L70" s="89" t="n">
        <v>15</v>
      </c>
      <c r="M70" s="33" t="n">
        <f aca="false">ROUND((G70+H70+I70+K70)/4,0)</f>
        <v>15</v>
      </c>
      <c r="N70" s="90" t="n">
        <f aca="false">ROUND(M70,0)</f>
        <v>15</v>
      </c>
      <c r="O70" s="90" t="n">
        <f aca="false">ROUND(M70,0)</f>
        <v>15</v>
      </c>
      <c r="P70" s="91"/>
      <c r="Q70" s="35"/>
      <c r="R70" s="92"/>
      <c r="S70" s="92" t="n">
        <v>16</v>
      </c>
      <c r="T70" s="92" t="n">
        <v>16</v>
      </c>
      <c r="U70" s="92" t="n">
        <v>15</v>
      </c>
      <c r="V70" s="92" t="n">
        <v>13</v>
      </c>
      <c r="W70" s="93" t="n">
        <f aca="false">G70-S70</f>
        <v>1</v>
      </c>
      <c r="X70" s="93" t="n">
        <f aca="false">H70-T70</f>
        <v>0</v>
      </c>
      <c r="Y70" s="93" t="n">
        <f aca="false">I70-U70</f>
        <v>0</v>
      </c>
      <c r="Z70" s="93" t="n">
        <f aca="false">K70-V70</f>
        <v>-1</v>
      </c>
      <c r="AC70" s="95"/>
    </row>
    <row r="71" customFormat="false" ht="94.5" hidden="false" customHeight="false" outlineLevel="0" collapsed="false">
      <c r="A71" s="84" t="n">
        <v>60</v>
      </c>
      <c r="B71" s="24" t="n">
        <v>530401</v>
      </c>
      <c r="C71" s="24" t="s">
        <v>175</v>
      </c>
      <c r="D71" s="25" t="s">
        <v>169</v>
      </c>
      <c r="E71" s="50" t="s">
        <v>445</v>
      </c>
      <c r="F71" s="85" t="n">
        <v>42</v>
      </c>
      <c r="G71" s="86" t="n">
        <v>44</v>
      </c>
      <c r="H71" s="87" t="n">
        <v>42</v>
      </c>
      <c r="I71" s="87" t="n">
        <v>40</v>
      </c>
      <c r="J71" s="88" t="n">
        <v>37</v>
      </c>
      <c r="K71" s="87" t="n">
        <f aca="false">(F71+H71+I71+J71)-(G71+H71+I71)</f>
        <v>35</v>
      </c>
      <c r="L71" s="89" t="n">
        <v>40</v>
      </c>
      <c r="M71" s="33" t="n">
        <f aca="false">ROUND((G71+H71+I71+K71)/4,0)</f>
        <v>40</v>
      </c>
      <c r="N71" s="90" t="n">
        <f aca="false">ROUND(M71,0)</f>
        <v>40</v>
      </c>
      <c r="O71" s="90" t="n">
        <f aca="false">ROUND(M71,0)</f>
        <v>40</v>
      </c>
      <c r="P71" s="91"/>
      <c r="Q71" s="35"/>
      <c r="R71" s="92"/>
      <c r="S71" s="92" t="n">
        <v>42</v>
      </c>
      <c r="T71" s="92" t="n">
        <v>42</v>
      </c>
      <c r="U71" s="92" t="n">
        <v>40</v>
      </c>
      <c r="V71" s="92" t="n">
        <v>37</v>
      </c>
      <c r="W71" s="93" t="n">
        <f aca="false">G71-S71</f>
        <v>2</v>
      </c>
      <c r="X71" s="93" t="n">
        <f aca="false">H71-T71</f>
        <v>0</v>
      </c>
      <c r="Y71" s="93" t="n">
        <f aca="false">I71-U71</f>
        <v>0</v>
      </c>
      <c r="Z71" s="93" t="n">
        <f aca="false">K71-V71</f>
        <v>-2</v>
      </c>
      <c r="AC71" s="95"/>
    </row>
    <row r="72" customFormat="false" ht="105.75" hidden="false" customHeight="true" outlineLevel="0" collapsed="false">
      <c r="A72" s="84" t="n">
        <v>61</v>
      </c>
      <c r="B72" s="24" t="n">
        <v>550401</v>
      </c>
      <c r="C72" s="24" t="s">
        <v>250</v>
      </c>
      <c r="D72" s="25" t="s">
        <v>172</v>
      </c>
      <c r="E72" s="50" t="s">
        <v>446</v>
      </c>
      <c r="F72" s="85" t="n">
        <v>35</v>
      </c>
      <c r="G72" s="86" t="n">
        <v>36</v>
      </c>
      <c r="H72" s="87" t="n">
        <v>35</v>
      </c>
      <c r="I72" s="87" t="n">
        <v>33</v>
      </c>
      <c r="J72" s="88" t="n">
        <v>30</v>
      </c>
      <c r="K72" s="87" t="n">
        <f aca="false">(F72+H72+I72+J72)-(G72+H72+I72)</f>
        <v>29</v>
      </c>
      <c r="L72" s="89" t="n">
        <v>33</v>
      </c>
      <c r="M72" s="33" t="n">
        <f aca="false">ROUND((G72+H72+I72+K72)/4,0)</f>
        <v>33</v>
      </c>
      <c r="N72" s="90" t="n">
        <f aca="false">ROUND(M72,0)</f>
        <v>33</v>
      </c>
      <c r="O72" s="90" t="n">
        <f aca="false">ROUND(M72,0)</f>
        <v>33</v>
      </c>
      <c r="P72" s="91"/>
      <c r="Q72" s="35"/>
      <c r="R72" s="92"/>
      <c r="S72" s="92" t="n">
        <v>35</v>
      </c>
      <c r="T72" s="92" t="n">
        <v>35</v>
      </c>
      <c r="U72" s="92" t="n">
        <v>33</v>
      </c>
      <c r="V72" s="92" t="n">
        <v>30</v>
      </c>
      <c r="W72" s="93" t="n">
        <f aca="false">G72-S72</f>
        <v>1</v>
      </c>
      <c r="X72" s="93" t="n">
        <f aca="false">H72-T72</f>
        <v>0</v>
      </c>
      <c r="Y72" s="93" t="n">
        <f aca="false">I72-U72</f>
        <v>0</v>
      </c>
      <c r="Z72" s="93" t="n">
        <f aca="false">K72-V72</f>
        <v>-1</v>
      </c>
      <c r="AC72" s="95"/>
    </row>
    <row r="73" customFormat="false" ht="81.75" hidden="false" customHeight="true" outlineLevel="0" collapsed="false">
      <c r="A73" s="84" t="n">
        <v>62</v>
      </c>
      <c r="B73" s="24" t="n">
        <v>570401</v>
      </c>
      <c r="C73" s="24" t="s">
        <v>252</v>
      </c>
      <c r="D73" s="25" t="s">
        <v>174</v>
      </c>
      <c r="E73" s="50" t="s">
        <v>447</v>
      </c>
      <c r="F73" s="85" t="n">
        <v>49</v>
      </c>
      <c r="G73" s="86" t="n">
        <v>52</v>
      </c>
      <c r="H73" s="87" t="n">
        <v>49</v>
      </c>
      <c r="I73" s="87" t="n">
        <v>49</v>
      </c>
      <c r="J73" s="88" t="n">
        <v>45</v>
      </c>
      <c r="K73" s="87" t="n">
        <f aca="false">(F73+H73+I73+J73)-(G73+H73+I73)</f>
        <v>42</v>
      </c>
      <c r="L73" s="89" t="n">
        <v>48</v>
      </c>
      <c r="M73" s="33" t="n">
        <f aca="false">ROUND((G73+H73+I73+K73)/4,0)</f>
        <v>48</v>
      </c>
      <c r="N73" s="90" t="n">
        <f aca="false">ROUND(M73,0)</f>
        <v>48</v>
      </c>
      <c r="O73" s="90" t="n">
        <f aca="false">ROUND(M73,0)</f>
        <v>48</v>
      </c>
      <c r="P73" s="91"/>
      <c r="Q73" s="35"/>
      <c r="R73" s="92"/>
      <c r="S73" s="92" t="n">
        <v>49</v>
      </c>
      <c r="T73" s="92" t="n">
        <v>49</v>
      </c>
      <c r="U73" s="92" t="n">
        <v>49</v>
      </c>
      <c r="V73" s="92" t="n">
        <v>45</v>
      </c>
      <c r="W73" s="93" t="n">
        <f aca="false">G73-S73</f>
        <v>3</v>
      </c>
      <c r="X73" s="93" t="n">
        <f aca="false">H73-T73</f>
        <v>0</v>
      </c>
      <c r="Y73" s="93" t="n">
        <f aca="false">I73-U73</f>
        <v>0</v>
      </c>
      <c r="Z73" s="93" t="n">
        <f aca="false">K73-V73</f>
        <v>-3</v>
      </c>
      <c r="AC73" s="95"/>
    </row>
    <row r="74" customFormat="false" ht="81.75" hidden="false" customHeight="true" outlineLevel="0" collapsed="false">
      <c r="A74" s="84" t="n">
        <v>63</v>
      </c>
      <c r="B74" s="24" t="n">
        <v>570501</v>
      </c>
      <c r="C74" s="24" t="s">
        <v>254</v>
      </c>
      <c r="D74" s="25" t="s">
        <v>176</v>
      </c>
      <c r="E74" s="50" t="s">
        <v>448</v>
      </c>
      <c r="F74" s="97" t="n">
        <v>40</v>
      </c>
      <c r="G74" s="98" t="n">
        <v>40</v>
      </c>
      <c r="H74" s="99" t="n">
        <v>40</v>
      </c>
      <c r="I74" s="99" t="n">
        <v>40</v>
      </c>
      <c r="J74" s="88" t="n">
        <v>40</v>
      </c>
      <c r="K74" s="87" t="n">
        <f aca="false">(F74+H74+I74+J74)-(G74+H74+I74)</f>
        <v>40</v>
      </c>
      <c r="L74" s="89" t="n">
        <v>40</v>
      </c>
      <c r="M74" s="33" t="n">
        <f aca="false">ROUND((G74+H74+I74+K74)/4,0)</f>
        <v>40</v>
      </c>
      <c r="N74" s="90" t="n">
        <f aca="false">ROUND(M74,0)</f>
        <v>40</v>
      </c>
      <c r="O74" s="90" t="n">
        <f aca="false">ROUND(M74,0)</f>
        <v>40</v>
      </c>
      <c r="P74" s="91"/>
      <c r="Q74" s="35"/>
      <c r="R74" s="92"/>
      <c r="S74" s="92" t="n">
        <v>40</v>
      </c>
      <c r="T74" s="92" t="n">
        <v>40</v>
      </c>
      <c r="U74" s="92" t="n">
        <v>40</v>
      </c>
      <c r="V74" s="92" t="n">
        <v>40</v>
      </c>
      <c r="W74" s="93" t="n">
        <f aca="false">G74-S74</f>
        <v>0</v>
      </c>
      <c r="X74" s="93" t="n">
        <f aca="false">H74-T74</f>
        <v>0</v>
      </c>
      <c r="Y74" s="93" t="n">
        <f aca="false">I74-U74</f>
        <v>0</v>
      </c>
      <c r="Z74" s="93" t="n">
        <f aca="false">K74-V74</f>
        <v>0</v>
      </c>
      <c r="AC74" s="95"/>
    </row>
    <row r="75" customFormat="false" ht="115.5" hidden="false" customHeight="true" outlineLevel="0" collapsed="false">
      <c r="A75" s="84" t="n">
        <v>64</v>
      </c>
      <c r="B75" s="24" t="n">
        <v>580401</v>
      </c>
      <c r="C75" s="24" t="s">
        <v>256</v>
      </c>
      <c r="D75" s="25" t="s">
        <v>178</v>
      </c>
      <c r="E75" s="50" t="s">
        <v>449</v>
      </c>
      <c r="F75" s="97" t="n">
        <v>17</v>
      </c>
      <c r="G75" s="98" t="n">
        <v>17</v>
      </c>
      <c r="H75" s="99" t="n">
        <v>17</v>
      </c>
      <c r="I75" s="99" t="n">
        <v>17</v>
      </c>
      <c r="J75" s="88" t="n">
        <v>17</v>
      </c>
      <c r="K75" s="87" t="n">
        <f aca="false">(F75+H75+I75+J75)-(G75+H75+I75)</f>
        <v>17</v>
      </c>
      <c r="L75" s="89" t="n">
        <v>17</v>
      </c>
      <c r="M75" s="33" t="n">
        <f aca="false">ROUND((G75+H75+I75+K75)/4,0)</f>
        <v>17</v>
      </c>
      <c r="N75" s="90" t="n">
        <f aca="false">ROUND(M75,0)</f>
        <v>17</v>
      </c>
      <c r="O75" s="90" t="n">
        <f aca="false">ROUND(M75,0)</f>
        <v>17</v>
      </c>
      <c r="P75" s="91"/>
      <c r="Q75" s="35"/>
      <c r="R75" s="92"/>
      <c r="S75" s="92" t="n">
        <v>17</v>
      </c>
      <c r="T75" s="92" t="n">
        <v>17</v>
      </c>
      <c r="U75" s="92" t="n">
        <v>17</v>
      </c>
      <c r="V75" s="92" t="n">
        <v>17</v>
      </c>
      <c r="W75" s="93" t="n">
        <f aca="false">G75-S75</f>
        <v>0</v>
      </c>
      <c r="X75" s="93" t="n">
        <f aca="false">H75-T75</f>
        <v>0</v>
      </c>
      <c r="Y75" s="93" t="n">
        <f aca="false">I75-U75</f>
        <v>0</v>
      </c>
      <c r="Z75" s="93" t="n">
        <f aca="false">K75-V75</f>
        <v>0</v>
      </c>
      <c r="AC75" s="95"/>
    </row>
    <row r="76" customFormat="false" ht="81.75" hidden="false" customHeight="true" outlineLevel="0" collapsed="false">
      <c r="A76" s="84" t="n">
        <v>65</v>
      </c>
      <c r="B76" s="24" t="n">
        <v>600401</v>
      </c>
      <c r="C76" s="24" t="s">
        <v>257</v>
      </c>
      <c r="D76" s="25" t="s">
        <v>180</v>
      </c>
      <c r="E76" s="50" t="s">
        <v>450</v>
      </c>
      <c r="F76" s="85" t="n">
        <v>26</v>
      </c>
      <c r="G76" s="86" t="n">
        <v>26</v>
      </c>
      <c r="H76" s="87" t="n">
        <v>26</v>
      </c>
      <c r="I76" s="87" t="n">
        <v>26</v>
      </c>
      <c r="J76" s="88" t="n">
        <v>24</v>
      </c>
      <c r="K76" s="87" t="n">
        <f aca="false">(F76+H76+I76+J76)-(G76+H76+I76)</f>
        <v>24</v>
      </c>
      <c r="L76" s="89" t="n">
        <v>26</v>
      </c>
      <c r="M76" s="33" t="n">
        <f aca="false">ROUND((G76+H76+I76+K76)/4,0)</f>
        <v>26</v>
      </c>
      <c r="N76" s="90" t="n">
        <f aca="false">ROUND(M76,0)</f>
        <v>26</v>
      </c>
      <c r="O76" s="90" t="n">
        <f aca="false">ROUND(M76,0)</f>
        <v>26</v>
      </c>
      <c r="P76" s="91"/>
      <c r="Q76" s="35"/>
      <c r="R76" s="92"/>
      <c r="S76" s="92" t="n">
        <v>26</v>
      </c>
      <c r="T76" s="92" t="n">
        <v>26</v>
      </c>
      <c r="U76" s="92" t="n">
        <v>26</v>
      </c>
      <c r="V76" s="92" t="n">
        <v>24</v>
      </c>
      <c r="W76" s="93" t="n">
        <f aca="false">G76-S76</f>
        <v>0</v>
      </c>
      <c r="X76" s="93" t="n">
        <f aca="false">H76-T76</f>
        <v>0</v>
      </c>
      <c r="Y76" s="93" t="n">
        <f aca="false">I76-U76</f>
        <v>0</v>
      </c>
      <c r="Z76" s="93" t="n">
        <f aca="false">K76-V76</f>
        <v>0</v>
      </c>
      <c r="AC76" s="95"/>
    </row>
    <row r="77" customFormat="false" ht="81.75" hidden="false" customHeight="true" outlineLevel="0" collapsed="false">
      <c r="A77" s="84" t="n">
        <v>66</v>
      </c>
      <c r="B77" s="24" t="n">
        <v>620017</v>
      </c>
      <c r="C77" s="24" t="s">
        <v>258</v>
      </c>
      <c r="D77" s="25" t="s">
        <v>451</v>
      </c>
      <c r="E77" s="50" t="s">
        <v>452</v>
      </c>
      <c r="F77" s="85" t="n">
        <v>48</v>
      </c>
      <c r="G77" s="86" t="n">
        <v>44</v>
      </c>
      <c r="H77" s="87" t="n">
        <v>48</v>
      </c>
      <c r="I77" s="87" t="n">
        <v>48</v>
      </c>
      <c r="J77" s="88" t="n">
        <v>48</v>
      </c>
      <c r="K77" s="87" t="n">
        <f aca="false">(F77+H77+I77+J77)-(G77+H77+I77)</f>
        <v>52</v>
      </c>
      <c r="L77" s="89" t="n">
        <v>48</v>
      </c>
      <c r="M77" s="33" t="n">
        <f aca="false">ROUND((G77+H77+I77+K77)/4,0)</f>
        <v>48</v>
      </c>
      <c r="N77" s="90" t="n">
        <f aca="false">ROUND(M77,0)</f>
        <v>48</v>
      </c>
      <c r="O77" s="90" t="n">
        <f aca="false">ROUND(M77,0)</f>
        <v>48</v>
      </c>
      <c r="P77" s="91"/>
      <c r="Q77" s="35"/>
      <c r="R77" s="92"/>
      <c r="S77" s="92" t="n">
        <v>48</v>
      </c>
      <c r="T77" s="92" t="n">
        <v>48</v>
      </c>
      <c r="U77" s="92" t="n">
        <v>48</v>
      </c>
      <c r="V77" s="92" t="n">
        <v>48</v>
      </c>
      <c r="W77" s="93" t="n">
        <f aca="false">G77-S77</f>
        <v>-4</v>
      </c>
      <c r="X77" s="93" t="n">
        <f aca="false">H77-T77</f>
        <v>0</v>
      </c>
      <c r="Y77" s="93" t="n">
        <f aca="false">I77-U77</f>
        <v>0</v>
      </c>
      <c r="Z77" s="93" t="n">
        <f aca="false">K77-V77</f>
        <v>4</v>
      </c>
      <c r="AC77" s="95"/>
    </row>
    <row r="78" customFormat="false" ht="81.75" hidden="false" customHeight="true" outlineLevel="0" collapsed="false">
      <c r="A78" s="84" t="n">
        <v>67</v>
      </c>
      <c r="B78" s="24" t="n">
        <v>640401</v>
      </c>
      <c r="C78" s="24" t="s">
        <v>260</v>
      </c>
      <c r="D78" s="25" t="s">
        <v>185</v>
      </c>
      <c r="E78" s="50" t="s">
        <v>453</v>
      </c>
      <c r="F78" s="85" t="n">
        <v>28</v>
      </c>
      <c r="G78" s="86" t="n">
        <v>31</v>
      </c>
      <c r="H78" s="87" t="n">
        <v>28</v>
      </c>
      <c r="I78" s="87" t="n">
        <v>26</v>
      </c>
      <c r="J78" s="88" t="n">
        <v>26</v>
      </c>
      <c r="K78" s="87" t="n">
        <f aca="false">(F78+H78+I78+J78)-(G78+H78+I78)</f>
        <v>23</v>
      </c>
      <c r="L78" s="89" t="n">
        <v>27</v>
      </c>
      <c r="M78" s="33" t="n">
        <f aca="false">ROUND((G78+H78+I78+K78)/4,0)</f>
        <v>27</v>
      </c>
      <c r="N78" s="90" t="n">
        <f aca="false">ROUND(M78,0)</f>
        <v>27</v>
      </c>
      <c r="O78" s="90" t="n">
        <f aca="false">ROUND(M78,0)</f>
        <v>27</v>
      </c>
      <c r="P78" s="91"/>
      <c r="Q78" s="35"/>
      <c r="R78" s="92"/>
      <c r="S78" s="92" t="n">
        <v>28</v>
      </c>
      <c r="T78" s="92" t="n">
        <v>28</v>
      </c>
      <c r="U78" s="92" t="n">
        <v>26</v>
      </c>
      <c r="V78" s="92" t="n">
        <v>26</v>
      </c>
      <c r="W78" s="93" t="n">
        <f aca="false">G78-S78</f>
        <v>3</v>
      </c>
      <c r="X78" s="93" t="n">
        <f aca="false">H78-T78</f>
        <v>0</v>
      </c>
      <c r="Y78" s="93" t="n">
        <f aca="false">I78-U78</f>
        <v>0</v>
      </c>
      <c r="Z78" s="93" t="n">
        <f aca="false">K78-V78</f>
        <v>-3</v>
      </c>
      <c r="AC78" s="95"/>
    </row>
    <row r="79" customFormat="false" ht="81.75" hidden="false" customHeight="true" outlineLevel="0" collapsed="false">
      <c r="A79" s="84" t="n">
        <v>68</v>
      </c>
      <c r="B79" s="24" t="n">
        <v>670401</v>
      </c>
      <c r="C79" s="24" t="s">
        <v>262</v>
      </c>
      <c r="D79" s="25" t="s">
        <v>187</v>
      </c>
      <c r="E79" s="50" t="s">
        <v>454</v>
      </c>
      <c r="F79" s="85" t="n">
        <v>41</v>
      </c>
      <c r="G79" s="86" t="n">
        <v>41</v>
      </c>
      <c r="H79" s="87" t="n">
        <v>41</v>
      </c>
      <c r="I79" s="87" t="n">
        <v>42</v>
      </c>
      <c r="J79" s="88" t="n">
        <v>42</v>
      </c>
      <c r="K79" s="87" t="n">
        <f aca="false">(F79+H79+I79+J79)-(G79+H79+I79)</f>
        <v>42</v>
      </c>
      <c r="L79" s="89" t="n">
        <v>42</v>
      </c>
      <c r="M79" s="33" t="n">
        <f aca="false">ROUND((G79+H79+I79+K79)/4,0)</f>
        <v>42</v>
      </c>
      <c r="N79" s="90" t="n">
        <f aca="false">ROUND(M79,0)</f>
        <v>42</v>
      </c>
      <c r="O79" s="90" t="n">
        <f aca="false">ROUND(M79,0)</f>
        <v>42</v>
      </c>
      <c r="P79" s="91"/>
      <c r="Q79" s="35"/>
      <c r="R79" s="92"/>
      <c r="S79" s="92" t="n">
        <v>41</v>
      </c>
      <c r="T79" s="92" t="n">
        <v>41</v>
      </c>
      <c r="U79" s="92" t="n">
        <v>42</v>
      </c>
      <c r="V79" s="92" t="n">
        <v>42</v>
      </c>
      <c r="W79" s="93" t="n">
        <f aca="false">G79-S79</f>
        <v>0</v>
      </c>
      <c r="X79" s="93" t="n">
        <f aca="false">H79-T79</f>
        <v>0</v>
      </c>
      <c r="Y79" s="93" t="n">
        <f aca="false">I79-U79</f>
        <v>0</v>
      </c>
      <c r="Z79" s="93" t="n">
        <f aca="false">K79-V79</f>
        <v>0</v>
      </c>
      <c r="AC79" s="95"/>
    </row>
    <row r="80" customFormat="false" ht="81.75" hidden="false" customHeight="true" outlineLevel="0" collapsed="false">
      <c r="A80" s="84" t="n">
        <v>69</v>
      </c>
      <c r="B80" s="24" t="n">
        <v>710401</v>
      </c>
      <c r="C80" s="24" t="s">
        <v>263</v>
      </c>
      <c r="D80" s="25" t="s">
        <v>189</v>
      </c>
      <c r="E80" s="50" t="s">
        <v>455</v>
      </c>
      <c r="F80" s="85" t="n">
        <v>57</v>
      </c>
      <c r="G80" s="86" t="n">
        <v>58</v>
      </c>
      <c r="H80" s="87" t="n">
        <v>57</v>
      </c>
      <c r="I80" s="87" t="n">
        <v>55</v>
      </c>
      <c r="J80" s="88" t="n">
        <v>52</v>
      </c>
      <c r="K80" s="87" t="n">
        <f aca="false">(F80+H80+I80+J80)-(G80+H80+I80)</f>
        <v>51</v>
      </c>
      <c r="L80" s="89" t="n">
        <v>55</v>
      </c>
      <c r="M80" s="33" t="n">
        <f aca="false">ROUND((G80+H80+I80+K80)/4,0)</f>
        <v>55</v>
      </c>
      <c r="N80" s="90" t="n">
        <f aca="false">ROUND(M80,0)</f>
        <v>55</v>
      </c>
      <c r="O80" s="90" t="n">
        <f aca="false">ROUND(M80,0)</f>
        <v>55</v>
      </c>
      <c r="P80" s="91"/>
      <c r="Q80" s="35"/>
      <c r="R80" s="92"/>
      <c r="S80" s="92" t="n">
        <v>57</v>
      </c>
      <c r="T80" s="92" t="n">
        <v>57</v>
      </c>
      <c r="U80" s="92" t="n">
        <v>55</v>
      </c>
      <c r="V80" s="92" t="n">
        <v>52</v>
      </c>
      <c r="W80" s="93" t="n">
        <f aca="false">G80-S80</f>
        <v>1</v>
      </c>
      <c r="X80" s="93" t="n">
        <f aca="false">H80-T80</f>
        <v>0</v>
      </c>
      <c r="Y80" s="93" t="n">
        <f aca="false">I80-U80</f>
        <v>0</v>
      </c>
      <c r="Z80" s="93" t="n">
        <f aca="false">K80-V80</f>
        <v>-1</v>
      </c>
      <c r="AC80" s="95"/>
    </row>
    <row r="81" customFormat="false" ht="81.75" hidden="false" customHeight="true" outlineLevel="0" collapsed="false">
      <c r="A81" s="84" t="n">
        <v>70</v>
      </c>
      <c r="B81" s="24" t="n">
        <v>710402</v>
      </c>
      <c r="C81" s="24" t="s">
        <v>265</v>
      </c>
      <c r="D81" s="25" t="s">
        <v>192</v>
      </c>
      <c r="E81" s="50" t="s">
        <v>456</v>
      </c>
      <c r="F81" s="85" t="n">
        <v>48</v>
      </c>
      <c r="G81" s="86" t="n">
        <v>51</v>
      </c>
      <c r="H81" s="87" t="n">
        <v>48</v>
      </c>
      <c r="I81" s="87" t="n">
        <v>45</v>
      </c>
      <c r="J81" s="88" t="n">
        <v>45</v>
      </c>
      <c r="K81" s="87" t="n">
        <f aca="false">(F81+H81+I81+J81)-(G81+H81+I81)</f>
        <v>42</v>
      </c>
      <c r="L81" s="89" t="n">
        <v>47</v>
      </c>
      <c r="M81" s="33" t="n">
        <f aca="false">ROUND((G81+H81+I81+K81)/4,0)</f>
        <v>47</v>
      </c>
      <c r="N81" s="90" t="n">
        <f aca="false">ROUND(M81,0)</f>
        <v>47</v>
      </c>
      <c r="O81" s="90" t="n">
        <f aca="false">ROUND(M81,0)</f>
        <v>47</v>
      </c>
      <c r="P81" s="91"/>
      <c r="Q81" s="35"/>
      <c r="R81" s="92"/>
      <c r="S81" s="92" t="n">
        <v>48</v>
      </c>
      <c r="T81" s="92" t="n">
        <v>48</v>
      </c>
      <c r="U81" s="92" t="n">
        <v>45</v>
      </c>
      <c r="V81" s="92" t="n">
        <v>45</v>
      </c>
      <c r="W81" s="93" t="n">
        <f aca="false">G81-S81</f>
        <v>3</v>
      </c>
      <c r="X81" s="93" t="n">
        <f aca="false">H81-T81</f>
        <v>0</v>
      </c>
      <c r="Y81" s="93" t="n">
        <f aca="false">I81-U81</f>
        <v>0</v>
      </c>
      <c r="Z81" s="93" t="n">
        <f aca="false">K81-V81</f>
        <v>-3</v>
      </c>
      <c r="AC81" s="95"/>
    </row>
    <row r="82" customFormat="false" ht="81.75" hidden="false" customHeight="true" outlineLevel="0" collapsed="false">
      <c r="A82" s="84" t="n">
        <v>71</v>
      </c>
      <c r="B82" s="24" t="n">
        <v>720401</v>
      </c>
      <c r="C82" s="24" t="s">
        <v>266</v>
      </c>
      <c r="D82" s="25" t="s">
        <v>194</v>
      </c>
      <c r="E82" s="50" t="s">
        <v>457</v>
      </c>
      <c r="F82" s="85" t="n">
        <v>30</v>
      </c>
      <c r="G82" s="86" t="n">
        <v>30</v>
      </c>
      <c r="H82" s="87" t="n">
        <v>30</v>
      </c>
      <c r="I82" s="87" t="n">
        <v>30</v>
      </c>
      <c r="J82" s="88" t="n">
        <v>30</v>
      </c>
      <c r="K82" s="87" t="n">
        <f aca="false">(F82+H82+I82+J82)-(G82+H82+I82)</f>
        <v>30</v>
      </c>
      <c r="L82" s="89" t="n">
        <v>30</v>
      </c>
      <c r="M82" s="33" t="n">
        <f aca="false">ROUND((G82+H82+I82+K82)/4,0)</f>
        <v>30</v>
      </c>
      <c r="N82" s="90" t="n">
        <f aca="false">ROUND(M82,0)</f>
        <v>30</v>
      </c>
      <c r="O82" s="90" t="n">
        <f aca="false">ROUND(M82,0)</f>
        <v>30</v>
      </c>
      <c r="P82" s="91"/>
      <c r="Q82" s="35"/>
      <c r="R82" s="92"/>
      <c r="S82" s="92" t="n">
        <v>30</v>
      </c>
      <c r="T82" s="92" t="n">
        <v>30</v>
      </c>
      <c r="U82" s="92" t="n">
        <v>30</v>
      </c>
      <c r="V82" s="92" t="n">
        <v>30</v>
      </c>
      <c r="W82" s="93" t="n">
        <f aca="false">G82-S82</f>
        <v>0</v>
      </c>
      <c r="X82" s="93" t="n">
        <f aca="false">H82-T82</f>
        <v>0</v>
      </c>
      <c r="Y82" s="93" t="n">
        <f aca="false">I82-U82</f>
        <v>0</v>
      </c>
      <c r="Z82" s="93" t="n">
        <f aca="false">K82-V82</f>
        <v>0</v>
      </c>
      <c r="AC82" s="95"/>
    </row>
    <row r="83" customFormat="false" ht="81.75" hidden="false" customHeight="true" outlineLevel="0" collapsed="false">
      <c r="A83" s="84" t="n">
        <v>72</v>
      </c>
      <c r="B83" s="24" t="n">
        <v>730401</v>
      </c>
      <c r="C83" s="24" t="s">
        <v>267</v>
      </c>
      <c r="D83" s="25" t="s">
        <v>196</v>
      </c>
      <c r="E83" s="50" t="s">
        <v>458</v>
      </c>
      <c r="F83" s="85" t="n">
        <v>57</v>
      </c>
      <c r="G83" s="86" t="n">
        <v>58</v>
      </c>
      <c r="H83" s="87" t="n">
        <v>57</v>
      </c>
      <c r="I83" s="87" t="n">
        <v>44</v>
      </c>
      <c r="J83" s="88" t="n">
        <v>18</v>
      </c>
      <c r="K83" s="87" t="n">
        <f aca="false">(F83+H83+I83+J83)-(G83+H83+I83)</f>
        <v>17</v>
      </c>
      <c r="L83" s="89" t="n">
        <v>44</v>
      </c>
      <c r="M83" s="33" t="n">
        <f aca="false">ROUND((G83+H83+I83+K83)/4,0)</f>
        <v>44</v>
      </c>
      <c r="N83" s="90" t="n">
        <f aca="false">ROUND(M83,0)</f>
        <v>44</v>
      </c>
      <c r="O83" s="90" t="n">
        <f aca="false">ROUND(M83,0)</f>
        <v>44</v>
      </c>
      <c r="P83" s="91"/>
      <c r="Q83" s="35"/>
      <c r="R83" s="92"/>
      <c r="S83" s="92" t="n">
        <v>57</v>
      </c>
      <c r="T83" s="92" t="n">
        <v>57</v>
      </c>
      <c r="U83" s="92" t="n">
        <v>44</v>
      </c>
      <c r="V83" s="92" t="n">
        <v>18</v>
      </c>
      <c r="W83" s="93" t="n">
        <f aca="false">G83-S83</f>
        <v>1</v>
      </c>
      <c r="X83" s="93" t="n">
        <f aca="false">H83-T83</f>
        <v>0</v>
      </c>
      <c r="Y83" s="93" t="n">
        <f aca="false">I83-U83</f>
        <v>0</v>
      </c>
      <c r="Z83" s="93" t="n">
        <f aca="false">K83-V83</f>
        <v>-1</v>
      </c>
      <c r="AC83" s="95"/>
    </row>
    <row r="84" customFormat="false" ht="81.75" hidden="false" customHeight="true" outlineLevel="0" collapsed="false">
      <c r="A84" s="84" t="n">
        <v>73</v>
      </c>
      <c r="B84" s="24" t="n">
        <v>740401</v>
      </c>
      <c r="C84" s="24" t="s">
        <v>269</v>
      </c>
      <c r="D84" s="25" t="s">
        <v>198</v>
      </c>
      <c r="E84" s="50" t="s">
        <v>459</v>
      </c>
      <c r="F84" s="85" t="n">
        <v>31</v>
      </c>
      <c r="G84" s="86" t="n">
        <v>31</v>
      </c>
      <c r="H84" s="87" t="n">
        <v>31</v>
      </c>
      <c r="I84" s="87" t="n">
        <v>33</v>
      </c>
      <c r="J84" s="88" t="n">
        <v>37</v>
      </c>
      <c r="K84" s="87" t="n">
        <f aca="false">(F84+H84+I84+J84)-(G84+H84+I84)</f>
        <v>37</v>
      </c>
      <c r="L84" s="89" t="n">
        <v>33</v>
      </c>
      <c r="M84" s="33" t="n">
        <f aca="false">ROUND((G84+H84+I84+K84)/4,0)</f>
        <v>33</v>
      </c>
      <c r="N84" s="90" t="n">
        <f aca="false">ROUND(M84,0)</f>
        <v>33</v>
      </c>
      <c r="O84" s="90" t="n">
        <f aca="false">ROUND(M84,0)</f>
        <v>33</v>
      </c>
      <c r="P84" s="91"/>
      <c r="Q84" s="35"/>
      <c r="R84" s="92"/>
      <c r="S84" s="92" t="n">
        <v>31</v>
      </c>
      <c r="T84" s="92" t="n">
        <v>31</v>
      </c>
      <c r="U84" s="92" t="n">
        <v>33</v>
      </c>
      <c r="V84" s="92" t="n">
        <v>37</v>
      </c>
      <c r="W84" s="93" t="n">
        <f aca="false">G84-S84</f>
        <v>0</v>
      </c>
      <c r="X84" s="93" t="n">
        <f aca="false">H84-T84</f>
        <v>0</v>
      </c>
      <c r="Y84" s="93" t="n">
        <f aca="false">I84-U84</f>
        <v>0</v>
      </c>
      <c r="Z84" s="93" t="n">
        <f aca="false">K84-V84</f>
        <v>0</v>
      </c>
      <c r="AC84" s="95"/>
    </row>
    <row r="85" customFormat="false" ht="81.75" hidden="false" customHeight="true" outlineLevel="0" collapsed="false">
      <c r="A85" s="84" t="n">
        <v>74</v>
      </c>
      <c r="B85" s="24" t="n">
        <v>760401</v>
      </c>
      <c r="C85" s="24" t="s">
        <v>271</v>
      </c>
      <c r="D85" s="25" t="s">
        <v>201</v>
      </c>
      <c r="E85" s="50" t="s">
        <v>460</v>
      </c>
      <c r="F85" s="85" t="n">
        <v>39</v>
      </c>
      <c r="G85" s="86" t="n">
        <v>39</v>
      </c>
      <c r="H85" s="87" t="n">
        <v>39</v>
      </c>
      <c r="I85" s="87" t="n">
        <v>38</v>
      </c>
      <c r="J85" s="88" t="n">
        <v>36</v>
      </c>
      <c r="K85" s="87" t="n">
        <f aca="false">(F85+H85+I85+J85)-(G85+H85+I85)</f>
        <v>36</v>
      </c>
      <c r="L85" s="89" t="n">
        <v>38</v>
      </c>
      <c r="M85" s="33" t="n">
        <f aca="false">ROUND((G85+H85+I85+K85)/4,0)</f>
        <v>38</v>
      </c>
      <c r="N85" s="90" t="n">
        <f aca="false">ROUND(M85,0)</f>
        <v>38</v>
      </c>
      <c r="O85" s="90" t="n">
        <f aca="false">ROUND(M85,0)</f>
        <v>38</v>
      </c>
      <c r="P85" s="91"/>
      <c r="Q85" s="35"/>
      <c r="R85" s="92"/>
      <c r="S85" s="92" t="n">
        <v>39</v>
      </c>
      <c r="T85" s="92" t="n">
        <v>39</v>
      </c>
      <c r="U85" s="92" t="n">
        <v>38</v>
      </c>
      <c r="V85" s="92" t="n">
        <v>36</v>
      </c>
      <c r="W85" s="93" t="n">
        <f aca="false">G85-S85</f>
        <v>0</v>
      </c>
      <c r="X85" s="93" t="n">
        <f aca="false">H85-T85</f>
        <v>0</v>
      </c>
      <c r="Y85" s="93" t="n">
        <f aca="false">I85-U85</f>
        <v>0</v>
      </c>
      <c r="Z85" s="93" t="n">
        <f aca="false">K85-V85</f>
        <v>0</v>
      </c>
      <c r="AC85" s="95"/>
    </row>
    <row r="86" customFormat="false" ht="81.75" hidden="false" customHeight="true" outlineLevel="0" collapsed="false">
      <c r="A86" s="84" t="n">
        <v>75</v>
      </c>
      <c r="B86" s="24" t="n">
        <v>770401</v>
      </c>
      <c r="C86" s="24" t="s">
        <v>272</v>
      </c>
      <c r="D86" s="25" t="s">
        <v>204</v>
      </c>
      <c r="E86" s="50" t="s">
        <v>461</v>
      </c>
      <c r="F86" s="85" t="n">
        <v>18</v>
      </c>
      <c r="G86" s="86" t="n">
        <v>19</v>
      </c>
      <c r="H86" s="87" t="n">
        <v>18</v>
      </c>
      <c r="I86" s="87" t="n">
        <v>18</v>
      </c>
      <c r="J86" s="88" t="n">
        <v>15</v>
      </c>
      <c r="K86" s="87" t="n">
        <f aca="false">(F86+H86+I86+J86)-(G86+H86+I86)</f>
        <v>14</v>
      </c>
      <c r="L86" s="89" t="n">
        <v>17</v>
      </c>
      <c r="M86" s="33" t="n">
        <f aca="false">ROUND((G86+H86+I86+K86)/4,0)</f>
        <v>17</v>
      </c>
      <c r="N86" s="90" t="n">
        <f aca="false">ROUND(M86,0)</f>
        <v>17</v>
      </c>
      <c r="O86" s="90" t="n">
        <f aca="false">ROUND(M86,0)</f>
        <v>17</v>
      </c>
      <c r="P86" s="91"/>
      <c r="Q86" s="35"/>
      <c r="R86" s="92"/>
      <c r="S86" s="92" t="n">
        <v>18</v>
      </c>
      <c r="T86" s="92" t="n">
        <v>18</v>
      </c>
      <c r="U86" s="92" t="n">
        <v>18</v>
      </c>
      <c r="V86" s="92" t="n">
        <v>15</v>
      </c>
      <c r="W86" s="93" t="n">
        <f aca="false">G86-S86</f>
        <v>1</v>
      </c>
      <c r="X86" s="93" t="n">
        <f aca="false">H86-T86</f>
        <v>0</v>
      </c>
      <c r="Y86" s="93" t="n">
        <f aca="false">I86-U86</f>
        <v>0</v>
      </c>
      <c r="Z86" s="93" t="n">
        <f aca="false">K86-V86</f>
        <v>-1</v>
      </c>
      <c r="AC86" s="95"/>
    </row>
    <row r="87" customFormat="false" ht="81.75" hidden="false" customHeight="true" outlineLevel="0" collapsed="false">
      <c r="A87" s="84" t="n">
        <v>76</v>
      </c>
      <c r="B87" s="24" t="n">
        <v>800401</v>
      </c>
      <c r="C87" s="24" t="s">
        <v>274</v>
      </c>
      <c r="D87" s="25" t="s">
        <v>207</v>
      </c>
      <c r="E87" s="50" t="s">
        <v>462</v>
      </c>
      <c r="F87" s="85" t="n">
        <v>22</v>
      </c>
      <c r="G87" s="86" t="n">
        <v>23</v>
      </c>
      <c r="H87" s="87" t="n">
        <v>22</v>
      </c>
      <c r="I87" s="87" t="n">
        <v>24</v>
      </c>
      <c r="J87" s="88" t="n">
        <v>24</v>
      </c>
      <c r="K87" s="87" t="n">
        <f aca="false">(F87+H87+I87+J87)-(G87+H87+I87)</f>
        <v>23</v>
      </c>
      <c r="L87" s="89" t="n">
        <v>23</v>
      </c>
      <c r="M87" s="33" t="n">
        <f aca="false">ROUND((G87+H87+I87+K87)/4,0)</f>
        <v>23</v>
      </c>
      <c r="N87" s="90" t="n">
        <f aca="false">ROUND(M87,0)</f>
        <v>23</v>
      </c>
      <c r="O87" s="90" t="n">
        <f aca="false">ROUND(M87,0)</f>
        <v>23</v>
      </c>
      <c r="P87" s="91"/>
      <c r="Q87" s="35"/>
      <c r="R87" s="92"/>
      <c r="S87" s="92" t="n">
        <v>22</v>
      </c>
      <c r="T87" s="92" t="n">
        <v>22</v>
      </c>
      <c r="U87" s="92" t="n">
        <v>24</v>
      </c>
      <c r="V87" s="92" t="n">
        <v>24</v>
      </c>
      <c r="W87" s="93" t="n">
        <f aca="false">G87-S87</f>
        <v>1</v>
      </c>
      <c r="X87" s="93" t="n">
        <f aca="false">H87-T87</f>
        <v>0</v>
      </c>
      <c r="Y87" s="93" t="n">
        <f aca="false">I87-U87</f>
        <v>0</v>
      </c>
      <c r="Z87" s="93" t="n">
        <f aca="false">K87-V87</f>
        <v>-1</v>
      </c>
      <c r="AC87" s="95"/>
    </row>
    <row r="88" customFormat="false" ht="81.75" hidden="false" customHeight="true" outlineLevel="0" collapsed="false">
      <c r="A88" s="84" t="n">
        <v>77</v>
      </c>
      <c r="B88" s="24" t="n">
        <v>810401</v>
      </c>
      <c r="C88" s="24" t="s">
        <v>276</v>
      </c>
      <c r="D88" s="25" t="s">
        <v>210</v>
      </c>
      <c r="E88" s="50" t="s">
        <v>463</v>
      </c>
      <c r="F88" s="85" t="n">
        <v>77</v>
      </c>
      <c r="G88" s="86" t="n">
        <v>76</v>
      </c>
      <c r="H88" s="87" t="n">
        <v>77</v>
      </c>
      <c r="I88" s="87" t="n">
        <v>75</v>
      </c>
      <c r="J88" s="88" t="n">
        <v>72</v>
      </c>
      <c r="K88" s="87" t="n">
        <f aca="false">(F88+H88+I88+J88)-(G88+H88+I88)</f>
        <v>73</v>
      </c>
      <c r="L88" s="89" t="n">
        <v>75</v>
      </c>
      <c r="M88" s="33" t="n">
        <f aca="false">ROUND((G88+H88+I88+K88)/4,0)</f>
        <v>75</v>
      </c>
      <c r="N88" s="90" t="n">
        <f aca="false">ROUND(M88,0)</f>
        <v>75</v>
      </c>
      <c r="O88" s="90" t="n">
        <f aca="false">ROUND(M88,0)</f>
        <v>75</v>
      </c>
      <c r="P88" s="91"/>
      <c r="Q88" s="35"/>
      <c r="R88" s="92"/>
      <c r="S88" s="92" t="n">
        <v>77</v>
      </c>
      <c r="T88" s="92" t="n">
        <v>77</v>
      </c>
      <c r="U88" s="92" t="n">
        <v>75</v>
      </c>
      <c r="V88" s="92" t="n">
        <v>72</v>
      </c>
      <c r="W88" s="93" t="n">
        <f aca="false">G88-S88</f>
        <v>-1</v>
      </c>
      <c r="X88" s="93" t="n">
        <f aca="false">H88-T88</f>
        <v>0</v>
      </c>
      <c r="Y88" s="93" t="n">
        <f aca="false">I88-U88</f>
        <v>0</v>
      </c>
      <c r="Z88" s="93" t="n">
        <f aca="false">K88-V88</f>
        <v>1</v>
      </c>
      <c r="AC88" s="95"/>
    </row>
    <row r="89" customFormat="false" ht="98.25" hidden="false" customHeight="true" outlineLevel="0" collapsed="false">
      <c r="A89" s="84" t="n">
        <v>78</v>
      </c>
      <c r="B89" s="24" t="n">
        <v>840401</v>
      </c>
      <c r="C89" s="24" t="s">
        <v>278</v>
      </c>
      <c r="D89" s="25" t="s">
        <v>212</v>
      </c>
      <c r="E89" s="50" t="s">
        <v>464</v>
      </c>
      <c r="F89" s="85" t="n">
        <v>26</v>
      </c>
      <c r="G89" s="86" t="n">
        <v>26</v>
      </c>
      <c r="H89" s="87" t="n">
        <v>26</v>
      </c>
      <c r="I89" s="87" t="n">
        <v>24</v>
      </c>
      <c r="J89" s="88" t="n">
        <v>24</v>
      </c>
      <c r="K89" s="87" t="n">
        <f aca="false">(F89+H89+I89+J89)-(G89+H89+I89)</f>
        <v>24</v>
      </c>
      <c r="L89" s="89" t="n">
        <v>25</v>
      </c>
      <c r="M89" s="33" t="n">
        <f aca="false">ROUND((G89+H89+I89+K89)/4,0)</f>
        <v>25</v>
      </c>
      <c r="N89" s="90" t="n">
        <f aca="false">ROUND(M89,0)</f>
        <v>25</v>
      </c>
      <c r="O89" s="90" t="n">
        <f aca="false">ROUND(M89,0)</f>
        <v>25</v>
      </c>
      <c r="P89" s="91"/>
      <c r="Q89" s="35"/>
      <c r="R89" s="92"/>
      <c r="S89" s="92" t="n">
        <v>26</v>
      </c>
      <c r="T89" s="92" t="n">
        <v>26</v>
      </c>
      <c r="U89" s="92" t="n">
        <v>24</v>
      </c>
      <c r="V89" s="92" t="n">
        <v>24</v>
      </c>
      <c r="W89" s="93" t="n">
        <f aca="false">G89-S89</f>
        <v>0</v>
      </c>
      <c r="X89" s="93" t="n">
        <f aca="false">H89-T89</f>
        <v>0</v>
      </c>
      <c r="Y89" s="93" t="n">
        <f aca="false">I89-U89</f>
        <v>0</v>
      </c>
      <c r="Z89" s="93" t="n">
        <f aca="false">K89-V89</f>
        <v>0</v>
      </c>
      <c r="AC89" s="95"/>
    </row>
    <row r="90" customFormat="false" ht="81.75" hidden="false" customHeight="true" outlineLevel="0" collapsed="false">
      <c r="A90" s="84" t="n">
        <v>79</v>
      </c>
      <c r="B90" s="24" t="n">
        <v>850401</v>
      </c>
      <c r="C90" s="24" t="s">
        <v>280</v>
      </c>
      <c r="D90" s="25" t="s">
        <v>214</v>
      </c>
      <c r="E90" s="50" t="s">
        <v>465</v>
      </c>
      <c r="F90" s="100" t="n">
        <v>27</v>
      </c>
      <c r="G90" s="101" t="n">
        <v>28</v>
      </c>
      <c r="H90" s="102" t="n">
        <v>27</v>
      </c>
      <c r="I90" s="102" t="n">
        <v>26</v>
      </c>
      <c r="J90" s="88" t="n">
        <v>26</v>
      </c>
      <c r="K90" s="87" t="n">
        <f aca="false">(F90+H90+I90+J90)-(G90+H90+I90)</f>
        <v>25</v>
      </c>
      <c r="L90" s="89" t="n">
        <v>27</v>
      </c>
      <c r="M90" s="33" t="n">
        <f aca="false">ROUND((G90+H90+I90+K90)/4,0)</f>
        <v>27</v>
      </c>
      <c r="N90" s="90" t="n">
        <f aca="false">ROUND(M90,0)</f>
        <v>27</v>
      </c>
      <c r="O90" s="90" t="n">
        <f aca="false">ROUND(M90,0)</f>
        <v>27</v>
      </c>
      <c r="P90" s="91"/>
      <c r="Q90" s="35"/>
      <c r="R90" s="92"/>
      <c r="S90" s="92" t="n">
        <v>27</v>
      </c>
      <c r="T90" s="92" t="n">
        <v>27</v>
      </c>
      <c r="U90" s="92" t="n">
        <v>26</v>
      </c>
      <c r="V90" s="92" t="n">
        <v>26</v>
      </c>
      <c r="W90" s="93" t="n">
        <f aca="false">G90-S90</f>
        <v>1</v>
      </c>
      <c r="X90" s="93" t="n">
        <f aca="false">H90-T90</f>
        <v>0</v>
      </c>
      <c r="Y90" s="93" t="n">
        <f aca="false">I90-U90</f>
        <v>0</v>
      </c>
      <c r="Z90" s="93" t="n">
        <f aca="false">K90-V90</f>
        <v>-1</v>
      </c>
      <c r="AC90" s="95"/>
    </row>
    <row r="91" customFormat="false" ht="81.75" hidden="false" customHeight="true" outlineLevel="0" collapsed="false">
      <c r="A91" s="84" t="n">
        <v>80</v>
      </c>
      <c r="B91" s="24" t="n">
        <v>880501</v>
      </c>
      <c r="C91" s="24" t="s">
        <v>282</v>
      </c>
      <c r="D91" s="25" t="s">
        <v>466</v>
      </c>
      <c r="E91" s="50" t="s">
        <v>467</v>
      </c>
      <c r="F91" s="88" t="n">
        <v>19</v>
      </c>
      <c r="G91" s="87" t="n">
        <v>20</v>
      </c>
      <c r="H91" s="87" t="n">
        <v>17</v>
      </c>
      <c r="I91" s="87" t="n">
        <v>15</v>
      </c>
      <c r="J91" s="88" t="n">
        <v>14</v>
      </c>
      <c r="K91" s="87" t="n">
        <f aca="false">(F91+H91+I91+J91)-(G91+H91+I91)</f>
        <v>13</v>
      </c>
      <c r="L91" s="89" t="n">
        <v>16</v>
      </c>
      <c r="M91" s="33" t="n">
        <f aca="false">ROUND((G91+H91+I91+K91)/4,0)</f>
        <v>16</v>
      </c>
      <c r="N91" s="90" t="n">
        <f aca="false">ROUND(M91,0)</f>
        <v>16</v>
      </c>
      <c r="O91" s="90" t="n">
        <f aca="false">ROUND(M91,0)</f>
        <v>16</v>
      </c>
      <c r="P91" s="91"/>
      <c r="Q91" s="35"/>
      <c r="R91" s="92"/>
      <c r="S91" s="92" t="n">
        <v>19</v>
      </c>
      <c r="T91" s="92" t="n">
        <v>17</v>
      </c>
      <c r="U91" s="92" t="n">
        <v>15</v>
      </c>
      <c r="V91" s="92" t="n">
        <v>14</v>
      </c>
      <c r="W91" s="93" t="n">
        <f aca="false">G91-S91</f>
        <v>1</v>
      </c>
      <c r="X91" s="93" t="n">
        <f aca="false">H91-T91</f>
        <v>0</v>
      </c>
      <c r="Y91" s="93" t="n">
        <f aca="false">I91-U91</f>
        <v>0</v>
      </c>
      <c r="Z91" s="93" t="n">
        <f aca="false">K91-V91</f>
        <v>-1</v>
      </c>
      <c r="AC91" s="95"/>
    </row>
    <row r="92" customFormat="false" ht="81.75" hidden="false" customHeight="true" outlineLevel="0" collapsed="false">
      <c r="A92" s="84" t="n">
        <v>81</v>
      </c>
      <c r="B92" s="24" t="n">
        <v>900401</v>
      </c>
      <c r="C92" s="24" t="s">
        <v>283</v>
      </c>
      <c r="D92" s="25" t="s">
        <v>218</v>
      </c>
      <c r="E92" s="50" t="s">
        <v>468</v>
      </c>
      <c r="F92" s="103" t="n">
        <v>27</v>
      </c>
      <c r="G92" s="104" t="n">
        <v>28</v>
      </c>
      <c r="H92" s="104" t="n">
        <v>27</v>
      </c>
      <c r="I92" s="104" t="n">
        <v>29</v>
      </c>
      <c r="J92" s="88" t="n">
        <v>33</v>
      </c>
      <c r="K92" s="87" t="n">
        <f aca="false">(F92+H92+I92+J92)-(G92+H92+I92)</f>
        <v>32</v>
      </c>
      <c r="L92" s="89" t="n">
        <v>29</v>
      </c>
      <c r="M92" s="33" t="n">
        <f aca="false">ROUND((G92+H92+I92+K92)/4,0)</f>
        <v>29</v>
      </c>
      <c r="N92" s="90" t="n">
        <f aca="false">ROUND(M92,0)</f>
        <v>29</v>
      </c>
      <c r="O92" s="90" t="n">
        <f aca="false">ROUND(M92,0)</f>
        <v>29</v>
      </c>
      <c r="P92" s="91"/>
      <c r="Q92" s="35"/>
      <c r="R92" s="92"/>
      <c r="S92" s="92" t="n">
        <v>27</v>
      </c>
      <c r="T92" s="92" t="n">
        <v>27</v>
      </c>
      <c r="U92" s="92" t="n">
        <v>29</v>
      </c>
      <c r="V92" s="92" t="n">
        <v>33</v>
      </c>
      <c r="W92" s="93" t="n">
        <f aca="false">G92-S92</f>
        <v>1</v>
      </c>
      <c r="X92" s="93" t="n">
        <f aca="false">H92-T92</f>
        <v>0</v>
      </c>
      <c r="Y92" s="93" t="n">
        <f aca="false">I92-U92</f>
        <v>0</v>
      </c>
      <c r="Z92" s="93" t="n">
        <f aca="false">K92-V92</f>
        <v>-1</v>
      </c>
      <c r="AC92" s="95"/>
    </row>
    <row r="93" customFormat="false" ht="81.75" hidden="false" customHeight="true" outlineLevel="0" collapsed="false">
      <c r="A93" s="84" t="n">
        <v>82</v>
      </c>
      <c r="B93" s="24" t="n">
        <v>910401</v>
      </c>
      <c r="C93" s="24" t="s">
        <v>285</v>
      </c>
      <c r="D93" s="25" t="s">
        <v>220</v>
      </c>
      <c r="E93" s="50" t="s">
        <v>469</v>
      </c>
      <c r="F93" s="88" t="n">
        <v>91</v>
      </c>
      <c r="G93" s="87" t="n">
        <v>91</v>
      </c>
      <c r="H93" s="87" t="n">
        <v>90</v>
      </c>
      <c r="I93" s="87" t="n">
        <v>87</v>
      </c>
      <c r="J93" s="88" t="n">
        <v>87</v>
      </c>
      <c r="K93" s="87" t="n">
        <f aca="false">(F93+H93+I93+J93)-(G93+H93+I93)</f>
        <v>87</v>
      </c>
      <c r="L93" s="89" t="n">
        <v>89</v>
      </c>
      <c r="M93" s="33" t="n">
        <f aca="false">ROUND((G93+H93+I93+K93)/4,0)</f>
        <v>89</v>
      </c>
      <c r="N93" s="90" t="n">
        <f aca="false">ROUND(M93,0)</f>
        <v>89</v>
      </c>
      <c r="O93" s="90" t="n">
        <f aca="false">ROUND(M93,0)</f>
        <v>89</v>
      </c>
      <c r="P93" s="91"/>
      <c r="Q93" s="35"/>
      <c r="R93" s="92"/>
      <c r="S93" s="92" t="n">
        <v>91</v>
      </c>
      <c r="T93" s="92" t="n">
        <v>90</v>
      </c>
      <c r="U93" s="92" t="n">
        <v>87</v>
      </c>
      <c r="V93" s="92" t="n">
        <v>87</v>
      </c>
      <c r="W93" s="93" t="n">
        <f aca="false">G93-S93</f>
        <v>0</v>
      </c>
      <c r="X93" s="93" t="n">
        <f aca="false">H93-T93</f>
        <v>0</v>
      </c>
      <c r="Y93" s="93" t="n">
        <f aca="false">I93-U93</f>
        <v>0</v>
      </c>
      <c r="Z93" s="93" t="n">
        <f aca="false">K93-V93</f>
        <v>0</v>
      </c>
      <c r="AC93" s="95"/>
    </row>
    <row r="94" customFormat="false" ht="81.75" hidden="false" customHeight="true" outlineLevel="0" collapsed="false">
      <c r="A94" s="84" t="n">
        <v>83</v>
      </c>
      <c r="B94" s="24" t="n">
        <v>920401</v>
      </c>
      <c r="C94" s="24" t="s">
        <v>287</v>
      </c>
      <c r="D94" s="25" t="s">
        <v>223</v>
      </c>
      <c r="E94" s="50" t="s">
        <v>470</v>
      </c>
      <c r="F94" s="85" t="n">
        <v>86</v>
      </c>
      <c r="G94" s="86" t="n">
        <v>85</v>
      </c>
      <c r="H94" s="87" t="n">
        <v>86</v>
      </c>
      <c r="I94" s="87" t="n">
        <v>86</v>
      </c>
      <c r="J94" s="88" t="n">
        <v>86</v>
      </c>
      <c r="K94" s="87" t="n">
        <f aca="false">(F94+H94+I94+J94)-(G94+H94+I94)</f>
        <v>87</v>
      </c>
      <c r="L94" s="89" t="n">
        <v>86</v>
      </c>
      <c r="M94" s="33" t="n">
        <f aca="false">ROUND((G94+H94+I94+K94)/4,0)</f>
        <v>86</v>
      </c>
      <c r="N94" s="90" t="n">
        <f aca="false">ROUND(M94,0)</f>
        <v>86</v>
      </c>
      <c r="O94" s="90" t="n">
        <f aca="false">ROUND(M94,0)</f>
        <v>86</v>
      </c>
      <c r="P94" s="91"/>
      <c r="Q94" s="35"/>
      <c r="R94" s="92"/>
      <c r="S94" s="92" t="n">
        <v>86</v>
      </c>
      <c r="T94" s="92" t="n">
        <v>86</v>
      </c>
      <c r="U94" s="92" t="n">
        <v>86</v>
      </c>
      <c r="V94" s="92" t="n">
        <v>86</v>
      </c>
      <c r="W94" s="93" t="n">
        <f aca="false">G94-S94</f>
        <v>-1</v>
      </c>
      <c r="X94" s="93" t="n">
        <f aca="false">H94-T94</f>
        <v>0</v>
      </c>
      <c r="Y94" s="93" t="n">
        <f aca="false">I94-U94</f>
        <v>0</v>
      </c>
      <c r="Z94" s="93" t="n">
        <f aca="false">K94-V94</f>
        <v>1</v>
      </c>
      <c r="AC94" s="95"/>
    </row>
    <row r="95" customFormat="false" ht="115.5" hidden="false" customHeight="true" outlineLevel="0" collapsed="false">
      <c r="A95" s="84" t="n">
        <v>84</v>
      </c>
      <c r="B95" s="24" t="n">
        <v>930401</v>
      </c>
      <c r="C95" s="24" t="s">
        <v>289</v>
      </c>
      <c r="D95" s="25" t="s">
        <v>225</v>
      </c>
      <c r="E95" s="50" t="s">
        <v>471</v>
      </c>
      <c r="F95" s="88" t="n">
        <v>44</v>
      </c>
      <c r="G95" s="87" t="n">
        <v>46</v>
      </c>
      <c r="H95" s="87" t="n">
        <v>45</v>
      </c>
      <c r="I95" s="87" t="n">
        <v>43</v>
      </c>
      <c r="J95" s="88" t="n">
        <v>41</v>
      </c>
      <c r="K95" s="87" t="n">
        <f aca="false">(F95+H95+I95+J95)-(G95+H95+I95)</f>
        <v>39</v>
      </c>
      <c r="L95" s="89" t="n">
        <v>43</v>
      </c>
      <c r="M95" s="33" t="n">
        <f aca="false">ROUND((G95+H95+I95+K95)/4,0)</f>
        <v>43</v>
      </c>
      <c r="N95" s="90" t="n">
        <f aca="false">ROUND(M95,0)</f>
        <v>43</v>
      </c>
      <c r="O95" s="90" t="n">
        <f aca="false">ROUND(M95,0)</f>
        <v>43</v>
      </c>
      <c r="P95" s="91"/>
      <c r="Q95" s="35"/>
      <c r="R95" s="92"/>
      <c r="S95" s="92" t="n">
        <v>44</v>
      </c>
      <c r="T95" s="92" t="n">
        <v>45</v>
      </c>
      <c r="U95" s="92" t="n">
        <v>43</v>
      </c>
      <c r="V95" s="92" t="n">
        <v>41</v>
      </c>
      <c r="W95" s="93" t="n">
        <f aca="false">G95-S95</f>
        <v>2</v>
      </c>
      <c r="X95" s="93" t="n">
        <f aca="false">H95-T95</f>
        <v>0</v>
      </c>
      <c r="Y95" s="93" t="n">
        <f aca="false">I95-U95</f>
        <v>0</v>
      </c>
      <c r="Z95" s="93" t="n">
        <f aca="false">K95-V95</f>
        <v>-2</v>
      </c>
      <c r="AC95" s="95"/>
    </row>
    <row r="96" customFormat="false" ht="81.75" hidden="false" customHeight="true" outlineLevel="0" collapsed="false">
      <c r="A96" s="84" t="n">
        <v>85</v>
      </c>
      <c r="B96" s="24" t="n">
        <v>940087</v>
      </c>
      <c r="C96" s="24" t="s">
        <v>32</v>
      </c>
      <c r="D96" s="25" t="s">
        <v>375</v>
      </c>
      <c r="E96" s="50" t="s">
        <v>376</v>
      </c>
      <c r="F96" s="85" t="n">
        <v>25</v>
      </c>
      <c r="G96" s="86" t="n">
        <v>25</v>
      </c>
      <c r="H96" s="87" t="n">
        <v>25</v>
      </c>
      <c r="I96" s="87" t="n">
        <v>25</v>
      </c>
      <c r="J96" s="88" t="n">
        <v>25</v>
      </c>
      <c r="K96" s="87" t="n">
        <f aca="false">(F96+H96+I96+J96)-(G96+H96+I96)</f>
        <v>25</v>
      </c>
      <c r="L96" s="89" t="n">
        <v>25</v>
      </c>
      <c r="M96" s="33" t="n">
        <f aca="false">ROUND((G96+H96+I96+K96)/4,0)</f>
        <v>25</v>
      </c>
      <c r="N96" s="90" t="n">
        <f aca="false">ROUND(M96,0)</f>
        <v>25</v>
      </c>
      <c r="O96" s="90" t="n">
        <f aca="false">ROUND(M96,0)</f>
        <v>25</v>
      </c>
      <c r="P96" s="91"/>
      <c r="Q96" s="35"/>
      <c r="R96" s="92"/>
      <c r="S96" s="92" t="n">
        <v>25</v>
      </c>
      <c r="T96" s="92" t="n">
        <v>25</v>
      </c>
      <c r="U96" s="92" t="n">
        <v>25</v>
      </c>
      <c r="V96" s="92" t="n">
        <v>25</v>
      </c>
      <c r="W96" s="93" t="n">
        <f aca="false">G96-S96</f>
        <v>0</v>
      </c>
      <c r="X96" s="93" t="n">
        <f aca="false">H96-T96</f>
        <v>0</v>
      </c>
      <c r="Y96" s="93" t="n">
        <f aca="false">I96-U96</f>
        <v>0</v>
      </c>
      <c r="Z96" s="93" t="n">
        <f aca="false">K96-V96</f>
        <v>0</v>
      </c>
      <c r="AC96" s="95"/>
    </row>
    <row r="97" customFormat="false" ht="81.75" hidden="false" customHeight="true" outlineLevel="0" collapsed="false">
      <c r="A97" s="84" t="n">
        <v>86</v>
      </c>
      <c r="B97" s="24" t="n">
        <v>940401</v>
      </c>
      <c r="C97" s="24" t="s">
        <v>35</v>
      </c>
      <c r="D97" s="25" t="s">
        <v>34</v>
      </c>
      <c r="E97" s="50" t="s">
        <v>377</v>
      </c>
      <c r="F97" s="85" t="n">
        <v>55</v>
      </c>
      <c r="G97" s="86" t="n">
        <v>54</v>
      </c>
      <c r="H97" s="87" t="n">
        <v>55</v>
      </c>
      <c r="I97" s="87" t="n">
        <v>54</v>
      </c>
      <c r="J97" s="88" t="n">
        <v>52</v>
      </c>
      <c r="K97" s="87" t="n">
        <f aca="false">(F97+H97+I97+J97)-(G97+H97+I97)</f>
        <v>53</v>
      </c>
      <c r="L97" s="89" t="n">
        <v>54</v>
      </c>
      <c r="M97" s="33" t="n">
        <f aca="false">ROUND((G97+H97+I97+K97)/4,0)</f>
        <v>54</v>
      </c>
      <c r="N97" s="90" t="n">
        <f aca="false">ROUND(M97,0)</f>
        <v>54</v>
      </c>
      <c r="O97" s="90" t="n">
        <f aca="false">ROUND(M97,0)</f>
        <v>54</v>
      </c>
      <c r="P97" s="91"/>
      <c r="Q97" s="35"/>
      <c r="R97" s="92"/>
      <c r="S97" s="92" t="n">
        <v>55</v>
      </c>
      <c r="T97" s="92" t="n">
        <v>55</v>
      </c>
      <c r="U97" s="92" t="n">
        <v>54</v>
      </c>
      <c r="V97" s="92" t="n">
        <v>52</v>
      </c>
      <c r="W97" s="93" t="n">
        <f aca="false">G97-S97</f>
        <v>-1</v>
      </c>
      <c r="X97" s="93" t="n">
        <f aca="false">H97-T97</f>
        <v>0</v>
      </c>
      <c r="Y97" s="93" t="n">
        <f aca="false">I97-U97</f>
        <v>0</v>
      </c>
      <c r="Z97" s="93" t="n">
        <f aca="false">K97-V97</f>
        <v>1</v>
      </c>
      <c r="AC97" s="95"/>
    </row>
    <row r="98" customFormat="false" ht="111.75" hidden="false" customHeight="true" outlineLevel="0" collapsed="false">
      <c r="A98" s="84" t="n">
        <v>87</v>
      </c>
      <c r="B98" s="24" t="n">
        <v>940402</v>
      </c>
      <c r="C98" s="24" t="s">
        <v>291</v>
      </c>
      <c r="D98" s="25" t="s">
        <v>230</v>
      </c>
      <c r="E98" s="50" t="s">
        <v>472</v>
      </c>
      <c r="F98" s="85" t="n">
        <v>58</v>
      </c>
      <c r="G98" s="86" t="n">
        <v>63</v>
      </c>
      <c r="H98" s="87" t="n">
        <v>58</v>
      </c>
      <c r="I98" s="87" t="n">
        <v>58</v>
      </c>
      <c r="J98" s="88" t="n">
        <v>58</v>
      </c>
      <c r="K98" s="87" t="n">
        <f aca="false">(F98+H98+I98+J98)-(G98+H98+I98)</f>
        <v>53</v>
      </c>
      <c r="L98" s="89" t="n">
        <v>58</v>
      </c>
      <c r="M98" s="33" t="n">
        <f aca="false">ROUND((G98+H98+I98+K98)/4,0)</f>
        <v>58</v>
      </c>
      <c r="N98" s="90" t="n">
        <f aca="false">ROUND(M98,0)</f>
        <v>58</v>
      </c>
      <c r="O98" s="90" t="n">
        <f aca="false">ROUND(M98,0)</f>
        <v>58</v>
      </c>
      <c r="P98" s="91"/>
      <c r="Q98" s="35"/>
      <c r="R98" s="92"/>
      <c r="S98" s="92" t="n">
        <v>58</v>
      </c>
      <c r="T98" s="92" t="n">
        <v>58</v>
      </c>
      <c r="U98" s="92" t="n">
        <v>58</v>
      </c>
      <c r="V98" s="92" t="n">
        <v>58</v>
      </c>
      <c r="W98" s="93" t="n">
        <f aca="false">G98-S98</f>
        <v>5</v>
      </c>
      <c r="X98" s="93" t="n">
        <f aca="false">H98-T98</f>
        <v>0</v>
      </c>
      <c r="Y98" s="93" t="n">
        <f aca="false">I98-U98</f>
        <v>0</v>
      </c>
      <c r="Z98" s="93" t="n">
        <f aca="false">K98-V98</f>
        <v>-5</v>
      </c>
      <c r="AC98" s="95"/>
    </row>
    <row r="99" customFormat="false" ht="81.75" hidden="false" customHeight="true" outlineLevel="0" collapsed="false">
      <c r="A99" s="84" t="n">
        <v>88</v>
      </c>
      <c r="B99" s="24" t="n">
        <v>940403</v>
      </c>
      <c r="C99" s="24" t="s">
        <v>293</v>
      </c>
      <c r="D99" s="25" t="s">
        <v>232</v>
      </c>
      <c r="E99" s="50" t="s">
        <v>473</v>
      </c>
      <c r="F99" s="85" t="n">
        <v>70</v>
      </c>
      <c r="G99" s="86" t="n">
        <v>63</v>
      </c>
      <c r="H99" s="87" t="n">
        <v>70</v>
      </c>
      <c r="I99" s="87" t="n">
        <v>70</v>
      </c>
      <c r="J99" s="88" t="n">
        <v>70</v>
      </c>
      <c r="K99" s="87" t="n">
        <f aca="false">(F99+H99+I99+J99)-(G99+H99+I99)</f>
        <v>77</v>
      </c>
      <c r="L99" s="89" t="n">
        <v>70</v>
      </c>
      <c r="M99" s="33" t="n">
        <f aca="false">ROUND((G99+H99+I99+K99)/4,0)</f>
        <v>70</v>
      </c>
      <c r="N99" s="90" t="n">
        <f aca="false">ROUND(M99,0)</f>
        <v>70</v>
      </c>
      <c r="O99" s="90" t="n">
        <f aca="false">ROUND(M99,0)</f>
        <v>70</v>
      </c>
      <c r="P99" s="91"/>
      <c r="Q99" s="35"/>
      <c r="R99" s="92"/>
      <c r="S99" s="92" t="n">
        <v>70</v>
      </c>
      <c r="T99" s="92" t="n">
        <v>70</v>
      </c>
      <c r="U99" s="92" t="n">
        <v>70</v>
      </c>
      <c r="V99" s="92" t="n">
        <v>70</v>
      </c>
      <c r="W99" s="93" t="n">
        <f aca="false">G99-S99</f>
        <v>-7</v>
      </c>
      <c r="X99" s="93" t="n">
        <f aca="false">H99-T99</f>
        <v>0</v>
      </c>
      <c r="Y99" s="93" t="n">
        <f aca="false">I99-U99</f>
        <v>0</v>
      </c>
      <c r="Z99" s="93" t="n">
        <f aca="false">K99-V99</f>
        <v>7</v>
      </c>
      <c r="AC99" s="95"/>
    </row>
    <row r="100" customFormat="false" ht="81.75" hidden="false" customHeight="true" outlineLevel="0" collapsed="false">
      <c r="A100" s="84" t="n">
        <v>89</v>
      </c>
      <c r="B100" s="24" t="n">
        <v>940404</v>
      </c>
      <c r="C100" s="24" t="s">
        <v>295</v>
      </c>
      <c r="D100" s="25" t="s">
        <v>234</v>
      </c>
      <c r="E100" s="50" t="s">
        <v>474</v>
      </c>
      <c r="F100" s="88" t="n">
        <v>75</v>
      </c>
      <c r="G100" s="87" t="n">
        <v>78</v>
      </c>
      <c r="H100" s="87" t="n">
        <v>75</v>
      </c>
      <c r="I100" s="87" t="n">
        <v>73</v>
      </c>
      <c r="J100" s="88" t="n">
        <v>69</v>
      </c>
      <c r="K100" s="87" t="n">
        <f aca="false">(F100+H100+I100+J100)-(G100+H100+I100)</f>
        <v>66</v>
      </c>
      <c r="L100" s="89" t="n">
        <v>73</v>
      </c>
      <c r="M100" s="33" t="n">
        <f aca="false">ROUND((G100+H100+I100+K100)/4,0)</f>
        <v>73</v>
      </c>
      <c r="N100" s="90" t="n">
        <f aca="false">ROUND(M100,0)</f>
        <v>73</v>
      </c>
      <c r="O100" s="90" t="n">
        <f aca="false">ROUND(M100,0)</f>
        <v>73</v>
      </c>
      <c r="P100" s="91"/>
      <c r="Q100" s="35"/>
      <c r="R100" s="92"/>
      <c r="S100" s="92" t="n">
        <v>75</v>
      </c>
      <c r="T100" s="92" t="n">
        <v>75</v>
      </c>
      <c r="U100" s="92" t="n">
        <v>73</v>
      </c>
      <c r="V100" s="92" t="n">
        <v>69</v>
      </c>
      <c r="W100" s="93" t="n">
        <f aca="false">G100-S100</f>
        <v>3</v>
      </c>
      <c r="X100" s="93" t="n">
        <f aca="false">H100-T100</f>
        <v>0</v>
      </c>
      <c r="Y100" s="93" t="n">
        <f aca="false">I100-U100</f>
        <v>0</v>
      </c>
      <c r="Z100" s="93" t="n">
        <f aca="false">K100-V100</f>
        <v>-3</v>
      </c>
      <c r="AC100" s="95"/>
    </row>
    <row r="101" customFormat="false" ht="85.5" hidden="false" customHeight="true" outlineLevel="0" collapsed="false">
      <c r="A101" s="84" t="n">
        <v>90</v>
      </c>
      <c r="B101" s="24" t="n">
        <v>940405</v>
      </c>
      <c r="C101" s="24" t="s">
        <v>297</v>
      </c>
      <c r="D101" s="25" t="s">
        <v>236</v>
      </c>
      <c r="E101" s="50" t="s">
        <v>475</v>
      </c>
      <c r="F101" s="88" t="n">
        <v>82</v>
      </c>
      <c r="G101" s="87" t="n">
        <v>84</v>
      </c>
      <c r="H101" s="87" t="n">
        <v>82</v>
      </c>
      <c r="I101" s="87" t="n">
        <v>82</v>
      </c>
      <c r="J101" s="88" t="n">
        <v>82</v>
      </c>
      <c r="K101" s="87" t="n">
        <f aca="false">(F101+H101+I101+J101)-(G101+H101+I101)</f>
        <v>80</v>
      </c>
      <c r="L101" s="89" t="n">
        <v>82</v>
      </c>
      <c r="M101" s="33" t="n">
        <f aca="false">ROUND((G101+H101+I101+K101)/4,0)</f>
        <v>82</v>
      </c>
      <c r="N101" s="90" t="n">
        <f aca="false">ROUND(M101,0)</f>
        <v>82</v>
      </c>
      <c r="O101" s="90" t="n">
        <f aca="false">ROUND(M101,0)</f>
        <v>82</v>
      </c>
      <c r="P101" s="91"/>
      <c r="Q101" s="35"/>
      <c r="R101" s="92"/>
      <c r="S101" s="92" t="n">
        <v>82</v>
      </c>
      <c r="T101" s="92" t="n">
        <v>82</v>
      </c>
      <c r="U101" s="92" t="n">
        <v>82</v>
      </c>
      <c r="V101" s="92" t="n">
        <v>82</v>
      </c>
      <c r="W101" s="93" t="n">
        <f aca="false">G101-S101</f>
        <v>2</v>
      </c>
      <c r="X101" s="93" t="n">
        <f aca="false">H101-T101</f>
        <v>0</v>
      </c>
      <c r="Y101" s="93" t="n">
        <f aca="false">I101-U101</f>
        <v>0</v>
      </c>
      <c r="Z101" s="93" t="n">
        <f aca="false">K101-V101</f>
        <v>-2</v>
      </c>
      <c r="AC101" s="95"/>
    </row>
    <row r="102" customFormat="false" ht="84" hidden="false" customHeight="true" outlineLevel="0" collapsed="false">
      <c r="A102" s="84" t="n">
        <v>91</v>
      </c>
      <c r="B102" s="24" t="n">
        <v>940406</v>
      </c>
      <c r="C102" s="24" t="s">
        <v>299</v>
      </c>
      <c r="D102" s="25" t="s">
        <v>239</v>
      </c>
      <c r="E102" s="50" t="s">
        <v>476</v>
      </c>
      <c r="F102" s="88" t="n">
        <v>83</v>
      </c>
      <c r="G102" s="87" t="n">
        <v>85</v>
      </c>
      <c r="H102" s="87" t="n">
        <v>83</v>
      </c>
      <c r="I102" s="87" t="n">
        <v>83</v>
      </c>
      <c r="J102" s="88" t="n">
        <v>86</v>
      </c>
      <c r="K102" s="87" t="n">
        <f aca="false">(F102+H102+I102+J102)-(G102+H102+I102)</f>
        <v>84</v>
      </c>
      <c r="L102" s="89" t="n">
        <v>84</v>
      </c>
      <c r="M102" s="33" t="n">
        <f aca="false">ROUND((G102+H102+I102+K102)/4,0)</f>
        <v>84</v>
      </c>
      <c r="N102" s="90" t="n">
        <f aca="false">ROUND(M102,0)</f>
        <v>84</v>
      </c>
      <c r="O102" s="90" t="n">
        <f aca="false">ROUND(M102,0)</f>
        <v>84</v>
      </c>
      <c r="P102" s="91"/>
      <c r="Q102" s="35"/>
      <c r="R102" s="92"/>
      <c r="S102" s="92" t="n">
        <v>83</v>
      </c>
      <c r="T102" s="92" t="n">
        <v>83</v>
      </c>
      <c r="U102" s="92" t="n">
        <v>83</v>
      </c>
      <c r="V102" s="92" t="n">
        <v>86</v>
      </c>
      <c r="W102" s="93" t="n">
        <f aca="false">G102-S102</f>
        <v>2</v>
      </c>
      <c r="X102" s="93" t="n">
        <f aca="false">H102-T102</f>
        <v>0</v>
      </c>
      <c r="Y102" s="93" t="n">
        <f aca="false">I102-U102</f>
        <v>0</v>
      </c>
      <c r="Z102" s="93" t="n">
        <f aca="false">K102-V102</f>
        <v>-2</v>
      </c>
      <c r="AC102" s="95"/>
    </row>
    <row r="103" customFormat="false" ht="15.75" hidden="false" customHeight="false" outlineLevel="0" collapsed="false">
      <c r="A103" s="105"/>
      <c r="B103" s="105"/>
      <c r="C103" s="105"/>
      <c r="D103" s="105"/>
      <c r="E103" s="50" t="s">
        <v>380</v>
      </c>
      <c r="F103" s="106" t="n">
        <f aca="false">SUM(F12:F102)</f>
        <v>13560</v>
      </c>
      <c r="G103" s="107" t="n">
        <f aca="false">SUM(G12:G102)</f>
        <v>13562</v>
      </c>
      <c r="H103" s="107" t="n">
        <f aca="false">SUM(H12:H102)</f>
        <v>13554</v>
      </c>
      <c r="I103" s="107" t="n">
        <f aca="false">SUM(I12:I102)</f>
        <v>13390</v>
      </c>
      <c r="J103" s="106" t="n">
        <v>13195</v>
      </c>
      <c r="K103" s="107" t="n">
        <f aca="false">SUM(K12:K102)</f>
        <v>13193</v>
      </c>
      <c r="L103" s="52" t="n">
        <v>13425</v>
      </c>
      <c r="M103" s="108" t="n">
        <f aca="false">ROUND((G103+H103+I103+K103)/4,0)</f>
        <v>13425</v>
      </c>
      <c r="N103" s="108" t="n">
        <f aca="false">ROUND(SUM(N12:N102),0)</f>
        <v>13425</v>
      </c>
      <c r="O103" s="108" t="n">
        <f aca="false">ROUND(SUM(O12:O102),0)</f>
        <v>13425</v>
      </c>
      <c r="P103" s="91"/>
      <c r="R103" s="109"/>
      <c r="S103" s="92" t="n">
        <f aca="false">SUM(S12:S102)</f>
        <v>13560</v>
      </c>
      <c r="T103" s="92" t="n">
        <f aca="false">SUM(T12:T102)</f>
        <v>13554</v>
      </c>
      <c r="U103" s="92" t="n">
        <f aca="false">SUM(U12:U102)</f>
        <v>13390</v>
      </c>
      <c r="V103" s="92" t="n">
        <f aca="false">SUM(V12:V102)</f>
        <v>13195</v>
      </c>
      <c r="W103" s="92" t="n">
        <f aca="false">SUM(W12:W102)</f>
        <v>2</v>
      </c>
      <c r="X103" s="92" t="n">
        <f aca="false">SUM(X12:X102)</f>
        <v>0</v>
      </c>
      <c r="Y103" s="92" t="n">
        <f aca="false">SUM(Y12:Y102)</f>
        <v>0</v>
      </c>
      <c r="Z103" s="92" t="n">
        <f aca="false">SUM(Z12:Z102)</f>
        <v>-2</v>
      </c>
    </row>
    <row r="104" customFormat="false" ht="15.75" hidden="false" customHeight="false" outlineLevel="0" collapsed="false">
      <c r="A104" s="110"/>
      <c r="B104" s="110"/>
      <c r="C104" s="110"/>
      <c r="D104" s="110"/>
      <c r="E104" s="68"/>
      <c r="F104" s="68"/>
      <c r="G104" s="72"/>
      <c r="H104" s="72"/>
      <c r="I104" s="72"/>
      <c r="J104" s="13"/>
      <c r="K104" s="72"/>
      <c r="L104" s="14"/>
      <c r="M104" s="13"/>
    </row>
    <row r="105" customFormat="false" ht="15.75" hidden="false" customHeight="false" outlineLevel="0" collapsed="false">
      <c r="A105" s="110"/>
      <c r="B105" s="110"/>
      <c r="C105" s="110"/>
      <c r="D105" s="110"/>
      <c r="E105" s="68"/>
      <c r="F105" s="68"/>
      <c r="G105" s="72"/>
      <c r="H105" s="72"/>
      <c r="I105" s="72"/>
      <c r="J105" s="13"/>
      <c r="K105" s="72"/>
    </row>
    <row r="106" customFormat="false" ht="15.75" hidden="false" customHeight="false" outlineLevel="0" collapsed="false">
      <c r="A106" s="111" t="s">
        <v>381</v>
      </c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</row>
  </sheetData>
  <autoFilter ref="A10:O103"/>
  <mergeCells count="7">
    <mergeCell ref="A8:O8"/>
    <mergeCell ref="A10:A11"/>
    <mergeCell ref="B10:B11"/>
    <mergeCell ref="D10:D11"/>
    <mergeCell ref="E10:E11"/>
    <mergeCell ref="G10:O10"/>
    <mergeCell ref="A106:O10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E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G107" activeCellId="0" sqref="G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4.41"/>
    <col collapsed="false" customWidth="true" hidden="true" outlineLevel="0" max="6" min="6" style="1" width="12.85"/>
    <col collapsed="false" customWidth="true" hidden="false" outlineLevel="0" max="7" min="7" style="3" width="11.28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true" hidden="true" outlineLevel="0" max="10" min="10" style="3" width="12.14"/>
    <col collapsed="false" customWidth="true" hidden="false" outlineLevel="0" max="11" min="11" style="3" width="10.99"/>
    <col collapsed="false" customWidth="true" hidden="true" outlineLevel="0" max="12" min="12" style="3" width="12.85"/>
    <col collapsed="false" customWidth="true" hidden="false" outlineLevel="0" max="13" min="13" style="112" width="14.99"/>
    <col collapsed="false" customWidth="true" hidden="false" outlineLevel="0" max="14" min="14" style="4" width="15.56"/>
    <col collapsed="false" customWidth="true" hidden="false" outlineLevel="0" max="15" min="15" style="4" width="16.42"/>
    <col collapsed="false" customWidth="true" hidden="false" outlineLevel="0" max="19" min="16" style="1" width="16.42"/>
    <col collapsed="false" customWidth="true" hidden="true" outlineLevel="0" max="22" min="20" style="113" width="10.13"/>
    <col collapsed="false" customWidth="true" hidden="true" outlineLevel="0" max="23" min="23" style="114" width="10.13"/>
    <col collapsed="false" customWidth="false" hidden="true" outlineLevel="0" max="26" min="24" style="35" width="9.14"/>
    <col collapsed="false" customWidth="false" hidden="true" outlineLevel="0" max="27" min="27" style="1" width="9.14"/>
    <col collapsed="false" customWidth="false" hidden="false" outlineLevel="0" max="28" min="28" style="1" width="9.14"/>
    <col collapsed="false" customWidth="false" hidden="false" outlineLevel="0" max="257" min="29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63"/>
      <c r="H1" s="63"/>
      <c r="I1" s="7"/>
      <c r="J1" s="7"/>
      <c r="K1" s="1"/>
      <c r="L1" s="7"/>
      <c r="M1" s="7" t="s">
        <v>477</v>
      </c>
      <c r="N1" s="68"/>
      <c r="O1" s="68"/>
      <c r="P1" s="68"/>
      <c r="Q1" s="68"/>
      <c r="R1" s="68"/>
      <c r="S1" s="68"/>
      <c r="T1" s="115"/>
      <c r="U1" s="115"/>
    </row>
    <row r="2" customFormat="false" ht="28.5" hidden="false" customHeight="true" outlineLevel="0" collapsed="false">
      <c r="A2" s="9" t="s">
        <v>478</v>
      </c>
      <c r="B2" s="9"/>
      <c r="C2" s="9"/>
      <c r="D2" s="9"/>
      <c r="E2" s="9"/>
      <c r="F2" s="9"/>
      <c r="G2" s="63"/>
      <c r="H2" s="63"/>
      <c r="I2" s="7"/>
      <c r="J2" s="7"/>
      <c r="K2" s="1"/>
      <c r="L2" s="7"/>
      <c r="M2" s="7" t="s">
        <v>343</v>
      </c>
      <c r="N2" s="68"/>
      <c r="O2" s="68"/>
      <c r="P2" s="68"/>
      <c r="Q2" s="68"/>
      <c r="R2" s="68"/>
      <c r="S2" s="68"/>
      <c r="T2" s="115"/>
      <c r="U2" s="115"/>
    </row>
    <row r="3" customFormat="false" ht="29.25" hidden="false" customHeight="true" outlineLevel="0" collapsed="false">
      <c r="A3" s="9"/>
      <c r="B3" s="9"/>
      <c r="C3" s="9"/>
      <c r="D3" s="9"/>
      <c r="E3" s="9"/>
      <c r="F3" s="9"/>
      <c r="G3" s="63"/>
      <c r="H3" s="63"/>
      <c r="I3" s="7"/>
      <c r="J3" s="7"/>
      <c r="K3" s="1"/>
      <c r="L3" s="7"/>
      <c r="M3" s="7" t="s">
        <v>345</v>
      </c>
      <c r="N3" s="68"/>
      <c r="O3" s="68"/>
      <c r="P3" s="68"/>
      <c r="Q3" s="68"/>
      <c r="R3" s="68"/>
      <c r="S3" s="68"/>
      <c r="T3" s="115"/>
      <c r="U3" s="11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3"/>
      <c r="H4" s="63"/>
      <c r="I4" s="7"/>
      <c r="J4" s="7"/>
      <c r="K4" s="1"/>
      <c r="L4" s="7"/>
      <c r="M4" s="7" t="s">
        <v>346</v>
      </c>
      <c r="N4" s="9"/>
      <c r="O4" s="9"/>
      <c r="P4" s="9"/>
      <c r="Q4" s="9"/>
      <c r="R4" s="9"/>
      <c r="S4" s="9"/>
      <c r="T4" s="116"/>
      <c r="U4" s="116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3"/>
      <c r="H5" s="63"/>
      <c r="I5" s="7"/>
      <c r="J5" s="7"/>
      <c r="K5" s="1"/>
      <c r="L5" s="7"/>
      <c r="M5" s="7" t="s">
        <v>479</v>
      </c>
      <c r="N5" s="68"/>
      <c r="O5" s="68"/>
      <c r="P5" s="68"/>
      <c r="Q5" s="68"/>
      <c r="R5" s="68"/>
      <c r="S5" s="68"/>
      <c r="T5" s="115"/>
      <c r="U5" s="11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63"/>
      <c r="H6" s="63"/>
      <c r="I6" s="7"/>
      <c r="J6" s="7"/>
      <c r="K6" s="7"/>
      <c r="L6" s="7"/>
      <c r="M6" s="1"/>
      <c r="N6" s="62"/>
      <c r="O6" s="117"/>
      <c r="P6" s="117"/>
      <c r="Q6" s="117"/>
      <c r="R6" s="117"/>
      <c r="S6" s="117"/>
      <c r="T6" s="118"/>
      <c r="U6" s="118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63"/>
      <c r="H7" s="63"/>
      <c r="I7" s="63"/>
      <c r="J7" s="63"/>
      <c r="K7" s="63"/>
      <c r="L7" s="63"/>
      <c r="M7" s="119"/>
      <c r="N7" s="65"/>
      <c r="O7" s="65"/>
      <c r="P7" s="62"/>
      <c r="Q7" s="62"/>
      <c r="R7" s="62"/>
      <c r="S7" s="62"/>
      <c r="T7" s="120"/>
      <c r="U7" s="120"/>
    </row>
    <row r="8" customFormat="false" ht="55.5" hidden="false" customHeight="true" outlineLevel="0" collapsed="false">
      <c r="A8" s="121" t="s">
        <v>48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</row>
    <row r="9" customFormat="false" ht="16.5" hidden="false" customHeight="true" outlineLevel="0" collapsed="false">
      <c r="A9" s="122"/>
      <c r="B9" s="122"/>
      <c r="C9" s="122"/>
      <c r="D9" s="122"/>
      <c r="E9" s="122"/>
      <c r="F9" s="121"/>
      <c r="G9" s="123"/>
      <c r="H9" s="123"/>
      <c r="I9" s="123"/>
      <c r="J9" s="123"/>
      <c r="K9" s="124"/>
      <c r="L9" s="124"/>
      <c r="M9" s="124"/>
      <c r="N9" s="65"/>
      <c r="O9" s="65"/>
      <c r="P9" s="62"/>
      <c r="Q9" s="62"/>
      <c r="R9" s="62"/>
      <c r="S9" s="62"/>
      <c r="T9" s="120"/>
      <c r="U9" s="120"/>
    </row>
    <row r="10" customFormat="false" ht="15.75" hidden="false" customHeight="true" outlineLevel="0" collapsed="false">
      <c r="A10" s="19" t="s">
        <v>349</v>
      </c>
      <c r="B10" s="20" t="s">
        <v>350</v>
      </c>
      <c r="C10" s="20" t="s">
        <v>351</v>
      </c>
      <c r="D10" s="20" t="s">
        <v>352</v>
      </c>
      <c r="E10" s="19" t="s">
        <v>353</v>
      </c>
      <c r="F10" s="84"/>
      <c r="G10" s="19" t="s">
        <v>354</v>
      </c>
      <c r="H10" s="19"/>
      <c r="I10" s="19"/>
      <c r="J10" s="19"/>
      <c r="K10" s="19"/>
      <c r="L10" s="19"/>
      <c r="M10" s="19"/>
      <c r="N10" s="19"/>
      <c r="O10" s="19"/>
    </row>
    <row r="11" customFormat="false" ht="57" hidden="false" customHeight="true" outlineLevel="0" collapsed="false">
      <c r="A11" s="19"/>
      <c r="B11" s="20"/>
      <c r="C11" s="20"/>
      <c r="D11" s="20"/>
      <c r="E11" s="19"/>
      <c r="F11" s="20" t="s">
        <v>355</v>
      </c>
      <c r="G11" s="22" t="s">
        <v>356</v>
      </c>
      <c r="H11" s="22" t="s">
        <v>357</v>
      </c>
      <c r="I11" s="22" t="s">
        <v>358</v>
      </c>
      <c r="J11" s="23" t="s">
        <v>359</v>
      </c>
      <c r="K11" s="22" t="s">
        <v>360</v>
      </c>
      <c r="L11" s="23" t="s">
        <v>361</v>
      </c>
      <c r="M11" s="22" t="s">
        <v>362</v>
      </c>
      <c r="N11" s="22" t="s">
        <v>363</v>
      </c>
      <c r="O11" s="22" t="s">
        <v>364</v>
      </c>
      <c r="P11" s="83"/>
      <c r="Q11" s="83"/>
      <c r="R11" s="83"/>
      <c r="S11" s="83"/>
      <c r="T11" s="125"/>
      <c r="U11" s="125"/>
      <c r="Y11" s="126"/>
      <c r="AA11" s="35"/>
      <c r="AB11" s="35"/>
    </row>
    <row r="12" customFormat="false" ht="47.25" hidden="false" customHeight="false" outlineLevel="0" collapsed="false">
      <c r="A12" s="19" t="n">
        <v>1</v>
      </c>
      <c r="B12" s="20" t="n">
        <v>510001</v>
      </c>
      <c r="C12" s="20" t="s">
        <v>38</v>
      </c>
      <c r="D12" s="20" t="s">
        <v>0</v>
      </c>
      <c r="E12" s="50" t="s">
        <v>386</v>
      </c>
      <c r="F12" s="24" t="n">
        <v>176</v>
      </c>
      <c r="G12" s="29" t="n">
        <v>175</v>
      </c>
      <c r="H12" s="29" t="n">
        <v>176</v>
      </c>
      <c r="I12" s="29" t="n">
        <v>181</v>
      </c>
      <c r="J12" s="31" t="n">
        <v>191</v>
      </c>
      <c r="K12" s="29" t="n">
        <f aca="false">(F12+H12+I12+J12)-(G12+H12+I12)</f>
        <v>192</v>
      </c>
      <c r="L12" s="31" t="n">
        <v>181</v>
      </c>
      <c r="M12" s="33" t="n">
        <f aca="false">ROUND((G12+H12+I12+K12)/4,0)</f>
        <v>181</v>
      </c>
      <c r="N12" s="90" t="n">
        <f aca="false">ROUND(M12,0)</f>
        <v>181</v>
      </c>
      <c r="O12" s="33" t="n">
        <f aca="false">ROUND(M12,0)</f>
        <v>181</v>
      </c>
      <c r="P12" s="127"/>
      <c r="Q12" s="127"/>
      <c r="R12" s="127"/>
      <c r="S12" s="127"/>
      <c r="T12" s="127" t="n">
        <v>176</v>
      </c>
      <c r="U12" s="127" t="n">
        <v>176</v>
      </c>
      <c r="V12" s="113" t="n">
        <v>181</v>
      </c>
      <c r="W12" s="113" t="n">
        <v>191</v>
      </c>
      <c r="X12" s="92" t="n">
        <f aca="false">G12-T12</f>
        <v>-1</v>
      </c>
      <c r="Y12" s="92" t="n">
        <f aca="false">H12-U12</f>
        <v>0</v>
      </c>
      <c r="Z12" s="35" t="n">
        <f aca="false">I12-V12</f>
        <v>0</v>
      </c>
      <c r="AA12" s="35" t="n">
        <f aca="false">K12-W12</f>
        <v>1</v>
      </c>
      <c r="AB12" s="35"/>
    </row>
    <row r="13" customFormat="false" ht="47.25" hidden="false" customHeight="false" outlineLevel="0" collapsed="false">
      <c r="A13" s="19" t="n">
        <v>2</v>
      </c>
      <c r="B13" s="20" t="n">
        <v>510004</v>
      </c>
      <c r="C13" s="20" t="s">
        <v>5</v>
      </c>
      <c r="D13" s="20" t="s">
        <v>3</v>
      </c>
      <c r="E13" s="50" t="s">
        <v>365</v>
      </c>
      <c r="F13" s="37" t="n">
        <v>68</v>
      </c>
      <c r="G13" s="128" t="n">
        <v>67</v>
      </c>
      <c r="H13" s="128" t="n">
        <v>68</v>
      </c>
      <c r="I13" s="128" t="n">
        <v>67</v>
      </c>
      <c r="J13" s="129" t="n">
        <v>66</v>
      </c>
      <c r="K13" s="29" t="n">
        <f aca="false">(F13+H13+I13+J13)-(G13+H13+I13)</f>
        <v>67</v>
      </c>
      <c r="L13" s="31" t="n">
        <v>67</v>
      </c>
      <c r="M13" s="33" t="n">
        <f aca="false">ROUND((G13+H13+I13+K13)/4,0)</f>
        <v>67</v>
      </c>
      <c r="N13" s="90" t="n">
        <f aca="false">ROUND(M13,0)</f>
        <v>67</v>
      </c>
      <c r="O13" s="33" t="n">
        <f aca="false">ROUND(M13,0)</f>
        <v>67</v>
      </c>
      <c r="P13" s="127"/>
      <c r="Q13" s="127"/>
      <c r="R13" s="127"/>
      <c r="S13" s="127"/>
      <c r="T13" s="127" t="n">
        <v>68</v>
      </c>
      <c r="U13" s="127" t="n">
        <v>68</v>
      </c>
      <c r="V13" s="113" t="n">
        <v>67</v>
      </c>
      <c r="W13" s="113" t="n">
        <v>66</v>
      </c>
      <c r="X13" s="92" t="n">
        <f aca="false">G13-T13</f>
        <v>-1</v>
      </c>
      <c r="Y13" s="92" t="n">
        <f aca="false">H13-U13</f>
        <v>0</v>
      </c>
      <c r="Z13" s="35" t="n">
        <f aca="false">I13-V13</f>
        <v>0</v>
      </c>
      <c r="AA13" s="35" t="n">
        <f aca="false">K13-W13</f>
        <v>1</v>
      </c>
      <c r="AB13" s="35"/>
    </row>
    <row r="14" customFormat="false" ht="63" hidden="false" customHeight="false" outlineLevel="0" collapsed="false">
      <c r="A14" s="19" t="n">
        <v>3</v>
      </c>
      <c r="B14" s="20" t="n">
        <v>520001</v>
      </c>
      <c r="C14" s="20" t="s">
        <v>40</v>
      </c>
      <c r="D14" s="20" t="s">
        <v>6</v>
      </c>
      <c r="E14" s="50" t="s">
        <v>387</v>
      </c>
      <c r="F14" s="24" t="n">
        <v>457</v>
      </c>
      <c r="G14" s="29" t="n">
        <v>455</v>
      </c>
      <c r="H14" s="29" t="n">
        <v>457</v>
      </c>
      <c r="I14" s="29" t="n">
        <v>459</v>
      </c>
      <c r="J14" s="31" t="n">
        <v>464</v>
      </c>
      <c r="K14" s="29" t="n">
        <f aca="false">(F14+H14+I14+J14)-(G14+H14+I14)</f>
        <v>466</v>
      </c>
      <c r="L14" s="31" t="n">
        <v>459</v>
      </c>
      <c r="M14" s="33" t="n">
        <f aca="false">ROUND((G14+H14+I14+K14)/4,0)</f>
        <v>459</v>
      </c>
      <c r="N14" s="90" t="n">
        <f aca="false">ROUND(M14,0)</f>
        <v>459</v>
      </c>
      <c r="O14" s="33" t="n">
        <f aca="false">ROUND(M14,0)</f>
        <v>459</v>
      </c>
      <c r="P14" s="127"/>
      <c r="Q14" s="127"/>
      <c r="R14" s="127"/>
      <c r="S14" s="127"/>
      <c r="T14" s="127" t="n">
        <v>457</v>
      </c>
      <c r="U14" s="127" t="n">
        <v>457</v>
      </c>
      <c r="V14" s="113" t="n">
        <v>459</v>
      </c>
      <c r="W14" s="113" t="n">
        <v>464</v>
      </c>
      <c r="X14" s="92" t="n">
        <f aca="false">G14-T14</f>
        <v>-2</v>
      </c>
      <c r="Y14" s="92" t="n">
        <f aca="false">H14-U14</f>
        <v>0</v>
      </c>
      <c r="Z14" s="35" t="n">
        <f aca="false">I14-V14</f>
        <v>0</v>
      </c>
      <c r="AA14" s="35" t="n">
        <f aca="false">K14-W14</f>
        <v>2</v>
      </c>
      <c r="AB14" s="35"/>
      <c r="AD14" s="35"/>
      <c r="AE14" s="35"/>
    </row>
    <row r="15" customFormat="false" ht="63" hidden="false" customHeight="false" outlineLevel="0" collapsed="false">
      <c r="A15" s="19" t="n">
        <v>4</v>
      </c>
      <c r="B15" s="20" t="n">
        <v>530001</v>
      </c>
      <c r="C15" s="20" t="s">
        <v>42</v>
      </c>
      <c r="D15" s="20" t="s">
        <v>9</v>
      </c>
      <c r="E15" s="50" t="s">
        <v>481</v>
      </c>
      <c r="F15" s="24" t="n">
        <v>315</v>
      </c>
      <c r="G15" s="29" t="n">
        <v>314</v>
      </c>
      <c r="H15" s="29" t="n">
        <v>315</v>
      </c>
      <c r="I15" s="29" t="n">
        <v>304</v>
      </c>
      <c r="J15" s="31" t="n">
        <v>283</v>
      </c>
      <c r="K15" s="29" t="n">
        <f aca="false">(F15+H15+I15+J15)-(G15+H15+I15)</f>
        <v>284</v>
      </c>
      <c r="L15" s="31" t="n">
        <v>304</v>
      </c>
      <c r="M15" s="33" t="n">
        <f aca="false">ROUND((G15+H15+I15+K15)/4,0)</f>
        <v>304</v>
      </c>
      <c r="N15" s="90" t="n">
        <f aca="false">ROUND(M15,0)</f>
        <v>304</v>
      </c>
      <c r="O15" s="33" t="n">
        <f aca="false">ROUND(M15,0)</f>
        <v>304</v>
      </c>
      <c r="P15" s="127"/>
      <c r="Q15" s="127"/>
      <c r="R15" s="127"/>
      <c r="S15" s="127"/>
      <c r="T15" s="127" t="n">
        <v>315</v>
      </c>
      <c r="U15" s="127" t="n">
        <v>315</v>
      </c>
      <c r="V15" s="113" t="n">
        <v>304</v>
      </c>
      <c r="W15" s="113" t="n">
        <v>283</v>
      </c>
      <c r="X15" s="92" t="n">
        <f aca="false">G15-T15</f>
        <v>-1</v>
      </c>
      <c r="Y15" s="92" t="n">
        <f aca="false">H15-U15</f>
        <v>0</v>
      </c>
      <c r="Z15" s="35" t="n">
        <f aca="false">I15-V15</f>
        <v>0</v>
      </c>
      <c r="AA15" s="35" t="n">
        <f aca="false">K15-W15</f>
        <v>1</v>
      </c>
      <c r="AB15" s="35"/>
    </row>
    <row r="16" customFormat="false" ht="63" hidden="false" customHeight="false" outlineLevel="0" collapsed="false">
      <c r="A16" s="19" t="n">
        <v>5</v>
      </c>
      <c r="B16" s="20" t="n">
        <v>540001</v>
      </c>
      <c r="C16" s="20" t="s">
        <v>45</v>
      </c>
      <c r="D16" s="20" t="s">
        <v>12</v>
      </c>
      <c r="E16" s="50" t="s">
        <v>389</v>
      </c>
      <c r="F16" s="24" t="n">
        <v>128</v>
      </c>
      <c r="G16" s="29" t="n">
        <v>125</v>
      </c>
      <c r="H16" s="29" t="n">
        <v>128</v>
      </c>
      <c r="I16" s="29" t="n">
        <v>127</v>
      </c>
      <c r="J16" s="31" t="n">
        <v>125</v>
      </c>
      <c r="K16" s="29" t="n">
        <f aca="false">(F16+H16+I16+J16)-(G16+H16+I16)</f>
        <v>128</v>
      </c>
      <c r="L16" s="31" t="n">
        <v>127</v>
      </c>
      <c r="M16" s="33" t="n">
        <f aca="false">ROUND((G16+H16+I16+K16)/4,0)</f>
        <v>127</v>
      </c>
      <c r="N16" s="90" t="n">
        <f aca="false">ROUND(M16,0)</f>
        <v>127</v>
      </c>
      <c r="O16" s="33" t="n">
        <f aca="false">ROUND(M16,0)</f>
        <v>127</v>
      </c>
      <c r="P16" s="127"/>
      <c r="Q16" s="127"/>
      <c r="R16" s="127"/>
      <c r="S16" s="127"/>
      <c r="T16" s="127" t="n">
        <v>128</v>
      </c>
      <c r="U16" s="127" t="n">
        <v>128</v>
      </c>
      <c r="V16" s="113" t="n">
        <v>127</v>
      </c>
      <c r="W16" s="113" t="n">
        <v>125</v>
      </c>
      <c r="X16" s="92" t="n">
        <f aca="false">G16-T16</f>
        <v>-3</v>
      </c>
      <c r="Y16" s="92" t="n">
        <f aca="false">H16-U16</f>
        <v>0</v>
      </c>
      <c r="Z16" s="35" t="n">
        <f aca="false">I16-V16</f>
        <v>0</v>
      </c>
      <c r="AA16" s="35" t="n">
        <f aca="false">K16-W16</f>
        <v>3</v>
      </c>
      <c r="AB16" s="35"/>
    </row>
    <row r="17" customFormat="false" ht="47.25" hidden="false" customHeight="false" outlineLevel="0" collapsed="false">
      <c r="A17" s="19" t="n">
        <v>6</v>
      </c>
      <c r="B17" s="20" t="n">
        <v>540002</v>
      </c>
      <c r="C17" s="20" t="s">
        <v>2</v>
      </c>
      <c r="D17" s="20" t="s">
        <v>15</v>
      </c>
      <c r="E17" s="50" t="s">
        <v>366</v>
      </c>
      <c r="F17" s="37" t="n">
        <v>29</v>
      </c>
      <c r="G17" s="128" t="n">
        <v>29</v>
      </c>
      <c r="H17" s="128" t="n">
        <v>29</v>
      </c>
      <c r="I17" s="128" t="n">
        <v>28</v>
      </c>
      <c r="J17" s="129" t="n">
        <v>26</v>
      </c>
      <c r="K17" s="29" t="n">
        <f aca="false">(F17+H17+I17+J17)-(G17+H17+I17)</f>
        <v>26</v>
      </c>
      <c r="L17" s="31" t="n">
        <v>28</v>
      </c>
      <c r="M17" s="33" t="n">
        <f aca="false">ROUND((G17+H17+I17+K17)/4,0)</f>
        <v>28</v>
      </c>
      <c r="N17" s="90" t="n">
        <f aca="false">ROUND(M17,0)</f>
        <v>28</v>
      </c>
      <c r="O17" s="33" t="n">
        <f aca="false">ROUND(M17,0)</f>
        <v>28</v>
      </c>
      <c r="P17" s="127"/>
      <c r="Q17" s="127"/>
      <c r="R17" s="127"/>
      <c r="S17" s="127"/>
      <c r="T17" s="127" t="n">
        <v>29</v>
      </c>
      <c r="U17" s="127" t="n">
        <v>29</v>
      </c>
      <c r="V17" s="113" t="n">
        <v>28</v>
      </c>
      <c r="W17" s="113" t="n">
        <v>26</v>
      </c>
      <c r="X17" s="92" t="n">
        <f aca="false">G17-T17</f>
        <v>0</v>
      </c>
      <c r="Y17" s="92" t="n">
        <f aca="false">H17-U17</f>
        <v>0</v>
      </c>
      <c r="Z17" s="35" t="n">
        <f aca="false">I17-V17</f>
        <v>0</v>
      </c>
      <c r="AA17" s="35" t="n">
        <f aca="false">K17-W17</f>
        <v>0</v>
      </c>
      <c r="AB17" s="35"/>
    </row>
    <row r="18" customFormat="false" ht="63" hidden="false" customHeight="true" outlineLevel="0" collapsed="false">
      <c r="A18" s="19" t="n">
        <v>7</v>
      </c>
      <c r="B18" s="20" t="n">
        <v>550002</v>
      </c>
      <c r="C18" s="20" t="s">
        <v>147</v>
      </c>
      <c r="D18" s="20" t="s">
        <v>18</v>
      </c>
      <c r="E18" s="50" t="s">
        <v>390</v>
      </c>
      <c r="F18" s="24" t="n">
        <v>605</v>
      </c>
      <c r="G18" s="29" t="n">
        <v>607</v>
      </c>
      <c r="H18" s="29" t="n">
        <v>605</v>
      </c>
      <c r="I18" s="29" t="n">
        <v>606</v>
      </c>
      <c r="J18" s="31" t="n">
        <v>607</v>
      </c>
      <c r="K18" s="29" t="n">
        <f aca="false">(F18+H18+I18+J18)-(G18+H18+I18)</f>
        <v>605</v>
      </c>
      <c r="L18" s="31" t="n">
        <v>606</v>
      </c>
      <c r="M18" s="33" t="n">
        <f aca="false">ROUND((G18+H18+I18+K18)/4,0)</f>
        <v>606</v>
      </c>
      <c r="N18" s="90" t="n">
        <f aca="false">ROUND(M18,0)</f>
        <v>606</v>
      </c>
      <c r="O18" s="33" t="n">
        <f aca="false">ROUND(M18,0)</f>
        <v>606</v>
      </c>
      <c r="P18" s="127"/>
      <c r="Q18" s="127"/>
      <c r="R18" s="127"/>
      <c r="S18" s="127"/>
      <c r="T18" s="127" t="n">
        <v>605</v>
      </c>
      <c r="U18" s="127" t="n">
        <v>605</v>
      </c>
      <c r="V18" s="113" t="n">
        <v>606</v>
      </c>
      <c r="W18" s="113" t="n">
        <v>607</v>
      </c>
      <c r="X18" s="92" t="n">
        <f aca="false">G18-T18</f>
        <v>2</v>
      </c>
      <c r="Y18" s="92" t="n">
        <f aca="false">H18-U18</f>
        <v>0</v>
      </c>
      <c r="Z18" s="35" t="n">
        <f aca="false">I18-V18</f>
        <v>0</v>
      </c>
      <c r="AA18" s="35" t="n">
        <f aca="false">K18-W18</f>
        <v>-2</v>
      </c>
      <c r="AB18" s="35"/>
      <c r="AD18" s="35"/>
      <c r="AE18" s="35"/>
    </row>
    <row r="19" customFormat="false" ht="63" hidden="false" customHeight="false" outlineLevel="0" collapsed="false">
      <c r="A19" s="19" t="n">
        <v>8</v>
      </c>
      <c r="B19" s="20" t="n">
        <v>560001</v>
      </c>
      <c r="C19" s="20" t="s">
        <v>149</v>
      </c>
      <c r="D19" s="20" t="s">
        <v>21</v>
      </c>
      <c r="E19" s="50" t="s">
        <v>391</v>
      </c>
      <c r="F19" s="24" t="n">
        <v>231</v>
      </c>
      <c r="G19" s="29" t="n">
        <v>231</v>
      </c>
      <c r="H19" s="29" t="n">
        <v>231</v>
      </c>
      <c r="I19" s="29" t="n">
        <v>235</v>
      </c>
      <c r="J19" s="31" t="n">
        <v>242</v>
      </c>
      <c r="K19" s="29" t="n">
        <f aca="false">(F19+H19+I19+J19)-(G19+H19+I19)</f>
        <v>242</v>
      </c>
      <c r="L19" s="31" t="n">
        <v>235</v>
      </c>
      <c r="M19" s="33" t="n">
        <f aca="false">ROUND((G19+H19+I19+K19)/4,0)</f>
        <v>235</v>
      </c>
      <c r="N19" s="90" t="n">
        <f aca="false">ROUND(M19,0)</f>
        <v>235</v>
      </c>
      <c r="O19" s="33" t="n">
        <f aca="false">ROUND(M19,0)</f>
        <v>235</v>
      </c>
      <c r="P19" s="127"/>
      <c r="Q19" s="127"/>
      <c r="R19" s="127"/>
      <c r="S19" s="127"/>
      <c r="T19" s="127" t="n">
        <v>231</v>
      </c>
      <c r="U19" s="127" t="n">
        <v>231</v>
      </c>
      <c r="V19" s="113" t="n">
        <v>235</v>
      </c>
      <c r="W19" s="113" t="n">
        <v>242</v>
      </c>
      <c r="X19" s="92" t="n">
        <f aca="false">G19-T19</f>
        <v>0</v>
      </c>
      <c r="Y19" s="92" t="n">
        <f aca="false">H19-U19</f>
        <v>0</v>
      </c>
      <c r="Z19" s="35" t="n">
        <f aca="false">I19-V19</f>
        <v>0</v>
      </c>
      <c r="AA19" s="35" t="n">
        <f aca="false">K19-W19</f>
        <v>0</v>
      </c>
      <c r="AB19" s="35"/>
      <c r="AD19" s="35"/>
      <c r="AE19" s="35"/>
    </row>
    <row r="20" customFormat="false" ht="47.25" hidden="false" customHeight="false" outlineLevel="0" collapsed="false">
      <c r="A20" s="19" t="n">
        <v>9</v>
      </c>
      <c r="B20" s="20" t="n">
        <v>580003</v>
      </c>
      <c r="C20" s="20" t="s">
        <v>151</v>
      </c>
      <c r="D20" s="20" t="s">
        <v>24</v>
      </c>
      <c r="E20" s="50" t="s">
        <v>392</v>
      </c>
      <c r="F20" s="24" t="n">
        <v>388</v>
      </c>
      <c r="G20" s="29" t="n">
        <v>387</v>
      </c>
      <c r="H20" s="29" t="n">
        <v>388</v>
      </c>
      <c r="I20" s="29" t="n">
        <v>380</v>
      </c>
      <c r="J20" s="31" t="n">
        <v>364</v>
      </c>
      <c r="K20" s="29" t="n">
        <f aca="false">(F20+H20+I20+J20)-(G20+H20+I20)</f>
        <v>365</v>
      </c>
      <c r="L20" s="31" t="n">
        <v>380</v>
      </c>
      <c r="M20" s="33" t="n">
        <f aca="false">ROUND((G20+H20+I20+K20)/4,0)</f>
        <v>380</v>
      </c>
      <c r="N20" s="90" t="n">
        <f aca="false">ROUND(M20,0)</f>
        <v>380</v>
      </c>
      <c r="O20" s="33" t="n">
        <f aca="false">ROUND(M20,0)</f>
        <v>380</v>
      </c>
      <c r="P20" s="127"/>
      <c r="Q20" s="127"/>
      <c r="R20" s="127"/>
      <c r="S20" s="127"/>
      <c r="T20" s="127" t="n">
        <v>388</v>
      </c>
      <c r="U20" s="127" t="n">
        <v>388</v>
      </c>
      <c r="V20" s="113" t="n">
        <v>380</v>
      </c>
      <c r="W20" s="113" t="n">
        <v>364</v>
      </c>
      <c r="X20" s="92" t="n">
        <f aca="false">G20-T20</f>
        <v>-1</v>
      </c>
      <c r="Y20" s="92" t="n">
        <f aca="false">H20-U20</f>
        <v>0</v>
      </c>
      <c r="Z20" s="35" t="n">
        <f aca="false">I20-V20</f>
        <v>0</v>
      </c>
      <c r="AA20" s="35" t="n">
        <f aca="false">K20-W20</f>
        <v>1</v>
      </c>
      <c r="AB20" s="35"/>
    </row>
    <row r="21" customFormat="false" ht="47.25" hidden="false" customHeight="false" outlineLevel="0" collapsed="false">
      <c r="A21" s="19" t="n">
        <v>10</v>
      </c>
      <c r="B21" s="20" t="n">
        <v>580006</v>
      </c>
      <c r="C21" s="20" t="s">
        <v>154</v>
      </c>
      <c r="D21" s="20" t="s">
        <v>27</v>
      </c>
      <c r="E21" s="50" t="s">
        <v>393</v>
      </c>
      <c r="F21" s="37" t="n">
        <v>29</v>
      </c>
      <c r="G21" s="128" t="n">
        <v>29</v>
      </c>
      <c r="H21" s="128" t="n">
        <v>29</v>
      </c>
      <c r="I21" s="128" t="n">
        <v>31</v>
      </c>
      <c r="J21" s="129" t="n">
        <v>35</v>
      </c>
      <c r="K21" s="29" t="n">
        <f aca="false">(F21+H21+I21+J21)-(G21+H21+I21)</f>
        <v>35</v>
      </c>
      <c r="L21" s="31" t="n">
        <v>31</v>
      </c>
      <c r="M21" s="33" t="n">
        <f aca="false">ROUND((G21+H21+I21+K21)/4,0)</f>
        <v>31</v>
      </c>
      <c r="N21" s="90" t="n">
        <f aca="false">ROUND(M21,0)</f>
        <v>31</v>
      </c>
      <c r="O21" s="33" t="n">
        <f aca="false">ROUND(M21,0)</f>
        <v>31</v>
      </c>
      <c r="P21" s="127"/>
      <c r="Q21" s="127"/>
      <c r="R21" s="127"/>
      <c r="S21" s="127"/>
      <c r="T21" s="127" t="n">
        <v>29</v>
      </c>
      <c r="U21" s="127" t="n">
        <v>29</v>
      </c>
      <c r="V21" s="113" t="n">
        <v>31</v>
      </c>
      <c r="W21" s="113" t="n">
        <v>35</v>
      </c>
      <c r="X21" s="92" t="n">
        <f aca="false">G21-T21</f>
        <v>0</v>
      </c>
      <c r="Y21" s="92" t="n">
        <f aca="false">H21-U21</f>
        <v>0</v>
      </c>
      <c r="Z21" s="35" t="n">
        <f aca="false">I21-V21</f>
        <v>0</v>
      </c>
      <c r="AA21" s="35" t="n">
        <f aca="false">K21-W21</f>
        <v>0</v>
      </c>
      <c r="AB21" s="35"/>
    </row>
    <row r="22" customFormat="false" ht="63" hidden="false" customHeight="false" outlineLevel="0" collapsed="false">
      <c r="A22" s="19" t="n">
        <v>11</v>
      </c>
      <c r="B22" s="20" t="n">
        <v>580009</v>
      </c>
      <c r="C22" s="20" t="s">
        <v>8</v>
      </c>
      <c r="D22" s="20" t="s">
        <v>30</v>
      </c>
      <c r="E22" s="50" t="s">
        <v>394</v>
      </c>
      <c r="F22" s="37" t="n">
        <v>24</v>
      </c>
      <c r="G22" s="128" t="n">
        <v>24</v>
      </c>
      <c r="H22" s="128" t="n">
        <v>24</v>
      </c>
      <c r="I22" s="128" t="n">
        <v>25</v>
      </c>
      <c r="J22" s="129" t="n">
        <v>27</v>
      </c>
      <c r="K22" s="29" t="n">
        <f aca="false">(F22+H22+I22+J22)-(G22+H22+I22)</f>
        <v>27</v>
      </c>
      <c r="L22" s="31" t="n">
        <v>25</v>
      </c>
      <c r="M22" s="33" t="n">
        <f aca="false">ROUND((G22+H22+I22+K22)/4,0)</f>
        <v>25</v>
      </c>
      <c r="N22" s="90" t="n">
        <f aca="false">ROUND(M22,0)</f>
        <v>25</v>
      </c>
      <c r="O22" s="33" t="n">
        <f aca="false">ROUND(M22,0)</f>
        <v>25</v>
      </c>
      <c r="P22" s="127"/>
      <c r="Q22" s="127"/>
      <c r="R22" s="127"/>
      <c r="S22" s="127"/>
      <c r="T22" s="127" t="n">
        <v>24</v>
      </c>
      <c r="U22" s="127" t="n">
        <v>24</v>
      </c>
      <c r="V22" s="113" t="n">
        <v>25</v>
      </c>
      <c r="W22" s="113" t="n">
        <v>27</v>
      </c>
      <c r="X22" s="92" t="n">
        <f aca="false">G22-T22</f>
        <v>0</v>
      </c>
      <c r="Y22" s="92" t="n">
        <f aca="false">H22-U22</f>
        <v>0</v>
      </c>
      <c r="Z22" s="35" t="n">
        <f aca="false">I22-V22</f>
        <v>0</v>
      </c>
      <c r="AA22" s="35" t="n">
        <f aca="false">K22-W22</f>
        <v>0</v>
      </c>
      <c r="AB22" s="35"/>
    </row>
    <row r="23" customFormat="false" ht="63" hidden="false" customHeight="false" outlineLevel="0" collapsed="false">
      <c r="A23" s="19" t="n">
        <v>12</v>
      </c>
      <c r="B23" s="20" t="n">
        <v>590004</v>
      </c>
      <c r="C23" s="20" t="s">
        <v>156</v>
      </c>
      <c r="D23" s="20" t="s">
        <v>33</v>
      </c>
      <c r="E23" s="50" t="s">
        <v>395</v>
      </c>
      <c r="F23" s="24" t="n">
        <v>206</v>
      </c>
      <c r="G23" s="29" t="n">
        <v>205</v>
      </c>
      <c r="H23" s="29" t="n">
        <v>206</v>
      </c>
      <c r="I23" s="29" t="n">
        <v>211</v>
      </c>
      <c r="J23" s="31" t="n">
        <v>220</v>
      </c>
      <c r="K23" s="29" t="n">
        <f aca="false">(F23+H23+I23+J23)-(G23+H23+I23)</f>
        <v>221</v>
      </c>
      <c r="L23" s="31" t="n">
        <v>211</v>
      </c>
      <c r="M23" s="33" t="n">
        <f aca="false">ROUND((G23+H23+I23+K23)/4,0)</f>
        <v>211</v>
      </c>
      <c r="N23" s="90" t="n">
        <f aca="false">ROUND(M23,0)</f>
        <v>211</v>
      </c>
      <c r="O23" s="33" t="n">
        <f aca="false">ROUND(M23,0)</f>
        <v>211</v>
      </c>
      <c r="P23" s="127"/>
      <c r="Q23" s="127"/>
      <c r="R23" s="127"/>
      <c r="S23" s="127"/>
      <c r="T23" s="127" t="n">
        <v>206</v>
      </c>
      <c r="U23" s="127" t="n">
        <v>206</v>
      </c>
      <c r="V23" s="113" t="n">
        <v>211</v>
      </c>
      <c r="W23" s="113" t="n">
        <v>220</v>
      </c>
      <c r="X23" s="92" t="n">
        <f aca="false">G23-T23</f>
        <v>-1</v>
      </c>
      <c r="Y23" s="92" t="n">
        <f aca="false">H23-U23</f>
        <v>0</v>
      </c>
      <c r="Z23" s="35" t="n">
        <f aca="false">I23-V23</f>
        <v>0</v>
      </c>
      <c r="AA23" s="35" t="n">
        <f aca="false">K23-W23</f>
        <v>1</v>
      </c>
      <c r="AB23" s="35"/>
      <c r="AD23" s="35"/>
      <c r="AE23" s="35"/>
    </row>
    <row r="24" customFormat="false" ht="63" hidden="false" customHeight="false" outlineLevel="0" collapsed="false">
      <c r="A24" s="19" t="n">
        <v>13</v>
      </c>
      <c r="B24" s="20" t="n">
        <v>600003</v>
      </c>
      <c r="C24" s="20" t="s">
        <v>158</v>
      </c>
      <c r="D24" s="20" t="s">
        <v>36</v>
      </c>
      <c r="E24" s="50" t="s">
        <v>396</v>
      </c>
      <c r="F24" s="24" t="n">
        <v>306</v>
      </c>
      <c r="G24" s="29" t="n">
        <v>303</v>
      </c>
      <c r="H24" s="29" t="n">
        <v>306</v>
      </c>
      <c r="I24" s="29" t="n">
        <v>298</v>
      </c>
      <c r="J24" s="31" t="n">
        <v>282</v>
      </c>
      <c r="K24" s="29" t="n">
        <f aca="false">(F24+H24+I24+J24)-(G24+H24+I24)</f>
        <v>285</v>
      </c>
      <c r="L24" s="31" t="n">
        <v>298</v>
      </c>
      <c r="M24" s="33" t="n">
        <f aca="false">ROUND((G24+H24+I24+K24)/4,0)</f>
        <v>298</v>
      </c>
      <c r="N24" s="90" t="n">
        <f aca="false">ROUND(M24,0)</f>
        <v>298</v>
      </c>
      <c r="O24" s="33" t="n">
        <f aca="false">ROUND(M24,0)</f>
        <v>298</v>
      </c>
      <c r="P24" s="127"/>
      <c r="Q24" s="127"/>
      <c r="R24" s="127"/>
      <c r="S24" s="127"/>
      <c r="T24" s="127" t="n">
        <v>306</v>
      </c>
      <c r="U24" s="127" t="n">
        <v>306</v>
      </c>
      <c r="V24" s="113" t="n">
        <v>298</v>
      </c>
      <c r="W24" s="113" t="n">
        <v>282</v>
      </c>
      <c r="X24" s="92" t="n">
        <f aca="false">G24-T24</f>
        <v>-3</v>
      </c>
      <c r="Y24" s="92" t="n">
        <f aca="false">H24-U24</f>
        <v>0</v>
      </c>
      <c r="Z24" s="35" t="n">
        <f aca="false">I24-V24</f>
        <v>0</v>
      </c>
      <c r="AA24" s="35" t="n">
        <f aca="false">K24-W24</f>
        <v>3</v>
      </c>
      <c r="AB24" s="35"/>
    </row>
    <row r="25" customFormat="false" ht="63" hidden="false" customHeight="false" outlineLevel="0" collapsed="false">
      <c r="A25" s="19" t="n">
        <v>14</v>
      </c>
      <c r="B25" s="20" t="n">
        <v>610006</v>
      </c>
      <c r="C25" s="20" t="s">
        <v>160</v>
      </c>
      <c r="D25" s="20" t="s">
        <v>39</v>
      </c>
      <c r="E25" s="50" t="s">
        <v>397</v>
      </c>
      <c r="F25" s="24" t="n">
        <v>440</v>
      </c>
      <c r="G25" s="29" t="n">
        <v>438</v>
      </c>
      <c r="H25" s="29" t="n">
        <v>440</v>
      </c>
      <c r="I25" s="29" t="n">
        <v>435</v>
      </c>
      <c r="J25" s="31" t="n">
        <v>425</v>
      </c>
      <c r="K25" s="29" t="n">
        <f aca="false">(F25+H25+I25+J25)-(G25+H25+I25)</f>
        <v>427</v>
      </c>
      <c r="L25" s="31" t="n">
        <v>435</v>
      </c>
      <c r="M25" s="33" t="n">
        <f aca="false">ROUND((G25+H25+I25+K25)/4,0)</f>
        <v>435</v>
      </c>
      <c r="N25" s="90" t="n">
        <f aca="false">ROUND(M25,0)</f>
        <v>435</v>
      </c>
      <c r="O25" s="33" t="n">
        <f aca="false">ROUND(M25,0)</f>
        <v>435</v>
      </c>
      <c r="P25" s="127"/>
      <c r="Q25" s="127"/>
      <c r="R25" s="127"/>
      <c r="S25" s="127"/>
      <c r="T25" s="127" t="n">
        <v>440</v>
      </c>
      <c r="U25" s="127" t="n">
        <v>440</v>
      </c>
      <c r="V25" s="113" t="n">
        <v>435</v>
      </c>
      <c r="W25" s="113" t="n">
        <v>425</v>
      </c>
      <c r="X25" s="92" t="n">
        <f aca="false">G25-T25</f>
        <v>-2</v>
      </c>
      <c r="Y25" s="92" t="n">
        <f aca="false">H25-U25</f>
        <v>0</v>
      </c>
      <c r="Z25" s="35" t="n">
        <f aca="false">I25-V25</f>
        <v>0</v>
      </c>
      <c r="AA25" s="35" t="n">
        <f aca="false">K25-W25</f>
        <v>2</v>
      </c>
      <c r="AB25" s="35"/>
    </row>
    <row r="26" customFormat="false" ht="63" hidden="false" customHeight="false" outlineLevel="0" collapsed="false">
      <c r="A26" s="19" t="n">
        <v>15</v>
      </c>
      <c r="B26" s="20" t="n">
        <v>620030</v>
      </c>
      <c r="C26" s="20" t="s">
        <v>301</v>
      </c>
      <c r="D26" s="20" t="s">
        <v>482</v>
      </c>
      <c r="E26" s="50" t="s">
        <v>483</v>
      </c>
      <c r="F26" s="40" t="n">
        <v>127</v>
      </c>
      <c r="G26" s="130" t="n">
        <v>127</v>
      </c>
      <c r="H26" s="130" t="n">
        <v>127</v>
      </c>
      <c r="I26" s="130" t="n">
        <v>127</v>
      </c>
      <c r="J26" s="131" t="n">
        <v>127</v>
      </c>
      <c r="K26" s="29" t="n">
        <f aca="false">(F26+H26+I26+J26)-(G26+H26+I26)</f>
        <v>127</v>
      </c>
      <c r="L26" s="31" t="n">
        <v>127</v>
      </c>
      <c r="M26" s="33" t="n">
        <f aca="false">ROUND((G26+H26+I26+K26)/4,0)</f>
        <v>127</v>
      </c>
      <c r="N26" s="90" t="n">
        <f aca="false">ROUND(M26,0)</f>
        <v>127</v>
      </c>
      <c r="O26" s="33" t="n">
        <f aca="false">ROUND(M26,0)</f>
        <v>127</v>
      </c>
      <c r="P26" s="127"/>
      <c r="Q26" s="127"/>
      <c r="R26" s="127"/>
      <c r="S26" s="127"/>
      <c r="T26" s="127" t="n">
        <v>127</v>
      </c>
      <c r="U26" s="127" t="n">
        <v>127</v>
      </c>
      <c r="V26" s="113" t="n">
        <v>127</v>
      </c>
      <c r="W26" s="113" t="n">
        <v>127</v>
      </c>
      <c r="X26" s="92" t="n">
        <f aca="false">G26-T26</f>
        <v>0</v>
      </c>
      <c r="Y26" s="92" t="n">
        <f aca="false">H26-U26</f>
        <v>0</v>
      </c>
      <c r="Z26" s="35" t="n">
        <f aca="false">I26-V26</f>
        <v>0</v>
      </c>
      <c r="AA26" s="35" t="n">
        <f aca="false">K26-W26</f>
        <v>0</v>
      </c>
      <c r="AB26" s="35"/>
    </row>
    <row r="27" customFormat="false" ht="47.25" hidden="false" customHeight="false" outlineLevel="0" collapsed="false">
      <c r="A27" s="19" t="n">
        <v>16</v>
      </c>
      <c r="B27" s="20" t="n">
        <v>640006</v>
      </c>
      <c r="C27" s="20" t="s">
        <v>162</v>
      </c>
      <c r="D27" s="20" t="s">
        <v>41</v>
      </c>
      <c r="E27" s="50" t="s">
        <v>398</v>
      </c>
      <c r="F27" s="24" t="n">
        <v>348</v>
      </c>
      <c r="G27" s="29" t="n">
        <v>348</v>
      </c>
      <c r="H27" s="29" t="n">
        <v>348</v>
      </c>
      <c r="I27" s="29" t="n">
        <v>370</v>
      </c>
      <c r="J27" s="31" t="n">
        <v>370</v>
      </c>
      <c r="K27" s="29" t="n">
        <f aca="false">(F27+H27+I27+J27)-(G27+H27+I27)</f>
        <v>370</v>
      </c>
      <c r="L27" s="31" t="n">
        <v>359</v>
      </c>
      <c r="M27" s="33" t="n">
        <f aca="false">ROUND((G27+H27+I27+K27)/4,0)</f>
        <v>359</v>
      </c>
      <c r="N27" s="90" t="n">
        <f aca="false">ROUND(M27,0)</f>
        <v>359</v>
      </c>
      <c r="O27" s="33" t="n">
        <f aca="false">ROUND(M27,0)</f>
        <v>359</v>
      </c>
      <c r="P27" s="127"/>
      <c r="Q27" s="127"/>
      <c r="R27" s="127"/>
      <c r="S27" s="127"/>
      <c r="T27" s="127" t="n">
        <v>348</v>
      </c>
      <c r="U27" s="127" t="n">
        <v>348</v>
      </c>
      <c r="V27" s="113" t="n">
        <v>370</v>
      </c>
      <c r="W27" s="113" t="n">
        <v>370</v>
      </c>
      <c r="X27" s="92" t="n">
        <f aca="false">G27-T27</f>
        <v>0</v>
      </c>
      <c r="Y27" s="92" t="n">
        <f aca="false">H27-U27</f>
        <v>0</v>
      </c>
      <c r="Z27" s="35" t="n">
        <f aca="false">I27-V27</f>
        <v>0</v>
      </c>
      <c r="AA27" s="35" t="n">
        <f aca="false">K27-W27</f>
        <v>0</v>
      </c>
      <c r="AB27" s="35"/>
    </row>
    <row r="28" customFormat="false" ht="63" hidden="false" customHeight="false" outlineLevel="0" collapsed="false">
      <c r="A28" s="19" t="n">
        <v>17</v>
      </c>
      <c r="B28" s="20" t="n">
        <v>640007</v>
      </c>
      <c r="C28" s="20" t="s">
        <v>165</v>
      </c>
      <c r="D28" s="20" t="s">
        <v>43</v>
      </c>
      <c r="E28" s="50" t="s">
        <v>399</v>
      </c>
      <c r="F28" s="37" t="n">
        <v>150</v>
      </c>
      <c r="G28" s="128" t="n">
        <v>150</v>
      </c>
      <c r="H28" s="128" t="n">
        <v>150</v>
      </c>
      <c r="I28" s="132" t="n">
        <v>148</v>
      </c>
      <c r="J28" s="133" t="n">
        <v>148</v>
      </c>
      <c r="K28" s="29" t="n">
        <f aca="false">(F28+H28+I28+J28)-(G28+H28+I28)</f>
        <v>148</v>
      </c>
      <c r="L28" s="31" t="n">
        <v>149</v>
      </c>
      <c r="M28" s="33" t="n">
        <f aca="false">ROUND((G28+H28+I28+K28)/4,0)</f>
        <v>149</v>
      </c>
      <c r="N28" s="90" t="n">
        <f aca="false">ROUND(M28,0)</f>
        <v>149</v>
      </c>
      <c r="O28" s="33" t="n">
        <f aca="false">ROUND(M28,0)</f>
        <v>149</v>
      </c>
      <c r="P28" s="127"/>
      <c r="Q28" s="127"/>
      <c r="R28" s="127"/>
      <c r="S28" s="127"/>
      <c r="T28" s="127" t="n">
        <v>150</v>
      </c>
      <c r="U28" s="127" t="n">
        <v>150</v>
      </c>
      <c r="V28" s="113" t="n">
        <v>148</v>
      </c>
      <c r="W28" s="113" t="n">
        <v>148</v>
      </c>
      <c r="X28" s="92" t="n">
        <f aca="false">G28-T28</f>
        <v>0</v>
      </c>
      <c r="Y28" s="92" t="n">
        <f aca="false">H28-U28</f>
        <v>0</v>
      </c>
      <c r="Z28" s="35" t="n">
        <f aca="false">I28-V28</f>
        <v>0</v>
      </c>
      <c r="AA28" s="35" t="n">
        <f aca="false">K28-W28</f>
        <v>0</v>
      </c>
      <c r="AB28" s="35"/>
    </row>
    <row r="29" customFormat="false" ht="47.25" hidden="false" customHeight="false" outlineLevel="0" collapsed="false">
      <c r="A29" s="19" t="n">
        <v>18</v>
      </c>
      <c r="B29" s="20" t="n">
        <v>650005</v>
      </c>
      <c r="C29" s="20" t="s">
        <v>11</v>
      </c>
      <c r="D29" s="20" t="s">
        <v>46</v>
      </c>
      <c r="E29" s="50" t="s">
        <v>369</v>
      </c>
      <c r="F29" s="24" t="n">
        <v>68</v>
      </c>
      <c r="G29" s="29" t="n">
        <v>68</v>
      </c>
      <c r="H29" s="29" t="n">
        <v>68</v>
      </c>
      <c r="I29" s="29" t="n">
        <v>69</v>
      </c>
      <c r="J29" s="31" t="n">
        <v>72</v>
      </c>
      <c r="K29" s="29" t="n">
        <f aca="false">(F29+H29+I29+J29)-(G29+H29+I29)</f>
        <v>72</v>
      </c>
      <c r="L29" s="31" t="n">
        <v>69</v>
      </c>
      <c r="M29" s="33" t="n">
        <f aca="false">ROUND((G29+H29+I29+K29)/4,0)</f>
        <v>69</v>
      </c>
      <c r="N29" s="90" t="n">
        <f aca="false">ROUND(M29,0)</f>
        <v>69</v>
      </c>
      <c r="O29" s="33" t="n">
        <f aca="false">ROUND(M29,0)</f>
        <v>69</v>
      </c>
      <c r="P29" s="127"/>
      <c r="Q29" s="127"/>
      <c r="R29" s="127"/>
      <c r="S29" s="127"/>
      <c r="T29" s="127" t="n">
        <v>68</v>
      </c>
      <c r="U29" s="127" t="n">
        <v>68</v>
      </c>
      <c r="V29" s="113" t="n">
        <v>69</v>
      </c>
      <c r="W29" s="113" t="n">
        <v>72</v>
      </c>
      <c r="X29" s="92" t="n">
        <f aca="false">G29-T29</f>
        <v>0</v>
      </c>
      <c r="Y29" s="92" t="n">
        <f aca="false">H29-U29</f>
        <v>0</v>
      </c>
      <c r="Z29" s="35" t="n">
        <f aca="false">I29-V29</f>
        <v>0</v>
      </c>
      <c r="AA29" s="35" t="n">
        <f aca="false">K29-W29</f>
        <v>0</v>
      </c>
      <c r="AB29" s="35"/>
    </row>
    <row r="30" customFormat="false" ht="47.25" hidden="false" customHeight="false" outlineLevel="0" collapsed="false">
      <c r="A30" s="19" t="n">
        <v>19</v>
      </c>
      <c r="B30" s="20" t="n">
        <v>650006</v>
      </c>
      <c r="C30" s="20" t="s">
        <v>177</v>
      </c>
      <c r="D30" s="20" t="s">
        <v>49</v>
      </c>
      <c r="E30" s="50" t="s">
        <v>400</v>
      </c>
      <c r="F30" s="24" t="n">
        <v>212</v>
      </c>
      <c r="G30" s="134" t="n">
        <v>216</v>
      </c>
      <c r="H30" s="29" t="n">
        <v>212</v>
      </c>
      <c r="I30" s="29" t="n">
        <v>212</v>
      </c>
      <c r="J30" s="31" t="n">
        <v>208</v>
      </c>
      <c r="K30" s="29" t="n">
        <f aca="false">(F30+H30+I30+J30)-(G30+H30+I30)</f>
        <v>204</v>
      </c>
      <c r="L30" s="31" t="n">
        <v>211</v>
      </c>
      <c r="M30" s="33" t="n">
        <f aca="false">ROUND((G30+H30+I30+K30)/4,0)</f>
        <v>211</v>
      </c>
      <c r="N30" s="90" t="n">
        <f aca="false">ROUND(M30,0)</f>
        <v>211</v>
      </c>
      <c r="O30" s="33" t="n">
        <f aca="false">ROUND(M30,0)</f>
        <v>211</v>
      </c>
      <c r="P30" s="127"/>
      <c r="Q30" s="127"/>
      <c r="R30" s="127"/>
      <c r="S30" s="127"/>
      <c r="T30" s="127" t="n">
        <v>212</v>
      </c>
      <c r="U30" s="127" t="n">
        <v>212</v>
      </c>
      <c r="V30" s="113" t="n">
        <v>212</v>
      </c>
      <c r="W30" s="113" t="n">
        <v>208</v>
      </c>
      <c r="X30" s="92" t="n">
        <f aca="false">G30-T30</f>
        <v>4</v>
      </c>
      <c r="Y30" s="92" t="n">
        <f aca="false">H30-U30</f>
        <v>0</v>
      </c>
      <c r="Z30" s="35" t="n">
        <f aca="false">I30-V30</f>
        <v>0</v>
      </c>
      <c r="AA30" s="35" t="n">
        <f aca="false">K30-W30</f>
        <v>-4</v>
      </c>
      <c r="AB30" s="35"/>
    </row>
    <row r="31" customFormat="false" ht="47.25" hidden="false" customHeight="false" outlineLevel="0" collapsed="false">
      <c r="A31" s="19" t="n">
        <v>20</v>
      </c>
      <c r="B31" s="20" t="n">
        <v>660003</v>
      </c>
      <c r="C31" s="20" t="s">
        <v>179</v>
      </c>
      <c r="D31" s="20" t="s">
        <v>52</v>
      </c>
      <c r="E31" s="50" t="s">
        <v>401</v>
      </c>
      <c r="F31" s="24" t="n">
        <v>326</v>
      </c>
      <c r="G31" s="29" t="n">
        <v>320</v>
      </c>
      <c r="H31" s="29" t="n">
        <v>326</v>
      </c>
      <c r="I31" s="29" t="n">
        <v>326</v>
      </c>
      <c r="J31" s="31" t="n">
        <v>326</v>
      </c>
      <c r="K31" s="29" t="n">
        <f aca="false">(F31+H31+I31+J31)-(G31+H31+I31)</f>
        <v>332</v>
      </c>
      <c r="L31" s="31" t="n">
        <v>326</v>
      </c>
      <c r="M31" s="33" t="n">
        <f aca="false">ROUND((G31+H31+I31+K31)/4,0)</f>
        <v>326</v>
      </c>
      <c r="N31" s="90" t="n">
        <f aca="false">ROUND(M31,0)</f>
        <v>326</v>
      </c>
      <c r="O31" s="33" t="n">
        <f aca="false">ROUND(M31,0)</f>
        <v>326</v>
      </c>
      <c r="P31" s="127"/>
      <c r="Q31" s="127"/>
      <c r="R31" s="127"/>
      <c r="S31" s="127"/>
      <c r="T31" s="127" t="n">
        <v>326</v>
      </c>
      <c r="U31" s="127" t="n">
        <v>326</v>
      </c>
      <c r="V31" s="113" t="n">
        <v>326</v>
      </c>
      <c r="W31" s="113" t="n">
        <v>326</v>
      </c>
      <c r="X31" s="92" t="n">
        <f aca="false">G31-T31</f>
        <v>-6</v>
      </c>
      <c r="Y31" s="92" t="n">
        <f aca="false">H31-U31</f>
        <v>0</v>
      </c>
      <c r="Z31" s="35" t="n">
        <f aca="false">I31-V31</f>
        <v>0</v>
      </c>
      <c r="AA31" s="35" t="n">
        <f aca="false">K31-W31</f>
        <v>6</v>
      </c>
      <c r="AB31" s="35"/>
    </row>
    <row r="32" customFormat="false" ht="47.25" hidden="false" customHeight="false" outlineLevel="0" collapsed="false">
      <c r="A32" s="19" t="n">
        <v>21</v>
      </c>
      <c r="B32" s="20" t="n">
        <v>670007</v>
      </c>
      <c r="C32" s="20" t="s">
        <v>181</v>
      </c>
      <c r="D32" s="20" t="s">
        <v>402</v>
      </c>
      <c r="E32" s="50" t="s">
        <v>403</v>
      </c>
      <c r="F32" s="24" t="n">
        <v>297</v>
      </c>
      <c r="G32" s="29" t="n">
        <v>298</v>
      </c>
      <c r="H32" s="29" t="n">
        <v>297</v>
      </c>
      <c r="I32" s="29" t="n">
        <v>297</v>
      </c>
      <c r="J32" s="31" t="n">
        <v>298</v>
      </c>
      <c r="K32" s="29" t="n">
        <f aca="false">(F32+H32+I32+J32)-(G32+H32+I32)</f>
        <v>297</v>
      </c>
      <c r="L32" s="31" t="n">
        <v>297</v>
      </c>
      <c r="M32" s="33" t="n">
        <f aca="false">ROUND((G32+H32+I32+K32)/4,0)</f>
        <v>297</v>
      </c>
      <c r="N32" s="90" t="n">
        <f aca="false">ROUND(M32,0)</f>
        <v>297</v>
      </c>
      <c r="O32" s="33" t="n">
        <f aca="false">ROUND(M32,0)</f>
        <v>297</v>
      </c>
      <c r="P32" s="127"/>
      <c r="Q32" s="127"/>
      <c r="R32" s="127"/>
      <c r="S32" s="127"/>
      <c r="T32" s="127" t="n">
        <v>297</v>
      </c>
      <c r="U32" s="127" t="n">
        <v>297</v>
      </c>
      <c r="V32" s="113" t="n">
        <v>297</v>
      </c>
      <c r="W32" s="113" t="n">
        <v>298</v>
      </c>
      <c r="X32" s="92" t="n">
        <f aca="false">G32-T32</f>
        <v>1</v>
      </c>
      <c r="Y32" s="92" t="n">
        <f aca="false">H32-U32</f>
        <v>0</v>
      </c>
      <c r="Z32" s="35" t="n">
        <f aca="false">I32-V32</f>
        <v>0</v>
      </c>
      <c r="AA32" s="35" t="n">
        <f aca="false">K32-W32</f>
        <v>-1</v>
      </c>
      <c r="AB32" s="35"/>
    </row>
    <row r="33" customFormat="false" ht="47.25" hidden="false" customHeight="false" outlineLevel="0" collapsed="false">
      <c r="A33" s="19" t="n">
        <v>22</v>
      </c>
      <c r="B33" s="20" t="n">
        <v>680005</v>
      </c>
      <c r="C33" s="20" t="s">
        <v>184</v>
      </c>
      <c r="D33" s="20" t="s">
        <v>58</v>
      </c>
      <c r="E33" s="50" t="s">
        <v>404</v>
      </c>
      <c r="F33" s="24" t="n">
        <v>264</v>
      </c>
      <c r="G33" s="29" t="n">
        <v>264</v>
      </c>
      <c r="H33" s="29" t="n">
        <v>264</v>
      </c>
      <c r="I33" s="29" t="n">
        <v>269</v>
      </c>
      <c r="J33" s="31" t="n">
        <v>278</v>
      </c>
      <c r="K33" s="29" t="n">
        <f aca="false">(F33+H33+I33+J33)-(G33+H33+I33)</f>
        <v>278</v>
      </c>
      <c r="L33" s="31" t="n">
        <v>269</v>
      </c>
      <c r="M33" s="33" t="n">
        <f aca="false">ROUND((G33+H33+I33+K33)/4,0)</f>
        <v>269</v>
      </c>
      <c r="N33" s="90" t="n">
        <f aca="false">ROUND(M33,0)</f>
        <v>269</v>
      </c>
      <c r="O33" s="33" t="n">
        <f aca="false">ROUND(M33,0)</f>
        <v>269</v>
      </c>
      <c r="P33" s="127"/>
      <c r="Q33" s="127"/>
      <c r="R33" s="127"/>
      <c r="S33" s="127"/>
      <c r="T33" s="127" t="n">
        <v>264</v>
      </c>
      <c r="U33" s="127" t="n">
        <v>264</v>
      </c>
      <c r="V33" s="113" t="n">
        <v>269</v>
      </c>
      <c r="W33" s="113" t="n">
        <v>278</v>
      </c>
      <c r="X33" s="92" t="n">
        <f aca="false">G33-T33</f>
        <v>0</v>
      </c>
      <c r="Y33" s="92" t="n">
        <f aca="false">H33-U33</f>
        <v>0</v>
      </c>
      <c r="Z33" s="35" t="n">
        <f aca="false">I33-V33</f>
        <v>0</v>
      </c>
      <c r="AA33" s="35" t="n">
        <f aca="false">K33-W33</f>
        <v>0</v>
      </c>
      <c r="AB33" s="35"/>
      <c r="AD33" s="35"/>
      <c r="AE33" s="35"/>
    </row>
    <row r="34" customFormat="false" ht="63" hidden="false" customHeight="false" outlineLevel="0" collapsed="false">
      <c r="A34" s="19" t="n">
        <v>23</v>
      </c>
      <c r="B34" s="20" t="n">
        <v>690004</v>
      </c>
      <c r="C34" s="20" t="s">
        <v>186</v>
      </c>
      <c r="D34" s="20" t="s">
        <v>61</v>
      </c>
      <c r="E34" s="50" t="s">
        <v>405</v>
      </c>
      <c r="F34" s="24" t="n">
        <v>262</v>
      </c>
      <c r="G34" s="29" t="n">
        <v>262</v>
      </c>
      <c r="H34" s="29" t="n">
        <v>262</v>
      </c>
      <c r="I34" s="29" t="n">
        <v>264</v>
      </c>
      <c r="J34" s="31" t="n">
        <v>268</v>
      </c>
      <c r="K34" s="29" t="n">
        <f aca="false">(F34+H34+I34+J34)-(G34+H34+I34)</f>
        <v>268</v>
      </c>
      <c r="L34" s="31" t="n">
        <v>264</v>
      </c>
      <c r="M34" s="33" t="n">
        <f aca="false">ROUND((G34+H34+I34+K34)/4,0)</f>
        <v>264</v>
      </c>
      <c r="N34" s="90" t="n">
        <f aca="false">ROUND(M34,0)</f>
        <v>264</v>
      </c>
      <c r="O34" s="33" t="n">
        <f aca="false">ROUND(M34,0)</f>
        <v>264</v>
      </c>
      <c r="P34" s="127"/>
      <c r="Q34" s="127"/>
      <c r="R34" s="127"/>
      <c r="S34" s="127"/>
      <c r="T34" s="127" t="n">
        <v>262</v>
      </c>
      <c r="U34" s="127" t="n">
        <v>262</v>
      </c>
      <c r="V34" s="113" t="n">
        <v>264</v>
      </c>
      <c r="W34" s="113" t="n">
        <v>268</v>
      </c>
      <c r="X34" s="92" t="n">
        <f aca="false">G34-T34</f>
        <v>0</v>
      </c>
      <c r="Y34" s="92" t="n">
        <f aca="false">H34-U34</f>
        <v>0</v>
      </c>
      <c r="Z34" s="35" t="n">
        <f aca="false">I34-V34</f>
        <v>0</v>
      </c>
      <c r="AA34" s="35" t="n">
        <f aca="false">K34-W34</f>
        <v>0</v>
      </c>
      <c r="AB34" s="35"/>
    </row>
    <row r="35" customFormat="false" ht="47.25" hidden="false" customHeight="false" outlineLevel="0" collapsed="false">
      <c r="A35" s="19" t="n">
        <v>24</v>
      </c>
      <c r="B35" s="20" t="n">
        <v>700001</v>
      </c>
      <c r="C35" s="20" t="s">
        <v>14</v>
      </c>
      <c r="D35" s="20" t="s">
        <v>64</v>
      </c>
      <c r="E35" s="50" t="s">
        <v>370</v>
      </c>
      <c r="F35" s="37" t="n">
        <v>135</v>
      </c>
      <c r="G35" s="128" t="n">
        <v>135</v>
      </c>
      <c r="H35" s="128" t="n">
        <v>135</v>
      </c>
      <c r="I35" s="128" t="n">
        <v>130</v>
      </c>
      <c r="J35" s="129" t="n">
        <v>122</v>
      </c>
      <c r="K35" s="29" t="n">
        <f aca="false">(F35+H35+I35+J35)-(G35+H35+I35)</f>
        <v>122</v>
      </c>
      <c r="L35" s="31" t="n">
        <v>131</v>
      </c>
      <c r="M35" s="33" t="n">
        <f aca="false">ROUND((G35+H35+I35+K35)/4,0)</f>
        <v>131</v>
      </c>
      <c r="N35" s="90" t="n">
        <f aca="false">ROUND(M35,0)</f>
        <v>131</v>
      </c>
      <c r="O35" s="33" t="n">
        <f aca="false">ROUND(M35,0)</f>
        <v>131</v>
      </c>
      <c r="P35" s="127"/>
      <c r="Q35" s="127"/>
      <c r="R35" s="127"/>
      <c r="S35" s="127"/>
      <c r="T35" s="127" t="n">
        <v>135</v>
      </c>
      <c r="U35" s="127" t="n">
        <v>135</v>
      </c>
      <c r="V35" s="113" t="n">
        <v>130</v>
      </c>
      <c r="W35" s="113" t="n">
        <v>122</v>
      </c>
      <c r="X35" s="92" t="n">
        <f aca="false">G35-T35</f>
        <v>0</v>
      </c>
      <c r="Y35" s="92" t="n">
        <f aca="false">H35-U35</f>
        <v>0</v>
      </c>
      <c r="Z35" s="35" t="n">
        <f aca="false">I35-V35</f>
        <v>0</v>
      </c>
      <c r="AA35" s="35" t="n">
        <f aca="false">K35-W35</f>
        <v>0</v>
      </c>
      <c r="AB35" s="35"/>
      <c r="AD35" s="35"/>
      <c r="AE35" s="35"/>
    </row>
    <row r="36" customFormat="false" ht="47.25" hidden="false" customHeight="false" outlineLevel="0" collapsed="false">
      <c r="A36" s="19" t="n">
        <v>25</v>
      </c>
      <c r="B36" s="20" t="n">
        <v>700006</v>
      </c>
      <c r="C36" s="20" t="s">
        <v>188</v>
      </c>
      <c r="D36" s="20" t="s">
        <v>67</v>
      </c>
      <c r="E36" s="50" t="s">
        <v>406</v>
      </c>
      <c r="F36" s="24" t="n">
        <v>242</v>
      </c>
      <c r="G36" s="29" t="n">
        <v>239</v>
      </c>
      <c r="H36" s="29" t="n">
        <v>242</v>
      </c>
      <c r="I36" s="29" t="n">
        <v>230</v>
      </c>
      <c r="J36" s="31" t="n">
        <v>222</v>
      </c>
      <c r="K36" s="29" t="n">
        <f aca="false">(F36+H36+I36+J36)-(G36+H36+I36)</f>
        <v>225</v>
      </c>
      <c r="L36" s="31" t="n">
        <v>234</v>
      </c>
      <c r="M36" s="33" t="n">
        <f aca="false">ROUND((G36+H36+I36+K36)/4,0)</f>
        <v>234</v>
      </c>
      <c r="N36" s="90" t="n">
        <f aca="false">ROUND(M36,0)</f>
        <v>234</v>
      </c>
      <c r="O36" s="33" t="n">
        <f aca="false">ROUND(M36,0)</f>
        <v>234</v>
      </c>
      <c r="P36" s="127"/>
      <c r="Q36" s="127"/>
      <c r="R36" s="127"/>
      <c r="S36" s="127"/>
      <c r="T36" s="127" t="n">
        <v>242</v>
      </c>
      <c r="U36" s="127" t="n">
        <v>242</v>
      </c>
      <c r="V36" s="113" t="n">
        <v>230</v>
      </c>
      <c r="W36" s="113" t="n">
        <v>222</v>
      </c>
      <c r="X36" s="92" t="n">
        <f aca="false">G36-T36</f>
        <v>-3</v>
      </c>
      <c r="Y36" s="92" t="n">
        <f aca="false">H36-U36</f>
        <v>0</v>
      </c>
      <c r="Z36" s="35" t="n">
        <f aca="false">I36-V36</f>
        <v>0</v>
      </c>
      <c r="AA36" s="35" t="n">
        <f aca="false">K36-W36</f>
        <v>3</v>
      </c>
      <c r="AB36" s="35"/>
      <c r="AD36" s="35"/>
      <c r="AE36" s="35"/>
    </row>
    <row r="37" customFormat="false" ht="63" hidden="false" customHeight="false" outlineLevel="0" collapsed="false">
      <c r="A37" s="19" t="n">
        <v>26</v>
      </c>
      <c r="B37" s="20" t="n">
        <v>710004</v>
      </c>
      <c r="C37" s="20" t="s">
        <v>191</v>
      </c>
      <c r="D37" s="20" t="s">
        <v>70</v>
      </c>
      <c r="E37" s="50" t="s">
        <v>407</v>
      </c>
      <c r="F37" s="24" t="n">
        <v>628</v>
      </c>
      <c r="G37" s="29" t="n">
        <v>626</v>
      </c>
      <c r="H37" s="29" t="n">
        <v>628</v>
      </c>
      <c r="I37" s="29" t="n">
        <v>636</v>
      </c>
      <c r="J37" s="31" t="n">
        <v>652</v>
      </c>
      <c r="K37" s="29" t="n">
        <f aca="false">(F37+H37+I37+J37)-(G37+H37+I37)</f>
        <v>654</v>
      </c>
      <c r="L37" s="31" t="n">
        <v>636</v>
      </c>
      <c r="M37" s="33" t="n">
        <f aca="false">ROUND((G37+H37+I37+K37)/4,0)</f>
        <v>636</v>
      </c>
      <c r="N37" s="90" t="n">
        <f aca="false">ROUND(M37,0)</f>
        <v>636</v>
      </c>
      <c r="O37" s="33" t="n">
        <f aca="false">ROUND(M37,0)</f>
        <v>636</v>
      </c>
      <c r="P37" s="127"/>
      <c r="Q37" s="127"/>
      <c r="R37" s="127"/>
      <c r="S37" s="127"/>
      <c r="T37" s="127" t="n">
        <v>628</v>
      </c>
      <c r="U37" s="127" t="n">
        <v>628</v>
      </c>
      <c r="V37" s="113" t="n">
        <v>636</v>
      </c>
      <c r="W37" s="113" t="n">
        <v>652</v>
      </c>
      <c r="X37" s="92" t="n">
        <f aca="false">G37-T37</f>
        <v>-2</v>
      </c>
      <c r="Y37" s="92" t="n">
        <f aca="false">H37-U37</f>
        <v>0</v>
      </c>
      <c r="Z37" s="35" t="n">
        <f aca="false">I37-V37</f>
        <v>0</v>
      </c>
      <c r="AA37" s="35" t="n">
        <f aca="false">K37-W37</f>
        <v>2</v>
      </c>
      <c r="AB37" s="35"/>
    </row>
    <row r="38" customFormat="false" ht="63" hidden="false" customHeight="false" outlineLevel="0" collapsed="false">
      <c r="A38" s="19" t="n">
        <v>27</v>
      </c>
      <c r="B38" s="20" t="n">
        <v>720009</v>
      </c>
      <c r="C38" s="20" t="s">
        <v>193</v>
      </c>
      <c r="D38" s="20" t="s">
        <v>73</v>
      </c>
      <c r="E38" s="50" t="s">
        <v>408</v>
      </c>
      <c r="F38" s="24" t="n">
        <v>417</v>
      </c>
      <c r="G38" s="29" t="n">
        <v>417</v>
      </c>
      <c r="H38" s="29" t="n">
        <v>417</v>
      </c>
      <c r="I38" s="29" t="n">
        <v>419</v>
      </c>
      <c r="J38" s="31" t="n">
        <v>419</v>
      </c>
      <c r="K38" s="29" t="n">
        <f aca="false">(F38+H38+I38+J38)-(G38+H38+I38)</f>
        <v>419</v>
      </c>
      <c r="L38" s="31" t="n">
        <v>418</v>
      </c>
      <c r="M38" s="33" t="n">
        <f aca="false">ROUND((G38+H38+I38+K38)/4,0)</f>
        <v>418</v>
      </c>
      <c r="N38" s="90" t="n">
        <f aca="false">ROUND(M38,0)</f>
        <v>418</v>
      </c>
      <c r="O38" s="33" t="n">
        <f aca="false">ROUND(M38,0)</f>
        <v>418</v>
      </c>
      <c r="P38" s="127"/>
      <c r="Q38" s="127"/>
      <c r="R38" s="127"/>
      <c r="S38" s="127"/>
      <c r="T38" s="127" t="n">
        <v>417</v>
      </c>
      <c r="U38" s="127" t="n">
        <v>417</v>
      </c>
      <c r="V38" s="113" t="n">
        <v>419</v>
      </c>
      <c r="W38" s="113" t="n">
        <v>419</v>
      </c>
      <c r="X38" s="92" t="n">
        <f aca="false">G38-T38</f>
        <v>0</v>
      </c>
      <c r="Y38" s="92" t="n">
        <f aca="false">H38-U38</f>
        <v>0</v>
      </c>
      <c r="Z38" s="35" t="n">
        <f aca="false">I38-V38</f>
        <v>0</v>
      </c>
      <c r="AA38" s="35" t="n">
        <f aca="false">K38-W38</f>
        <v>0</v>
      </c>
      <c r="AB38" s="35"/>
    </row>
    <row r="39" customFormat="false" ht="47.25" hidden="false" customHeight="false" outlineLevel="0" collapsed="false">
      <c r="A39" s="19" t="n">
        <v>28</v>
      </c>
      <c r="B39" s="20" t="n">
        <v>730006</v>
      </c>
      <c r="C39" s="20" t="s">
        <v>195</v>
      </c>
      <c r="D39" s="20" t="s">
        <v>76</v>
      </c>
      <c r="E39" s="50" t="s">
        <v>409</v>
      </c>
      <c r="F39" s="24" t="n">
        <v>200</v>
      </c>
      <c r="G39" s="29" t="n">
        <v>201</v>
      </c>
      <c r="H39" s="29" t="n">
        <v>200</v>
      </c>
      <c r="I39" s="29" t="n">
        <v>199</v>
      </c>
      <c r="J39" s="31" t="n">
        <v>198</v>
      </c>
      <c r="K39" s="29" t="n">
        <f aca="false">(F39+H39+I39+J39)-(G39+H39+I39)</f>
        <v>197</v>
      </c>
      <c r="L39" s="31" t="n">
        <v>199</v>
      </c>
      <c r="M39" s="33" t="n">
        <f aca="false">ROUND((G39+H39+I39+K39)/4,0)</f>
        <v>199</v>
      </c>
      <c r="N39" s="90" t="n">
        <f aca="false">ROUND(M39,0)</f>
        <v>199</v>
      </c>
      <c r="O39" s="33" t="n">
        <f aca="false">ROUND(M39,0)</f>
        <v>199</v>
      </c>
      <c r="P39" s="127"/>
      <c r="Q39" s="127"/>
      <c r="R39" s="127"/>
      <c r="S39" s="127"/>
      <c r="T39" s="127" t="n">
        <v>200</v>
      </c>
      <c r="U39" s="127" t="n">
        <v>200</v>
      </c>
      <c r="V39" s="113" t="n">
        <v>199</v>
      </c>
      <c r="W39" s="113" t="n">
        <v>198</v>
      </c>
      <c r="X39" s="92" t="n">
        <f aca="false">G39-T39</f>
        <v>1</v>
      </c>
      <c r="Y39" s="92" t="n">
        <f aca="false">H39-U39</f>
        <v>0</v>
      </c>
      <c r="Z39" s="35" t="n">
        <f aca="false">I39-V39</f>
        <v>0</v>
      </c>
      <c r="AA39" s="35" t="n">
        <f aca="false">K39-W39</f>
        <v>-1</v>
      </c>
      <c r="AB39" s="35"/>
      <c r="AD39" s="35"/>
      <c r="AE39" s="35"/>
    </row>
    <row r="40" customFormat="false" ht="47.25" hidden="false" customHeight="false" outlineLevel="0" collapsed="false">
      <c r="A40" s="19" t="n">
        <v>29</v>
      </c>
      <c r="B40" s="20" t="n">
        <v>740008</v>
      </c>
      <c r="C40" s="20" t="s">
        <v>197</v>
      </c>
      <c r="D40" s="20" t="s">
        <v>79</v>
      </c>
      <c r="E40" s="50" t="s">
        <v>410</v>
      </c>
      <c r="F40" s="24" t="n">
        <v>524</v>
      </c>
      <c r="G40" s="29" t="n">
        <v>527</v>
      </c>
      <c r="H40" s="29" t="n">
        <v>523</v>
      </c>
      <c r="I40" s="29" t="n">
        <v>529</v>
      </c>
      <c r="J40" s="31" t="n">
        <v>540</v>
      </c>
      <c r="K40" s="29" t="n">
        <f aca="false">(F40+H40+I40+J40)-(G40+H40+I40)</f>
        <v>537</v>
      </c>
      <c r="L40" s="31" t="n">
        <v>529</v>
      </c>
      <c r="M40" s="33" t="n">
        <f aca="false">ROUND((G40+H40+I40+K40)/4,0)</f>
        <v>529</v>
      </c>
      <c r="N40" s="90" t="n">
        <f aca="false">ROUND(M40,0)</f>
        <v>529</v>
      </c>
      <c r="O40" s="33" t="n">
        <f aca="false">ROUND(M40,0)</f>
        <v>529</v>
      </c>
      <c r="P40" s="127"/>
      <c r="Q40" s="127"/>
      <c r="R40" s="127"/>
      <c r="S40" s="127"/>
      <c r="T40" s="127" t="n">
        <v>524</v>
      </c>
      <c r="U40" s="127" t="n">
        <v>523</v>
      </c>
      <c r="V40" s="113" t="n">
        <v>529</v>
      </c>
      <c r="W40" s="113" t="n">
        <v>540</v>
      </c>
      <c r="X40" s="92" t="n">
        <f aca="false">G40-T40</f>
        <v>3</v>
      </c>
      <c r="Y40" s="92" t="n">
        <f aca="false">H40-U40</f>
        <v>0</v>
      </c>
      <c r="Z40" s="35" t="n">
        <f aca="false">I40-V40</f>
        <v>0</v>
      </c>
      <c r="AA40" s="35" t="n">
        <f aca="false">K40-W40</f>
        <v>-3</v>
      </c>
      <c r="AB40" s="35"/>
    </row>
    <row r="41" customFormat="false" ht="47.25" hidden="false" customHeight="false" outlineLevel="0" collapsed="false">
      <c r="A41" s="19" t="n">
        <v>30</v>
      </c>
      <c r="B41" s="20" t="n">
        <v>740015</v>
      </c>
      <c r="C41" s="20" t="s">
        <v>200</v>
      </c>
      <c r="D41" s="20" t="s">
        <v>82</v>
      </c>
      <c r="E41" s="50" t="s">
        <v>411</v>
      </c>
      <c r="F41" s="24" t="n">
        <v>106</v>
      </c>
      <c r="G41" s="33" t="n">
        <v>105</v>
      </c>
      <c r="H41" s="33" t="n">
        <v>106</v>
      </c>
      <c r="I41" s="33" t="n">
        <v>108</v>
      </c>
      <c r="J41" s="89" t="n">
        <v>112</v>
      </c>
      <c r="K41" s="29" t="n">
        <f aca="false">(F41+H41+I41+J41)-(G41+H41+I41)</f>
        <v>113</v>
      </c>
      <c r="L41" s="31" t="n">
        <v>108</v>
      </c>
      <c r="M41" s="33" t="n">
        <f aca="false">ROUND((G41+H41+I41+K41)/4,0)</f>
        <v>108</v>
      </c>
      <c r="N41" s="90" t="n">
        <f aca="false">ROUND(M41,0)</f>
        <v>108</v>
      </c>
      <c r="O41" s="33" t="n">
        <f aca="false">ROUND(M41,0)</f>
        <v>108</v>
      </c>
      <c r="P41" s="127"/>
      <c r="Q41" s="127"/>
      <c r="R41" s="127"/>
      <c r="S41" s="127"/>
      <c r="T41" s="127" t="n">
        <v>106</v>
      </c>
      <c r="U41" s="127" t="n">
        <v>106</v>
      </c>
      <c r="V41" s="113" t="n">
        <v>108</v>
      </c>
      <c r="W41" s="113" t="n">
        <v>112</v>
      </c>
      <c r="X41" s="92" t="n">
        <f aca="false">G41-T41</f>
        <v>-1</v>
      </c>
      <c r="Y41" s="92" t="n">
        <f aca="false">H41-U41</f>
        <v>0</v>
      </c>
      <c r="Z41" s="35" t="n">
        <f aca="false">I41-V41</f>
        <v>0</v>
      </c>
      <c r="AA41" s="35" t="n">
        <f aca="false">K41-W41</f>
        <v>1</v>
      </c>
      <c r="AB41" s="35"/>
    </row>
    <row r="42" customFormat="false" ht="47.25" hidden="false" customHeight="false" outlineLevel="0" collapsed="false">
      <c r="A42" s="19" t="n">
        <v>31</v>
      </c>
      <c r="B42" s="20" t="n">
        <v>750002</v>
      </c>
      <c r="C42" s="20" t="s">
        <v>203</v>
      </c>
      <c r="D42" s="20" t="s">
        <v>85</v>
      </c>
      <c r="E42" s="50" t="s">
        <v>412</v>
      </c>
      <c r="F42" s="24" t="n">
        <v>258</v>
      </c>
      <c r="G42" s="29" t="n">
        <v>258</v>
      </c>
      <c r="H42" s="29" t="n">
        <v>258</v>
      </c>
      <c r="I42" s="29" t="n">
        <v>264</v>
      </c>
      <c r="J42" s="31" t="n">
        <v>264</v>
      </c>
      <c r="K42" s="29" t="n">
        <f aca="false">(F42+H42+I42+J42)-(G42+H42+I42)</f>
        <v>264</v>
      </c>
      <c r="L42" s="31" t="n">
        <v>261</v>
      </c>
      <c r="M42" s="33" t="n">
        <f aca="false">ROUND((G42+H42+I42+K42)/4,0)</f>
        <v>261</v>
      </c>
      <c r="N42" s="90" t="n">
        <f aca="false">ROUND(M42,0)</f>
        <v>261</v>
      </c>
      <c r="O42" s="33" t="n">
        <f aca="false">ROUND(M42,0)</f>
        <v>261</v>
      </c>
      <c r="P42" s="127"/>
      <c r="Q42" s="127"/>
      <c r="R42" s="127"/>
      <c r="S42" s="127"/>
      <c r="T42" s="127" t="n">
        <v>258</v>
      </c>
      <c r="U42" s="127" t="n">
        <v>258</v>
      </c>
      <c r="V42" s="113" t="n">
        <v>264</v>
      </c>
      <c r="W42" s="113" t="n">
        <v>264</v>
      </c>
      <c r="X42" s="92" t="n">
        <f aca="false">G42-T42</f>
        <v>0</v>
      </c>
      <c r="Y42" s="92" t="n">
        <f aca="false">H42-U42</f>
        <v>0</v>
      </c>
      <c r="Z42" s="35" t="n">
        <f aca="false">I42-V42</f>
        <v>0</v>
      </c>
      <c r="AA42" s="35" t="n">
        <f aca="false">K42-W42</f>
        <v>0</v>
      </c>
      <c r="AB42" s="35"/>
    </row>
    <row r="43" customFormat="false" ht="63" hidden="false" customHeight="false" outlineLevel="0" collapsed="false">
      <c r="A43" s="19" t="n">
        <v>32</v>
      </c>
      <c r="B43" s="20" t="n">
        <v>760008</v>
      </c>
      <c r="C43" s="20" t="s">
        <v>206</v>
      </c>
      <c r="D43" s="20" t="s">
        <v>88</v>
      </c>
      <c r="E43" s="50" t="s">
        <v>413</v>
      </c>
      <c r="F43" s="24" t="n">
        <v>284</v>
      </c>
      <c r="G43" s="29" t="n">
        <v>281</v>
      </c>
      <c r="H43" s="29" t="n">
        <v>284</v>
      </c>
      <c r="I43" s="29" t="n">
        <v>287</v>
      </c>
      <c r="J43" s="31" t="n">
        <v>293</v>
      </c>
      <c r="K43" s="29" t="n">
        <f aca="false">(F43+H43+I43+J43)-(G43+H43+I43)</f>
        <v>296</v>
      </c>
      <c r="L43" s="31" t="n">
        <v>287</v>
      </c>
      <c r="M43" s="33" t="n">
        <f aca="false">ROUND((G43+H43+I43+K43)/4,0)</f>
        <v>287</v>
      </c>
      <c r="N43" s="90" t="n">
        <f aca="false">ROUND(M43,0)</f>
        <v>287</v>
      </c>
      <c r="O43" s="33" t="n">
        <f aca="false">ROUND(M43,0)</f>
        <v>287</v>
      </c>
      <c r="P43" s="127"/>
      <c r="Q43" s="127"/>
      <c r="R43" s="127"/>
      <c r="S43" s="127"/>
      <c r="T43" s="127" t="n">
        <v>284</v>
      </c>
      <c r="U43" s="127" t="n">
        <v>284</v>
      </c>
      <c r="V43" s="113" t="n">
        <v>287</v>
      </c>
      <c r="W43" s="113" t="n">
        <v>293</v>
      </c>
      <c r="X43" s="92" t="n">
        <f aca="false">G43-T43</f>
        <v>-3</v>
      </c>
      <c r="Y43" s="92" t="n">
        <f aca="false">H43-U43</f>
        <v>0</v>
      </c>
      <c r="Z43" s="35" t="n">
        <f aca="false">I43-V43</f>
        <v>0</v>
      </c>
      <c r="AA43" s="35" t="n">
        <f aca="false">K43-W43</f>
        <v>3</v>
      </c>
      <c r="AB43" s="35"/>
    </row>
    <row r="44" customFormat="false" ht="63" hidden="false" customHeight="false" outlineLevel="0" collapsed="false">
      <c r="A44" s="19" t="n">
        <v>33</v>
      </c>
      <c r="B44" s="20" t="n">
        <v>770001</v>
      </c>
      <c r="C44" s="20" t="s">
        <v>209</v>
      </c>
      <c r="D44" s="20" t="s">
        <v>91</v>
      </c>
      <c r="E44" s="50" t="s">
        <v>414</v>
      </c>
      <c r="F44" s="37" t="n">
        <v>259</v>
      </c>
      <c r="G44" s="128" t="n">
        <v>260</v>
      </c>
      <c r="H44" s="128" t="n">
        <v>259</v>
      </c>
      <c r="I44" s="128" t="n">
        <v>256</v>
      </c>
      <c r="J44" s="129" t="n">
        <v>250</v>
      </c>
      <c r="K44" s="29" t="n">
        <f aca="false">(F44+H44+I44+J44)-(G44+H44+I44)</f>
        <v>249</v>
      </c>
      <c r="L44" s="31" t="n">
        <v>256</v>
      </c>
      <c r="M44" s="33" t="n">
        <f aca="false">ROUND((G44+H44+I44+K44)/4,0)</f>
        <v>256</v>
      </c>
      <c r="N44" s="90" t="n">
        <f aca="false">ROUND(M44,0)</f>
        <v>256</v>
      </c>
      <c r="O44" s="33" t="n">
        <f aca="false">ROUND(M44,0)</f>
        <v>256</v>
      </c>
      <c r="P44" s="127"/>
      <c r="Q44" s="127"/>
      <c r="R44" s="127"/>
      <c r="S44" s="127"/>
      <c r="T44" s="127" t="n">
        <v>259</v>
      </c>
      <c r="U44" s="127" t="n">
        <v>259</v>
      </c>
      <c r="V44" s="113" t="n">
        <v>256</v>
      </c>
      <c r="W44" s="113" t="n">
        <v>250</v>
      </c>
      <c r="X44" s="92" t="n">
        <f aca="false">G44-T44</f>
        <v>1</v>
      </c>
      <c r="Y44" s="92" t="n">
        <f aca="false">H44-U44</f>
        <v>0</v>
      </c>
      <c r="Z44" s="35" t="n">
        <f aca="false">I44-V44</f>
        <v>0</v>
      </c>
      <c r="AA44" s="35" t="n">
        <f aca="false">K44-W44</f>
        <v>-1</v>
      </c>
      <c r="AB44" s="35"/>
    </row>
    <row r="45" customFormat="false" ht="47.25" hidden="false" customHeight="false" outlineLevel="0" collapsed="false">
      <c r="A45" s="19" t="n">
        <v>34</v>
      </c>
      <c r="B45" s="20" t="n">
        <v>770004</v>
      </c>
      <c r="C45" s="20" t="s">
        <v>211</v>
      </c>
      <c r="D45" s="20" t="s">
        <v>94</v>
      </c>
      <c r="E45" s="50" t="s">
        <v>415</v>
      </c>
      <c r="F45" s="24" t="n">
        <v>281</v>
      </c>
      <c r="G45" s="29" t="n">
        <v>279</v>
      </c>
      <c r="H45" s="29" t="n">
        <v>281</v>
      </c>
      <c r="I45" s="29" t="n">
        <v>278</v>
      </c>
      <c r="J45" s="31" t="n">
        <v>272</v>
      </c>
      <c r="K45" s="29" t="n">
        <f aca="false">(F45+H45+I45+J45)-(G45+H45+I45)</f>
        <v>274</v>
      </c>
      <c r="L45" s="31" t="n">
        <v>278</v>
      </c>
      <c r="M45" s="33" t="n">
        <f aca="false">ROUND((G45+H45+I45+K45)/4,0)</f>
        <v>278</v>
      </c>
      <c r="N45" s="90" t="n">
        <f aca="false">ROUND(M45,0)</f>
        <v>278</v>
      </c>
      <c r="O45" s="33" t="n">
        <f aca="false">ROUND(M45,0)</f>
        <v>278</v>
      </c>
      <c r="P45" s="127"/>
      <c r="Q45" s="127"/>
      <c r="R45" s="127"/>
      <c r="S45" s="127"/>
      <c r="T45" s="127" t="n">
        <v>281</v>
      </c>
      <c r="U45" s="127" t="n">
        <v>281</v>
      </c>
      <c r="V45" s="113" t="n">
        <v>278</v>
      </c>
      <c r="W45" s="113" t="n">
        <v>272</v>
      </c>
      <c r="X45" s="92" t="n">
        <f aca="false">G45-T45</f>
        <v>-2</v>
      </c>
      <c r="Y45" s="92" t="n">
        <f aca="false">H45-U45</f>
        <v>0</v>
      </c>
      <c r="Z45" s="35" t="n">
        <f aca="false">I45-V45</f>
        <v>0</v>
      </c>
      <c r="AA45" s="35" t="n">
        <f aca="false">K45-W45</f>
        <v>2</v>
      </c>
      <c r="AB45" s="35"/>
    </row>
    <row r="46" customFormat="false" ht="63" hidden="false" customHeight="false" outlineLevel="0" collapsed="false">
      <c r="A46" s="19" t="n">
        <v>35</v>
      </c>
      <c r="B46" s="20" t="n">
        <v>780005</v>
      </c>
      <c r="C46" s="20" t="s">
        <v>213</v>
      </c>
      <c r="D46" s="20" t="s">
        <v>97</v>
      </c>
      <c r="E46" s="50" t="s">
        <v>416</v>
      </c>
      <c r="F46" s="24" t="n">
        <v>318</v>
      </c>
      <c r="G46" s="29" t="n">
        <v>318</v>
      </c>
      <c r="H46" s="29" t="n">
        <v>318</v>
      </c>
      <c r="I46" s="29" t="n">
        <v>304</v>
      </c>
      <c r="J46" s="31" t="n">
        <v>304</v>
      </c>
      <c r="K46" s="29" t="n">
        <f aca="false">(F46+H46+I46+J46)-(G46+H46+I46)</f>
        <v>304</v>
      </c>
      <c r="L46" s="31" t="n">
        <v>311</v>
      </c>
      <c r="M46" s="33" t="n">
        <f aca="false">ROUND((G46+H46+I46+K46)/4,0)</f>
        <v>311</v>
      </c>
      <c r="N46" s="90" t="n">
        <f aca="false">ROUND(M46,0)</f>
        <v>311</v>
      </c>
      <c r="O46" s="33" t="n">
        <f aca="false">ROUND(M46,0)</f>
        <v>311</v>
      </c>
      <c r="P46" s="127"/>
      <c r="Q46" s="127"/>
      <c r="R46" s="127"/>
      <c r="S46" s="127"/>
      <c r="T46" s="127" t="n">
        <v>318</v>
      </c>
      <c r="U46" s="127" t="n">
        <v>318</v>
      </c>
      <c r="V46" s="113" t="n">
        <v>304</v>
      </c>
      <c r="W46" s="113" t="n">
        <v>304</v>
      </c>
      <c r="X46" s="92" t="n">
        <f aca="false">G46-T46</f>
        <v>0</v>
      </c>
      <c r="Y46" s="92" t="n">
        <f aca="false">H46-U46</f>
        <v>0</v>
      </c>
      <c r="Z46" s="35" t="n">
        <f aca="false">I46-V46</f>
        <v>0</v>
      </c>
      <c r="AA46" s="35" t="n">
        <f aca="false">K46-W46</f>
        <v>0</v>
      </c>
      <c r="AB46" s="35"/>
    </row>
    <row r="47" customFormat="false" ht="47.25" hidden="false" customHeight="false" outlineLevel="0" collapsed="false">
      <c r="A47" s="19" t="n">
        <v>36</v>
      </c>
      <c r="B47" s="20" t="n">
        <v>790003</v>
      </c>
      <c r="C47" s="20" t="s">
        <v>215</v>
      </c>
      <c r="D47" s="20" t="s">
        <v>100</v>
      </c>
      <c r="E47" s="50" t="s">
        <v>417</v>
      </c>
      <c r="F47" s="24" t="n">
        <v>311</v>
      </c>
      <c r="G47" s="29" t="n">
        <v>311</v>
      </c>
      <c r="H47" s="29" t="n">
        <v>311</v>
      </c>
      <c r="I47" s="29" t="n">
        <v>311</v>
      </c>
      <c r="J47" s="31" t="n">
        <v>332</v>
      </c>
      <c r="K47" s="29" t="n">
        <f aca="false">(F47+H47+I47+J47)-(G47+H47+I47)</f>
        <v>332</v>
      </c>
      <c r="L47" s="31" t="n">
        <v>316</v>
      </c>
      <c r="M47" s="33" t="n">
        <f aca="false">ROUND((G47+H47+I47+K47)/4,0)</f>
        <v>316</v>
      </c>
      <c r="N47" s="90" t="n">
        <f aca="false">ROUND(M47,0)</f>
        <v>316</v>
      </c>
      <c r="O47" s="33" t="n">
        <f aca="false">ROUND(M47,0)</f>
        <v>316</v>
      </c>
      <c r="P47" s="127"/>
      <c r="Q47" s="127"/>
      <c r="R47" s="127"/>
      <c r="S47" s="127"/>
      <c r="T47" s="127" t="n">
        <v>311</v>
      </c>
      <c r="U47" s="127" t="n">
        <v>311</v>
      </c>
      <c r="V47" s="113" t="n">
        <v>311</v>
      </c>
      <c r="W47" s="113" t="n">
        <v>332</v>
      </c>
      <c r="X47" s="92" t="n">
        <f aca="false">G47-T47</f>
        <v>0</v>
      </c>
      <c r="Y47" s="92" t="n">
        <f aca="false">H47-U47</f>
        <v>0</v>
      </c>
      <c r="Z47" s="35" t="n">
        <f aca="false">I47-V47</f>
        <v>0</v>
      </c>
      <c r="AA47" s="35" t="n">
        <f aca="false">K47-W47</f>
        <v>0</v>
      </c>
      <c r="AB47" s="35"/>
    </row>
    <row r="48" customFormat="false" ht="47.25" hidden="false" customHeight="false" outlineLevel="0" collapsed="false">
      <c r="A48" s="19" t="n">
        <v>37</v>
      </c>
      <c r="B48" s="20" t="n">
        <v>800002</v>
      </c>
      <c r="C48" s="20" t="s">
        <v>217</v>
      </c>
      <c r="D48" s="20" t="s">
        <v>103</v>
      </c>
      <c r="E48" s="50" t="s">
        <v>418</v>
      </c>
      <c r="F48" s="24" t="n">
        <v>516</v>
      </c>
      <c r="G48" s="29" t="n">
        <v>517</v>
      </c>
      <c r="H48" s="29" t="n">
        <v>516</v>
      </c>
      <c r="I48" s="29" t="n">
        <v>533</v>
      </c>
      <c r="J48" s="31" t="n">
        <v>567</v>
      </c>
      <c r="K48" s="29" t="n">
        <f aca="false">(F48+H48+I48+J48)-(G48+H48+I48)</f>
        <v>566</v>
      </c>
      <c r="L48" s="31" t="n">
        <v>533</v>
      </c>
      <c r="M48" s="33" t="n">
        <f aca="false">ROUND((G48+H48+I48+K48)/4,0)</f>
        <v>533</v>
      </c>
      <c r="N48" s="90" t="n">
        <f aca="false">ROUND(M48,0)</f>
        <v>533</v>
      </c>
      <c r="O48" s="33" t="n">
        <f aca="false">ROUND(M48,0)</f>
        <v>533</v>
      </c>
      <c r="P48" s="127"/>
      <c r="Q48" s="127"/>
      <c r="R48" s="127"/>
      <c r="S48" s="127"/>
      <c r="T48" s="127" t="n">
        <v>516</v>
      </c>
      <c r="U48" s="127" t="n">
        <v>516</v>
      </c>
      <c r="V48" s="113" t="n">
        <v>533</v>
      </c>
      <c r="W48" s="113" t="n">
        <v>567</v>
      </c>
      <c r="X48" s="92" t="n">
        <f aca="false">G48-T48</f>
        <v>1</v>
      </c>
      <c r="Y48" s="92" t="n">
        <f aca="false">H48-U48</f>
        <v>0</v>
      </c>
      <c r="Z48" s="35" t="n">
        <f aca="false">I48-V48</f>
        <v>0</v>
      </c>
      <c r="AA48" s="35" t="n">
        <f aca="false">K48-W48</f>
        <v>-1</v>
      </c>
      <c r="AB48" s="35"/>
    </row>
    <row r="49" customFormat="false" ht="47.25" hidden="false" customHeight="false" outlineLevel="0" collapsed="false">
      <c r="A49" s="19" t="n">
        <v>38</v>
      </c>
      <c r="B49" s="20" t="n">
        <v>810006</v>
      </c>
      <c r="C49" s="20" t="s">
        <v>303</v>
      </c>
      <c r="D49" s="20" t="s">
        <v>484</v>
      </c>
      <c r="E49" s="50" t="s">
        <v>485</v>
      </c>
      <c r="F49" s="24" t="n">
        <v>311</v>
      </c>
      <c r="G49" s="29" t="n">
        <v>310</v>
      </c>
      <c r="H49" s="29" t="n">
        <v>310</v>
      </c>
      <c r="I49" s="29" t="n">
        <v>309</v>
      </c>
      <c r="J49" s="31" t="n">
        <v>311</v>
      </c>
      <c r="K49" s="29" t="n">
        <f aca="false">(F49+H49+I49+J49)-(G49+H49+I49)</f>
        <v>312</v>
      </c>
      <c r="L49" s="31" t="n">
        <v>310</v>
      </c>
      <c r="M49" s="33" t="n">
        <f aca="false">ROUND((G49+H49+I49+K49)/4,0)</f>
        <v>310</v>
      </c>
      <c r="N49" s="90" t="n">
        <f aca="false">ROUND(M49,0)</f>
        <v>310</v>
      </c>
      <c r="O49" s="33" t="n">
        <f aca="false">ROUND(M49,0)</f>
        <v>310</v>
      </c>
      <c r="P49" s="127"/>
      <c r="Q49" s="127"/>
      <c r="R49" s="127"/>
      <c r="S49" s="127"/>
      <c r="T49" s="127" t="n">
        <v>311</v>
      </c>
      <c r="U49" s="127" t="n">
        <v>310</v>
      </c>
      <c r="V49" s="113" t="n">
        <v>309</v>
      </c>
      <c r="W49" s="113" t="n">
        <v>311</v>
      </c>
      <c r="X49" s="92" t="n">
        <f aca="false">G49-T49</f>
        <v>-1</v>
      </c>
      <c r="Y49" s="92" t="n">
        <f aca="false">H49-U49</f>
        <v>0</v>
      </c>
      <c r="Z49" s="35" t="n">
        <f aca="false">I49-V49</f>
        <v>0</v>
      </c>
      <c r="AA49" s="35" t="n">
        <f aca="false">K49-W49</f>
        <v>1</v>
      </c>
      <c r="AB49" s="35"/>
    </row>
    <row r="50" customFormat="false" ht="47.25" hidden="false" customHeight="false" outlineLevel="0" collapsed="false">
      <c r="A50" s="19" t="n">
        <v>39</v>
      </c>
      <c r="B50" s="20" t="n">
        <v>820007</v>
      </c>
      <c r="C50" s="20" t="s">
        <v>219</v>
      </c>
      <c r="D50" s="20" t="s">
        <v>106</v>
      </c>
      <c r="E50" s="50" t="s">
        <v>419</v>
      </c>
      <c r="F50" s="24" t="n">
        <v>242</v>
      </c>
      <c r="G50" s="29" t="n">
        <v>248</v>
      </c>
      <c r="H50" s="29" t="n">
        <v>240</v>
      </c>
      <c r="I50" s="29" t="n">
        <v>240</v>
      </c>
      <c r="J50" s="31" t="n">
        <v>242</v>
      </c>
      <c r="K50" s="29" t="n">
        <f aca="false">(F50+H50+I50+J50)-(G50+H50+I50)</f>
        <v>236</v>
      </c>
      <c r="L50" s="31" t="n">
        <v>241</v>
      </c>
      <c r="M50" s="33" t="n">
        <f aca="false">ROUND((G50+H50+I50+K50)/4,0)</f>
        <v>241</v>
      </c>
      <c r="N50" s="90" t="n">
        <f aca="false">ROUND(M50,0)</f>
        <v>241</v>
      </c>
      <c r="O50" s="33" t="n">
        <f aca="false">ROUND(M50,0)</f>
        <v>241</v>
      </c>
      <c r="P50" s="127"/>
      <c r="Q50" s="127"/>
      <c r="R50" s="127"/>
      <c r="S50" s="127"/>
      <c r="T50" s="127" t="n">
        <v>242</v>
      </c>
      <c r="U50" s="127" t="n">
        <v>240</v>
      </c>
      <c r="V50" s="113" t="n">
        <v>240</v>
      </c>
      <c r="W50" s="113" t="n">
        <v>242</v>
      </c>
      <c r="X50" s="92" t="n">
        <f aca="false">G50-T50</f>
        <v>6</v>
      </c>
      <c r="Y50" s="92" t="n">
        <f aca="false">H50-U50</f>
        <v>0</v>
      </c>
      <c r="Z50" s="35" t="n">
        <f aca="false">I50-V50</f>
        <v>0</v>
      </c>
      <c r="AA50" s="35" t="n">
        <f aca="false">K50-W50</f>
        <v>-6</v>
      </c>
      <c r="AB50" s="35"/>
      <c r="AD50" s="35"/>
      <c r="AE50" s="35"/>
    </row>
    <row r="51" customFormat="false" ht="47.25" hidden="false" customHeight="false" outlineLevel="0" collapsed="false">
      <c r="A51" s="19" t="n">
        <v>40</v>
      </c>
      <c r="B51" s="20" t="n">
        <v>830003</v>
      </c>
      <c r="C51" s="20" t="s">
        <v>17</v>
      </c>
      <c r="D51" s="20" t="s">
        <v>109</v>
      </c>
      <c r="E51" s="50" t="s">
        <v>373</v>
      </c>
      <c r="F51" s="37" t="n">
        <v>62</v>
      </c>
      <c r="G51" s="128" t="n">
        <v>62</v>
      </c>
      <c r="H51" s="128" t="n">
        <v>62</v>
      </c>
      <c r="I51" s="128" t="n">
        <v>60</v>
      </c>
      <c r="J51" s="129" t="n">
        <v>58</v>
      </c>
      <c r="K51" s="29" t="n">
        <f aca="false">(F51+H51+I51+J51)-(G51+H51+I51)</f>
        <v>58</v>
      </c>
      <c r="L51" s="31" t="n">
        <v>61</v>
      </c>
      <c r="M51" s="33" t="n">
        <f aca="false">ROUND((G51+H51+I51+K51)/4,0)</f>
        <v>61</v>
      </c>
      <c r="N51" s="90" t="n">
        <f aca="false">ROUND(M51,0)</f>
        <v>61</v>
      </c>
      <c r="O51" s="33" t="n">
        <f aca="false">ROUND(M51,0)</f>
        <v>61</v>
      </c>
      <c r="P51" s="127"/>
      <c r="Q51" s="127"/>
      <c r="R51" s="127"/>
      <c r="S51" s="127"/>
      <c r="T51" s="127" t="n">
        <v>62</v>
      </c>
      <c r="U51" s="127" t="n">
        <v>62</v>
      </c>
      <c r="V51" s="113" t="n">
        <v>60</v>
      </c>
      <c r="W51" s="113" t="n">
        <v>58</v>
      </c>
      <c r="X51" s="92" t="n">
        <f aca="false">G51-T51</f>
        <v>0</v>
      </c>
      <c r="Y51" s="92" t="n">
        <f aca="false">H51-U51</f>
        <v>0</v>
      </c>
      <c r="Z51" s="35" t="n">
        <f aca="false">I51-V51</f>
        <v>0</v>
      </c>
      <c r="AA51" s="35" t="n">
        <f aca="false">K51-W51</f>
        <v>0</v>
      </c>
      <c r="AB51" s="35"/>
      <c r="AD51" s="35"/>
      <c r="AE51" s="35"/>
    </row>
    <row r="52" customFormat="false" ht="63" hidden="false" customHeight="false" outlineLevel="0" collapsed="false">
      <c r="A52" s="19" t="n">
        <v>41</v>
      </c>
      <c r="B52" s="20" t="n">
        <v>830005</v>
      </c>
      <c r="C52" s="20" t="s">
        <v>222</v>
      </c>
      <c r="D52" s="20" t="s">
        <v>112</v>
      </c>
      <c r="E52" s="50" t="s">
        <v>420</v>
      </c>
      <c r="F52" s="24" t="n">
        <v>239</v>
      </c>
      <c r="G52" s="29" t="n">
        <v>239</v>
      </c>
      <c r="H52" s="29" t="n">
        <v>239</v>
      </c>
      <c r="I52" s="29" t="n">
        <v>236</v>
      </c>
      <c r="J52" s="31" t="n">
        <v>231</v>
      </c>
      <c r="K52" s="29" t="n">
        <f aca="false">(F52+H52+I52+J52)-(G52+H52+I52)</f>
        <v>231</v>
      </c>
      <c r="L52" s="31" t="n">
        <v>236</v>
      </c>
      <c r="M52" s="33" t="n">
        <f aca="false">ROUND((G52+H52+I52+K52)/4,0)</f>
        <v>236</v>
      </c>
      <c r="N52" s="90" t="n">
        <f aca="false">ROUND(M52,0)</f>
        <v>236</v>
      </c>
      <c r="O52" s="33" t="n">
        <f aca="false">ROUND(M52,0)</f>
        <v>236</v>
      </c>
      <c r="P52" s="127"/>
      <c r="Q52" s="127"/>
      <c r="R52" s="127"/>
      <c r="S52" s="127"/>
      <c r="T52" s="127" t="n">
        <v>239</v>
      </c>
      <c r="U52" s="127" t="n">
        <v>239</v>
      </c>
      <c r="V52" s="113" t="n">
        <v>236</v>
      </c>
      <c r="W52" s="113" t="n">
        <v>231</v>
      </c>
      <c r="X52" s="92" t="n">
        <f aca="false">G52-T52</f>
        <v>0</v>
      </c>
      <c r="Y52" s="92" t="n">
        <f aca="false">H52-U52</f>
        <v>0</v>
      </c>
      <c r="Z52" s="35" t="n">
        <f aca="false">I52-V52</f>
        <v>0</v>
      </c>
      <c r="AA52" s="35" t="n">
        <f aca="false">K52-W52</f>
        <v>0</v>
      </c>
      <c r="AB52" s="35"/>
      <c r="AD52" s="35"/>
      <c r="AE52" s="35"/>
    </row>
    <row r="53" customFormat="false" ht="63" hidden="false" customHeight="false" outlineLevel="0" collapsed="false">
      <c r="A53" s="19" t="n">
        <v>42</v>
      </c>
      <c r="B53" s="20" t="n">
        <v>840007</v>
      </c>
      <c r="C53" s="20" t="s">
        <v>224</v>
      </c>
      <c r="D53" s="20" t="s">
        <v>115</v>
      </c>
      <c r="E53" s="50" t="s">
        <v>421</v>
      </c>
      <c r="F53" s="24" t="n">
        <v>248</v>
      </c>
      <c r="G53" s="29" t="n">
        <v>247</v>
      </c>
      <c r="H53" s="29" t="n">
        <v>248</v>
      </c>
      <c r="I53" s="29" t="n">
        <v>252</v>
      </c>
      <c r="J53" s="31" t="n">
        <v>259</v>
      </c>
      <c r="K53" s="29" t="n">
        <f aca="false">(F53+H53+I53+J53)-(G53+H53+I53)</f>
        <v>260</v>
      </c>
      <c r="L53" s="31" t="n">
        <v>252</v>
      </c>
      <c r="M53" s="33" t="n">
        <f aca="false">ROUND((G53+H53+I53+K53)/4,0)</f>
        <v>252</v>
      </c>
      <c r="N53" s="90" t="n">
        <f aca="false">ROUND(M53,0)</f>
        <v>252</v>
      </c>
      <c r="O53" s="33" t="n">
        <f aca="false">ROUND(M53,0)</f>
        <v>252</v>
      </c>
      <c r="P53" s="127"/>
      <c r="Q53" s="127"/>
      <c r="R53" s="127"/>
      <c r="S53" s="127"/>
      <c r="T53" s="127" t="n">
        <v>248</v>
      </c>
      <c r="U53" s="127" t="n">
        <v>248</v>
      </c>
      <c r="V53" s="113" t="n">
        <v>252</v>
      </c>
      <c r="W53" s="113" t="n">
        <v>259</v>
      </c>
      <c r="X53" s="92" t="n">
        <f aca="false">G53-T53</f>
        <v>-1</v>
      </c>
      <c r="Y53" s="92" t="n">
        <f aca="false">H53-U53</f>
        <v>0</v>
      </c>
      <c r="Z53" s="35" t="n">
        <f aca="false">I53-V53</f>
        <v>0</v>
      </c>
      <c r="AA53" s="35" t="n">
        <f aca="false">K53-W53</f>
        <v>1</v>
      </c>
      <c r="AB53" s="35"/>
      <c r="AD53" s="35"/>
      <c r="AE53" s="35"/>
    </row>
    <row r="54" customFormat="false" ht="47.25" hidden="false" customHeight="false" outlineLevel="0" collapsed="false">
      <c r="A54" s="19" t="n">
        <v>43</v>
      </c>
      <c r="B54" s="20" t="n">
        <v>850006</v>
      </c>
      <c r="C54" s="20" t="s">
        <v>226</v>
      </c>
      <c r="D54" s="20" t="s">
        <v>422</v>
      </c>
      <c r="E54" s="50" t="s">
        <v>423</v>
      </c>
      <c r="F54" s="24" t="n">
        <v>274</v>
      </c>
      <c r="G54" s="29" t="n">
        <v>272</v>
      </c>
      <c r="H54" s="29" t="n">
        <v>274</v>
      </c>
      <c r="I54" s="29" t="n">
        <v>272</v>
      </c>
      <c r="J54" s="31" t="n">
        <v>269</v>
      </c>
      <c r="K54" s="29" t="n">
        <f aca="false">(F54+H54+I54+J54)-(G54+H54+I54)</f>
        <v>271</v>
      </c>
      <c r="L54" s="31" t="n">
        <v>272</v>
      </c>
      <c r="M54" s="33" t="n">
        <f aca="false">ROUND((G54+H54+I54+K54)/4,0)</f>
        <v>272</v>
      </c>
      <c r="N54" s="90" t="n">
        <f aca="false">ROUND(M54,0)</f>
        <v>272</v>
      </c>
      <c r="O54" s="33" t="n">
        <f aca="false">ROUND(M54,0)</f>
        <v>272</v>
      </c>
      <c r="P54" s="127"/>
      <c r="Q54" s="127"/>
      <c r="R54" s="127"/>
      <c r="S54" s="127"/>
      <c r="T54" s="127" t="n">
        <v>274</v>
      </c>
      <c r="U54" s="127" t="n">
        <v>274</v>
      </c>
      <c r="V54" s="113" t="n">
        <v>272</v>
      </c>
      <c r="W54" s="113" t="n">
        <v>269</v>
      </c>
      <c r="X54" s="92" t="n">
        <f aca="false">G54-T54</f>
        <v>-2</v>
      </c>
      <c r="Y54" s="92" t="n">
        <f aca="false">H54-U54</f>
        <v>0</v>
      </c>
      <c r="Z54" s="35" t="n">
        <f aca="false">I54-V54</f>
        <v>0</v>
      </c>
      <c r="AA54" s="35" t="n">
        <f aca="false">K54-W54</f>
        <v>2</v>
      </c>
      <c r="AB54" s="35"/>
    </row>
    <row r="55" customFormat="false" ht="63" hidden="false" customHeight="false" outlineLevel="0" collapsed="false">
      <c r="A55" s="19" t="n">
        <v>44</v>
      </c>
      <c r="B55" s="20" t="n">
        <v>860009</v>
      </c>
      <c r="C55" s="20" t="s">
        <v>228</v>
      </c>
      <c r="D55" s="20" t="s">
        <v>121</v>
      </c>
      <c r="E55" s="50" t="s">
        <v>424</v>
      </c>
      <c r="F55" s="24" t="n">
        <v>261</v>
      </c>
      <c r="G55" s="29" t="n">
        <v>263</v>
      </c>
      <c r="H55" s="29" t="n">
        <v>261</v>
      </c>
      <c r="I55" s="29" t="n">
        <v>261</v>
      </c>
      <c r="J55" s="31" t="n">
        <v>261</v>
      </c>
      <c r="K55" s="29" t="n">
        <f aca="false">(F55+H55+I55+J55)-(G55+H55+I55)</f>
        <v>259</v>
      </c>
      <c r="L55" s="31" t="n">
        <v>261</v>
      </c>
      <c r="M55" s="33" t="n">
        <f aca="false">ROUND((G55+H55+I55+K55)/4,0)</f>
        <v>261</v>
      </c>
      <c r="N55" s="90" t="n">
        <f aca="false">ROUND(M55,0)</f>
        <v>261</v>
      </c>
      <c r="O55" s="33" t="n">
        <f aca="false">ROUND(M55,0)</f>
        <v>261</v>
      </c>
      <c r="P55" s="127"/>
      <c r="Q55" s="127"/>
      <c r="R55" s="127"/>
      <c r="S55" s="127"/>
      <c r="T55" s="127" t="n">
        <v>261</v>
      </c>
      <c r="U55" s="127" t="n">
        <v>261</v>
      </c>
      <c r="V55" s="113" t="n">
        <v>261</v>
      </c>
      <c r="W55" s="113" t="n">
        <v>261</v>
      </c>
      <c r="X55" s="92" t="n">
        <f aca="false">G55-T55</f>
        <v>2</v>
      </c>
      <c r="Y55" s="92" t="n">
        <f aca="false">H55-U55</f>
        <v>0</v>
      </c>
      <c r="Z55" s="35" t="n">
        <f aca="false">I55-V55</f>
        <v>0</v>
      </c>
      <c r="AA55" s="35" t="n">
        <f aca="false">K55-W55</f>
        <v>-2</v>
      </c>
      <c r="AB55" s="35"/>
    </row>
    <row r="56" customFormat="false" ht="63" hidden="false" customHeight="true" outlineLevel="0" collapsed="false">
      <c r="A56" s="19" t="n">
        <v>45</v>
      </c>
      <c r="B56" s="20" t="n">
        <v>870004</v>
      </c>
      <c r="C56" s="20" t="s">
        <v>229</v>
      </c>
      <c r="D56" s="20" t="s">
        <v>124</v>
      </c>
      <c r="E56" s="50" t="s">
        <v>425</v>
      </c>
      <c r="F56" s="24" t="n">
        <v>312</v>
      </c>
      <c r="G56" s="29" t="n">
        <v>312</v>
      </c>
      <c r="H56" s="29" t="n">
        <v>312</v>
      </c>
      <c r="I56" s="29" t="n">
        <v>312</v>
      </c>
      <c r="J56" s="31" t="n">
        <v>313</v>
      </c>
      <c r="K56" s="29" t="n">
        <f aca="false">(F56+H56+I56+J56)-(G56+H56+I56)</f>
        <v>313</v>
      </c>
      <c r="L56" s="31" t="n">
        <v>312</v>
      </c>
      <c r="M56" s="33" t="n">
        <f aca="false">ROUND((G56+H56+I56+K56)/4,0)</f>
        <v>312</v>
      </c>
      <c r="N56" s="90" t="n">
        <f aca="false">ROUND(M56,0)</f>
        <v>312</v>
      </c>
      <c r="O56" s="33" t="n">
        <f aca="false">ROUND(M56,0)</f>
        <v>312</v>
      </c>
      <c r="P56" s="127"/>
      <c r="Q56" s="127"/>
      <c r="R56" s="127"/>
      <c r="S56" s="127"/>
      <c r="T56" s="127" t="n">
        <v>312</v>
      </c>
      <c r="U56" s="127" t="n">
        <v>312</v>
      </c>
      <c r="V56" s="113" t="n">
        <v>312</v>
      </c>
      <c r="W56" s="113" t="n">
        <v>313</v>
      </c>
      <c r="X56" s="92" t="n">
        <f aca="false">G56-T56</f>
        <v>0</v>
      </c>
      <c r="Y56" s="92" t="n">
        <f aca="false">H56-U56</f>
        <v>0</v>
      </c>
      <c r="Z56" s="35" t="n">
        <f aca="false">I56-V56</f>
        <v>0</v>
      </c>
      <c r="AA56" s="35" t="n">
        <f aca="false">K56-W56</f>
        <v>0</v>
      </c>
      <c r="AB56" s="35"/>
    </row>
    <row r="57" customFormat="false" ht="63" hidden="false" customHeight="true" outlineLevel="0" collapsed="false">
      <c r="A57" s="19" t="n">
        <v>46</v>
      </c>
      <c r="B57" s="20" t="n">
        <v>880007</v>
      </c>
      <c r="C57" s="20" t="s">
        <v>20</v>
      </c>
      <c r="D57" s="20" t="s">
        <v>127</v>
      </c>
      <c r="E57" s="50" t="s">
        <v>374</v>
      </c>
      <c r="F57" s="37" t="n">
        <v>356</v>
      </c>
      <c r="G57" s="135" t="n">
        <v>356</v>
      </c>
      <c r="H57" s="135" t="n">
        <v>356</v>
      </c>
      <c r="I57" s="135" t="n">
        <v>346</v>
      </c>
      <c r="J57" s="136" t="n">
        <v>346</v>
      </c>
      <c r="K57" s="29" t="n">
        <f aca="false">(F57+H57+I57+J57)-(G57+H57+I57)</f>
        <v>346</v>
      </c>
      <c r="L57" s="31" t="n">
        <v>351</v>
      </c>
      <c r="M57" s="33" t="n">
        <f aca="false">ROUND((G57+H57+I57+K57)/4,0)</f>
        <v>351</v>
      </c>
      <c r="N57" s="90" t="n">
        <f aca="false">ROUND(M57,0)</f>
        <v>351</v>
      </c>
      <c r="O57" s="33" t="n">
        <f aca="false">ROUND(M57,0)</f>
        <v>351</v>
      </c>
      <c r="P57" s="127"/>
      <c r="Q57" s="127"/>
      <c r="R57" s="127"/>
      <c r="S57" s="127"/>
      <c r="T57" s="127" t="n">
        <v>356</v>
      </c>
      <c r="U57" s="127" t="n">
        <v>356</v>
      </c>
      <c r="V57" s="113" t="n">
        <v>346</v>
      </c>
      <c r="W57" s="113" t="n">
        <v>346</v>
      </c>
      <c r="X57" s="92" t="n">
        <f aca="false">G57-T57</f>
        <v>0</v>
      </c>
      <c r="Y57" s="92" t="n">
        <f aca="false">H57-U57</f>
        <v>0</v>
      </c>
      <c r="Z57" s="35" t="n">
        <f aca="false">I57-V57</f>
        <v>0</v>
      </c>
      <c r="AA57" s="35" t="n">
        <f aca="false">K57-W57</f>
        <v>0</v>
      </c>
      <c r="AB57" s="35"/>
    </row>
    <row r="58" customFormat="false" ht="76.5" hidden="false" customHeight="true" outlineLevel="0" collapsed="false">
      <c r="A58" s="19" t="n">
        <v>47</v>
      </c>
      <c r="B58" s="20" t="n">
        <v>880010</v>
      </c>
      <c r="C58" s="20" t="s">
        <v>231</v>
      </c>
      <c r="D58" s="20" t="s">
        <v>130</v>
      </c>
      <c r="E58" s="50" t="s">
        <v>426</v>
      </c>
      <c r="F58" s="24" t="n">
        <v>418</v>
      </c>
      <c r="G58" s="29" t="n">
        <v>416</v>
      </c>
      <c r="H58" s="29" t="n">
        <v>418</v>
      </c>
      <c r="I58" s="29" t="n">
        <v>444</v>
      </c>
      <c r="J58" s="31" t="n">
        <v>444</v>
      </c>
      <c r="K58" s="29" t="n">
        <f aca="false">(F58+H58+I58+J58)-(G58+H58+I58)</f>
        <v>446</v>
      </c>
      <c r="L58" s="31" t="n">
        <v>431</v>
      </c>
      <c r="M58" s="33" t="n">
        <f aca="false">ROUND((G58+H58+I58+K58)/4,0)</f>
        <v>431</v>
      </c>
      <c r="N58" s="90" t="n">
        <f aca="false">ROUND(M58,0)</f>
        <v>431</v>
      </c>
      <c r="O58" s="33" t="n">
        <f aca="false">ROUND(M58,0)</f>
        <v>431</v>
      </c>
      <c r="P58" s="127"/>
      <c r="Q58" s="127"/>
      <c r="R58" s="127"/>
      <c r="S58" s="127"/>
      <c r="T58" s="127" t="n">
        <v>418</v>
      </c>
      <c r="U58" s="127" t="n">
        <v>418</v>
      </c>
      <c r="V58" s="113" t="n">
        <v>444</v>
      </c>
      <c r="W58" s="113" t="n">
        <v>444</v>
      </c>
      <c r="X58" s="92" t="n">
        <f aca="false">G58-T58</f>
        <v>-2</v>
      </c>
      <c r="Y58" s="92" t="n">
        <f aca="false">H58-U58</f>
        <v>0</v>
      </c>
      <c r="Z58" s="35" t="n">
        <f aca="false">I58-V58</f>
        <v>0</v>
      </c>
      <c r="AA58" s="35" t="n">
        <f aca="false">K58-W58</f>
        <v>2</v>
      </c>
      <c r="AB58" s="35"/>
    </row>
    <row r="59" customFormat="false" ht="63" hidden="false" customHeight="false" outlineLevel="0" collapsed="false">
      <c r="A59" s="19" t="n">
        <v>48</v>
      </c>
      <c r="B59" s="20" t="n">
        <v>890011</v>
      </c>
      <c r="C59" s="20" t="s">
        <v>233</v>
      </c>
      <c r="D59" s="20" t="s">
        <v>133</v>
      </c>
      <c r="E59" s="50" t="s">
        <v>427</v>
      </c>
      <c r="F59" s="24" t="n">
        <v>322</v>
      </c>
      <c r="G59" s="29" t="n">
        <v>321</v>
      </c>
      <c r="H59" s="29" t="n">
        <v>322</v>
      </c>
      <c r="I59" s="29" t="n">
        <v>328</v>
      </c>
      <c r="J59" s="31" t="n">
        <v>341</v>
      </c>
      <c r="K59" s="29" t="n">
        <f aca="false">(F59+H59+I59+J59)-(G59+H59+I59)</f>
        <v>342</v>
      </c>
      <c r="L59" s="31" t="n">
        <v>328</v>
      </c>
      <c r="M59" s="33" t="n">
        <f aca="false">ROUND((G59+H59+I59+K59)/4,0)</f>
        <v>328</v>
      </c>
      <c r="N59" s="90" t="n">
        <f aca="false">ROUND(M59,0)</f>
        <v>328</v>
      </c>
      <c r="O59" s="33" t="n">
        <f aca="false">ROUND(M59,0)</f>
        <v>328</v>
      </c>
      <c r="P59" s="127"/>
      <c r="Q59" s="127"/>
      <c r="R59" s="127"/>
      <c r="S59" s="127"/>
      <c r="T59" s="127" t="n">
        <v>322</v>
      </c>
      <c r="U59" s="127" t="n">
        <v>322</v>
      </c>
      <c r="V59" s="113" t="n">
        <v>328</v>
      </c>
      <c r="W59" s="113" t="n">
        <v>341</v>
      </c>
      <c r="X59" s="92" t="n">
        <f aca="false">G59-T59</f>
        <v>-1</v>
      </c>
      <c r="Y59" s="92" t="n">
        <f aca="false">H59-U59</f>
        <v>0</v>
      </c>
      <c r="Z59" s="35" t="n">
        <f aca="false">I59-V59</f>
        <v>0</v>
      </c>
      <c r="AA59" s="35" t="n">
        <f aca="false">K59-W59</f>
        <v>1</v>
      </c>
      <c r="AB59" s="35"/>
    </row>
    <row r="60" customFormat="false" ht="47.25" hidden="false" customHeight="false" outlineLevel="0" collapsed="false">
      <c r="A60" s="19" t="n">
        <v>49</v>
      </c>
      <c r="B60" s="20" t="n">
        <v>900003</v>
      </c>
      <c r="C60" s="20" t="s">
        <v>235</v>
      </c>
      <c r="D60" s="20" t="s">
        <v>428</v>
      </c>
      <c r="E60" s="50" t="s">
        <v>429</v>
      </c>
      <c r="F60" s="24" t="n">
        <v>579</v>
      </c>
      <c r="G60" s="29" t="n">
        <v>579</v>
      </c>
      <c r="H60" s="29" t="n">
        <v>579</v>
      </c>
      <c r="I60" s="29" t="n">
        <v>587</v>
      </c>
      <c r="J60" s="31" t="n">
        <v>603</v>
      </c>
      <c r="K60" s="29" t="n">
        <f aca="false">(F60+H60+I60+J60)-(G60+H60+I60)</f>
        <v>603</v>
      </c>
      <c r="L60" s="31" t="n">
        <v>587</v>
      </c>
      <c r="M60" s="33" t="n">
        <f aca="false">ROUND((G60+H60+I60+K60)/4,0)</f>
        <v>587</v>
      </c>
      <c r="N60" s="90" t="n">
        <f aca="false">ROUND(M60,0)</f>
        <v>587</v>
      </c>
      <c r="O60" s="33" t="n">
        <f aca="false">ROUND(M60,0)</f>
        <v>587</v>
      </c>
      <c r="P60" s="127"/>
      <c r="Q60" s="127"/>
      <c r="R60" s="127"/>
      <c r="S60" s="127"/>
      <c r="T60" s="127" t="n">
        <v>579</v>
      </c>
      <c r="U60" s="127" t="n">
        <v>579</v>
      </c>
      <c r="V60" s="113" t="n">
        <v>587</v>
      </c>
      <c r="W60" s="113" t="n">
        <v>603</v>
      </c>
      <c r="X60" s="92" t="n">
        <f aca="false">G60-T60</f>
        <v>0</v>
      </c>
      <c r="Y60" s="92" t="n">
        <f aca="false">H60-U60</f>
        <v>0</v>
      </c>
      <c r="Z60" s="35" t="n">
        <f aca="false">I60-V60</f>
        <v>0</v>
      </c>
      <c r="AA60" s="35" t="n">
        <f aca="false">K60-W60</f>
        <v>0</v>
      </c>
      <c r="AB60" s="35"/>
    </row>
    <row r="61" customFormat="false" ht="47.25" hidden="false" customHeight="false" outlineLevel="0" collapsed="false">
      <c r="A61" s="19" t="n">
        <v>50</v>
      </c>
      <c r="B61" s="20" t="n">
        <v>910009</v>
      </c>
      <c r="C61" s="20" t="s">
        <v>173</v>
      </c>
      <c r="D61" s="20" t="s">
        <v>430</v>
      </c>
      <c r="E61" s="50" t="s">
        <v>486</v>
      </c>
      <c r="F61" s="24" t="n">
        <v>377</v>
      </c>
      <c r="G61" s="29" t="n">
        <v>377</v>
      </c>
      <c r="H61" s="29" t="n">
        <v>377</v>
      </c>
      <c r="I61" s="29" t="n">
        <v>385</v>
      </c>
      <c r="J61" s="31" t="n">
        <v>401</v>
      </c>
      <c r="K61" s="29" t="n">
        <f aca="false">(F61+H61+I61+J61)-(G61+H61+I61)</f>
        <v>401</v>
      </c>
      <c r="L61" s="31" t="n">
        <v>385</v>
      </c>
      <c r="M61" s="33" t="n">
        <f aca="false">ROUND((G61+H61+I61+K61)/4,0)</f>
        <v>385</v>
      </c>
      <c r="N61" s="90" t="n">
        <f aca="false">ROUND(M61,0)</f>
        <v>385</v>
      </c>
      <c r="O61" s="33" t="n">
        <f aca="false">ROUND(M61,0)</f>
        <v>385</v>
      </c>
      <c r="P61" s="127"/>
      <c r="Q61" s="127"/>
      <c r="R61" s="127"/>
      <c r="S61" s="127"/>
      <c r="T61" s="127" t="n">
        <v>377</v>
      </c>
      <c r="U61" s="127" t="n">
        <v>377</v>
      </c>
      <c r="V61" s="113" t="n">
        <v>385</v>
      </c>
      <c r="W61" s="113" t="n">
        <v>401</v>
      </c>
      <c r="X61" s="92" t="n">
        <f aca="false">G61-T61</f>
        <v>0</v>
      </c>
      <c r="Y61" s="92" t="n">
        <f aca="false">H61-U61</f>
        <v>0</v>
      </c>
      <c r="Z61" s="35" t="n">
        <f aca="false">I61-V61</f>
        <v>0</v>
      </c>
      <c r="AA61" s="35" t="n">
        <f aca="false">K61-W61</f>
        <v>0</v>
      </c>
      <c r="AB61" s="35"/>
    </row>
    <row r="62" customFormat="false" ht="63" hidden="false" customHeight="false" outlineLevel="0" collapsed="false">
      <c r="A62" s="19" t="n">
        <v>51</v>
      </c>
      <c r="B62" s="20" t="n">
        <v>920001</v>
      </c>
      <c r="C62" s="20" t="s">
        <v>238</v>
      </c>
      <c r="D62" s="20" t="s">
        <v>142</v>
      </c>
      <c r="E62" s="50" t="s">
        <v>432</v>
      </c>
      <c r="F62" s="24" t="n">
        <v>290</v>
      </c>
      <c r="G62" s="29" t="n">
        <v>290</v>
      </c>
      <c r="H62" s="29" t="n">
        <v>290</v>
      </c>
      <c r="I62" s="29" t="n">
        <v>296</v>
      </c>
      <c r="J62" s="31" t="n">
        <v>308</v>
      </c>
      <c r="K62" s="29" t="n">
        <f aca="false">(F62+H62+I62+J62)-(G62+H62+I62)</f>
        <v>308</v>
      </c>
      <c r="L62" s="31" t="n">
        <v>296</v>
      </c>
      <c r="M62" s="33" t="n">
        <f aca="false">ROUND((G62+H62+I62+K62)/4,0)</f>
        <v>296</v>
      </c>
      <c r="N62" s="90" t="n">
        <f aca="false">ROUND(M62,0)</f>
        <v>296</v>
      </c>
      <c r="O62" s="33" t="n">
        <f aca="false">ROUND(M62,0)</f>
        <v>296</v>
      </c>
      <c r="P62" s="127"/>
      <c r="Q62" s="127"/>
      <c r="R62" s="127"/>
      <c r="S62" s="127"/>
      <c r="T62" s="127" t="n">
        <v>290</v>
      </c>
      <c r="U62" s="127" t="n">
        <v>290</v>
      </c>
      <c r="V62" s="113" t="n">
        <v>296</v>
      </c>
      <c r="W62" s="113" t="n">
        <v>308</v>
      </c>
      <c r="X62" s="92" t="n">
        <f aca="false">G62-T62</f>
        <v>0</v>
      </c>
      <c r="Y62" s="92" t="n">
        <f aca="false">H62-U62</f>
        <v>0</v>
      </c>
      <c r="Z62" s="35" t="n">
        <f aca="false">I62-V62</f>
        <v>0</v>
      </c>
      <c r="AA62" s="35" t="n">
        <f aca="false">K62-W62</f>
        <v>0</v>
      </c>
      <c r="AB62" s="35"/>
    </row>
    <row r="63" customFormat="false" ht="47.25" hidden="false" customHeight="false" outlineLevel="0" collapsed="false">
      <c r="A63" s="19" t="n">
        <v>52</v>
      </c>
      <c r="B63" s="20" t="n">
        <v>920007</v>
      </c>
      <c r="C63" s="20" t="s">
        <v>305</v>
      </c>
      <c r="D63" s="20" t="s">
        <v>304</v>
      </c>
      <c r="E63" s="50" t="s">
        <v>487</v>
      </c>
      <c r="F63" s="24" t="n">
        <v>96</v>
      </c>
      <c r="G63" s="29" t="n">
        <v>98</v>
      </c>
      <c r="H63" s="29" t="n">
        <v>88</v>
      </c>
      <c r="I63" s="29" t="n">
        <v>96</v>
      </c>
      <c r="J63" s="31" t="n">
        <v>100</v>
      </c>
      <c r="K63" s="29" t="n">
        <f aca="false">(F63+H63+I63+J63)-(G63+H63+I63)</f>
        <v>98</v>
      </c>
      <c r="L63" s="31" t="n">
        <v>95</v>
      </c>
      <c r="M63" s="33" t="n">
        <f aca="false">ROUND((G63+H63+I63+K63)/4,0)</f>
        <v>95</v>
      </c>
      <c r="N63" s="90" t="n">
        <f aca="false">ROUND(M63,0)</f>
        <v>95</v>
      </c>
      <c r="O63" s="33" t="n">
        <f aca="false">ROUND(M63,0)</f>
        <v>95</v>
      </c>
      <c r="P63" s="127"/>
      <c r="Q63" s="127"/>
      <c r="R63" s="127"/>
      <c r="S63" s="127"/>
      <c r="T63" s="127" t="n">
        <v>96</v>
      </c>
      <c r="U63" s="127" t="n">
        <v>88</v>
      </c>
      <c r="V63" s="113" t="n">
        <v>96</v>
      </c>
      <c r="W63" s="113" t="n">
        <v>100</v>
      </c>
      <c r="X63" s="92" t="n">
        <f aca="false">G63-T63</f>
        <v>2</v>
      </c>
      <c r="Y63" s="92" t="n">
        <f aca="false">H63-U63</f>
        <v>0</v>
      </c>
      <c r="Z63" s="35" t="n">
        <f aca="false">I63-V63</f>
        <v>0</v>
      </c>
      <c r="AA63" s="35" t="n">
        <f aca="false">K63-W63</f>
        <v>-2</v>
      </c>
      <c r="AB63" s="35"/>
      <c r="AD63" s="35"/>
      <c r="AE63" s="35"/>
    </row>
    <row r="64" customFormat="false" ht="47.25" hidden="false" customHeight="false" outlineLevel="0" collapsed="false">
      <c r="A64" s="19" t="n">
        <v>53</v>
      </c>
      <c r="B64" s="20" t="n">
        <v>930004</v>
      </c>
      <c r="C64" s="20" t="s">
        <v>241</v>
      </c>
      <c r="D64" s="20" t="s">
        <v>145</v>
      </c>
      <c r="E64" s="50" t="s">
        <v>433</v>
      </c>
      <c r="F64" s="24" t="n">
        <v>294</v>
      </c>
      <c r="G64" s="29" t="n">
        <v>294</v>
      </c>
      <c r="H64" s="29" t="n">
        <v>294</v>
      </c>
      <c r="I64" s="29" t="n">
        <v>294</v>
      </c>
      <c r="J64" s="31" t="n">
        <v>294</v>
      </c>
      <c r="K64" s="29" t="n">
        <f aca="false">(F64+H64+I64+J64)-(G64+H64+I64)</f>
        <v>294</v>
      </c>
      <c r="L64" s="31" t="n">
        <v>294</v>
      </c>
      <c r="M64" s="33" t="n">
        <f aca="false">ROUND((G64+H64+I64+K64)/4,0)</f>
        <v>294</v>
      </c>
      <c r="N64" s="90" t="n">
        <f aca="false">ROUND(M64,0)</f>
        <v>294</v>
      </c>
      <c r="O64" s="33" t="n">
        <f aca="false">ROUND(M64,0)</f>
        <v>294</v>
      </c>
      <c r="P64" s="127"/>
      <c r="Q64" s="127"/>
      <c r="R64" s="127"/>
      <c r="S64" s="127"/>
      <c r="T64" s="127" t="n">
        <v>294</v>
      </c>
      <c r="U64" s="127" t="n">
        <v>294</v>
      </c>
      <c r="V64" s="113" t="n">
        <v>294</v>
      </c>
      <c r="W64" s="113" t="n">
        <v>294</v>
      </c>
      <c r="X64" s="92" t="n">
        <f aca="false">G64-T64</f>
        <v>0</v>
      </c>
      <c r="Y64" s="92" t="n">
        <f aca="false">H64-U64</f>
        <v>0</v>
      </c>
      <c r="Z64" s="35" t="n">
        <f aca="false">I64-V64</f>
        <v>0</v>
      </c>
      <c r="AA64" s="35" t="n">
        <f aca="false">K64-W64</f>
        <v>0</v>
      </c>
      <c r="AB64" s="35"/>
    </row>
    <row r="65" customFormat="false" ht="63" hidden="false" customHeight="false" outlineLevel="0" collapsed="false">
      <c r="A65" s="19" t="n">
        <v>54</v>
      </c>
      <c r="B65" s="20" t="n">
        <v>940064</v>
      </c>
      <c r="C65" s="20" t="s">
        <v>242</v>
      </c>
      <c r="D65" s="20" t="s">
        <v>434</v>
      </c>
      <c r="E65" s="50" t="s">
        <v>435</v>
      </c>
      <c r="F65" s="24" t="n">
        <v>389</v>
      </c>
      <c r="G65" s="29" t="n">
        <v>388</v>
      </c>
      <c r="H65" s="29" t="n">
        <v>389</v>
      </c>
      <c r="I65" s="29" t="n">
        <v>389</v>
      </c>
      <c r="J65" s="31" t="n">
        <v>390</v>
      </c>
      <c r="K65" s="29" t="n">
        <f aca="false">(F65+H65+I65+J65)-(G65+H65+I65)</f>
        <v>391</v>
      </c>
      <c r="L65" s="31" t="n">
        <v>389</v>
      </c>
      <c r="M65" s="33" t="n">
        <f aca="false">ROUND((G65+H65+I65+K65)/4,0)</f>
        <v>389</v>
      </c>
      <c r="N65" s="90" t="n">
        <f aca="false">ROUND(M65,0)</f>
        <v>389</v>
      </c>
      <c r="O65" s="33" t="n">
        <f aca="false">ROUND(M65,0)</f>
        <v>389</v>
      </c>
      <c r="P65" s="127"/>
      <c r="Q65" s="127"/>
      <c r="R65" s="127"/>
      <c r="S65" s="127"/>
      <c r="T65" s="127" t="n">
        <v>389</v>
      </c>
      <c r="U65" s="127" t="n">
        <v>389</v>
      </c>
      <c r="V65" s="113" t="n">
        <v>389</v>
      </c>
      <c r="W65" s="113" t="n">
        <v>390</v>
      </c>
      <c r="X65" s="92" t="n">
        <f aca="false">G65-T65</f>
        <v>-1</v>
      </c>
      <c r="Y65" s="92" t="n">
        <f aca="false">H65-U65</f>
        <v>0</v>
      </c>
      <c r="Z65" s="35" t="n">
        <f aca="false">I65-V65</f>
        <v>0</v>
      </c>
      <c r="AA65" s="35" t="n">
        <f aca="false">K65-W65</f>
        <v>1</v>
      </c>
      <c r="AB65" s="35"/>
    </row>
    <row r="66" customFormat="false" ht="47.25" hidden="false" customHeight="false" outlineLevel="0" collapsed="false">
      <c r="A66" s="19" t="n">
        <v>55</v>
      </c>
      <c r="B66" s="20" t="n">
        <v>940066</v>
      </c>
      <c r="C66" s="20" t="s">
        <v>307</v>
      </c>
      <c r="D66" s="20" t="s">
        <v>488</v>
      </c>
      <c r="E66" s="50" t="s">
        <v>489</v>
      </c>
      <c r="F66" s="24" t="n">
        <v>560</v>
      </c>
      <c r="G66" s="29" t="n">
        <v>556</v>
      </c>
      <c r="H66" s="29" t="n">
        <v>560</v>
      </c>
      <c r="I66" s="29" t="n">
        <v>560</v>
      </c>
      <c r="J66" s="31" t="n">
        <v>560</v>
      </c>
      <c r="K66" s="29" t="n">
        <f aca="false">(F66+H66+I66+J66)-(G66+H66+I66)</f>
        <v>564</v>
      </c>
      <c r="L66" s="31" t="n">
        <v>560</v>
      </c>
      <c r="M66" s="33" t="n">
        <f aca="false">ROUND((G66+H66+I66+K66)/4,0)</f>
        <v>560</v>
      </c>
      <c r="N66" s="90" t="n">
        <f aca="false">ROUND(M66,0)</f>
        <v>560</v>
      </c>
      <c r="O66" s="33" t="n">
        <f aca="false">ROUND(M66,0)</f>
        <v>560</v>
      </c>
      <c r="P66" s="127"/>
      <c r="Q66" s="127"/>
      <c r="R66" s="127"/>
      <c r="S66" s="127"/>
      <c r="T66" s="127" t="n">
        <v>560</v>
      </c>
      <c r="U66" s="127" t="n">
        <v>560</v>
      </c>
      <c r="V66" s="113" t="n">
        <v>560</v>
      </c>
      <c r="W66" s="113" t="n">
        <v>560</v>
      </c>
      <c r="X66" s="92" t="n">
        <f aca="false">G66-T66</f>
        <v>-4</v>
      </c>
      <c r="Y66" s="92" t="n">
        <f aca="false">H66-U66</f>
        <v>0</v>
      </c>
      <c r="Z66" s="35" t="n">
        <f aca="false">I66-V66</f>
        <v>0</v>
      </c>
      <c r="AA66" s="35" t="n">
        <f aca="false">K66-W66</f>
        <v>4</v>
      </c>
      <c r="AB66" s="35"/>
    </row>
    <row r="67" customFormat="false" ht="47.25" hidden="false" customHeight="false" outlineLevel="0" collapsed="false">
      <c r="A67" s="19" t="n">
        <v>56</v>
      </c>
      <c r="B67" s="20" t="n">
        <v>940067</v>
      </c>
      <c r="C67" s="20" t="s">
        <v>243</v>
      </c>
      <c r="D67" s="20" t="s">
        <v>436</v>
      </c>
      <c r="E67" s="50" t="s">
        <v>437</v>
      </c>
      <c r="F67" s="24" t="n">
        <v>396</v>
      </c>
      <c r="G67" s="29" t="n">
        <v>393</v>
      </c>
      <c r="H67" s="29" t="n">
        <v>396</v>
      </c>
      <c r="I67" s="29" t="n">
        <v>395</v>
      </c>
      <c r="J67" s="31" t="n">
        <v>394</v>
      </c>
      <c r="K67" s="29" t="n">
        <f aca="false">(F67+H67+I67+J67)-(G67+H67+I67)</f>
        <v>397</v>
      </c>
      <c r="L67" s="31" t="n">
        <v>395</v>
      </c>
      <c r="M67" s="33" t="n">
        <f aca="false">ROUND((G67+H67+I67+K67)/4,0)</f>
        <v>395</v>
      </c>
      <c r="N67" s="90" t="n">
        <f aca="false">ROUND(M67,0)</f>
        <v>395</v>
      </c>
      <c r="O67" s="33" t="n">
        <f aca="false">ROUND(M67,0)</f>
        <v>395</v>
      </c>
      <c r="P67" s="127"/>
      <c r="Q67" s="127"/>
      <c r="R67" s="127"/>
      <c r="S67" s="127"/>
      <c r="T67" s="127" t="n">
        <v>396</v>
      </c>
      <c r="U67" s="127" t="n">
        <v>396</v>
      </c>
      <c r="V67" s="113" t="n">
        <v>395</v>
      </c>
      <c r="W67" s="113" t="n">
        <v>394</v>
      </c>
      <c r="X67" s="92" t="n">
        <f aca="false">G67-T67</f>
        <v>-3</v>
      </c>
      <c r="Y67" s="92" t="n">
        <f aca="false">H67-U67</f>
        <v>0</v>
      </c>
      <c r="Z67" s="35" t="n">
        <f aca="false">I67-V67</f>
        <v>0</v>
      </c>
      <c r="AA67" s="35" t="n">
        <f aca="false">K67-W67</f>
        <v>3</v>
      </c>
      <c r="AB67" s="35"/>
      <c r="AD67" s="35"/>
      <c r="AE67" s="35"/>
    </row>
    <row r="68" customFormat="false" ht="47.25" hidden="false" customHeight="false" outlineLevel="0" collapsed="false">
      <c r="A68" s="19" t="n">
        <v>57</v>
      </c>
      <c r="B68" s="20" t="n">
        <v>940069</v>
      </c>
      <c r="C68" s="20" t="s">
        <v>244</v>
      </c>
      <c r="D68" s="20" t="s">
        <v>438</v>
      </c>
      <c r="E68" s="50" t="s">
        <v>439</v>
      </c>
      <c r="F68" s="24" t="n">
        <v>351</v>
      </c>
      <c r="G68" s="29" t="n">
        <v>350</v>
      </c>
      <c r="H68" s="29" t="n">
        <v>350</v>
      </c>
      <c r="I68" s="29" t="n">
        <v>351</v>
      </c>
      <c r="J68" s="31" t="n">
        <v>352</v>
      </c>
      <c r="K68" s="29" t="n">
        <f aca="false">(F68+H68+I68+J68)-(G68+H68+I68)</f>
        <v>353</v>
      </c>
      <c r="L68" s="31" t="n">
        <v>351</v>
      </c>
      <c r="M68" s="33" t="n">
        <f aca="false">ROUND((G68+H68+I68+K68)/4,0)</f>
        <v>351</v>
      </c>
      <c r="N68" s="90" t="n">
        <f aca="false">ROUND(M68,0)</f>
        <v>351</v>
      </c>
      <c r="O68" s="33" t="n">
        <f aca="false">ROUND(M68,0)</f>
        <v>351</v>
      </c>
      <c r="P68" s="127"/>
      <c r="Q68" s="127"/>
      <c r="R68" s="127"/>
      <c r="S68" s="127"/>
      <c r="T68" s="127" t="n">
        <v>351</v>
      </c>
      <c r="U68" s="127" t="n">
        <v>350</v>
      </c>
      <c r="V68" s="113" t="n">
        <v>351</v>
      </c>
      <c r="W68" s="113" t="n">
        <v>352</v>
      </c>
      <c r="X68" s="92" t="n">
        <f aca="false">G68-T68</f>
        <v>-1</v>
      </c>
      <c r="Y68" s="92" t="n">
        <f aca="false">H68-U68</f>
        <v>0</v>
      </c>
      <c r="Z68" s="35" t="n">
        <f aca="false">I68-V68</f>
        <v>0</v>
      </c>
      <c r="AA68" s="35" t="n">
        <f aca="false">K68-W68</f>
        <v>1</v>
      </c>
      <c r="AB68" s="35"/>
    </row>
    <row r="69" customFormat="false" ht="47.25" hidden="false" customHeight="false" outlineLevel="0" collapsed="false">
      <c r="A69" s="19" t="n">
        <v>58</v>
      </c>
      <c r="B69" s="20" t="n">
        <v>940078</v>
      </c>
      <c r="C69" s="20" t="s">
        <v>245</v>
      </c>
      <c r="D69" s="20" t="s">
        <v>440</v>
      </c>
      <c r="E69" s="50" t="s">
        <v>441</v>
      </c>
      <c r="F69" s="24" t="n">
        <v>162</v>
      </c>
      <c r="G69" s="29" t="n">
        <v>159</v>
      </c>
      <c r="H69" s="29" t="n">
        <v>161</v>
      </c>
      <c r="I69" s="29" t="n">
        <v>161</v>
      </c>
      <c r="J69" s="31" t="n">
        <v>160</v>
      </c>
      <c r="K69" s="29" t="n">
        <f aca="false">(F69+H69+I69+J69)-(G69+H69+I69)</f>
        <v>163</v>
      </c>
      <c r="L69" s="31" t="n">
        <v>161</v>
      </c>
      <c r="M69" s="33" t="n">
        <f aca="false">ROUND((G69+H69+I69+K69)/4,0)</f>
        <v>161</v>
      </c>
      <c r="N69" s="90" t="n">
        <f aca="false">ROUND(M69,0)</f>
        <v>161</v>
      </c>
      <c r="O69" s="33" t="n">
        <f aca="false">ROUND(M69,0)</f>
        <v>161</v>
      </c>
      <c r="P69" s="127"/>
      <c r="Q69" s="127"/>
      <c r="R69" s="127"/>
      <c r="S69" s="127"/>
      <c r="T69" s="127" t="n">
        <v>162</v>
      </c>
      <c r="U69" s="127" t="n">
        <v>161</v>
      </c>
      <c r="V69" s="113" t="n">
        <v>161</v>
      </c>
      <c r="W69" s="113" t="n">
        <v>160</v>
      </c>
      <c r="X69" s="92" t="n">
        <f aca="false">G69-T69</f>
        <v>-3</v>
      </c>
      <c r="Y69" s="92" t="n">
        <f aca="false">H69-U69</f>
        <v>0</v>
      </c>
      <c r="Z69" s="35" t="n">
        <f aca="false">I69-V69</f>
        <v>0</v>
      </c>
      <c r="AA69" s="35" t="n">
        <f aca="false">K69-W69</f>
        <v>3</v>
      </c>
      <c r="AB69" s="35"/>
    </row>
    <row r="70" customFormat="false" ht="63" hidden="false" customHeight="false" outlineLevel="0" collapsed="false">
      <c r="A70" s="19" t="n">
        <v>59</v>
      </c>
      <c r="B70" s="20" t="n">
        <v>600008</v>
      </c>
      <c r="C70" s="20" t="s">
        <v>23</v>
      </c>
      <c r="D70" s="20" t="s">
        <v>157</v>
      </c>
      <c r="E70" s="26" t="s">
        <v>442</v>
      </c>
      <c r="F70" s="37" t="n">
        <v>27</v>
      </c>
      <c r="G70" s="135" t="n">
        <v>26</v>
      </c>
      <c r="H70" s="135" t="n">
        <v>27</v>
      </c>
      <c r="I70" s="135" t="n">
        <v>28</v>
      </c>
      <c r="J70" s="136" t="n">
        <v>30</v>
      </c>
      <c r="K70" s="29" t="n">
        <f aca="false">(F70+H70+I70+J70)-(G70+H70+I70)</f>
        <v>31</v>
      </c>
      <c r="L70" s="31" t="n">
        <v>28</v>
      </c>
      <c r="M70" s="33" t="n">
        <f aca="false">ROUND((G70+H70+I70+K70)/4,0)</f>
        <v>28</v>
      </c>
      <c r="N70" s="90" t="n">
        <f aca="false">ROUND(M70,0)</f>
        <v>28</v>
      </c>
      <c r="O70" s="33" t="n">
        <f aca="false">ROUND(M70,0)</f>
        <v>28</v>
      </c>
      <c r="P70" s="127"/>
      <c r="Q70" s="127"/>
      <c r="R70" s="127"/>
      <c r="S70" s="127"/>
      <c r="T70" s="127" t="n">
        <v>27</v>
      </c>
      <c r="U70" s="127" t="n">
        <v>27</v>
      </c>
      <c r="V70" s="113" t="n">
        <v>28</v>
      </c>
      <c r="W70" s="113" t="n">
        <v>30</v>
      </c>
      <c r="X70" s="92" t="n">
        <f aca="false">G70-T70</f>
        <v>-1</v>
      </c>
      <c r="Y70" s="92" t="n">
        <f aca="false">H70-U70</f>
        <v>0</v>
      </c>
      <c r="Z70" s="35" t="n">
        <f aca="false">I70-V70</f>
        <v>0</v>
      </c>
      <c r="AA70" s="35" t="n">
        <f aca="false">K70-W70</f>
        <v>1</v>
      </c>
      <c r="AB70" s="35"/>
    </row>
    <row r="71" customFormat="false" ht="47.25" hidden="false" customHeight="false" outlineLevel="0" collapsed="false">
      <c r="A71" s="19" t="n">
        <v>60</v>
      </c>
      <c r="B71" s="20" t="n">
        <v>790004</v>
      </c>
      <c r="C71" s="20" t="s">
        <v>26</v>
      </c>
      <c r="D71" s="20" t="s">
        <v>159</v>
      </c>
      <c r="E71" s="26" t="s">
        <v>371</v>
      </c>
      <c r="F71" s="37" t="n">
        <v>37</v>
      </c>
      <c r="G71" s="135" t="n">
        <v>37</v>
      </c>
      <c r="H71" s="135" t="n">
        <v>37</v>
      </c>
      <c r="I71" s="135" t="n">
        <v>37</v>
      </c>
      <c r="J71" s="136" t="n">
        <v>39</v>
      </c>
      <c r="K71" s="29" t="n">
        <f aca="false">(F71+H71+I71+J71)-(G71+H71+I71)</f>
        <v>39</v>
      </c>
      <c r="L71" s="31" t="n">
        <v>38</v>
      </c>
      <c r="M71" s="33" t="n">
        <f aca="false">ROUND((G71+H71+I71+K71)/4,0)</f>
        <v>38</v>
      </c>
      <c r="N71" s="90" t="n">
        <f aca="false">ROUND(M71,0)</f>
        <v>38</v>
      </c>
      <c r="O71" s="33" t="n">
        <f aca="false">ROUND(M71,0)</f>
        <v>38</v>
      </c>
      <c r="P71" s="127"/>
      <c r="Q71" s="127"/>
      <c r="R71" s="127"/>
      <c r="S71" s="127"/>
      <c r="T71" s="127" t="n">
        <v>37</v>
      </c>
      <c r="U71" s="127" t="n">
        <v>37</v>
      </c>
      <c r="V71" s="113" t="n">
        <v>37</v>
      </c>
      <c r="W71" s="113" t="n">
        <v>39</v>
      </c>
      <c r="X71" s="92" t="n">
        <f aca="false">G71-T71</f>
        <v>0</v>
      </c>
      <c r="Y71" s="92" t="n">
        <f aca="false">H71-U71</f>
        <v>0</v>
      </c>
      <c r="Z71" s="35" t="n">
        <f aca="false">I71-V71</f>
        <v>0</v>
      </c>
      <c r="AA71" s="35" t="n">
        <f aca="false">K71-W71</f>
        <v>0</v>
      </c>
      <c r="AB71" s="35"/>
      <c r="AD71" s="35"/>
      <c r="AE71" s="35"/>
    </row>
    <row r="72" customFormat="false" ht="47.25" hidden="false" customHeight="false" outlineLevel="0" collapsed="false">
      <c r="A72" s="19" t="n">
        <v>61</v>
      </c>
      <c r="B72" s="20" t="n">
        <v>820001</v>
      </c>
      <c r="C72" s="20" t="s">
        <v>29</v>
      </c>
      <c r="D72" s="20" t="s">
        <v>161</v>
      </c>
      <c r="E72" s="26" t="s">
        <v>372</v>
      </c>
      <c r="F72" s="37" t="n">
        <v>27</v>
      </c>
      <c r="G72" s="135" t="n">
        <v>27</v>
      </c>
      <c r="H72" s="135" t="n">
        <v>27</v>
      </c>
      <c r="I72" s="135" t="n">
        <v>27</v>
      </c>
      <c r="J72" s="136" t="n">
        <v>28</v>
      </c>
      <c r="K72" s="29" t="n">
        <f aca="false">(F72+H72+I72+J72)-(G72+H72+I72)</f>
        <v>28</v>
      </c>
      <c r="L72" s="31" t="n">
        <v>27</v>
      </c>
      <c r="M72" s="33" t="n">
        <f aca="false">ROUND((G72+H72+I72+K72)/4,0)</f>
        <v>27</v>
      </c>
      <c r="N72" s="90" t="n">
        <f aca="false">ROUND(M72,0)</f>
        <v>27</v>
      </c>
      <c r="O72" s="33" t="n">
        <f aca="false">ROUND(M72,0)</f>
        <v>27</v>
      </c>
      <c r="P72" s="127"/>
      <c r="Q72" s="127"/>
      <c r="R72" s="127"/>
      <c r="S72" s="127"/>
      <c r="T72" s="127" t="n">
        <v>27</v>
      </c>
      <c r="U72" s="127" t="n">
        <v>27</v>
      </c>
      <c r="V72" s="113" t="n">
        <v>27</v>
      </c>
      <c r="W72" s="113" t="n">
        <v>28</v>
      </c>
      <c r="X72" s="92" t="n">
        <f aca="false">G72-T72</f>
        <v>0</v>
      </c>
      <c r="Y72" s="92" t="n">
        <f aca="false">H72-U72</f>
        <v>0</v>
      </c>
      <c r="Z72" s="35" t="n">
        <f aca="false">I72-V72</f>
        <v>0</v>
      </c>
      <c r="AA72" s="35" t="n">
        <f aca="false">K72-W72</f>
        <v>0</v>
      </c>
      <c r="AB72" s="35"/>
    </row>
    <row r="73" customFormat="false" ht="78.75" hidden="false" customHeight="false" outlineLevel="0" collapsed="false">
      <c r="A73" s="19" t="n">
        <v>62</v>
      </c>
      <c r="B73" s="20" t="n">
        <v>510401</v>
      </c>
      <c r="C73" s="20" t="s">
        <v>246</v>
      </c>
      <c r="D73" s="20" t="s">
        <v>163</v>
      </c>
      <c r="E73" s="50" t="s">
        <v>443</v>
      </c>
      <c r="F73" s="24" t="n">
        <v>31</v>
      </c>
      <c r="G73" s="33" t="n">
        <v>29</v>
      </c>
      <c r="H73" s="33" t="n">
        <v>32</v>
      </c>
      <c r="I73" s="33" t="n">
        <v>31</v>
      </c>
      <c r="J73" s="89" t="n">
        <v>29</v>
      </c>
      <c r="K73" s="29" t="n">
        <f aca="false">(F73+H73+I73+J73)-(G73+H73+I73)</f>
        <v>31</v>
      </c>
      <c r="L73" s="31" t="n">
        <v>31</v>
      </c>
      <c r="M73" s="33" t="n">
        <f aca="false">ROUND((G73+H73+I73+K73)/4,0)</f>
        <v>31</v>
      </c>
      <c r="N73" s="90" t="n">
        <f aca="false">ROUND(M73,0)</f>
        <v>31</v>
      </c>
      <c r="O73" s="33" t="n">
        <f aca="false">ROUND(M73,0)</f>
        <v>31</v>
      </c>
      <c r="P73" s="127"/>
      <c r="Q73" s="127"/>
      <c r="R73" s="127"/>
      <c r="S73" s="127"/>
      <c r="T73" s="127" t="n">
        <v>31</v>
      </c>
      <c r="U73" s="127" t="n">
        <v>32</v>
      </c>
      <c r="V73" s="113" t="n">
        <v>31</v>
      </c>
      <c r="W73" s="113" t="n">
        <v>29</v>
      </c>
      <c r="X73" s="92" t="n">
        <f aca="false">G73-T73</f>
        <v>-2</v>
      </c>
      <c r="Y73" s="92" t="n">
        <f aca="false">H73-U73</f>
        <v>0</v>
      </c>
      <c r="Z73" s="35" t="n">
        <f aca="false">I73-V73</f>
        <v>0</v>
      </c>
      <c r="AA73" s="35" t="n">
        <f aca="false">K73-W73</f>
        <v>2</v>
      </c>
      <c r="AB73" s="35"/>
      <c r="AD73" s="35"/>
      <c r="AE73" s="35"/>
    </row>
    <row r="74" customFormat="false" ht="78.75" hidden="false" customHeight="false" outlineLevel="0" collapsed="false">
      <c r="A74" s="19" t="n">
        <v>63</v>
      </c>
      <c r="B74" s="20" t="n">
        <v>520401</v>
      </c>
      <c r="C74" s="20" t="s">
        <v>248</v>
      </c>
      <c r="D74" s="20" t="s">
        <v>166</v>
      </c>
      <c r="E74" s="50" t="s">
        <v>444</v>
      </c>
      <c r="F74" s="24" t="n">
        <v>43</v>
      </c>
      <c r="G74" s="33" t="n">
        <v>43</v>
      </c>
      <c r="H74" s="33" t="n">
        <v>43</v>
      </c>
      <c r="I74" s="33" t="n">
        <v>42</v>
      </c>
      <c r="J74" s="89" t="n">
        <v>39</v>
      </c>
      <c r="K74" s="29" t="n">
        <f aca="false">(F74+H74+I74+J74)-(G74+H74+I74)</f>
        <v>39</v>
      </c>
      <c r="L74" s="31" t="n">
        <v>42</v>
      </c>
      <c r="M74" s="33" t="n">
        <f aca="false">ROUND((G74+H74+I74+K74)/4,0)</f>
        <v>42</v>
      </c>
      <c r="N74" s="90" t="n">
        <f aca="false">ROUND(M74,0)</f>
        <v>42</v>
      </c>
      <c r="O74" s="33" t="n">
        <f aca="false">ROUND(M74,0)</f>
        <v>42</v>
      </c>
      <c r="P74" s="127"/>
      <c r="Q74" s="127"/>
      <c r="R74" s="127"/>
      <c r="S74" s="127"/>
      <c r="T74" s="127" t="n">
        <v>43</v>
      </c>
      <c r="U74" s="127" t="n">
        <v>43</v>
      </c>
      <c r="V74" s="113" t="n">
        <v>42</v>
      </c>
      <c r="W74" s="113" t="n">
        <v>39</v>
      </c>
      <c r="X74" s="92" t="n">
        <f aca="false">G74-T74</f>
        <v>0</v>
      </c>
      <c r="Y74" s="92" t="n">
        <f aca="false">H74-U74</f>
        <v>0</v>
      </c>
      <c r="Z74" s="35" t="n">
        <f aca="false">I74-V74</f>
        <v>0</v>
      </c>
      <c r="AA74" s="35" t="n">
        <f aca="false">K74-W74</f>
        <v>0</v>
      </c>
      <c r="AB74" s="35"/>
      <c r="AD74" s="35"/>
      <c r="AE74" s="35"/>
    </row>
    <row r="75" customFormat="false" ht="78.75" hidden="false" customHeight="false" outlineLevel="0" collapsed="false">
      <c r="A75" s="19" t="n">
        <v>64</v>
      </c>
      <c r="B75" s="20" t="n">
        <v>530401</v>
      </c>
      <c r="C75" s="20" t="s">
        <v>175</v>
      </c>
      <c r="D75" s="20" t="s">
        <v>169</v>
      </c>
      <c r="E75" s="50" t="s">
        <v>445</v>
      </c>
      <c r="F75" s="24" t="n">
        <v>71</v>
      </c>
      <c r="G75" s="33" t="n">
        <v>72</v>
      </c>
      <c r="H75" s="33" t="n">
        <v>71</v>
      </c>
      <c r="I75" s="33" t="n">
        <v>72</v>
      </c>
      <c r="J75" s="89" t="n">
        <v>75</v>
      </c>
      <c r="K75" s="29" t="n">
        <f aca="false">(F75+H75+I75+J75)-(G75+H75+I75)</f>
        <v>74</v>
      </c>
      <c r="L75" s="31" t="n">
        <v>72</v>
      </c>
      <c r="M75" s="33" t="n">
        <f aca="false">ROUND((G75+H75+I75+K75)/4,0)</f>
        <v>72</v>
      </c>
      <c r="N75" s="90" t="n">
        <f aca="false">ROUND(M75,0)</f>
        <v>72</v>
      </c>
      <c r="O75" s="33" t="n">
        <f aca="false">ROUND(M75,0)</f>
        <v>72</v>
      </c>
      <c r="P75" s="127"/>
      <c r="Q75" s="127"/>
      <c r="R75" s="127"/>
      <c r="S75" s="127"/>
      <c r="T75" s="127" t="n">
        <v>71</v>
      </c>
      <c r="U75" s="127" t="n">
        <v>71</v>
      </c>
      <c r="V75" s="113" t="n">
        <v>72</v>
      </c>
      <c r="W75" s="113" t="n">
        <v>75</v>
      </c>
      <c r="X75" s="92" t="n">
        <f aca="false">G75-T75</f>
        <v>1</v>
      </c>
      <c r="Y75" s="92" t="n">
        <f aca="false">H75-U75</f>
        <v>0</v>
      </c>
      <c r="Z75" s="35" t="n">
        <f aca="false">I75-V75</f>
        <v>0</v>
      </c>
      <c r="AA75" s="35" t="n">
        <f aca="false">K75-W75</f>
        <v>-1</v>
      </c>
      <c r="AB75" s="35"/>
    </row>
    <row r="76" customFormat="false" ht="78.75" hidden="false" customHeight="false" outlineLevel="0" collapsed="false">
      <c r="A76" s="19" t="n">
        <v>65</v>
      </c>
      <c r="B76" s="20" t="n">
        <v>550401</v>
      </c>
      <c r="C76" s="20" t="s">
        <v>250</v>
      </c>
      <c r="D76" s="20" t="s">
        <v>172</v>
      </c>
      <c r="E76" s="50" t="s">
        <v>446</v>
      </c>
      <c r="F76" s="24" t="n">
        <v>69</v>
      </c>
      <c r="G76" s="33" t="n">
        <v>70</v>
      </c>
      <c r="H76" s="33" t="n">
        <v>69</v>
      </c>
      <c r="I76" s="33" t="n">
        <v>69</v>
      </c>
      <c r="J76" s="89" t="n">
        <v>70</v>
      </c>
      <c r="K76" s="29" t="n">
        <f aca="false">(F76+H76+I76+J76)-(G76+H76+I76)</f>
        <v>69</v>
      </c>
      <c r="L76" s="31" t="n">
        <v>69</v>
      </c>
      <c r="M76" s="33" t="n">
        <f aca="false">ROUND((G76+H76+I76+K76)/4,0)</f>
        <v>69</v>
      </c>
      <c r="N76" s="90" t="n">
        <f aca="false">ROUND(M76,0)</f>
        <v>69</v>
      </c>
      <c r="O76" s="33" t="n">
        <f aca="false">ROUND(M76,0)</f>
        <v>69</v>
      </c>
      <c r="P76" s="127"/>
      <c r="Q76" s="127"/>
      <c r="R76" s="127"/>
      <c r="S76" s="127"/>
      <c r="T76" s="127" t="n">
        <v>69</v>
      </c>
      <c r="U76" s="127" t="n">
        <v>69</v>
      </c>
      <c r="V76" s="113" t="n">
        <v>69</v>
      </c>
      <c r="W76" s="113" t="n">
        <v>70</v>
      </c>
      <c r="X76" s="92" t="n">
        <f aca="false">G76-T76</f>
        <v>1</v>
      </c>
      <c r="Y76" s="92" t="n">
        <f aca="false">H76-U76</f>
        <v>0</v>
      </c>
      <c r="Z76" s="35" t="n">
        <f aca="false">I76-V76</f>
        <v>0</v>
      </c>
      <c r="AA76" s="35" t="n">
        <f aca="false">K76-W76</f>
        <v>-1</v>
      </c>
      <c r="AB76" s="35"/>
    </row>
    <row r="77" customFormat="false" ht="78.75" hidden="false" customHeight="false" outlineLevel="0" collapsed="false">
      <c r="A77" s="19" t="n">
        <v>66</v>
      </c>
      <c r="B77" s="20" t="n">
        <v>570401</v>
      </c>
      <c r="C77" s="20" t="s">
        <v>252</v>
      </c>
      <c r="D77" s="20" t="s">
        <v>174</v>
      </c>
      <c r="E77" s="50" t="s">
        <v>447</v>
      </c>
      <c r="F77" s="24" t="n">
        <v>68</v>
      </c>
      <c r="G77" s="33" t="n">
        <v>65</v>
      </c>
      <c r="H77" s="33" t="n">
        <v>68</v>
      </c>
      <c r="I77" s="33" t="n">
        <v>68</v>
      </c>
      <c r="J77" s="89" t="n">
        <v>68</v>
      </c>
      <c r="K77" s="29" t="n">
        <f aca="false">(F77+H77+I77+J77)-(G77+H77+I77)</f>
        <v>71</v>
      </c>
      <c r="L77" s="31" t="n">
        <v>68</v>
      </c>
      <c r="M77" s="33" t="n">
        <f aca="false">ROUND((G77+H77+I77+K77)/4,0)</f>
        <v>68</v>
      </c>
      <c r="N77" s="90" t="n">
        <f aca="false">ROUND(M77,0)</f>
        <v>68</v>
      </c>
      <c r="O77" s="33" t="n">
        <f aca="false">ROUND(M77,0)</f>
        <v>68</v>
      </c>
      <c r="P77" s="127"/>
      <c r="Q77" s="127"/>
      <c r="R77" s="127"/>
      <c r="S77" s="127"/>
      <c r="T77" s="127" t="n">
        <v>68</v>
      </c>
      <c r="U77" s="127" t="n">
        <v>68</v>
      </c>
      <c r="V77" s="113" t="n">
        <v>68</v>
      </c>
      <c r="W77" s="113" t="n">
        <v>68</v>
      </c>
      <c r="X77" s="92" t="n">
        <f aca="false">G77-T77</f>
        <v>-3</v>
      </c>
      <c r="Y77" s="92" t="n">
        <f aca="false">H77-U77</f>
        <v>0</v>
      </c>
      <c r="Z77" s="35" t="n">
        <f aca="false">I77-V77</f>
        <v>0</v>
      </c>
      <c r="AA77" s="35" t="n">
        <f aca="false">K77-W77</f>
        <v>3</v>
      </c>
      <c r="AB77" s="35"/>
      <c r="AD77" s="35"/>
      <c r="AE77" s="35"/>
    </row>
    <row r="78" customFormat="false" ht="78.75" hidden="false" customHeight="false" outlineLevel="0" collapsed="false">
      <c r="A78" s="19" t="n">
        <v>67</v>
      </c>
      <c r="B78" s="20" t="n">
        <v>570501</v>
      </c>
      <c r="C78" s="20" t="s">
        <v>254</v>
      </c>
      <c r="D78" s="20" t="s">
        <v>176</v>
      </c>
      <c r="E78" s="50" t="s">
        <v>448</v>
      </c>
      <c r="F78" s="24" t="n">
        <v>80</v>
      </c>
      <c r="G78" s="33" t="n">
        <v>80</v>
      </c>
      <c r="H78" s="33" t="n">
        <v>80</v>
      </c>
      <c r="I78" s="33" t="n">
        <v>80</v>
      </c>
      <c r="J78" s="89" t="n">
        <v>72</v>
      </c>
      <c r="K78" s="29" t="n">
        <f aca="false">(F78+H78+I78+J78)-(G78+H78+I78)</f>
        <v>72</v>
      </c>
      <c r="L78" s="31" t="n">
        <v>78</v>
      </c>
      <c r="M78" s="33" t="n">
        <f aca="false">ROUND((G78+H78+I78+K78)/4,0)</f>
        <v>78</v>
      </c>
      <c r="N78" s="90" t="n">
        <f aca="false">ROUND(M78,0)</f>
        <v>78</v>
      </c>
      <c r="O78" s="33" t="n">
        <f aca="false">ROUND(M78,0)</f>
        <v>78</v>
      </c>
      <c r="P78" s="127"/>
      <c r="Q78" s="127"/>
      <c r="R78" s="127"/>
      <c r="S78" s="127"/>
      <c r="T78" s="127" t="n">
        <v>80</v>
      </c>
      <c r="U78" s="127" t="n">
        <v>80</v>
      </c>
      <c r="V78" s="113" t="n">
        <v>80</v>
      </c>
      <c r="W78" s="113" t="n">
        <v>72</v>
      </c>
      <c r="X78" s="92" t="n">
        <f aca="false">G78-T78</f>
        <v>0</v>
      </c>
      <c r="Y78" s="92" t="n">
        <f aca="false">H78-U78</f>
        <v>0</v>
      </c>
      <c r="Z78" s="35" t="n">
        <f aca="false">I78-V78</f>
        <v>0</v>
      </c>
      <c r="AA78" s="35" t="n">
        <f aca="false">K78-W78</f>
        <v>0</v>
      </c>
      <c r="AB78" s="35"/>
      <c r="AD78" s="35"/>
      <c r="AE78" s="35"/>
    </row>
    <row r="79" customFormat="false" ht="110.25" hidden="false" customHeight="false" outlineLevel="0" collapsed="false">
      <c r="A79" s="19" t="n">
        <v>68</v>
      </c>
      <c r="B79" s="20" t="n">
        <v>580401</v>
      </c>
      <c r="C79" s="20" t="s">
        <v>256</v>
      </c>
      <c r="D79" s="20" t="s">
        <v>178</v>
      </c>
      <c r="E79" s="50" t="s">
        <v>449</v>
      </c>
      <c r="F79" s="24" t="n">
        <v>42</v>
      </c>
      <c r="G79" s="33" t="n">
        <v>44</v>
      </c>
      <c r="H79" s="33" t="n">
        <v>42</v>
      </c>
      <c r="I79" s="33" t="n">
        <v>42</v>
      </c>
      <c r="J79" s="89" t="n">
        <v>45</v>
      </c>
      <c r="K79" s="29" t="n">
        <f aca="false">(F79+H79+I79+J79)-(G79+H79+I79)</f>
        <v>43</v>
      </c>
      <c r="L79" s="31" t="n">
        <v>43</v>
      </c>
      <c r="M79" s="33" t="n">
        <f aca="false">ROUND((G79+H79+I79+K79)/4,0)</f>
        <v>43</v>
      </c>
      <c r="N79" s="90" t="n">
        <f aca="false">ROUND(M79,0)</f>
        <v>43</v>
      </c>
      <c r="O79" s="33" t="n">
        <f aca="false">ROUND(M79,0)</f>
        <v>43</v>
      </c>
      <c r="P79" s="127"/>
      <c r="Q79" s="127"/>
      <c r="R79" s="127"/>
      <c r="S79" s="127"/>
      <c r="T79" s="127" t="n">
        <v>42</v>
      </c>
      <c r="U79" s="127" t="n">
        <v>42</v>
      </c>
      <c r="V79" s="113" t="n">
        <v>42</v>
      </c>
      <c r="W79" s="113" t="n">
        <v>45</v>
      </c>
      <c r="X79" s="92" t="n">
        <f aca="false">G79-T79</f>
        <v>2</v>
      </c>
      <c r="Y79" s="92" t="n">
        <f aca="false">H79-U79</f>
        <v>0</v>
      </c>
      <c r="Z79" s="35" t="n">
        <f aca="false">I79-V79</f>
        <v>0</v>
      </c>
      <c r="AA79" s="35" t="n">
        <f aca="false">K79-W79</f>
        <v>-2</v>
      </c>
      <c r="AB79" s="35"/>
      <c r="AD79" s="35"/>
      <c r="AE79" s="35"/>
    </row>
    <row r="80" customFormat="false" ht="78.75" hidden="false" customHeight="false" outlineLevel="0" collapsed="false">
      <c r="A80" s="19" t="n">
        <v>69</v>
      </c>
      <c r="B80" s="20" t="n">
        <v>600401</v>
      </c>
      <c r="C80" s="20" t="s">
        <v>257</v>
      </c>
      <c r="D80" s="20" t="s">
        <v>180</v>
      </c>
      <c r="E80" s="50" t="s">
        <v>450</v>
      </c>
      <c r="F80" s="24" t="n">
        <v>55</v>
      </c>
      <c r="G80" s="33" t="n">
        <v>55</v>
      </c>
      <c r="H80" s="33" t="n">
        <v>55</v>
      </c>
      <c r="I80" s="33" t="n">
        <v>55</v>
      </c>
      <c r="J80" s="89" t="n">
        <v>54</v>
      </c>
      <c r="K80" s="29" t="n">
        <f aca="false">(F80+H80+I80+J80)-(G80+H80+I80)</f>
        <v>54</v>
      </c>
      <c r="L80" s="31" t="n">
        <v>55</v>
      </c>
      <c r="M80" s="33" t="n">
        <f aca="false">ROUND((G80+H80+I80+K80)/4,0)</f>
        <v>55</v>
      </c>
      <c r="N80" s="90" t="n">
        <f aca="false">ROUND(M80,0)</f>
        <v>55</v>
      </c>
      <c r="O80" s="33" t="n">
        <f aca="false">ROUND(M80,0)</f>
        <v>55</v>
      </c>
      <c r="P80" s="127"/>
      <c r="Q80" s="127"/>
      <c r="R80" s="127"/>
      <c r="S80" s="127"/>
      <c r="T80" s="127" t="n">
        <v>55</v>
      </c>
      <c r="U80" s="127" t="n">
        <v>55</v>
      </c>
      <c r="V80" s="113" t="n">
        <v>55</v>
      </c>
      <c r="W80" s="113" t="n">
        <v>54</v>
      </c>
      <c r="X80" s="92" t="n">
        <f aca="false">G80-T80</f>
        <v>0</v>
      </c>
      <c r="Y80" s="92" t="n">
        <f aca="false">H80-U80</f>
        <v>0</v>
      </c>
      <c r="Z80" s="35" t="n">
        <f aca="false">I80-V80</f>
        <v>0</v>
      </c>
      <c r="AA80" s="35" t="n">
        <f aca="false">K80-W80</f>
        <v>0</v>
      </c>
      <c r="AB80" s="35"/>
      <c r="AD80" s="35"/>
      <c r="AE80" s="35"/>
    </row>
    <row r="81" customFormat="false" ht="63" hidden="false" customHeight="false" outlineLevel="0" collapsed="false">
      <c r="A81" s="19" t="n">
        <v>70</v>
      </c>
      <c r="B81" s="20" t="n">
        <v>620017</v>
      </c>
      <c r="C81" s="20" t="s">
        <v>258</v>
      </c>
      <c r="D81" s="20" t="s">
        <v>451</v>
      </c>
      <c r="E81" s="50" t="s">
        <v>452</v>
      </c>
      <c r="F81" s="24" t="n">
        <v>152</v>
      </c>
      <c r="G81" s="33" t="n">
        <v>151</v>
      </c>
      <c r="H81" s="33" t="n">
        <v>152</v>
      </c>
      <c r="I81" s="33" t="n">
        <v>125</v>
      </c>
      <c r="J81" s="89" t="n">
        <v>178</v>
      </c>
      <c r="K81" s="29" t="n">
        <f aca="false">(F81+H81+I81+J81)-(G81+H81+I81)</f>
        <v>179</v>
      </c>
      <c r="L81" s="31" t="n">
        <v>152</v>
      </c>
      <c r="M81" s="33" t="n">
        <f aca="false">ROUND((G81+H81+I81+K81)/4,0)</f>
        <v>152</v>
      </c>
      <c r="N81" s="90" t="n">
        <f aca="false">ROUND(M81,0)</f>
        <v>152</v>
      </c>
      <c r="O81" s="33" t="n">
        <f aca="false">ROUND(M81,0)</f>
        <v>152</v>
      </c>
      <c r="P81" s="127"/>
      <c r="Q81" s="127"/>
      <c r="R81" s="127"/>
      <c r="S81" s="127"/>
      <c r="T81" s="127" t="n">
        <v>152</v>
      </c>
      <c r="U81" s="127" t="n">
        <v>152</v>
      </c>
      <c r="V81" s="113" t="n">
        <v>125</v>
      </c>
      <c r="W81" s="113" t="n">
        <v>178</v>
      </c>
      <c r="X81" s="92" t="n">
        <f aca="false">G81-T81</f>
        <v>-1</v>
      </c>
      <c r="Y81" s="92" t="n">
        <f aca="false">H81-U81</f>
        <v>0</v>
      </c>
      <c r="Z81" s="35" t="n">
        <f aca="false">I81-V81</f>
        <v>0</v>
      </c>
      <c r="AA81" s="35" t="n">
        <f aca="false">K81-W81</f>
        <v>1</v>
      </c>
      <c r="AB81" s="35"/>
      <c r="AD81" s="35"/>
      <c r="AE81" s="35"/>
    </row>
    <row r="82" customFormat="false" ht="94.5" hidden="false" customHeight="false" outlineLevel="0" collapsed="false">
      <c r="A82" s="19" t="n">
        <v>71</v>
      </c>
      <c r="B82" s="20" t="n">
        <v>620401</v>
      </c>
      <c r="C82" s="20" t="s">
        <v>309</v>
      </c>
      <c r="D82" s="20" t="s">
        <v>490</v>
      </c>
      <c r="E82" s="50" t="s">
        <v>491</v>
      </c>
      <c r="F82" s="24" t="n">
        <v>34</v>
      </c>
      <c r="G82" s="137" t="n">
        <v>39</v>
      </c>
      <c r="H82" s="137" t="n">
        <v>34</v>
      </c>
      <c r="I82" s="137" t="n">
        <v>34</v>
      </c>
      <c r="J82" s="138" t="n">
        <v>34</v>
      </c>
      <c r="K82" s="29" t="n">
        <f aca="false">(F82+H82+I82+J82)-(G82+H82+I82)</f>
        <v>29</v>
      </c>
      <c r="L82" s="31" t="n">
        <v>34</v>
      </c>
      <c r="M82" s="33" t="n">
        <f aca="false">ROUND((G82+H82+I82+K82)/4,0)</f>
        <v>34</v>
      </c>
      <c r="N82" s="90" t="n">
        <f aca="false">ROUND(M82,0)</f>
        <v>34</v>
      </c>
      <c r="O82" s="33" t="n">
        <f aca="false">ROUND(M82,0)</f>
        <v>34</v>
      </c>
      <c r="P82" s="127"/>
      <c r="Q82" s="127"/>
      <c r="R82" s="127"/>
      <c r="S82" s="127"/>
      <c r="T82" s="127" t="n">
        <v>34</v>
      </c>
      <c r="U82" s="127" t="n">
        <v>34</v>
      </c>
      <c r="V82" s="113" t="n">
        <v>34</v>
      </c>
      <c r="W82" s="113" t="n">
        <v>34</v>
      </c>
      <c r="X82" s="92" t="n">
        <f aca="false">G82-T82</f>
        <v>5</v>
      </c>
      <c r="Y82" s="92" t="n">
        <f aca="false">H82-U82</f>
        <v>0</v>
      </c>
      <c r="Z82" s="35" t="n">
        <f aca="false">I82-V82</f>
        <v>0</v>
      </c>
      <c r="AA82" s="35" t="n">
        <f aca="false">K82-W82</f>
        <v>-5</v>
      </c>
      <c r="AB82" s="35"/>
    </row>
    <row r="83" customFormat="false" ht="78.75" hidden="false" customHeight="false" outlineLevel="0" collapsed="false">
      <c r="A83" s="19" t="n">
        <v>72</v>
      </c>
      <c r="B83" s="20" t="n">
        <v>640401</v>
      </c>
      <c r="C83" s="20" t="s">
        <v>260</v>
      </c>
      <c r="D83" s="20" t="s">
        <v>185</v>
      </c>
      <c r="E83" s="50" t="s">
        <v>453</v>
      </c>
      <c r="F83" s="24" t="n">
        <v>78</v>
      </c>
      <c r="G83" s="33" t="n">
        <v>80</v>
      </c>
      <c r="H83" s="33" t="n">
        <v>78</v>
      </c>
      <c r="I83" s="33" t="n">
        <v>70</v>
      </c>
      <c r="J83" s="89" t="n">
        <v>70</v>
      </c>
      <c r="K83" s="29" t="n">
        <f aca="false">(F83+H83+I83+J83)-(G83+H83+I83)</f>
        <v>68</v>
      </c>
      <c r="L83" s="31" t="n">
        <v>74</v>
      </c>
      <c r="M83" s="33" t="n">
        <f aca="false">ROUND((G83+H83+I83+K83)/4,0)</f>
        <v>74</v>
      </c>
      <c r="N83" s="90" t="n">
        <f aca="false">ROUND(M83,0)</f>
        <v>74</v>
      </c>
      <c r="O83" s="33" t="n">
        <f aca="false">ROUND(M83,0)</f>
        <v>74</v>
      </c>
      <c r="P83" s="127"/>
      <c r="Q83" s="127"/>
      <c r="R83" s="127"/>
      <c r="S83" s="127"/>
      <c r="T83" s="127" t="n">
        <v>78</v>
      </c>
      <c r="U83" s="127" t="n">
        <v>78</v>
      </c>
      <c r="V83" s="113" t="n">
        <v>70</v>
      </c>
      <c r="W83" s="113" t="n">
        <v>70</v>
      </c>
      <c r="X83" s="92" t="n">
        <f aca="false">G83-T83</f>
        <v>2</v>
      </c>
      <c r="Y83" s="92" t="n">
        <f aca="false">H83-U83</f>
        <v>0</v>
      </c>
      <c r="Z83" s="35" t="n">
        <f aca="false">I83-V83</f>
        <v>0</v>
      </c>
      <c r="AA83" s="35" t="n">
        <f aca="false">K83-W83</f>
        <v>-2</v>
      </c>
      <c r="AB83" s="35"/>
    </row>
    <row r="84" customFormat="false" ht="78.75" hidden="false" customHeight="false" outlineLevel="0" collapsed="false">
      <c r="A84" s="19" t="n">
        <v>73</v>
      </c>
      <c r="B84" s="20" t="n">
        <v>670401</v>
      </c>
      <c r="C84" s="20" t="s">
        <v>262</v>
      </c>
      <c r="D84" s="20" t="s">
        <v>187</v>
      </c>
      <c r="E84" s="50" t="s">
        <v>454</v>
      </c>
      <c r="F84" s="24" t="n">
        <v>67</v>
      </c>
      <c r="G84" s="33" t="n">
        <v>67</v>
      </c>
      <c r="H84" s="33" t="n">
        <v>67</v>
      </c>
      <c r="I84" s="33" t="n">
        <v>68</v>
      </c>
      <c r="J84" s="89" t="n">
        <v>68</v>
      </c>
      <c r="K84" s="29" t="n">
        <f aca="false">(F84+H84+I84+J84)-(G84+H84+I84)</f>
        <v>68</v>
      </c>
      <c r="L84" s="31" t="n">
        <v>68</v>
      </c>
      <c r="M84" s="33" t="n">
        <f aca="false">ROUND((G84+H84+I84+K84)/4,0)</f>
        <v>68</v>
      </c>
      <c r="N84" s="90" t="n">
        <f aca="false">ROUND(M84,0)</f>
        <v>68</v>
      </c>
      <c r="O84" s="33" t="n">
        <f aca="false">ROUND(M84,0)</f>
        <v>68</v>
      </c>
      <c r="P84" s="127"/>
      <c r="Q84" s="127"/>
      <c r="R84" s="127"/>
      <c r="S84" s="127"/>
      <c r="T84" s="127" t="n">
        <v>67</v>
      </c>
      <c r="U84" s="127" t="n">
        <v>67</v>
      </c>
      <c r="V84" s="113" t="n">
        <v>68</v>
      </c>
      <c r="W84" s="113" t="n">
        <v>68</v>
      </c>
      <c r="X84" s="92" t="n">
        <f aca="false">G84-T84</f>
        <v>0</v>
      </c>
      <c r="Y84" s="92" t="n">
        <f aca="false">H84-U84</f>
        <v>0</v>
      </c>
      <c r="Z84" s="35" t="n">
        <f aca="false">I84-V84</f>
        <v>0</v>
      </c>
      <c r="AA84" s="35" t="n">
        <f aca="false">K84-W84</f>
        <v>0</v>
      </c>
      <c r="AB84" s="35"/>
      <c r="AD84" s="35"/>
      <c r="AE84" s="35"/>
    </row>
    <row r="85" customFormat="false" ht="78.75" hidden="false" customHeight="false" outlineLevel="0" collapsed="false">
      <c r="A85" s="19" t="n">
        <v>74</v>
      </c>
      <c r="B85" s="20" t="n">
        <v>710401</v>
      </c>
      <c r="C85" s="20" t="s">
        <v>263</v>
      </c>
      <c r="D85" s="20" t="s">
        <v>189</v>
      </c>
      <c r="E85" s="50" t="s">
        <v>455</v>
      </c>
      <c r="F85" s="24" t="n">
        <v>68</v>
      </c>
      <c r="G85" s="33" t="n">
        <v>68</v>
      </c>
      <c r="H85" s="33" t="n">
        <v>68</v>
      </c>
      <c r="I85" s="33" t="n">
        <v>69</v>
      </c>
      <c r="J85" s="89" t="n">
        <v>72</v>
      </c>
      <c r="K85" s="29" t="n">
        <f aca="false">(F85+H85+I85+J85)-(G85+H85+I85)</f>
        <v>72</v>
      </c>
      <c r="L85" s="31" t="n">
        <v>69</v>
      </c>
      <c r="M85" s="33" t="n">
        <f aca="false">ROUND((G85+H85+I85+K85)/4,0)</f>
        <v>69</v>
      </c>
      <c r="N85" s="90" t="n">
        <f aca="false">ROUND(M85,0)</f>
        <v>69</v>
      </c>
      <c r="O85" s="33" t="n">
        <f aca="false">ROUND(M85,0)</f>
        <v>69</v>
      </c>
      <c r="P85" s="127"/>
      <c r="Q85" s="127"/>
      <c r="R85" s="127"/>
      <c r="S85" s="127"/>
      <c r="T85" s="127" t="n">
        <v>68</v>
      </c>
      <c r="U85" s="127" t="n">
        <v>68</v>
      </c>
      <c r="V85" s="113" t="n">
        <v>69</v>
      </c>
      <c r="W85" s="113" t="n">
        <v>72</v>
      </c>
      <c r="X85" s="92" t="n">
        <f aca="false">G85-T85</f>
        <v>0</v>
      </c>
      <c r="Y85" s="92" t="n">
        <f aca="false">H85-U85</f>
        <v>0</v>
      </c>
      <c r="Z85" s="35" t="n">
        <f aca="false">I85-V85</f>
        <v>0</v>
      </c>
      <c r="AA85" s="35" t="n">
        <f aca="false">K85-W85</f>
        <v>0</v>
      </c>
      <c r="AB85" s="35"/>
    </row>
    <row r="86" customFormat="false" ht="78.75" hidden="false" customHeight="false" outlineLevel="0" collapsed="false">
      <c r="A86" s="19" t="n">
        <v>75</v>
      </c>
      <c r="B86" s="20" t="n">
        <v>710402</v>
      </c>
      <c r="C86" s="20" t="s">
        <v>265</v>
      </c>
      <c r="D86" s="20" t="s">
        <v>192</v>
      </c>
      <c r="E86" s="50" t="s">
        <v>456</v>
      </c>
      <c r="F86" s="24" t="n">
        <v>122</v>
      </c>
      <c r="G86" s="33" t="n">
        <v>122</v>
      </c>
      <c r="H86" s="33" t="n">
        <v>122</v>
      </c>
      <c r="I86" s="33" t="n">
        <v>122</v>
      </c>
      <c r="J86" s="89" t="n">
        <v>122</v>
      </c>
      <c r="K86" s="29" t="n">
        <f aca="false">(F86+H86+I86+J86)-(G86+H86+I86)</f>
        <v>122</v>
      </c>
      <c r="L86" s="31" t="n">
        <v>122</v>
      </c>
      <c r="M86" s="33" t="n">
        <f aca="false">ROUND((G86+H86+I86+K86)/4,0)</f>
        <v>122</v>
      </c>
      <c r="N86" s="90" t="n">
        <f aca="false">ROUND(M86,0)</f>
        <v>122</v>
      </c>
      <c r="O86" s="33" t="n">
        <f aca="false">ROUND(M86,0)</f>
        <v>122</v>
      </c>
      <c r="P86" s="127"/>
      <c r="Q86" s="127"/>
      <c r="R86" s="127"/>
      <c r="S86" s="127"/>
      <c r="T86" s="127" t="n">
        <v>122</v>
      </c>
      <c r="U86" s="127" t="n">
        <v>122</v>
      </c>
      <c r="V86" s="113" t="n">
        <v>122</v>
      </c>
      <c r="W86" s="113" t="n">
        <v>122</v>
      </c>
      <c r="X86" s="92" t="n">
        <f aca="false">G86-T86</f>
        <v>0</v>
      </c>
      <c r="Y86" s="92" t="n">
        <f aca="false">H86-U86</f>
        <v>0</v>
      </c>
      <c r="Z86" s="35" t="n">
        <f aca="false">I86-V86</f>
        <v>0</v>
      </c>
      <c r="AA86" s="35" t="n">
        <f aca="false">K86-W86</f>
        <v>0</v>
      </c>
      <c r="AB86" s="35"/>
    </row>
    <row r="87" customFormat="false" ht="78.75" hidden="false" customHeight="false" outlineLevel="0" collapsed="false">
      <c r="A87" s="19" t="n">
        <v>76</v>
      </c>
      <c r="B87" s="20" t="n">
        <v>720401</v>
      </c>
      <c r="C87" s="20" t="s">
        <v>266</v>
      </c>
      <c r="D87" s="20" t="s">
        <v>194</v>
      </c>
      <c r="E87" s="50" t="s">
        <v>457</v>
      </c>
      <c r="F87" s="24" t="n">
        <v>50</v>
      </c>
      <c r="G87" s="33" t="n">
        <v>50</v>
      </c>
      <c r="H87" s="33" t="n">
        <v>50</v>
      </c>
      <c r="I87" s="33" t="n">
        <v>50</v>
      </c>
      <c r="J87" s="89" t="n">
        <v>45</v>
      </c>
      <c r="K87" s="29" t="n">
        <f aca="false">(F87+H87+I87+J87)-(G87+H87+I87)</f>
        <v>45</v>
      </c>
      <c r="L87" s="31" t="n">
        <v>49</v>
      </c>
      <c r="M87" s="33" t="n">
        <f aca="false">ROUND((G87+H87+I87+K87)/4,0)</f>
        <v>49</v>
      </c>
      <c r="N87" s="90" t="n">
        <f aca="false">ROUND(M87,0)</f>
        <v>49</v>
      </c>
      <c r="O87" s="33" t="n">
        <f aca="false">ROUND(M87,0)</f>
        <v>49</v>
      </c>
      <c r="P87" s="127"/>
      <c r="Q87" s="127"/>
      <c r="R87" s="127"/>
      <c r="S87" s="127"/>
      <c r="T87" s="127" t="n">
        <v>50</v>
      </c>
      <c r="U87" s="127" t="n">
        <v>50</v>
      </c>
      <c r="V87" s="113" t="n">
        <v>50</v>
      </c>
      <c r="W87" s="113" t="n">
        <v>45</v>
      </c>
      <c r="X87" s="92" t="n">
        <f aca="false">G87-T87</f>
        <v>0</v>
      </c>
      <c r="Y87" s="92" t="n">
        <f aca="false">H87-U87</f>
        <v>0</v>
      </c>
      <c r="Z87" s="35" t="n">
        <f aca="false">I87-V87</f>
        <v>0</v>
      </c>
      <c r="AA87" s="35" t="n">
        <f aca="false">K87-W87</f>
        <v>0</v>
      </c>
      <c r="AB87" s="35"/>
      <c r="AD87" s="35"/>
      <c r="AE87" s="35"/>
    </row>
    <row r="88" customFormat="false" ht="78.75" hidden="false" customHeight="false" outlineLevel="0" collapsed="false">
      <c r="A88" s="19" t="n">
        <v>77</v>
      </c>
      <c r="B88" s="20" t="n">
        <v>730401</v>
      </c>
      <c r="C88" s="20" t="s">
        <v>267</v>
      </c>
      <c r="D88" s="20" t="s">
        <v>196</v>
      </c>
      <c r="E88" s="50" t="s">
        <v>458</v>
      </c>
      <c r="F88" s="24" t="n">
        <v>80</v>
      </c>
      <c r="G88" s="33" t="n">
        <v>81</v>
      </c>
      <c r="H88" s="33" t="n">
        <v>80</v>
      </c>
      <c r="I88" s="33" t="n">
        <v>88</v>
      </c>
      <c r="J88" s="89" t="n">
        <v>104</v>
      </c>
      <c r="K88" s="29" t="n">
        <f aca="false">(F88+H88+I88+J88)-(G88+H88+I88)</f>
        <v>103</v>
      </c>
      <c r="L88" s="31" t="n">
        <v>88</v>
      </c>
      <c r="M88" s="33" t="n">
        <f aca="false">ROUND((G88+H88+I88+K88)/4,0)</f>
        <v>88</v>
      </c>
      <c r="N88" s="90" t="n">
        <f aca="false">ROUND(M88,0)</f>
        <v>88</v>
      </c>
      <c r="O88" s="33" t="n">
        <f aca="false">ROUND(M88,0)</f>
        <v>88</v>
      </c>
      <c r="P88" s="127"/>
      <c r="Q88" s="127"/>
      <c r="R88" s="127"/>
      <c r="S88" s="127"/>
      <c r="T88" s="127" t="n">
        <v>80</v>
      </c>
      <c r="U88" s="127" t="n">
        <v>80</v>
      </c>
      <c r="V88" s="113" t="n">
        <v>88</v>
      </c>
      <c r="W88" s="113" t="n">
        <v>104</v>
      </c>
      <c r="X88" s="92" t="n">
        <f aca="false">G88-T88</f>
        <v>1</v>
      </c>
      <c r="Y88" s="92" t="n">
        <f aca="false">H88-U88</f>
        <v>0</v>
      </c>
      <c r="Z88" s="35" t="n">
        <f aca="false">I88-V88</f>
        <v>0</v>
      </c>
      <c r="AA88" s="35" t="n">
        <f aca="false">K88-W88</f>
        <v>-1</v>
      </c>
      <c r="AB88" s="35"/>
    </row>
    <row r="89" customFormat="false" ht="78.75" hidden="false" customHeight="false" outlineLevel="0" collapsed="false">
      <c r="A89" s="19" t="n">
        <v>78</v>
      </c>
      <c r="B89" s="20" t="n">
        <v>740401</v>
      </c>
      <c r="C89" s="20" t="s">
        <v>269</v>
      </c>
      <c r="D89" s="20" t="s">
        <v>198</v>
      </c>
      <c r="E89" s="50" t="s">
        <v>459</v>
      </c>
      <c r="F89" s="24" t="n">
        <v>81</v>
      </c>
      <c r="G89" s="33" t="n">
        <v>81</v>
      </c>
      <c r="H89" s="33" t="n">
        <v>81</v>
      </c>
      <c r="I89" s="33" t="n">
        <v>79</v>
      </c>
      <c r="J89" s="89" t="n">
        <v>75</v>
      </c>
      <c r="K89" s="29" t="n">
        <f aca="false">(F89+H89+I89+J89)-(G89+H89+I89)</f>
        <v>75</v>
      </c>
      <c r="L89" s="31" t="n">
        <v>79</v>
      </c>
      <c r="M89" s="33" t="n">
        <f aca="false">ROUND((G89+H89+I89+K89)/4,0)</f>
        <v>79</v>
      </c>
      <c r="N89" s="90" t="n">
        <f aca="false">ROUND(M89,0)</f>
        <v>79</v>
      </c>
      <c r="O89" s="33" t="n">
        <f aca="false">ROUND(M89,0)</f>
        <v>79</v>
      </c>
      <c r="P89" s="127"/>
      <c r="Q89" s="127"/>
      <c r="R89" s="127"/>
      <c r="S89" s="127"/>
      <c r="T89" s="127" t="n">
        <v>81</v>
      </c>
      <c r="U89" s="127" t="n">
        <v>81</v>
      </c>
      <c r="V89" s="113" t="n">
        <v>79</v>
      </c>
      <c r="W89" s="113" t="n">
        <v>75</v>
      </c>
      <c r="X89" s="92" t="n">
        <f aca="false">G89-T89</f>
        <v>0</v>
      </c>
      <c r="Y89" s="92" t="n">
        <f aca="false">H89-U89</f>
        <v>0</v>
      </c>
      <c r="Z89" s="35" t="n">
        <f aca="false">I89-V89</f>
        <v>0</v>
      </c>
      <c r="AA89" s="35" t="n">
        <f aca="false">K89-W89</f>
        <v>0</v>
      </c>
      <c r="AB89" s="35"/>
    </row>
    <row r="90" customFormat="false" ht="78.75" hidden="false" customHeight="false" outlineLevel="0" collapsed="false">
      <c r="A90" s="19" t="n">
        <v>79</v>
      </c>
      <c r="B90" s="20" t="n">
        <v>760401</v>
      </c>
      <c r="C90" s="20" t="s">
        <v>271</v>
      </c>
      <c r="D90" s="20" t="s">
        <v>201</v>
      </c>
      <c r="E90" s="50" t="s">
        <v>460</v>
      </c>
      <c r="F90" s="24" t="n">
        <v>80</v>
      </c>
      <c r="G90" s="33" t="n">
        <v>81</v>
      </c>
      <c r="H90" s="33" t="n">
        <v>80</v>
      </c>
      <c r="I90" s="33" t="n">
        <v>77</v>
      </c>
      <c r="J90" s="89" t="n">
        <v>72</v>
      </c>
      <c r="K90" s="29" t="n">
        <f aca="false">(F90+H90+I90+J90)-(G90+H90+I90)</f>
        <v>71</v>
      </c>
      <c r="L90" s="31" t="n">
        <v>77</v>
      </c>
      <c r="M90" s="33" t="n">
        <f aca="false">ROUND((G90+H90+I90+K90)/4,0)</f>
        <v>77</v>
      </c>
      <c r="N90" s="90" t="n">
        <f aca="false">ROUND(M90,0)</f>
        <v>77</v>
      </c>
      <c r="O90" s="33" t="n">
        <f aca="false">ROUND(M90,0)</f>
        <v>77</v>
      </c>
      <c r="P90" s="127"/>
      <c r="Q90" s="127"/>
      <c r="R90" s="127"/>
      <c r="S90" s="127"/>
      <c r="T90" s="127" t="n">
        <v>80</v>
      </c>
      <c r="U90" s="127" t="n">
        <v>80</v>
      </c>
      <c r="V90" s="113" t="n">
        <v>77</v>
      </c>
      <c r="W90" s="113" t="n">
        <v>72</v>
      </c>
      <c r="X90" s="92" t="n">
        <f aca="false">G90-T90</f>
        <v>1</v>
      </c>
      <c r="Y90" s="92" t="n">
        <f aca="false">H90-U90</f>
        <v>0</v>
      </c>
      <c r="Z90" s="35" t="n">
        <f aca="false">I90-V90</f>
        <v>0</v>
      </c>
      <c r="AA90" s="35" t="n">
        <f aca="false">K90-W90</f>
        <v>-1</v>
      </c>
      <c r="AB90" s="35"/>
      <c r="AD90" s="35"/>
      <c r="AE90" s="35"/>
    </row>
    <row r="91" customFormat="false" ht="78.75" hidden="false" customHeight="false" outlineLevel="0" collapsed="false">
      <c r="A91" s="19" t="n">
        <v>80</v>
      </c>
      <c r="B91" s="20" t="n">
        <v>770401</v>
      </c>
      <c r="C91" s="20" t="s">
        <v>272</v>
      </c>
      <c r="D91" s="20" t="s">
        <v>204</v>
      </c>
      <c r="E91" s="50" t="s">
        <v>461</v>
      </c>
      <c r="F91" s="24" t="n">
        <v>37</v>
      </c>
      <c r="G91" s="33" t="n">
        <v>36</v>
      </c>
      <c r="H91" s="33" t="n">
        <v>37</v>
      </c>
      <c r="I91" s="33" t="n">
        <v>37</v>
      </c>
      <c r="J91" s="89" t="n">
        <v>40</v>
      </c>
      <c r="K91" s="29" t="n">
        <f aca="false">(F91+H91+I91+J91)-(G91+H91+I91)</f>
        <v>41</v>
      </c>
      <c r="L91" s="31" t="n">
        <v>38</v>
      </c>
      <c r="M91" s="33" t="n">
        <f aca="false">ROUND((G91+H91+I91+K91)/4,0)</f>
        <v>38</v>
      </c>
      <c r="N91" s="90" t="n">
        <f aca="false">ROUND(M91,0)</f>
        <v>38</v>
      </c>
      <c r="O91" s="33" t="n">
        <f aca="false">ROUND(M91,0)</f>
        <v>38</v>
      </c>
      <c r="P91" s="127"/>
      <c r="Q91" s="127"/>
      <c r="R91" s="127"/>
      <c r="S91" s="127"/>
      <c r="T91" s="127" t="n">
        <v>37</v>
      </c>
      <c r="U91" s="127" t="n">
        <v>37</v>
      </c>
      <c r="V91" s="113" t="n">
        <v>37</v>
      </c>
      <c r="W91" s="113" t="n">
        <v>40</v>
      </c>
      <c r="X91" s="92" t="n">
        <f aca="false">G91-T91</f>
        <v>-1</v>
      </c>
      <c r="Y91" s="92" t="n">
        <f aca="false">H91-U91</f>
        <v>0</v>
      </c>
      <c r="Z91" s="35" t="n">
        <f aca="false">I91-V91</f>
        <v>0</v>
      </c>
      <c r="AA91" s="35" t="n">
        <f aca="false">K91-W91</f>
        <v>1</v>
      </c>
      <c r="AB91" s="35"/>
      <c r="AD91" s="35"/>
      <c r="AE91" s="35"/>
    </row>
    <row r="92" customFormat="false" ht="78.75" hidden="false" customHeight="false" outlineLevel="0" collapsed="false">
      <c r="A92" s="19" t="n">
        <v>81</v>
      </c>
      <c r="B92" s="20" t="n">
        <v>800401</v>
      </c>
      <c r="C92" s="20" t="s">
        <v>274</v>
      </c>
      <c r="D92" s="20" t="s">
        <v>207</v>
      </c>
      <c r="E92" s="50" t="s">
        <v>462</v>
      </c>
      <c r="F92" s="24" t="n">
        <v>55</v>
      </c>
      <c r="G92" s="33" t="n">
        <v>56</v>
      </c>
      <c r="H92" s="33" t="n">
        <v>55</v>
      </c>
      <c r="I92" s="33" t="n">
        <v>61</v>
      </c>
      <c r="J92" s="89" t="n">
        <v>61</v>
      </c>
      <c r="K92" s="29" t="n">
        <f aca="false">(F92+H92+I92+J92)-(G92+H92+I92)</f>
        <v>60</v>
      </c>
      <c r="L92" s="31" t="n">
        <v>58</v>
      </c>
      <c r="M92" s="33" t="n">
        <f aca="false">ROUND((G92+H92+I92+K92)/4,0)</f>
        <v>58</v>
      </c>
      <c r="N92" s="90" t="n">
        <f aca="false">ROUND(M92,0)</f>
        <v>58</v>
      </c>
      <c r="O92" s="33" t="n">
        <f aca="false">ROUND(M92,0)</f>
        <v>58</v>
      </c>
      <c r="P92" s="127"/>
      <c r="Q92" s="127"/>
      <c r="R92" s="127"/>
      <c r="S92" s="127"/>
      <c r="T92" s="127" t="n">
        <v>55</v>
      </c>
      <c r="U92" s="127" t="n">
        <v>55</v>
      </c>
      <c r="V92" s="113" t="n">
        <v>61</v>
      </c>
      <c r="W92" s="113" t="n">
        <v>61</v>
      </c>
      <c r="X92" s="92" t="n">
        <f aca="false">G92-T92</f>
        <v>1</v>
      </c>
      <c r="Y92" s="92" t="n">
        <f aca="false">H92-U92</f>
        <v>0</v>
      </c>
      <c r="Z92" s="35" t="n">
        <f aca="false">I92-V92</f>
        <v>0</v>
      </c>
      <c r="AA92" s="35" t="n">
        <f aca="false">K92-W92</f>
        <v>-1</v>
      </c>
      <c r="AB92" s="35"/>
    </row>
    <row r="93" customFormat="false" ht="78.75" hidden="false" customHeight="false" outlineLevel="0" collapsed="false">
      <c r="A93" s="19" t="n">
        <v>82</v>
      </c>
      <c r="B93" s="20" t="n">
        <v>810401</v>
      </c>
      <c r="C93" s="20" t="s">
        <v>276</v>
      </c>
      <c r="D93" s="20" t="s">
        <v>210</v>
      </c>
      <c r="E93" s="50" t="s">
        <v>463</v>
      </c>
      <c r="F93" s="24" t="n">
        <v>134</v>
      </c>
      <c r="G93" s="33" t="n">
        <v>134</v>
      </c>
      <c r="H93" s="33" t="n">
        <v>134</v>
      </c>
      <c r="I93" s="33" t="n">
        <v>136</v>
      </c>
      <c r="J93" s="89" t="n">
        <v>140</v>
      </c>
      <c r="K93" s="29" t="n">
        <f aca="false">(F93+H93+I93+J93)-(G93+H93+I93)</f>
        <v>140</v>
      </c>
      <c r="L93" s="31" t="n">
        <v>136</v>
      </c>
      <c r="M93" s="33" t="n">
        <f aca="false">ROUND((G93+H93+I93+K93)/4,0)</f>
        <v>136</v>
      </c>
      <c r="N93" s="90" t="n">
        <f aca="false">ROUND(M93,0)</f>
        <v>136</v>
      </c>
      <c r="O93" s="33" t="n">
        <f aca="false">ROUND(M93,0)</f>
        <v>136</v>
      </c>
      <c r="P93" s="127"/>
      <c r="Q93" s="127"/>
      <c r="R93" s="127"/>
      <c r="S93" s="127"/>
      <c r="T93" s="127" t="n">
        <v>134</v>
      </c>
      <c r="U93" s="127" t="n">
        <v>134</v>
      </c>
      <c r="V93" s="113" t="n">
        <v>136</v>
      </c>
      <c r="W93" s="113" t="n">
        <v>140</v>
      </c>
      <c r="X93" s="92" t="n">
        <f aca="false">G93-T93</f>
        <v>0</v>
      </c>
      <c r="Y93" s="92" t="n">
        <f aca="false">H93-U93</f>
        <v>0</v>
      </c>
      <c r="Z93" s="35" t="n">
        <f aca="false">I93-V93</f>
        <v>0</v>
      </c>
      <c r="AA93" s="35" t="n">
        <f aca="false">K93-W93</f>
        <v>0</v>
      </c>
      <c r="AB93" s="35"/>
    </row>
    <row r="94" customFormat="false" ht="78.75" hidden="false" customHeight="false" outlineLevel="0" collapsed="false">
      <c r="A94" s="19" t="n">
        <v>83</v>
      </c>
      <c r="B94" s="20" t="n">
        <v>840401</v>
      </c>
      <c r="C94" s="20" t="s">
        <v>278</v>
      </c>
      <c r="D94" s="20" t="s">
        <v>212</v>
      </c>
      <c r="E94" s="50" t="s">
        <v>464</v>
      </c>
      <c r="F94" s="24" t="n">
        <v>44</v>
      </c>
      <c r="G94" s="33" t="n">
        <v>44</v>
      </c>
      <c r="H94" s="33" t="n">
        <v>44</v>
      </c>
      <c r="I94" s="33" t="n">
        <v>44</v>
      </c>
      <c r="J94" s="89" t="n">
        <v>45</v>
      </c>
      <c r="K94" s="29" t="n">
        <f aca="false">(F94+H94+I94+J94)-(G94+H94+I94)</f>
        <v>45</v>
      </c>
      <c r="L94" s="31" t="n">
        <v>44</v>
      </c>
      <c r="M94" s="33" t="n">
        <f aca="false">ROUND((G94+H94+I94+K94)/4,0)</f>
        <v>44</v>
      </c>
      <c r="N94" s="90" t="n">
        <f aca="false">ROUND(M94,0)</f>
        <v>44</v>
      </c>
      <c r="O94" s="33" t="n">
        <f aca="false">ROUND(M94,0)</f>
        <v>44</v>
      </c>
      <c r="P94" s="127"/>
      <c r="Q94" s="127"/>
      <c r="R94" s="127"/>
      <c r="S94" s="127"/>
      <c r="T94" s="127" t="n">
        <v>44</v>
      </c>
      <c r="U94" s="127" t="n">
        <v>44</v>
      </c>
      <c r="V94" s="113" t="n">
        <v>44</v>
      </c>
      <c r="W94" s="113" t="n">
        <v>45</v>
      </c>
      <c r="X94" s="92" t="n">
        <f aca="false">G94-T94</f>
        <v>0</v>
      </c>
      <c r="Y94" s="92" t="n">
        <f aca="false">H94-U94</f>
        <v>0</v>
      </c>
      <c r="Z94" s="35" t="n">
        <f aca="false">I94-V94</f>
        <v>0</v>
      </c>
      <c r="AA94" s="35" t="n">
        <f aca="false">K94-W94</f>
        <v>0</v>
      </c>
      <c r="AB94" s="35"/>
    </row>
    <row r="95" customFormat="false" ht="78.75" hidden="false" customHeight="false" outlineLevel="0" collapsed="false">
      <c r="A95" s="19" t="n">
        <v>84</v>
      </c>
      <c r="B95" s="20" t="n">
        <v>850401</v>
      </c>
      <c r="C95" s="20" t="s">
        <v>280</v>
      </c>
      <c r="D95" s="20" t="s">
        <v>214</v>
      </c>
      <c r="E95" s="50" t="s">
        <v>465</v>
      </c>
      <c r="F95" s="24" t="n">
        <v>58</v>
      </c>
      <c r="G95" s="33" t="n">
        <v>59</v>
      </c>
      <c r="H95" s="33" t="n">
        <v>58</v>
      </c>
      <c r="I95" s="33" t="n">
        <v>57</v>
      </c>
      <c r="J95" s="89" t="n">
        <v>55</v>
      </c>
      <c r="K95" s="29" t="n">
        <f aca="false">(F95+H95+I95+J95)-(G95+H95+I95)</f>
        <v>54</v>
      </c>
      <c r="L95" s="31" t="n">
        <v>57</v>
      </c>
      <c r="M95" s="33" t="n">
        <f aca="false">ROUND((G95+H95+I95+K95)/4,0)</f>
        <v>57</v>
      </c>
      <c r="N95" s="90" t="n">
        <f aca="false">ROUND(M95,0)</f>
        <v>57</v>
      </c>
      <c r="O95" s="33" t="n">
        <f aca="false">ROUND(M95,0)</f>
        <v>57</v>
      </c>
      <c r="P95" s="127"/>
      <c r="Q95" s="127"/>
      <c r="R95" s="127"/>
      <c r="S95" s="127"/>
      <c r="T95" s="127" t="n">
        <v>58</v>
      </c>
      <c r="U95" s="127" t="n">
        <v>58</v>
      </c>
      <c r="V95" s="113" t="n">
        <v>57</v>
      </c>
      <c r="W95" s="113" t="n">
        <v>55</v>
      </c>
      <c r="X95" s="92" t="n">
        <f aca="false">G95-T95</f>
        <v>1</v>
      </c>
      <c r="Y95" s="92" t="n">
        <f aca="false">H95-U95</f>
        <v>0</v>
      </c>
      <c r="Z95" s="35" t="n">
        <f aca="false">I95-V95</f>
        <v>0</v>
      </c>
      <c r="AA95" s="35" t="n">
        <f aca="false">K95-W95</f>
        <v>-1</v>
      </c>
      <c r="AB95" s="35"/>
    </row>
    <row r="96" customFormat="false" ht="78.75" hidden="false" customHeight="false" outlineLevel="0" collapsed="false">
      <c r="A96" s="19" t="n">
        <v>85</v>
      </c>
      <c r="B96" s="20" t="n">
        <v>880501</v>
      </c>
      <c r="C96" s="20" t="s">
        <v>282</v>
      </c>
      <c r="D96" s="20" t="s">
        <v>466</v>
      </c>
      <c r="E96" s="50" t="s">
        <v>467</v>
      </c>
      <c r="F96" s="24" t="n">
        <v>49</v>
      </c>
      <c r="G96" s="33" t="n">
        <v>50</v>
      </c>
      <c r="H96" s="33" t="n">
        <v>49</v>
      </c>
      <c r="I96" s="33" t="n">
        <v>47</v>
      </c>
      <c r="J96" s="89" t="n">
        <v>48</v>
      </c>
      <c r="K96" s="29" t="n">
        <f aca="false">(F96+H96+I96+J96)-(G96+H96+I96)</f>
        <v>47</v>
      </c>
      <c r="L96" s="31" t="n">
        <v>48</v>
      </c>
      <c r="M96" s="33" t="n">
        <f aca="false">ROUND((G96+H96+I96+K96)/4,0)</f>
        <v>48</v>
      </c>
      <c r="N96" s="90" t="n">
        <f aca="false">ROUND(M96,0)</f>
        <v>48</v>
      </c>
      <c r="O96" s="33" t="n">
        <f aca="false">ROUND(M96,0)</f>
        <v>48</v>
      </c>
      <c r="P96" s="127"/>
      <c r="Q96" s="127"/>
      <c r="R96" s="127"/>
      <c r="S96" s="127"/>
      <c r="T96" s="127" t="n">
        <v>49</v>
      </c>
      <c r="U96" s="127" t="n">
        <v>49</v>
      </c>
      <c r="V96" s="113" t="n">
        <v>47</v>
      </c>
      <c r="W96" s="113" t="n">
        <v>48</v>
      </c>
      <c r="X96" s="92" t="n">
        <f aca="false">G96-T96</f>
        <v>1</v>
      </c>
      <c r="Y96" s="92" t="n">
        <f aca="false">H96-U96</f>
        <v>0</v>
      </c>
      <c r="Z96" s="35" t="n">
        <f aca="false">I96-V96</f>
        <v>0</v>
      </c>
      <c r="AA96" s="35" t="n">
        <f aca="false">K96-W96</f>
        <v>-1</v>
      </c>
      <c r="AB96" s="35"/>
    </row>
    <row r="97" customFormat="false" ht="63" hidden="false" customHeight="false" outlineLevel="0" collapsed="false">
      <c r="A97" s="19" t="n">
        <v>86</v>
      </c>
      <c r="B97" s="20" t="n">
        <v>900401</v>
      </c>
      <c r="C97" s="20" t="s">
        <v>283</v>
      </c>
      <c r="D97" s="20" t="s">
        <v>218</v>
      </c>
      <c r="E97" s="50" t="s">
        <v>468</v>
      </c>
      <c r="F97" s="24" t="n">
        <v>51</v>
      </c>
      <c r="G97" s="33" t="n">
        <v>52</v>
      </c>
      <c r="H97" s="33" t="n">
        <v>51</v>
      </c>
      <c r="I97" s="33" t="n">
        <v>51</v>
      </c>
      <c r="J97" s="89" t="n">
        <v>51</v>
      </c>
      <c r="K97" s="29" t="n">
        <f aca="false">(F97+H97+I97+J97)-(G97+H97+I97)</f>
        <v>50</v>
      </c>
      <c r="L97" s="31" t="n">
        <v>51</v>
      </c>
      <c r="M97" s="33" t="n">
        <f aca="false">ROUND((G97+H97+I97+K97)/4,0)</f>
        <v>51</v>
      </c>
      <c r="N97" s="90" t="n">
        <f aca="false">ROUND(M97,0)</f>
        <v>51</v>
      </c>
      <c r="O97" s="33" t="n">
        <f aca="false">ROUND(M97,0)</f>
        <v>51</v>
      </c>
      <c r="P97" s="127"/>
      <c r="Q97" s="127"/>
      <c r="R97" s="127"/>
      <c r="S97" s="127"/>
      <c r="T97" s="127" t="n">
        <v>51</v>
      </c>
      <c r="U97" s="127" t="n">
        <v>51</v>
      </c>
      <c r="V97" s="113" t="n">
        <v>51</v>
      </c>
      <c r="W97" s="113" t="n">
        <v>51</v>
      </c>
      <c r="X97" s="92" t="n">
        <f aca="false">G97-T97</f>
        <v>1</v>
      </c>
      <c r="Y97" s="92" t="n">
        <f aca="false">H97-U97</f>
        <v>0</v>
      </c>
      <c r="Z97" s="35" t="n">
        <f aca="false">I97-V97</f>
        <v>0</v>
      </c>
      <c r="AA97" s="35" t="n">
        <f aca="false">K97-W97</f>
        <v>-1</v>
      </c>
      <c r="AB97" s="35"/>
    </row>
    <row r="98" customFormat="false" ht="63" hidden="false" customHeight="false" outlineLevel="0" collapsed="false">
      <c r="A98" s="19" t="n">
        <v>87</v>
      </c>
      <c r="B98" s="20" t="n">
        <v>910401</v>
      </c>
      <c r="C98" s="20" t="s">
        <v>285</v>
      </c>
      <c r="D98" s="20" t="s">
        <v>220</v>
      </c>
      <c r="E98" s="50" t="s">
        <v>469</v>
      </c>
      <c r="F98" s="24" t="n">
        <v>185</v>
      </c>
      <c r="G98" s="33" t="n">
        <v>184</v>
      </c>
      <c r="H98" s="33" t="n">
        <v>183</v>
      </c>
      <c r="I98" s="33" t="n">
        <v>181</v>
      </c>
      <c r="J98" s="89" t="n">
        <v>181</v>
      </c>
      <c r="K98" s="29" t="n">
        <f aca="false">(F98+H98+I98+J98)-(G98+H98+I98)</f>
        <v>182</v>
      </c>
      <c r="L98" s="31" t="n">
        <v>183</v>
      </c>
      <c r="M98" s="33" t="n">
        <f aca="false">ROUND((G98+H98+I98+K98)/4,0)</f>
        <v>183</v>
      </c>
      <c r="N98" s="90" t="n">
        <f aca="false">ROUND(M98,0)</f>
        <v>183</v>
      </c>
      <c r="O98" s="33" t="n">
        <f aca="false">ROUND(M98,0)</f>
        <v>183</v>
      </c>
      <c r="P98" s="127"/>
      <c r="Q98" s="127"/>
      <c r="R98" s="127"/>
      <c r="S98" s="127"/>
      <c r="T98" s="127" t="n">
        <v>185</v>
      </c>
      <c r="U98" s="127" t="n">
        <v>183</v>
      </c>
      <c r="V98" s="113" t="n">
        <v>181</v>
      </c>
      <c r="W98" s="113" t="n">
        <v>181</v>
      </c>
      <c r="X98" s="92" t="n">
        <f aca="false">G98-T98</f>
        <v>-1</v>
      </c>
      <c r="Y98" s="92" t="n">
        <f aca="false">H98-U98</f>
        <v>0</v>
      </c>
      <c r="Z98" s="35" t="n">
        <f aca="false">I98-V98</f>
        <v>0</v>
      </c>
      <c r="AA98" s="35" t="n">
        <f aca="false">K98-W98</f>
        <v>1</v>
      </c>
      <c r="AB98" s="35"/>
      <c r="AD98" s="35"/>
      <c r="AE98" s="35"/>
    </row>
    <row r="99" customFormat="false" ht="78.75" hidden="false" customHeight="false" outlineLevel="0" collapsed="false">
      <c r="A99" s="19" t="n">
        <v>88</v>
      </c>
      <c r="B99" s="20" t="n">
        <v>920401</v>
      </c>
      <c r="C99" s="20" t="s">
        <v>287</v>
      </c>
      <c r="D99" s="20" t="s">
        <v>223</v>
      </c>
      <c r="E99" s="50" t="s">
        <v>470</v>
      </c>
      <c r="F99" s="24" t="n">
        <v>139</v>
      </c>
      <c r="G99" s="33" t="n">
        <v>139</v>
      </c>
      <c r="H99" s="33" t="n">
        <v>139</v>
      </c>
      <c r="I99" s="33" t="n">
        <v>139</v>
      </c>
      <c r="J99" s="89" t="n">
        <v>139</v>
      </c>
      <c r="K99" s="29" t="n">
        <f aca="false">(F99+H99+I99+J99)-(G99+H99+I99)</f>
        <v>139</v>
      </c>
      <c r="L99" s="31" t="n">
        <v>139</v>
      </c>
      <c r="M99" s="33" t="n">
        <f aca="false">ROUND((G99+H99+I99+K99)/4,0)</f>
        <v>139</v>
      </c>
      <c r="N99" s="90" t="n">
        <f aca="false">ROUND(M99,0)</f>
        <v>139</v>
      </c>
      <c r="O99" s="33" t="n">
        <f aca="false">ROUND(M99,0)</f>
        <v>139</v>
      </c>
      <c r="P99" s="127"/>
      <c r="Q99" s="127"/>
      <c r="R99" s="127"/>
      <c r="S99" s="127"/>
      <c r="T99" s="127" t="n">
        <v>139</v>
      </c>
      <c r="U99" s="127" t="n">
        <v>139</v>
      </c>
      <c r="V99" s="113" t="n">
        <v>139</v>
      </c>
      <c r="W99" s="113" t="n">
        <v>139</v>
      </c>
      <c r="X99" s="92" t="n">
        <f aca="false">G99-T99</f>
        <v>0</v>
      </c>
      <c r="Y99" s="92" t="n">
        <f aca="false">H99-U99</f>
        <v>0</v>
      </c>
      <c r="Z99" s="35" t="n">
        <f aca="false">I99-V99</f>
        <v>0</v>
      </c>
      <c r="AA99" s="35" t="n">
        <f aca="false">K99-W99</f>
        <v>0</v>
      </c>
      <c r="AB99" s="35"/>
    </row>
    <row r="100" customFormat="false" ht="94.5" hidden="false" customHeight="false" outlineLevel="0" collapsed="false">
      <c r="A100" s="19" t="n">
        <v>89</v>
      </c>
      <c r="B100" s="20" t="n">
        <v>930401</v>
      </c>
      <c r="C100" s="20" t="s">
        <v>289</v>
      </c>
      <c r="D100" s="20" t="s">
        <v>225</v>
      </c>
      <c r="E100" s="50" t="s">
        <v>471</v>
      </c>
      <c r="F100" s="24" t="n">
        <v>70</v>
      </c>
      <c r="G100" s="33" t="n">
        <v>70</v>
      </c>
      <c r="H100" s="33" t="n">
        <v>70</v>
      </c>
      <c r="I100" s="33" t="n">
        <v>72</v>
      </c>
      <c r="J100" s="89" t="n">
        <v>76</v>
      </c>
      <c r="K100" s="29" t="n">
        <f aca="false">(F100+H100+I100+J100)-(G100+H100+I100)</f>
        <v>76</v>
      </c>
      <c r="L100" s="31" t="n">
        <v>72</v>
      </c>
      <c r="M100" s="33" t="n">
        <f aca="false">ROUND((G100+H100+I100+K100)/4,0)</f>
        <v>72</v>
      </c>
      <c r="N100" s="90" t="n">
        <f aca="false">ROUND(M100,0)</f>
        <v>72</v>
      </c>
      <c r="O100" s="33" t="n">
        <f aca="false">ROUND(M100,0)</f>
        <v>72</v>
      </c>
      <c r="P100" s="127"/>
      <c r="Q100" s="127"/>
      <c r="R100" s="127"/>
      <c r="S100" s="127"/>
      <c r="T100" s="127" t="n">
        <v>70</v>
      </c>
      <c r="U100" s="127" t="n">
        <v>70</v>
      </c>
      <c r="V100" s="113" t="n">
        <v>72</v>
      </c>
      <c r="W100" s="113" t="n">
        <v>76</v>
      </c>
      <c r="X100" s="92" t="n">
        <f aca="false">G100-T100</f>
        <v>0</v>
      </c>
      <c r="Y100" s="92" t="n">
        <f aca="false">H100-U100</f>
        <v>0</v>
      </c>
      <c r="Z100" s="35" t="n">
        <f aca="false">I100-V100</f>
        <v>0</v>
      </c>
      <c r="AA100" s="35" t="n">
        <f aca="false">K100-W100</f>
        <v>0</v>
      </c>
      <c r="AB100" s="35"/>
    </row>
    <row r="101" customFormat="false" ht="63" hidden="false" customHeight="true" outlineLevel="0" collapsed="false">
      <c r="A101" s="19" t="n">
        <v>90</v>
      </c>
      <c r="B101" s="20" t="n">
        <v>940401</v>
      </c>
      <c r="C101" s="20" t="s">
        <v>35</v>
      </c>
      <c r="D101" s="20" t="s">
        <v>34</v>
      </c>
      <c r="E101" s="50" t="s">
        <v>377</v>
      </c>
      <c r="F101" s="24" t="n">
        <v>31</v>
      </c>
      <c r="G101" s="33" t="n">
        <v>32</v>
      </c>
      <c r="H101" s="33" t="n">
        <v>31</v>
      </c>
      <c r="I101" s="33" t="n">
        <v>31</v>
      </c>
      <c r="J101" s="89" t="n">
        <v>31</v>
      </c>
      <c r="K101" s="29" t="n">
        <f aca="false">(F101+H101+I101+J101)-(G101+H101+I101)</f>
        <v>30</v>
      </c>
      <c r="L101" s="31" t="n">
        <v>31</v>
      </c>
      <c r="M101" s="33" t="n">
        <f aca="false">ROUND((G101+H101+I101+K101)/4,0)</f>
        <v>31</v>
      </c>
      <c r="N101" s="90" t="n">
        <f aca="false">ROUND(M101,0)</f>
        <v>31</v>
      </c>
      <c r="O101" s="33" t="n">
        <f aca="false">ROUND(M101,0)</f>
        <v>31</v>
      </c>
      <c r="P101" s="127"/>
      <c r="Q101" s="127"/>
      <c r="R101" s="127"/>
      <c r="S101" s="127"/>
      <c r="T101" s="127" t="n">
        <v>31</v>
      </c>
      <c r="U101" s="127" t="n">
        <v>31</v>
      </c>
      <c r="V101" s="113" t="n">
        <v>31</v>
      </c>
      <c r="W101" s="113" t="n">
        <v>31</v>
      </c>
      <c r="X101" s="92" t="n">
        <f aca="false">G101-T101</f>
        <v>1</v>
      </c>
      <c r="Y101" s="92" t="n">
        <f aca="false">H101-U101</f>
        <v>0</v>
      </c>
      <c r="Z101" s="35" t="n">
        <f aca="false">I101-V101</f>
        <v>0</v>
      </c>
      <c r="AA101" s="35" t="n">
        <f aca="false">K101-W101</f>
        <v>-1</v>
      </c>
      <c r="AB101" s="35"/>
    </row>
    <row r="102" customFormat="false" ht="94.5" hidden="false" customHeight="false" outlineLevel="0" collapsed="false">
      <c r="A102" s="19" t="n">
        <v>91</v>
      </c>
      <c r="B102" s="20" t="n">
        <v>940402</v>
      </c>
      <c r="C102" s="20" t="s">
        <v>291</v>
      </c>
      <c r="D102" s="20" t="s">
        <v>230</v>
      </c>
      <c r="E102" s="50" t="s">
        <v>472</v>
      </c>
      <c r="F102" s="24" t="n">
        <v>53</v>
      </c>
      <c r="G102" s="33" t="n">
        <v>55</v>
      </c>
      <c r="H102" s="33" t="n">
        <v>53</v>
      </c>
      <c r="I102" s="33" t="n">
        <v>53</v>
      </c>
      <c r="J102" s="89" t="n">
        <v>53</v>
      </c>
      <c r="K102" s="29" t="n">
        <f aca="false">(F102+H102+I102+J102)-(G102+H102+I102)</f>
        <v>51</v>
      </c>
      <c r="L102" s="31" t="n">
        <v>53</v>
      </c>
      <c r="M102" s="33" t="n">
        <f aca="false">ROUND((G102+H102+I102+K102)/4,0)</f>
        <v>53</v>
      </c>
      <c r="N102" s="90" t="n">
        <f aca="false">ROUND(M102,0)</f>
        <v>53</v>
      </c>
      <c r="O102" s="33" t="n">
        <f aca="false">ROUND(M102,0)</f>
        <v>53</v>
      </c>
      <c r="P102" s="127"/>
      <c r="Q102" s="127"/>
      <c r="R102" s="127"/>
      <c r="S102" s="127"/>
      <c r="T102" s="127" t="n">
        <v>53</v>
      </c>
      <c r="U102" s="127" t="n">
        <v>53</v>
      </c>
      <c r="V102" s="113" t="n">
        <v>53</v>
      </c>
      <c r="W102" s="113" t="n">
        <v>53</v>
      </c>
      <c r="X102" s="92" t="n">
        <f aca="false">G102-T102</f>
        <v>2</v>
      </c>
      <c r="Y102" s="92" t="n">
        <f aca="false">H102-U102</f>
        <v>0</v>
      </c>
      <c r="Z102" s="35" t="n">
        <f aca="false">I102-V102</f>
        <v>0</v>
      </c>
      <c r="AA102" s="35" t="n">
        <f aca="false">K102-W102</f>
        <v>-2</v>
      </c>
      <c r="AB102" s="35"/>
    </row>
    <row r="103" customFormat="false" ht="78.75" hidden="false" customHeight="false" outlineLevel="0" collapsed="false">
      <c r="A103" s="19" t="n">
        <v>92</v>
      </c>
      <c r="B103" s="20" t="n">
        <v>940403</v>
      </c>
      <c r="C103" s="20" t="s">
        <v>293</v>
      </c>
      <c r="D103" s="20" t="s">
        <v>232</v>
      </c>
      <c r="E103" s="50" t="s">
        <v>473</v>
      </c>
      <c r="F103" s="24" t="n">
        <v>140</v>
      </c>
      <c r="G103" s="33" t="n">
        <v>141</v>
      </c>
      <c r="H103" s="33" t="n">
        <v>140</v>
      </c>
      <c r="I103" s="33" t="n">
        <v>140</v>
      </c>
      <c r="J103" s="89" t="n">
        <v>140</v>
      </c>
      <c r="K103" s="29" t="n">
        <f aca="false">(F103+H103+I103+J103)-(G103+H103+I103)</f>
        <v>139</v>
      </c>
      <c r="L103" s="31" t="n">
        <v>140</v>
      </c>
      <c r="M103" s="33" t="n">
        <f aca="false">ROUND((G103+H103+I103+K103)/4,0)</f>
        <v>140</v>
      </c>
      <c r="N103" s="90" t="n">
        <f aca="false">ROUND(M103,0)</f>
        <v>140</v>
      </c>
      <c r="O103" s="33" t="n">
        <f aca="false">ROUND(M103,0)</f>
        <v>140</v>
      </c>
      <c r="P103" s="127"/>
      <c r="Q103" s="127"/>
      <c r="R103" s="127"/>
      <c r="S103" s="127"/>
      <c r="T103" s="127" t="n">
        <v>140</v>
      </c>
      <c r="U103" s="127" t="n">
        <v>140</v>
      </c>
      <c r="V103" s="113" t="n">
        <v>140</v>
      </c>
      <c r="W103" s="113" t="n">
        <v>140</v>
      </c>
      <c r="X103" s="92" t="n">
        <f aca="false">G103-T103</f>
        <v>1</v>
      </c>
      <c r="Y103" s="92" t="n">
        <f aca="false">H103-U103</f>
        <v>0</v>
      </c>
      <c r="Z103" s="35" t="n">
        <f aca="false">I103-V103</f>
        <v>0</v>
      </c>
      <c r="AA103" s="35" t="n">
        <f aca="false">K103-W103</f>
        <v>-1</v>
      </c>
      <c r="AB103" s="35"/>
    </row>
    <row r="104" customFormat="false" ht="63" hidden="false" customHeight="false" outlineLevel="0" collapsed="false">
      <c r="A104" s="19" t="n">
        <v>93</v>
      </c>
      <c r="B104" s="20" t="n">
        <v>940404</v>
      </c>
      <c r="C104" s="20" t="s">
        <v>295</v>
      </c>
      <c r="D104" s="20" t="s">
        <v>234</v>
      </c>
      <c r="E104" s="50" t="s">
        <v>474</v>
      </c>
      <c r="F104" s="24" t="n">
        <v>118</v>
      </c>
      <c r="G104" s="33" t="n">
        <v>117</v>
      </c>
      <c r="H104" s="33" t="n">
        <v>118</v>
      </c>
      <c r="I104" s="33" t="n">
        <v>119</v>
      </c>
      <c r="J104" s="89" t="n">
        <v>120</v>
      </c>
      <c r="K104" s="29" t="n">
        <f aca="false">(F104+H104+I104+J104)-(G104+H104+I104)</f>
        <v>121</v>
      </c>
      <c r="L104" s="31" t="n">
        <v>119</v>
      </c>
      <c r="M104" s="33" t="n">
        <f aca="false">ROUND((G104+H104+I104+K104)/4,0)</f>
        <v>119</v>
      </c>
      <c r="N104" s="90" t="n">
        <f aca="false">ROUND(M104,0)</f>
        <v>119</v>
      </c>
      <c r="O104" s="33" t="n">
        <f aca="false">ROUND(M104,0)</f>
        <v>119</v>
      </c>
      <c r="P104" s="127"/>
      <c r="Q104" s="127"/>
      <c r="R104" s="127"/>
      <c r="S104" s="127"/>
      <c r="T104" s="127" t="n">
        <v>118</v>
      </c>
      <c r="U104" s="127" t="n">
        <v>118</v>
      </c>
      <c r="V104" s="113" t="n">
        <v>119</v>
      </c>
      <c r="W104" s="113" t="n">
        <v>120</v>
      </c>
      <c r="X104" s="92" t="n">
        <f aca="false">G104-T104</f>
        <v>-1</v>
      </c>
      <c r="Y104" s="92" t="n">
        <f aca="false">H104-U104</f>
        <v>0</v>
      </c>
      <c r="Z104" s="35" t="n">
        <f aca="false">I104-V104</f>
        <v>0</v>
      </c>
      <c r="AA104" s="35" t="n">
        <f aca="false">K104-W104</f>
        <v>1</v>
      </c>
      <c r="AB104" s="35"/>
      <c r="AD104" s="35"/>
      <c r="AE104" s="35"/>
    </row>
    <row r="105" customFormat="false" ht="63" hidden="false" customHeight="false" outlineLevel="0" collapsed="false">
      <c r="A105" s="19" t="n">
        <v>94</v>
      </c>
      <c r="B105" s="20" t="n">
        <v>940405</v>
      </c>
      <c r="C105" s="20" t="s">
        <v>297</v>
      </c>
      <c r="D105" s="20" t="s">
        <v>236</v>
      </c>
      <c r="E105" s="50" t="s">
        <v>475</v>
      </c>
      <c r="F105" s="24" t="n">
        <v>138</v>
      </c>
      <c r="G105" s="33" t="n">
        <v>138</v>
      </c>
      <c r="H105" s="33" t="n">
        <v>138</v>
      </c>
      <c r="I105" s="33" t="n">
        <v>133</v>
      </c>
      <c r="J105" s="89" t="n">
        <v>123</v>
      </c>
      <c r="K105" s="29" t="n">
        <f aca="false">(F105+H105+I105+J105)-(G105+H105+I105)</f>
        <v>123</v>
      </c>
      <c r="L105" s="31" t="n">
        <v>133</v>
      </c>
      <c r="M105" s="33" t="n">
        <f aca="false">ROUND((G105+H105+I105+K105)/4,0)</f>
        <v>133</v>
      </c>
      <c r="N105" s="90" t="n">
        <f aca="false">ROUND(M105,0)</f>
        <v>133</v>
      </c>
      <c r="O105" s="33" t="n">
        <f aca="false">ROUND(M105,0)</f>
        <v>133</v>
      </c>
      <c r="P105" s="127"/>
      <c r="Q105" s="127"/>
      <c r="R105" s="127"/>
      <c r="S105" s="127"/>
      <c r="T105" s="127" t="n">
        <v>138</v>
      </c>
      <c r="U105" s="127" t="n">
        <v>138</v>
      </c>
      <c r="V105" s="113" t="n">
        <v>133</v>
      </c>
      <c r="W105" s="113" t="n">
        <v>123</v>
      </c>
      <c r="X105" s="92" t="n">
        <f aca="false">G105-T105</f>
        <v>0</v>
      </c>
      <c r="Y105" s="92" t="n">
        <f aca="false">H105-U105</f>
        <v>0</v>
      </c>
      <c r="Z105" s="35" t="n">
        <f aca="false">I105-V105</f>
        <v>0</v>
      </c>
      <c r="AA105" s="35" t="n">
        <f aca="false">K105-W105</f>
        <v>0</v>
      </c>
      <c r="AB105" s="35"/>
    </row>
    <row r="106" customFormat="false" ht="63" hidden="false" customHeight="false" outlineLevel="0" collapsed="false">
      <c r="A106" s="19" t="n">
        <v>95</v>
      </c>
      <c r="B106" s="20" t="n">
        <v>940406</v>
      </c>
      <c r="C106" s="20" t="s">
        <v>299</v>
      </c>
      <c r="D106" s="20" t="s">
        <v>239</v>
      </c>
      <c r="E106" s="50" t="s">
        <v>476</v>
      </c>
      <c r="F106" s="24" t="n">
        <v>127</v>
      </c>
      <c r="G106" s="33" t="n">
        <v>127</v>
      </c>
      <c r="H106" s="33" t="n">
        <v>127</v>
      </c>
      <c r="I106" s="33" t="n">
        <v>127</v>
      </c>
      <c r="J106" s="89" t="n">
        <v>124</v>
      </c>
      <c r="K106" s="29" t="n">
        <f aca="false">(F106+H106+I106+J106)-(G106+H106+I106)</f>
        <v>124</v>
      </c>
      <c r="L106" s="31" t="n">
        <v>126</v>
      </c>
      <c r="M106" s="33" t="n">
        <f aca="false">ROUND((G106+H106+I106+K106)/4,0)</f>
        <v>126</v>
      </c>
      <c r="N106" s="90" t="n">
        <f aca="false">ROUND(M106,0)</f>
        <v>126</v>
      </c>
      <c r="O106" s="33" t="n">
        <f aca="false">ROUND(M106,0)</f>
        <v>126</v>
      </c>
      <c r="P106" s="127"/>
      <c r="Q106" s="127"/>
      <c r="R106" s="127"/>
      <c r="S106" s="127"/>
      <c r="T106" s="127" t="n">
        <v>127</v>
      </c>
      <c r="U106" s="127" t="n">
        <v>127</v>
      </c>
      <c r="V106" s="113" t="n">
        <v>127</v>
      </c>
      <c r="W106" s="113" t="n">
        <v>124</v>
      </c>
      <c r="X106" s="92" t="n">
        <f aca="false">G106-T106</f>
        <v>0</v>
      </c>
      <c r="Y106" s="92" t="n">
        <f aca="false">H106-U106</f>
        <v>0</v>
      </c>
      <c r="Z106" s="35" t="n">
        <f aca="false">I106-V106</f>
        <v>0</v>
      </c>
      <c r="AA106" s="35" t="n">
        <f aca="false">K106-W106</f>
        <v>0</v>
      </c>
      <c r="AB106" s="35"/>
    </row>
    <row r="107" customFormat="false" ht="15.75" hidden="false" customHeight="false" outlineLevel="0" collapsed="false">
      <c r="A107" s="139"/>
      <c r="B107" s="139"/>
      <c r="C107" s="139"/>
      <c r="D107" s="139"/>
      <c r="E107" s="140" t="s">
        <v>380</v>
      </c>
      <c r="F107" s="24" t="n">
        <v>19265</v>
      </c>
      <c r="G107" s="141" t="n">
        <f aca="false">SUM(G12:G106)</f>
        <v>19248</v>
      </c>
      <c r="H107" s="141" t="n">
        <f aca="false">SUM(H12:H106)</f>
        <v>19250</v>
      </c>
      <c r="I107" s="141" t="n">
        <f aca="false">SUM(I12:I106)</f>
        <v>19288</v>
      </c>
      <c r="J107" s="142" t="n">
        <v>19452</v>
      </c>
      <c r="K107" s="141" t="n">
        <f aca="false">SUM(K12:K106)</f>
        <v>19469</v>
      </c>
      <c r="L107" s="142" t="n">
        <v>19314</v>
      </c>
      <c r="M107" s="33" t="n">
        <f aca="false">ROUND((G107+H107+I107+K107)/4,0)</f>
        <v>19314</v>
      </c>
      <c r="N107" s="143" t="n">
        <f aca="false">SUM(N12:N106)</f>
        <v>19314</v>
      </c>
      <c r="O107" s="143" t="n">
        <f aca="false">SUM(O12:O106)</f>
        <v>19314</v>
      </c>
      <c r="P107" s="127"/>
      <c r="Q107" s="144"/>
      <c r="R107" s="144"/>
      <c r="S107" s="144"/>
      <c r="T107" s="127" t="n">
        <v>19265</v>
      </c>
      <c r="U107" s="127" t="n">
        <v>19250</v>
      </c>
      <c r="V107" s="113" t="n">
        <v>19288</v>
      </c>
      <c r="W107" s="113" t="n">
        <v>19452</v>
      </c>
      <c r="X107" s="92" t="n">
        <f aca="false">G107-T107</f>
        <v>-17</v>
      </c>
      <c r="Y107" s="92" t="n">
        <f aca="false">H107-U107</f>
        <v>0</v>
      </c>
      <c r="Z107" s="35" t="n">
        <f aca="false">I107-V107</f>
        <v>0</v>
      </c>
      <c r="AA107" s="35" t="n">
        <f aca="false">K107-W107</f>
        <v>17</v>
      </c>
      <c r="AB107" s="35"/>
    </row>
    <row r="108" customFormat="false" ht="15.75" hidden="false" customHeight="false" outlineLevel="0" collapsed="false">
      <c r="A108" s="11"/>
      <c r="B108" s="11"/>
      <c r="C108" s="11"/>
      <c r="D108" s="11"/>
      <c r="E108" s="56"/>
      <c r="F108" s="56"/>
      <c r="G108" s="58"/>
      <c r="H108" s="58"/>
      <c r="I108" s="58"/>
      <c r="J108" s="58"/>
      <c r="K108" s="58"/>
      <c r="L108" s="58"/>
      <c r="M108" s="145"/>
      <c r="N108" s="60"/>
      <c r="O108" s="61"/>
      <c r="P108" s="146"/>
      <c r="Q108" s="146"/>
      <c r="R108" s="146"/>
      <c r="S108" s="146"/>
      <c r="T108" s="147"/>
      <c r="U108" s="147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F109" s="62"/>
      <c r="G109" s="63"/>
      <c r="H109" s="63"/>
      <c r="I109" s="63"/>
      <c r="J109" s="63"/>
      <c r="K109" s="63"/>
      <c r="L109" s="63"/>
      <c r="M109" s="119"/>
      <c r="N109" s="62"/>
      <c r="O109" s="62"/>
      <c r="P109" s="62"/>
      <c r="Q109" s="62"/>
      <c r="R109" s="62"/>
      <c r="S109" s="62"/>
      <c r="T109" s="120"/>
      <c r="U109" s="120"/>
    </row>
    <row r="110" customFormat="false" ht="15.75" hidden="false" customHeight="false" outlineLevel="0" collapsed="false">
      <c r="A110" s="66" t="s">
        <v>381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147"/>
      <c r="U110" s="147"/>
    </row>
    <row r="111" customFormat="false" ht="15" hidden="false" customHeight="false" outlineLevel="0" collapsed="false">
      <c r="N111" s="1"/>
      <c r="O111" s="1"/>
    </row>
    <row r="112" customFormat="false" ht="15" hidden="false" customHeight="false" outlineLevel="0" collapsed="false">
      <c r="N112" s="1"/>
      <c r="O112" s="1"/>
    </row>
  </sheetData>
  <autoFilter ref="A10:O107"/>
  <mergeCells count="8">
    <mergeCell ref="A8:O8"/>
    <mergeCell ref="A10:A11"/>
    <mergeCell ref="B10:B11"/>
    <mergeCell ref="C10:C11"/>
    <mergeCell ref="D10:D11"/>
    <mergeCell ref="E10:E11"/>
    <mergeCell ref="G10:O10"/>
    <mergeCell ref="A110:O11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78" activePane="bottomRight" state="frozen"/>
      <selection pane="topLeft" activeCell="A1" activeCellId="0" sqref="A1"/>
      <selection pane="topRight" activeCell="F1" activeCellId="0" sqref="F1"/>
      <selection pane="bottomLeft" activeCell="A78" activeCellId="0" sqref="A78"/>
      <selection pane="bottomRight" activeCell="G83" activeCellId="0" sqref="G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true" outlineLevel="0" max="6" min="6" style="1" width="11.7"/>
    <col collapsed="false" customWidth="true" hidden="false" outlineLevel="0" max="7" min="7" style="3" width="10.99"/>
    <col collapsed="false" customWidth="true" hidden="false" outlineLevel="0" max="8" min="8" style="3" width="10.85"/>
    <col collapsed="false" customWidth="true" hidden="false" outlineLevel="0" max="9" min="9" style="3" width="10.99"/>
    <col collapsed="false" customWidth="true" hidden="true" outlineLevel="0" max="10" min="10" style="2" width="12.42"/>
    <col collapsed="false" customWidth="true" hidden="false" outlineLevel="0" max="11" min="11" style="3" width="11.42"/>
    <col collapsed="false" customWidth="true" hidden="true" outlineLevel="0" max="12" min="12" style="2" width="11.42"/>
    <col collapsed="false" customWidth="true" hidden="false" outlineLevel="0" max="13" min="13" style="112" width="14.85"/>
    <col collapsed="false" customWidth="true" hidden="false" outlineLevel="0" max="15" min="14" style="1" width="14.85"/>
    <col collapsed="false" customWidth="true" hidden="false" outlineLevel="0" max="16" min="16" style="4" width="14.85"/>
    <col collapsed="false" customWidth="true" hidden="false" outlineLevel="0" max="17" min="17" style="4" width="11.56"/>
    <col collapsed="false" customWidth="true" hidden="false" outlineLevel="0" max="18" min="18" style="4" width="14.85"/>
    <col collapsed="false" customWidth="false" hidden="false" outlineLevel="0" max="19" min="19" style="4" width="9.14"/>
    <col collapsed="false" customWidth="false" hidden="true" outlineLevel="0" max="21" min="20" style="4" width="9.14"/>
    <col collapsed="false" customWidth="false" hidden="true" outlineLevel="0" max="22" min="22" style="1" width="9.14"/>
    <col collapsed="false" customWidth="false" hidden="true" outlineLevel="0" max="23" min="23" style="35" width="9.14"/>
    <col collapsed="false" customWidth="false" hidden="true" outlineLevel="0" max="27" min="24" style="4" width="9.14"/>
    <col collapsed="false" customWidth="false" hidden="false" outlineLevel="0" max="30" min="28" style="4" width="9.14"/>
    <col collapsed="false" customWidth="true" hidden="false" outlineLevel="0" max="31" min="31" style="4" width="19.85"/>
    <col collapsed="false" customWidth="false" hidden="false" outlineLevel="0" max="257" min="32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63"/>
      <c r="H1" s="63"/>
      <c r="I1" s="1"/>
      <c r="J1" s="6"/>
      <c r="K1" s="7"/>
      <c r="L1" s="6"/>
      <c r="M1" s="7" t="s">
        <v>492</v>
      </c>
      <c r="N1" s="62"/>
      <c r="O1" s="117"/>
      <c r="P1" s="148"/>
      <c r="Q1" s="148"/>
      <c r="R1" s="148"/>
    </row>
    <row r="2" customFormat="false" ht="30.75" hidden="false" customHeight="true" outlineLevel="0" collapsed="false">
      <c r="A2" s="9" t="s">
        <v>478</v>
      </c>
      <c r="B2" s="9"/>
      <c r="C2" s="9"/>
      <c r="D2" s="9"/>
      <c r="E2" s="9"/>
      <c r="F2" s="9"/>
      <c r="G2" s="63"/>
      <c r="H2" s="63"/>
      <c r="I2" s="1"/>
      <c r="J2" s="6"/>
      <c r="K2" s="7"/>
      <c r="L2" s="6"/>
      <c r="M2" s="7" t="s">
        <v>343</v>
      </c>
      <c r="N2" s="62"/>
      <c r="O2" s="117"/>
      <c r="P2" s="148"/>
      <c r="Q2" s="148"/>
      <c r="R2" s="148"/>
    </row>
    <row r="3" customFormat="false" ht="29.25" hidden="false" customHeight="true" outlineLevel="0" collapsed="false">
      <c r="A3" s="9"/>
      <c r="B3" s="9"/>
      <c r="C3" s="9"/>
      <c r="D3" s="9"/>
      <c r="E3" s="9"/>
      <c r="F3" s="9"/>
      <c r="G3" s="63"/>
      <c r="H3" s="63"/>
      <c r="I3" s="1"/>
      <c r="J3" s="6"/>
      <c r="K3" s="7"/>
      <c r="L3" s="6"/>
      <c r="M3" s="7" t="s">
        <v>345</v>
      </c>
      <c r="N3" s="5"/>
      <c r="O3" s="5"/>
      <c r="P3" s="149"/>
      <c r="Q3" s="149"/>
      <c r="R3" s="1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3"/>
      <c r="H4" s="63"/>
      <c r="I4" s="1"/>
      <c r="J4" s="6"/>
      <c r="K4" s="7"/>
      <c r="L4" s="6"/>
      <c r="M4" s="7" t="s">
        <v>346</v>
      </c>
      <c r="N4" s="62"/>
      <c r="O4" s="117"/>
      <c r="P4" s="148"/>
      <c r="Q4" s="148"/>
      <c r="R4" s="148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3"/>
      <c r="H5" s="63"/>
      <c r="I5" s="1"/>
      <c r="J5" s="6"/>
      <c r="K5" s="7"/>
      <c r="L5" s="6"/>
      <c r="M5" s="7" t="s">
        <v>493</v>
      </c>
      <c r="N5" s="62"/>
      <c r="O5" s="117"/>
      <c r="P5" s="148"/>
      <c r="Q5" s="148"/>
      <c r="R5" s="148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63"/>
      <c r="H6" s="63"/>
      <c r="I6" s="7"/>
      <c r="J6" s="6"/>
      <c r="K6" s="7"/>
      <c r="L6" s="6"/>
      <c r="M6" s="7"/>
      <c r="N6" s="62"/>
      <c r="O6" s="117"/>
      <c r="P6" s="148"/>
      <c r="Q6" s="148"/>
      <c r="R6" s="148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63"/>
      <c r="H7" s="63"/>
      <c r="I7" s="63"/>
      <c r="J7" s="12"/>
      <c r="K7" s="63"/>
      <c r="L7" s="12"/>
      <c r="M7" s="119"/>
      <c r="N7" s="62"/>
      <c r="O7" s="62"/>
      <c r="P7" s="65"/>
      <c r="Q7" s="65"/>
      <c r="R7" s="65"/>
    </row>
    <row r="8" customFormat="false" ht="65.25" hidden="false" customHeight="true" outlineLevel="0" collapsed="false">
      <c r="A8" s="121" t="s">
        <v>494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50"/>
      <c r="Q8" s="150"/>
      <c r="R8" s="150"/>
    </row>
    <row r="9" customFormat="false" ht="15.75" hidden="false" customHeight="true" outlineLevel="0" collapsed="false">
      <c r="A9" s="121"/>
      <c r="B9" s="121"/>
      <c r="C9" s="121"/>
      <c r="D9" s="121"/>
      <c r="E9" s="121"/>
      <c r="F9" s="121"/>
      <c r="G9" s="123"/>
      <c r="H9" s="123"/>
      <c r="I9" s="123"/>
      <c r="J9" s="151"/>
      <c r="K9" s="124"/>
      <c r="L9" s="152"/>
      <c r="M9" s="124"/>
      <c r="N9" s="62"/>
      <c r="O9" s="62"/>
      <c r="R9" s="65"/>
    </row>
    <row r="10" customFormat="false" ht="15.75" hidden="false" customHeight="true" outlineLevel="0" collapsed="false">
      <c r="A10" s="19" t="s">
        <v>349</v>
      </c>
      <c r="B10" s="20" t="s">
        <v>350</v>
      </c>
      <c r="C10" s="20" t="s">
        <v>351</v>
      </c>
      <c r="D10" s="20" t="s">
        <v>352</v>
      </c>
      <c r="E10" s="19" t="s">
        <v>353</v>
      </c>
      <c r="F10" s="84"/>
      <c r="G10" s="19" t="s">
        <v>354</v>
      </c>
      <c r="H10" s="19"/>
      <c r="I10" s="19"/>
      <c r="J10" s="19"/>
      <c r="K10" s="19"/>
      <c r="L10" s="19"/>
      <c r="M10" s="19"/>
      <c r="N10" s="19"/>
      <c r="O10" s="19"/>
    </row>
    <row r="11" customFormat="false" ht="51.75" hidden="false" customHeight="true" outlineLevel="0" collapsed="false">
      <c r="A11" s="19"/>
      <c r="B11" s="20"/>
      <c r="C11" s="20"/>
      <c r="D11" s="20"/>
      <c r="E11" s="19"/>
      <c r="F11" s="20" t="s">
        <v>355</v>
      </c>
      <c r="G11" s="22" t="s">
        <v>356</v>
      </c>
      <c r="H11" s="22" t="s">
        <v>357</v>
      </c>
      <c r="I11" s="22" t="s">
        <v>358</v>
      </c>
      <c r="J11" s="23" t="s">
        <v>359</v>
      </c>
      <c r="K11" s="22" t="s">
        <v>360</v>
      </c>
      <c r="L11" s="23" t="s">
        <v>361</v>
      </c>
      <c r="M11" s="22" t="s">
        <v>362</v>
      </c>
      <c r="N11" s="22" t="s">
        <v>363</v>
      </c>
      <c r="O11" s="22" t="s">
        <v>364</v>
      </c>
      <c r="P11" s="83"/>
      <c r="Q11" s="153"/>
      <c r="R11" s="153"/>
      <c r="S11" s="1"/>
      <c r="U11" s="35"/>
      <c r="V11" s="126"/>
      <c r="X11" s="35"/>
      <c r="Y11" s="35"/>
    </row>
    <row r="12" customFormat="false" ht="47.25" hidden="false" customHeight="false" outlineLevel="0" collapsed="false">
      <c r="A12" s="19" t="n">
        <v>1</v>
      </c>
      <c r="B12" s="20" t="n">
        <v>510001</v>
      </c>
      <c r="C12" s="20" t="s">
        <v>38</v>
      </c>
      <c r="D12" s="20" t="s">
        <v>0</v>
      </c>
      <c r="E12" s="50" t="s">
        <v>386</v>
      </c>
      <c r="F12" s="24" t="n">
        <v>40</v>
      </c>
      <c r="G12" s="29" t="n">
        <v>39</v>
      </c>
      <c r="H12" s="29" t="n">
        <v>40</v>
      </c>
      <c r="I12" s="29" t="n">
        <v>37</v>
      </c>
      <c r="J12" s="31" t="n">
        <v>35</v>
      </c>
      <c r="K12" s="29" t="n">
        <f aca="false">(F12+H12+I12+J12)-(G12+H12+I12)</f>
        <v>36</v>
      </c>
      <c r="L12" s="31" t="n">
        <v>38</v>
      </c>
      <c r="M12" s="33" t="n">
        <f aca="false">ROUND((G12+H12+I12+K12)/4,0)</f>
        <v>38</v>
      </c>
      <c r="N12" s="33" t="n">
        <f aca="false">ROUND(M12,0)</f>
        <v>38</v>
      </c>
      <c r="O12" s="33" t="n">
        <f aca="false">ROUND(M12,0)</f>
        <v>38</v>
      </c>
      <c r="P12" s="127"/>
      <c r="Q12" s="127"/>
      <c r="R12" s="127"/>
      <c r="S12" s="35"/>
      <c r="T12" s="113" t="n">
        <v>40</v>
      </c>
      <c r="U12" s="113" t="n">
        <v>40</v>
      </c>
      <c r="V12" s="113" t="n">
        <v>37</v>
      </c>
      <c r="W12" s="113" t="n">
        <v>35</v>
      </c>
      <c r="X12" s="113" t="n">
        <f aca="false">G12-T12</f>
        <v>-1</v>
      </c>
      <c r="Y12" s="113" t="n">
        <f aca="false">H12-U12</f>
        <v>0</v>
      </c>
      <c r="Z12" s="113" t="n">
        <f aca="false">I12-V12</f>
        <v>0</v>
      </c>
      <c r="AA12" s="113" t="n">
        <f aca="false">K12-W12</f>
        <v>1</v>
      </c>
      <c r="AD12" s="35"/>
      <c r="AE12" s="35"/>
      <c r="AF12" s="35"/>
    </row>
    <row r="13" customFormat="false" ht="47.25" hidden="false" customHeight="false" outlineLevel="0" collapsed="false">
      <c r="A13" s="19" t="n">
        <v>2</v>
      </c>
      <c r="B13" s="20" t="n">
        <v>510004</v>
      </c>
      <c r="C13" s="20" t="s">
        <v>5</v>
      </c>
      <c r="D13" s="20" t="s">
        <v>3</v>
      </c>
      <c r="E13" s="50" t="s">
        <v>365</v>
      </c>
      <c r="F13" s="24" t="n">
        <v>2</v>
      </c>
      <c r="G13" s="29" t="n">
        <v>3</v>
      </c>
      <c r="H13" s="29" t="n">
        <v>2</v>
      </c>
      <c r="I13" s="29" t="n">
        <v>4</v>
      </c>
      <c r="J13" s="31" t="n">
        <v>8</v>
      </c>
      <c r="K13" s="29" t="n">
        <f aca="false">(F13+H13+I13+J13)-(G13+H13+I13)</f>
        <v>7</v>
      </c>
      <c r="L13" s="31" t="n">
        <v>4</v>
      </c>
      <c r="M13" s="33" t="n">
        <f aca="false">ROUND((G13+H13+I13+K13)/4,0)</f>
        <v>4</v>
      </c>
      <c r="N13" s="33" t="n">
        <f aca="false">ROUND(M13,0)</f>
        <v>4</v>
      </c>
      <c r="O13" s="33" t="n">
        <f aca="false">ROUND(M13,0)</f>
        <v>4</v>
      </c>
      <c r="P13" s="127"/>
      <c r="Q13" s="127"/>
      <c r="R13" s="127"/>
      <c r="S13" s="35"/>
      <c r="T13" s="113" t="n">
        <v>2</v>
      </c>
      <c r="U13" s="113" t="n">
        <v>2</v>
      </c>
      <c r="V13" s="113" t="n">
        <v>4</v>
      </c>
      <c r="W13" s="113" t="n">
        <v>8</v>
      </c>
      <c r="X13" s="113" t="n">
        <f aca="false">G13-T13</f>
        <v>1</v>
      </c>
      <c r="Y13" s="113" t="n">
        <f aca="false">H13-U13</f>
        <v>0</v>
      </c>
      <c r="Z13" s="113" t="n">
        <f aca="false">I13-V13</f>
        <v>0</v>
      </c>
      <c r="AA13" s="113" t="n">
        <f aca="false">K13-W13</f>
        <v>-1</v>
      </c>
      <c r="AD13" s="35"/>
      <c r="AE13" s="35"/>
      <c r="AF13" s="35"/>
    </row>
    <row r="14" customFormat="false" ht="63" hidden="false" customHeight="false" outlineLevel="0" collapsed="false">
      <c r="A14" s="19" t="n">
        <v>3</v>
      </c>
      <c r="B14" s="20" t="n">
        <v>520001</v>
      </c>
      <c r="C14" s="20" t="s">
        <v>40</v>
      </c>
      <c r="D14" s="20" t="s">
        <v>6</v>
      </c>
      <c r="E14" s="50" t="s">
        <v>387</v>
      </c>
      <c r="F14" s="24" t="n">
        <v>47</v>
      </c>
      <c r="G14" s="29" t="n">
        <v>48</v>
      </c>
      <c r="H14" s="29" t="n">
        <v>47</v>
      </c>
      <c r="I14" s="29" t="n">
        <v>48</v>
      </c>
      <c r="J14" s="31" t="n">
        <v>50</v>
      </c>
      <c r="K14" s="29" t="n">
        <f aca="false">(F14+H14+I14+J14)-(G14+H14+I14)</f>
        <v>49</v>
      </c>
      <c r="L14" s="31" t="n">
        <v>48</v>
      </c>
      <c r="M14" s="33" t="n">
        <f aca="false">ROUND((G14+H14+I14+K14)/4,0)</f>
        <v>48</v>
      </c>
      <c r="N14" s="33" t="n">
        <f aca="false">ROUND(M14,0)</f>
        <v>48</v>
      </c>
      <c r="O14" s="33" t="n">
        <f aca="false">ROUND(M14,0)</f>
        <v>48</v>
      </c>
      <c r="P14" s="127"/>
      <c r="Q14" s="127"/>
      <c r="R14" s="127"/>
      <c r="S14" s="35"/>
      <c r="T14" s="113" t="n">
        <v>47</v>
      </c>
      <c r="U14" s="113" t="n">
        <v>47</v>
      </c>
      <c r="V14" s="113" t="n">
        <v>48</v>
      </c>
      <c r="W14" s="113" t="n">
        <v>50</v>
      </c>
      <c r="X14" s="113" t="n">
        <f aca="false">G14-T14</f>
        <v>1</v>
      </c>
      <c r="Y14" s="113" t="n">
        <f aca="false">H14-U14</f>
        <v>0</v>
      </c>
      <c r="Z14" s="113" t="n">
        <f aca="false">I14-V14</f>
        <v>0</v>
      </c>
      <c r="AA14" s="113" t="n">
        <f aca="false">K14-W14</f>
        <v>-1</v>
      </c>
      <c r="AB14" s="35"/>
      <c r="AD14" s="35"/>
      <c r="AE14" s="35"/>
      <c r="AF14" s="35"/>
    </row>
    <row r="15" customFormat="false" ht="63" hidden="false" customHeight="false" outlineLevel="0" collapsed="false">
      <c r="A15" s="19" t="n">
        <v>4</v>
      </c>
      <c r="B15" s="20" t="n">
        <v>530001</v>
      </c>
      <c r="C15" s="20" t="s">
        <v>42</v>
      </c>
      <c r="D15" s="20" t="s">
        <v>9</v>
      </c>
      <c r="E15" s="50" t="s">
        <v>481</v>
      </c>
      <c r="F15" s="24" t="n">
        <v>39</v>
      </c>
      <c r="G15" s="29" t="n">
        <v>39</v>
      </c>
      <c r="H15" s="29" t="n">
        <v>39</v>
      </c>
      <c r="I15" s="29" t="n">
        <v>39</v>
      </c>
      <c r="J15" s="31" t="n">
        <v>40</v>
      </c>
      <c r="K15" s="29" t="n">
        <f aca="false">(F15+H15+I15+J15)-(G15+H15+I15)</f>
        <v>40</v>
      </c>
      <c r="L15" s="31" t="n">
        <v>39</v>
      </c>
      <c r="M15" s="33" t="n">
        <f aca="false">ROUND((G15+H15+I15+K15)/4,0)</f>
        <v>39</v>
      </c>
      <c r="N15" s="33" t="n">
        <f aca="false">ROUND(M15,0)</f>
        <v>39</v>
      </c>
      <c r="O15" s="33" t="n">
        <f aca="false">ROUND(M15,0)</f>
        <v>39</v>
      </c>
      <c r="P15" s="127"/>
      <c r="Q15" s="127"/>
      <c r="R15" s="127"/>
      <c r="S15" s="35"/>
      <c r="T15" s="113" t="n">
        <v>39</v>
      </c>
      <c r="U15" s="113" t="n">
        <v>39</v>
      </c>
      <c r="V15" s="113" t="n">
        <v>39</v>
      </c>
      <c r="W15" s="113" t="n">
        <v>40</v>
      </c>
      <c r="X15" s="113" t="n">
        <f aca="false">G15-T15</f>
        <v>0</v>
      </c>
      <c r="Y15" s="113" t="n">
        <f aca="false">H15-U15</f>
        <v>0</v>
      </c>
      <c r="Z15" s="113" t="n">
        <f aca="false">I15-V15</f>
        <v>0</v>
      </c>
      <c r="AA15" s="113" t="n">
        <f aca="false">K15-W15</f>
        <v>0</v>
      </c>
      <c r="AD15" s="35"/>
      <c r="AE15" s="35"/>
      <c r="AF15" s="35"/>
    </row>
    <row r="16" customFormat="false" ht="63" hidden="false" customHeight="false" outlineLevel="0" collapsed="false">
      <c r="A16" s="19" t="n">
        <v>5</v>
      </c>
      <c r="B16" s="20" t="n">
        <v>540001</v>
      </c>
      <c r="C16" s="20" t="s">
        <v>45</v>
      </c>
      <c r="D16" s="20" t="s">
        <v>12</v>
      </c>
      <c r="E16" s="50" t="s">
        <v>389</v>
      </c>
      <c r="F16" s="24" t="n">
        <v>21</v>
      </c>
      <c r="G16" s="29" t="n">
        <v>21</v>
      </c>
      <c r="H16" s="29" t="n">
        <v>21</v>
      </c>
      <c r="I16" s="29" t="n">
        <v>22</v>
      </c>
      <c r="J16" s="31" t="n">
        <v>24</v>
      </c>
      <c r="K16" s="29" t="n">
        <f aca="false">(F16+H16+I16+J16)-(G16+H16+I16)</f>
        <v>24</v>
      </c>
      <c r="L16" s="31" t="n">
        <v>22</v>
      </c>
      <c r="M16" s="33" t="n">
        <f aca="false">ROUND((G16+H16+I16+K16)/4,0)</f>
        <v>22</v>
      </c>
      <c r="N16" s="33" t="n">
        <f aca="false">ROUND(M16,0)</f>
        <v>22</v>
      </c>
      <c r="O16" s="33" t="n">
        <f aca="false">ROUND(M16,0)</f>
        <v>22</v>
      </c>
      <c r="P16" s="127"/>
      <c r="Q16" s="127"/>
      <c r="R16" s="127"/>
      <c r="S16" s="35"/>
      <c r="T16" s="113" t="n">
        <v>21</v>
      </c>
      <c r="U16" s="113" t="n">
        <v>21</v>
      </c>
      <c r="V16" s="113" t="n">
        <v>22</v>
      </c>
      <c r="W16" s="113" t="n">
        <v>24</v>
      </c>
      <c r="X16" s="113" t="n">
        <f aca="false">G16-T16</f>
        <v>0</v>
      </c>
      <c r="Y16" s="113" t="n">
        <f aca="false">H16-U16</f>
        <v>0</v>
      </c>
      <c r="Z16" s="113" t="n">
        <f aca="false">I16-V16</f>
        <v>0</v>
      </c>
      <c r="AA16" s="113" t="n">
        <f aca="false">K16-W16</f>
        <v>0</v>
      </c>
      <c r="AD16" s="35"/>
      <c r="AE16" s="35"/>
      <c r="AF16" s="35"/>
    </row>
    <row r="17" customFormat="false" ht="47.25" hidden="false" customHeight="false" outlineLevel="0" collapsed="false">
      <c r="A17" s="19" t="n">
        <v>6</v>
      </c>
      <c r="B17" s="20" t="n">
        <v>540002</v>
      </c>
      <c r="C17" s="20" t="s">
        <v>2</v>
      </c>
      <c r="D17" s="20" t="s">
        <v>15</v>
      </c>
      <c r="E17" s="50" t="s">
        <v>366</v>
      </c>
      <c r="F17" s="24" t="n">
        <v>6</v>
      </c>
      <c r="G17" s="29" t="n">
        <v>5</v>
      </c>
      <c r="H17" s="29" t="n">
        <v>6</v>
      </c>
      <c r="I17" s="29" t="n">
        <v>6</v>
      </c>
      <c r="J17" s="31" t="n">
        <v>6</v>
      </c>
      <c r="K17" s="29" t="n">
        <f aca="false">(F17+H17+I17+J17)-(G17+H17+I17)</f>
        <v>7</v>
      </c>
      <c r="L17" s="31" t="n">
        <v>6</v>
      </c>
      <c r="M17" s="33" t="n">
        <f aca="false">ROUND((G17+H17+I17+K17)/4,0)</f>
        <v>6</v>
      </c>
      <c r="N17" s="33" t="n">
        <f aca="false">ROUND(M17,0)</f>
        <v>6</v>
      </c>
      <c r="O17" s="33" t="n">
        <f aca="false">ROUND(M17,0)</f>
        <v>6</v>
      </c>
      <c r="P17" s="127"/>
      <c r="Q17" s="127"/>
      <c r="R17" s="127"/>
      <c r="S17" s="35"/>
      <c r="T17" s="113" t="n">
        <v>6</v>
      </c>
      <c r="U17" s="113" t="n">
        <v>6</v>
      </c>
      <c r="V17" s="113" t="n">
        <v>6</v>
      </c>
      <c r="W17" s="113" t="n">
        <v>6</v>
      </c>
      <c r="X17" s="113" t="n">
        <f aca="false">G17-T17</f>
        <v>-1</v>
      </c>
      <c r="Y17" s="113" t="n">
        <f aca="false">H17-U17</f>
        <v>0</v>
      </c>
      <c r="Z17" s="113" t="n">
        <f aca="false">I17-V17</f>
        <v>0</v>
      </c>
      <c r="AA17" s="113" t="n">
        <f aca="false">K17-W17</f>
        <v>1</v>
      </c>
      <c r="AD17" s="35"/>
      <c r="AE17" s="35"/>
      <c r="AF17" s="35"/>
    </row>
    <row r="18" customFormat="false" ht="78.75" hidden="false" customHeight="true" outlineLevel="0" collapsed="false">
      <c r="A18" s="19" t="n">
        <v>7</v>
      </c>
      <c r="B18" s="20" t="n">
        <v>550002</v>
      </c>
      <c r="C18" s="20" t="s">
        <v>147</v>
      </c>
      <c r="D18" s="20" t="s">
        <v>18</v>
      </c>
      <c r="E18" s="50" t="s">
        <v>390</v>
      </c>
      <c r="F18" s="24" t="n">
        <v>30</v>
      </c>
      <c r="G18" s="29" t="n">
        <v>30</v>
      </c>
      <c r="H18" s="29" t="n">
        <v>30</v>
      </c>
      <c r="I18" s="29" t="n">
        <v>31</v>
      </c>
      <c r="J18" s="31" t="n">
        <v>34</v>
      </c>
      <c r="K18" s="29" t="n">
        <f aca="false">(F18+H18+I18+J18)-(G18+H18+I18)</f>
        <v>34</v>
      </c>
      <c r="L18" s="31" t="n">
        <v>31</v>
      </c>
      <c r="M18" s="33" t="n">
        <f aca="false">ROUND((G18+H18+I18+K18)/4,0)</f>
        <v>31</v>
      </c>
      <c r="N18" s="33" t="n">
        <f aca="false">ROUND(M18,0)</f>
        <v>31</v>
      </c>
      <c r="O18" s="33" t="n">
        <f aca="false">ROUND(M18,0)</f>
        <v>31</v>
      </c>
      <c r="P18" s="127"/>
      <c r="Q18" s="127"/>
      <c r="R18" s="127"/>
      <c r="S18" s="35"/>
      <c r="T18" s="113" t="n">
        <v>30</v>
      </c>
      <c r="U18" s="113" t="n">
        <v>30</v>
      </c>
      <c r="V18" s="113" t="n">
        <v>31</v>
      </c>
      <c r="W18" s="113" t="n">
        <v>34</v>
      </c>
      <c r="X18" s="113" t="n">
        <f aca="false">G18-T18</f>
        <v>0</v>
      </c>
      <c r="Y18" s="113" t="n">
        <f aca="false">H18-U18</f>
        <v>0</v>
      </c>
      <c r="Z18" s="113" t="n">
        <f aca="false">I18-V18</f>
        <v>0</v>
      </c>
      <c r="AA18" s="113" t="n">
        <f aca="false">K18-W18</f>
        <v>0</v>
      </c>
      <c r="AD18" s="35"/>
      <c r="AE18" s="35"/>
      <c r="AF18" s="35"/>
    </row>
    <row r="19" customFormat="false" ht="63" hidden="false" customHeight="false" outlineLevel="0" collapsed="false">
      <c r="A19" s="19" t="n">
        <v>8</v>
      </c>
      <c r="B19" s="20" t="n">
        <v>560001</v>
      </c>
      <c r="C19" s="20" t="s">
        <v>149</v>
      </c>
      <c r="D19" s="20" t="s">
        <v>21</v>
      </c>
      <c r="E19" s="50" t="s">
        <v>391</v>
      </c>
      <c r="F19" s="24" t="n">
        <v>25</v>
      </c>
      <c r="G19" s="29" t="n">
        <v>25</v>
      </c>
      <c r="H19" s="29" t="n">
        <v>25</v>
      </c>
      <c r="I19" s="29" t="n">
        <v>26</v>
      </c>
      <c r="J19" s="31" t="n">
        <v>27</v>
      </c>
      <c r="K19" s="29" t="n">
        <f aca="false">(F19+H19+I19+J19)-(G19+H19+I19)</f>
        <v>27</v>
      </c>
      <c r="L19" s="31" t="n">
        <v>26</v>
      </c>
      <c r="M19" s="33" t="n">
        <f aca="false">ROUND((G19+H19+I19+K19)/4,0)</f>
        <v>26</v>
      </c>
      <c r="N19" s="33" t="n">
        <f aca="false">ROUND(M19,0)</f>
        <v>26</v>
      </c>
      <c r="O19" s="33" t="n">
        <f aca="false">ROUND(M19,0)</f>
        <v>26</v>
      </c>
      <c r="P19" s="127"/>
      <c r="Q19" s="127"/>
      <c r="R19" s="127"/>
      <c r="S19" s="35"/>
      <c r="T19" s="113" t="n">
        <v>25</v>
      </c>
      <c r="U19" s="113" t="n">
        <v>25</v>
      </c>
      <c r="V19" s="113" t="n">
        <v>26</v>
      </c>
      <c r="W19" s="113" t="n">
        <v>27</v>
      </c>
      <c r="X19" s="113" t="n">
        <f aca="false">G19-T19</f>
        <v>0</v>
      </c>
      <c r="Y19" s="113" t="n">
        <f aca="false">H19-U19</f>
        <v>0</v>
      </c>
      <c r="Z19" s="113" t="n">
        <f aca="false">I19-V19</f>
        <v>0</v>
      </c>
      <c r="AA19" s="113" t="n">
        <f aca="false">K19-W19</f>
        <v>0</v>
      </c>
      <c r="AD19" s="35"/>
      <c r="AE19" s="35"/>
      <c r="AF19" s="35"/>
    </row>
    <row r="20" customFormat="false" ht="47.25" hidden="false" customHeight="false" outlineLevel="0" collapsed="false">
      <c r="A20" s="19" t="n">
        <v>9</v>
      </c>
      <c r="B20" s="20" t="n">
        <v>580003</v>
      </c>
      <c r="C20" s="20" t="s">
        <v>151</v>
      </c>
      <c r="D20" s="20" t="s">
        <v>24</v>
      </c>
      <c r="E20" s="50" t="s">
        <v>392</v>
      </c>
      <c r="F20" s="24" t="n">
        <v>57</v>
      </c>
      <c r="G20" s="29" t="n">
        <v>57</v>
      </c>
      <c r="H20" s="29" t="n">
        <v>57</v>
      </c>
      <c r="I20" s="29" t="n">
        <v>63</v>
      </c>
      <c r="J20" s="31" t="n">
        <v>75</v>
      </c>
      <c r="K20" s="29" t="n">
        <f aca="false">(F20+H20+I20+J20)-(G20+H20+I20)</f>
        <v>75</v>
      </c>
      <c r="L20" s="31" t="n">
        <v>63</v>
      </c>
      <c r="M20" s="33" t="n">
        <f aca="false">ROUND((G20+H20+I20+K20)/4,0)</f>
        <v>63</v>
      </c>
      <c r="N20" s="33" t="n">
        <f aca="false">ROUND(M20,0)</f>
        <v>63</v>
      </c>
      <c r="O20" s="33" t="n">
        <f aca="false">ROUND(M20,0)</f>
        <v>63</v>
      </c>
      <c r="P20" s="127"/>
      <c r="Q20" s="127"/>
      <c r="R20" s="127"/>
      <c r="S20" s="35"/>
      <c r="T20" s="113" t="n">
        <v>57</v>
      </c>
      <c r="U20" s="113" t="n">
        <v>57</v>
      </c>
      <c r="V20" s="113" t="n">
        <v>63</v>
      </c>
      <c r="W20" s="113" t="n">
        <v>75</v>
      </c>
      <c r="X20" s="113" t="n">
        <f aca="false">G20-T20</f>
        <v>0</v>
      </c>
      <c r="Y20" s="113" t="n">
        <f aca="false">H20-U20</f>
        <v>0</v>
      </c>
      <c r="Z20" s="113" t="n">
        <f aca="false">I20-V20</f>
        <v>0</v>
      </c>
      <c r="AA20" s="113" t="n">
        <f aca="false">K20-W20</f>
        <v>0</v>
      </c>
      <c r="AD20" s="35"/>
      <c r="AE20" s="35"/>
      <c r="AF20" s="35"/>
    </row>
    <row r="21" customFormat="false" ht="47.25" hidden="false" customHeight="false" outlineLevel="0" collapsed="false">
      <c r="A21" s="19" t="n">
        <v>10</v>
      </c>
      <c r="B21" s="20" t="n">
        <v>580006</v>
      </c>
      <c r="C21" s="20" t="s">
        <v>154</v>
      </c>
      <c r="D21" s="20" t="s">
        <v>27</v>
      </c>
      <c r="E21" s="50" t="s">
        <v>393</v>
      </c>
      <c r="F21" s="24" t="n">
        <v>8</v>
      </c>
      <c r="G21" s="29" t="n">
        <v>8</v>
      </c>
      <c r="H21" s="29" t="n">
        <v>8</v>
      </c>
      <c r="I21" s="29" t="n">
        <v>7</v>
      </c>
      <c r="J21" s="31" t="n">
        <v>4</v>
      </c>
      <c r="K21" s="29" t="n">
        <f aca="false">(F21+H21+I21+J21)-(G21+H21+I21)</f>
        <v>4</v>
      </c>
      <c r="L21" s="31" t="n">
        <v>7</v>
      </c>
      <c r="M21" s="33" t="n">
        <f aca="false">ROUND((G21+H21+I21+K21)/4,0)</f>
        <v>7</v>
      </c>
      <c r="N21" s="33" t="n">
        <f aca="false">ROUND(M21,0)</f>
        <v>7</v>
      </c>
      <c r="O21" s="33" t="n">
        <f aca="false">ROUND(M21,0)</f>
        <v>7</v>
      </c>
      <c r="P21" s="127"/>
      <c r="Q21" s="127"/>
      <c r="R21" s="127"/>
      <c r="S21" s="35"/>
      <c r="T21" s="113" t="n">
        <v>8</v>
      </c>
      <c r="U21" s="113" t="n">
        <v>8</v>
      </c>
      <c r="V21" s="113" t="n">
        <v>7</v>
      </c>
      <c r="W21" s="113" t="n">
        <v>4</v>
      </c>
      <c r="X21" s="113" t="n">
        <f aca="false">G21-T21</f>
        <v>0</v>
      </c>
      <c r="Y21" s="113" t="n">
        <f aca="false">H21-U21</f>
        <v>0</v>
      </c>
      <c r="Z21" s="113" t="n">
        <f aca="false">I21-V21</f>
        <v>0</v>
      </c>
      <c r="AA21" s="113" t="n">
        <f aca="false">K21-W21</f>
        <v>0</v>
      </c>
      <c r="AD21" s="35"/>
      <c r="AE21" s="35"/>
      <c r="AF21" s="35"/>
    </row>
    <row r="22" customFormat="false" ht="63" hidden="false" customHeight="false" outlineLevel="0" collapsed="false">
      <c r="A22" s="19" t="n">
        <v>11</v>
      </c>
      <c r="B22" s="20" t="n">
        <v>590004</v>
      </c>
      <c r="C22" s="20" t="s">
        <v>156</v>
      </c>
      <c r="D22" s="20" t="s">
        <v>33</v>
      </c>
      <c r="E22" s="50" t="s">
        <v>395</v>
      </c>
      <c r="F22" s="24" t="n">
        <v>44</v>
      </c>
      <c r="G22" s="29" t="n">
        <v>44</v>
      </c>
      <c r="H22" s="29" t="n">
        <v>44</v>
      </c>
      <c r="I22" s="29" t="n">
        <v>44</v>
      </c>
      <c r="J22" s="31" t="n">
        <v>44</v>
      </c>
      <c r="K22" s="29" t="n">
        <f aca="false">(F22+H22+I22+J22)-(G22+H22+I22)</f>
        <v>44</v>
      </c>
      <c r="L22" s="31" t="n">
        <v>44</v>
      </c>
      <c r="M22" s="33" t="n">
        <f aca="false">ROUND((G22+H22+I22+K22)/4,0)</f>
        <v>44</v>
      </c>
      <c r="N22" s="33" t="n">
        <f aca="false">ROUND(M22,0)</f>
        <v>44</v>
      </c>
      <c r="O22" s="33" t="n">
        <f aca="false">ROUND(M22,0)</f>
        <v>44</v>
      </c>
      <c r="P22" s="127"/>
      <c r="Q22" s="127"/>
      <c r="R22" s="127"/>
      <c r="S22" s="35"/>
      <c r="T22" s="113" t="n">
        <v>44</v>
      </c>
      <c r="U22" s="113" t="n">
        <v>44</v>
      </c>
      <c r="V22" s="113" t="n">
        <v>44</v>
      </c>
      <c r="W22" s="113" t="n">
        <v>44</v>
      </c>
      <c r="X22" s="113" t="n">
        <f aca="false">G22-T22</f>
        <v>0</v>
      </c>
      <c r="Y22" s="113" t="n">
        <f aca="false">H22-U22</f>
        <v>0</v>
      </c>
      <c r="Z22" s="113" t="n">
        <f aca="false">I22-V22</f>
        <v>0</v>
      </c>
      <c r="AA22" s="113" t="n">
        <f aca="false">K22-W22</f>
        <v>0</v>
      </c>
      <c r="AD22" s="35"/>
      <c r="AE22" s="35"/>
      <c r="AF22" s="35"/>
    </row>
    <row r="23" customFormat="false" ht="63" hidden="false" customHeight="false" outlineLevel="0" collapsed="false">
      <c r="A23" s="19" t="n">
        <v>12</v>
      </c>
      <c r="B23" s="20" t="n">
        <v>600003</v>
      </c>
      <c r="C23" s="20" t="s">
        <v>158</v>
      </c>
      <c r="D23" s="20" t="s">
        <v>36</v>
      </c>
      <c r="E23" s="50" t="s">
        <v>396</v>
      </c>
      <c r="F23" s="24" t="n">
        <v>56</v>
      </c>
      <c r="G23" s="29" t="n">
        <v>56</v>
      </c>
      <c r="H23" s="29" t="n">
        <v>56</v>
      </c>
      <c r="I23" s="29" t="n">
        <v>59</v>
      </c>
      <c r="J23" s="31" t="n">
        <v>65</v>
      </c>
      <c r="K23" s="29" t="n">
        <f aca="false">(F23+H23+I23+J23)-(G23+H23+I23)</f>
        <v>65</v>
      </c>
      <c r="L23" s="31" t="n">
        <v>59</v>
      </c>
      <c r="M23" s="33" t="n">
        <f aca="false">ROUND((G23+H23+I23+K23)/4,0)</f>
        <v>59</v>
      </c>
      <c r="N23" s="33" t="n">
        <f aca="false">ROUND(M23,0)</f>
        <v>59</v>
      </c>
      <c r="O23" s="33" t="n">
        <f aca="false">ROUND(M23,0)</f>
        <v>59</v>
      </c>
      <c r="P23" s="127"/>
      <c r="Q23" s="127"/>
      <c r="R23" s="127"/>
      <c r="S23" s="35"/>
      <c r="T23" s="113" t="n">
        <v>56</v>
      </c>
      <c r="U23" s="113" t="n">
        <v>56</v>
      </c>
      <c r="V23" s="113" t="n">
        <v>59</v>
      </c>
      <c r="W23" s="113" t="n">
        <v>65</v>
      </c>
      <c r="X23" s="113" t="n">
        <f aca="false">G23-T23</f>
        <v>0</v>
      </c>
      <c r="Y23" s="113" t="n">
        <f aca="false">H23-U23</f>
        <v>0</v>
      </c>
      <c r="Z23" s="113" t="n">
        <f aca="false">I23-V23</f>
        <v>0</v>
      </c>
      <c r="AA23" s="113" t="n">
        <f aca="false">K23-W23</f>
        <v>0</v>
      </c>
      <c r="AD23" s="35"/>
      <c r="AE23" s="35"/>
      <c r="AF23" s="35"/>
    </row>
    <row r="24" customFormat="false" ht="63" hidden="false" customHeight="false" outlineLevel="0" collapsed="false">
      <c r="A24" s="19" t="n">
        <v>13</v>
      </c>
      <c r="B24" s="20" t="n">
        <v>610006</v>
      </c>
      <c r="C24" s="20" t="s">
        <v>160</v>
      </c>
      <c r="D24" s="20" t="s">
        <v>39</v>
      </c>
      <c r="E24" s="50" t="s">
        <v>397</v>
      </c>
      <c r="F24" s="24" t="n">
        <v>80</v>
      </c>
      <c r="G24" s="29" t="n">
        <v>80</v>
      </c>
      <c r="H24" s="29" t="n">
        <v>80</v>
      </c>
      <c r="I24" s="29" t="n">
        <v>81</v>
      </c>
      <c r="J24" s="31" t="n">
        <v>84</v>
      </c>
      <c r="K24" s="29" t="n">
        <f aca="false">(F24+H24+I24+J24)-(G24+H24+I24)</f>
        <v>84</v>
      </c>
      <c r="L24" s="31" t="n">
        <v>81</v>
      </c>
      <c r="M24" s="33" t="n">
        <f aca="false">ROUND((G24+H24+I24+K24)/4,0)</f>
        <v>81</v>
      </c>
      <c r="N24" s="33" t="n">
        <f aca="false">ROUND(M24,0)</f>
        <v>81</v>
      </c>
      <c r="O24" s="33" t="n">
        <f aca="false">ROUND(M24,0)</f>
        <v>81</v>
      </c>
      <c r="P24" s="127"/>
      <c r="Q24" s="127"/>
      <c r="R24" s="127"/>
      <c r="S24" s="35"/>
      <c r="T24" s="113" t="n">
        <v>80</v>
      </c>
      <c r="U24" s="113" t="n">
        <v>80</v>
      </c>
      <c r="V24" s="113" t="n">
        <v>81</v>
      </c>
      <c r="W24" s="113" t="n">
        <v>84</v>
      </c>
      <c r="X24" s="113" t="n">
        <f aca="false">G24-T24</f>
        <v>0</v>
      </c>
      <c r="Y24" s="113" t="n">
        <f aca="false">H24-U24</f>
        <v>0</v>
      </c>
      <c r="Z24" s="113" t="n">
        <f aca="false">I24-V24</f>
        <v>0</v>
      </c>
      <c r="AA24" s="113" t="n">
        <f aca="false">K24-W24</f>
        <v>0</v>
      </c>
      <c r="AD24" s="35"/>
      <c r="AE24" s="35"/>
      <c r="AF24" s="35"/>
    </row>
    <row r="25" customFormat="false" ht="63" hidden="false" customHeight="false" outlineLevel="0" collapsed="false">
      <c r="A25" s="19" t="n">
        <v>14</v>
      </c>
      <c r="B25" s="20" t="n">
        <v>620030</v>
      </c>
      <c r="C25" s="20" t="s">
        <v>301</v>
      </c>
      <c r="D25" s="20" t="s">
        <v>482</v>
      </c>
      <c r="E25" s="50" t="s">
        <v>483</v>
      </c>
      <c r="F25" s="24" t="n">
        <v>88</v>
      </c>
      <c r="G25" s="29" t="n">
        <v>86</v>
      </c>
      <c r="H25" s="29" t="n">
        <v>88</v>
      </c>
      <c r="I25" s="29" t="n">
        <v>88</v>
      </c>
      <c r="J25" s="31" t="n">
        <v>88</v>
      </c>
      <c r="K25" s="29" t="n">
        <f aca="false">(F25+H25+I25+J25)-(G25+H25+I25)</f>
        <v>90</v>
      </c>
      <c r="L25" s="31" t="n">
        <v>88</v>
      </c>
      <c r="M25" s="33" t="n">
        <f aca="false">ROUND((G25+H25+I25+K25)/4,0)</f>
        <v>88</v>
      </c>
      <c r="N25" s="33" t="n">
        <f aca="false">ROUND(M25,0)</f>
        <v>88</v>
      </c>
      <c r="O25" s="33" t="n">
        <f aca="false">ROUND(M25,0)</f>
        <v>88</v>
      </c>
      <c r="P25" s="127"/>
      <c r="Q25" s="127"/>
      <c r="R25" s="127"/>
      <c r="S25" s="35"/>
      <c r="T25" s="113" t="n">
        <v>88</v>
      </c>
      <c r="U25" s="113" t="n">
        <v>88</v>
      </c>
      <c r="V25" s="113" t="n">
        <v>88</v>
      </c>
      <c r="W25" s="113" t="n">
        <v>88</v>
      </c>
      <c r="X25" s="113" t="n">
        <f aca="false">G25-T25</f>
        <v>-2</v>
      </c>
      <c r="Y25" s="113" t="n">
        <f aca="false">H25-U25</f>
        <v>0</v>
      </c>
      <c r="Z25" s="113" t="n">
        <f aca="false">I25-V25</f>
        <v>0</v>
      </c>
      <c r="AA25" s="113" t="n">
        <f aca="false">K25-W25</f>
        <v>2</v>
      </c>
      <c r="AD25" s="35"/>
      <c r="AE25" s="35"/>
      <c r="AF25" s="35"/>
    </row>
    <row r="26" customFormat="false" ht="47.25" hidden="false" customHeight="false" outlineLevel="0" collapsed="false">
      <c r="A26" s="19" t="n">
        <v>15</v>
      </c>
      <c r="B26" s="20" t="n">
        <v>640006</v>
      </c>
      <c r="C26" s="20" t="s">
        <v>162</v>
      </c>
      <c r="D26" s="20" t="s">
        <v>41</v>
      </c>
      <c r="E26" s="50" t="s">
        <v>398</v>
      </c>
      <c r="F26" s="24" t="n">
        <v>28</v>
      </c>
      <c r="G26" s="29" t="n">
        <v>28</v>
      </c>
      <c r="H26" s="29" t="n">
        <v>28</v>
      </c>
      <c r="I26" s="29" t="n">
        <v>31</v>
      </c>
      <c r="J26" s="31" t="n">
        <v>31</v>
      </c>
      <c r="K26" s="29" t="n">
        <f aca="false">(F26+H26+I26+J26)-(G26+H26+I26)</f>
        <v>31</v>
      </c>
      <c r="L26" s="31" t="n">
        <v>30</v>
      </c>
      <c r="M26" s="33" t="n">
        <f aca="false">ROUND((G26+H26+I26+K26)/4,0)</f>
        <v>30</v>
      </c>
      <c r="N26" s="33" t="n">
        <f aca="false">ROUND(M26,0)</f>
        <v>30</v>
      </c>
      <c r="O26" s="33" t="n">
        <f aca="false">ROUND(M26,0)</f>
        <v>30</v>
      </c>
      <c r="P26" s="127"/>
      <c r="Q26" s="127"/>
      <c r="R26" s="127"/>
      <c r="S26" s="35"/>
      <c r="T26" s="113" t="n">
        <v>28</v>
      </c>
      <c r="U26" s="113" t="n">
        <v>28</v>
      </c>
      <c r="V26" s="113" t="n">
        <v>31</v>
      </c>
      <c r="W26" s="113" t="n">
        <v>31</v>
      </c>
      <c r="X26" s="113" t="n">
        <f aca="false">G26-T26</f>
        <v>0</v>
      </c>
      <c r="Y26" s="113" t="n">
        <f aca="false">H26-U26</f>
        <v>0</v>
      </c>
      <c r="Z26" s="113" t="n">
        <f aca="false">I26-V26</f>
        <v>0</v>
      </c>
      <c r="AA26" s="113" t="n">
        <f aca="false">K26-W26</f>
        <v>0</v>
      </c>
      <c r="AD26" s="35"/>
      <c r="AE26" s="35"/>
      <c r="AF26" s="35"/>
    </row>
    <row r="27" customFormat="false" ht="47.25" hidden="false" customHeight="true" outlineLevel="0" collapsed="false">
      <c r="A27" s="19" t="n">
        <v>16</v>
      </c>
      <c r="B27" s="20" t="n">
        <v>640007</v>
      </c>
      <c r="C27" s="20" t="s">
        <v>165</v>
      </c>
      <c r="D27" s="20" t="s">
        <v>43</v>
      </c>
      <c r="E27" s="50" t="s">
        <v>399</v>
      </c>
      <c r="F27" s="24" t="n">
        <v>18</v>
      </c>
      <c r="G27" s="29" t="n">
        <v>18</v>
      </c>
      <c r="H27" s="29" t="n">
        <v>18</v>
      </c>
      <c r="I27" s="29" t="n">
        <v>19</v>
      </c>
      <c r="J27" s="31" t="n">
        <v>19</v>
      </c>
      <c r="K27" s="29" t="n">
        <f aca="false">(F27+H27+I27+J27)-(G27+H27+I27)</f>
        <v>19</v>
      </c>
      <c r="L27" s="31" t="n">
        <v>19</v>
      </c>
      <c r="M27" s="33" t="n">
        <f aca="false">ROUND((G27+H27+I27+K27)/4,0)</f>
        <v>19</v>
      </c>
      <c r="N27" s="33" t="n">
        <f aca="false">ROUND(M27,0)</f>
        <v>19</v>
      </c>
      <c r="O27" s="33" t="n">
        <f aca="false">ROUND(M27,0)</f>
        <v>19</v>
      </c>
      <c r="P27" s="127"/>
      <c r="Q27" s="127"/>
      <c r="R27" s="127"/>
      <c r="S27" s="35"/>
      <c r="T27" s="113" t="n">
        <v>18</v>
      </c>
      <c r="U27" s="113" t="n">
        <v>18</v>
      </c>
      <c r="V27" s="113" t="n">
        <v>19</v>
      </c>
      <c r="W27" s="113" t="n">
        <v>19</v>
      </c>
      <c r="X27" s="113" t="n">
        <f aca="false">G27-T27</f>
        <v>0</v>
      </c>
      <c r="Y27" s="113" t="n">
        <f aca="false">H27-U27</f>
        <v>0</v>
      </c>
      <c r="Z27" s="113" t="n">
        <f aca="false">I27-V27</f>
        <v>0</v>
      </c>
      <c r="AA27" s="113" t="n">
        <f aca="false">K27-W27</f>
        <v>0</v>
      </c>
      <c r="AD27" s="35"/>
      <c r="AE27" s="35"/>
      <c r="AF27" s="35"/>
    </row>
    <row r="28" customFormat="false" ht="47.25" hidden="false" customHeight="false" outlineLevel="0" collapsed="false">
      <c r="A28" s="19" t="n">
        <v>17</v>
      </c>
      <c r="B28" s="20" t="n">
        <v>650005</v>
      </c>
      <c r="C28" s="20" t="s">
        <v>11</v>
      </c>
      <c r="D28" s="20" t="s">
        <v>46</v>
      </c>
      <c r="E28" s="50" t="s">
        <v>369</v>
      </c>
      <c r="F28" s="24" t="n">
        <v>13</v>
      </c>
      <c r="G28" s="29" t="n">
        <v>13</v>
      </c>
      <c r="H28" s="29" t="n">
        <v>13</v>
      </c>
      <c r="I28" s="29" t="n">
        <v>12</v>
      </c>
      <c r="J28" s="31" t="n">
        <v>10</v>
      </c>
      <c r="K28" s="29" t="n">
        <f aca="false">(F28+H28+I28+J28)-(G28+H28+I28)</f>
        <v>10</v>
      </c>
      <c r="L28" s="31" t="n">
        <v>12</v>
      </c>
      <c r="M28" s="33" t="n">
        <f aca="false">ROUND((G28+H28+I28+K28)/4,0)</f>
        <v>12</v>
      </c>
      <c r="N28" s="33" t="n">
        <f aca="false">ROUND(M28,0)</f>
        <v>12</v>
      </c>
      <c r="O28" s="33" t="n">
        <f aca="false">ROUND(M28,0)</f>
        <v>12</v>
      </c>
      <c r="P28" s="127"/>
      <c r="Q28" s="127"/>
      <c r="R28" s="127"/>
      <c r="S28" s="35"/>
      <c r="T28" s="113" t="n">
        <v>13</v>
      </c>
      <c r="U28" s="113" t="n">
        <v>13</v>
      </c>
      <c r="V28" s="113" t="n">
        <v>12</v>
      </c>
      <c r="W28" s="113" t="n">
        <v>10</v>
      </c>
      <c r="X28" s="113" t="n">
        <f aca="false">G28-T28</f>
        <v>0</v>
      </c>
      <c r="Y28" s="113" t="n">
        <f aca="false">H28-U28</f>
        <v>0</v>
      </c>
      <c r="Z28" s="113" t="n">
        <f aca="false">I28-V28</f>
        <v>0</v>
      </c>
      <c r="AA28" s="113" t="n">
        <f aca="false">K28-W28</f>
        <v>0</v>
      </c>
      <c r="AD28" s="35"/>
      <c r="AE28" s="35"/>
      <c r="AF28" s="35"/>
    </row>
    <row r="29" customFormat="false" ht="47.25" hidden="false" customHeight="false" outlineLevel="0" collapsed="false">
      <c r="A29" s="19" t="n">
        <v>18</v>
      </c>
      <c r="B29" s="20" t="n">
        <v>650006</v>
      </c>
      <c r="C29" s="20" t="s">
        <v>177</v>
      </c>
      <c r="D29" s="20" t="s">
        <v>49</v>
      </c>
      <c r="E29" s="50" t="s">
        <v>400</v>
      </c>
      <c r="F29" s="24" t="n">
        <v>34</v>
      </c>
      <c r="G29" s="134" t="n">
        <v>34</v>
      </c>
      <c r="H29" s="29" t="n">
        <v>34</v>
      </c>
      <c r="I29" s="29" t="n">
        <v>34</v>
      </c>
      <c r="J29" s="31" t="n">
        <v>34</v>
      </c>
      <c r="K29" s="29" t="n">
        <f aca="false">(F29+H29+I29+J29)-(G29+H29+I29)</f>
        <v>34</v>
      </c>
      <c r="L29" s="31" t="n">
        <v>34</v>
      </c>
      <c r="M29" s="33" t="n">
        <f aca="false">ROUND((G29+H29+I29+K29)/4,0)</f>
        <v>34</v>
      </c>
      <c r="N29" s="33" t="n">
        <f aca="false">ROUND(M29,0)</f>
        <v>34</v>
      </c>
      <c r="O29" s="33" t="n">
        <f aca="false">ROUND(M29,0)</f>
        <v>34</v>
      </c>
      <c r="P29" s="127"/>
      <c r="Q29" s="127"/>
      <c r="R29" s="127"/>
      <c r="S29" s="35"/>
      <c r="T29" s="113" t="n">
        <v>34</v>
      </c>
      <c r="U29" s="113" t="n">
        <v>34</v>
      </c>
      <c r="V29" s="113" t="n">
        <v>34</v>
      </c>
      <c r="W29" s="113" t="n">
        <v>34</v>
      </c>
      <c r="X29" s="113" t="n">
        <f aca="false">G29-T29</f>
        <v>0</v>
      </c>
      <c r="Y29" s="113" t="n">
        <f aca="false">H29-U29</f>
        <v>0</v>
      </c>
      <c r="Z29" s="113" t="n">
        <f aca="false">I29-V29</f>
        <v>0</v>
      </c>
      <c r="AA29" s="113" t="n">
        <f aca="false">K29-W29</f>
        <v>0</v>
      </c>
      <c r="AD29" s="35"/>
      <c r="AE29" s="35"/>
      <c r="AF29" s="35"/>
    </row>
    <row r="30" customFormat="false" ht="47.25" hidden="false" customHeight="false" outlineLevel="0" collapsed="false">
      <c r="A30" s="19" t="n">
        <v>19</v>
      </c>
      <c r="B30" s="20" t="n">
        <v>660003</v>
      </c>
      <c r="C30" s="20" t="s">
        <v>179</v>
      </c>
      <c r="D30" s="20" t="s">
        <v>52</v>
      </c>
      <c r="E30" s="50" t="s">
        <v>401</v>
      </c>
      <c r="F30" s="24" t="n">
        <v>51</v>
      </c>
      <c r="G30" s="29" t="n">
        <v>51</v>
      </c>
      <c r="H30" s="29" t="n">
        <v>51</v>
      </c>
      <c r="I30" s="29" t="n">
        <v>50</v>
      </c>
      <c r="J30" s="31" t="n">
        <v>50</v>
      </c>
      <c r="K30" s="29" t="n">
        <f aca="false">(F30+H30+I30+J30)-(G30+H30+I30)</f>
        <v>50</v>
      </c>
      <c r="L30" s="31" t="n">
        <v>51</v>
      </c>
      <c r="M30" s="33" t="n">
        <f aca="false">ROUND((G30+H30+I30+K30)/4,0)</f>
        <v>51</v>
      </c>
      <c r="N30" s="33" t="n">
        <f aca="false">ROUND(M30,0)</f>
        <v>51</v>
      </c>
      <c r="O30" s="33" t="n">
        <f aca="false">ROUND(M30,0)</f>
        <v>51</v>
      </c>
      <c r="P30" s="127"/>
      <c r="Q30" s="127"/>
      <c r="R30" s="127"/>
      <c r="S30" s="35"/>
      <c r="T30" s="113" t="n">
        <v>51</v>
      </c>
      <c r="U30" s="113" t="n">
        <v>51</v>
      </c>
      <c r="V30" s="113" t="n">
        <v>50</v>
      </c>
      <c r="W30" s="113" t="n">
        <v>50</v>
      </c>
      <c r="X30" s="113" t="n">
        <f aca="false">G30-T30</f>
        <v>0</v>
      </c>
      <c r="Y30" s="113" t="n">
        <f aca="false">H30-U30</f>
        <v>0</v>
      </c>
      <c r="Z30" s="113" t="n">
        <f aca="false">I30-V30</f>
        <v>0</v>
      </c>
      <c r="AA30" s="113" t="n">
        <f aca="false">K30-W30</f>
        <v>0</v>
      </c>
      <c r="AD30" s="35"/>
      <c r="AE30" s="35"/>
      <c r="AF30" s="35"/>
    </row>
    <row r="31" customFormat="false" ht="47.25" hidden="false" customHeight="false" outlineLevel="0" collapsed="false">
      <c r="A31" s="19" t="n">
        <v>20</v>
      </c>
      <c r="B31" s="20" t="n">
        <v>670007</v>
      </c>
      <c r="C31" s="20" t="s">
        <v>181</v>
      </c>
      <c r="D31" s="20" t="s">
        <v>402</v>
      </c>
      <c r="E31" s="50" t="s">
        <v>403</v>
      </c>
      <c r="F31" s="24" t="n">
        <v>67</v>
      </c>
      <c r="G31" s="29" t="n">
        <v>66</v>
      </c>
      <c r="H31" s="29" t="n">
        <v>67</v>
      </c>
      <c r="I31" s="29" t="n">
        <v>67</v>
      </c>
      <c r="J31" s="31" t="n">
        <v>58</v>
      </c>
      <c r="K31" s="29" t="n">
        <f aca="false">(F31+H31+I31+J31)-(G31+H31+I31)</f>
        <v>59</v>
      </c>
      <c r="L31" s="31" t="n">
        <v>65</v>
      </c>
      <c r="M31" s="33" t="n">
        <f aca="false">ROUND((G31+H31+I31+K31)/4,0)</f>
        <v>65</v>
      </c>
      <c r="N31" s="33" t="n">
        <f aca="false">ROUND(M31,0)</f>
        <v>65</v>
      </c>
      <c r="O31" s="33" t="n">
        <f aca="false">ROUND(M31,0)</f>
        <v>65</v>
      </c>
      <c r="P31" s="127"/>
      <c r="Q31" s="127"/>
      <c r="R31" s="127"/>
      <c r="S31" s="35"/>
      <c r="T31" s="113" t="n">
        <v>67</v>
      </c>
      <c r="U31" s="113" t="n">
        <v>67</v>
      </c>
      <c r="V31" s="113" t="n">
        <v>67</v>
      </c>
      <c r="W31" s="113" t="n">
        <v>58</v>
      </c>
      <c r="X31" s="113" t="n">
        <f aca="false">G31-T31</f>
        <v>-1</v>
      </c>
      <c r="Y31" s="113" t="n">
        <f aca="false">H31-U31</f>
        <v>0</v>
      </c>
      <c r="Z31" s="113" t="n">
        <f aca="false">I31-V31</f>
        <v>0</v>
      </c>
      <c r="AA31" s="113" t="n">
        <f aca="false">K31-W31</f>
        <v>1</v>
      </c>
      <c r="AD31" s="35"/>
      <c r="AE31" s="35"/>
      <c r="AF31" s="35"/>
    </row>
    <row r="32" customFormat="false" ht="47.25" hidden="false" customHeight="false" outlineLevel="0" collapsed="false">
      <c r="A32" s="19" t="n">
        <v>21</v>
      </c>
      <c r="B32" s="20" t="n">
        <v>680005</v>
      </c>
      <c r="C32" s="20" t="s">
        <v>184</v>
      </c>
      <c r="D32" s="20" t="s">
        <v>58</v>
      </c>
      <c r="E32" s="50" t="s">
        <v>404</v>
      </c>
      <c r="F32" s="24" t="n">
        <v>41</v>
      </c>
      <c r="G32" s="29" t="n">
        <v>41</v>
      </c>
      <c r="H32" s="29" t="n">
        <v>41</v>
      </c>
      <c r="I32" s="29" t="n">
        <v>41</v>
      </c>
      <c r="J32" s="31" t="n">
        <v>42</v>
      </c>
      <c r="K32" s="29" t="n">
        <f aca="false">(F32+H32+I32+J32)-(G32+H32+I32)</f>
        <v>42</v>
      </c>
      <c r="L32" s="31" t="n">
        <v>41</v>
      </c>
      <c r="M32" s="33" t="n">
        <f aca="false">ROUND((G32+H32+I32+K32)/4,0)</f>
        <v>41</v>
      </c>
      <c r="N32" s="33" t="n">
        <f aca="false">ROUND(M32,0)</f>
        <v>41</v>
      </c>
      <c r="O32" s="33" t="n">
        <f aca="false">ROUND(M32,0)</f>
        <v>41</v>
      </c>
      <c r="P32" s="127"/>
      <c r="Q32" s="127"/>
      <c r="R32" s="127"/>
      <c r="S32" s="35"/>
      <c r="T32" s="113" t="n">
        <v>41</v>
      </c>
      <c r="U32" s="113" t="n">
        <v>41</v>
      </c>
      <c r="V32" s="113" t="n">
        <v>41</v>
      </c>
      <c r="W32" s="113" t="n">
        <v>42</v>
      </c>
      <c r="X32" s="113" t="n">
        <f aca="false">G32-T32</f>
        <v>0</v>
      </c>
      <c r="Y32" s="113" t="n">
        <f aca="false">H32-U32</f>
        <v>0</v>
      </c>
      <c r="Z32" s="113" t="n">
        <f aca="false">I32-V32</f>
        <v>0</v>
      </c>
      <c r="AA32" s="113" t="n">
        <f aca="false">K32-W32</f>
        <v>0</v>
      </c>
      <c r="AD32" s="35"/>
      <c r="AE32" s="35"/>
      <c r="AF32" s="35"/>
    </row>
    <row r="33" customFormat="false" ht="63" hidden="false" customHeight="false" outlineLevel="0" collapsed="false">
      <c r="A33" s="19" t="n">
        <v>22</v>
      </c>
      <c r="B33" s="20" t="n">
        <v>690004</v>
      </c>
      <c r="C33" s="20" t="s">
        <v>186</v>
      </c>
      <c r="D33" s="20" t="s">
        <v>61</v>
      </c>
      <c r="E33" s="50" t="s">
        <v>405</v>
      </c>
      <c r="F33" s="24" t="n">
        <v>36</v>
      </c>
      <c r="G33" s="29" t="n">
        <v>37</v>
      </c>
      <c r="H33" s="29" t="n">
        <v>36</v>
      </c>
      <c r="I33" s="29" t="n">
        <v>37</v>
      </c>
      <c r="J33" s="31" t="n">
        <v>41</v>
      </c>
      <c r="K33" s="29" t="n">
        <f aca="false">(F33+H33+I33+J33)-(G33+H33+I33)</f>
        <v>40</v>
      </c>
      <c r="L33" s="31" t="n">
        <v>38</v>
      </c>
      <c r="M33" s="33" t="n">
        <f aca="false">ROUND((G33+H33+I33+K33)/4,0)</f>
        <v>38</v>
      </c>
      <c r="N33" s="33" t="n">
        <f aca="false">ROUND(M33,0)</f>
        <v>38</v>
      </c>
      <c r="O33" s="33" t="n">
        <f aca="false">ROUND(M33,0)</f>
        <v>38</v>
      </c>
      <c r="P33" s="127"/>
      <c r="Q33" s="127"/>
      <c r="R33" s="127"/>
      <c r="S33" s="35"/>
      <c r="T33" s="113" t="n">
        <v>36</v>
      </c>
      <c r="U33" s="113" t="n">
        <v>36</v>
      </c>
      <c r="V33" s="113" t="n">
        <v>37</v>
      </c>
      <c r="W33" s="113" t="n">
        <v>41</v>
      </c>
      <c r="X33" s="113" t="n">
        <f aca="false">G33-T33</f>
        <v>1</v>
      </c>
      <c r="Y33" s="113" t="n">
        <f aca="false">H33-U33</f>
        <v>0</v>
      </c>
      <c r="Z33" s="113" t="n">
        <f aca="false">I33-V33</f>
        <v>0</v>
      </c>
      <c r="AA33" s="113" t="n">
        <f aca="false">K33-W33</f>
        <v>-1</v>
      </c>
      <c r="AD33" s="35"/>
      <c r="AE33" s="35"/>
      <c r="AF33" s="35"/>
    </row>
    <row r="34" customFormat="false" ht="47.25" hidden="false" customHeight="false" outlineLevel="0" collapsed="false">
      <c r="A34" s="19" t="n">
        <v>23</v>
      </c>
      <c r="B34" s="20" t="n">
        <v>700001</v>
      </c>
      <c r="C34" s="20" t="s">
        <v>14</v>
      </c>
      <c r="D34" s="20" t="s">
        <v>64</v>
      </c>
      <c r="E34" s="50" t="s">
        <v>370</v>
      </c>
      <c r="F34" s="24" t="n">
        <v>6</v>
      </c>
      <c r="G34" s="29" t="n">
        <v>6</v>
      </c>
      <c r="H34" s="29" t="n">
        <v>6</v>
      </c>
      <c r="I34" s="29" t="n">
        <v>6</v>
      </c>
      <c r="J34" s="31" t="n">
        <v>7</v>
      </c>
      <c r="K34" s="29" t="n">
        <f aca="false">(F34+H34+I34+J34)-(G34+H34+I34)</f>
        <v>7</v>
      </c>
      <c r="L34" s="31" t="n">
        <v>6</v>
      </c>
      <c r="M34" s="33" t="n">
        <f aca="false">ROUND((G34+H34+I34+K34)/4,0)</f>
        <v>6</v>
      </c>
      <c r="N34" s="33" t="n">
        <f aca="false">ROUND(M34,0)</f>
        <v>6</v>
      </c>
      <c r="O34" s="33" t="n">
        <f aca="false">ROUND(M34,0)</f>
        <v>6</v>
      </c>
      <c r="P34" s="127"/>
      <c r="Q34" s="127"/>
      <c r="R34" s="127"/>
      <c r="S34" s="35"/>
      <c r="T34" s="113" t="n">
        <v>6</v>
      </c>
      <c r="U34" s="113" t="n">
        <v>6</v>
      </c>
      <c r="V34" s="113" t="n">
        <v>6</v>
      </c>
      <c r="W34" s="113" t="n">
        <v>7</v>
      </c>
      <c r="X34" s="113" t="n">
        <f aca="false">G34-T34</f>
        <v>0</v>
      </c>
      <c r="Y34" s="113" t="n">
        <f aca="false">H34-U34</f>
        <v>0</v>
      </c>
      <c r="Z34" s="113" t="n">
        <f aca="false">I34-V34</f>
        <v>0</v>
      </c>
      <c r="AA34" s="113" t="n">
        <f aca="false">K34-W34</f>
        <v>0</v>
      </c>
      <c r="AD34" s="35"/>
      <c r="AE34" s="35"/>
      <c r="AF34" s="35"/>
    </row>
    <row r="35" customFormat="false" ht="47.25" hidden="false" customHeight="false" outlineLevel="0" collapsed="false">
      <c r="A35" s="19" t="n">
        <v>24</v>
      </c>
      <c r="B35" s="20" t="n">
        <v>700006</v>
      </c>
      <c r="C35" s="20" t="s">
        <v>188</v>
      </c>
      <c r="D35" s="20" t="s">
        <v>67</v>
      </c>
      <c r="E35" s="50" t="s">
        <v>406</v>
      </c>
      <c r="F35" s="24" t="n">
        <v>20</v>
      </c>
      <c r="G35" s="29" t="n">
        <v>22</v>
      </c>
      <c r="H35" s="29" t="n">
        <v>20</v>
      </c>
      <c r="I35" s="29" t="n">
        <v>20</v>
      </c>
      <c r="J35" s="31" t="n">
        <v>20</v>
      </c>
      <c r="K35" s="29" t="n">
        <f aca="false">(F35+H35+I35+J35)-(G35+H35+I35)</f>
        <v>18</v>
      </c>
      <c r="L35" s="31" t="n">
        <v>20</v>
      </c>
      <c r="M35" s="33" t="n">
        <f aca="false">ROUND((G35+H35+I35+K35)/4,0)</f>
        <v>20</v>
      </c>
      <c r="N35" s="33" t="n">
        <f aca="false">ROUND(M35,0)</f>
        <v>20</v>
      </c>
      <c r="O35" s="33" t="n">
        <f aca="false">ROUND(M35,0)</f>
        <v>20</v>
      </c>
      <c r="P35" s="127"/>
      <c r="Q35" s="127"/>
      <c r="R35" s="127"/>
      <c r="S35" s="35"/>
      <c r="T35" s="113" t="n">
        <v>20</v>
      </c>
      <c r="U35" s="113" t="n">
        <v>20</v>
      </c>
      <c r="V35" s="113" t="n">
        <v>20</v>
      </c>
      <c r="W35" s="113" t="n">
        <v>20</v>
      </c>
      <c r="X35" s="113" t="n">
        <f aca="false">G35-T35</f>
        <v>2</v>
      </c>
      <c r="Y35" s="113" t="n">
        <f aca="false">H35-U35</f>
        <v>0</v>
      </c>
      <c r="Z35" s="113" t="n">
        <f aca="false">I35-V35</f>
        <v>0</v>
      </c>
      <c r="AA35" s="113" t="n">
        <f aca="false">K35-W35</f>
        <v>-2</v>
      </c>
      <c r="AD35" s="35"/>
      <c r="AE35" s="35"/>
      <c r="AF35" s="35"/>
    </row>
    <row r="36" customFormat="false" ht="63" hidden="false" customHeight="false" outlineLevel="0" collapsed="false">
      <c r="A36" s="19" t="n">
        <v>25</v>
      </c>
      <c r="B36" s="20" t="n">
        <v>710004</v>
      </c>
      <c r="C36" s="20" t="s">
        <v>191</v>
      </c>
      <c r="D36" s="20" t="s">
        <v>70</v>
      </c>
      <c r="E36" s="50" t="s">
        <v>407</v>
      </c>
      <c r="F36" s="24" t="n">
        <v>78</v>
      </c>
      <c r="G36" s="29" t="n">
        <v>77</v>
      </c>
      <c r="H36" s="29" t="n">
        <v>78</v>
      </c>
      <c r="I36" s="29" t="n">
        <v>78</v>
      </c>
      <c r="J36" s="31" t="n">
        <v>78</v>
      </c>
      <c r="K36" s="29" t="n">
        <f aca="false">(F36+H36+I36+J36)-(G36+H36+I36)</f>
        <v>79</v>
      </c>
      <c r="L36" s="31" t="n">
        <v>78</v>
      </c>
      <c r="M36" s="33" t="n">
        <f aca="false">ROUND((G36+H36+I36+K36)/4,0)</f>
        <v>78</v>
      </c>
      <c r="N36" s="33" t="n">
        <f aca="false">ROUND(M36,0)</f>
        <v>78</v>
      </c>
      <c r="O36" s="33" t="n">
        <f aca="false">ROUND(M36,0)</f>
        <v>78</v>
      </c>
      <c r="P36" s="127"/>
      <c r="Q36" s="127"/>
      <c r="R36" s="127"/>
      <c r="S36" s="35"/>
      <c r="T36" s="113" t="n">
        <v>78</v>
      </c>
      <c r="U36" s="113" t="n">
        <v>78</v>
      </c>
      <c r="V36" s="113" t="n">
        <v>78</v>
      </c>
      <c r="W36" s="113" t="n">
        <v>78</v>
      </c>
      <c r="X36" s="113" t="n">
        <f aca="false">G36-T36</f>
        <v>-1</v>
      </c>
      <c r="Y36" s="113" t="n">
        <f aca="false">H36-U36</f>
        <v>0</v>
      </c>
      <c r="Z36" s="113" t="n">
        <f aca="false">I36-V36</f>
        <v>0</v>
      </c>
      <c r="AA36" s="113" t="n">
        <f aca="false">K36-W36</f>
        <v>1</v>
      </c>
      <c r="AD36" s="35"/>
      <c r="AE36" s="35"/>
      <c r="AF36" s="35"/>
    </row>
    <row r="37" customFormat="false" ht="63" hidden="false" customHeight="false" outlineLevel="0" collapsed="false">
      <c r="A37" s="19" t="n">
        <v>26</v>
      </c>
      <c r="B37" s="20" t="n">
        <v>720009</v>
      </c>
      <c r="C37" s="20" t="s">
        <v>193</v>
      </c>
      <c r="D37" s="20" t="s">
        <v>73</v>
      </c>
      <c r="E37" s="50" t="s">
        <v>408</v>
      </c>
      <c r="F37" s="24" t="n">
        <v>90</v>
      </c>
      <c r="G37" s="29" t="n">
        <v>90</v>
      </c>
      <c r="H37" s="29" t="n">
        <v>90</v>
      </c>
      <c r="I37" s="29" t="n">
        <v>90</v>
      </c>
      <c r="J37" s="31" t="n">
        <v>90</v>
      </c>
      <c r="K37" s="29" t="n">
        <f aca="false">(F37+H37+I37+J37)-(G37+H37+I37)</f>
        <v>90</v>
      </c>
      <c r="L37" s="31" t="n">
        <v>90</v>
      </c>
      <c r="M37" s="33" t="n">
        <f aca="false">ROUND((G37+H37+I37+K37)/4,0)</f>
        <v>90</v>
      </c>
      <c r="N37" s="33" t="n">
        <f aca="false">ROUND(M37,0)</f>
        <v>90</v>
      </c>
      <c r="O37" s="33" t="n">
        <f aca="false">ROUND(M37,0)</f>
        <v>90</v>
      </c>
      <c r="P37" s="127"/>
      <c r="Q37" s="127"/>
      <c r="R37" s="127"/>
      <c r="S37" s="35"/>
      <c r="T37" s="113" t="n">
        <v>90</v>
      </c>
      <c r="U37" s="113" t="n">
        <v>90</v>
      </c>
      <c r="V37" s="113" t="n">
        <v>90</v>
      </c>
      <c r="W37" s="113" t="n">
        <v>90</v>
      </c>
      <c r="X37" s="113" t="n">
        <f aca="false">G37-T37</f>
        <v>0</v>
      </c>
      <c r="Y37" s="113" t="n">
        <f aca="false">H37-U37</f>
        <v>0</v>
      </c>
      <c r="Z37" s="113" t="n">
        <f aca="false">I37-V37</f>
        <v>0</v>
      </c>
      <c r="AA37" s="113" t="n">
        <f aca="false">K37-W37</f>
        <v>0</v>
      </c>
      <c r="AD37" s="35"/>
      <c r="AE37" s="35"/>
      <c r="AF37" s="35"/>
    </row>
    <row r="38" customFormat="false" ht="47.25" hidden="false" customHeight="false" outlineLevel="0" collapsed="false">
      <c r="A38" s="19" t="n">
        <v>27</v>
      </c>
      <c r="B38" s="20" t="n">
        <v>730006</v>
      </c>
      <c r="C38" s="20" t="s">
        <v>195</v>
      </c>
      <c r="D38" s="20" t="s">
        <v>76</v>
      </c>
      <c r="E38" s="50" t="s">
        <v>409</v>
      </c>
      <c r="F38" s="24" t="n">
        <v>23</v>
      </c>
      <c r="G38" s="29" t="n">
        <v>25</v>
      </c>
      <c r="H38" s="29" t="n">
        <v>23</v>
      </c>
      <c r="I38" s="29" t="n">
        <v>26</v>
      </c>
      <c r="J38" s="31" t="n">
        <v>32</v>
      </c>
      <c r="K38" s="29" t="n">
        <f aca="false">(F38+H38+I38+J38)-(G38+H38+I38)</f>
        <v>30</v>
      </c>
      <c r="L38" s="31" t="n">
        <v>26</v>
      </c>
      <c r="M38" s="33" t="n">
        <f aca="false">ROUND((G38+H38+I38+K38)/4,0)</f>
        <v>26</v>
      </c>
      <c r="N38" s="33" t="n">
        <f aca="false">ROUND(M38,0)</f>
        <v>26</v>
      </c>
      <c r="O38" s="33" t="n">
        <f aca="false">ROUND(M38,0)</f>
        <v>26</v>
      </c>
      <c r="P38" s="127"/>
      <c r="Q38" s="127"/>
      <c r="R38" s="127"/>
      <c r="S38" s="35"/>
      <c r="T38" s="113" t="n">
        <v>23</v>
      </c>
      <c r="U38" s="113" t="n">
        <v>23</v>
      </c>
      <c r="V38" s="113" t="n">
        <v>26</v>
      </c>
      <c r="W38" s="113" t="n">
        <v>32</v>
      </c>
      <c r="X38" s="113" t="n">
        <f aca="false">G38-T38</f>
        <v>2</v>
      </c>
      <c r="Y38" s="113" t="n">
        <f aca="false">H38-U38</f>
        <v>0</v>
      </c>
      <c r="Z38" s="113" t="n">
        <f aca="false">I38-V38</f>
        <v>0</v>
      </c>
      <c r="AA38" s="113" t="n">
        <f aca="false">K38-W38</f>
        <v>-2</v>
      </c>
      <c r="AD38" s="35"/>
      <c r="AE38" s="35"/>
      <c r="AF38" s="35"/>
    </row>
    <row r="39" customFormat="false" ht="47.25" hidden="false" customHeight="false" outlineLevel="0" collapsed="false">
      <c r="A39" s="19" t="n">
        <v>28</v>
      </c>
      <c r="B39" s="20" t="n">
        <v>740008</v>
      </c>
      <c r="C39" s="20" t="s">
        <v>197</v>
      </c>
      <c r="D39" s="20" t="s">
        <v>79</v>
      </c>
      <c r="E39" s="50" t="s">
        <v>410</v>
      </c>
      <c r="F39" s="24" t="n">
        <v>74</v>
      </c>
      <c r="G39" s="29" t="n">
        <v>75</v>
      </c>
      <c r="H39" s="29" t="n">
        <v>74</v>
      </c>
      <c r="I39" s="29" t="n">
        <v>74</v>
      </c>
      <c r="J39" s="31" t="n">
        <v>74</v>
      </c>
      <c r="K39" s="29" t="n">
        <f aca="false">(F39+H39+I39+J39)-(G39+H39+I39)</f>
        <v>73</v>
      </c>
      <c r="L39" s="31" t="n">
        <v>74</v>
      </c>
      <c r="M39" s="33" t="n">
        <f aca="false">ROUND((G39+H39+I39+K39)/4,0)</f>
        <v>74</v>
      </c>
      <c r="N39" s="33" t="n">
        <f aca="false">ROUND(M39,0)</f>
        <v>74</v>
      </c>
      <c r="O39" s="33" t="n">
        <f aca="false">ROUND(M39,0)</f>
        <v>74</v>
      </c>
      <c r="P39" s="127"/>
      <c r="Q39" s="127"/>
      <c r="R39" s="127"/>
      <c r="S39" s="35"/>
      <c r="T39" s="113" t="n">
        <v>74</v>
      </c>
      <c r="U39" s="113" t="n">
        <v>74</v>
      </c>
      <c r="V39" s="113" t="n">
        <v>74</v>
      </c>
      <c r="W39" s="113" t="n">
        <v>74</v>
      </c>
      <c r="X39" s="113" t="n">
        <f aca="false">G39-T39</f>
        <v>1</v>
      </c>
      <c r="Y39" s="113" t="n">
        <f aca="false">H39-U39</f>
        <v>0</v>
      </c>
      <c r="Z39" s="113" t="n">
        <f aca="false">I39-V39</f>
        <v>0</v>
      </c>
      <c r="AA39" s="113" t="n">
        <f aca="false">K39-W39</f>
        <v>-1</v>
      </c>
      <c r="AD39" s="35"/>
      <c r="AE39" s="35"/>
      <c r="AF39" s="35"/>
    </row>
    <row r="40" customFormat="false" ht="47.25" hidden="false" customHeight="false" outlineLevel="0" collapsed="false">
      <c r="A40" s="19" t="n">
        <v>29</v>
      </c>
      <c r="B40" s="20" t="n">
        <v>740015</v>
      </c>
      <c r="C40" s="20" t="s">
        <v>200</v>
      </c>
      <c r="D40" s="20" t="s">
        <v>82</v>
      </c>
      <c r="E40" s="50" t="s">
        <v>411</v>
      </c>
      <c r="F40" s="24" t="n">
        <v>17</v>
      </c>
      <c r="G40" s="29" t="n">
        <v>17</v>
      </c>
      <c r="H40" s="29" t="n">
        <v>17</v>
      </c>
      <c r="I40" s="29" t="n">
        <v>16</v>
      </c>
      <c r="J40" s="31" t="n">
        <v>15</v>
      </c>
      <c r="K40" s="29" t="n">
        <f aca="false">(F40+H40+I40+J40)-(G40+H40+I40)</f>
        <v>15</v>
      </c>
      <c r="L40" s="31" t="n">
        <v>16</v>
      </c>
      <c r="M40" s="33" t="n">
        <f aca="false">ROUND((G40+H40+I40+K40)/4,0)</f>
        <v>16</v>
      </c>
      <c r="N40" s="33" t="n">
        <f aca="false">ROUND(M40,0)</f>
        <v>16</v>
      </c>
      <c r="O40" s="33" t="n">
        <f aca="false">ROUND(M40,0)</f>
        <v>16</v>
      </c>
      <c r="P40" s="127"/>
      <c r="Q40" s="127"/>
      <c r="R40" s="127"/>
      <c r="S40" s="35"/>
      <c r="T40" s="113" t="n">
        <v>17</v>
      </c>
      <c r="U40" s="113" t="n">
        <v>17</v>
      </c>
      <c r="V40" s="113" t="n">
        <v>16</v>
      </c>
      <c r="W40" s="113" t="n">
        <v>15</v>
      </c>
      <c r="X40" s="113" t="n">
        <f aca="false">G40-T40</f>
        <v>0</v>
      </c>
      <c r="Y40" s="113" t="n">
        <f aca="false">H40-U40</f>
        <v>0</v>
      </c>
      <c r="Z40" s="113" t="n">
        <f aca="false">I40-V40</f>
        <v>0</v>
      </c>
      <c r="AA40" s="113" t="n">
        <f aca="false">K40-W40</f>
        <v>0</v>
      </c>
      <c r="AD40" s="35"/>
      <c r="AE40" s="35"/>
      <c r="AF40" s="35"/>
    </row>
    <row r="41" customFormat="false" ht="47.25" hidden="false" customHeight="false" outlineLevel="0" collapsed="false">
      <c r="A41" s="19" t="n">
        <v>30</v>
      </c>
      <c r="B41" s="20" t="n">
        <v>750002</v>
      </c>
      <c r="C41" s="20" t="s">
        <v>203</v>
      </c>
      <c r="D41" s="20" t="s">
        <v>85</v>
      </c>
      <c r="E41" s="50" t="s">
        <v>412</v>
      </c>
      <c r="F41" s="24" t="n">
        <v>48</v>
      </c>
      <c r="G41" s="29" t="n">
        <v>48</v>
      </c>
      <c r="H41" s="29" t="n">
        <v>48</v>
      </c>
      <c r="I41" s="29" t="n">
        <v>48</v>
      </c>
      <c r="J41" s="31" t="n">
        <v>48</v>
      </c>
      <c r="K41" s="29" t="n">
        <f aca="false">(F41+H41+I41+J41)-(G41+H41+I41)</f>
        <v>48</v>
      </c>
      <c r="L41" s="31" t="n">
        <v>48</v>
      </c>
      <c r="M41" s="33" t="n">
        <f aca="false">ROUND((G41+H41+I41+K41)/4,0)</f>
        <v>48</v>
      </c>
      <c r="N41" s="33" t="n">
        <f aca="false">ROUND(M41,0)</f>
        <v>48</v>
      </c>
      <c r="O41" s="33" t="n">
        <f aca="false">ROUND(M41,0)</f>
        <v>48</v>
      </c>
      <c r="P41" s="127"/>
      <c r="Q41" s="127"/>
      <c r="R41" s="127"/>
      <c r="S41" s="35"/>
      <c r="T41" s="113" t="n">
        <v>48</v>
      </c>
      <c r="U41" s="113" t="n">
        <v>48</v>
      </c>
      <c r="V41" s="113" t="n">
        <v>48</v>
      </c>
      <c r="W41" s="113" t="n">
        <v>48</v>
      </c>
      <c r="X41" s="113" t="n">
        <f aca="false">G41-T41</f>
        <v>0</v>
      </c>
      <c r="Y41" s="113" t="n">
        <f aca="false">H41-U41</f>
        <v>0</v>
      </c>
      <c r="Z41" s="113" t="n">
        <f aca="false">I41-V41</f>
        <v>0</v>
      </c>
      <c r="AA41" s="113" t="n">
        <f aca="false">K41-W41</f>
        <v>0</v>
      </c>
      <c r="AD41" s="35"/>
      <c r="AE41" s="35"/>
      <c r="AF41" s="35"/>
    </row>
    <row r="42" customFormat="false" ht="63" hidden="false" customHeight="false" outlineLevel="0" collapsed="false">
      <c r="A42" s="19" t="n">
        <v>31</v>
      </c>
      <c r="B42" s="20" t="n">
        <v>760008</v>
      </c>
      <c r="C42" s="20" t="s">
        <v>206</v>
      </c>
      <c r="D42" s="20" t="s">
        <v>88</v>
      </c>
      <c r="E42" s="50" t="s">
        <v>413</v>
      </c>
      <c r="F42" s="24" t="n">
        <v>53</v>
      </c>
      <c r="G42" s="29" t="n">
        <v>53</v>
      </c>
      <c r="H42" s="29" t="n">
        <v>53</v>
      </c>
      <c r="I42" s="29" t="n">
        <v>49</v>
      </c>
      <c r="J42" s="31" t="n">
        <v>42</v>
      </c>
      <c r="K42" s="29" t="n">
        <f aca="false">(F42+H42+I42+J42)-(G42+H42+I42)</f>
        <v>42</v>
      </c>
      <c r="L42" s="31" t="n">
        <v>49</v>
      </c>
      <c r="M42" s="33" t="n">
        <f aca="false">ROUND((G42+H42+I42+K42)/4,0)</f>
        <v>49</v>
      </c>
      <c r="N42" s="33" t="n">
        <f aca="false">ROUND(M42,0)</f>
        <v>49</v>
      </c>
      <c r="O42" s="33" t="n">
        <f aca="false">ROUND(M42,0)</f>
        <v>49</v>
      </c>
      <c r="P42" s="127"/>
      <c r="Q42" s="127"/>
      <c r="R42" s="127"/>
      <c r="S42" s="35"/>
      <c r="T42" s="113" t="n">
        <v>53</v>
      </c>
      <c r="U42" s="113" t="n">
        <v>53</v>
      </c>
      <c r="V42" s="113" t="n">
        <v>49</v>
      </c>
      <c r="W42" s="113" t="n">
        <v>42</v>
      </c>
      <c r="X42" s="113" t="n">
        <f aca="false">G42-T42</f>
        <v>0</v>
      </c>
      <c r="Y42" s="113" t="n">
        <f aca="false">H42-U42</f>
        <v>0</v>
      </c>
      <c r="Z42" s="113" t="n">
        <f aca="false">I42-V42</f>
        <v>0</v>
      </c>
      <c r="AA42" s="113" t="n">
        <f aca="false">K42-W42</f>
        <v>0</v>
      </c>
      <c r="AD42" s="35"/>
      <c r="AE42" s="35"/>
      <c r="AF42" s="35"/>
    </row>
    <row r="43" customFormat="false" ht="63" hidden="false" customHeight="false" outlineLevel="0" collapsed="false">
      <c r="A43" s="19" t="n">
        <v>32</v>
      </c>
      <c r="B43" s="20" t="n">
        <v>770001</v>
      </c>
      <c r="C43" s="20" t="s">
        <v>209</v>
      </c>
      <c r="D43" s="20" t="s">
        <v>91</v>
      </c>
      <c r="E43" s="50" t="s">
        <v>414</v>
      </c>
      <c r="F43" s="24" t="n">
        <v>45</v>
      </c>
      <c r="G43" s="29" t="n">
        <v>45</v>
      </c>
      <c r="H43" s="29" t="n">
        <v>45</v>
      </c>
      <c r="I43" s="29" t="n">
        <v>51</v>
      </c>
      <c r="J43" s="31" t="n">
        <v>64</v>
      </c>
      <c r="K43" s="29" t="n">
        <f aca="false">(F43+H43+I43+J43)-(G43+H43+I43)</f>
        <v>64</v>
      </c>
      <c r="L43" s="31" t="n">
        <v>51</v>
      </c>
      <c r="M43" s="33" t="n">
        <f aca="false">ROUND((G43+H43+I43+K43)/4,0)</f>
        <v>51</v>
      </c>
      <c r="N43" s="33" t="n">
        <f aca="false">ROUND(M43,0)</f>
        <v>51</v>
      </c>
      <c r="O43" s="33" t="n">
        <f aca="false">ROUND(M43,0)</f>
        <v>51</v>
      </c>
      <c r="P43" s="127"/>
      <c r="Q43" s="127"/>
      <c r="R43" s="127"/>
      <c r="S43" s="35"/>
      <c r="T43" s="113" t="n">
        <v>45</v>
      </c>
      <c r="U43" s="113" t="n">
        <v>45</v>
      </c>
      <c r="V43" s="113" t="n">
        <v>51</v>
      </c>
      <c r="W43" s="113" t="n">
        <v>64</v>
      </c>
      <c r="X43" s="113" t="n">
        <f aca="false">G43-T43</f>
        <v>0</v>
      </c>
      <c r="Y43" s="113" t="n">
        <f aca="false">H43-U43</f>
        <v>0</v>
      </c>
      <c r="Z43" s="113" t="n">
        <f aca="false">I43-V43</f>
        <v>0</v>
      </c>
      <c r="AA43" s="113" t="n">
        <f aca="false">K43-W43</f>
        <v>0</v>
      </c>
      <c r="AD43" s="35"/>
      <c r="AE43" s="35"/>
      <c r="AF43" s="35"/>
    </row>
    <row r="44" customFormat="false" ht="47.25" hidden="false" customHeight="false" outlineLevel="0" collapsed="false">
      <c r="A44" s="19" t="n">
        <v>33</v>
      </c>
      <c r="B44" s="20" t="n">
        <v>770004</v>
      </c>
      <c r="C44" s="20" t="s">
        <v>211</v>
      </c>
      <c r="D44" s="20" t="s">
        <v>94</v>
      </c>
      <c r="E44" s="50" t="s">
        <v>415</v>
      </c>
      <c r="F44" s="24" t="n">
        <v>36</v>
      </c>
      <c r="G44" s="29" t="n">
        <v>36</v>
      </c>
      <c r="H44" s="29" t="n">
        <v>36</v>
      </c>
      <c r="I44" s="29" t="n">
        <v>39</v>
      </c>
      <c r="J44" s="31" t="n">
        <v>44</v>
      </c>
      <c r="K44" s="29" t="n">
        <f aca="false">(F44+H44+I44+J44)-(G44+H44+I44)</f>
        <v>44</v>
      </c>
      <c r="L44" s="31" t="n">
        <v>39</v>
      </c>
      <c r="M44" s="33" t="n">
        <f aca="false">ROUND((G44+H44+I44+K44)/4,0)</f>
        <v>39</v>
      </c>
      <c r="N44" s="33" t="n">
        <f aca="false">ROUND(M44,0)</f>
        <v>39</v>
      </c>
      <c r="O44" s="33" t="n">
        <f aca="false">ROUND(M44,0)</f>
        <v>39</v>
      </c>
      <c r="P44" s="127"/>
      <c r="Q44" s="127"/>
      <c r="R44" s="127"/>
      <c r="S44" s="35"/>
      <c r="T44" s="113" t="n">
        <v>36</v>
      </c>
      <c r="U44" s="113" t="n">
        <v>36</v>
      </c>
      <c r="V44" s="113" t="n">
        <v>39</v>
      </c>
      <c r="W44" s="113" t="n">
        <v>44</v>
      </c>
      <c r="X44" s="113" t="n">
        <f aca="false">G44-T44</f>
        <v>0</v>
      </c>
      <c r="Y44" s="113" t="n">
        <f aca="false">H44-U44</f>
        <v>0</v>
      </c>
      <c r="Z44" s="113" t="n">
        <f aca="false">I44-V44</f>
        <v>0</v>
      </c>
      <c r="AA44" s="113" t="n">
        <f aca="false">K44-W44</f>
        <v>0</v>
      </c>
      <c r="AD44" s="35"/>
      <c r="AE44" s="35"/>
      <c r="AF44" s="35"/>
    </row>
    <row r="45" customFormat="false" ht="63" hidden="false" customHeight="false" outlineLevel="0" collapsed="false">
      <c r="A45" s="19" t="n">
        <v>34</v>
      </c>
      <c r="B45" s="20" t="n">
        <v>780005</v>
      </c>
      <c r="C45" s="20" t="s">
        <v>213</v>
      </c>
      <c r="D45" s="20" t="s">
        <v>97</v>
      </c>
      <c r="E45" s="50" t="s">
        <v>416</v>
      </c>
      <c r="F45" s="24" t="n">
        <v>37</v>
      </c>
      <c r="G45" s="29" t="n">
        <v>37</v>
      </c>
      <c r="H45" s="29" t="n">
        <v>37</v>
      </c>
      <c r="I45" s="29" t="n">
        <v>28</v>
      </c>
      <c r="J45" s="31" t="n">
        <v>30</v>
      </c>
      <c r="K45" s="29" t="n">
        <f aca="false">(F45+H45+I45+J45)-(G45+H45+I45)</f>
        <v>30</v>
      </c>
      <c r="L45" s="31" t="n">
        <v>33</v>
      </c>
      <c r="M45" s="33" t="n">
        <f aca="false">ROUND((G45+H45+I45+K45)/4,0)</f>
        <v>33</v>
      </c>
      <c r="N45" s="33" t="n">
        <f aca="false">ROUND(M45,0)</f>
        <v>33</v>
      </c>
      <c r="O45" s="33" t="n">
        <f aca="false">ROUND(M45,0)</f>
        <v>33</v>
      </c>
      <c r="P45" s="127"/>
      <c r="Q45" s="127"/>
      <c r="R45" s="127"/>
      <c r="S45" s="35"/>
      <c r="T45" s="113" t="n">
        <v>37</v>
      </c>
      <c r="U45" s="113" t="n">
        <v>37</v>
      </c>
      <c r="V45" s="113" t="n">
        <v>28</v>
      </c>
      <c r="W45" s="113" t="n">
        <v>30</v>
      </c>
      <c r="X45" s="113" t="n">
        <f aca="false">G45-T45</f>
        <v>0</v>
      </c>
      <c r="Y45" s="113" t="n">
        <f aca="false">H45-U45</f>
        <v>0</v>
      </c>
      <c r="Z45" s="113" t="n">
        <f aca="false">I45-V45</f>
        <v>0</v>
      </c>
      <c r="AA45" s="113" t="n">
        <f aca="false">K45-W45</f>
        <v>0</v>
      </c>
      <c r="AD45" s="35"/>
      <c r="AE45" s="35"/>
      <c r="AF45" s="35"/>
    </row>
    <row r="46" customFormat="false" ht="47.25" hidden="false" customHeight="false" outlineLevel="0" collapsed="false">
      <c r="A46" s="19" t="n">
        <v>35</v>
      </c>
      <c r="B46" s="20" t="n">
        <v>790003</v>
      </c>
      <c r="C46" s="20" t="s">
        <v>215</v>
      </c>
      <c r="D46" s="20" t="s">
        <v>100</v>
      </c>
      <c r="E46" s="50" t="s">
        <v>417</v>
      </c>
      <c r="F46" s="24" t="n">
        <v>48</v>
      </c>
      <c r="G46" s="29" t="n">
        <v>48</v>
      </c>
      <c r="H46" s="29" t="n">
        <v>48</v>
      </c>
      <c r="I46" s="29" t="n">
        <v>48</v>
      </c>
      <c r="J46" s="31" t="n">
        <v>41</v>
      </c>
      <c r="K46" s="29" t="n">
        <f aca="false">(F46+H46+I46+J46)-(G46+H46+I46)</f>
        <v>41</v>
      </c>
      <c r="L46" s="31" t="n">
        <v>46.4</v>
      </c>
      <c r="M46" s="33" t="n">
        <v>46.4</v>
      </c>
      <c r="N46" s="33" t="n">
        <f aca="false">ROUND(M46,0)</f>
        <v>46</v>
      </c>
      <c r="O46" s="33" t="n">
        <f aca="false">ROUND(M46,0)</f>
        <v>46</v>
      </c>
      <c r="P46" s="127"/>
      <c r="Q46" s="127"/>
      <c r="R46" s="127"/>
      <c r="S46" s="35"/>
      <c r="T46" s="113" t="n">
        <v>48</v>
      </c>
      <c r="U46" s="113" t="n">
        <v>48</v>
      </c>
      <c r="V46" s="113" t="n">
        <v>48</v>
      </c>
      <c r="W46" s="113" t="n">
        <v>41</v>
      </c>
      <c r="X46" s="113" t="n">
        <f aca="false">G46-T46</f>
        <v>0</v>
      </c>
      <c r="Y46" s="113" t="n">
        <f aca="false">H46-U46</f>
        <v>0</v>
      </c>
      <c r="Z46" s="113" t="n">
        <f aca="false">I46-V46</f>
        <v>0</v>
      </c>
      <c r="AA46" s="113" t="n">
        <f aca="false">K46-W46</f>
        <v>0</v>
      </c>
      <c r="AD46" s="35"/>
      <c r="AE46" s="35"/>
      <c r="AF46" s="35"/>
    </row>
    <row r="47" customFormat="false" ht="47.25" hidden="false" customHeight="false" outlineLevel="0" collapsed="false">
      <c r="A47" s="19" t="n">
        <v>36</v>
      </c>
      <c r="B47" s="20" t="n">
        <v>800002</v>
      </c>
      <c r="C47" s="20" t="s">
        <v>217</v>
      </c>
      <c r="D47" s="20" t="s">
        <v>103</v>
      </c>
      <c r="E47" s="50" t="s">
        <v>418</v>
      </c>
      <c r="F47" s="24" t="n">
        <v>41</v>
      </c>
      <c r="G47" s="29" t="n">
        <v>41</v>
      </c>
      <c r="H47" s="29" t="n">
        <v>41</v>
      </c>
      <c r="I47" s="29" t="n">
        <v>42</v>
      </c>
      <c r="J47" s="31" t="n">
        <v>45</v>
      </c>
      <c r="K47" s="29" t="n">
        <f aca="false">(F47+H47+I47+J47)-(G47+H47+I47)</f>
        <v>45</v>
      </c>
      <c r="L47" s="31" t="n">
        <v>42</v>
      </c>
      <c r="M47" s="33" t="n">
        <f aca="false">ROUND((G47+H47+I47+K47)/4,0)</f>
        <v>42</v>
      </c>
      <c r="N47" s="33" t="n">
        <f aca="false">ROUND(M47,0)</f>
        <v>42</v>
      </c>
      <c r="O47" s="33" t="n">
        <f aca="false">ROUND(M47,0)</f>
        <v>42</v>
      </c>
      <c r="P47" s="127"/>
      <c r="Q47" s="127"/>
      <c r="R47" s="127"/>
      <c r="S47" s="35"/>
      <c r="T47" s="113" t="n">
        <v>41</v>
      </c>
      <c r="U47" s="113" t="n">
        <v>41</v>
      </c>
      <c r="V47" s="113" t="n">
        <v>42</v>
      </c>
      <c r="W47" s="113" t="n">
        <v>45</v>
      </c>
      <c r="X47" s="113" t="n">
        <f aca="false">G47-T47</f>
        <v>0</v>
      </c>
      <c r="Y47" s="113" t="n">
        <f aca="false">H47-U47</f>
        <v>0</v>
      </c>
      <c r="Z47" s="113" t="n">
        <f aca="false">I47-V47</f>
        <v>0</v>
      </c>
      <c r="AA47" s="113" t="n">
        <f aca="false">K47-W47</f>
        <v>0</v>
      </c>
      <c r="AD47" s="35"/>
      <c r="AE47" s="35"/>
      <c r="AF47" s="35"/>
    </row>
    <row r="48" customFormat="false" ht="47.25" hidden="false" customHeight="false" outlineLevel="0" collapsed="false">
      <c r="A48" s="19" t="n">
        <v>37</v>
      </c>
      <c r="B48" s="20" t="n">
        <v>810006</v>
      </c>
      <c r="C48" s="20" t="s">
        <v>303</v>
      </c>
      <c r="D48" s="20" t="s">
        <v>484</v>
      </c>
      <c r="E48" s="50" t="s">
        <v>485</v>
      </c>
      <c r="F48" s="24" t="n">
        <v>76</v>
      </c>
      <c r="G48" s="29" t="n">
        <v>78</v>
      </c>
      <c r="H48" s="29" t="n">
        <v>76</v>
      </c>
      <c r="I48" s="29" t="n">
        <v>77</v>
      </c>
      <c r="J48" s="31" t="n">
        <v>79</v>
      </c>
      <c r="K48" s="29" t="n">
        <f aca="false">(F48+H48+I48+J48)-(G48+H48+I48)</f>
        <v>77</v>
      </c>
      <c r="L48" s="31" t="n">
        <v>77</v>
      </c>
      <c r="M48" s="33" t="n">
        <f aca="false">ROUND((G48+H48+I48+K48)/4,0)</f>
        <v>77</v>
      </c>
      <c r="N48" s="33" t="n">
        <f aca="false">ROUND(M48,0)</f>
        <v>77</v>
      </c>
      <c r="O48" s="33" t="n">
        <f aca="false">ROUND(M48,0)</f>
        <v>77</v>
      </c>
      <c r="P48" s="127"/>
      <c r="Q48" s="127"/>
      <c r="R48" s="127"/>
      <c r="S48" s="35"/>
      <c r="T48" s="113" t="n">
        <v>76</v>
      </c>
      <c r="U48" s="113" t="n">
        <v>76</v>
      </c>
      <c r="V48" s="113" t="n">
        <v>77</v>
      </c>
      <c r="W48" s="113" t="n">
        <v>79</v>
      </c>
      <c r="X48" s="113" t="n">
        <f aca="false">G48-T48</f>
        <v>2</v>
      </c>
      <c r="Y48" s="113" t="n">
        <f aca="false">H48-U48</f>
        <v>0</v>
      </c>
      <c r="Z48" s="113" t="n">
        <f aca="false">I48-V48</f>
        <v>0</v>
      </c>
      <c r="AA48" s="113" t="n">
        <f aca="false">K48-W48</f>
        <v>-2</v>
      </c>
      <c r="AD48" s="35"/>
      <c r="AE48" s="35"/>
      <c r="AF48" s="35"/>
    </row>
    <row r="49" customFormat="false" ht="47.25" hidden="false" customHeight="false" outlineLevel="0" collapsed="false">
      <c r="A49" s="19" t="n">
        <v>38</v>
      </c>
      <c r="B49" s="20" t="n">
        <v>820007</v>
      </c>
      <c r="C49" s="20" t="s">
        <v>219</v>
      </c>
      <c r="D49" s="20" t="s">
        <v>106</v>
      </c>
      <c r="E49" s="50" t="s">
        <v>419</v>
      </c>
      <c r="F49" s="24" t="n">
        <v>35</v>
      </c>
      <c r="G49" s="29" t="n">
        <v>35</v>
      </c>
      <c r="H49" s="29" t="n">
        <v>35</v>
      </c>
      <c r="I49" s="29" t="n">
        <v>30</v>
      </c>
      <c r="J49" s="31" t="n">
        <v>32</v>
      </c>
      <c r="K49" s="29" t="n">
        <f aca="false">(F49+H49+I49+J49)-(G49+H49+I49)</f>
        <v>32</v>
      </c>
      <c r="L49" s="31" t="n">
        <v>33</v>
      </c>
      <c r="M49" s="33" t="n">
        <f aca="false">ROUND((G49+H49+I49+K49)/4,0)</f>
        <v>33</v>
      </c>
      <c r="N49" s="33" t="n">
        <f aca="false">ROUND(M49,0)</f>
        <v>33</v>
      </c>
      <c r="O49" s="33" t="n">
        <f aca="false">ROUND(M49,0)</f>
        <v>33</v>
      </c>
      <c r="P49" s="127"/>
      <c r="Q49" s="127"/>
      <c r="R49" s="127"/>
      <c r="S49" s="35"/>
      <c r="T49" s="113" t="n">
        <v>35</v>
      </c>
      <c r="U49" s="113" t="n">
        <v>35</v>
      </c>
      <c r="V49" s="113" t="n">
        <v>30</v>
      </c>
      <c r="W49" s="113" t="n">
        <v>32</v>
      </c>
      <c r="X49" s="113" t="n">
        <f aca="false">G49-T49</f>
        <v>0</v>
      </c>
      <c r="Y49" s="113" t="n">
        <f aca="false">H49-U49</f>
        <v>0</v>
      </c>
      <c r="Z49" s="113" t="n">
        <f aca="false">I49-V49</f>
        <v>0</v>
      </c>
      <c r="AA49" s="113" t="n">
        <f aca="false">K49-W49</f>
        <v>0</v>
      </c>
      <c r="AD49" s="35"/>
      <c r="AE49" s="35"/>
      <c r="AF49" s="35"/>
    </row>
    <row r="50" customFormat="false" ht="47.25" hidden="false" customHeight="false" outlineLevel="0" collapsed="false">
      <c r="A50" s="19" t="n">
        <v>39</v>
      </c>
      <c r="B50" s="20" t="n">
        <v>830003</v>
      </c>
      <c r="C50" s="20" t="s">
        <v>17</v>
      </c>
      <c r="D50" s="20" t="s">
        <v>109</v>
      </c>
      <c r="E50" s="50" t="s">
        <v>373</v>
      </c>
      <c r="F50" s="24" t="n">
        <v>9</v>
      </c>
      <c r="G50" s="29" t="n">
        <v>9</v>
      </c>
      <c r="H50" s="29" t="n">
        <v>9</v>
      </c>
      <c r="I50" s="29" t="n">
        <v>9</v>
      </c>
      <c r="J50" s="31" t="n">
        <v>10</v>
      </c>
      <c r="K50" s="29" t="n">
        <f aca="false">(F50+H50+I50+J50)-(G50+H50+I50)</f>
        <v>10</v>
      </c>
      <c r="L50" s="31" t="n">
        <v>9</v>
      </c>
      <c r="M50" s="33" t="n">
        <f aca="false">ROUND((G50+H50+I50+K50)/4,0)</f>
        <v>9</v>
      </c>
      <c r="N50" s="33" t="n">
        <f aca="false">ROUND(M50,0)</f>
        <v>9</v>
      </c>
      <c r="O50" s="33" t="n">
        <f aca="false">ROUND(M50,0)</f>
        <v>9</v>
      </c>
      <c r="P50" s="127"/>
      <c r="Q50" s="127"/>
      <c r="R50" s="127"/>
      <c r="S50" s="35"/>
      <c r="T50" s="113" t="n">
        <v>9</v>
      </c>
      <c r="U50" s="113" t="n">
        <v>9</v>
      </c>
      <c r="V50" s="113" t="n">
        <v>9</v>
      </c>
      <c r="W50" s="113" t="n">
        <v>10</v>
      </c>
      <c r="X50" s="113" t="n">
        <f aca="false">G50-T50</f>
        <v>0</v>
      </c>
      <c r="Y50" s="113" t="n">
        <f aca="false">H50-U50</f>
        <v>0</v>
      </c>
      <c r="Z50" s="113" t="n">
        <f aca="false">I50-V50</f>
        <v>0</v>
      </c>
      <c r="AA50" s="113" t="n">
        <f aca="false">K50-W50</f>
        <v>0</v>
      </c>
      <c r="AD50" s="35"/>
      <c r="AE50" s="35"/>
      <c r="AF50" s="35"/>
    </row>
    <row r="51" customFormat="false" ht="63" hidden="false" customHeight="false" outlineLevel="0" collapsed="false">
      <c r="A51" s="19" t="n">
        <v>40</v>
      </c>
      <c r="B51" s="20" t="n">
        <v>830005</v>
      </c>
      <c r="C51" s="20" t="s">
        <v>222</v>
      </c>
      <c r="D51" s="20" t="s">
        <v>112</v>
      </c>
      <c r="E51" s="50" t="s">
        <v>420</v>
      </c>
      <c r="F51" s="24" t="n">
        <v>25</v>
      </c>
      <c r="G51" s="29" t="n">
        <v>25</v>
      </c>
      <c r="H51" s="29" t="n">
        <v>25</v>
      </c>
      <c r="I51" s="29" t="n">
        <v>28</v>
      </c>
      <c r="J51" s="31" t="n">
        <v>33</v>
      </c>
      <c r="K51" s="29" t="n">
        <f aca="false">(F51+H51+I51+J51)-(G51+H51+I51)</f>
        <v>33</v>
      </c>
      <c r="L51" s="31" t="n">
        <v>28</v>
      </c>
      <c r="M51" s="33" t="n">
        <f aca="false">ROUND((G51+H51+I51+K51)/4,0)</f>
        <v>28</v>
      </c>
      <c r="N51" s="33" t="n">
        <f aca="false">ROUND(M51,0)</f>
        <v>28</v>
      </c>
      <c r="O51" s="33" t="n">
        <f aca="false">ROUND(M51,0)</f>
        <v>28</v>
      </c>
      <c r="P51" s="127"/>
      <c r="Q51" s="127"/>
      <c r="R51" s="127"/>
      <c r="S51" s="35"/>
      <c r="T51" s="113" t="n">
        <v>25</v>
      </c>
      <c r="U51" s="113" t="n">
        <v>25</v>
      </c>
      <c r="V51" s="113" t="n">
        <v>28</v>
      </c>
      <c r="W51" s="113" t="n">
        <v>33</v>
      </c>
      <c r="X51" s="113" t="n">
        <f aca="false">G51-T51</f>
        <v>0</v>
      </c>
      <c r="Y51" s="113" t="n">
        <f aca="false">H51-U51</f>
        <v>0</v>
      </c>
      <c r="Z51" s="113" t="n">
        <f aca="false">I51-V51</f>
        <v>0</v>
      </c>
      <c r="AA51" s="113" t="n">
        <f aca="false">K51-W51</f>
        <v>0</v>
      </c>
      <c r="AD51" s="35"/>
      <c r="AE51" s="35"/>
      <c r="AF51" s="35"/>
    </row>
    <row r="52" customFormat="false" ht="63" hidden="false" customHeight="false" outlineLevel="0" collapsed="false">
      <c r="A52" s="19" t="n">
        <v>41</v>
      </c>
      <c r="B52" s="20" t="n">
        <v>840007</v>
      </c>
      <c r="C52" s="20" t="s">
        <v>224</v>
      </c>
      <c r="D52" s="20" t="s">
        <v>115</v>
      </c>
      <c r="E52" s="50" t="s">
        <v>421</v>
      </c>
      <c r="F52" s="24" t="n">
        <v>48</v>
      </c>
      <c r="G52" s="29" t="n">
        <v>48</v>
      </c>
      <c r="H52" s="29" t="n">
        <v>48</v>
      </c>
      <c r="I52" s="29" t="n">
        <v>49</v>
      </c>
      <c r="J52" s="31" t="n">
        <v>50</v>
      </c>
      <c r="K52" s="29" t="n">
        <f aca="false">(F52+H52+I52+J52)-(G52+H52+I52)</f>
        <v>50</v>
      </c>
      <c r="L52" s="31" t="n">
        <v>49</v>
      </c>
      <c r="M52" s="33" t="n">
        <f aca="false">ROUND((G52+H52+I52+K52)/4,0)</f>
        <v>49</v>
      </c>
      <c r="N52" s="33" t="n">
        <f aca="false">ROUND(M52,0)</f>
        <v>49</v>
      </c>
      <c r="O52" s="33" t="n">
        <f aca="false">ROUND(M52,0)</f>
        <v>49</v>
      </c>
      <c r="P52" s="127"/>
      <c r="Q52" s="127"/>
      <c r="R52" s="127"/>
      <c r="S52" s="35"/>
      <c r="T52" s="113" t="n">
        <v>48</v>
      </c>
      <c r="U52" s="113" t="n">
        <v>48</v>
      </c>
      <c r="V52" s="113" t="n">
        <v>49</v>
      </c>
      <c r="W52" s="113" t="n">
        <v>50</v>
      </c>
      <c r="X52" s="113" t="n">
        <f aca="false">G52-T52</f>
        <v>0</v>
      </c>
      <c r="Y52" s="113" t="n">
        <f aca="false">H52-U52</f>
        <v>0</v>
      </c>
      <c r="Z52" s="113" t="n">
        <f aca="false">I52-V52</f>
        <v>0</v>
      </c>
      <c r="AA52" s="113" t="n">
        <f aca="false">K52-W52</f>
        <v>0</v>
      </c>
      <c r="AD52" s="35"/>
      <c r="AE52" s="35"/>
      <c r="AF52" s="35"/>
    </row>
    <row r="53" customFormat="false" ht="47.25" hidden="false" customHeight="false" outlineLevel="0" collapsed="false">
      <c r="A53" s="19" t="n">
        <v>42</v>
      </c>
      <c r="B53" s="20" t="n">
        <v>850006</v>
      </c>
      <c r="C53" s="20" t="s">
        <v>226</v>
      </c>
      <c r="D53" s="20" t="s">
        <v>422</v>
      </c>
      <c r="E53" s="50" t="s">
        <v>423</v>
      </c>
      <c r="F53" s="24" t="n">
        <v>88</v>
      </c>
      <c r="G53" s="29" t="n">
        <v>88</v>
      </c>
      <c r="H53" s="29" t="n">
        <v>88</v>
      </c>
      <c r="I53" s="29" t="n">
        <v>87</v>
      </c>
      <c r="J53" s="31" t="n">
        <v>86</v>
      </c>
      <c r="K53" s="29" t="n">
        <f aca="false">(F53+H53+I53+J53)-(G53+H53+I53)</f>
        <v>86</v>
      </c>
      <c r="L53" s="31" t="n">
        <v>87</v>
      </c>
      <c r="M53" s="33" t="n">
        <f aca="false">ROUND((G53+H53+I53+K53)/4,0)</f>
        <v>87</v>
      </c>
      <c r="N53" s="33" t="n">
        <f aca="false">ROUND(M53,0)</f>
        <v>87</v>
      </c>
      <c r="O53" s="33" t="n">
        <f aca="false">ROUND(M53,0)</f>
        <v>87</v>
      </c>
      <c r="P53" s="127"/>
      <c r="Q53" s="127"/>
      <c r="R53" s="127"/>
      <c r="S53" s="35"/>
      <c r="T53" s="113" t="n">
        <v>88</v>
      </c>
      <c r="U53" s="113" t="n">
        <v>88</v>
      </c>
      <c r="V53" s="113" t="n">
        <v>87</v>
      </c>
      <c r="W53" s="113" t="n">
        <v>86</v>
      </c>
      <c r="X53" s="113" t="n">
        <f aca="false">G53-T53</f>
        <v>0</v>
      </c>
      <c r="Y53" s="113" t="n">
        <f aca="false">H53-U53</f>
        <v>0</v>
      </c>
      <c r="Z53" s="113" t="n">
        <f aca="false">I53-V53</f>
        <v>0</v>
      </c>
      <c r="AA53" s="113" t="n">
        <f aca="false">K53-W53</f>
        <v>0</v>
      </c>
      <c r="AD53" s="35"/>
      <c r="AE53" s="35"/>
      <c r="AF53" s="35"/>
    </row>
    <row r="54" customFormat="false" ht="63" hidden="false" customHeight="false" outlineLevel="0" collapsed="false">
      <c r="A54" s="19" t="n">
        <v>43</v>
      </c>
      <c r="B54" s="20" t="n">
        <v>860009</v>
      </c>
      <c r="C54" s="20" t="s">
        <v>228</v>
      </c>
      <c r="D54" s="20" t="s">
        <v>121</v>
      </c>
      <c r="E54" s="50" t="s">
        <v>424</v>
      </c>
      <c r="F54" s="24" t="n">
        <v>44</v>
      </c>
      <c r="G54" s="29" t="n">
        <v>45</v>
      </c>
      <c r="H54" s="29" t="n">
        <v>44</v>
      </c>
      <c r="I54" s="29" t="n">
        <v>46</v>
      </c>
      <c r="J54" s="31" t="n">
        <v>50</v>
      </c>
      <c r="K54" s="29" t="n">
        <f aca="false">(F54+H54+I54+J54)-(G54+H54+I54)</f>
        <v>49</v>
      </c>
      <c r="L54" s="31" t="n">
        <v>46</v>
      </c>
      <c r="M54" s="33" t="n">
        <f aca="false">ROUND((G54+H54+I54+K54)/4,0)</f>
        <v>46</v>
      </c>
      <c r="N54" s="33" t="n">
        <f aca="false">ROUND(M54,0)</f>
        <v>46</v>
      </c>
      <c r="O54" s="33" t="n">
        <f aca="false">ROUND(M54,0)</f>
        <v>46</v>
      </c>
      <c r="P54" s="127"/>
      <c r="Q54" s="127"/>
      <c r="R54" s="127"/>
      <c r="S54" s="35"/>
      <c r="T54" s="113" t="n">
        <v>44</v>
      </c>
      <c r="U54" s="113" t="n">
        <v>44</v>
      </c>
      <c r="V54" s="113" t="n">
        <v>46</v>
      </c>
      <c r="W54" s="113" t="n">
        <v>50</v>
      </c>
      <c r="X54" s="113" t="n">
        <f aca="false">G54-T54</f>
        <v>1</v>
      </c>
      <c r="Y54" s="113" t="n">
        <f aca="false">H54-U54</f>
        <v>0</v>
      </c>
      <c r="Z54" s="113" t="n">
        <f aca="false">I54-V54</f>
        <v>0</v>
      </c>
      <c r="AA54" s="113" t="n">
        <f aca="false">K54-W54</f>
        <v>-1</v>
      </c>
      <c r="AD54" s="35"/>
      <c r="AE54" s="35"/>
      <c r="AF54" s="35"/>
    </row>
    <row r="55" customFormat="false" ht="78.75" hidden="false" customHeight="true" outlineLevel="0" collapsed="false">
      <c r="A55" s="19" t="n">
        <v>44</v>
      </c>
      <c r="B55" s="20" t="n">
        <v>870004</v>
      </c>
      <c r="C55" s="20" t="s">
        <v>229</v>
      </c>
      <c r="D55" s="20" t="s">
        <v>124</v>
      </c>
      <c r="E55" s="50" t="s">
        <v>425</v>
      </c>
      <c r="F55" s="24" t="n">
        <v>52</v>
      </c>
      <c r="G55" s="29" t="n">
        <v>52</v>
      </c>
      <c r="H55" s="29" t="n">
        <v>52</v>
      </c>
      <c r="I55" s="29" t="n">
        <v>58</v>
      </c>
      <c r="J55" s="31" t="n">
        <v>71</v>
      </c>
      <c r="K55" s="29" t="n">
        <f aca="false">(F55+H55+I55+J55)-(G55+H55+I55)</f>
        <v>71</v>
      </c>
      <c r="L55" s="31" t="n">
        <v>58</v>
      </c>
      <c r="M55" s="33" t="n">
        <f aca="false">ROUND((G55+H55+I55+K55)/4,0)</f>
        <v>58</v>
      </c>
      <c r="N55" s="33" t="n">
        <f aca="false">ROUND(M55,0)</f>
        <v>58</v>
      </c>
      <c r="O55" s="33" t="n">
        <f aca="false">ROUND(M55,0)</f>
        <v>58</v>
      </c>
      <c r="P55" s="127"/>
      <c r="Q55" s="127"/>
      <c r="R55" s="127"/>
      <c r="S55" s="35"/>
      <c r="T55" s="113" t="n">
        <v>52</v>
      </c>
      <c r="U55" s="113" t="n">
        <v>52</v>
      </c>
      <c r="V55" s="113" t="n">
        <v>58</v>
      </c>
      <c r="W55" s="113" t="n">
        <v>71</v>
      </c>
      <c r="X55" s="113" t="n">
        <f aca="false">G55-T55</f>
        <v>0</v>
      </c>
      <c r="Y55" s="113" t="n">
        <f aca="false">H55-U55</f>
        <v>0</v>
      </c>
      <c r="Z55" s="113" t="n">
        <f aca="false">I55-V55</f>
        <v>0</v>
      </c>
      <c r="AA55" s="113" t="n">
        <f aca="false">K55-W55</f>
        <v>0</v>
      </c>
      <c r="AD55" s="35"/>
      <c r="AE55" s="35"/>
      <c r="AF55" s="35"/>
    </row>
    <row r="56" customFormat="false" ht="78.75" hidden="false" customHeight="true" outlineLevel="0" collapsed="false">
      <c r="A56" s="19" t="n">
        <v>45</v>
      </c>
      <c r="B56" s="20" t="n">
        <v>880007</v>
      </c>
      <c r="C56" s="20" t="s">
        <v>20</v>
      </c>
      <c r="D56" s="20" t="s">
        <v>127</v>
      </c>
      <c r="E56" s="50" t="s">
        <v>374</v>
      </c>
      <c r="F56" s="24" t="n">
        <v>23</v>
      </c>
      <c r="G56" s="29" t="n">
        <v>23</v>
      </c>
      <c r="H56" s="29" t="n">
        <v>23</v>
      </c>
      <c r="I56" s="29" t="n">
        <v>27</v>
      </c>
      <c r="J56" s="31" t="n">
        <v>27</v>
      </c>
      <c r="K56" s="29" t="n">
        <f aca="false">(F56+H56+I56+J56)-(G56+H56+I56)</f>
        <v>27</v>
      </c>
      <c r="L56" s="31" t="n">
        <v>25</v>
      </c>
      <c r="M56" s="33" t="n">
        <f aca="false">ROUND((G56+H56+I56+K56)/4,0)</f>
        <v>25</v>
      </c>
      <c r="N56" s="33" t="n">
        <f aca="false">ROUND(M56,0)</f>
        <v>25</v>
      </c>
      <c r="O56" s="33" t="n">
        <f aca="false">ROUND(M56,0)</f>
        <v>25</v>
      </c>
      <c r="P56" s="127"/>
      <c r="Q56" s="127"/>
      <c r="R56" s="127"/>
      <c r="S56" s="35"/>
      <c r="T56" s="113" t="n">
        <v>23</v>
      </c>
      <c r="U56" s="113" t="n">
        <v>23</v>
      </c>
      <c r="V56" s="113" t="n">
        <v>27</v>
      </c>
      <c r="W56" s="113" t="n">
        <v>27</v>
      </c>
      <c r="X56" s="113" t="n">
        <f aca="false">G56-T56</f>
        <v>0</v>
      </c>
      <c r="Y56" s="113" t="n">
        <f aca="false">H56-U56</f>
        <v>0</v>
      </c>
      <c r="Z56" s="113" t="n">
        <f aca="false">I56-V56</f>
        <v>0</v>
      </c>
      <c r="AA56" s="113" t="n">
        <f aca="false">K56-W56</f>
        <v>0</v>
      </c>
      <c r="AD56" s="35"/>
      <c r="AE56" s="35"/>
      <c r="AF56" s="35"/>
    </row>
    <row r="57" customFormat="false" ht="78.75" hidden="false" customHeight="false" outlineLevel="0" collapsed="false">
      <c r="A57" s="19" t="n">
        <v>46</v>
      </c>
      <c r="B57" s="20" t="n">
        <v>880010</v>
      </c>
      <c r="C57" s="20" t="s">
        <v>231</v>
      </c>
      <c r="D57" s="20" t="s">
        <v>130</v>
      </c>
      <c r="E57" s="50" t="s">
        <v>426</v>
      </c>
      <c r="F57" s="24" t="n">
        <v>31</v>
      </c>
      <c r="G57" s="29" t="n">
        <v>32</v>
      </c>
      <c r="H57" s="29" t="n">
        <v>31</v>
      </c>
      <c r="I57" s="29" t="n">
        <v>27</v>
      </c>
      <c r="J57" s="31" t="n">
        <v>27</v>
      </c>
      <c r="K57" s="29" t="n">
        <f aca="false">(F57+H57+I57+J57)-(G57+H57+I57)</f>
        <v>26</v>
      </c>
      <c r="L57" s="31" t="n">
        <v>29</v>
      </c>
      <c r="M57" s="33" t="n">
        <f aca="false">ROUND((G57+H57+I57+K57)/4,0)</f>
        <v>29</v>
      </c>
      <c r="N57" s="33" t="n">
        <f aca="false">ROUND(M57,0)</f>
        <v>29</v>
      </c>
      <c r="O57" s="33" t="n">
        <f aca="false">ROUND(M57,0)</f>
        <v>29</v>
      </c>
      <c r="P57" s="127"/>
      <c r="Q57" s="127"/>
      <c r="R57" s="127"/>
      <c r="S57" s="35"/>
      <c r="T57" s="113" t="n">
        <v>31</v>
      </c>
      <c r="U57" s="113" t="n">
        <v>31</v>
      </c>
      <c r="V57" s="113" t="n">
        <v>27</v>
      </c>
      <c r="W57" s="113" t="n">
        <v>27</v>
      </c>
      <c r="X57" s="113" t="n">
        <f aca="false">G57-T57</f>
        <v>1</v>
      </c>
      <c r="Y57" s="113" t="n">
        <f aca="false">H57-U57</f>
        <v>0</v>
      </c>
      <c r="Z57" s="113" t="n">
        <f aca="false">I57-V57</f>
        <v>0</v>
      </c>
      <c r="AA57" s="113" t="n">
        <f aca="false">K57-W57</f>
        <v>-1</v>
      </c>
      <c r="AD57" s="35"/>
      <c r="AE57" s="35"/>
      <c r="AF57" s="35"/>
    </row>
    <row r="58" customFormat="false" ht="63" hidden="false" customHeight="false" outlineLevel="0" collapsed="false">
      <c r="A58" s="19" t="n">
        <v>47</v>
      </c>
      <c r="B58" s="20" t="n">
        <v>890011</v>
      </c>
      <c r="C58" s="20" t="s">
        <v>233</v>
      </c>
      <c r="D58" s="20" t="s">
        <v>133</v>
      </c>
      <c r="E58" s="50" t="s">
        <v>427</v>
      </c>
      <c r="F58" s="24" t="n">
        <v>46</v>
      </c>
      <c r="G58" s="29" t="n">
        <v>46</v>
      </c>
      <c r="H58" s="29" t="n">
        <v>46</v>
      </c>
      <c r="I58" s="29" t="n">
        <v>50</v>
      </c>
      <c r="J58" s="31" t="n">
        <v>59</v>
      </c>
      <c r="K58" s="29" t="n">
        <f aca="false">(F58+H58+I58+J58)-(G58+H58+I58)</f>
        <v>59</v>
      </c>
      <c r="L58" s="31" t="n">
        <v>50</v>
      </c>
      <c r="M58" s="33" t="n">
        <f aca="false">ROUND((G58+H58+I58+K58)/4,0)</f>
        <v>50</v>
      </c>
      <c r="N58" s="33" t="n">
        <f aca="false">ROUND(M58,0)</f>
        <v>50</v>
      </c>
      <c r="O58" s="33" t="n">
        <f aca="false">ROUND(M58,0)</f>
        <v>50</v>
      </c>
      <c r="P58" s="127"/>
      <c r="Q58" s="127"/>
      <c r="R58" s="127"/>
      <c r="S58" s="35"/>
      <c r="T58" s="113" t="n">
        <v>46</v>
      </c>
      <c r="U58" s="113" t="n">
        <v>46</v>
      </c>
      <c r="V58" s="113" t="n">
        <v>50</v>
      </c>
      <c r="W58" s="113" t="n">
        <v>59</v>
      </c>
      <c r="X58" s="113" t="n">
        <f aca="false">G58-T58</f>
        <v>0</v>
      </c>
      <c r="Y58" s="113" t="n">
        <f aca="false">H58-U58</f>
        <v>0</v>
      </c>
      <c r="Z58" s="113" t="n">
        <f aca="false">I58-V58</f>
        <v>0</v>
      </c>
      <c r="AA58" s="113" t="n">
        <f aca="false">K58-W58</f>
        <v>0</v>
      </c>
      <c r="AD58" s="35"/>
      <c r="AE58" s="35"/>
      <c r="AF58" s="35"/>
    </row>
    <row r="59" customFormat="false" ht="47.25" hidden="false" customHeight="false" outlineLevel="0" collapsed="false">
      <c r="A59" s="19" t="n">
        <v>48</v>
      </c>
      <c r="B59" s="20" t="n">
        <v>900003</v>
      </c>
      <c r="C59" s="20" t="s">
        <v>235</v>
      </c>
      <c r="D59" s="20" t="s">
        <v>428</v>
      </c>
      <c r="E59" s="50" t="s">
        <v>429</v>
      </c>
      <c r="F59" s="24" t="n">
        <v>109</v>
      </c>
      <c r="G59" s="29" t="n">
        <v>109</v>
      </c>
      <c r="H59" s="29" t="n">
        <v>109</v>
      </c>
      <c r="I59" s="29" t="n">
        <v>109</v>
      </c>
      <c r="J59" s="31" t="n">
        <v>109</v>
      </c>
      <c r="K59" s="29" t="n">
        <f aca="false">(F59+H59+I59+J59)-(G59+H59+I59)</f>
        <v>109</v>
      </c>
      <c r="L59" s="31" t="n">
        <v>109</v>
      </c>
      <c r="M59" s="33" t="n">
        <f aca="false">ROUND((G59+H59+I59+K59)/4,0)</f>
        <v>109</v>
      </c>
      <c r="N59" s="33" t="n">
        <f aca="false">ROUND(M59,0)</f>
        <v>109</v>
      </c>
      <c r="O59" s="33" t="n">
        <f aca="false">ROUND(M59,0)</f>
        <v>109</v>
      </c>
      <c r="P59" s="127"/>
      <c r="Q59" s="127"/>
      <c r="R59" s="127"/>
      <c r="S59" s="35"/>
      <c r="T59" s="113" t="n">
        <v>109</v>
      </c>
      <c r="U59" s="113" t="n">
        <v>109</v>
      </c>
      <c r="V59" s="113" t="n">
        <v>109</v>
      </c>
      <c r="W59" s="113" t="n">
        <v>109</v>
      </c>
      <c r="X59" s="113" t="n">
        <f aca="false">G59-T59</f>
        <v>0</v>
      </c>
      <c r="Y59" s="113" t="n">
        <f aca="false">H59-U59</f>
        <v>0</v>
      </c>
      <c r="Z59" s="113" t="n">
        <f aca="false">I59-V59</f>
        <v>0</v>
      </c>
      <c r="AA59" s="113" t="n">
        <f aca="false">K59-W59</f>
        <v>0</v>
      </c>
      <c r="AD59" s="35"/>
      <c r="AE59" s="35"/>
      <c r="AF59" s="35"/>
    </row>
    <row r="60" customFormat="false" ht="47.25" hidden="false" customHeight="false" outlineLevel="0" collapsed="false">
      <c r="A60" s="19" t="n">
        <v>49</v>
      </c>
      <c r="B60" s="20" t="n">
        <v>910009</v>
      </c>
      <c r="C60" s="20" t="s">
        <v>173</v>
      </c>
      <c r="D60" s="20" t="s">
        <v>430</v>
      </c>
      <c r="E60" s="50" t="s">
        <v>486</v>
      </c>
      <c r="F60" s="24" t="n">
        <v>122</v>
      </c>
      <c r="G60" s="29" t="n">
        <v>122</v>
      </c>
      <c r="H60" s="29" t="n">
        <v>122</v>
      </c>
      <c r="I60" s="29" t="n">
        <v>124</v>
      </c>
      <c r="J60" s="31" t="n">
        <v>129</v>
      </c>
      <c r="K60" s="29" t="n">
        <f aca="false">(F60+H60+I60+J60)-(G60+H60+I60)</f>
        <v>129</v>
      </c>
      <c r="L60" s="31" t="n">
        <v>124</v>
      </c>
      <c r="M60" s="33" t="n">
        <f aca="false">ROUND((G60+H60+I60+K60)/4,0)</f>
        <v>124</v>
      </c>
      <c r="N60" s="33" t="n">
        <f aca="false">ROUND(M60,0)</f>
        <v>124</v>
      </c>
      <c r="O60" s="33" t="n">
        <f aca="false">ROUND(M60,0)</f>
        <v>124</v>
      </c>
      <c r="P60" s="127"/>
      <c r="Q60" s="127"/>
      <c r="R60" s="127"/>
      <c r="S60" s="35"/>
      <c r="T60" s="113" t="n">
        <v>122</v>
      </c>
      <c r="U60" s="113" t="n">
        <v>122</v>
      </c>
      <c r="V60" s="113" t="n">
        <v>124</v>
      </c>
      <c r="W60" s="113" t="n">
        <v>129</v>
      </c>
      <c r="X60" s="113" t="n">
        <f aca="false">G60-T60</f>
        <v>0</v>
      </c>
      <c r="Y60" s="113" t="n">
        <f aca="false">H60-U60</f>
        <v>0</v>
      </c>
      <c r="Z60" s="113" t="n">
        <f aca="false">I60-V60</f>
        <v>0</v>
      </c>
      <c r="AA60" s="113" t="n">
        <f aca="false">K60-W60</f>
        <v>0</v>
      </c>
      <c r="AD60" s="35"/>
      <c r="AE60" s="35"/>
      <c r="AF60" s="35"/>
    </row>
    <row r="61" customFormat="false" ht="63" hidden="false" customHeight="false" outlineLevel="0" collapsed="false">
      <c r="A61" s="19" t="n">
        <v>50</v>
      </c>
      <c r="B61" s="20" t="n">
        <v>920001</v>
      </c>
      <c r="C61" s="20" t="s">
        <v>238</v>
      </c>
      <c r="D61" s="20" t="s">
        <v>142</v>
      </c>
      <c r="E61" s="50" t="s">
        <v>432</v>
      </c>
      <c r="F61" s="24" t="n">
        <v>48</v>
      </c>
      <c r="G61" s="29" t="n">
        <v>48</v>
      </c>
      <c r="H61" s="29" t="n">
        <v>48</v>
      </c>
      <c r="I61" s="29" t="n">
        <v>49</v>
      </c>
      <c r="J61" s="31" t="n">
        <v>50</v>
      </c>
      <c r="K61" s="29" t="n">
        <f aca="false">(F61+H61+I61+J61)-(G61+H61+I61)</f>
        <v>50</v>
      </c>
      <c r="L61" s="31" t="n">
        <v>49</v>
      </c>
      <c r="M61" s="33" t="n">
        <f aca="false">ROUND((G61+H61+I61+K61)/4,0)</f>
        <v>49</v>
      </c>
      <c r="N61" s="33" t="n">
        <f aca="false">ROUND(M61,0)</f>
        <v>49</v>
      </c>
      <c r="O61" s="33" t="n">
        <f aca="false">ROUND(M61,0)</f>
        <v>49</v>
      </c>
      <c r="P61" s="127"/>
      <c r="Q61" s="127"/>
      <c r="R61" s="127"/>
      <c r="S61" s="35"/>
      <c r="T61" s="113" t="n">
        <v>48</v>
      </c>
      <c r="U61" s="113" t="n">
        <v>48</v>
      </c>
      <c r="V61" s="113" t="n">
        <v>49</v>
      </c>
      <c r="W61" s="113" t="n">
        <v>50</v>
      </c>
      <c r="X61" s="113" t="n">
        <f aca="false">G61-T61</f>
        <v>0</v>
      </c>
      <c r="Y61" s="113" t="n">
        <f aca="false">H61-U61</f>
        <v>0</v>
      </c>
      <c r="Z61" s="113" t="n">
        <f aca="false">I61-V61</f>
        <v>0</v>
      </c>
      <c r="AA61" s="113" t="n">
        <f aca="false">K61-W61</f>
        <v>0</v>
      </c>
      <c r="AD61" s="35"/>
      <c r="AE61" s="35"/>
      <c r="AF61" s="35"/>
    </row>
    <row r="62" customFormat="false" ht="47.25" hidden="false" customHeight="false" outlineLevel="0" collapsed="false">
      <c r="A62" s="19" t="n">
        <v>51</v>
      </c>
      <c r="B62" s="20" t="n">
        <v>920007</v>
      </c>
      <c r="C62" s="20" t="s">
        <v>305</v>
      </c>
      <c r="D62" s="20" t="s">
        <v>304</v>
      </c>
      <c r="E62" s="50" t="s">
        <v>487</v>
      </c>
      <c r="F62" s="24" t="n">
        <v>522</v>
      </c>
      <c r="G62" s="29" t="n">
        <v>533</v>
      </c>
      <c r="H62" s="29" t="n">
        <v>511</v>
      </c>
      <c r="I62" s="29" t="n">
        <v>557</v>
      </c>
      <c r="J62" s="31" t="n">
        <v>585</v>
      </c>
      <c r="K62" s="29" t="n">
        <f aca="false">(F62+H62+I62+J62)-(G62+H62+I62)</f>
        <v>574</v>
      </c>
      <c r="L62" s="31" t="n">
        <v>544</v>
      </c>
      <c r="M62" s="33" t="n">
        <f aca="false">ROUND((G62+H62+I62+K62)/4,0)</f>
        <v>544</v>
      </c>
      <c r="N62" s="33" t="n">
        <f aca="false">ROUND(M62,0)</f>
        <v>544</v>
      </c>
      <c r="O62" s="33" t="n">
        <f aca="false">ROUND(M62,0)</f>
        <v>544</v>
      </c>
      <c r="P62" s="127"/>
      <c r="Q62" s="127"/>
      <c r="R62" s="127"/>
      <c r="S62" s="35"/>
      <c r="T62" s="113" t="n">
        <v>522</v>
      </c>
      <c r="U62" s="113" t="n">
        <v>511</v>
      </c>
      <c r="V62" s="113" t="n">
        <v>557</v>
      </c>
      <c r="W62" s="113" t="n">
        <v>585</v>
      </c>
      <c r="X62" s="113" t="n">
        <f aca="false">G62-T62</f>
        <v>11</v>
      </c>
      <c r="Y62" s="113" t="n">
        <f aca="false">H62-U62</f>
        <v>0</v>
      </c>
      <c r="Z62" s="113" t="n">
        <f aca="false">I62-V62</f>
        <v>0</v>
      </c>
      <c r="AA62" s="113" t="n">
        <f aca="false">K62-W62</f>
        <v>-11</v>
      </c>
      <c r="AD62" s="35"/>
      <c r="AE62" s="35"/>
      <c r="AF62" s="35"/>
    </row>
    <row r="63" customFormat="false" ht="47.25" hidden="false" customHeight="false" outlineLevel="0" collapsed="false">
      <c r="A63" s="19" t="n">
        <v>52</v>
      </c>
      <c r="B63" s="20" t="n">
        <v>930004</v>
      </c>
      <c r="C63" s="20" t="s">
        <v>241</v>
      </c>
      <c r="D63" s="20" t="s">
        <v>145</v>
      </c>
      <c r="E63" s="50" t="s">
        <v>433</v>
      </c>
      <c r="F63" s="24" t="n">
        <v>95</v>
      </c>
      <c r="G63" s="29" t="n">
        <v>94</v>
      </c>
      <c r="H63" s="29" t="n">
        <v>95</v>
      </c>
      <c r="I63" s="29" t="n">
        <v>95</v>
      </c>
      <c r="J63" s="31" t="n">
        <v>95</v>
      </c>
      <c r="K63" s="29" t="n">
        <f aca="false">(F63+H63+I63+J63)-(G63+H63+I63)</f>
        <v>96</v>
      </c>
      <c r="L63" s="31" t="n">
        <v>95</v>
      </c>
      <c r="M63" s="33" t="n">
        <f aca="false">ROUND((G63+H63+I63+K63)/4,0)</f>
        <v>95</v>
      </c>
      <c r="N63" s="33" t="n">
        <f aca="false">ROUND(M63,0)</f>
        <v>95</v>
      </c>
      <c r="O63" s="33" t="n">
        <f aca="false">ROUND(M63,0)</f>
        <v>95</v>
      </c>
      <c r="P63" s="127"/>
      <c r="Q63" s="127"/>
      <c r="R63" s="127"/>
      <c r="S63" s="35"/>
      <c r="T63" s="113" t="n">
        <v>95</v>
      </c>
      <c r="U63" s="113" t="n">
        <v>95</v>
      </c>
      <c r="V63" s="113" t="n">
        <v>95</v>
      </c>
      <c r="W63" s="113" t="n">
        <v>95</v>
      </c>
      <c r="X63" s="113" t="n">
        <f aca="false">G63-T63</f>
        <v>-1</v>
      </c>
      <c r="Y63" s="113" t="n">
        <f aca="false">H63-U63</f>
        <v>0</v>
      </c>
      <c r="Z63" s="113" t="n">
        <f aca="false">I63-V63</f>
        <v>0</v>
      </c>
      <c r="AA63" s="113" t="n">
        <f aca="false">K63-W63</f>
        <v>1</v>
      </c>
      <c r="AD63" s="35"/>
      <c r="AE63" s="35"/>
      <c r="AF63" s="35"/>
    </row>
    <row r="64" customFormat="false" ht="63" hidden="false" customHeight="false" outlineLevel="0" collapsed="false">
      <c r="A64" s="19" t="n">
        <v>53</v>
      </c>
      <c r="B64" s="20" t="n">
        <v>940064</v>
      </c>
      <c r="C64" s="20" t="s">
        <v>242</v>
      </c>
      <c r="D64" s="20" t="s">
        <v>434</v>
      </c>
      <c r="E64" s="50" t="s">
        <v>435</v>
      </c>
      <c r="F64" s="24" t="n">
        <v>134</v>
      </c>
      <c r="G64" s="29" t="n">
        <v>135</v>
      </c>
      <c r="H64" s="29" t="n">
        <v>134</v>
      </c>
      <c r="I64" s="29" t="n">
        <v>136</v>
      </c>
      <c r="J64" s="31" t="n">
        <v>140</v>
      </c>
      <c r="K64" s="29" t="n">
        <f aca="false">(F64+H64+I64+J64)-(G64+H64+I64)</f>
        <v>139</v>
      </c>
      <c r="L64" s="31" t="n">
        <v>136</v>
      </c>
      <c r="M64" s="33" t="n">
        <f aca="false">ROUND((G64+H64+I64+K64)/4,0)</f>
        <v>136</v>
      </c>
      <c r="N64" s="33" t="n">
        <f aca="false">ROUND(M64,0)</f>
        <v>136</v>
      </c>
      <c r="O64" s="33" t="n">
        <f aca="false">ROUND(M64,0)</f>
        <v>136</v>
      </c>
      <c r="P64" s="127"/>
      <c r="Q64" s="127"/>
      <c r="R64" s="127"/>
      <c r="S64" s="35"/>
      <c r="T64" s="113" t="n">
        <v>134</v>
      </c>
      <c r="U64" s="113" t="n">
        <v>134</v>
      </c>
      <c r="V64" s="113" t="n">
        <v>136</v>
      </c>
      <c r="W64" s="113" t="n">
        <v>140</v>
      </c>
      <c r="X64" s="113" t="n">
        <f aca="false">G64-T64</f>
        <v>1</v>
      </c>
      <c r="Y64" s="113" t="n">
        <f aca="false">H64-U64</f>
        <v>0</v>
      </c>
      <c r="Z64" s="113" t="n">
        <f aca="false">I64-V64</f>
        <v>0</v>
      </c>
      <c r="AA64" s="113" t="n">
        <f aca="false">K64-W64</f>
        <v>-1</v>
      </c>
      <c r="AD64" s="35"/>
      <c r="AE64" s="35"/>
      <c r="AF64" s="35"/>
    </row>
    <row r="65" customFormat="false" ht="47.25" hidden="false" customHeight="false" outlineLevel="0" collapsed="false">
      <c r="A65" s="19" t="n">
        <v>54</v>
      </c>
      <c r="B65" s="20" t="n">
        <v>940065</v>
      </c>
      <c r="C65" s="20" t="s">
        <v>311</v>
      </c>
      <c r="D65" s="20" t="s">
        <v>495</v>
      </c>
      <c r="E65" s="50" t="s">
        <v>496</v>
      </c>
      <c r="F65" s="24" t="n">
        <v>218</v>
      </c>
      <c r="G65" s="29" t="n">
        <v>217</v>
      </c>
      <c r="H65" s="29" t="n">
        <v>218</v>
      </c>
      <c r="I65" s="29" t="n">
        <v>220</v>
      </c>
      <c r="J65" s="31" t="n">
        <v>225</v>
      </c>
      <c r="K65" s="29" t="n">
        <f aca="false">(F65+H65+I65+J65)-(G65+H65+I65)</f>
        <v>226</v>
      </c>
      <c r="L65" s="31" t="n">
        <v>220</v>
      </c>
      <c r="M65" s="33" t="n">
        <f aca="false">ROUND((G65+H65+I65+K65)/4,0)</f>
        <v>220</v>
      </c>
      <c r="N65" s="33" t="n">
        <f aca="false">ROUND(M65,0)</f>
        <v>220</v>
      </c>
      <c r="O65" s="33" t="n">
        <f aca="false">ROUND(M65,0)</f>
        <v>220</v>
      </c>
      <c r="P65" s="127"/>
      <c r="Q65" s="127"/>
      <c r="R65" s="127"/>
      <c r="S65" s="35"/>
      <c r="T65" s="113" t="n">
        <v>218</v>
      </c>
      <c r="U65" s="113" t="n">
        <v>218</v>
      </c>
      <c r="V65" s="113" t="n">
        <v>220</v>
      </c>
      <c r="W65" s="113" t="n">
        <v>225</v>
      </c>
      <c r="X65" s="113" t="n">
        <f aca="false">G65-T65</f>
        <v>-1</v>
      </c>
      <c r="Y65" s="113" t="n">
        <f aca="false">H65-U65</f>
        <v>0</v>
      </c>
      <c r="Z65" s="113" t="n">
        <f aca="false">I65-V65</f>
        <v>0</v>
      </c>
      <c r="AA65" s="113" t="n">
        <f aca="false">K65-W65</f>
        <v>1</v>
      </c>
      <c r="AD65" s="35"/>
      <c r="AE65" s="35"/>
      <c r="AF65" s="35"/>
    </row>
    <row r="66" customFormat="false" ht="47.25" hidden="false" customHeight="false" outlineLevel="0" collapsed="false">
      <c r="A66" s="19" t="n">
        <v>55</v>
      </c>
      <c r="B66" s="20" t="n">
        <v>940066</v>
      </c>
      <c r="C66" s="20" t="s">
        <v>307</v>
      </c>
      <c r="D66" s="20" t="s">
        <v>488</v>
      </c>
      <c r="E66" s="50" t="s">
        <v>489</v>
      </c>
      <c r="F66" s="24" t="n">
        <v>218</v>
      </c>
      <c r="G66" s="29" t="n">
        <v>219</v>
      </c>
      <c r="H66" s="29" t="n">
        <v>218</v>
      </c>
      <c r="I66" s="29" t="n">
        <v>220</v>
      </c>
      <c r="J66" s="31" t="n">
        <v>224</v>
      </c>
      <c r="K66" s="29" t="n">
        <f aca="false">(F66+H66+I66+J66)-(G66+H66+I66)</f>
        <v>223</v>
      </c>
      <c r="L66" s="31" t="n">
        <v>220</v>
      </c>
      <c r="M66" s="33" t="n">
        <f aca="false">ROUND((G66+H66+I66+K66)/4,0)</f>
        <v>220</v>
      </c>
      <c r="N66" s="33" t="n">
        <f aca="false">ROUND(M66,0)</f>
        <v>220</v>
      </c>
      <c r="O66" s="33" t="n">
        <f aca="false">ROUND(M66,0)</f>
        <v>220</v>
      </c>
      <c r="P66" s="127"/>
      <c r="Q66" s="127"/>
      <c r="R66" s="127"/>
      <c r="S66" s="35"/>
      <c r="T66" s="113" t="n">
        <v>218</v>
      </c>
      <c r="U66" s="113" t="n">
        <v>218</v>
      </c>
      <c r="V66" s="113" t="n">
        <v>220</v>
      </c>
      <c r="W66" s="113" t="n">
        <v>224</v>
      </c>
      <c r="X66" s="113" t="n">
        <f aca="false">G66-T66</f>
        <v>1</v>
      </c>
      <c r="Y66" s="113" t="n">
        <f aca="false">H66-U66</f>
        <v>0</v>
      </c>
      <c r="Z66" s="113" t="n">
        <f aca="false">I66-V66</f>
        <v>0</v>
      </c>
      <c r="AA66" s="113" t="n">
        <f aca="false">K66-W66</f>
        <v>-1</v>
      </c>
      <c r="AD66" s="35"/>
      <c r="AE66" s="35"/>
      <c r="AF66" s="35"/>
    </row>
    <row r="67" customFormat="false" ht="47.25" hidden="false" customHeight="false" outlineLevel="0" collapsed="false">
      <c r="A67" s="19" t="n">
        <v>56</v>
      </c>
      <c r="B67" s="20" t="n">
        <v>940067</v>
      </c>
      <c r="C67" s="20" t="s">
        <v>243</v>
      </c>
      <c r="D67" s="20" t="s">
        <v>436</v>
      </c>
      <c r="E67" s="50" t="s">
        <v>437</v>
      </c>
      <c r="F67" s="24" t="n">
        <v>142</v>
      </c>
      <c r="G67" s="29" t="n">
        <v>143</v>
      </c>
      <c r="H67" s="29" t="n">
        <v>142</v>
      </c>
      <c r="I67" s="29" t="n">
        <v>146</v>
      </c>
      <c r="J67" s="31" t="n">
        <v>155</v>
      </c>
      <c r="K67" s="29" t="n">
        <f aca="false">(F67+H67+I67+J67)-(G67+H67+I67)</f>
        <v>154</v>
      </c>
      <c r="L67" s="31" t="n">
        <v>146</v>
      </c>
      <c r="M67" s="33" t="n">
        <f aca="false">ROUND((G67+H67+I67+K67)/4,0)</f>
        <v>146</v>
      </c>
      <c r="N67" s="33" t="n">
        <f aca="false">ROUND(M67,0)</f>
        <v>146</v>
      </c>
      <c r="O67" s="33" t="n">
        <f aca="false">ROUND(M67,0)</f>
        <v>146</v>
      </c>
      <c r="P67" s="127"/>
      <c r="Q67" s="127"/>
      <c r="R67" s="127"/>
      <c r="S67" s="35"/>
      <c r="T67" s="113" t="n">
        <v>142</v>
      </c>
      <c r="U67" s="113" t="n">
        <v>142</v>
      </c>
      <c r="V67" s="113" t="n">
        <v>146</v>
      </c>
      <c r="W67" s="113" t="n">
        <v>155</v>
      </c>
      <c r="X67" s="113" t="n">
        <f aca="false">G67-T67</f>
        <v>1</v>
      </c>
      <c r="Y67" s="113" t="n">
        <f aca="false">H67-U67</f>
        <v>0</v>
      </c>
      <c r="Z67" s="113" t="n">
        <f aca="false">I67-V67</f>
        <v>0</v>
      </c>
      <c r="AA67" s="113" t="n">
        <f aca="false">K67-W67</f>
        <v>-1</v>
      </c>
      <c r="AD67" s="35"/>
      <c r="AE67" s="35"/>
      <c r="AF67" s="35"/>
    </row>
    <row r="68" customFormat="false" ht="47.25" hidden="false" customHeight="false" outlineLevel="0" collapsed="false">
      <c r="A68" s="19" t="n">
        <v>57</v>
      </c>
      <c r="B68" s="20" t="n">
        <v>940069</v>
      </c>
      <c r="C68" s="20" t="s">
        <v>244</v>
      </c>
      <c r="D68" s="20" t="s">
        <v>438</v>
      </c>
      <c r="E68" s="50" t="s">
        <v>439</v>
      </c>
      <c r="F68" s="24" t="n">
        <v>147</v>
      </c>
      <c r="G68" s="29" t="n">
        <v>147</v>
      </c>
      <c r="H68" s="29" t="n">
        <v>146</v>
      </c>
      <c r="I68" s="29" t="n">
        <v>147</v>
      </c>
      <c r="J68" s="31" t="n">
        <v>148</v>
      </c>
      <c r="K68" s="29" t="n">
        <f aca="false">(F68+H68+I68+J68)-(G68+H68+I68)</f>
        <v>148</v>
      </c>
      <c r="L68" s="31" t="n">
        <v>147</v>
      </c>
      <c r="M68" s="33" t="n">
        <f aca="false">ROUND((G68+H68+I68+K68)/4,0)</f>
        <v>147</v>
      </c>
      <c r="N68" s="33" t="n">
        <f aca="false">ROUND(M68,0)</f>
        <v>147</v>
      </c>
      <c r="O68" s="33" t="n">
        <f aca="false">ROUND(M68,0)</f>
        <v>147</v>
      </c>
      <c r="P68" s="127"/>
      <c r="Q68" s="127"/>
      <c r="R68" s="127"/>
      <c r="S68" s="35"/>
      <c r="T68" s="113" t="n">
        <v>147</v>
      </c>
      <c r="U68" s="113" t="n">
        <v>146</v>
      </c>
      <c r="V68" s="113" t="n">
        <v>147</v>
      </c>
      <c r="W68" s="113" t="n">
        <v>148</v>
      </c>
      <c r="X68" s="113" t="n">
        <f aca="false">G68-T68</f>
        <v>0</v>
      </c>
      <c r="Y68" s="113" t="n">
        <f aca="false">H68-U68</f>
        <v>0</v>
      </c>
      <c r="Z68" s="113" t="n">
        <f aca="false">I68-V68</f>
        <v>0</v>
      </c>
      <c r="AA68" s="113" t="n">
        <f aca="false">K68-W68</f>
        <v>0</v>
      </c>
      <c r="AD68" s="35"/>
      <c r="AE68" s="35"/>
      <c r="AF68" s="35"/>
    </row>
    <row r="69" customFormat="false" ht="47.25" hidden="false" customHeight="false" outlineLevel="0" collapsed="false">
      <c r="A69" s="19" t="n">
        <v>58</v>
      </c>
      <c r="B69" s="20" t="n">
        <v>940078</v>
      </c>
      <c r="C69" s="20" t="s">
        <v>245</v>
      </c>
      <c r="D69" s="20" t="s">
        <v>440</v>
      </c>
      <c r="E69" s="50" t="s">
        <v>441</v>
      </c>
      <c r="F69" s="24" t="n">
        <v>26</v>
      </c>
      <c r="G69" s="29" t="n">
        <v>27</v>
      </c>
      <c r="H69" s="29" t="n">
        <v>21</v>
      </c>
      <c r="I69" s="29" t="n">
        <v>21</v>
      </c>
      <c r="J69" s="31" t="n">
        <v>24</v>
      </c>
      <c r="K69" s="29" t="n">
        <f aca="false">(F69+H69+I69+J69)-(G69+H69+I69)</f>
        <v>23</v>
      </c>
      <c r="L69" s="31" t="n">
        <v>23</v>
      </c>
      <c r="M69" s="33" t="n">
        <f aca="false">ROUND((G69+H69+I69+K69)/4,0)</f>
        <v>23</v>
      </c>
      <c r="N69" s="33" t="n">
        <f aca="false">ROUND(M69,0)</f>
        <v>23</v>
      </c>
      <c r="O69" s="33" t="n">
        <f aca="false">ROUND(M69,0)</f>
        <v>23</v>
      </c>
      <c r="P69" s="127"/>
      <c r="Q69" s="127"/>
      <c r="R69" s="127"/>
      <c r="S69" s="35"/>
      <c r="T69" s="113" t="n">
        <v>26</v>
      </c>
      <c r="U69" s="113" t="n">
        <v>21</v>
      </c>
      <c r="V69" s="113" t="n">
        <v>21</v>
      </c>
      <c r="W69" s="113" t="n">
        <v>24</v>
      </c>
      <c r="X69" s="113" t="n">
        <f aca="false">G69-T69</f>
        <v>1</v>
      </c>
      <c r="Y69" s="113" t="n">
        <f aca="false">H69-U69</f>
        <v>0</v>
      </c>
      <c r="Z69" s="113" t="n">
        <f aca="false">I69-V69</f>
        <v>0</v>
      </c>
      <c r="AA69" s="113" t="n">
        <f aca="false">K69-W69</f>
        <v>-1</v>
      </c>
      <c r="AD69" s="35"/>
      <c r="AE69" s="35"/>
      <c r="AF69" s="35"/>
    </row>
    <row r="70" customFormat="false" ht="47.25" hidden="false" customHeight="false" outlineLevel="0" collapsed="false">
      <c r="A70" s="19" t="n">
        <v>59</v>
      </c>
      <c r="B70" s="20" t="n">
        <v>820001</v>
      </c>
      <c r="C70" s="20" t="s">
        <v>29</v>
      </c>
      <c r="D70" s="20" t="s">
        <v>161</v>
      </c>
      <c r="E70" s="26" t="s">
        <v>497</v>
      </c>
      <c r="F70" s="24" t="n">
        <v>7</v>
      </c>
      <c r="G70" s="29" t="n">
        <v>7</v>
      </c>
      <c r="H70" s="29" t="n">
        <v>7</v>
      </c>
      <c r="I70" s="29" t="n">
        <v>6</v>
      </c>
      <c r="J70" s="31" t="n">
        <v>3</v>
      </c>
      <c r="K70" s="29" t="n">
        <f aca="false">(F70+H70+I70+J70)-(G70+H70+I70)</f>
        <v>3</v>
      </c>
      <c r="L70" s="31" t="n">
        <v>6</v>
      </c>
      <c r="M70" s="33" t="n">
        <f aca="false">ROUND((G70+H70+I70+K70)/4,0)</f>
        <v>6</v>
      </c>
      <c r="N70" s="33" t="n">
        <f aca="false">ROUND(M70,0)</f>
        <v>6</v>
      </c>
      <c r="O70" s="33" t="n">
        <f aca="false">ROUND(M70,0)</f>
        <v>6</v>
      </c>
      <c r="P70" s="127"/>
      <c r="Q70" s="127"/>
      <c r="R70" s="127"/>
      <c r="S70" s="35"/>
      <c r="T70" s="113" t="n">
        <v>7</v>
      </c>
      <c r="U70" s="113" t="n">
        <v>7</v>
      </c>
      <c r="V70" s="113" t="n">
        <v>6</v>
      </c>
      <c r="W70" s="113" t="n">
        <v>3</v>
      </c>
      <c r="X70" s="113" t="n">
        <f aca="false">G70-T70</f>
        <v>0</v>
      </c>
      <c r="Y70" s="113" t="n">
        <f aca="false">H70-U70</f>
        <v>0</v>
      </c>
      <c r="Z70" s="113" t="n">
        <f aca="false">I70-V70</f>
        <v>0</v>
      </c>
      <c r="AA70" s="113" t="n">
        <f aca="false">K70-W70</f>
        <v>0</v>
      </c>
      <c r="AD70" s="35"/>
      <c r="AE70" s="35"/>
      <c r="AF70" s="35"/>
    </row>
    <row r="71" customFormat="false" ht="78.75" hidden="false" customHeight="false" outlineLevel="0" collapsed="false">
      <c r="A71" s="19" t="n">
        <v>60</v>
      </c>
      <c r="B71" s="20" t="n">
        <v>570501</v>
      </c>
      <c r="C71" s="20" t="s">
        <v>254</v>
      </c>
      <c r="D71" s="20" t="s">
        <v>176</v>
      </c>
      <c r="E71" s="50" t="s">
        <v>448</v>
      </c>
      <c r="F71" s="24" t="n">
        <v>10</v>
      </c>
      <c r="G71" s="29" t="n">
        <v>10</v>
      </c>
      <c r="H71" s="29" t="n">
        <v>10</v>
      </c>
      <c r="I71" s="29" t="n">
        <v>10</v>
      </c>
      <c r="J71" s="31" t="n">
        <v>10</v>
      </c>
      <c r="K71" s="29" t="n">
        <f aca="false">(F71+H71+I71+J71)-(G71+H71+I71)</f>
        <v>10</v>
      </c>
      <c r="L71" s="31" t="n">
        <v>10</v>
      </c>
      <c r="M71" s="33" t="n">
        <f aca="false">ROUND((G71+H71+I71+K71)/4,0)</f>
        <v>10</v>
      </c>
      <c r="N71" s="33" t="n">
        <f aca="false">ROUND(M71,0)</f>
        <v>10</v>
      </c>
      <c r="O71" s="33" t="n">
        <f aca="false">ROUND(M71,0)</f>
        <v>10</v>
      </c>
      <c r="P71" s="127"/>
      <c r="Q71" s="127"/>
      <c r="R71" s="127"/>
      <c r="S71" s="35"/>
      <c r="T71" s="113" t="n">
        <v>10</v>
      </c>
      <c r="U71" s="113" t="n">
        <v>10</v>
      </c>
      <c r="V71" s="113" t="n">
        <v>10</v>
      </c>
      <c r="W71" s="113" t="n">
        <v>10</v>
      </c>
      <c r="X71" s="113" t="n">
        <f aca="false">G71-T71</f>
        <v>0</v>
      </c>
      <c r="Y71" s="113" t="n">
        <f aca="false">H71-U71</f>
        <v>0</v>
      </c>
      <c r="Z71" s="113" t="n">
        <f aca="false">I71-V71</f>
        <v>0</v>
      </c>
      <c r="AA71" s="113" t="n">
        <f aca="false">K71-W71</f>
        <v>0</v>
      </c>
      <c r="AD71" s="35"/>
      <c r="AE71" s="35"/>
      <c r="AF71" s="35"/>
    </row>
    <row r="72" customFormat="false" ht="110.25" hidden="false" customHeight="true" outlineLevel="0" collapsed="false">
      <c r="A72" s="19" t="n">
        <v>61</v>
      </c>
      <c r="B72" s="20" t="n">
        <v>580401</v>
      </c>
      <c r="C72" s="20" t="s">
        <v>256</v>
      </c>
      <c r="D72" s="20" t="s">
        <v>178</v>
      </c>
      <c r="E72" s="50" t="s">
        <v>449</v>
      </c>
      <c r="F72" s="24" t="n">
        <v>5</v>
      </c>
      <c r="G72" s="29" t="n">
        <v>4</v>
      </c>
      <c r="H72" s="29" t="n">
        <v>5</v>
      </c>
      <c r="I72" s="29" t="n">
        <v>5</v>
      </c>
      <c r="J72" s="31" t="n">
        <v>0</v>
      </c>
      <c r="K72" s="29" t="n">
        <f aca="false">(F72+H72+I72+J72)-(G72+H72+I72)</f>
        <v>1</v>
      </c>
      <c r="L72" s="31" t="n">
        <v>4</v>
      </c>
      <c r="M72" s="33" t="n">
        <f aca="false">ROUND((G72+H72+I72+K72)/4,0)</f>
        <v>4</v>
      </c>
      <c r="N72" s="33" t="n">
        <f aca="false">ROUND(M72,0)</f>
        <v>4</v>
      </c>
      <c r="O72" s="33" t="n">
        <f aca="false">ROUND(M72,0)</f>
        <v>4</v>
      </c>
      <c r="P72" s="127"/>
      <c r="Q72" s="127"/>
      <c r="R72" s="127"/>
      <c r="S72" s="35"/>
      <c r="T72" s="113" t="n">
        <v>5</v>
      </c>
      <c r="U72" s="113" t="n">
        <v>5</v>
      </c>
      <c r="V72" s="113" t="n">
        <v>5</v>
      </c>
      <c r="W72" s="113" t="n">
        <v>0</v>
      </c>
      <c r="X72" s="113" t="n">
        <f aca="false">G72-T72</f>
        <v>-1</v>
      </c>
      <c r="Y72" s="113" t="n">
        <f aca="false">H72-U72</f>
        <v>0</v>
      </c>
      <c r="Z72" s="113" t="n">
        <f aca="false">I72-V72</f>
        <v>0</v>
      </c>
      <c r="AA72" s="113" t="n">
        <f aca="false">K72-W72</f>
        <v>1</v>
      </c>
      <c r="AD72" s="35"/>
      <c r="AE72" s="35"/>
      <c r="AF72" s="35"/>
    </row>
    <row r="73" customFormat="false" ht="78.75" hidden="false" customHeight="true" outlineLevel="0" collapsed="false">
      <c r="A73" s="19" t="n">
        <v>62</v>
      </c>
      <c r="B73" s="20" t="n">
        <v>810401</v>
      </c>
      <c r="C73" s="20" t="s">
        <v>276</v>
      </c>
      <c r="D73" s="20" t="s">
        <v>210</v>
      </c>
      <c r="E73" s="50" t="s">
        <v>463</v>
      </c>
      <c r="F73" s="24" t="n">
        <v>3</v>
      </c>
      <c r="G73" s="29" t="n">
        <v>3</v>
      </c>
      <c r="H73" s="29" t="n">
        <v>3</v>
      </c>
      <c r="I73" s="29" t="n">
        <v>5</v>
      </c>
      <c r="J73" s="31" t="n">
        <v>10</v>
      </c>
      <c r="K73" s="29" t="n">
        <f aca="false">(F73+H73+I73+J73)-(G73+H73+I73)</f>
        <v>10</v>
      </c>
      <c r="L73" s="31" t="n">
        <v>5</v>
      </c>
      <c r="M73" s="33" t="n">
        <f aca="false">ROUND((G73+H73+I73+K73)/4,0)</f>
        <v>5</v>
      </c>
      <c r="N73" s="33" t="n">
        <f aca="false">ROUND(M73,0)</f>
        <v>5</v>
      </c>
      <c r="O73" s="33" t="n">
        <f aca="false">ROUND(M73,0)</f>
        <v>5</v>
      </c>
      <c r="P73" s="127"/>
      <c r="Q73" s="127"/>
      <c r="R73" s="127"/>
      <c r="S73" s="35"/>
      <c r="T73" s="113" t="n">
        <v>3</v>
      </c>
      <c r="U73" s="113" t="n">
        <v>3</v>
      </c>
      <c r="V73" s="113" t="n">
        <v>5</v>
      </c>
      <c r="W73" s="113" t="n">
        <v>10</v>
      </c>
      <c r="X73" s="113" t="n">
        <f aca="false">G73-T73</f>
        <v>0</v>
      </c>
      <c r="Y73" s="113" t="n">
        <f aca="false">H73-U73</f>
        <v>0</v>
      </c>
      <c r="Z73" s="113" t="n">
        <f aca="false">I73-V73</f>
        <v>0</v>
      </c>
      <c r="AA73" s="113" t="n">
        <f aca="false">K73-W73</f>
        <v>0</v>
      </c>
      <c r="AD73" s="35"/>
      <c r="AE73" s="35"/>
      <c r="AF73" s="35"/>
    </row>
    <row r="74" customFormat="false" ht="78.75" hidden="false" customHeight="false" outlineLevel="0" collapsed="false">
      <c r="A74" s="19" t="n">
        <v>63</v>
      </c>
      <c r="B74" s="20" t="n">
        <v>880501</v>
      </c>
      <c r="C74" s="20" t="s">
        <v>282</v>
      </c>
      <c r="D74" s="20" t="s">
        <v>466</v>
      </c>
      <c r="E74" s="50" t="s">
        <v>467</v>
      </c>
      <c r="F74" s="24" t="n">
        <v>8</v>
      </c>
      <c r="G74" s="29" t="n">
        <v>8</v>
      </c>
      <c r="H74" s="29" t="n">
        <v>8</v>
      </c>
      <c r="I74" s="29" t="n">
        <v>8</v>
      </c>
      <c r="J74" s="31" t="n">
        <v>9</v>
      </c>
      <c r="K74" s="29" t="n">
        <f aca="false">(F74+H74+I74+J74)-(G74+H74+I74)</f>
        <v>9</v>
      </c>
      <c r="L74" s="31" t="n">
        <v>8</v>
      </c>
      <c r="M74" s="33" t="n">
        <f aca="false">ROUND((G74+H74+I74+K74)/4,0)</f>
        <v>8</v>
      </c>
      <c r="N74" s="33" t="n">
        <f aca="false">ROUND(M74,0)</f>
        <v>8</v>
      </c>
      <c r="O74" s="33" t="n">
        <f aca="false">ROUND(M74,0)</f>
        <v>8</v>
      </c>
      <c r="P74" s="127"/>
      <c r="Q74" s="127"/>
      <c r="R74" s="127"/>
      <c r="S74" s="35"/>
      <c r="T74" s="113" t="n">
        <v>8</v>
      </c>
      <c r="U74" s="113" t="n">
        <v>8</v>
      </c>
      <c r="V74" s="113" t="n">
        <v>8</v>
      </c>
      <c r="W74" s="113" t="n">
        <v>9</v>
      </c>
      <c r="X74" s="113" t="n">
        <f aca="false">G74-T74</f>
        <v>0</v>
      </c>
      <c r="Y74" s="113" t="n">
        <f aca="false">H74-U74</f>
        <v>0</v>
      </c>
      <c r="Z74" s="113" t="n">
        <f aca="false">I74-V74</f>
        <v>0</v>
      </c>
      <c r="AA74" s="113" t="n">
        <f aca="false">K74-W74</f>
        <v>0</v>
      </c>
      <c r="AD74" s="35"/>
      <c r="AE74" s="35"/>
      <c r="AF74" s="35"/>
    </row>
    <row r="75" customFormat="false" ht="63" hidden="false" customHeight="false" outlineLevel="0" collapsed="false">
      <c r="A75" s="19" t="n">
        <v>64</v>
      </c>
      <c r="B75" s="20" t="n">
        <v>900401</v>
      </c>
      <c r="C75" s="20" t="s">
        <v>283</v>
      </c>
      <c r="D75" s="20" t="s">
        <v>218</v>
      </c>
      <c r="E75" s="50" t="s">
        <v>468</v>
      </c>
      <c r="F75" s="24" t="n">
        <v>27</v>
      </c>
      <c r="G75" s="29" t="n">
        <v>26</v>
      </c>
      <c r="H75" s="29" t="n">
        <v>27</v>
      </c>
      <c r="I75" s="29" t="n">
        <v>23</v>
      </c>
      <c r="J75" s="31" t="n">
        <v>14</v>
      </c>
      <c r="K75" s="29" t="n">
        <f aca="false">(F75+H75+I75+J75)-(G75+H75+I75)</f>
        <v>15</v>
      </c>
      <c r="L75" s="31" t="n">
        <v>23</v>
      </c>
      <c r="M75" s="33" t="n">
        <f aca="false">ROUND((G75+H75+I75+K75)/4,0)</f>
        <v>23</v>
      </c>
      <c r="N75" s="33" t="n">
        <f aca="false">ROUND(M75,0)</f>
        <v>23</v>
      </c>
      <c r="O75" s="33" t="n">
        <f aca="false">ROUND(M75,0)</f>
        <v>23</v>
      </c>
      <c r="P75" s="127"/>
      <c r="Q75" s="127"/>
      <c r="R75" s="127"/>
      <c r="S75" s="35"/>
      <c r="T75" s="113" t="n">
        <v>27</v>
      </c>
      <c r="U75" s="113" t="n">
        <v>27</v>
      </c>
      <c r="V75" s="113" t="n">
        <v>23</v>
      </c>
      <c r="W75" s="113" t="n">
        <v>14</v>
      </c>
      <c r="X75" s="113" t="n">
        <f aca="false">G75-T75</f>
        <v>-1</v>
      </c>
      <c r="Y75" s="113" t="n">
        <f aca="false">H75-U75</f>
        <v>0</v>
      </c>
      <c r="Z75" s="113" t="n">
        <f aca="false">I75-V75</f>
        <v>0</v>
      </c>
      <c r="AA75" s="113" t="n">
        <f aca="false">K75-W75</f>
        <v>1</v>
      </c>
      <c r="AD75" s="35"/>
      <c r="AE75" s="35"/>
      <c r="AF75" s="35"/>
    </row>
    <row r="76" customFormat="false" ht="63" hidden="false" customHeight="false" outlineLevel="0" collapsed="false">
      <c r="A76" s="19" t="n">
        <v>65</v>
      </c>
      <c r="B76" s="20" t="n">
        <v>910401</v>
      </c>
      <c r="C76" s="20" t="s">
        <v>285</v>
      </c>
      <c r="D76" s="20" t="s">
        <v>220</v>
      </c>
      <c r="E76" s="50" t="s">
        <v>469</v>
      </c>
      <c r="F76" s="24" t="n">
        <v>11</v>
      </c>
      <c r="G76" s="29" t="n">
        <v>11</v>
      </c>
      <c r="H76" s="29" t="n">
        <v>11</v>
      </c>
      <c r="I76" s="29" t="n">
        <v>11</v>
      </c>
      <c r="J76" s="31" t="n">
        <v>11</v>
      </c>
      <c r="K76" s="29" t="n">
        <f aca="false">(F76+H76+I76+J76)-(G76+H76+I76)</f>
        <v>11</v>
      </c>
      <c r="L76" s="31" t="n">
        <v>11</v>
      </c>
      <c r="M76" s="33" t="n">
        <f aca="false">ROUND((G76+H76+I76+K76)/4,0)</f>
        <v>11</v>
      </c>
      <c r="N76" s="33" t="n">
        <f aca="false">ROUND(M76,0)</f>
        <v>11</v>
      </c>
      <c r="O76" s="33" t="n">
        <f aca="false">ROUND(M76,0)</f>
        <v>11</v>
      </c>
      <c r="P76" s="127"/>
      <c r="Q76" s="127"/>
      <c r="R76" s="127"/>
      <c r="S76" s="35"/>
      <c r="T76" s="113" t="n">
        <v>11</v>
      </c>
      <c r="U76" s="113" t="n">
        <v>11</v>
      </c>
      <c r="V76" s="113" t="n">
        <v>11</v>
      </c>
      <c r="W76" s="113" t="n">
        <v>11</v>
      </c>
      <c r="X76" s="113" t="n">
        <f aca="false">G76-T76</f>
        <v>0</v>
      </c>
      <c r="Y76" s="113" t="n">
        <f aca="false">H76-U76</f>
        <v>0</v>
      </c>
      <c r="Z76" s="113" t="n">
        <f aca="false">I76-V76</f>
        <v>0</v>
      </c>
      <c r="AA76" s="113" t="n">
        <f aca="false">K76-W76</f>
        <v>0</v>
      </c>
      <c r="AD76" s="35"/>
      <c r="AE76" s="35"/>
      <c r="AF76" s="35"/>
    </row>
    <row r="77" customFormat="false" ht="94.5" hidden="false" customHeight="false" outlineLevel="0" collapsed="false">
      <c r="A77" s="19" t="n">
        <v>66</v>
      </c>
      <c r="B77" s="20" t="n">
        <v>930401</v>
      </c>
      <c r="C77" s="20" t="s">
        <v>289</v>
      </c>
      <c r="D77" s="20" t="s">
        <v>225</v>
      </c>
      <c r="E77" s="50" t="s">
        <v>471</v>
      </c>
      <c r="F77" s="24" t="n">
        <v>15</v>
      </c>
      <c r="G77" s="29" t="n">
        <v>15</v>
      </c>
      <c r="H77" s="29" t="n">
        <v>15</v>
      </c>
      <c r="I77" s="29" t="n">
        <v>12</v>
      </c>
      <c r="J77" s="31" t="n">
        <v>8</v>
      </c>
      <c r="K77" s="29" t="n">
        <f aca="false">(F77+H77+I77+J77)-(G77+H77+I77)</f>
        <v>8</v>
      </c>
      <c r="L77" s="31" t="n">
        <v>13</v>
      </c>
      <c r="M77" s="33" t="n">
        <f aca="false">ROUND((G77+H77+I77+K77)/4,0)</f>
        <v>13</v>
      </c>
      <c r="N77" s="33" t="n">
        <f aca="false">ROUND(M77,0)</f>
        <v>13</v>
      </c>
      <c r="O77" s="33" t="n">
        <f aca="false">ROUND(M77,0)</f>
        <v>13</v>
      </c>
      <c r="P77" s="127"/>
      <c r="Q77" s="127"/>
      <c r="R77" s="127"/>
      <c r="S77" s="35"/>
      <c r="T77" s="113" t="n">
        <v>15</v>
      </c>
      <c r="U77" s="113" t="n">
        <v>15</v>
      </c>
      <c r="V77" s="113" t="n">
        <v>12</v>
      </c>
      <c r="W77" s="113" t="n">
        <v>8</v>
      </c>
      <c r="X77" s="113" t="n">
        <f aca="false">G77-T77</f>
        <v>0</v>
      </c>
      <c r="Y77" s="113" t="n">
        <f aca="false">H77-U77</f>
        <v>0</v>
      </c>
      <c r="Z77" s="113" t="n">
        <f aca="false">I77-V77</f>
        <v>0</v>
      </c>
      <c r="AA77" s="113" t="n">
        <f aca="false">K77-W77</f>
        <v>0</v>
      </c>
      <c r="AD77" s="35"/>
      <c r="AE77" s="35"/>
      <c r="AF77" s="35"/>
    </row>
    <row r="78" customFormat="false" ht="63" hidden="false" customHeight="false" outlineLevel="0" collapsed="false">
      <c r="A78" s="19" t="n">
        <v>67</v>
      </c>
      <c r="B78" s="20" t="n">
        <v>940401</v>
      </c>
      <c r="C78" s="20" t="s">
        <v>35</v>
      </c>
      <c r="D78" s="20" t="s">
        <v>34</v>
      </c>
      <c r="E78" s="50" t="s">
        <v>377</v>
      </c>
      <c r="F78" s="24" t="n">
        <v>24</v>
      </c>
      <c r="G78" s="29" t="n">
        <v>24</v>
      </c>
      <c r="H78" s="29" t="n">
        <v>24</v>
      </c>
      <c r="I78" s="29" t="n">
        <v>19</v>
      </c>
      <c r="J78" s="31" t="n">
        <v>10</v>
      </c>
      <c r="K78" s="29" t="n">
        <f aca="false">(F78+H78+I78+J78)-(G78+H78+I78)</f>
        <v>10</v>
      </c>
      <c r="L78" s="31" t="n">
        <v>19</v>
      </c>
      <c r="M78" s="33" t="n">
        <f aca="false">ROUND((G78+H78+I78+K78)/4,0)</f>
        <v>19</v>
      </c>
      <c r="N78" s="33" t="n">
        <f aca="false">ROUND(M78,0)</f>
        <v>19</v>
      </c>
      <c r="O78" s="33" t="n">
        <f aca="false">ROUND(M78,0)</f>
        <v>19</v>
      </c>
      <c r="P78" s="127"/>
      <c r="Q78" s="127"/>
      <c r="R78" s="127"/>
      <c r="S78" s="35"/>
      <c r="T78" s="113" t="n">
        <v>24</v>
      </c>
      <c r="U78" s="113" t="n">
        <v>24</v>
      </c>
      <c r="V78" s="113" t="n">
        <v>19</v>
      </c>
      <c r="W78" s="113" t="n">
        <v>10</v>
      </c>
      <c r="X78" s="113" t="n">
        <f aca="false">G78-T78</f>
        <v>0</v>
      </c>
      <c r="Y78" s="113" t="n">
        <f aca="false">H78-U78</f>
        <v>0</v>
      </c>
      <c r="Z78" s="113" t="n">
        <f aca="false">I78-V78</f>
        <v>0</v>
      </c>
      <c r="AA78" s="113" t="n">
        <f aca="false">K78-W78</f>
        <v>0</v>
      </c>
      <c r="AD78" s="35"/>
      <c r="AE78" s="35"/>
      <c r="AF78" s="35"/>
    </row>
    <row r="79" customFormat="false" ht="63" hidden="false" customHeight="false" outlineLevel="0" collapsed="false">
      <c r="A79" s="19" t="n">
        <v>68</v>
      </c>
      <c r="B79" s="20" t="n">
        <v>940404</v>
      </c>
      <c r="C79" s="20" t="s">
        <v>295</v>
      </c>
      <c r="D79" s="20" t="s">
        <v>234</v>
      </c>
      <c r="E79" s="50" t="s">
        <v>474</v>
      </c>
      <c r="F79" s="24" t="n">
        <v>18</v>
      </c>
      <c r="G79" s="29" t="n">
        <v>18</v>
      </c>
      <c r="H79" s="29" t="n">
        <v>18</v>
      </c>
      <c r="I79" s="29" t="n">
        <v>23</v>
      </c>
      <c r="J79" s="31" t="n">
        <v>33</v>
      </c>
      <c r="K79" s="29" t="n">
        <f aca="false">(F79+H79+I79+J79)-(G79+H79+I79)</f>
        <v>33</v>
      </c>
      <c r="L79" s="31" t="n">
        <v>23</v>
      </c>
      <c r="M79" s="33" t="n">
        <f aca="false">ROUND((G79+H79+I79+K79)/4,0)</f>
        <v>23</v>
      </c>
      <c r="N79" s="33" t="n">
        <f aca="false">ROUND(M79,0)</f>
        <v>23</v>
      </c>
      <c r="O79" s="33" t="n">
        <f aca="false">ROUND(M79,0)</f>
        <v>23</v>
      </c>
      <c r="P79" s="127"/>
      <c r="Q79" s="127"/>
      <c r="R79" s="127"/>
      <c r="S79" s="35"/>
      <c r="T79" s="113" t="n">
        <v>18</v>
      </c>
      <c r="U79" s="113" t="n">
        <v>18</v>
      </c>
      <c r="V79" s="113" t="n">
        <v>23</v>
      </c>
      <c r="W79" s="113" t="n">
        <v>33</v>
      </c>
      <c r="X79" s="113" t="n">
        <f aca="false">G79-T79</f>
        <v>0</v>
      </c>
      <c r="Y79" s="113" t="n">
        <f aca="false">H79-U79</f>
        <v>0</v>
      </c>
      <c r="Z79" s="113" t="n">
        <f aca="false">I79-V79</f>
        <v>0</v>
      </c>
      <c r="AA79" s="113" t="n">
        <f aca="false">K79-W79</f>
        <v>0</v>
      </c>
      <c r="AD79" s="35"/>
      <c r="AE79" s="35"/>
      <c r="AF79" s="35"/>
    </row>
    <row r="80" customFormat="false" ht="63" hidden="false" customHeight="false" outlineLevel="0" collapsed="false">
      <c r="A80" s="19" t="n">
        <v>69</v>
      </c>
      <c r="B80" s="20" t="n">
        <v>940405</v>
      </c>
      <c r="C80" s="20" t="s">
        <v>297</v>
      </c>
      <c r="D80" s="20" t="s">
        <v>236</v>
      </c>
      <c r="E80" s="50" t="s">
        <v>475</v>
      </c>
      <c r="F80" s="24" t="n">
        <v>35</v>
      </c>
      <c r="G80" s="29" t="n">
        <v>35</v>
      </c>
      <c r="H80" s="29" t="n">
        <v>35</v>
      </c>
      <c r="I80" s="29" t="n">
        <v>37</v>
      </c>
      <c r="J80" s="31" t="n">
        <v>42</v>
      </c>
      <c r="K80" s="29" t="n">
        <f aca="false">(F80+H80+I80+J80)-(G80+H80+I80)</f>
        <v>42</v>
      </c>
      <c r="L80" s="31" t="n">
        <v>37</v>
      </c>
      <c r="M80" s="33" t="n">
        <f aca="false">ROUND((G80+H80+I80+K80)/4,0)</f>
        <v>37</v>
      </c>
      <c r="N80" s="33" t="n">
        <f aca="false">ROUND(M80,0)</f>
        <v>37</v>
      </c>
      <c r="O80" s="33" t="n">
        <f aca="false">ROUND(M80,0)</f>
        <v>37</v>
      </c>
      <c r="P80" s="127"/>
      <c r="Q80" s="127"/>
      <c r="R80" s="127"/>
      <c r="S80" s="35"/>
      <c r="T80" s="113" t="n">
        <v>35</v>
      </c>
      <c r="U80" s="113" t="n">
        <v>35</v>
      </c>
      <c r="V80" s="113" t="n">
        <v>37</v>
      </c>
      <c r="W80" s="113" t="n">
        <v>42</v>
      </c>
      <c r="X80" s="113" t="n">
        <f aca="false">G80-T80</f>
        <v>0</v>
      </c>
      <c r="Y80" s="113" t="n">
        <f aca="false">H80-U80</f>
        <v>0</v>
      </c>
      <c r="Z80" s="113" t="n">
        <f aca="false">I80-V80</f>
        <v>0</v>
      </c>
      <c r="AA80" s="113" t="n">
        <f aca="false">K80-W80</f>
        <v>0</v>
      </c>
      <c r="AD80" s="35"/>
      <c r="AE80" s="35"/>
      <c r="AF80" s="35"/>
    </row>
    <row r="81" customFormat="false" ht="67.5" hidden="false" customHeight="true" outlineLevel="0" collapsed="false">
      <c r="A81" s="19" t="n">
        <v>70</v>
      </c>
      <c r="B81" s="20" t="n">
        <v>940406</v>
      </c>
      <c r="C81" s="20" t="s">
        <v>299</v>
      </c>
      <c r="D81" s="20" t="s">
        <v>239</v>
      </c>
      <c r="E81" s="50" t="s">
        <v>476</v>
      </c>
      <c r="F81" s="24" t="n">
        <v>37</v>
      </c>
      <c r="G81" s="29" t="n">
        <v>36</v>
      </c>
      <c r="H81" s="29" t="n">
        <v>37</v>
      </c>
      <c r="I81" s="29" t="n">
        <v>37</v>
      </c>
      <c r="J81" s="31" t="n">
        <v>30</v>
      </c>
      <c r="K81" s="29" t="n">
        <f aca="false">(F81+H81+I81+J81)-(G81+H81+I81)</f>
        <v>31</v>
      </c>
      <c r="L81" s="31" t="n">
        <v>35</v>
      </c>
      <c r="M81" s="33" t="n">
        <f aca="false">ROUND((G81+H81+I81+K81)/4,0)</f>
        <v>35</v>
      </c>
      <c r="N81" s="33" t="n">
        <f aca="false">ROUND(M81,0)</f>
        <v>35</v>
      </c>
      <c r="O81" s="33" t="n">
        <f aca="false">ROUND(M81,0)</f>
        <v>35</v>
      </c>
      <c r="P81" s="127"/>
      <c r="Q81" s="127"/>
      <c r="R81" s="127"/>
      <c r="S81" s="35"/>
      <c r="T81" s="113" t="n">
        <v>37</v>
      </c>
      <c r="U81" s="113" t="n">
        <v>37</v>
      </c>
      <c r="V81" s="113" t="n">
        <v>37</v>
      </c>
      <c r="W81" s="113" t="n">
        <v>30</v>
      </c>
      <c r="X81" s="113" t="n">
        <f aca="false">G81-T81</f>
        <v>-1</v>
      </c>
      <c r="Y81" s="113" t="n">
        <f aca="false">H81-U81</f>
        <v>0</v>
      </c>
      <c r="Z81" s="113" t="n">
        <f aca="false">I81-V81</f>
        <v>0</v>
      </c>
      <c r="AA81" s="113" t="n">
        <f aca="false">K81-W81</f>
        <v>1</v>
      </c>
      <c r="AD81" s="35"/>
      <c r="AE81" s="35"/>
      <c r="AF81" s="35"/>
    </row>
    <row r="82" customFormat="false" ht="82.5" hidden="false" customHeight="true" outlineLevel="0" collapsed="false">
      <c r="A82" s="19" t="n">
        <v>71</v>
      </c>
      <c r="B82" s="20" t="n">
        <v>530401</v>
      </c>
      <c r="C82" s="20" t="s">
        <v>175</v>
      </c>
      <c r="D82" s="20" t="s">
        <v>169</v>
      </c>
      <c r="E82" s="50" t="s">
        <v>445</v>
      </c>
      <c r="F82" s="24" t="n">
        <v>1</v>
      </c>
      <c r="G82" s="29" t="n">
        <v>1</v>
      </c>
      <c r="H82" s="29" t="n">
        <v>1</v>
      </c>
      <c r="I82" s="29" t="n">
        <v>1</v>
      </c>
      <c r="J82" s="31" t="n">
        <v>0</v>
      </c>
      <c r="K82" s="29" t="n">
        <f aca="false">(F82+H82+I82+J82)-(G82+H82+I82)</f>
        <v>0</v>
      </c>
      <c r="L82" s="31" t="n">
        <v>1</v>
      </c>
      <c r="M82" s="33" t="n">
        <f aca="false">ROUND((G82+H82+I82+K82)/4,0)</f>
        <v>1</v>
      </c>
      <c r="N82" s="33" t="n">
        <f aca="false">ROUND(M82,0)</f>
        <v>1</v>
      </c>
      <c r="O82" s="33" t="n">
        <f aca="false">ROUND(M82,0)</f>
        <v>1</v>
      </c>
      <c r="P82" s="127"/>
      <c r="Q82" s="127"/>
      <c r="R82" s="127"/>
      <c r="S82" s="35"/>
      <c r="T82" s="113" t="n">
        <v>1</v>
      </c>
      <c r="U82" s="113" t="n">
        <v>1</v>
      </c>
      <c r="V82" s="113" t="n">
        <v>1</v>
      </c>
      <c r="W82" s="113" t="n">
        <v>0</v>
      </c>
      <c r="X82" s="113" t="n">
        <f aca="false">G82-T82</f>
        <v>0</v>
      </c>
      <c r="Y82" s="113" t="n">
        <f aca="false">H82-U82</f>
        <v>0</v>
      </c>
      <c r="Z82" s="113" t="n">
        <f aca="false">I82-V82</f>
        <v>0</v>
      </c>
      <c r="AA82" s="113" t="n">
        <f aca="false">K82-W82</f>
        <v>0</v>
      </c>
      <c r="AD82" s="35"/>
      <c r="AE82" s="35"/>
      <c r="AF82" s="35"/>
    </row>
    <row r="83" customFormat="false" ht="15.75" hidden="false" customHeight="false" outlineLevel="0" collapsed="false">
      <c r="A83" s="139"/>
      <c r="B83" s="139"/>
      <c r="C83" s="139"/>
      <c r="D83" s="139"/>
      <c r="E83" s="140" t="s">
        <v>380</v>
      </c>
      <c r="F83" s="24" t="n">
        <v>3906</v>
      </c>
      <c r="G83" s="141" t="n">
        <f aca="false">SUM(G12:G82)</f>
        <v>3922</v>
      </c>
      <c r="H83" s="141" t="n">
        <f aca="false">SUM(H12:H82)</f>
        <v>3889</v>
      </c>
      <c r="I83" s="141" t="n">
        <f aca="false">SUM(I12:I82)</f>
        <v>3970</v>
      </c>
      <c r="J83" s="142" t="n">
        <v>4087</v>
      </c>
      <c r="K83" s="141" t="n">
        <f aca="false">SUM(K12:K82)</f>
        <v>4071</v>
      </c>
      <c r="L83" s="142" t="n">
        <v>3963</v>
      </c>
      <c r="M83" s="154" t="n">
        <f aca="false">ROUND((G83+H83+I83+K83)/4,0)</f>
        <v>3963</v>
      </c>
      <c r="N83" s="143" t="n">
        <f aca="false">SUM(N12:N82)</f>
        <v>3963</v>
      </c>
      <c r="O83" s="143" t="n">
        <f aca="false">SUM(O12:O82)</f>
        <v>3963</v>
      </c>
      <c r="P83" s="127"/>
      <c r="Q83" s="127"/>
      <c r="R83" s="155"/>
      <c r="T83" s="113" t="n">
        <v>3906</v>
      </c>
      <c r="U83" s="113" t="n">
        <v>3889</v>
      </c>
      <c r="V83" s="113" t="n">
        <v>3970</v>
      </c>
      <c r="W83" s="113" t="n">
        <v>4087</v>
      </c>
      <c r="X83" s="113" t="n">
        <f aca="false">G83-T83</f>
        <v>16</v>
      </c>
      <c r="Y83" s="113" t="n">
        <f aca="false">H83-U83</f>
        <v>0</v>
      </c>
      <c r="Z83" s="113" t="n">
        <f aca="false">I83-V83</f>
        <v>0</v>
      </c>
      <c r="AA83" s="113" t="n">
        <f aca="false">K83-W83</f>
        <v>-16</v>
      </c>
      <c r="AD83" s="35"/>
    </row>
    <row r="84" customFormat="false" ht="15.75" hidden="false" customHeight="false" outlineLevel="0" collapsed="false">
      <c r="A84" s="156"/>
      <c r="B84" s="156"/>
      <c r="C84" s="156"/>
      <c r="D84" s="156"/>
      <c r="E84" s="56"/>
      <c r="F84" s="56"/>
      <c r="G84" s="58"/>
      <c r="H84" s="58"/>
      <c r="I84" s="58"/>
      <c r="J84" s="57"/>
      <c r="K84" s="58"/>
      <c r="L84" s="57"/>
      <c r="M84" s="145"/>
      <c r="N84" s="157"/>
      <c r="O84" s="146"/>
      <c r="P84" s="61"/>
      <c r="Q84" s="61"/>
      <c r="R84" s="61"/>
      <c r="S84" s="1"/>
      <c r="U84" s="1"/>
      <c r="X84" s="1"/>
      <c r="Y84" s="1"/>
      <c r="AD84" s="35"/>
    </row>
    <row r="85" customFormat="false" ht="15" hidden="false" customHeight="false" outlineLevel="0" collapsed="false">
      <c r="AD85" s="35"/>
    </row>
    <row r="86" customFormat="false" ht="15.75" hidden="false" customHeight="false" outlineLevel="0" collapsed="false">
      <c r="A86" s="111" t="s">
        <v>381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58"/>
      <c r="Q86" s="158"/>
      <c r="R86" s="158"/>
      <c r="AD86" s="35"/>
    </row>
    <row r="87" customFormat="false" ht="15" hidden="false" customHeight="false" outlineLevel="0" collapsed="false">
      <c r="AD87" s="35"/>
    </row>
    <row r="88" customFormat="false" ht="15" hidden="false" customHeight="false" outlineLevel="0" collapsed="false">
      <c r="AD88" s="35"/>
    </row>
    <row r="89" customFormat="false" ht="15" hidden="false" customHeight="false" outlineLevel="0" collapsed="false">
      <c r="AD89" s="35"/>
    </row>
    <row r="90" customFormat="false" ht="15" hidden="false" customHeight="false" outlineLevel="0" collapsed="false">
      <c r="AD90" s="35"/>
    </row>
    <row r="91" customFormat="false" ht="15" hidden="false" customHeight="false" outlineLevel="0" collapsed="false">
      <c r="AD91" s="35"/>
    </row>
    <row r="92" customFormat="false" ht="15" hidden="false" customHeight="false" outlineLevel="0" collapsed="false">
      <c r="AD92" s="35"/>
    </row>
    <row r="93" customFormat="false" ht="15" hidden="false" customHeight="false" outlineLevel="0" collapsed="false">
      <c r="AD93" s="35"/>
    </row>
    <row r="94" customFormat="false" ht="15" hidden="false" customHeight="false" outlineLevel="0" collapsed="false">
      <c r="AD94" s="35"/>
    </row>
    <row r="95" customFormat="false" ht="15" hidden="false" customHeight="false" outlineLevel="0" collapsed="false">
      <c r="AD95" s="35"/>
    </row>
    <row r="96" customFormat="false" ht="15" hidden="false" customHeight="false" outlineLevel="0" collapsed="false">
      <c r="AD96" s="35"/>
    </row>
    <row r="97" customFormat="false" ht="15" hidden="false" customHeight="false" outlineLevel="0" collapsed="false">
      <c r="AD97" s="35"/>
    </row>
    <row r="98" customFormat="false" ht="15" hidden="false" customHeight="false" outlineLevel="0" collapsed="false">
      <c r="AD98" s="35"/>
    </row>
    <row r="99" customFormat="false" ht="15" hidden="false" customHeight="false" outlineLevel="0" collapsed="false">
      <c r="AD99" s="35"/>
    </row>
    <row r="100" customFormat="false" ht="15" hidden="false" customHeight="false" outlineLevel="0" collapsed="false">
      <c r="AD100" s="35"/>
    </row>
    <row r="101" customFormat="false" ht="15" hidden="false" customHeight="false" outlineLevel="0" collapsed="false">
      <c r="AD101" s="35"/>
    </row>
    <row r="102" customFormat="false" ht="15" hidden="false" customHeight="false" outlineLevel="0" collapsed="false">
      <c r="AD102" s="35"/>
    </row>
    <row r="103" customFormat="false" ht="15" hidden="false" customHeight="false" outlineLevel="0" collapsed="false">
      <c r="AD103" s="35"/>
    </row>
    <row r="104" customFormat="false" ht="15" hidden="false" customHeight="false" outlineLevel="0" collapsed="false">
      <c r="AD104" s="35"/>
    </row>
    <row r="105" customFormat="false" ht="15" hidden="false" customHeight="false" outlineLevel="0" collapsed="false">
      <c r="AD105" s="35"/>
    </row>
    <row r="106" customFormat="false" ht="15" hidden="false" customHeight="false" outlineLevel="0" collapsed="false">
      <c r="AD106" s="35"/>
    </row>
  </sheetData>
  <autoFilter ref="A10:O83"/>
  <mergeCells count="8">
    <mergeCell ref="A8:O8"/>
    <mergeCell ref="A10:A11"/>
    <mergeCell ref="B10:B11"/>
    <mergeCell ref="C10:C11"/>
    <mergeCell ref="D10:D11"/>
    <mergeCell ref="E10:E11"/>
    <mergeCell ref="G10:O10"/>
    <mergeCell ref="A86:O8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" width="11.13"/>
    <col collapsed="false" customWidth="true" hidden="false" outlineLevel="0" max="3" min="3" style="4" width="14.41"/>
    <col collapsed="false" customWidth="true" hidden="false" outlineLevel="0" max="4" min="4" style="4" width="59.99"/>
    <col collapsed="false" customWidth="true" hidden="false" outlineLevel="0" max="5" min="5" style="1" width="22.28"/>
    <col collapsed="false" customWidth="true" hidden="false" outlineLevel="0" max="6" min="6" style="4" width="22.28"/>
    <col collapsed="false" customWidth="true" hidden="false" outlineLevel="0" max="7" min="7" style="4" width="23.41"/>
    <col collapsed="false" customWidth="true" hidden="false" outlineLevel="0" max="8" min="8" style="4" width="21.7"/>
    <col collapsed="false" customWidth="false" hidden="true" outlineLevel="0" max="11" min="9" style="4" width="9.14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/>
      <c r="B1" s="149"/>
      <c r="C1" s="149"/>
      <c r="D1" s="5"/>
      <c r="E1" s="5"/>
      <c r="F1" s="1"/>
      <c r="G1" s="5" t="s">
        <v>498</v>
      </c>
      <c r="H1" s="5"/>
    </row>
    <row r="2" customFormat="false" ht="29.25" hidden="false" customHeight="true" outlineLevel="0" collapsed="false">
      <c r="A2" s="9" t="s">
        <v>478</v>
      </c>
      <c r="B2" s="10"/>
      <c r="C2" s="10"/>
      <c r="D2" s="9"/>
      <c r="E2" s="9"/>
      <c r="F2" s="1"/>
      <c r="G2" s="5" t="s">
        <v>343</v>
      </c>
      <c r="H2" s="9"/>
    </row>
    <row r="3" customFormat="false" ht="15.75" hidden="false" customHeight="false" outlineLevel="0" collapsed="false">
      <c r="A3" s="9"/>
      <c r="B3" s="10"/>
      <c r="C3" s="10"/>
      <c r="D3" s="9"/>
      <c r="E3" s="9"/>
      <c r="F3" s="1"/>
      <c r="G3" s="5"/>
      <c r="H3" s="9"/>
    </row>
    <row r="4" customFormat="false" ht="15.75" hidden="false" customHeight="false" outlineLevel="0" collapsed="false">
      <c r="A4" s="9"/>
      <c r="B4" s="10"/>
      <c r="C4" s="10"/>
      <c r="D4" s="9"/>
      <c r="E4" s="9"/>
      <c r="F4" s="1"/>
      <c r="G4" s="9" t="s">
        <v>345</v>
      </c>
      <c r="H4" s="159"/>
    </row>
    <row r="5" customFormat="false" ht="15.75" hidden="false" customHeight="false" outlineLevel="0" collapsed="false">
      <c r="A5" s="5"/>
      <c r="B5" s="149"/>
      <c r="C5" s="149"/>
      <c r="D5" s="5"/>
      <c r="E5" s="5"/>
      <c r="F5" s="1"/>
      <c r="G5" s="9" t="s">
        <v>346</v>
      </c>
      <c r="H5" s="5"/>
    </row>
    <row r="6" customFormat="false" ht="15.75" hidden="false" customHeight="false" outlineLevel="0" collapsed="false">
      <c r="A6" s="5"/>
      <c r="B6" s="149"/>
      <c r="C6" s="149"/>
      <c r="D6" s="5"/>
      <c r="E6" s="5"/>
      <c r="F6" s="1"/>
      <c r="G6" s="5" t="s">
        <v>493</v>
      </c>
      <c r="H6" s="5"/>
    </row>
    <row r="7" customFormat="false" ht="32.25" hidden="false" customHeight="true" outlineLevel="0" collapsed="false">
      <c r="A7" s="11"/>
      <c r="B7" s="160"/>
      <c r="C7" s="160"/>
      <c r="D7" s="11"/>
      <c r="E7" s="11"/>
      <c r="F7" s="1"/>
      <c r="G7" s="62"/>
      <c r="H7" s="68"/>
    </row>
    <row r="8" customFormat="false" ht="43.5" hidden="false" customHeight="true" outlineLevel="0" collapsed="false">
      <c r="A8" s="121" t="s">
        <v>499</v>
      </c>
      <c r="B8" s="121"/>
      <c r="C8" s="121"/>
      <c r="D8" s="121"/>
      <c r="E8" s="121"/>
      <c r="F8" s="121"/>
      <c r="G8" s="121"/>
      <c r="H8" s="121"/>
    </row>
    <row r="9" customFormat="false" ht="15.75" hidden="false" customHeight="true" outlineLevel="0" collapsed="false">
      <c r="A9" s="121"/>
      <c r="B9" s="121"/>
      <c r="C9" s="121"/>
      <c r="D9" s="121"/>
      <c r="E9" s="121"/>
      <c r="F9" s="121"/>
      <c r="G9" s="161"/>
      <c r="H9" s="161"/>
    </row>
    <row r="10" customFormat="false" ht="15.75" hidden="false" customHeight="true" outlineLevel="0" collapsed="false">
      <c r="A10" s="19" t="s">
        <v>349</v>
      </c>
      <c r="B10" s="19"/>
      <c r="C10" s="20" t="s">
        <v>351</v>
      </c>
      <c r="D10" s="19" t="s">
        <v>353</v>
      </c>
      <c r="E10" s="19" t="s">
        <v>500</v>
      </c>
      <c r="F10" s="19" t="s">
        <v>501</v>
      </c>
      <c r="G10" s="19"/>
      <c r="H10" s="19"/>
    </row>
    <row r="11" customFormat="false" ht="32.25" hidden="false" customHeight="true" outlineLevel="0" collapsed="false">
      <c r="A11" s="19"/>
      <c r="B11" s="19"/>
      <c r="C11" s="20"/>
      <c r="D11" s="19"/>
      <c r="E11" s="19"/>
      <c r="F11" s="22" t="s">
        <v>362</v>
      </c>
      <c r="G11" s="22" t="s">
        <v>363</v>
      </c>
      <c r="H11" s="22" t="s">
        <v>364</v>
      </c>
      <c r="I11" s="1" t="n">
        <v>2022</v>
      </c>
    </row>
    <row r="12" s="1" customFormat="true" ht="47.25" hidden="false" customHeight="false" outlineLevel="0" collapsed="false">
      <c r="A12" s="162" t="n">
        <v>1</v>
      </c>
      <c r="B12" s="163"/>
      <c r="C12" s="163"/>
      <c r="D12" s="50" t="s">
        <v>502</v>
      </c>
      <c r="E12" s="50" t="s">
        <v>503</v>
      </c>
      <c r="F12" s="164" t="n">
        <v>405402</v>
      </c>
      <c r="G12" s="165" t="n">
        <v>405402</v>
      </c>
      <c r="H12" s="165" t="n">
        <v>405402</v>
      </c>
      <c r="I12" s="35" t="n">
        <v>405402</v>
      </c>
      <c r="J12" s="166" t="n">
        <f aca="false">F12-I12</f>
        <v>0</v>
      </c>
    </row>
    <row r="13" customFormat="false" ht="47.25" hidden="false" customHeight="false" outlineLevel="0" collapsed="false">
      <c r="A13" s="162" t="n">
        <v>2</v>
      </c>
      <c r="B13" s="163"/>
      <c r="C13" s="163"/>
      <c r="D13" s="50" t="s">
        <v>504</v>
      </c>
      <c r="E13" s="50" t="s">
        <v>503</v>
      </c>
      <c r="F13" s="167" t="n">
        <f aca="false">250000+50000</f>
        <v>300000</v>
      </c>
      <c r="G13" s="165" t="n">
        <v>300000</v>
      </c>
      <c r="H13" s="165" t="n">
        <v>300000</v>
      </c>
      <c r="I13" s="35" t="n">
        <v>300000</v>
      </c>
      <c r="J13" s="166" t="n">
        <f aca="false">F13-I13</f>
        <v>0</v>
      </c>
    </row>
    <row r="14" customFormat="false" ht="47.25" hidden="false" customHeight="false" outlineLevel="0" collapsed="false">
      <c r="A14" s="162" t="n">
        <v>3</v>
      </c>
      <c r="B14" s="163"/>
      <c r="C14" s="163"/>
      <c r="D14" s="50" t="s">
        <v>505</v>
      </c>
      <c r="E14" s="50" t="s">
        <v>503</v>
      </c>
      <c r="F14" s="167" t="n">
        <v>118476</v>
      </c>
      <c r="G14" s="165" t="n">
        <v>119000</v>
      </c>
      <c r="H14" s="165" t="n">
        <v>119000</v>
      </c>
      <c r="I14" s="35" t="n">
        <v>119000</v>
      </c>
      <c r="J14" s="166" t="n">
        <f aca="false">F14-I14</f>
        <v>-524</v>
      </c>
    </row>
    <row r="15" customFormat="false" ht="47.25" hidden="false" customHeight="false" outlineLevel="0" collapsed="false">
      <c r="A15" s="162" t="n">
        <v>4</v>
      </c>
      <c r="B15" s="163"/>
      <c r="C15" s="163"/>
      <c r="D15" s="50" t="s">
        <v>506</v>
      </c>
      <c r="E15" s="50" t="s">
        <v>503</v>
      </c>
      <c r="F15" s="167" t="n">
        <v>78000</v>
      </c>
      <c r="G15" s="165" t="n">
        <v>78000</v>
      </c>
      <c r="H15" s="165" t="n">
        <v>78000</v>
      </c>
      <c r="I15" s="35" t="n">
        <v>78000</v>
      </c>
      <c r="J15" s="166" t="n">
        <f aca="false">F15-I15</f>
        <v>0</v>
      </c>
    </row>
    <row r="16" customFormat="false" ht="63" hidden="false" customHeight="false" outlineLevel="0" collapsed="false">
      <c r="A16" s="162" t="n">
        <v>5</v>
      </c>
      <c r="B16" s="163"/>
      <c r="C16" s="163"/>
      <c r="D16" s="50" t="s">
        <v>507</v>
      </c>
      <c r="E16" s="50" t="s">
        <v>503</v>
      </c>
      <c r="F16" s="167" t="n">
        <v>27670</v>
      </c>
      <c r="G16" s="165" t="n">
        <v>27670</v>
      </c>
      <c r="H16" s="165" t="n">
        <v>27670</v>
      </c>
      <c r="I16" s="35" t="n">
        <v>27670</v>
      </c>
      <c r="J16" s="166" t="n">
        <f aca="false">F16-I16</f>
        <v>0</v>
      </c>
    </row>
    <row r="17" customFormat="false" ht="63" hidden="false" customHeight="false" outlineLevel="0" collapsed="false">
      <c r="A17" s="162" t="n">
        <v>6</v>
      </c>
      <c r="B17" s="163"/>
      <c r="C17" s="163"/>
      <c r="D17" s="50" t="s">
        <v>508</v>
      </c>
      <c r="E17" s="50" t="s">
        <v>503</v>
      </c>
      <c r="F17" s="167" t="n">
        <v>90125</v>
      </c>
      <c r="G17" s="165" t="n">
        <v>90125</v>
      </c>
      <c r="H17" s="165" t="n">
        <v>90125</v>
      </c>
      <c r="I17" s="35" t="n">
        <v>90125</v>
      </c>
      <c r="J17" s="166" t="n">
        <f aca="false">F17-I17</f>
        <v>0</v>
      </c>
    </row>
    <row r="18" customFormat="false" ht="63" hidden="false" customHeight="false" outlineLevel="0" collapsed="false">
      <c r="A18" s="162" t="n">
        <v>7</v>
      </c>
      <c r="B18" s="163"/>
      <c r="C18" s="163"/>
      <c r="D18" s="50" t="s">
        <v>509</v>
      </c>
      <c r="E18" s="50" t="s">
        <v>503</v>
      </c>
      <c r="F18" s="167" t="n">
        <v>36000</v>
      </c>
      <c r="G18" s="165" t="n">
        <f aca="false">F18</f>
        <v>36000</v>
      </c>
      <c r="H18" s="165" t="n">
        <f aca="false">F18</f>
        <v>36000</v>
      </c>
      <c r="I18" s="35" t="n">
        <v>30224</v>
      </c>
      <c r="J18" s="166" t="n">
        <f aca="false">F18-I18</f>
        <v>5776</v>
      </c>
    </row>
    <row r="19" customFormat="false" ht="47.25" hidden="false" customHeight="false" outlineLevel="0" collapsed="false">
      <c r="A19" s="162" t="n">
        <v>8</v>
      </c>
      <c r="B19" s="163"/>
      <c r="C19" s="163"/>
      <c r="D19" s="50" t="s">
        <v>510</v>
      </c>
      <c r="E19" s="50" t="s">
        <v>503</v>
      </c>
      <c r="F19" s="167" t="n">
        <v>864</v>
      </c>
      <c r="G19" s="165" t="n">
        <v>864</v>
      </c>
      <c r="H19" s="165" t="n">
        <v>864</v>
      </c>
      <c r="I19" s="35" t="n">
        <v>864</v>
      </c>
      <c r="J19" s="166" t="n">
        <f aca="false">F19-I19</f>
        <v>0</v>
      </c>
    </row>
    <row r="20" customFormat="false" ht="47.25" hidden="false" customHeight="false" outlineLevel="0" collapsed="false">
      <c r="A20" s="32" t="n">
        <v>9</v>
      </c>
      <c r="B20" s="163"/>
      <c r="C20" s="163"/>
      <c r="D20" s="26" t="s">
        <v>511</v>
      </c>
      <c r="E20" s="50" t="s">
        <v>503</v>
      </c>
      <c r="F20" s="164" t="n">
        <v>43645</v>
      </c>
      <c r="G20" s="165" t="n">
        <f aca="false">F20</f>
        <v>43645</v>
      </c>
      <c r="H20" s="165" t="n">
        <f aca="false">F20</f>
        <v>43645</v>
      </c>
      <c r="I20" s="35" t="n">
        <v>43104</v>
      </c>
      <c r="J20" s="166" t="n">
        <f aca="false">F20-I20</f>
        <v>541</v>
      </c>
    </row>
    <row r="21" customFormat="false" ht="47.25" hidden="false" customHeight="false" outlineLevel="0" collapsed="false">
      <c r="A21" s="32" t="n">
        <v>10</v>
      </c>
      <c r="B21" s="163"/>
      <c r="C21" s="163"/>
      <c r="D21" s="26" t="s">
        <v>512</v>
      </c>
      <c r="E21" s="50" t="s">
        <v>503</v>
      </c>
      <c r="F21" s="164" t="n">
        <v>14280</v>
      </c>
      <c r="G21" s="165" t="n">
        <v>14280</v>
      </c>
      <c r="H21" s="165" t="n">
        <v>14280</v>
      </c>
      <c r="I21" s="35" t="n">
        <v>14280</v>
      </c>
      <c r="J21" s="166" t="n">
        <f aca="false">F21-I21</f>
        <v>0</v>
      </c>
    </row>
    <row r="22" customFormat="false" ht="47.25" hidden="false" customHeight="false" outlineLevel="0" collapsed="false">
      <c r="A22" s="32" t="n">
        <v>11</v>
      </c>
      <c r="B22" s="168"/>
      <c r="C22" s="168"/>
      <c r="D22" s="26" t="s">
        <v>513</v>
      </c>
      <c r="E22" s="50" t="s">
        <v>503</v>
      </c>
      <c r="F22" s="164" t="n">
        <v>24800</v>
      </c>
      <c r="G22" s="165" t="n">
        <v>25000</v>
      </c>
      <c r="H22" s="165" t="n">
        <v>25000</v>
      </c>
      <c r="I22" s="35" t="n">
        <v>23500</v>
      </c>
      <c r="J22" s="166" t="n">
        <f aca="false">F22-I22</f>
        <v>1300</v>
      </c>
      <c r="K22" s="34" t="s">
        <v>514</v>
      </c>
    </row>
    <row r="23" customFormat="false" ht="47.25" hidden="false" customHeight="false" outlineLevel="0" collapsed="false">
      <c r="A23" s="32" t="n">
        <v>12</v>
      </c>
      <c r="B23" s="163"/>
      <c r="C23" s="163"/>
      <c r="D23" s="50" t="s">
        <v>515</v>
      </c>
      <c r="E23" s="50" t="s">
        <v>503</v>
      </c>
      <c r="F23" s="164" t="n">
        <v>5912</v>
      </c>
      <c r="G23" s="165" t="n">
        <f aca="false">F23</f>
        <v>5912</v>
      </c>
      <c r="H23" s="165" t="n">
        <f aca="false">F23</f>
        <v>5912</v>
      </c>
      <c r="I23" s="35" t="n">
        <v>2627</v>
      </c>
      <c r="J23" s="166" t="n">
        <f aca="false">F23-I23</f>
        <v>3285</v>
      </c>
    </row>
    <row r="24" s="1" customFormat="true" ht="47.25" hidden="false" customHeight="false" outlineLevel="0" collapsed="false">
      <c r="A24" s="32" t="n">
        <v>13</v>
      </c>
      <c r="B24" s="163"/>
      <c r="C24" s="163"/>
      <c r="D24" s="50" t="s">
        <v>516</v>
      </c>
      <c r="E24" s="50" t="s">
        <v>503</v>
      </c>
      <c r="F24" s="164" t="n">
        <v>40320</v>
      </c>
      <c r="G24" s="165" t="n">
        <f aca="false">F24</f>
        <v>40320</v>
      </c>
      <c r="H24" s="165" t="n">
        <f aca="false">F24</f>
        <v>40320</v>
      </c>
      <c r="I24" s="35" t="n">
        <v>6400</v>
      </c>
      <c r="J24" s="166" t="n">
        <f aca="false">F24-I24</f>
        <v>33920</v>
      </c>
    </row>
    <row r="25" customFormat="false" ht="47.25" hidden="false" customHeight="false" outlineLevel="0" collapsed="false">
      <c r="A25" s="32" t="n">
        <v>14</v>
      </c>
      <c r="B25" s="163" t="n">
        <v>510001</v>
      </c>
      <c r="C25" s="163" t="s">
        <v>38</v>
      </c>
      <c r="D25" s="50" t="s">
        <v>517</v>
      </c>
      <c r="E25" s="50" t="s">
        <v>518</v>
      </c>
      <c r="F25" s="164" t="n">
        <v>4416</v>
      </c>
      <c r="G25" s="165" t="n">
        <f aca="false">F25</f>
        <v>4416</v>
      </c>
      <c r="H25" s="165" t="n">
        <f aca="false">F25</f>
        <v>4416</v>
      </c>
      <c r="I25" s="35" t="n">
        <v>0</v>
      </c>
      <c r="J25" s="166" t="n">
        <f aca="false">F25-I25</f>
        <v>4416</v>
      </c>
    </row>
    <row r="26" customFormat="false" ht="63" hidden="false" customHeight="false" outlineLevel="0" collapsed="false">
      <c r="A26" s="32" t="n">
        <v>15</v>
      </c>
      <c r="B26" s="163" t="n">
        <v>520001</v>
      </c>
      <c r="C26" s="163" t="s">
        <v>40</v>
      </c>
      <c r="D26" s="50" t="s">
        <v>519</v>
      </c>
      <c r="E26" s="50" t="s">
        <v>518</v>
      </c>
      <c r="F26" s="164" t="n">
        <v>10560</v>
      </c>
      <c r="G26" s="165" t="n">
        <f aca="false">F26</f>
        <v>10560</v>
      </c>
      <c r="H26" s="165" t="n">
        <f aca="false">F26</f>
        <v>10560</v>
      </c>
      <c r="I26" s="35" t="n">
        <v>0</v>
      </c>
      <c r="J26" s="166" t="n">
        <f aca="false">F26-I26</f>
        <v>10560</v>
      </c>
    </row>
    <row r="27" customFormat="false" ht="63" hidden="false" customHeight="false" outlineLevel="0" collapsed="false">
      <c r="A27" s="32" t="n">
        <v>16</v>
      </c>
      <c r="B27" s="163" t="n">
        <v>530001</v>
      </c>
      <c r="C27" s="163" t="s">
        <v>42</v>
      </c>
      <c r="D27" s="50" t="s">
        <v>520</v>
      </c>
      <c r="E27" s="50" t="s">
        <v>518</v>
      </c>
      <c r="F27" s="164" t="n">
        <v>6528</v>
      </c>
      <c r="G27" s="165" t="n">
        <f aca="false">F27</f>
        <v>6528</v>
      </c>
      <c r="H27" s="165" t="n">
        <f aca="false">F27</f>
        <v>6528</v>
      </c>
      <c r="I27" s="35" t="n">
        <v>0</v>
      </c>
      <c r="J27" s="166" t="n">
        <f aca="false">F27-I27</f>
        <v>6528</v>
      </c>
    </row>
    <row r="28" customFormat="false" ht="63" hidden="false" customHeight="false" outlineLevel="0" collapsed="false">
      <c r="A28" s="32" t="n">
        <v>17</v>
      </c>
      <c r="B28" s="163" t="n">
        <v>540001</v>
      </c>
      <c r="C28" s="163" t="s">
        <v>45</v>
      </c>
      <c r="D28" s="50" t="s">
        <v>521</v>
      </c>
      <c r="E28" s="50" t="s">
        <v>518</v>
      </c>
      <c r="F28" s="164" t="n">
        <v>2688</v>
      </c>
      <c r="G28" s="165" t="n">
        <f aca="false">F28</f>
        <v>2688</v>
      </c>
      <c r="H28" s="165" t="n">
        <f aca="false">F28</f>
        <v>2688</v>
      </c>
      <c r="I28" s="35" t="n">
        <v>0</v>
      </c>
      <c r="J28" s="166" t="n">
        <f aca="false">F28-I28</f>
        <v>2688</v>
      </c>
    </row>
    <row r="29" customFormat="false" ht="63" hidden="false" customHeight="false" outlineLevel="0" collapsed="false">
      <c r="A29" s="32" t="n">
        <v>18</v>
      </c>
      <c r="B29" s="163" t="n">
        <v>550002</v>
      </c>
      <c r="C29" s="163" t="s">
        <v>147</v>
      </c>
      <c r="D29" s="50" t="s">
        <v>522</v>
      </c>
      <c r="E29" s="50" t="s">
        <v>518</v>
      </c>
      <c r="F29" s="164" t="n">
        <v>12672</v>
      </c>
      <c r="G29" s="165" t="n">
        <f aca="false">F29</f>
        <v>12672</v>
      </c>
      <c r="H29" s="165" t="n">
        <f aca="false">F29</f>
        <v>12672</v>
      </c>
      <c r="I29" s="35" t="n">
        <v>0</v>
      </c>
      <c r="J29" s="166" t="n">
        <f aca="false">F29-I29</f>
        <v>12672</v>
      </c>
    </row>
    <row r="30" customFormat="false" ht="47.25" hidden="false" customHeight="false" outlineLevel="0" collapsed="false">
      <c r="A30" s="32" t="n">
        <v>19</v>
      </c>
      <c r="B30" s="163" t="n">
        <v>560001</v>
      </c>
      <c r="C30" s="163" t="s">
        <v>149</v>
      </c>
      <c r="D30" s="50" t="s">
        <v>523</v>
      </c>
      <c r="E30" s="50" t="s">
        <v>518</v>
      </c>
      <c r="F30" s="164" t="n">
        <v>5184</v>
      </c>
      <c r="G30" s="165" t="n">
        <f aca="false">F30</f>
        <v>5184</v>
      </c>
      <c r="H30" s="165" t="n">
        <f aca="false">F30</f>
        <v>5184</v>
      </c>
      <c r="I30" s="35" t="n">
        <v>0</v>
      </c>
      <c r="J30" s="166" t="n">
        <f aca="false">F30-I30</f>
        <v>5184</v>
      </c>
    </row>
    <row r="31" customFormat="false" ht="47.25" hidden="false" customHeight="false" outlineLevel="0" collapsed="false">
      <c r="A31" s="32" t="n">
        <v>20</v>
      </c>
      <c r="B31" s="163" t="n">
        <v>580003</v>
      </c>
      <c r="C31" s="163" t="s">
        <v>151</v>
      </c>
      <c r="D31" s="50" t="s">
        <v>524</v>
      </c>
      <c r="E31" s="50" t="s">
        <v>518</v>
      </c>
      <c r="F31" s="164" t="n">
        <v>8832</v>
      </c>
      <c r="G31" s="165" t="n">
        <f aca="false">F31</f>
        <v>8832</v>
      </c>
      <c r="H31" s="165" t="n">
        <f aca="false">F31</f>
        <v>8832</v>
      </c>
      <c r="I31" s="35" t="n">
        <v>0</v>
      </c>
      <c r="J31" s="166" t="n">
        <f aca="false">F31-I31</f>
        <v>8832</v>
      </c>
    </row>
    <row r="32" customFormat="false" ht="63" hidden="false" customHeight="false" outlineLevel="0" collapsed="false">
      <c r="A32" s="32" t="n">
        <v>21</v>
      </c>
      <c r="B32" s="163" t="n">
        <v>590004</v>
      </c>
      <c r="C32" s="163" t="s">
        <v>156</v>
      </c>
      <c r="D32" s="50" t="s">
        <v>525</v>
      </c>
      <c r="E32" s="50" t="s">
        <v>518</v>
      </c>
      <c r="F32" s="164" t="n">
        <v>4992</v>
      </c>
      <c r="G32" s="165" t="n">
        <f aca="false">F32</f>
        <v>4992</v>
      </c>
      <c r="H32" s="165" t="n">
        <f aca="false">F32</f>
        <v>4992</v>
      </c>
      <c r="I32" s="35" t="n">
        <v>0</v>
      </c>
      <c r="J32" s="166" t="n">
        <f aca="false">F32-I32</f>
        <v>4992</v>
      </c>
    </row>
    <row r="33" customFormat="false" ht="63" hidden="false" customHeight="false" outlineLevel="0" collapsed="false">
      <c r="A33" s="32" t="n">
        <v>22</v>
      </c>
      <c r="B33" s="163" t="n">
        <v>600003</v>
      </c>
      <c r="C33" s="163" t="s">
        <v>158</v>
      </c>
      <c r="D33" s="50" t="s">
        <v>526</v>
      </c>
      <c r="E33" s="50" t="s">
        <v>518</v>
      </c>
      <c r="F33" s="164" t="n">
        <v>6720</v>
      </c>
      <c r="G33" s="165" t="n">
        <f aca="false">F33</f>
        <v>6720</v>
      </c>
      <c r="H33" s="165" t="n">
        <f aca="false">F33</f>
        <v>6720</v>
      </c>
      <c r="I33" s="35" t="n">
        <v>0</v>
      </c>
      <c r="J33" s="166" t="n">
        <f aca="false">F33-I33</f>
        <v>6720</v>
      </c>
    </row>
    <row r="34" customFormat="false" ht="63" hidden="false" customHeight="false" outlineLevel="0" collapsed="false">
      <c r="A34" s="32" t="n">
        <v>23</v>
      </c>
      <c r="B34" s="163" t="n">
        <v>610006</v>
      </c>
      <c r="C34" s="163" t="s">
        <v>160</v>
      </c>
      <c r="D34" s="50" t="s">
        <v>527</v>
      </c>
      <c r="E34" s="50" t="s">
        <v>518</v>
      </c>
      <c r="F34" s="164" t="n">
        <v>9792</v>
      </c>
      <c r="G34" s="165" t="n">
        <f aca="false">F34</f>
        <v>9792</v>
      </c>
      <c r="H34" s="165" t="n">
        <f aca="false">F34</f>
        <v>9792</v>
      </c>
      <c r="I34" s="35" t="n">
        <v>0</v>
      </c>
      <c r="J34" s="166" t="n">
        <f aca="false">F34-I34</f>
        <v>9792</v>
      </c>
    </row>
    <row r="35" customFormat="false" ht="47.25" hidden="false" customHeight="false" outlineLevel="0" collapsed="false">
      <c r="A35" s="32" t="n">
        <v>24</v>
      </c>
      <c r="B35" s="163" t="n">
        <v>640006</v>
      </c>
      <c r="C35" s="163" t="s">
        <v>162</v>
      </c>
      <c r="D35" s="50" t="s">
        <v>528</v>
      </c>
      <c r="E35" s="50" t="s">
        <v>518</v>
      </c>
      <c r="F35" s="164" t="n">
        <v>7488</v>
      </c>
      <c r="G35" s="165" t="n">
        <f aca="false">F35</f>
        <v>7488</v>
      </c>
      <c r="H35" s="165" t="n">
        <f aca="false">F35</f>
        <v>7488</v>
      </c>
      <c r="I35" s="35" t="n">
        <v>0</v>
      </c>
      <c r="J35" s="166" t="n">
        <f aca="false">F35-I35</f>
        <v>7488</v>
      </c>
    </row>
    <row r="36" customFormat="false" ht="47.25" hidden="false" customHeight="false" outlineLevel="0" collapsed="false">
      <c r="A36" s="32" t="n">
        <v>25</v>
      </c>
      <c r="B36" s="163" t="n">
        <v>640007</v>
      </c>
      <c r="C36" s="163" t="s">
        <v>165</v>
      </c>
      <c r="D36" s="50" t="s">
        <v>529</v>
      </c>
      <c r="E36" s="50" t="s">
        <v>518</v>
      </c>
      <c r="F36" s="164" t="n">
        <v>3264</v>
      </c>
      <c r="G36" s="165" t="n">
        <f aca="false">F36</f>
        <v>3264</v>
      </c>
      <c r="H36" s="165" t="n">
        <f aca="false">F36</f>
        <v>3264</v>
      </c>
      <c r="I36" s="35" t="n">
        <v>0</v>
      </c>
      <c r="J36" s="166" t="n">
        <f aca="false">F36-I36</f>
        <v>3264</v>
      </c>
    </row>
    <row r="37" customFormat="false" ht="47.25" hidden="false" customHeight="false" outlineLevel="0" collapsed="false">
      <c r="A37" s="32" t="n">
        <v>26</v>
      </c>
      <c r="B37" s="163" t="n">
        <v>650006</v>
      </c>
      <c r="C37" s="163" t="s">
        <v>177</v>
      </c>
      <c r="D37" s="50" t="s">
        <v>530</v>
      </c>
      <c r="E37" s="50" t="s">
        <v>518</v>
      </c>
      <c r="F37" s="164" t="n">
        <v>4800</v>
      </c>
      <c r="G37" s="165" t="n">
        <f aca="false">F37</f>
        <v>4800</v>
      </c>
      <c r="H37" s="165" t="n">
        <f aca="false">F37</f>
        <v>4800</v>
      </c>
      <c r="I37" s="35" t="n">
        <v>0</v>
      </c>
      <c r="J37" s="166" t="n">
        <f aca="false">F37-I37</f>
        <v>4800</v>
      </c>
    </row>
    <row r="38" customFormat="false" ht="47.25" hidden="false" customHeight="false" outlineLevel="0" collapsed="false">
      <c r="A38" s="32" t="n">
        <v>27</v>
      </c>
      <c r="B38" s="163" t="n">
        <v>660003</v>
      </c>
      <c r="C38" s="163" t="s">
        <v>179</v>
      </c>
      <c r="D38" s="50" t="s">
        <v>531</v>
      </c>
      <c r="E38" s="50" t="s">
        <v>518</v>
      </c>
      <c r="F38" s="164" t="n">
        <v>6912</v>
      </c>
      <c r="G38" s="165" t="n">
        <f aca="false">F38</f>
        <v>6912</v>
      </c>
      <c r="H38" s="165" t="n">
        <f aca="false">F38</f>
        <v>6912</v>
      </c>
      <c r="I38" s="35" t="n">
        <v>0</v>
      </c>
      <c r="J38" s="166" t="n">
        <f aca="false">F38-I38</f>
        <v>6912</v>
      </c>
    </row>
    <row r="39" customFormat="false" ht="47.25" hidden="false" customHeight="false" outlineLevel="0" collapsed="false">
      <c r="A39" s="32" t="n">
        <v>28</v>
      </c>
      <c r="B39" s="163" t="n">
        <v>670007</v>
      </c>
      <c r="C39" s="163" t="s">
        <v>181</v>
      </c>
      <c r="D39" s="50" t="s">
        <v>532</v>
      </c>
      <c r="E39" s="50" t="s">
        <v>518</v>
      </c>
      <c r="F39" s="164" t="n">
        <v>6720</v>
      </c>
      <c r="G39" s="165" t="n">
        <f aca="false">F39</f>
        <v>6720</v>
      </c>
      <c r="H39" s="165" t="n">
        <f aca="false">F39</f>
        <v>6720</v>
      </c>
      <c r="I39" s="35" t="n">
        <v>0</v>
      </c>
      <c r="J39" s="166" t="n">
        <f aca="false">F39-I39</f>
        <v>6720</v>
      </c>
    </row>
    <row r="40" customFormat="false" ht="47.25" hidden="false" customHeight="false" outlineLevel="0" collapsed="false">
      <c r="A40" s="32" t="n">
        <v>29</v>
      </c>
      <c r="B40" s="163" t="n">
        <v>680005</v>
      </c>
      <c r="C40" s="163" t="s">
        <v>184</v>
      </c>
      <c r="D40" s="50" t="s">
        <v>533</v>
      </c>
      <c r="E40" s="50" t="s">
        <v>518</v>
      </c>
      <c r="F40" s="164" t="n">
        <v>5568</v>
      </c>
      <c r="G40" s="165" t="n">
        <f aca="false">F40</f>
        <v>5568</v>
      </c>
      <c r="H40" s="165" t="n">
        <f aca="false">F40</f>
        <v>5568</v>
      </c>
      <c r="I40" s="35" t="n">
        <v>0</v>
      </c>
      <c r="J40" s="166" t="n">
        <f aca="false">F40-I40</f>
        <v>5568</v>
      </c>
    </row>
    <row r="41" customFormat="false" ht="63" hidden="false" customHeight="false" outlineLevel="0" collapsed="false">
      <c r="A41" s="32" t="n">
        <v>30</v>
      </c>
      <c r="B41" s="163" t="n">
        <v>690004</v>
      </c>
      <c r="C41" s="163" t="s">
        <v>186</v>
      </c>
      <c r="D41" s="50" t="s">
        <v>534</v>
      </c>
      <c r="E41" s="50" t="s">
        <v>518</v>
      </c>
      <c r="F41" s="164" t="n">
        <v>5568</v>
      </c>
      <c r="G41" s="165" t="n">
        <f aca="false">F41</f>
        <v>5568</v>
      </c>
      <c r="H41" s="165" t="n">
        <f aca="false">F41</f>
        <v>5568</v>
      </c>
      <c r="I41" s="35" t="n">
        <v>0</v>
      </c>
      <c r="J41" s="166" t="n">
        <f aca="false">F41-I41</f>
        <v>5568</v>
      </c>
    </row>
    <row r="42" customFormat="false" ht="47.25" hidden="false" customHeight="false" outlineLevel="0" collapsed="false">
      <c r="A42" s="32" t="n">
        <v>31</v>
      </c>
      <c r="B42" s="163" t="n">
        <v>700006</v>
      </c>
      <c r="C42" s="163" t="s">
        <v>188</v>
      </c>
      <c r="D42" s="50" t="s">
        <v>535</v>
      </c>
      <c r="E42" s="50" t="s">
        <v>518</v>
      </c>
      <c r="F42" s="164" t="n">
        <v>5184</v>
      </c>
      <c r="G42" s="165" t="n">
        <f aca="false">F42</f>
        <v>5184</v>
      </c>
      <c r="H42" s="165" t="n">
        <f aca="false">F42</f>
        <v>5184</v>
      </c>
      <c r="I42" s="35" t="n">
        <v>0</v>
      </c>
      <c r="J42" s="166" t="n">
        <f aca="false">F42-I42</f>
        <v>5184</v>
      </c>
    </row>
    <row r="43" customFormat="false" ht="63" hidden="false" customHeight="false" outlineLevel="0" collapsed="false">
      <c r="A43" s="32" t="n">
        <v>32</v>
      </c>
      <c r="B43" s="163" t="n">
        <v>710004</v>
      </c>
      <c r="C43" s="163" t="s">
        <v>191</v>
      </c>
      <c r="D43" s="50" t="s">
        <v>536</v>
      </c>
      <c r="E43" s="50" t="s">
        <v>518</v>
      </c>
      <c r="F43" s="164" t="n">
        <v>14400</v>
      </c>
      <c r="G43" s="165" t="n">
        <f aca="false">F43</f>
        <v>14400</v>
      </c>
      <c r="H43" s="165" t="n">
        <f aca="false">F43</f>
        <v>14400</v>
      </c>
      <c r="I43" s="35" t="n">
        <v>0</v>
      </c>
      <c r="J43" s="166" t="n">
        <f aca="false">F43-I43</f>
        <v>14400</v>
      </c>
    </row>
    <row r="44" customFormat="false" ht="63" hidden="false" customHeight="false" outlineLevel="0" collapsed="false">
      <c r="A44" s="32" t="n">
        <v>33</v>
      </c>
      <c r="B44" s="163" t="n">
        <v>720009</v>
      </c>
      <c r="C44" s="163" t="s">
        <v>193</v>
      </c>
      <c r="D44" s="50" t="s">
        <v>537</v>
      </c>
      <c r="E44" s="50" t="s">
        <v>518</v>
      </c>
      <c r="F44" s="164" t="n">
        <v>9216</v>
      </c>
      <c r="G44" s="165" t="n">
        <f aca="false">F44</f>
        <v>9216</v>
      </c>
      <c r="H44" s="165" t="n">
        <f aca="false">F44</f>
        <v>9216</v>
      </c>
      <c r="I44" s="35" t="n">
        <v>0</v>
      </c>
      <c r="J44" s="166" t="n">
        <f aca="false">F44-I44</f>
        <v>9216</v>
      </c>
    </row>
    <row r="45" customFormat="false" ht="47.25" hidden="false" customHeight="false" outlineLevel="0" collapsed="false">
      <c r="A45" s="32" t="n">
        <v>34</v>
      </c>
      <c r="B45" s="163" t="n">
        <v>730006</v>
      </c>
      <c r="C45" s="163" t="s">
        <v>195</v>
      </c>
      <c r="D45" s="50" t="s">
        <v>538</v>
      </c>
      <c r="E45" s="50" t="s">
        <v>518</v>
      </c>
      <c r="F45" s="164" t="n">
        <v>4224</v>
      </c>
      <c r="G45" s="165" t="n">
        <f aca="false">F45</f>
        <v>4224</v>
      </c>
      <c r="H45" s="165" t="n">
        <f aca="false">F45</f>
        <v>4224</v>
      </c>
      <c r="I45" s="35" t="n">
        <v>0</v>
      </c>
      <c r="J45" s="166" t="n">
        <f aca="false">F45-I45</f>
        <v>4224</v>
      </c>
    </row>
    <row r="46" customFormat="false" ht="47.25" hidden="false" customHeight="false" outlineLevel="0" collapsed="false">
      <c r="A46" s="32" t="n">
        <v>35</v>
      </c>
      <c r="B46" s="163" t="n">
        <v>740008</v>
      </c>
      <c r="C46" s="163" t="s">
        <v>197</v>
      </c>
      <c r="D46" s="50" t="s">
        <v>539</v>
      </c>
      <c r="E46" s="50" t="s">
        <v>518</v>
      </c>
      <c r="F46" s="164" t="n">
        <v>11712</v>
      </c>
      <c r="G46" s="165" t="n">
        <f aca="false">F46</f>
        <v>11712</v>
      </c>
      <c r="H46" s="165" t="n">
        <f aca="false">F46</f>
        <v>11712</v>
      </c>
      <c r="I46" s="35" t="n">
        <v>0</v>
      </c>
      <c r="J46" s="166" t="n">
        <f aca="false">F46-I46</f>
        <v>11712</v>
      </c>
    </row>
    <row r="47" customFormat="false" ht="47.25" hidden="false" customHeight="false" outlineLevel="0" collapsed="false">
      <c r="A47" s="32" t="n">
        <v>36</v>
      </c>
      <c r="B47" s="163" t="n">
        <v>750002</v>
      </c>
      <c r="C47" s="163" t="s">
        <v>203</v>
      </c>
      <c r="D47" s="50" t="s">
        <v>540</v>
      </c>
      <c r="E47" s="50" t="s">
        <v>518</v>
      </c>
      <c r="F47" s="164" t="n">
        <v>5760</v>
      </c>
      <c r="G47" s="165" t="n">
        <f aca="false">F47</f>
        <v>5760</v>
      </c>
      <c r="H47" s="165" t="n">
        <f aca="false">F47</f>
        <v>5760</v>
      </c>
      <c r="I47" s="35" t="n">
        <v>0</v>
      </c>
      <c r="J47" s="166" t="n">
        <f aca="false">F47-I47</f>
        <v>5760</v>
      </c>
    </row>
    <row r="48" customFormat="false" ht="63" hidden="false" customHeight="false" outlineLevel="0" collapsed="false">
      <c r="A48" s="32" t="n">
        <v>37</v>
      </c>
      <c r="B48" s="163" t="n">
        <v>760008</v>
      </c>
      <c r="C48" s="163" t="s">
        <v>206</v>
      </c>
      <c r="D48" s="50" t="s">
        <v>541</v>
      </c>
      <c r="E48" s="50" t="s">
        <v>518</v>
      </c>
      <c r="F48" s="164" t="n">
        <v>6528</v>
      </c>
      <c r="G48" s="165" t="n">
        <f aca="false">F48</f>
        <v>6528</v>
      </c>
      <c r="H48" s="165" t="n">
        <f aca="false">F48</f>
        <v>6528</v>
      </c>
      <c r="I48" s="35" t="n">
        <v>0</v>
      </c>
      <c r="J48" s="166" t="n">
        <f aca="false">F48-I48</f>
        <v>6528</v>
      </c>
    </row>
    <row r="49" customFormat="false" ht="47.25" hidden="false" customHeight="false" outlineLevel="0" collapsed="false">
      <c r="A49" s="32" t="n">
        <v>38</v>
      </c>
      <c r="B49" s="163" t="n">
        <v>770001</v>
      </c>
      <c r="C49" s="163" t="s">
        <v>209</v>
      </c>
      <c r="D49" s="50" t="s">
        <v>542</v>
      </c>
      <c r="E49" s="50" t="s">
        <v>518</v>
      </c>
      <c r="F49" s="164" t="n">
        <v>5760</v>
      </c>
      <c r="G49" s="165" t="n">
        <f aca="false">F49</f>
        <v>5760</v>
      </c>
      <c r="H49" s="165" t="n">
        <f aca="false">F49</f>
        <v>5760</v>
      </c>
      <c r="I49" s="35" t="n">
        <v>0</v>
      </c>
      <c r="J49" s="166" t="n">
        <f aca="false">F49-I49</f>
        <v>5760</v>
      </c>
    </row>
    <row r="50" customFormat="false" ht="47.25" hidden="false" customHeight="false" outlineLevel="0" collapsed="false">
      <c r="A50" s="32" t="n">
        <v>39</v>
      </c>
      <c r="B50" s="163" t="n">
        <v>770004</v>
      </c>
      <c r="C50" s="163" t="s">
        <v>211</v>
      </c>
      <c r="D50" s="50" t="s">
        <v>543</v>
      </c>
      <c r="E50" s="50" t="s">
        <v>518</v>
      </c>
      <c r="F50" s="164" t="n">
        <v>5376</v>
      </c>
      <c r="G50" s="165" t="n">
        <f aca="false">F50</f>
        <v>5376</v>
      </c>
      <c r="H50" s="165" t="n">
        <f aca="false">F50</f>
        <v>5376</v>
      </c>
      <c r="I50" s="35" t="n">
        <v>0</v>
      </c>
      <c r="J50" s="166" t="n">
        <f aca="false">F50-I50</f>
        <v>5376</v>
      </c>
    </row>
    <row r="51" customFormat="false" ht="63" hidden="false" customHeight="false" outlineLevel="0" collapsed="false">
      <c r="A51" s="32" t="n">
        <v>40</v>
      </c>
      <c r="B51" s="163" t="n">
        <v>780005</v>
      </c>
      <c r="C51" s="163" t="s">
        <v>213</v>
      </c>
      <c r="D51" s="50" t="s">
        <v>544</v>
      </c>
      <c r="E51" s="50" t="s">
        <v>518</v>
      </c>
      <c r="F51" s="164" t="n">
        <v>6912</v>
      </c>
      <c r="G51" s="165" t="n">
        <f aca="false">F51</f>
        <v>6912</v>
      </c>
      <c r="H51" s="165" t="n">
        <f aca="false">F51</f>
        <v>6912</v>
      </c>
      <c r="I51" s="35" t="n">
        <v>0</v>
      </c>
      <c r="J51" s="166" t="n">
        <f aca="false">F51-I51</f>
        <v>6912</v>
      </c>
    </row>
    <row r="52" customFormat="false" ht="47.25" hidden="false" customHeight="false" outlineLevel="0" collapsed="false">
      <c r="A52" s="32" t="n">
        <v>41</v>
      </c>
      <c r="B52" s="163" t="n">
        <v>790003</v>
      </c>
      <c r="C52" s="163" t="s">
        <v>215</v>
      </c>
      <c r="D52" s="50" t="s">
        <v>545</v>
      </c>
      <c r="E52" s="50" t="s">
        <v>518</v>
      </c>
      <c r="F52" s="164" t="n">
        <v>6720</v>
      </c>
      <c r="G52" s="165" t="n">
        <f aca="false">F52</f>
        <v>6720</v>
      </c>
      <c r="H52" s="165" t="n">
        <f aca="false">F52</f>
        <v>6720</v>
      </c>
      <c r="I52" s="35" t="n">
        <v>0</v>
      </c>
      <c r="J52" s="166" t="n">
        <f aca="false">F52-I52</f>
        <v>6720</v>
      </c>
    </row>
    <row r="53" customFormat="false" ht="47.25" hidden="false" customHeight="false" outlineLevel="0" collapsed="false">
      <c r="A53" s="32" t="n">
        <v>42</v>
      </c>
      <c r="B53" s="163" t="n">
        <v>800002</v>
      </c>
      <c r="C53" s="163" t="s">
        <v>217</v>
      </c>
      <c r="D53" s="50" t="s">
        <v>546</v>
      </c>
      <c r="E53" s="50" t="s">
        <v>518</v>
      </c>
      <c r="F53" s="164" t="n">
        <v>11904</v>
      </c>
      <c r="G53" s="165" t="n">
        <f aca="false">F53</f>
        <v>11904</v>
      </c>
      <c r="H53" s="165" t="n">
        <f aca="false">F53</f>
        <v>11904</v>
      </c>
      <c r="I53" s="35" t="n">
        <v>0</v>
      </c>
      <c r="J53" s="166" t="n">
        <f aca="false">F53-I53</f>
        <v>11904</v>
      </c>
    </row>
    <row r="54" customFormat="false" ht="47.25" hidden="false" customHeight="false" outlineLevel="0" collapsed="false">
      <c r="A54" s="32" t="n">
        <v>43</v>
      </c>
      <c r="B54" s="163" t="n">
        <v>810006</v>
      </c>
      <c r="C54" s="163" t="s">
        <v>303</v>
      </c>
      <c r="D54" s="50" t="s">
        <v>547</v>
      </c>
      <c r="E54" s="50" t="s">
        <v>518</v>
      </c>
      <c r="F54" s="164" t="n">
        <v>4416</v>
      </c>
      <c r="G54" s="165" t="n">
        <f aca="false">F54</f>
        <v>4416</v>
      </c>
      <c r="H54" s="165" t="n">
        <f aca="false">F54</f>
        <v>4416</v>
      </c>
      <c r="I54" s="35" t="n">
        <v>0</v>
      </c>
      <c r="J54" s="166" t="n">
        <f aca="false">F54-I54</f>
        <v>4416</v>
      </c>
    </row>
    <row r="55" customFormat="false" ht="47.25" hidden="false" customHeight="false" outlineLevel="0" collapsed="false">
      <c r="A55" s="32" t="n">
        <v>44</v>
      </c>
      <c r="B55" s="163" t="n">
        <v>820007</v>
      </c>
      <c r="C55" s="163" t="s">
        <v>219</v>
      </c>
      <c r="D55" s="50" t="s">
        <v>548</v>
      </c>
      <c r="E55" s="50" t="s">
        <v>518</v>
      </c>
      <c r="F55" s="164" t="n">
        <v>5376</v>
      </c>
      <c r="G55" s="165" t="n">
        <f aca="false">F55</f>
        <v>5376</v>
      </c>
      <c r="H55" s="165" t="n">
        <f aca="false">F55</f>
        <v>5376</v>
      </c>
      <c r="I55" s="35" t="n">
        <v>0</v>
      </c>
      <c r="J55" s="166" t="n">
        <f aca="false">F55-I55</f>
        <v>5376</v>
      </c>
    </row>
    <row r="56" customFormat="false" ht="63" hidden="false" customHeight="false" outlineLevel="0" collapsed="false">
      <c r="A56" s="32" t="n">
        <v>45</v>
      </c>
      <c r="B56" s="163" t="n">
        <v>830005</v>
      </c>
      <c r="C56" s="163" t="s">
        <v>222</v>
      </c>
      <c r="D56" s="50" t="s">
        <v>549</v>
      </c>
      <c r="E56" s="50" t="s">
        <v>518</v>
      </c>
      <c r="F56" s="164" t="n">
        <v>5184</v>
      </c>
      <c r="G56" s="165" t="n">
        <f aca="false">F56</f>
        <v>5184</v>
      </c>
      <c r="H56" s="165" t="n">
        <f aca="false">F56</f>
        <v>5184</v>
      </c>
      <c r="I56" s="35" t="n">
        <v>0</v>
      </c>
      <c r="J56" s="166" t="n">
        <f aca="false">F56-I56</f>
        <v>5184</v>
      </c>
    </row>
    <row r="57" customFormat="false" ht="63" hidden="false" customHeight="false" outlineLevel="0" collapsed="false">
      <c r="A57" s="32" t="n">
        <v>46</v>
      </c>
      <c r="B57" s="163" t="n">
        <v>840007</v>
      </c>
      <c r="C57" s="163" t="s">
        <v>224</v>
      </c>
      <c r="D57" s="50" t="s">
        <v>550</v>
      </c>
      <c r="E57" s="50" t="s">
        <v>518</v>
      </c>
      <c r="F57" s="164" t="n">
        <v>5760</v>
      </c>
      <c r="G57" s="165" t="n">
        <f aca="false">F57</f>
        <v>5760</v>
      </c>
      <c r="H57" s="165" t="n">
        <f aca="false">F57</f>
        <v>5760</v>
      </c>
      <c r="I57" s="35" t="n">
        <v>0</v>
      </c>
      <c r="J57" s="166" t="n">
        <f aca="false">F57-I57</f>
        <v>5760</v>
      </c>
    </row>
    <row r="58" customFormat="false" ht="47.25" hidden="false" customHeight="false" outlineLevel="0" collapsed="false">
      <c r="A58" s="32" t="n">
        <v>47</v>
      </c>
      <c r="B58" s="163" t="n">
        <v>850006</v>
      </c>
      <c r="C58" s="163" t="s">
        <v>226</v>
      </c>
      <c r="D58" s="50" t="s">
        <v>551</v>
      </c>
      <c r="E58" s="50" t="s">
        <v>518</v>
      </c>
      <c r="F58" s="164" t="n">
        <v>6528</v>
      </c>
      <c r="G58" s="165" t="n">
        <f aca="false">F58</f>
        <v>6528</v>
      </c>
      <c r="H58" s="165" t="n">
        <f aca="false">F58</f>
        <v>6528</v>
      </c>
      <c r="I58" s="35" t="n">
        <v>0</v>
      </c>
      <c r="J58" s="166" t="n">
        <f aca="false">F58-I58</f>
        <v>6528</v>
      </c>
    </row>
    <row r="59" customFormat="false" ht="63" hidden="false" customHeight="false" outlineLevel="0" collapsed="false">
      <c r="A59" s="32" t="n">
        <v>48</v>
      </c>
      <c r="B59" s="163" t="n">
        <v>860009</v>
      </c>
      <c r="C59" s="163" t="s">
        <v>228</v>
      </c>
      <c r="D59" s="50" t="s">
        <v>552</v>
      </c>
      <c r="E59" s="50" t="s">
        <v>518</v>
      </c>
      <c r="F59" s="164" t="n">
        <v>5952</v>
      </c>
      <c r="G59" s="165" t="n">
        <f aca="false">F59</f>
        <v>5952</v>
      </c>
      <c r="H59" s="165" t="n">
        <f aca="false">F59</f>
        <v>5952</v>
      </c>
      <c r="I59" s="35" t="n">
        <v>0</v>
      </c>
      <c r="J59" s="166" t="n">
        <f aca="false">F59-I59</f>
        <v>5952</v>
      </c>
    </row>
    <row r="60" customFormat="false" ht="63" hidden="false" customHeight="false" outlineLevel="0" collapsed="false">
      <c r="A60" s="32" t="n">
        <v>49</v>
      </c>
      <c r="B60" s="163" t="n">
        <v>870004</v>
      </c>
      <c r="C60" s="163" t="s">
        <v>229</v>
      </c>
      <c r="D60" s="50" t="s">
        <v>553</v>
      </c>
      <c r="E60" s="50" t="s">
        <v>518</v>
      </c>
      <c r="F60" s="164" t="n">
        <v>7296</v>
      </c>
      <c r="G60" s="165" t="n">
        <f aca="false">F60</f>
        <v>7296</v>
      </c>
      <c r="H60" s="165" t="n">
        <f aca="false">F60</f>
        <v>7296</v>
      </c>
      <c r="I60" s="35" t="n">
        <v>0</v>
      </c>
      <c r="J60" s="166" t="n">
        <f aca="false">F60-I60</f>
        <v>7296</v>
      </c>
    </row>
    <row r="61" customFormat="false" ht="63" hidden="false" customHeight="false" outlineLevel="0" collapsed="false">
      <c r="A61" s="32" t="n">
        <v>50</v>
      </c>
      <c r="B61" s="163" t="n">
        <v>880007</v>
      </c>
      <c r="C61" s="163" t="s">
        <v>20</v>
      </c>
      <c r="D61" s="50" t="s">
        <v>554</v>
      </c>
      <c r="E61" s="50" t="s">
        <v>518</v>
      </c>
      <c r="F61" s="164" t="n">
        <v>7680</v>
      </c>
      <c r="G61" s="165" t="n">
        <f aca="false">F61</f>
        <v>7680</v>
      </c>
      <c r="H61" s="165" t="n">
        <f aca="false">F61</f>
        <v>7680</v>
      </c>
      <c r="I61" s="35" t="n">
        <v>0</v>
      </c>
      <c r="J61" s="166" t="n">
        <f aca="false">F61-I61</f>
        <v>7680</v>
      </c>
    </row>
    <row r="62" customFormat="false" ht="63" hidden="false" customHeight="false" outlineLevel="0" collapsed="false">
      <c r="A62" s="32" t="n">
        <v>51</v>
      </c>
      <c r="B62" s="163" t="n">
        <v>880010</v>
      </c>
      <c r="C62" s="163" t="s">
        <v>231</v>
      </c>
      <c r="D62" s="50" t="s">
        <v>555</v>
      </c>
      <c r="E62" s="50" t="s">
        <v>518</v>
      </c>
      <c r="F62" s="164" t="n">
        <v>9216</v>
      </c>
      <c r="G62" s="165" t="n">
        <f aca="false">F62</f>
        <v>9216</v>
      </c>
      <c r="H62" s="165" t="n">
        <f aca="false">F62</f>
        <v>9216</v>
      </c>
      <c r="I62" s="35" t="n">
        <v>0</v>
      </c>
      <c r="J62" s="166" t="n">
        <f aca="false">F62-I62</f>
        <v>9216</v>
      </c>
    </row>
    <row r="63" customFormat="false" ht="63" hidden="false" customHeight="false" outlineLevel="0" collapsed="false">
      <c r="A63" s="32" t="n">
        <v>52</v>
      </c>
      <c r="B63" s="163" t="n">
        <v>890011</v>
      </c>
      <c r="C63" s="163" t="s">
        <v>233</v>
      </c>
      <c r="D63" s="50" t="s">
        <v>556</v>
      </c>
      <c r="E63" s="50" t="s">
        <v>518</v>
      </c>
      <c r="F63" s="164" t="n">
        <v>7296</v>
      </c>
      <c r="G63" s="165" t="n">
        <f aca="false">F63</f>
        <v>7296</v>
      </c>
      <c r="H63" s="165" t="n">
        <f aca="false">F63</f>
        <v>7296</v>
      </c>
      <c r="I63" s="35" t="n">
        <v>0</v>
      </c>
      <c r="J63" s="166" t="n">
        <f aca="false">F63-I63</f>
        <v>7296</v>
      </c>
    </row>
    <row r="64" customFormat="false" ht="47.25" hidden="false" customHeight="false" outlineLevel="0" collapsed="false">
      <c r="A64" s="32" t="n">
        <v>53</v>
      </c>
      <c r="B64" s="163" t="n">
        <v>900003</v>
      </c>
      <c r="C64" s="163" t="s">
        <v>235</v>
      </c>
      <c r="D64" s="50" t="s">
        <v>557</v>
      </c>
      <c r="E64" s="50" t="s">
        <v>518</v>
      </c>
      <c r="F64" s="164" t="n">
        <v>13248</v>
      </c>
      <c r="G64" s="165" t="n">
        <f aca="false">F64</f>
        <v>13248</v>
      </c>
      <c r="H64" s="165" t="n">
        <f aca="false">F64</f>
        <v>13248</v>
      </c>
      <c r="I64" s="35" t="n">
        <v>0</v>
      </c>
      <c r="J64" s="166" t="n">
        <f aca="false">F64-I64</f>
        <v>13248</v>
      </c>
    </row>
    <row r="65" customFormat="false" ht="63" hidden="false" customHeight="false" outlineLevel="0" collapsed="false">
      <c r="A65" s="32" t="n">
        <v>54</v>
      </c>
      <c r="B65" s="163" t="n">
        <v>920001</v>
      </c>
      <c r="C65" s="163" t="s">
        <v>238</v>
      </c>
      <c r="D65" s="50" t="s">
        <v>558</v>
      </c>
      <c r="E65" s="50" t="s">
        <v>518</v>
      </c>
      <c r="F65" s="164" t="n">
        <v>6336</v>
      </c>
      <c r="G65" s="165" t="n">
        <f aca="false">F65</f>
        <v>6336</v>
      </c>
      <c r="H65" s="165" t="n">
        <f aca="false">F65</f>
        <v>6336</v>
      </c>
      <c r="I65" s="35" t="n">
        <v>0</v>
      </c>
      <c r="J65" s="166" t="n">
        <f aca="false">F65-I65</f>
        <v>6336</v>
      </c>
    </row>
    <row r="66" customFormat="false" ht="47.25" hidden="false" customHeight="false" outlineLevel="0" collapsed="false">
      <c r="A66" s="32" t="n">
        <v>55</v>
      </c>
      <c r="B66" s="163" t="n">
        <v>930004</v>
      </c>
      <c r="C66" s="163" t="s">
        <v>241</v>
      </c>
      <c r="D66" s="50" t="s">
        <v>559</v>
      </c>
      <c r="E66" s="50" t="s">
        <v>518</v>
      </c>
      <c r="F66" s="164" t="n">
        <v>6912</v>
      </c>
      <c r="G66" s="165" t="n">
        <f aca="false">F66</f>
        <v>6912</v>
      </c>
      <c r="H66" s="165" t="n">
        <f aca="false">F66</f>
        <v>6912</v>
      </c>
      <c r="I66" s="35" t="n">
        <v>0</v>
      </c>
      <c r="J66" s="166" t="n">
        <f aca="false">F66-I66</f>
        <v>6912</v>
      </c>
    </row>
    <row r="67" customFormat="false" ht="47.25" hidden="false" customHeight="false" outlineLevel="0" collapsed="false">
      <c r="A67" s="32" t="n">
        <v>56</v>
      </c>
      <c r="B67" s="163" t="n">
        <v>510004</v>
      </c>
      <c r="C67" s="163" t="s">
        <v>5</v>
      </c>
      <c r="D67" s="50" t="s">
        <v>560</v>
      </c>
      <c r="E67" s="50" t="s">
        <v>518</v>
      </c>
      <c r="F67" s="164" t="n">
        <v>2040</v>
      </c>
      <c r="G67" s="165" t="n">
        <f aca="false">F67</f>
        <v>2040</v>
      </c>
      <c r="H67" s="165" t="n">
        <f aca="false">F67</f>
        <v>2040</v>
      </c>
      <c r="I67" s="35" t="n">
        <v>0</v>
      </c>
      <c r="J67" s="166" t="n">
        <f aca="false">F67-I67</f>
        <v>2040</v>
      </c>
    </row>
    <row r="68" customFormat="false" ht="47.25" hidden="false" customHeight="false" outlineLevel="0" collapsed="false">
      <c r="A68" s="32" t="n">
        <v>57</v>
      </c>
      <c r="B68" s="163" t="n">
        <v>540002</v>
      </c>
      <c r="C68" s="163" t="s">
        <v>2</v>
      </c>
      <c r="D68" s="50" t="s">
        <v>561</v>
      </c>
      <c r="E68" s="50" t="s">
        <v>518</v>
      </c>
      <c r="F68" s="164" t="n">
        <v>408</v>
      </c>
      <c r="G68" s="165" t="n">
        <f aca="false">F68</f>
        <v>408</v>
      </c>
      <c r="H68" s="165" t="n">
        <f aca="false">F68</f>
        <v>408</v>
      </c>
      <c r="I68" s="35" t="n">
        <v>0</v>
      </c>
      <c r="J68" s="166" t="n">
        <f aca="false">F68-I68</f>
        <v>408</v>
      </c>
    </row>
    <row r="69" customFormat="false" ht="47.25" hidden="false" customHeight="false" outlineLevel="0" collapsed="false">
      <c r="A69" s="32" t="n">
        <v>58</v>
      </c>
      <c r="B69" s="163" t="n">
        <v>580006</v>
      </c>
      <c r="C69" s="163" t="s">
        <v>154</v>
      </c>
      <c r="D69" s="50" t="s">
        <v>562</v>
      </c>
      <c r="E69" s="50" t="s">
        <v>518</v>
      </c>
      <c r="F69" s="164" t="n">
        <v>408</v>
      </c>
      <c r="G69" s="165" t="n">
        <f aca="false">F69</f>
        <v>408</v>
      </c>
      <c r="H69" s="165" t="n">
        <f aca="false">F69</f>
        <v>408</v>
      </c>
      <c r="I69" s="35" t="n">
        <v>0</v>
      </c>
      <c r="J69" s="166" t="n">
        <f aca="false">F69-I69</f>
        <v>408</v>
      </c>
    </row>
    <row r="70" customFormat="false" ht="47.25" hidden="false" customHeight="false" outlineLevel="0" collapsed="false">
      <c r="A70" s="32" t="n">
        <v>59</v>
      </c>
      <c r="B70" s="163" t="n">
        <v>580009</v>
      </c>
      <c r="C70" s="163" t="s">
        <v>8</v>
      </c>
      <c r="D70" s="50" t="s">
        <v>563</v>
      </c>
      <c r="E70" s="50" t="s">
        <v>518</v>
      </c>
      <c r="F70" s="164" t="n">
        <v>408</v>
      </c>
      <c r="G70" s="165" t="n">
        <f aca="false">F70</f>
        <v>408</v>
      </c>
      <c r="H70" s="165" t="n">
        <f aca="false">F70</f>
        <v>408</v>
      </c>
      <c r="I70" s="35" t="n">
        <v>0</v>
      </c>
      <c r="J70" s="166" t="n">
        <f aca="false">F70-I70</f>
        <v>408</v>
      </c>
    </row>
    <row r="71" customFormat="false" ht="47.25" hidden="false" customHeight="false" outlineLevel="0" collapsed="false">
      <c r="A71" s="32" t="n">
        <v>60</v>
      </c>
      <c r="B71" s="163" t="n">
        <v>600008</v>
      </c>
      <c r="C71" s="163" t="s">
        <v>23</v>
      </c>
      <c r="D71" s="50" t="s">
        <v>564</v>
      </c>
      <c r="E71" s="50" t="s">
        <v>518</v>
      </c>
      <c r="F71" s="164" t="n">
        <v>408</v>
      </c>
      <c r="G71" s="165" t="n">
        <f aca="false">F71</f>
        <v>408</v>
      </c>
      <c r="H71" s="165" t="n">
        <f aca="false">F71</f>
        <v>408</v>
      </c>
      <c r="I71" s="35" t="n">
        <v>0</v>
      </c>
      <c r="J71" s="166" t="n">
        <f aca="false">F71-I71</f>
        <v>408</v>
      </c>
    </row>
    <row r="72" customFormat="false" ht="47.25" hidden="false" customHeight="false" outlineLevel="0" collapsed="false">
      <c r="A72" s="32" t="n">
        <v>61</v>
      </c>
      <c r="B72" s="163" t="n">
        <v>650005</v>
      </c>
      <c r="C72" s="163" t="s">
        <v>11</v>
      </c>
      <c r="D72" s="50" t="s">
        <v>565</v>
      </c>
      <c r="E72" s="50" t="s">
        <v>518</v>
      </c>
      <c r="F72" s="164" t="n">
        <v>2040</v>
      </c>
      <c r="G72" s="165" t="n">
        <f aca="false">F72</f>
        <v>2040</v>
      </c>
      <c r="H72" s="165" t="n">
        <f aca="false">F72</f>
        <v>2040</v>
      </c>
      <c r="I72" s="35" t="n">
        <v>0</v>
      </c>
      <c r="J72" s="166" t="n">
        <f aca="false">F72-I72</f>
        <v>2040</v>
      </c>
    </row>
    <row r="73" customFormat="false" ht="47.25" hidden="false" customHeight="false" outlineLevel="0" collapsed="false">
      <c r="A73" s="32" t="n">
        <v>62</v>
      </c>
      <c r="B73" s="163" t="n">
        <v>700001</v>
      </c>
      <c r="C73" s="163" t="s">
        <v>14</v>
      </c>
      <c r="D73" s="50" t="s">
        <v>566</v>
      </c>
      <c r="E73" s="50" t="s">
        <v>518</v>
      </c>
      <c r="F73" s="164" t="n">
        <v>2040</v>
      </c>
      <c r="G73" s="165" t="n">
        <f aca="false">F73</f>
        <v>2040</v>
      </c>
      <c r="H73" s="165" t="n">
        <f aca="false">F73</f>
        <v>2040</v>
      </c>
      <c r="I73" s="35" t="n">
        <v>0</v>
      </c>
      <c r="J73" s="166" t="n">
        <f aca="false">F73-I73</f>
        <v>2040</v>
      </c>
    </row>
    <row r="74" customFormat="false" ht="47.25" hidden="false" customHeight="false" outlineLevel="0" collapsed="false">
      <c r="A74" s="32" t="n">
        <v>63</v>
      </c>
      <c r="B74" s="163" t="n">
        <v>790004</v>
      </c>
      <c r="C74" s="163" t="s">
        <v>26</v>
      </c>
      <c r="D74" s="50" t="s">
        <v>567</v>
      </c>
      <c r="E74" s="50" t="s">
        <v>518</v>
      </c>
      <c r="F74" s="164" t="n">
        <v>2040</v>
      </c>
      <c r="G74" s="165" t="n">
        <f aca="false">F74</f>
        <v>2040</v>
      </c>
      <c r="H74" s="165" t="n">
        <f aca="false">F74</f>
        <v>2040</v>
      </c>
      <c r="I74" s="35" t="n">
        <v>0</v>
      </c>
      <c r="J74" s="166" t="n">
        <f aca="false">F74-I74</f>
        <v>2040</v>
      </c>
    </row>
    <row r="75" customFormat="false" ht="47.25" hidden="false" customHeight="false" outlineLevel="0" collapsed="false">
      <c r="A75" s="32" t="n">
        <v>64</v>
      </c>
      <c r="B75" s="163" t="n">
        <v>820001</v>
      </c>
      <c r="C75" s="163" t="s">
        <v>29</v>
      </c>
      <c r="D75" s="50" t="s">
        <v>568</v>
      </c>
      <c r="E75" s="50" t="s">
        <v>518</v>
      </c>
      <c r="F75" s="164" t="n">
        <v>2040</v>
      </c>
      <c r="G75" s="165" t="n">
        <f aca="false">F75</f>
        <v>2040</v>
      </c>
      <c r="H75" s="165" t="n">
        <f aca="false">F75</f>
        <v>2040</v>
      </c>
      <c r="I75" s="35" t="n">
        <v>0</v>
      </c>
      <c r="J75" s="166" t="n">
        <f aca="false">F75-I75</f>
        <v>2040</v>
      </c>
    </row>
    <row r="76" customFormat="false" ht="47.25" hidden="false" customHeight="false" outlineLevel="0" collapsed="false">
      <c r="A76" s="32" t="n">
        <v>65</v>
      </c>
      <c r="B76" s="163" t="n">
        <v>830003</v>
      </c>
      <c r="C76" s="163" t="s">
        <v>17</v>
      </c>
      <c r="D76" s="50" t="s">
        <v>569</v>
      </c>
      <c r="E76" s="50" t="s">
        <v>518</v>
      </c>
      <c r="F76" s="164" t="n">
        <v>2040</v>
      </c>
      <c r="G76" s="165" t="n">
        <f aca="false">F76</f>
        <v>2040</v>
      </c>
      <c r="H76" s="165" t="n">
        <f aca="false">F76</f>
        <v>2040</v>
      </c>
      <c r="I76" s="35" t="n">
        <v>0</v>
      </c>
      <c r="J76" s="166" t="n">
        <f aca="false">F76-I76</f>
        <v>2040</v>
      </c>
    </row>
    <row r="77" customFormat="false" ht="47.25" hidden="false" customHeight="false" outlineLevel="0" collapsed="false">
      <c r="A77" s="32" t="n">
        <v>66</v>
      </c>
      <c r="B77" s="163" t="n">
        <v>740015</v>
      </c>
      <c r="C77" s="163" t="s">
        <v>200</v>
      </c>
      <c r="D77" s="50" t="s">
        <v>570</v>
      </c>
      <c r="E77" s="50" t="s">
        <v>518</v>
      </c>
      <c r="F77" s="164" t="n">
        <v>2040</v>
      </c>
      <c r="G77" s="165" t="n">
        <f aca="false">F77</f>
        <v>2040</v>
      </c>
      <c r="H77" s="165" t="n">
        <f aca="false">F77</f>
        <v>2040</v>
      </c>
      <c r="I77" s="35" t="n">
        <v>0</v>
      </c>
      <c r="J77" s="166" t="n">
        <f aca="false">F77-I77</f>
        <v>2040</v>
      </c>
    </row>
    <row r="78" customFormat="false" ht="63" hidden="false" customHeight="false" outlineLevel="0" collapsed="false">
      <c r="A78" s="32" t="n">
        <v>67</v>
      </c>
      <c r="B78" s="163" t="n">
        <v>620030</v>
      </c>
      <c r="C78" s="163" t="s">
        <v>301</v>
      </c>
      <c r="D78" s="50" t="s">
        <v>571</v>
      </c>
      <c r="E78" s="50" t="s">
        <v>518</v>
      </c>
      <c r="F78" s="164" t="n">
        <v>2040</v>
      </c>
      <c r="G78" s="165" t="n">
        <f aca="false">F78</f>
        <v>2040</v>
      </c>
      <c r="H78" s="165" t="n">
        <f aca="false">F78</f>
        <v>2040</v>
      </c>
      <c r="I78" s="35" t="n">
        <v>0</v>
      </c>
      <c r="J78" s="166" t="n">
        <f aca="false">F78-I78</f>
        <v>2040</v>
      </c>
    </row>
    <row r="79" customFormat="false" ht="63" hidden="false" customHeight="false" outlineLevel="0" collapsed="false">
      <c r="A79" s="32" t="n">
        <v>68</v>
      </c>
      <c r="B79" s="163" t="n">
        <v>620017</v>
      </c>
      <c r="C79" s="163" t="s">
        <v>258</v>
      </c>
      <c r="D79" s="50" t="s">
        <v>572</v>
      </c>
      <c r="E79" s="50" t="s">
        <v>518</v>
      </c>
      <c r="F79" s="164" t="n">
        <v>2040</v>
      </c>
      <c r="G79" s="165" t="n">
        <f aca="false">F79</f>
        <v>2040</v>
      </c>
      <c r="H79" s="165" t="n">
        <f aca="false">F79</f>
        <v>2040</v>
      </c>
      <c r="I79" s="35" t="n">
        <v>0</v>
      </c>
      <c r="J79" s="166" t="n">
        <f aca="false">F79-I79</f>
        <v>2040</v>
      </c>
    </row>
    <row r="80" customFormat="false" ht="78.75" hidden="false" customHeight="false" outlineLevel="0" collapsed="false">
      <c r="A80" s="32" t="n">
        <v>69</v>
      </c>
      <c r="B80" s="163" t="n">
        <v>570501</v>
      </c>
      <c r="C80" s="163" t="s">
        <v>254</v>
      </c>
      <c r="D80" s="50" t="s">
        <v>573</v>
      </c>
      <c r="E80" s="50" t="s">
        <v>518</v>
      </c>
      <c r="F80" s="164" t="n">
        <v>2040</v>
      </c>
      <c r="G80" s="165" t="n">
        <f aca="false">F80</f>
        <v>2040</v>
      </c>
      <c r="H80" s="165" t="n">
        <f aca="false">F80</f>
        <v>2040</v>
      </c>
      <c r="I80" s="35" t="n">
        <v>0</v>
      </c>
      <c r="J80" s="166" t="n">
        <f aca="false">F80-I80</f>
        <v>2040</v>
      </c>
    </row>
    <row r="81" customFormat="false" ht="63" hidden="false" customHeight="false" outlineLevel="0" collapsed="false">
      <c r="A81" s="32" t="n">
        <v>70</v>
      </c>
      <c r="B81" s="163" t="n">
        <v>880501</v>
      </c>
      <c r="C81" s="163" t="s">
        <v>282</v>
      </c>
      <c r="D81" s="50" t="s">
        <v>574</v>
      </c>
      <c r="E81" s="50" t="s">
        <v>518</v>
      </c>
      <c r="F81" s="164" t="n">
        <v>2040</v>
      </c>
      <c r="G81" s="165" t="n">
        <f aca="false">F81</f>
        <v>2040</v>
      </c>
      <c r="H81" s="165" t="n">
        <f aca="false">F81</f>
        <v>2040</v>
      </c>
      <c r="I81" s="35" t="n">
        <v>0</v>
      </c>
      <c r="J81" s="166" t="n">
        <f aca="false">F81-I81</f>
        <v>2040</v>
      </c>
    </row>
    <row r="82" customFormat="false" ht="63" hidden="false" customHeight="false" outlineLevel="0" collapsed="false">
      <c r="A82" s="32" t="n">
        <v>71</v>
      </c>
      <c r="B82" s="163" t="n">
        <v>710401</v>
      </c>
      <c r="C82" s="163" t="s">
        <v>263</v>
      </c>
      <c r="D82" s="50" t="s">
        <v>575</v>
      </c>
      <c r="E82" s="50" t="s">
        <v>518</v>
      </c>
      <c r="F82" s="164" t="n">
        <v>2040</v>
      </c>
      <c r="G82" s="165" t="n">
        <f aca="false">F82</f>
        <v>2040</v>
      </c>
      <c r="H82" s="165" t="n">
        <f aca="false">F82</f>
        <v>2040</v>
      </c>
      <c r="I82" s="35" t="n">
        <v>0</v>
      </c>
      <c r="J82" s="166" t="n">
        <f aca="false">F82-I82</f>
        <v>2040</v>
      </c>
    </row>
    <row r="83" customFormat="false" ht="63" hidden="false" customHeight="false" outlineLevel="0" collapsed="false">
      <c r="A83" s="32" t="n">
        <v>72</v>
      </c>
      <c r="B83" s="163" t="n">
        <v>810401</v>
      </c>
      <c r="C83" s="163" t="s">
        <v>276</v>
      </c>
      <c r="D83" s="50" t="s">
        <v>576</v>
      </c>
      <c r="E83" s="50" t="s">
        <v>518</v>
      </c>
      <c r="F83" s="164" t="n">
        <v>2040</v>
      </c>
      <c r="G83" s="165" t="n">
        <f aca="false">F83</f>
        <v>2040</v>
      </c>
      <c r="H83" s="165" t="n">
        <f aca="false">F83</f>
        <v>2040</v>
      </c>
      <c r="I83" s="35" t="n">
        <v>0</v>
      </c>
      <c r="J83" s="166" t="n">
        <f aca="false">F83-I83</f>
        <v>2040</v>
      </c>
    </row>
    <row r="84" customFormat="false" ht="15.75" hidden="false" customHeight="false" outlineLevel="0" collapsed="false">
      <c r="A84" s="169"/>
      <c r="B84" s="169"/>
      <c r="C84" s="169"/>
      <c r="D84" s="50" t="s">
        <v>380</v>
      </c>
      <c r="E84" s="50"/>
      <c r="F84" s="170" t="n">
        <f aca="false">SUM(F12:F83)</f>
        <v>1511246</v>
      </c>
      <c r="G84" s="170" t="n">
        <f aca="false">SUM(G12:G83)</f>
        <v>1511970</v>
      </c>
      <c r="H84" s="170" t="n">
        <f aca="false">SUM(H12:H83)</f>
        <v>1511970</v>
      </c>
      <c r="I84" s="1" t="n">
        <f aca="false">SUM(I12:I83)</f>
        <v>1141196</v>
      </c>
      <c r="J84" s="166" t="n">
        <f aca="false">F84-I84</f>
        <v>370050</v>
      </c>
    </row>
    <row r="85" customFormat="false" ht="16.5" hidden="false" customHeight="true" outlineLevel="0" collapsed="false">
      <c r="A85" s="147"/>
      <c r="B85" s="147"/>
      <c r="C85" s="147"/>
      <c r="D85" s="171"/>
      <c r="E85" s="171"/>
      <c r="F85" s="172"/>
      <c r="G85" s="173"/>
      <c r="H85" s="173"/>
    </row>
    <row r="86" customFormat="false" ht="15.75" hidden="false" customHeight="false" outlineLevel="0" collapsed="false">
      <c r="A86" s="110"/>
      <c r="B86" s="110"/>
      <c r="C86" s="110"/>
      <c r="D86" s="68"/>
      <c r="E86" s="68"/>
      <c r="F86" s="68"/>
      <c r="G86" s="1"/>
      <c r="H86" s="1"/>
    </row>
    <row r="87" customFormat="false" ht="15.75" hidden="false" customHeight="true" outlineLevel="0" collapsed="false">
      <c r="A87" s="111" t="s">
        <v>381</v>
      </c>
      <c r="B87" s="111"/>
      <c r="C87" s="111"/>
      <c r="D87" s="111"/>
      <c r="E87" s="111"/>
      <c r="F87" s="111"/>
      <c r="G87" s="111"/>
      <c r="H87" s="111"/>
    </row>
    <row r="88" customFormat="false" ht="15" hidden="false" customHeight="false" outlineLevel="0" collapsed="false">
      <c r="B88" s="1"/>
      <c r="C88" s="1"/>
      <c r="D88" s="1"/>
      <c r="F88" s="1"/>
      <c r="G88" s="1"/>
      <c r="H88" s="1"/>
    </row>
  </sheetData>
  <mergeCells count="7">
    <mergeCell ref="A8:H8"/>
    <mergeCell ref="A10:A11"/>
    <mergeCell ref="C10:C11"/>
    <mergeCell ref="D10:D11"/>
    <mergeCell ref="E10:E11"/>
    <mergeCell ref="F10:H10"/>
    <mergeCell ref="A87:H87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true" outlineLevel="0" max="6" min="6" style="1" width="9.14"/>
    <col collapsed="false" customWidth="true" hidden="true" outlineLevel="0" max="7" min="7" style="4" width="8.9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49"/>
      <c r="B1" s="149"/>
      <c r="C1" s="5" t="s">
        <v>577</v>
      </c>
      <c r="D1" s="1"/>
      <c r="E1" s="62"/>
    </row>
    <row r="2" customFormat="false" ht="28.5" hidden="false" customHeight="true" outlineLevel="0" collapsed="false">
      <c r="A2" s="10" t="s">
        <v>478</v>
      </c>
      <c r="B2" s="10"/>
      <c r="C2" s="5" t="s">
        <v>343</v>
      </c>
      <c r="D2" s="1"/>
      <c r="E2" s="62"/>
    </row>
    <row r="3" customFormat="false" ht="28.5" hidden="false" customHeight="true" outlineLevel="0" collapsed="false">
      <c r="A3" s="10"/>
      <c r="B3" s="10"/>
      <c r="C3" s="9" t="s">
        <v>345</v>
      </c>
      <c r="D3" s="1"/>
      <c r="E3" s="159"/>
    </row>
    <row r="4" customFormat="false" ht="15.75" hidden="false" customHeight="false" outlineLevel="0" collapsed="false">
      <c r="A4" s="149"/>
      <c r="B4" s="149"/>
      <c r="C4" s="9" t="s">
        <v>346</v>
      </c>
      <c r="D4" s="1"/>
      <c r="E4" s="62"/>
    </row>
    <row r="5" customFormat="false" ht="15.75" hidden="false" customHeight="false" outlineLevel="0" collapsed="false">
      <c r="A5" s="149"/>
      <c r="B5" s="149"/>
      <c r="C5" s="5" t="s">
        <v>493</v>
      </c>
      <c r="D5" s="1"/>
      <c r="E5" s="62"/>
    </row>
    <row r="6" customFormat="false" ht="33" hidden="false" customHeight="true" outlineLevel="0" collapsed="false">
      <c r="A6" s="160"/>
      <c r="B6" s="160"/>
      <c r="C6" s="65"/>
      <c r="D6" s="65"/>
      <c r="E6" s="65"/>
    </row>
    <row r="7" customFormat="false" ht="96" hidden="false" customHeight="true" outlineLevel="0" collapsed="false">
      <c r="A7" s="121" t="s">
        <v>578</v>
      </c>
      <c r="B7" s="121"/>
      <c r="C7" s="121"/>
      <c r="D7" s="121"/>
      <c r="E7" s="121"/>
    </row>
    <row r="8" customFormat="false" ht="15.75" hidden="false" customHeight="true" outlineLevel="0" collapsed="false">
      <c r="A8" s="150"/>
      <c r="B8" s="150"/>
      <c r="C8" s="150"/>
      <c r="D8" s="149"/>
      <c r="E8" s="149"/>
    </row>
    <row r="9" customFormat="false" ht="15.75" hidden="false" customHeight="true" outlineLevel="0" collapsed="false">
      <c r="A9" s="19" t="s">
        <v>349</v>
      </c>
      <c r="B9" s="19" t="s">
        <v>353</v>
      </c>
      <c r="C9" s="19" t="s">
        <v>579</v>
      </c>
      <c r="D9" s="19"/>
      <c r="E9" s="19"/>
    </row>
    <row r="10" customFormat="false" ht="15.75" hidden="false" customHeight="false" outlineLevel="0" collapsed="false">
      <c r="A10" s="19"/>
      <c r="B10" s="19"/>
      <c r="C10" s="22" t="s">
        <v>362</v>
      </c>
      <c r="D10" s="22" t="s">
        <v>363</v>
      </c>
      <c r="E10" s="22" t="s">
        <v>364</v>
      </c>
      <c r="F10" s="1" t="n">
        <v>2022</v>
      </c>
    </row>
    <row r="11" customFormat="false" ht="50.25" hidden="false" customHeight="true" outlineLevel="0" collapsed="false">
      <c r="A11" s="162" t="n">
        <v>1</v>
      </c>
      <c r="B11" s="50" t="s">
        <v>580</v>
      </c>
      <c r="C11" s="167" t="n">
        <v>49</v>
      </c>
      <c r="D11" s="174" t="n">
        <v>50</v>
      </c>
      <c r="E11" s="174" t="n">
        <v>50</v>
      </c>
      <c r="F11" s="35" t="n">
        <v>59</v>
      </c>
      <c r="G11" s="166" t="n">
        <f aca="false">C11-F11</f>
        <v>-10</v>
      </c>
    </row>
    <row r="12" customFormat="false" ht="49.5" hidden="false" customHeight="true" outlineLevel="0" collapsed="false">
      <c r="A12" s="162" t="n">
        <v>2</v>
      </c>
      <c r="B12" s="50" t="s">
        <v>581</v>
      </c>
      <c r="C12" s="167" t="n">
        <v>30</v>
      </c>
      <c r="D12" s="174" t="n">
        <v>30</v>
      </c>
      <c r="E12" s="174" t="n">
        <v>30</v>
      </c>
      <c r="F12" s="35" t="n">
        <v>34</v>
      </c>
      <c r="G12" s="166" t="n">
        <f aca="false">C12-F12</f>
        <v>-4</v>
      </c>
    </row>
    <row r="13" customFormat="false" ht="62.25" hidden="false" customHeight="true" outlineLevel="0" collapsed="false">
      <c r="A13" s="162" t="n">
        <v>3</v>
      </c>
      <c r="B13" s="50" t="s">
        <v>582</v>
      </c>
      <c r="C13" s="167" t="n">
        <v>71</v>
      </c>
      <c r="D13" s="174" t="n">
        <f aca="false">C13</f>
        <v>71</v>
      </c>
      <c r="E13" s="174" t="n">
        <f aca="false">C13</f>
        <v>71</v>
      </c>
      <c r="F13" s="35" t="n">
        <v>73</v>
      </c>
      <c r="G13" s="166" t="n">
        <f aca="false">C13-F13</f>
        <v>-2</v>
      </c>
    </row>
    <row r="14" customFormat="false" ht="47.25" hidden="false" customHeight="true" outlineLevel="0" collapsed="false">
      <c r="A14" s="162" t="n">
        <v>4</v>
      </c>
      <c r="B14" s="50" t="s">
        <v>583</v>
      </c>
      <c r="C14" s="167" t="n">
        <v>17</v>
      </c>
      <c r="D14" s="174" t="n">
        <v>18</v>
      </c>
      <c r="E14" s="174" t="n">
        <v>19</v>
      </c>
      <c r="F14" s="35" t="n">
        <v>16</v>
      </c>
      <c r="G14" s="166" t="n">
        <f aca="false">C14-F14</f>
        <v>1</v>
      </c>
    </row>
    <row r="15" customFormat="false" ht="47.25" hidden="false" customHeight="true" outlineLevel="0" collapsed="false">
      <c r="A15" s="162" t="n">
        <v>5</v>
      </c>
      <c r="B15" s="50" t="s">
        <v>584</v>
      </c>
      <c r="C15" s="167" t="n">
        <v>15</v>
      </c>
      <c r="D15" s="174" t="n">
        <v>15</v>
      </c>
      <c r="E15" s="174" t="n">
        <v>15</v>
      </c>
      <c r="F15" s="35" t="n">
        <v>15</v>
      </c>
      <c r="G15" s="166" t="n">
        <f aca="false">C15-F15</f>
        <v>0</v>
      </c>
    </row>
    <row r="16" customFormat="false" ht="63" hidden="false" customHeight="false" outlineLevel="0" collapsed="false">
      <c r="A16" s="162" t="n">
        <v>6</v>
      </c>
      <c r="B16" s="50" t="s">
        <v>585</v>
      </c>
      <c r="C16" s="167" t="n">
        <v>37</v>
      </c>
      <c r="D16" s="174" t="n">
        <v>37</v>
      </c>
      <c r="E16" s="174" t="n">
        <v>37</v>
      </c>
      <c r="F16" s="35" t="n">
        <v>36</v>
      </c>
      <c r="G16" s="166" t="n">
        <f aca="false">C16-F16</f>
        <v>1</v>
      </c>
    </row>
    <row r="17" customFormat="false" ht="22.5" hidden="false" customHeight="true" outlineLevel="0" collapsed="false">
      <c r="A17" s="105"/>
      <c r="B17" s="50" t="s">
        <v>380</v>
      </c>
      <c r="C17" s="167" t="n">
        <f aca="false">SUM(C11:C16)</f>
        <v>219</v>
      </c>
      <c r="D17" s="175" t="n">
        <f aca="false">SUM(D11:D16)</f>
        <v>221</v>
      </c>
      <c r="E17" s="175" t="n">
        <f aca="false">SUM(E11:E16)</f>
        <v>222</v>
      </c>
      <c r="F17" s="1" t="n">
        <f aca="false">SUM(F11:F16)</f>
        <v>233</v>
      </c>
      <c r="G17" s="166" t="n">
        <f aca="false">C17-F17</f>
        <v>-14</v>
      </c>
    </row>
    <row r="18" customFormat="false" ht="18" hidden="false" customHeight="true" outlineLevel="0" collapsed="false">
      <c r="A18" s="147"/>
      <c r="B18" s="171"/>
      <c r="C18" s="172"/>
      <c r="D18" s="66"/>
      <c r="E18" s="66"/>
    </row>
    <row r="19" customFormat="false" ht="15.75" hidden="false" customHeight="false" outlineLevel="0" collapsed="false">
      <c r="A19" s="110"/>
      <c r="B19" s="62"/>
      <c r="C19" s="62"/>
      <c r="D19" s="62"/>
      <c r="E19" s="62"/>
    </row>
    <row r="20" customFormat="false" ht="15.75" hidden="false" customHeight="true" outlineLevel="0" collapsed="false">
      <c r="A20" s="66" t="s">
        <v>381</v>
      </c>
      <c r="B20" s="66"/>
      <c r="C20" s="66"/>
      <c r="D20" s="66"/>
      <c r="E20" s="66"/>
    </row>
    <row r="21" customFormat="false" ht="15" hidden="false" customHeight="false" outlineLevel="0" collapsed="false">
      <c r="A21" s="1"/>
      <c r="B21" s="1"/>
      <c r="C21" s="1"/>
      <c r="D21" s="1"/>
      <c r="E21" s="1"/>
    </row>
  </sheetData>
  <mergeCells count="5">
    <mergeCell ref="A7:E7"/>
    <mergeCell ref="A9:A10"/>
    <mergeCell ref="B9:B10"/>
    <mergeCell ref="C9:E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G58" activeCellId="0" sqref="G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13"/>
    <col collapsed="false" customWidth="true" hidden="true" outlineLevel="0" max="2" min="2" style="62" width="12.56"/>
    <col collapsed="false" customWidth="true" hidden="true" outlineLevel="0" max="3" min="3" style="62" width="14.14"/>
    <col collapsed="false" customWidth="true" hidden="true" outlineLevel="0" max="4" min="4" style="62" width="37.85"/>
    <col collapsed="false" customWidth="true" hidden="false" outlineLevel="0" max="5" min="5" style="62" width="62.99"/>
    <col collapsed="false" customWidth="true" hidden="true" outlineLevel="0" max="6" min="6" style="62" width="12.56"/>
    <col collapsed="false" customWidth="true" hidden="false" outlineLevel="0" max="7" min="7" style="176" width="11.28"/>
    <col collapsed="false" customWidth="true" hidden="false" outlineLevel="0" max="9" min="8" style="177" width="11.28"/>
    <col collapsed="false" customWidth="true" hidden="true" outlineLevel="0" max="10" min="10" style="176" width="11.28"/>
    <col collapsed="false" customWidth="true" hidden="false" outlineLevel="0" max="11" min="11" style="177" width="11.28"/>
    <col collapsed="false" customWidth="true" hidden="true" outlineLevel="0" max="12" min="12" style="62" width="12.28"/>
    <col collapsed="false" customWidth="true" hidden="false" outlineLevel="0" max="13" min="13" style="65" width="12.28"/>
    <col collapsed="false" customWidth="true" hidden="false" outlineLevel="0" max="14" min="14" style="178" width="12.7"/>
    <col collapsed="false" customWidth="true" hidden="false" outlineLevel="0" max="17" min="15" style="178" width="11.7"/>
    <col collapsed="false" customWidth="false" hidden="false" outlineLevel="0" max="19" min="18" style="1" width="9.14"/>
    <col collapsed="false" customWidth="true" hidden="true" outlineLevel="0" max="22" min="20" style="4" width="8.28"/>
    <col collapsed="false" customWidth="false" hidden="true" outlineLevel="0" max="27" min="23" style="4" width="9.14"/>
    <col collapsed="false" customWidth="false" hidden="false" outlineLevel="0" max="257" min="28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149"/>
      <c r="H1" s="5"/>
      <c r="I1" s="179"/>
      <c r="J1" s="4"/>
      <c r="K1" s="5" t="s">
        <v>498</v>
      </c>
      <c r="L1" s="5"/>
      <c r="M1" s="149"/>
      <c r="N1" s="149"/>
      <c r="O1" s="149"/>
      <c r="P1" s="149"/>
      <c r="Q1" s="149"/>
    </row>
    <row r="2" customFormat="false" ht="28.5" hidden="false" customHeight="true" outlineLevel="0" collapsed="false">
      <c r="A2" s="9" t="s">
        <v>478</v>
      </c>
      <c r="B2" s="9"/>
      <c r="C2" s="9"/>
      <c r="D2" s="9"/>
      <c r="E2" s="9"/>
      <c r="F2" s="9"/>
      <c r="G2" s="10"/>
      <c r="H2" s="9"/>
      <c r="I2" s="179"/>
      <c r="J2" s="4"/>
      <c r="K2" s="5" t="s">
        <v>343</v>
      </c>
      <c r="L2" s="5"/>
      <c r="M2" s="149"/>
      <c r="N2" s="149"/>
      <c r="O2" s="149"/>
      <c r="P2" s="149"/>
      <c r="Q2" s="149"/>
    </row>
    <row r="3" customFormat="false" ht="25.5" hidden="false" customHeight="true" outlineLevel="0" collapsed="false">
      <c r="A3" s="9"/>
      <c r="B3" s="9"/>
      <c r="C3" s="9"/>
      <c r="D3" s="9"/>
      <c r="E3" s="9"/>
      <c r="F3" s="9"/>
      <c r="G3" s="10"/>
      <c r="H3" s="9"/>
      <c r="I3" s="179"/>
      <c r="J3" s="4"/>
      <c r="K3" s="9" t="s">
        <v>345</v>
      </c>
      <c r="L3" s="5"/>
      <c r="M3" s="149"/>
      <c r="N3" s="149"/>
      <c r="O3" s="149"/>
      <c r="P3" s="149"/>
      <c r="Q3" s="1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180"/>
      <c r="H4" s="181"/>
      <c r="I4" s="181"/>
      <c r="J4" s="4"/>
      <c r="K4" s="9" t="s">
        <v>346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J5" s="4"/>
      <c r="K5" s="5" t="s">
        <v>493</v>
      </c>
    </row>
    <row r="6" customFormat="false" ht="31.5" hidden="false" customHeight="true" outlineLevel="0" collapsed="false">
      <c r="A6" s="11"/>
      <c r="B6" s="11"/>
      <c r="C6" s="11"/>
      <c r="D6" s="11"/>
      <c r="E6" s="11"/>
      <c r="F6" s="11"/>
      <c r="J6" s="149"/>
      <c r="K6" s="5"/>
    </row>
    <row r="7" customFormat="false" ht="46.5" hidden="false" customHeight="true" outlineLevel="0" collapsed="false">
      <c r="A7" s="15" t="s">
        <v>5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82"/>
      <c r="Q7" s="182"/>
    </row>
    <row r="8" customFormat="false" ht="15.75" hidden="false" customHeight="true" outlineLevel="0" collapsed="false">
      <c r="A8" s="121"/>
      <c r="B8" s="121"/>
      <c r="C8" s="121"/>
      <c r="D8" s="121"/>
      <c r="E8" s="121"/>
      <c r="F8" s="121"/>
      <c r="G8" s="150"/>
      <c r="H8" s="121"/>
      <c r="I8" s="121"/>
      <c r="J8" s="183"/>
      <c r="K8" s="179"/>
      <c r="L8" s="179"/>
      <c r="M8" s="183"/>
      <c r="N8" s="183"/>
      <c r="O8" s="183"/>
      <c r="P8" s="183"/>
      <c r="Q8" s="183"/>
    </row>
    <row r="9" customFormat="false" ht="15.75" hidden="false" customHeight="true" outlineLevel="0" collapsed="false">
      <c r="A9" s="19" t="s">
        <v>349</v>
      </c>
      <c r="B9" s="20" t="s">
        <v>350</v>
      </c>
      <c r="C9" s="20" t="s">
        <v>351</v>
      </c>
      <c r="D9" s="20" t="s">
        <v>352</v>
      </c>
      <c r="E9" s="19" t="s">
        <v>353</v>
      </c>
      <c r="F9" s="84"/>
      <c r="G9" s="184" t="s">
        <v>354</v>
      </c>
      <c r="H9" s="184"/>
      <c r="I9" s="184"/>
      <c r="J9" s="184"/>
      <c r="K9" s="184"/>
      <c r="L9" s="184"/>
      <c r="M9" s="184"/>
      <c r="N9" s="184"/>
      <c r="O9" s="184"/>
      <c r="P9" s="34"/>
      <c r="Q9" s="34"/>
    </row>
    <row r="10" customFormat="false" ht="47.25" hidden="false" customHeight="false" outlineLevel="0" collapsed="false">
      <c r="A10" s="19"/>
      <c r="B10" s="20"/>
      <c r="C10" s="20"/>
      <c r="D10" s="20"/>
      <c r="E10" s="19"/>
      <c r="F10" s="20" t="s">
        <v>355</v>
      </c>
      <c r="G10" s="22" t="s">
        <v>356</v>
      </c>
      <c r="H10" s="22" t="s">
        <v>357</v>
      </c>
      <c r="I10" s="22" t="s">
        <v>358</v>
      </c>
      <c r="J10" s="23" t="s">
        <v>359</v>
      </c>
      <c r="K10" s="22" t="s">
        <v>360</v>
      </c>
      <c r="L10" s="23" t="s">
        <v>361</v>
      </c>
      <c r="M10" s="22" t="s">
        <v>362</v>
      </c>
      <c r="N10" s="22" t="s">
        <v>363</v>
      </c>
      <c r="O10" s="22" t="s">
        <v>364</v>
      </c>
      <c r="P10" s="185"/>
      <c r="Q10" s="153"/>
    </row>
    <row r="11" customFormat="false" ht="47.25" hidden="false" customHeight="false" outlineLevel="0" collapsed="false">
      <c r="A11" s="186" t="n">
        <v>1</v>
      </c>
      <c r="B11" s="20" t="n">
        <v>560001</v>
      </c>
      <c r="C11" s="20" t="s">
        <v>149</v>
      </c>
      <c r="D11" s="20" t="s">
        <v>21</v>
      </c>
      <c r="E11" s="50" t="s">
        <v>391</v>
      </c>
      <c r="F11" s="24" t="n">
        <v>11</v>
      </c>
      <c r="G11" s="187" t="n">
        <v>12</v>
      </c>
      <c r="H11" s="187" t="n">
        <v>11</v>
      </c>
      <c r="I11" s="187" t="n">
        <v>11</v>
      </c>
      <c r="J11" s="31" t="n">
        <v>11</v>
      </c>
      <c r="K11" s="187" t="n">
        <f aca="false">(F11+H11+I11+J11)-(G11+H11+I11)</f>
        <v>10</v>
      </c>
      <c r="L11" s="31" t="n">
        <v>11</v>
      </c>
      <c r="M11" s="33" t="n">
        <f aca="false">ROUND((G11+H11+I11+K11)/4,0)</f>
        <v>11</v>
      </c>
      <c r="N11" s="188" t="n">
        <f aca="false">ROUND(M11,0)</f>
        <v>11</v>
      </c>
      <c r="O11" s="188" t="n">
        <f aca="false">ROUND(M11,0)</f>
        <v>11</v>
      </c>
      <c r="P11" s="189"/>
      <c r="Q11" s="189"/>
      <c r="R11" s="92"/>
      <c r="S11" s="92"/>
      <c r="T11" s="113" t="n">
        <v>11</v>
      </c>
      <c r="U11" s="113" t="n">
        <v>11</v>
      </c>
      <c r="V11" s="113" t="n">
        <v>11</v>
      </c>
      <c r="W11" s="113" t="n">
        <v>11</v>
      </c>
      <c r="X11" s="35" t="n">
        <f aca="false">G11-T11</f>
        <v>1</v>
      </c>
      <c r="Y11" s="35" t="n">
        <f aca="false">H11-U11</f>
        <v>0</v>
      </c>
      <c r="Z11" s="35" t="n">
        <f aca="false">I11-V11</f>
        <v>0</v>
      </c>
      <c r="AA11" s="35" t="n">
        <f aca="false">K11-W11</f>
        <v>-1</v>
      </c>
    </row>
    <row r="12" customFormat="false" ht="31.5" hidden="false" customHeight="false" outlineLevel="0" collapsed="false">
      <c r="A12" s="186" t="n">
        <v>2</v>
      </c>
      <c r="B12" s="20" t="n">
        <v>580003</v>
      </c>
      <c r="C12" s="20" t="s">
        <v>151</v>
      </c>
      <c r="D12" s="20" t="s">
        <v>24</v>
      </c>
      <c r="E12" s="50" t="s">
        <v>392</v>
      </c>
      <c r="F12" s="24" t="n">
        <v>8</v>
      </c>
      <c r="G12" s="169" t="n">
        <v>8</v>
      </c>
      <c r="H12" s="169" t="n">
        <v>8</v>
      </c>
      <c r="I12" s="169" t="n">
        <v>7</v>
      </c>
      <c r="J12" s="31" t="n">
        <v>6</v>
      </c>
      <c r="K12" s="187" t="n">
        <f aca="false">(F12+H12+I12+J12)-(G12+H12+I12)</f>
        <v>6</v>
      </c>
      <c r="L12" s="31" t="n">
        <v>7</v>
      </c>
      <c r="M12" s="33" t="n">
        <f aca="false">ROUND((G12+H12+I12+K12)/4,0)</f>
        <v>7</v>
      </c>
      <c r="N12" s="188" t="n">
        <f aca="false">ROUND(M12,0)</f>
        <v>7</v>
      </c>
      <c r="O12" s="188" t="n">
        <f aca="false">ROUND(M12,0)</f>
        <v>7</v>
      </c>
      <c r="P12" s="189"/>
      <c r="Q12" s="189"/>
      <c r="R12" s="92"/>
      <c r="S12" s="92"/>
      <c r="T12" s="113" t="n">
        <v>8</v>
      </c>
      <c r="U12" s="113" t="n">
        <v>8</v>
      </c>
      <c r="V12" s="113" t="n">
        <v>7</v>
      </c>
      <c r="W12" s="113" t="n">
        <v>6</v>
      </c>
      <c r="X12" s="35" t="n">
        <f aca="false">G12-T12</f>
        <v>0</v>
      </c>
      <c r="Y12" s="35" t="n">
        <f aca="false">H12-U12</f>
        <v>0</v>
      </c>
      <c r="Z12" s="35" t="n">
        <f aca="false">I12-V12</f>
        <v>0</v>
      </c>
      <c r="AA12" s="35" t="n">
        <f aca="false">K12-W12</f>
        <v>0</v>
      </c>
    </row>
    <row r="13" customFormat="false" ht="47.25" hidden="false" customHeight="false" outlineLevel="0" collapsed="false">
      <c r="A13" s="186" t="n">
        <v>3</v>
      </c>
      <c r="B13" s="20" t="n">
        <v>620030</v>
      </c>
      <c r="C13" s="20" t="s">
        <v>301</v>
      </c>
      <c r="D13" s="20" t="s">
        <v>482</v>
      </c>
      <c r="E13" s="50" t="s">
        <v>483</v>
      </c>
      <c r="F13" s="24" t="n">
        <v>215</v>
      </c>
      <c r="G13" s="169" t="n">
        <v>213</v>
      </c>
      <c r="H13" s="169" t="n">
        <v>215</v>
      </c>
      <c r="I13" s="169" t="n">
        <v>215</v>
      </c>
      <c r="J13" s="31" t="n">
        <v>215</v>
      </c>
      <c r="K13" s="187" t="n">
        <f aca="false">(F13+H13+I13+J13)-(G13+H13+I13)</f>
        <v>217</v>
      </c>
      <c r="L13" s="31" t="n">
        <v>215</v>
      </c>
      <c r="M13" s="33" t="n">
        <f aca="false">ROUND((G13+H13+I13+K13)/4,0)</f>
        <v>215</v>
      </c>
      <c r="N13" s="188" t="n">
        <f aca="false">ROUND(M13,0)</f>
        <v>215</v>
      </c>
      <c r="O13" s="188" t="n">
        <f aca="false">ROUND(M13,0)</f>
        <v>215</v>
      </c>
      <c r="P13" s="189"/>
      <c r="Q13" s="189"/>
      <c r="R13" s="92"/>
      <c r="S13" s="92"/>
      <c r="T13" s="113" t="n">
        <v>215</v>
      </c>
      <c r="U13" s="113" t="n">
        <v>215</v>
      </c>
      <c r="V13" s="113" t="n">
        <v>215</v>
      </c>
      <c r="W13" s="113" t="n">
        <v>215</v>
      </c>
      <c r="X13" s="35" t="n">
        <f aca="false">G13-T13</f>
        <v>-2</v>
      </c>
      <c r="Y13" s="35" t="n">
        <f aca="false">H13-U13</f>
        <v>0</v>
      </c>
      <c r="Z13" s="35" t="n">
        <f aca="false">I13-V13</f>
        <v>0</v>
      </c>
      <c r="AA13" s="35" t="n">
        <f aca="false">K13-W13</f>
        <v>2</v>
      </c>
    </row>
    <row r="14" customFormat="false" ht="31.5" hidden="false" customHeight="false" outlineLevel="0" collapsed="false">
      <c r="A14" s="186" t="n">
        <v>4</v>
      </c>
      <c r="B14" s="20" t="n">
        <v>660003</v>
      </c>
      <c r="C14" s="20" t="s">
        <v>179</v>
      </c>
      <c r="D14" s="20" t="s">
        <v>52</v>
      </c>
      <c r="E14" s="50" t="s">
        <v>401</v>
      </c>
      <c r="F14" s="24" t="n">
        <v>15</v>
      </c>
      <c r="G14" s="29" t="n">
        <v>13</v>
      </c>
      <c r="H14" s="29" t="n">
        <v>15</v>
      </c>
      <c r="I14" s="29" t="n">
        <v>13</v>
      </c>
      <c r="J14" s="31" t="n">
        <v>13</v>
      </c>
      <c r="K14" s="187" t="n">
        <f aca="false">(F14+H14+I14+J14)-(G14+H14+I14)</f>
        <v>15</v>
      </c>
      <c r="L14" s="31" t="n">
        <v>14</v>
      </c>
      <c r="M14" s="33" t="n">
        <f aca="false">ROUND((G14+H14+I14+K14)/4,0)</f>
        <v>14</v>
      </c>
      <c r="N14" s="188" t="n">
        <f aca="false">ROUND(M14,0)</f>
        <v>14</v>
      </c>
      <c r="O14" s="188" t="n">
        <f aca="false">ROUND(M14,0)</f>
        <v>14</v>
      </c>
      <c r="P14" s="189"/>
      <c r="Q14" s="189"/>
      <c r="R14" s="92"/>
      <c r="S14" s="92"/>
      <c r="T14" s="113" t="n">
        <v>15</v>
      </c>
      <c r="U14" s="113" t="n">
        <v>15</v>
      </c>
      <c r="V14" s="113" t="n">
        <v>13</v>
      </c>
      <c r="W14" s="113" t="n">
        <v>13</v>
      </c>
      <c r="X14" s="35" t="n">
        <f aca="false">G14-T14</f>
        <v>-2</v>
      </c>
      <c r="Y14" s="35" t="n">
        <f aca="false">H14-U14</f>
        <v>0</v>
      </c>
      <c r="Z14" s="35" t="n">
        <f aca="false">I14-V14</f>
        <v>0</v>
      </c>
      <c r="AA14" s="35" t="n">
        <f aca="false">K14-W14</f>
        <v>2</v>
      </c>
    </row>
    <row r="15" customFormat="false" ht="47.25" hidden="false" customHeight="true" outlineLevel="0" collapsed="false">
      <c r="A15" s="186" t="n">
        <v>5</v>
      </c>
      <c r="B15" s="20" t="n">
        <v>760008</v>
      </c>
      <c r="C15" s="20" t="s">
        <v>206</v>
      </c>
      <c r="D15" s="20" t="s">
        <v>88</v>
      </c>
      <c r="E15" s="50" t="s">
        <v>413</v>
      </c>
      <c r="F15" s="24" t="n">
        <v>12</v>
      </c>
      <c r="G15" s="169" t="n">
        <v>12</v>
      </c>
      <c r="H15" s="169" t="n">
        <v>12</v>
      </c>
      <c r="I15" s="169" t="n">
        <v>10</v>
      </c>
      <c r="J15" s="31" t="n">
        <v>6</v>
      </c>
      <c r="K15" s="187" t="n">
        <f aca="false">(F15+H15+I15+J15)-(G15+H15+I15)</f>
        <v>6</v>
      </c>
      <c r="L15" s="31" t="n">
        <v>10</v>
      </c>
      <c r="M15" s="33" t="n">
        <f aca="false">ROUND((G15+H15+I15+K15)/4,0)</f>
        <v>10</v>
      </c>
      <c r="N15" s="188" t="n">
        <f aca="false">ROUND(M15,0)</f>
        <v>10</v>
      </c>
      <c r="O15" s="188" t="n">
        <f aca="false">ROUND(M15,0)</f>
        <v>10</v>
      </c>
      <c r="P15" s="189"/>
      <c r="Q15" s="189"/>
      <c r="R15" s="92"/>
      <c r="S15" s="92"/>
      <c r="T15" s="113" t="n">
        <v>12</v>
      </c>
      <c r="U15" s="113" t="n">
        <v>12</v>
      </c>
      <c r="V15" s="113" t="n">
        <v>10</v>
      </c>
      <c r="W15" s="113" t="n">
        <v>6</v>
      </c>
      <c r="X15" s="35" t="n">
        <f aca="false">G15-T15</f>
        <v>0</v>
      </c>
      <c r="Y15" s="35" t="n">
        <f aca="false">H15-U15</f>
        <v>0</v>
      </c>
      <c r="Z15" s="35" t="n">
        <f aca="false">I15-V15</f>
        <v>0</v>
      </c>
      <c r="AA15" s="35" t="n">
        <f aca="false">K15-W15</f>
        <v>0</v>
      </c>
    </row>
    <row r="16" customFormat="false" ht="31.5" hidden="false" customHeight="false" outlineLevel="0" collapsed="false">
      <c r="A16" s="186" t="n">
        <v>6</v>
      </c>
      <c r="B16" s="20" t="n">
        <v>790003</v>
      </c>
      <c r="C16" s="20" t="s">
        <v>215</v>
      </c>
      <c r="D16" s="20" t="s">
        <v>100</v>
      </c>
      <c r="E16" s="50" t="s">
        <v>417</v>
      </c>
      <c r="F16" s="24" t="n">
        <v>6</v>
      </c>
      <c r="G16" s="169" t="n">
        <v>6</v>
      </c>
      <c r="H16" s="169" t="n">
        <v>6</v>
      </c>
      <c r="I16" s="169" t="n">
        <v>6</v>
      </c>
      <c r="J16" s="31" t="n">
        <v>8</v>
      </c>
      <c r="K16" s="187" t="n">
        <f aca="false">(F16+H16+I16+J16)-(G16+H16+I16)</f>
        <v>8</v>
      </c>
      <c r="L16" s="31" t="n">
        <v>6.4</v>
      </c>
      <c r="M16" s="33" t="n">
        <v>6.4</v>
      </c>
      <c r="N16" s="188" t="n">
        <f aca="false">ROUND(M16,0)</f>
        <v>6</v>
      </c>
      <c r="O16" s="188" t="n">
        <f aca="false">ROUND(M16,0)</f>
        <v>6</v>
      </c>
      <c r="P16" s="189"/>
      <c r="Q16" s="189"/>
      <c r="R16" s="92"/>
      <c r="S16" s="92"/>
      <c r="T16" s="113" t="n">
        <v>6</v>
      </c>
      <c r="U16" s="113" t="n">
        <v>6</v>
      </c>
      <c r="V16" s="113" t="n">
        <v>6</v>
      </c>
      <c r="W16" s="113" t="n">
        <v>8</v>
      </c>
      <c r="X16" s="35" t="n">
        <f aca="false">G16-T16</f>
        <v>0</v>
      </c>
      <c r="Y16" s="35" t="n">
        <f aca="false">H16-U16</f>
        <v>0</v>
      </c>
      <c r="Z16" s="35" t="n">
        <f aca="false">I16-V16</f>
        <v>0</v>
      </c>
      <c r="AA16" s="35" t="n">
        <f aca="false">K16-W16</f>
        <v>0</v>
      </c>
    </row>
    <row r="17" customFormat="false" ht="31.5" hidden="false" customHeight="false" outlineLevel="0" collapsed="false">
      <c r="A17" s="186" t="n">
        <v>7</v>
      </c>
      <c r="B17" s="20" t="n">
        <v>810006</v>
      </c>
      <c r="C17" s="20" t="s">
        <v>303</v>
      </c>
      <c r="D17" s="20" t="s">
        <v>484</v>
      </c>
      <c r="E17" s="50" t="s">
        <v>485</v>
      </c>
      <c r="F17" s="24" t="n">
        <v>28</v>
      </c>
      <c r="G17" s="169" t="n">
        <v>24</v>
      </c>
      <c r="H17" s="169" t="n">
        <v>28</v>
      </c>
      <c r="I17" s="169" t="n">
        <v>27</v>
      </c>
      <c r="J17" s="31" t="n">
        <v>26</v>
      </c>
      <c r="K17" s="187" t="n">
        <f aca="false">(F17+H17+I17+J17)-(G17+H17+I17)</f>
        <v>30</v>
      </c>
      <c r="L17" s="31" t="n">
        <v>27</v>
      </c>
      <c r="M17" s="33" t="n">
        <f aca="false">ROUND((G17+H17+I17+K17)/4,0)</f>
        <v>27</v>
      </c>
      <c r="N17" s="188" t="n">
        <f aca="false">ROUND(M17,0)</f>
        <v>27</v>
      </c>
      <c r="O17" s="188" t="n">
        <f aca="false">ROUND(M17,0)</f>
        <v>27</v>
      </c>
      <c r="P17" s="189"/>
      <c r="Q17" s="189"/>
      <c r="R17" s="92"/>
      <c r="S17" s="92"/>
      <c r="T17" s="113" t="n">
        <v>28</v>
      </c>
      <c r="U17" s="113" t="n">
        <v>28</v>
      </c>
      <c r="V17" s="113" t="n">
        <v>27</v>
      </c>
      <c r="W17" s="113" t="n">
        <v>26</v>
      </c>
      <c r="X17" s="35" t="n">
        <f aca="false">G17-T17</f>
        <v>-4</v>
      </c>
      <c r="Y17" s="35" t="n">
        <f aca="false">H17-U17</f>
        <v>0</v>
      </c>
      <c r="Z17" s="35" t="n">
        <f aca="false">I17-V17</f>
        <v>0</v>
      </c>
      <c r="AA17" s="35" t="n">
        <f aca="false">K17-W17</f>
        <v>4</v>
      </c>
    </row>
    <row r="18" customFormat="false" ht="47.25" hidden="false" customHeight="false" outlineLevel="0" collapsed="false">
      <c r="A18" s="186" t="n">
        <v>8</v>
      </c>
      <c r="B18" s="20" t="n">
        <v>830003</v>
      </c>
      <c r="C18" s="20" t="s">
        <v>17</v>
      </c>
      <c r="D18" s="20" t="s">
        <v>109</v>
      </c>
      <c r="E18" s="50" t="s">
        <v>373</v>
      </c>
      <c r="F18" s="24" t="n">
        <v>9</v>
      </c>
      <c r="G18" s="187" t="n">
        <v>9</v>
      </c>
      <c r="H18" s="187" t="n">
        <v>9</v>
      </c>
      <c r="I18" s="187" t="n">
        <v>9</v>
      </c>
      <c r="J18" s="31" t="n">
        <v>10</v>
      </c>
      <c r="K18" s="187" t="n">
        <f aca="false">(F18+H18+I18+J18)-(G18+H18+I18)</f>
        <v>10</v>
      </c>
      <c r="L18" s="31" t="n">
        <v>9</v>
      </c>
      <c r="M18" s="33" t="n">
        <f aca="false">ROUND((G18+H18+I18+K18)/4,0)</f>
        <v>9</v>
      </c>
      <c r="N18" s="188" t="n">
        <f aca="false">ROUND(M18,0)</f>
        <v>9</v>
      </c>
      <c r="O18" s="188" t="n">
        <f aca="false">ROUND(M18,0)</f>
        <v>9</v>
      </c>
      <c r="P18" s="189"/>
      <c r="Q18" s="189"/>
      <c r="R18" s="92"/>
      <c r="S18" s="92"/>
      <c r="T18" s="113" t="n">
        <v>9</v>
      </c>
      <c r="U18" s="113" t="n">
        <v>9</v>
      </c>
      <c r="V18" s="113" t="n">
        <v>9</v>
      </c>
      <c r="W18" s="113" t="n">
        <v>10</v>
      </c>
      <c r="X18" s="35" t="n">
        <f aca="false">G18-T18</f>
        <v>0</v>
      </c>
      <c r="Y18" s="35" t="n">
        <f aca="false">H18-U18</f>
        <v>0</v>
      </c>
      <c r="Z18" s="35" t="n">
        <f aca="false">I18-V18</f>
        <v>0</v>
      </c>
      <c r="AA18" s="35" t="n">
        <f aca="false">K18-W18</f>
        <v>0</v>
      </c>
    </row>
    <row r="19" customFormat="false" ht="47.25" hidden="false" customHeight="false" outlineLevel="0" collapsed="false">
      <c r="A19" s="186" t="n">
        <v>9</v>
      </c>
      <c r="B19" s="20" t="n">
        <v>840007</v>
      </c>
      <c r="C19" s="20" t="s">
        <v>224</v>
      </c>
      <c r="D19" s="20" t="s">
        <v>115</v>
      </c>
      <c r="E19" s="50" t="s">
        <v>421</v>
      </c>
      <c r="F19" s="24" t="n">
        <v>7</v>
      </c>
      <c r="G19" s="169" t="n">
        <v>7</v>
      </c>
      <c r="H19" s="169" t="n">
        <v>7</v>
      </c>
      <c r="I19" s="169" t="n">
        <v>6</v>
      </c>
      <c r="J19" s="31" t="n">
        <v>5</v>
      </c>
      <c r="K19" s="187" t="n">
        <f aca="false">(F19+H19+I19+J19)-(G19+H19+I19)</f>
        <v>5</v>
      </c>
      <c r="L19" s="31" t="n">
        <v>6</v>
      </c>
      <c r="M19" s="33" t="n">
        <f aca="false">ROUND((G19+H19+I19+K19)/4,0)</f>
        <v>6</v>
      </c>
      <c r="N19" s="188" t="n">
        <f aca="false">ROUND(M19,0)</f>
        <v>6</v>
      </c>
      <c r="O19" s="188" t="n">
        <f aca="false">ROUND(M19,0)</f>
        <v>6</v>
      </c>
      <c r="P19" s="189"/>
      <c r="Q19" s="189"/>
      <c r="R19" s="92"/>
      <c r="S19" s="92"/>
      <c r="T19" s="113" t="n">
        <v>7</v>
      </c>
      <c r="U19" s="113" t="n">
        <v>7</v>
      </c>
      <c r="V19" s="113" t="n">
        <v>6</v>
      </c>
      <c r="W19" s="113" t="n">
        <v>5</v>
      </c>
      <c r="X19" s="35" t="n">
        <f aca="false">G19-T19</f>
        <v>0</v>
      </c>
      <c r="Y19" s="35" t="n">
        <f aca="false">H19-U19</f>
        <v>0</v>
      </c>
      <c r="Z19" s="35" t="n">
        <f aca="false">I19-V19</f>
        <v>0</v>
      </c>
      <c r="AA19" s="35" t="n">
        <f aca="false">K19-W19</f>
        <v>0</v>
      </c>
    </row>
    <row r="20" customFormat="false" ht="31.5" hidden="false" customHeight="false" outlineLevel="0" collapsed="false">
      <c r="A20" s="186" t="n">
        <v>10</v>
      </c>
      <c r="B20" s="20" t="n">
        <v>850006</v>
      </c>
      <c r="C20" s="20" t="s">
        <v>226</v>
      </c>
      <c r="D20" s="20" t="s">
        <v>422</v>
      </c>
      <c r="E20" s="50" t="s">
        <v>423</v>
      </c>
      <c r="F20" s="24" t="n">
        <v>64</v>
      </c>
      <c r="G20" s="169" t="n">
        <v>64</v>
      </c>
      <c r="H20" s="169" t="n">
        <v>64</v>
      </c>
      <c r="I20" s="169" t="n">
        <v>64</v>
      </c>
      <c r="J20" s="31" t="n">
        <v>64</v>
      </c>
      <c r="K20" s="187" t="n">
        <f aca="false">(F20+H20+I20+J20)-(G20+H20+I20)</f>
        <v>64</v>
      </c>
      <c r="L20" s="31" t="n">
        <v>64</v>
      </c>
      <c r="M20" s="33" t="n">
        <f aca="false">ROUND((G20+H20+I20+K20)/4,0)</f>
        <v>64</v>
      </c>
      <c r="N20" s="188" t="n">
        <f aca="false">ROUND(M20,0)</f>
        <v>64</v>
      </c>
      <c r="O20" s="188" t="n">
        <f aca="false">ROUND(M20,0)</f>
        <v>64</v>
      </c>
      <c r="P20" s="189"/>
      <c r="Q20" s="189"/>
      <c r="R20" s="92"/>
      <c r="S20" s="92"/>
      <c r="T20" s="113" t="n">
        <v>64</v>
      </c>
      <c r="U20" s="113" t="n">
        <v>64</v>
      </c>
      <c r="V20" s="113" t="n">
        <v>64</v>
      </c>
      <c r="W20" s="113" t="n">
        <v>64</v>
      </c>
      <c r="X20" s="35" t="n">
        <f aca="false">G20-T20</f>
        <v>0</v>
      </c>
      <c r="Y20" s="35" t="n">
        <f aca="false">H20-U20</f>
        <v>0</v>
      </c>
      <c r="Z20" s="35" t="n">
        <f aca="false">I20-V20</f>
        <v>0</v>
      </c>
      <c r="AA20" s="35" t="n">
        <f aca="false">K20-W20</f>
        <v>0</v>
      </c>
    </row>
    <row r="21" customFormat="false" ht="47.25" hidden="false" customHeight="true" outlineLevel="0" collapsed="false">
      <c r="A21" s="186" t="n">
        <v>11</v>
      </c>
      <c r="B21" s="20" t="n">
        <v>860009</v>
      </c>
      <c r="C21" s="20" t="s">
        <v>228</v>
      </c>
      <c r="D21" s="20" t="s">
        <v>121</v>
      </c>
      <c r="E21" s="50" t="s">
        <v>424</v>
      </c>
      <c r="F21" s="24" t="n">
        <v>10</v>
      </c>
      <c r="G21" s="169" t="n">
        <v>10</v>
      </c>
      <c r="H21" s="169" t="n">
        <v>10</v>
      </c>
      <c r="I21" s="169" t="n">
        <v>9</v>
      </c>
      <c r="J21" s="31" t="n">
        <v>7</v>
      </c>
      <c r="K21" s="187" t="n">
        <f aca="false">(F21+H21+I21+J21)-(G21+H21+I21)</f>
        <v>7</v>
      </c>
      <c r="L21" s="31" t="n">
        <v>9</v>
      </c>
      <c r="M21" s="33" t="n">
        <f aca="false">ROUND((G21+H21+I21+K21)/4,0)</f>
        <v>9</v>
      </c>
      <c r="N21" s="188" t="n">
        <f aca="false">ROUND(M21,0)</f>
        <v>9</v>
      </c>
      <c r="O21" s="188" t="n">
        <f aca="false">ROUND(M21,0)</f>
        <v>9</v>
      </c>
      <c r="P21" s="189"/>
      <c r="Q21" s="189"/>
      <c r="R21" s="92"/>
      <c r="S21" s="92"/>
      <c r="T21" s="113" t="n">
        <v>10</v>
      </c>
      <c r="U21" s="113" t="n">
        <v>10</v>
      </c>
      <c r="V21" s="113" t="n">
        <v>9</v>
      </c>
      <c r="W21" s="113" t="n">
        <v>7</v>
      </c>
      <c r="X21" s="35" t="n">
        <f aca="false">G21-T21</f>
        <v>0</v>
      </c>
      <c r="Y21" s="35" t="n">
        <f aca="false">H21-U21</f>
        <v>0</v>
      </c>
      <c r="Z21" s="35" t="n">
        <f aca="false">I21-V21</f>
        <v>0</v>
      </c>
      <c r="AA21" s="35" t="n">
        <f aca="false">K21-W21</f>
        <v>0</v>
      </c>
    </row>
    <row r="22" customFormat="false" ht="63" hidden="false" customHeight="false" outlineLevel="0" collapsed="false">
      <c r="A22" s="186" t="n">
        <v>12</v>
      </c>
      <c r="B22" s="20" t="n">
        <v>880010</v>
      </c>
      <c r="C22" s="20" t="s">
        <v>231</v>
      </c>
      <c r="D22" s="20" t="s">
        <v>130</v>
      </c>
      <c r="E22" s="50" t="s">
        <v>426</v>
      </c>
      <c r="F22" s="24" t="n">
        <v>21</v>
      </c>
      <c r="G22" s="169" t="n">
        <v>23</v>
      </c>
      <c r="H22" s="169" t="n">
        <v>21</v>
      </c>
      <c r="I22" s="169" t="n">
        <v>21</v>
      </c>
      <c r="J22" s="31" t="n">
        <v>21</v>
      </c>
      <c r="K22" s="187" t="n">
        <f aca="false">(F22+H22+I22+J22)-(G22+H22+I22)</f>
        <v>19</v>
      </c>
      <c r="L22" s="31" t="n">
        <v>21</v>
      </c>
      <c r="M22" s="33" t="n">
        <f aca="false">ROUND((G22+H22+I22+K22)/4,0)</f>
        <v>21</v>
      </c>
      <c r="N22" s="188" t="n">
        <f aca="false">ROUND(M22,0)</f>
        <v>21</v>
      </c>
      <c r="O22" s="188" t="n">
        <f aca="false">ROUND(M22,0)</f>
        <v>21</v>
      </c>
      <c r="P22" s="189"/>
      <c r="Q22" s="189"/>
      <c r="R22" s="92"/>
      <c r="S22" s="92"/>
      <c r="T22" s="113" t="n">
        <v>21</v>
      </c>
      <c r="U22" s="113" t="n">
        <v>21</v>
      </c>
      <c r="V22" s="113" t="n">
        <v>21</v>
      </c>
      <c r="W22" s="113" t="n">
        <v>21</v>
      </c>
      <c r="X22" s="35" t="n">
        <f aca="false">G22-T22</f>
        <v>2</v>
      </c>
      <c r="Y22" s="35" t="n">
        <f aca="false">H22-U22</f>
        <v>0</v>
      </c>
      <c r="Z22" s="35" t="n">
        <f aca="false">I22-V22</f>
        <v>0</v>
      </c>
      <c r="AA22" s="35" t="n">
        <f aca="false">K22-W22</f>
        <v>-2</v>
      </c>
    </row>
    <row r="23" customFormat="false" ht="47.25" hidden="false" customHeight="false" outlineLevel="0" collapsed="false">
      <c r="A23" s="186" t="n">
        <v>13</v>
      </c>
      <c r="B23" s="20" t="n">
        <v>890011</v>
      </c>
      <c r="C23" s="20" t="s">
        <v>233</v>
      </c>
      <c r="D23" s="20" t="s">
        <v>133</v>
      </c>
      <c r="E23" s="50" t="s">
        <v>427</v>
      </c>
      <c r="F23" s="24" t="n">
        <v>13</v>
      </c>
      <c r="G23" s="169" t="n">
        <v>14</v>
      </c>
      <c r="H23" s="169" t="n">
        <v>13</v>
      </c>
      <c r="I23" s="169" t="n">
        <v>11</v>
      </c>
      <c r="J23" s="31" t="n">
        <v>8</v>
      </c>
      <c r="K23" s="187" t="n">
        <f aca="false">(F23+H23+I23+J23)-(G23+H23+I23)</f>
        <v>7</v>
      </c>
      <c r="L23" s="31" t="n">
        <v>11</v>
      </c>
      <c r="M23" s="33" t="n">
        <f aca="false">ROUND((G23+H23+I23+K23)/4,0)</f>
        <v>11</v>
      </c>
      <c r="N23" s="188" t="n">
        <f aca="false">ROUND(M23,0)</f>
        <v>11</v>
      </c>
      <c r="O23" s="188" t="n">
        <f aca="false">ROUND(M23,0)</f>
        <v>11</v>
      </c>
      <c r="P23" s="189"/>
      <c r="Q23" s="189"/>
      <c r="R23" s="92"/>
      <c r="S23" s="92"/>
      <c r="T23" s="113" t="n">
        <v>13</v>
      </c>
      <c r="U23" s="113" t="n">
        <v>13</v>
      </c>
      <c r="V23" s="113" t="n">
        <v>11</v>
      </c>
      <c r="W23" s="113" t="n">
        <v>8</v>
      </c>
      <c r="X23" s="35" t="n">
        <f aca="false">G23-T23</f>
        <v>1</v>
      </c>
      <c r="Y23" s="35" t="n">
        <f aca="false">H23-U23</f>
        <v>0</v>
      </c>
      <c r="Z23" s="35" t="n">
        <f aca="false">I23-V23</f>
        <v>0</v>
      </c>
      <c r="AA23" s="35" t="n">
        <f aca="false">K23-W23</f>
        <v>-1</v>
      </c>
    </row>
    <row r="24" customFormat="false" ht="47.25" hidden="false" customHeight="false" outlineLevel="0" collapsed="false">
      <c r="A24" s="186" t="n">
        <v>14</v>
      </c>
      <c r="B24" s="20" t="n">
        <v>510401</v>
      </c>
      <c r="C24" s="20" t="s">
        <v>246</v>
      </c>
      <c r="D24" s="20" t="s">
        <v>163</v>
      </c>
      <c r="E24" s="50" t="s">
        <v>443</v>
      </c>
      <c r="F24" s="24" t="n">
        <v>26</v>
      </c>
      <c r="G24" s="169" t="n">
        <v>28</v>
      </c>
      <c r="H24" s="169" t="n">
        <v>26</v>
      </c>
      <c r="I24" s="169" t="n">
        <v>25</v>
      </c>
      <c r="J24" s="31" t="n">
        <v>26</v>
      </c>
      <c r="K24" s="187" t="n">
        <f aca="false">(F24+H24+I24+J24)-(G24+H24+I24)</f>
        <v>24</v>
      </c>
      <c r="L24" s="31" t="n">
        <v>26</v>
      </c>
      <c r="M24" s="33" t="n">
        <f aca="false">ROUND((G24+H24+I24+K24)/4,0)</f>
        <v>26</v>
      </c>
      <c r="N24" s="188" t="n">
        <f aca="false">ROUND(M24,0)</f>
        <v>26</v>
      </c>
      <c r="O24" s="188" t="n">
        <f aca="false">ROUND(M24,0)</f>
        <v>26</v>
      </c>
      <c r="P24" s="189"/>
      <c r="Q24" s="189"/>
      <c r="R24" s="92"/>
      <c r="S24" s="92"/>
      <c r="T24" s="113" t="n">
        <v>26</v>
      </c>
      <c r="U24" s="113" t="n">
        <v>26</v>
      </c>
      <c r="V24" s="113" t="n">
        <v>25</v>
      </c>
      <c r="W24" s="113" t="n">
        <v>26</v>
      </c>
      <c r="X24" s="35" t="n">
        <f aca="false">G24-T24</f>
        <v>2</v>
      </c>
      <c r="Y24" s="35" t="n">
        <f aca="false">H24-U24</f>
        <v>0</v>
      </c>
      <c r="Z24" s="35" t="n">
        <f aca="false">I24-V24</f>
        <v>0</v>
      </c>
      <c r="AA24" s="35" t="n">
        <f aca="false">K24-W24</f>
        <v>-2</v>
      </c>
    </row>
    <row r="25" customFormat="false" ht="63" hidden="false" customHeight="false" outlineLevel="0" collapsed="false">
      <c r="A25" s="186" t="n">
        <v>15</v>
      </c>
      <c r="B25" s="20" t="n">
        <v>520401</v>
      </c>
      <c r="C25" s="20" t="s">
        <v>248</v>
      </c>
      <c r="D25" s="20" t="s">
        <v>166</v>
      </c>
      <c r="E25" s="50" t="s">
        <v>444</v>
      </c>
      <c r="F25" s="24" t="n">
        <v>57</v>
      </c>
      <c r="G25" s="169" t="n">
        <v>58</v>
      </c>
      <c r="H25" s="169" t="n">
        <v>57</v>
      </c>
      <c r="I25" s="169" t="n">
        <v>55</v>
      </c>
      <c r="J25" s="31" t="n">
        <v>50</v>
      </c>
      <c r="K25" s="187" t="n">
        <f aca="false">(F25+H25+I25+J25)-(G25+H25+I25)</f>
        <v>49</v>
      </c>
      <c r="L25" s="31" t="n">
        <v>55</v>
      </c>
      <c r="M25" s="33" t="n">
        <f aca="false">ROUND((G25+H25+I25+K25)/4,0)</f>
        <v>55</v>
      </c>
      <c r="N25" s="188" t="n">
        <f aca="false">ROUND(M25,0)</f>
        <v>55</v>
      </c>
      <c r="O25" s="188" t="n">
        <f aca="false">ROUND(M25,0)</f>
        <v>55</v>
      </c>
      <c r="P25" s="189"/>
      <c r="Q25" s="189"/>
      <c r="R25" s="92"/>
      <c r="S25" s="92"/>
      <c r="T25" s="113" t="n">
        <v>57</v>
      </c>
      <c r="U25" s="113" t="n">
        <v>57</v>
      </c>
      <c r="V25" s="113" t="n">
        <v>55</v>
      </c>
      <c r="W25" s="113" t="n">
        <v>50</v>
      </c>
      <c r="X25" s="35" t="n">
        <f aca="false">G25-T25</f>
        <v>1</v>
      </c>
      <c r="Y25" s="35" t="n">
        <f aca="false">H25-U25</f>
        <v>0</v>
      </c>
      <c r="Z25" s="35" t="n">
        <f aca="false">I25-V25</f>
        <v>0</v>
      </c>
      <c r="AA25" s="35" t="n">
        <f aca="false">K25-W25</f>
        <v>-1</v>
      </c>
    </row>
    <row r="26" customFormat="false" ht="63" hidden="false" customHeight="false" outlineLevel="0" collapsed="false">
      <c r="A26" s="186" t="n">
        <v>16</v>
      </c>
      <c r="B26" s="20" t="n">
        <v>530401</v>
      </c>
      <c r="C26" s="20" t="s">
        <v>175</v>
      </c>
      <c r="D26" s="20" t="s">
        <v>169</v>
      </c>
      <c r="E26" s="50" t="s">
        <v>445</v>
      </c>
      <c r="F26" s="24" t="n">
        <v>44</v>
      </c>
      <c r="G26" s="169" t="n">
        <v>44</v>
      </c>
      <c r="H26" s="169" t="n">
        <v>44</v>
      </c>
      <c r="I26" s="169" t="n">
        <v>43</v>
      </c>
      <c r="J26" s="31" t="n">
        <v>40</v>
      </c>
      <c r="K26" s="187" t="n">
        <f aca="false">(F26+H26+I26+J26)-(G26+H26+I26)</f>
        <v>40</v>
      </c>
      <c r="L26" s="31" t="n">
        <v>43</v>
      </c>
      <c r="M26" s="33" t="n">
        <f aca="false">ROUND((G26+H26+I26+K26)/4,0)</f>
        <v>43</v>
      </c>
      <c r="N26" s="188" t="n">
        <f aca="false">ROUND(M26,0)</f>
        <v>43</v>
      </c>
      <c r="O26" s="188" t="n">
        <f aca="false">ROUND(M26,0)</f>
        <v>43</v>
      </c>
      <c r="P26" s="189"/>
      <c r="Q26" s="189"/>
      <c r="R26" s="92"/>
      <c r="S26" s="92"/>
      <c r="T26" s="113" t="n">
        <v>44</v>
      </c>
      <c r="U26" s="113" t="n">
        <v>44</v>
      </c>
      <c r="V26" s="113" t="n">
        <v>43</v>
      </c>
      <c r="W26" s="113" t="n">
        <v>40</v>
      </c>
      <c r="X26" s="35" t="n">
        <f aca="false">G26-T26</f>
        <v>0</v>
      </c>
      <c r="Y26" s="35" t="n">
        <f aca="false">H26-U26</f>
        <v>0</v>
      </c>
      <c r="Z26" s="35" t="n">
        <f aca="false">I26-V26</f>
        <v>0</v>
      </c>
      <c r="AA26" s="35" t="n">
        <f aca="false">K26-W26</f>
        <v>0</v>
      </c>
    </row>
    <row r="27" customFormat="false" ht="63" hidden="false" customHeight="false" outlineLevel="0" collapsed="false">
      <c r="A27" s="186" t="n">
        <v>17</v>
      </c>
      <c r="B27" s="20" t="n">
        <v>550401</v>
      </c>
      <c r="C27" s="20" t="s">
        <v>250</v>
      </c>
      <c r="D27" s="20" t="s">
        <v>172</v>
      </c>
      <c r="E27" s="50" t="s">
        <v>446</v>
      </c>
      <c r="F27" s="24" t="n">
        <v>72</v>
      </c>
      <c r="G27" s="169" t="n">
        <v>73</v>
      </c>
      <c r="H27" s="169" t="n">
        <v>72</v>
      </c>
      <c r="I27" s="169" t="n">
        <v>72</v>
      </c>
      <c r="J27" s="31" t="n">
        <v>70</v>
      </c>
      <c r="K27" s="187" t="n">
        <f aca="false">(F27+H27+I27+J27)-(G27+H27+I27)</f>
        <v>69</v>
      </c>
      <c r="L27" s="31" t="n">
        <v>71.4</v>
      </c>
      <c r="M27" s="33" t="n">
        <v>71.4</v>
      </c>
      <c r="N27" s="188" t="n">
        <f aca="false">ROUND(M27,0)</f>
        <v>71</v>
      </c>
      <c r="O27" s="188" t="n">
        <f aca="false">ROUND(M27,0)</f>
        <v>71</v>
      </c>
      <c r="P27" s="189"/>
      <c r="Q27" s="189"/>
      <c r="R27" s="92"/>
      <c r="S27" s="92"/>
      <c r="T27" s="113" t="n">
        <v>72</v>
      </c>
      <c r="U27" s="113" t="n">
        <v>72</v>
      </c>
      <c r="V27" s="113" t="n">
        <v>72</v>
      </c>
      <c r="W27" s="113" t="n">
        <v>70</v>
      </c>
      <c r="X27" s="35" t="n">
        <f aca="false">G27-T27</f>
        <v>1</v>
      </c>
      <c r="Y27" s="35" t="n">
        <f aca="false">H27-U27</f>
        <v>0</v>
      </c>
      <c r="Z27" s="35" t="n">
        <f aca="false">I27-V27</f>
        <v>0</v>
      </c>
      <c r="AA27" s="35" t="n">
        <f aca="false">K27-W27</f>
        <v>-1</v>
      </c>
    </row>
    <row r="28" customFormat="false" ht="63" hidden="false" customHeight="false" outlineLevel="0" collapsed="false">
      <c r="A28" s="186" t="n">
        <v>18</v>
      </c>
      <c r="B28" s="20" t="n">
        <v>570501</v>
      </c>
      <c r="C28" s="20" t="s">
        <v>254</v>
      </c>
      <c r="D28" s="20" t="s">
        <v>176</v>
      </c>
      <c r="E28" s="50" t="s">
        <v>448</v>
      </c>
      <c r="F28" s="24" t="n">
        <v>130</v>
      </c>
      <c r="G28" s="169" t="n">
        <v>130</v>
      </c>
      <c r="H28" s="169" t="n">
        <v>130</v>
      </c>
      <c r="I28" s="169" t="n">
        <v>130</v>
      </c>
      <c r="J28" s="31" t="n">
        <v>120</v>
      </c>
      <c r="K28" s="187" t="n">
        <f aca="false">(F28+H28+I28+J28)-(G28+H28+I28)</f>
        <v>120</v>
      </c>
      <c r="L28" s="31" t="n">
        <v>128</v>
      </c>
      <c r="M28" s="33" t="n">
        <f aca="false">ROUND((G28+H28+I28+K28)/4,0)</f>
        <v>128</v>
      </c>
      <c r="N28" s="188" t="n">
        <f aca="false">ROUND(M28,0)</f>
        <v>128</v>
      </c>
      <c r="O28" s="188" t="n">
        <f aca="false">ROUND(M28,0)</f>
        <v>128</v>
      </c>
      <c r="P28" s="189"/>
      <c r="Q28" s="189"/>
      <c r="R28" s="92"/>
      <c r="S28" s="92"/>
      <c r="T28" s="113" t="n">
        <v>130</v>
      </c>
      <c r="U28" s="113" t="n">
        <v>130</v>
      </c>
      <c r="V28" s="113" t="n">
        <v>130</v>
      </c>
      <c r="W28" s="113" t="n">
        <v>120</v>
      </c>
      <c r="X28" s="35" t="n">
        <f aca="false">G28-T28</f>
        <v>0</v>
      </c>
      <c r="Y28" s="35" t="n">
        <f aca="false">H28-U28</f>
        <v>0</v>
      </c>
      <c r="Z28" s="35" t="n">
        <f aca="false">I28-V28</f>
        <v>0</v>
      </c>
      <c r="AA28" s="35" t="n">
        <f aca="false">K28-W28</f>
        <v>0</v>
      </c>
    </row>
    <row r="29" customFormat="false" ht="78.75" hidden="false" customHeight="false" outlineLevel="0" collapsed="false">
      <c r="A29" s="186" t="n">
        <v>19</v>
      </c>
      <c r="B29" s="20" t="n">
        <v>580401</v>
      </c>
      <c r="C29" s="20" t="s">
        <v>256</v>
      </c>
      <c r="D29" s="20" t="s">
        <v>178</v>
      </c>
      <c r="E29" s="50" t="s">
        <v>449</v>
      </c>
      <c r="F29" s="24" t="n">
        <v>67</v>
      </c>
      <c r="G29" s="169" t="n">
        <v>68</v>
      </c>
      <c r="H29" s="169" t="n">
        <v>67</v>
      </c>
      <c r="I29" s="169" t="n">
        <v>67</v>
      </c>
      <c r="J29" s="31" t="n">
        <v>65</v>
      </c>
      <c r="K29" s="187" t="n">
        <f aca="false">(F29+H29+I29+J29)-(G29+H29+I29)</f>
        <v>64</v>
      </c>
      <c r="L29" s="31" t="n">
        <v>67</v>
      </c>
      <c r="M29" s="33" t="n">
        <f aca="false">ROUND((G29+H29+I29+K29)/4,0)</f>
        <v>67</v>
      </c>
      <c r="N29" s="188" t="n">
        <f aca="false">ROUND(M29,0)</f>
        <v>67</v>
      </c>
      <c r="O29" s="188" t="n">
        <f aca="false">ROUND(M29,0)</f>
        <v>67</v>
      </c>
      <c r="P29" s="189"/>
      <c r="Q29" s="189"/>
      <c r="R29" s="92"/>
      <c r="S29" s="92"/>
      <c r="T29" s="113" t="n">
        <v>67</v>
      </c>
      <c r="U29" s="113" t="n">
        <v>67</v>
      </c>
      <c r="V29" s="113" t="n">
        <v>67</v>
      </c>
      <c r="W29" s="113" t="n">
        <v>65</v>
      </c>
      <c r="X29" s="35" t="n">
        <f aca="false">G29-T29</f>
        <v>1</v>
      </c>
      <c r="Y29" s="35" t="n">
        <f aca="false">H29-U29</f>
        <v>0</v>
      </c>
      <c r="Z29" s="35" t="n">
        <f aca="false">I29-V29</f>
        <v>0</v>
      </c>
      <c r="AA29" s="35" t="n">
        <f aca="false">K29-W29</f>
        <v>-1</v>
      </c>
    </row>
    <row r="30" customFormat="false" ht="47.25" hidden="false" customHeight="false" outlineLevel="0" collapsed="false">
      <c r="A30" s="186" t="n">
        <v>20</v>
      </c>
      <c r="B30" s="20" t="n">
        <v>600401</v>
      </c>
      <c r="C30" s="20" t="s">
        <v>257</v>
      </c>
      <c r="D30" s="20" t="s">
        <v>180</v>
      </c>
      <c r="E30" s="50" t="s">
        <v>450</v>
      </c>
      <c r="F30" s="24" t="n">
        <v>65</v>
      </c>
      <c r="G30" s="169" t="n">
        <v>52</v>
      </c>
      <c r="H30" s="169" t="n">
        <v>65</v>
      </c>
      <c r="I30" s="169" t="n">
        <v>65</v>
      </c>
      <c r="J30" s="31" t="n">
        <v>65</v>
      </c>
      <c r="K30" s="187" t="n">
        <f aca="false">(F30+H30+I30+J30)-(G30+H30+I30)</f>
        <v>78</v>
      </c>
      <c r="L30" s="31" t="n">
        <v>65</v>
      </c>
      <c r="M30" s="33" t="n">
        <f aca="false">ROUND((G30+H30+I30+K30)/4,0)</f>
        <v>65</v>
      </c>
      <c r="N30" s="188" t="n">
        <f aca="false">ROUND(M30,0)</f>
        <v>65</v>
      </c>
      <c r="O30" s="188" t="n">
        <f aca="false">ROUND(M30,0)</f>
        <v>65</v>
      </c>
      <c r="P30" s="189"/>
      <c r="Q30" s="189"/>
      <c r="R30" s="92"/>
      <c r="S30" s="92"/>
      <c r="T30" s="113" t="n">
        <v>65</v>
      </c>
      <c r="U30" s="113" t="n">
        <v>65</v>
      </c>
      <c r="V30" s="113" t="n">
        <v>65</v>
      </c>
      <c r="W30" s="113" t="n">
        <v>65</v>
      </c>
      <c r="X30" s="35" t="n">
        <f aca="false">G30-T30</f>
        <v>-13</v>
      </c>
      <c r="Y30" s="35" t="n">
        <f aca="false">H30-U30</f>
        <v>0</v>
      </c>
      <c r="Z30" s="35" t="n">
        <f aca="false">I30-V30</f>
        <v>0</v>
      </c>
      <c r="AA30" s="35" t="n">
        <f aca="false">K30-W30</f>
        <v>13</v>
      </c>
    </row>
    <row r="31" customFormat="false" ht="63" hidden="false" customHeight="false" outlineLevel="0" collapsed="false">
      <c r="A31" s="186" t="n">
        <v>21</v>
      </c>
      <c r="B31" s="20" t="n">
        <v>620017</v>
      </c>
      <c r="C31" s="20" t="s">
        <v>258</v>
      </c>
      <c r="D31" s="20" t="s">
        <v>451</v>
      </c>
      <c r="E31" s="50" t="s">
        <v>452</v>
      </c>
      <c r="F31" s="24" t="n">
        <v>200</v>
      </c>
      <c r="G31" s="169" t="n">
        <v>195</v>
      </c>
      <c r="H31" s="169" t="n">
        <v>200</v>
      </c>
      <c r="I31" s="169" t="n">
        <v>174</v>
      </c>
      <c r="J31" s="31" t="n">
        <v>200</v>
      </c>
      <c r="K31" s="187" t="n">
        <f aca="false">(F31+H31+I31+J31)-(G31+H31+I31)</f>
        <v>205</v>
      </c>
      <c r="L31" s="31" t="n">
        <v>194</v>
      </c>
      <c r="M31" s="33" t="n">
        <f aca="false">ROUND((G31+H31+I31+K31)/4,0)</f>
        <v>194</v>
      </c>
      <c r="N31" s="188" t="n">
        <f aca="false">ROUND(M31,0)</f>
        <v>194</v>
      </c>
      <c r="O31" s="188" t="n">
        <f aca="false">ROUND(M31,0)</f>
        <v>194</v>
      </c>
      <c r="P31" s="189"/>
      <c r="Q31" s="189"/>
      <c r="R31" s="92"/>
      <c r="S31" s="92"/>
      <c r="T31" s="113" t="n">
        <v>200</v>
      </c>
      <c r="U31" s="113" t="n">
        <v>200</v>
      </c>
      <c r="V31" s="113" t="n">
        <v>174</v>
      </c>
      <c r="W31" s="113" t="n">
        <v>200</v>
      </c>
      <c r="X31" s="35" t="n">
        <f aca="false">G31-T31</f>
        <v>-5</v>
      </c>
      <c r="Y31" s="35" t="n">
        <f aca="false">H31-U31</f>
        <v>0</v>
      </c>
      <c r="Z31" s="35" t="n">
        <f aca="false">I31-V31</f>
        <v>0</v>
      </c>
      <c r="AA31" s="35" t="n">
        <f aca="false">K31-W31</f>
        <v>5</v>
      </c>
    </row>
    <row r="32" customFormat="false" ht="78.75" hidden="false" customHeight="false" outlineLevel="0" collapsed="false">
      <c r="A32" s="186" t="n">
        <v>22</v>
      </c>
      <c r="B32" s="20" t="n">
        <v>620401</v>
      </c>
      <c r="C32" s="20" t="s">
        <v>309</v>
      </c>
      <c r="D32" s="20" t="s">
        <v>490</v>
      </c>
      <c r="E32" s="50" t="s">
        <v>491</v>
      </c>
      <c r="F32" s="24" t="n">
        <v>31</v>
      </c>
      <c r="G32" s="169" t="n">
        <v>32</v>
      </c>
      <c r="H32" s="169" t="n">
        <v>31</v>
      </c>
      <c r="I32" s="169" t="n">
        <v>31</v>
      </c>
      <c r="J32" s="31" t="n">
        <v>31</v>
      </c>
      <c r="K32" s="187" t="n">
        <f aca="false">(F32+H32+I32+J32)-(G32+H32+I32)</f>
        <v>30</v>
      </c>
      <c r="L32" s="31" t="n">
        <v>31</v>
      </c>
      <c r="M32" s="33" t="n">
        <f aca="false">ROUND((G32+H32+I32+K32)/4,0)</f>
        <v>31</v>
      </c>
      <c r="N32" s="188" t="n">
        <f aca="false">ROUND(M32,0)</f>
        <v>31</v>
      </c>
      <c r="O32" s="188" t="n">
        <f aca="false">ROUND(M32,0)</f>
        <v>31</v>
      </c>
      <c r="P32" s="189"/>
      <c r="Q32" s="189"/>
      <c r="R32" s="92"/>
      <c r="S32" s="92"/>
      <c r="T32" s="113" t="n">
        <v>31</v>
      </c>
      <c r="U32" s="113" t="n">
        <v>31</v>
      </c>
      <c r="V32" s="113" t="n">
        <v>31</v>
      </c>
      <c r="W32" s="113" t="n">
        <v>31</v>
      </c>
      <c r="X32" s="35" t="n">
        <f aca="false">G32-T32</f>
        <v>1</v>
      </c>
      <c r="Y32" s="35" t="n">
        <f aca="false">H32-U32</f>
        <v>0</v>
      </c>
      <c r="Z32" s="35" t="n">
        <f aca="false">I32-V32</f>
        <v>0</v>
      </c>
      <c r="AA32" s="35" t="n">
        <f aca="false">K32-W32</f>
        <v>-1</v>
      </c>
    </row>
    <row r="33" customFormat="false" ht="63" hidden="false" customHeight="false" outlineLevel="0" collapsed="false">
      <c r="A33" s="186" t="n">
        <v>23</v>
      </c>
      <c r="B33" s="20" t="n">
        <v>630501</v>
      </c>
      <c r="C33" s="20" t="s">
        <v>325</v>
      </c>
      <c r="D33" s="20" t="s">
        <v>587</v>
      </c>
      <c r="E33" s="50" t="s">
        <v>588</v>
      </c>
      <c r="F33" s="24" t="n">
        <v>24</v>
      </c>
      <c r="G33" s="169" t="n">
        <v>24</v>
      </c>
      <c r="H33" s="169" t="n">
        <v>24</v>
      </c>
      <c r="I33" s="169" t="n">
        <v>24</v>
      </c>
      <c r="J33" s="31" t="n">
        <v>24</v>
      </c>
      <c r="K33" s="187" t="n">
        <f aca="false">(F33+H33+I33+J33)-(G33+H33+I33)</f>
        <v>24</v>
      </c>
      <c r="L33" s="31" t="n">
        <v>24</v>
      </c>
      <c r="M33" s="33" t="n">
        <f aca="false">ROUND((G33+H33+I33+K33)/4,0)</f>
        <v>24</v>
      </c>
      <c r="N33" s="188" t="n">
        <f aca="false">ROUND(M33,0)</f>
        <v>24</v>
      </c>
      <c r="O33" s="188" t="n">
        <f aca="false">ROUND(M33,0)</f>
        <v>24</v>
      </c>
      <c r="P33" s="189"/>
      <c r="Q33" s="189"/>
      <c r="R33" s="92"/>
      <c r="S33" s="92"/>
      <c r="T33" s="113" t="n">
        <v>24</v>
      </c>
      <c r="U33" s="113" t="n">
        <v>24</v>
      </c>
      <c r="V33" s="113" t="n">
        <v>24</v>
      </c>
      <c r="W33" s="113" t="n">
        <v>24</v>
      </c>
      <c r="X33" s="35" t="n">
        <f aca="false">G33-T33</f>
        <v>0</v>
      </c>
      <c r="Y33" s="35" t="n">
        <f aca="false">H33-U33</f>
        <v>0</v>
      </c>
      <c r="Z33" s="35" t="n">
        <f aca="false">I33-V33</f>
        <v>0</v>
      </c>
      <c r="AA33" s="35" t="n">
        <f aca="false">K33-W33</f>
        <v>0</v>
      </c>
    </row>
    <row r="34" customFormat="false" ht="47.25" hidden="false" customHeight="false" outlineLevel="0" collapsed="false">
      <c r="A34" s="186" t="n">
        <v>24</v>
      </c>
      <c r="B34" s="20" t="n">
        <v>640401</v>
      </c>
      <c r="C34" s="20" t="s">
        <v>260</v>
      </c>
      <c r="D34" s="20" t="s">
        <v>185</v>
      </c>
      <c r="E34" s="50" t="s">
        <v>453</v>
      </c>
      <c r="F34" s="24" t="n">
        <v>62</v>
      </c>
      <c r="G34" s="169" t="n">
        <v>64</v>
      </c>
      <c r="H34" s="169" t="n">
        <v>62</v>
      </c>
      <c r="I34" s="169" t="n">
        <v>58</v>
      </c>
      <c r="J34" s="31" t="n">
        <v>58</v>
      </c>
      <c r="K34" s="187" t="n">
        <f aca="false">(F34+H34+I34+J34)-(G34+H34+I34)</f>
        <v>56</v>
      </c>
      <c r="L34" s="31" t="n">
        <v>60</v>
      </c>
      <c r="M34" s="33" t="n">
        <f aca="false">ROUND((G34+H34+I34+K34)/4,0)</f>
        <v>60</v>
      </c>
      <c r="N34" s="188" t="n">
        <f aca="false">ROUND(M34,0)</f>
        <v>60</v>
      </c>
      <c r="O34" s="188" t="n">
        <f aca="false">ROUND(M34,0)</f>
        <v>60</v>
      </c>
      <c r="P34" s="189"/>
      <c r="Q34" s="189"/>
      <c r="R34" s="92"/>
      <c r="S34" s="92"/>
      <c r="T34" s="113" t="n">
        <v>62</v>
      </c>
      <c r="U34" s="113" t="n">
        <v>62</v>
      </c>
      <c r="V34" s="113" t="n">
        <v>58</v>
      </c>
      <c r="W34" s="113" t="n">
        <v>58</v>
      </c>
      <c r="X34" s="35" t="n">
        <f aca="false">G34-T34</f>
        <v>2</v>
      </c>
      <c r="Y34" s="35" t="n">
        <f aca="false">H34-U34</f>
        <v>0</v>
      </c>
      <c r="Z34" s="35" t="n">
        <f aca="false">I34-V34</f>
        <v>0</v>
      </c>
      <c r="AA34" s="35" t="n">
        <f aca="false">K34-W34</f>
        <v>-2</v>
      </c>
    </row>
    <row r="35" customFormat="false" ht="47.25" hidden="false" customHeight="false" outlineLevel="0" collapsed="false">
      <c r="A35" s="186" t="n">
        <v>25</v>
      </c>
      <c r="B35" s="20" t="n">
        <v>670401</v>
      </c>
      <c r="C35" s="20" t="s">
        <v>262</v>
      </c>
      <c r="D35" s="20" t="s">
        <v>187</v>
      </c>
      <c r="E35" s="50" t="s">
        <v>454</v>
      </c>
      <c r="F35" s="24" t="n">
        <v>62</v>
      </c>
      <c r="G35" s="169" t="n">
        <v>64</v>
      </c>
      <c r="H35" s="169" t="n">
        <v>62</v>
      </c>
      <c r="I35" s="169" t="n">
        <v>62</v>
      </c>
      <c r="J35" s="31" t="n">
        <v>62</v>
      </c>
      <c r="K35" s="187" t="n">
        <f aca="false">(F35+H35+I35+J35)-(G35+H35+I35)</f>
        <v>60</v>
      </c>
      <c r="L35" s="31" t="n">
        <v>62</v>
      </c>
      <c r="M35" s="33" t="n">
        <f aca="false">ROUND((G35+H35+I35+K35)/4,0)</f>
        <v>62</v>
      </c>
      <c r="N35" s="188" t="n">
        <f aca="false">ROUND(M35,0)</f>
        <v>62</v>
      </c>
      <c r="O35" s="188" t="n">
        <f aca="false">ROUND(M35,0)</f>
        <v>62</v>
      </c>
      <c r="P35" s="189"/>
      <c r="Q35" s="189"/>
      <c r="R35" s="92"/>
      <c r="S35" s="92"/>
      <c r="T35" s="113" t="n">
        <v>62</v>
      </c>
      <c r="U35" s="113" t="n">
        <v>62</v>
      </c>
      <c r="V35" s="113" t="n">
        <v>62</v>
      </c>
      <c r="W35" s="113" t="n">
        <v>62</v>
      </c>
      <c r="X35" s="35" t="n">
        <f aca="false">G35-T35</f>
        <v>2</v>
      </c>
      <c r="Y35" s="35" t="n">
        <f aca="false">H35-U35</f>
        <v>0</v>
      </c>
      <c r="Z35" s="35" t="n">
        <f aca="false">I35-V35</f>
        <v>0</v>
      </c>
      <c r="AA35" s="35" t="n">
        <f aca="false">K35-W35</f>
        <v>-2</v>
      </c>
    </row>
    <row r="36" customFormat="false" ht="47.25" hidden="false" customHeight="false" outlineLevel="0" collapsed="false">
      <c r="A36" s="186" t="n">
        <v>26</v>
      </c>
      <c r="B36" s="20" t="n">
        <v>710401</v>
      </c>
      <c r="C36" s="20" t="s">
        <v>263</v>
      </c>
      <c r="D36" s="20" t="s">
        <v>189</v>
      </c>
      <c r="E36" s="50" t="s">
        <v>455</v>
      </c>
      <c r="F36" s="24" t="n">
        <v>72</v>
      </c>
      <c r="G36" s="169" t="n">
        <v>73</v>
      </c>
      <c r="H36" s="169" t="n">
        <v>72</v>
      </c>
      <c r="I36" s="169" t="n">
        <v>71</v>
      </c>
      <c r="J36" s="31" t="n">
        <v>70</v>
      </c>
      <c r="K36" s="187" t="n">
        <f aca="false">(F36+H36+I36+J36)-(G36+H36+I36)</f>
        <v>69</v>
      </c>
      <c r="L36" s="31" t="n">
        <v>71</v>
      </c>
      <c r="M36" s="33" t="n">
        <f aca="false">ROUND((G36+H36+I36+K36)/4,0)</f>
        <v>71</v>
      </c>
      <c r="N36" s="188" t="n">
        <f aca="false">ROUND(M36,0)</f>
        <v>71</v>
      </c>
      <c r="O36" s="188" t="n">
        <f aca="false">ROUND(M36,0)</f>
        <v>71</v>
      </c>
      <c r="P36" s="189"/>
      <c r="Q36" s="189"/>
      <c r="R36" s="92"/>
      <c r="S36" s="92"/>
      <c r="T36" s="113" t="n">
        <v>72</v>
      </c>
      <c r="U36" s="113" t="n">
        <v>72</v>
      </c>
      <c r="V36" s="113" t="n">
        <v>71</v>
      </c>
      <c r="W36" s="113" t="n">
        <v>70</v>
      </c>
      <c r="X36" s="35" t="n">
        <f aca="false">G36-T36</f>
        <v>1</v>
      </c>
      <c r="Y36" s="35" t="n">
        <f aca="false">H36-U36</f>
        <v>0</v>
      </c>
      <c r="Z36" s="35" t="n">
        <f aca="false">I36-V36</f>
        <v>0</v>
      </c>
      <c r="AA36" s="35" t="n">
        <f aca="false">K36-W36</f>
        <v>-1</v>
      </c>
    </row>
    <row r="37" customFormat="false" ht="47.25" hidden="false" customHeight="true" outlineLevel="0" collapsed="false">
      <c r="A37" s="186" t="n">
        <v>27</v>
      </c>
      <c r="B37" s="20" t="n">
        <v>710402</v>
      </c>
      <c r="C37" s="20" t="s">
        <v>265</v>
      </c>
      <c r="D37" s="20" t="s">
        <v>192</v>
      </c>
      <c r="E37" s="50" t="s">
        <v>456</v>
      </c>
      <c r="F37" s="24" t="n">
        <v>89</v>
      </c>
      <c r="G37" s="29" t="n">
        <v>91</v>
      </c>
      <c r="H37" s="29" t="n">
        <v>89</v>
      </c>
      <c r="I37" s="29" t="n">
        <v>89</v>
      </c>
      <c r="J37" s="31" t="n">
        <v>89</v>
      </c>
      <c r="K37" s="187" t="n">
        <f aca="false">(F37+H37+I37+J37)-(G37+H37+I37)</f>
        <v>87</v>
      </c>
      <c r="L37" s="31" t="n">
        <v>89</v>
      </c>
      <c r="M37" s="33" t="n">
        <f aca="false">ROUND((G37+H37+I37+K37)/4,0)</f>
        <v>89</v>
      </c>
      <c r="N37" s="188" t="n">
        <f aca="false">ROUND(M37,0)</f>
        <v>89</v>
      </c>
      <c r="O37" s="188" t="n">
        <f aca="false">ROUND(M37,0)</f>
        <v>89</v>
      </c>
      <c r="P37" s="189"/>
      <c r="Q37" s="189"/>
      <c r="R37" s="92"/>
      <c r="S37" s="92"/>
      <c r="T37" s="113" t="n">
        <v>89</v>
      </c>
      <c r="U37" s="113" t="n">
        <v>89</v>
      </c>
      <c r="V37" s="113" t="n">
        <v>89</v>
      </c>
      <c r="W37" s="113" t="n">
        <v>89</v>
      </c>
      <c r="X37" s="35" t="n">
        <f aca="false">G37-T37</f>
        <v>2</v>
      </c>
      <c r="Y37" s="35" t="n">
        <f aca="false">H37-U37</f>
        <v>0</v>
      </c>
      <c r="Z37" s="35" t="n">
        <f aca="false">I37-V37</f>
        <v>0</v>
      </c>
      <c r="AA37" s="35" t="n">
        <f aca="false">K37-W37</f>
        <v>-2</v>
      </c>
    </row>
    <row r="38" customFormat="false" ht="47.25" hidden="false" customHeight="true" outlineLevel="0" collapsed="false">
      <c r="A38" s="186" t="n">
        <v>28</v>
      </c>
      <c r="B38" s="20" t="n">
        <v>710501</v>
      </c>
      <c r="C38" s="20" t="s">
        <v>327</v>
      </c>
      <c r="D38" s="20" t="s">
        <v>589</v>
      </c>
      <c r="E38" s="50" t="s">
        <v>590</v>
      </c>
      <c r="F38" s="24" t="n">
        <v>24</v>
      </c>
      <c r="G38" s="169" t="n">
        <v>24</v>
      </c>
      <c r="H38" s="169" t="n">
        <v>24</v>
      </c>
      <c r="I38" s="169" t="n">
        <v>24</v>
      </c>
      <c r="J38" s="31" t="n">
        <v>24</v>
      </c>
      <c r="K38" s="187" t="n">
        <f aca="false">(F38+H38+I38+J38)-(G38+H38+I38)</f>
        <v>24</v>
      </c>
      <c r="L38" s="31" t="n">
        <v>24</v>
      </c>
      <c r="M38" s="33" t="n">
        <f aca="false">ROUND((G38+H38+I38+K38)/4,0)</f>
        <v>24</v>
      </c>
      <c r="N38" s="188" t="n">
        <f aca="false">ROUND(M38,0)</f>
        <v>24</v>
      </c>
      <c r="O38" s="188" t="n">
        <f aca="false">ROUND(M38,0)</f>
        <v>24</v>
      </c>
      <c r="P38" s="189"/>
      <c r="Q38" s="189"/>
      <c r="R38" s="92"/>
      <c r="S38" s="92"/>
      <c r="T38" s="113" t="n">
        <v>24</v>
      </c>
      <c r="U38" s="113" t="n">
        <v>24</v>
      </c>
      <c r="V38" s="113" t="n">
        <v>24</v>
      </c>
      <c r="W38" s="113" t="n">
        <v>24</v>
      </c>
      <c r="X38" s="35" t="n">
        <f aca="false">G38-T38</f>
        <v>0</v>
      </c>
      <c r="Y38" s="35" t="n">
        <f aca="false">H38-U38</f>
        <v>0</v>
      </c>
      <c r="Z38" s="35" t="n">
        <f aca="false">I38-V38</f>
        <v>0</v>
      </c>
      <c r="AA38" s="35" t="n">
        <f aca="false">K38-W38</f>
        <v>0</v>
      </c>
    </row>
    <row r="39" customFormat="false" ht="63" hidden="false" customHeight="false" outlineLevel="0" collapsed="false">
      <c r="A39" s="186" t="n">
        <v>29</v>
      </c>
      <c r="B39" s="20" t="n">
        <v>720401</v>
      </c>
      <c r="C39" s="20" t="s">
        <v>266</v>
      </c>
      <c r="D39" s="20" t="s">
        <v>194</v>
      </c>
      <c r="E39" s="50" t="s">
        <v>457</v>
      </c>
      <c r="F39" s="24" t="n">
        <v>54</v>
      </c>
      <c r="G39" s="169" t="n">
        <v>54</v>
      </c>
      <c r="H39" s="169" t="n">
        <v>54</v>
      </c>
      <c r="I39" s="169" t="n">
        <v>54</v>
      </c>
      <c r="J39" s="31" t="n">
        <v>50</v>
      </c>
      <c r="K39" s="187" t="n">
        <f aca="false">(F39+H39+I39+J39)-(G39+H39+I39)</f>
        <v>50</v>
      </c>
      <c r="L39" s="31" t="n">
        <v>53</v>
      </c>
      <c r="M39" s="33" t="n">
        <f aca="false">ROUND((G39+H39+I39+K39)/4,0)</f>
        <v>53</v>
      </c>
      <c r="N39" s="188" t="n">
        <f aca="false">ROUND(M39,0)</f>
        <v>53</v>
      </c>
      <c r="O39" s="188" t="n">
        <f aca="false">ROUND(M39,0)</f>
        <v>53</v>
      </c>
      <c r="P39" s="189"/>
      <c r="Q39" s="189"/>
      <c r="R39" s="92"/>
      <c r="S39" s="92"/>
      <c r="T39" s="113" t="n">
        <v>54</v>
      </c>
      <c r="U39" s="113" t="n">
        <v>54</v>
      </c>
      <c r="V39" s="113" t="n">
        <v>54</v>
      </c>
      <c r="W39" s="113" t="n">
        <v>50</v>
      </c>
      <c r="X39" s="35" t="n">
        <f aca="false">G39-T39</f>
        <v>0</v>
      </c>
      <c r="Y39" s="35" t="n">
        <f aca="false">H39-U39</f>
        <v>0</v>
      </c>
      <c r="Z39" s="35" t="n">
        <f aca="false">I39-V39</f>
        <v>0</v>
      </c>
      <c r="AA39" s="35" t="n">
        <f aca="false">K39-W39</f>
        <v>0</v>
      </c>
    </row>
    <row r="40" customFormat="false" ht="47.25" hidden="false" customHeight="false" outlineLevel="0" collapsed="false">
      <c r="A40" s="186" t="n">
        <v>30</v>
      </c>
      <c r="B40" s="20" t="n">
        <v>730401</v>
      </c>
      <c r="C40" s="20" t="s">
        <v>267</v>
      </c>
      <c r="D40" s="20" t="s">
        <v>196</v>
      </c>
      <c r="E40" s="50" t="s">
        <v>458</v>
      </c>
      <c r="F40" s="24" t="n">
        <v>38</v>
      </c>
      <c r="G40" s="169" t="n">
        <v>40</v>
      </c>
      <c r="H40" s="169" t="n">
        <v>38</v>
      </c>
      <c r="I40" s="169" t="n">
        <v>35</v>
      </c>
      <c r="J40" s="31" t="n">
        <v>30</v>
      </c>
      <c r="K40" s="187" t="n">
        <f aca="false">(F40+H40+I40+J40)-(G40+H40+I40)</f>
        <v>28</v>
      </c>
      <c r="L40" s="31" t="n">
        <v>35</v>
      </c>
      <c r="M40" s="33" t="n">
        <f aca="false">ROUND((G40+H40+I40+K40)/4,0)</f>
        <v>35</v>
      </c>
      <c r="N40" s="188" t="n">
        <f aca="false">ROUND(M40,0)</f>
        <v>35</v>
      </c>
      <c r="O40" s="188" t="n">
        <f aca="false">ROUND(M40,0)</f>
        <v>35</v>
      </c>
      <c r="P40" s="189"/>
      <c r="Q40" s="189"/>
      <c r="R40" s="92"/>
      <c r="S40" s="92"/>
      <c r="T40" s="113" t="n">
        <v>38</v>
      </c>
      <c r="U40" s="113" t="n">
        <v>38</v>
      </c>
      <c r="V40" s="113" t="n">
        <v>35</v>
      </c>
      <c r="W40" s="113" t="n">
        <v>30</v>
      </c>
      <c r="X40" s="35" t="n">
        <f aca="false">G40-T40</f>
        <v>2</v>
      </c>
      <c r="Y40" s="35" t="n">
        <f aca="false">H40-U40</f>
        <v>0</v>
      </c>
      <c r="Z40" s="35" t="n">
        <f aca="false">I40-V40</f>
        <v>0</v>
      </c>
      <c r="AA40" s="35" t="n">
        <f aca="false">K40-W40</f>
        <v>-2</v>
      </c>
    </row>
    <row r="41" customFormat="false" ht="63" hidden="false" customHeight="false" outlineLevel="0" collapsed="false">
      <c r="A41" s="186" t="n">
        <v>31</v>
      </c>
      <c r="B41" s="20" t="n">
        <v>740401</v>
      </c>
      <c r="C41" s="20" t="s">
        <v>269</v>
      </c>
      <c r="D41" s="20" t="s">
        <v>198</v>
      </c>
      <c r="E41" s="50" t="s">
        <v>459</v>
      </c>
      <c r="F41" s="24" t="n">
        <v>66</v>
      </c>
      <c r="G41" s="169" t="n">
        <v>66</v>
      </c>
      <c r="H41" s="169" t="n">
        <v>66</v>
      </c>
      <c r="I41" s="169" t="n">
        <v>66</v>
      </c>
      <c r="J41" s="31" t="n">
        <v>66</v>
      </c>
      <c r="K41" s="187" t="n">
        <f aca="false">(F41+H41+I41+J41)-(G41+H41+I41)</f>
        <v>66</v>
      </c>
      <c r="L41" s="31" t="n">
        <v>66</v>
      </c>
      <c r="M41" s="33" t="n">
        <f aca="false">ROUND((G41+H41+I41+K41)/4,0)</f>
        <v>66</v>
      </c>
      <c r="N41" s="188" t="n">
        <f aca="false">ROUND(M41,0)</f>
        <v>66</v>
      </c>
      <c r="O41" s="188" t="n">
        <f aca="false">ROUND(M41,0)</f>
        <v>66</v>
      </c>
      <c r="P41" s="189"/>
      <c r="Q41" s="189"/>
      <c r="R41" s="92"/>
      <c r="S41" s="92"/>
      <c r="T41" s="113" t="n">
        <v>66</v>
      </c>
      <c r="U41" s="113" t="n">
        <v>66</v>
      </c>
      <c r="V41" s="113" t="n">
        <v>66</v>
      </c>
      <c r="W41" s="113" t="n">
        <v>66</v>
      </c>
      <c r="X41" s="35" t="n">
        <f aca="false">G41-T41</f>
        <v>0</v>
      </c>
      <c r="Y41" s="35" t="n">
        <f aca="false">H41-U41</f>
        <v>0</v>
      </c>
      <c r="Z41" s="35" t="n">
        <f aca="false">I41-V41</f>
        <v>0</v>
      </c>
      <c r="AA41" s="35" t="n">
        <f aca="false">K41-W41</f>
        <v>0</v>
      </c>
    </row>
    <row r="42" customFormat="false" ht="63" hidden="false" customHeight="false" outlineLevel="0" collapsed="false">
      <c r="A42" s="186" t="n">
        <v>32</v>
      </c>
      <c r="B42" s="20" t="n">
        <v>740501</v>
      </c>
      <c r="C42" s="20" t="s">
        <v>329</v>
      </c>
      <c r="D42" s="20" t="s">
        <v>591</v>
      </c>
      <c r="E42" s="50" t="s">
        <v>592</v>
      </c>
      <c r="F42" s="24" t="n">
        <v>22</v>
      </c>
      <c r="G42" s="169" t="n">
        <v>25</v>
      </c>
      <c r="H42" s="169" t="n">
        <v>24</v>
      </c>
      <c r="I42" s="169" t="n">
        <v>24</v>
      </c>
      <c r="J42" s="31" t="n">
        <v>22</v>
      </c>
      <c r="K42" s="187" t="n">
        <f aca="false">(F42+H42+I42+J42)-(G42+H42+I42)</f>
        <v>19</v>
      </c>
      <c r="L42" s="31" t="n">
        <v>23</v>
      </c>
      <c r="M42" s="33" t="n">
        <f aca="false">ROUND((G42+H42+I42+K42)/4,0)</f>
        <v>23</v>
      </c>
      <c r="N42" s="188" t="n">
        <f aca="false">ROUND(M42,0)</f>
        <v>23</v>
      </c>
      <c r="O42" s="188" t="n">
        <f aca="false">ROUND(M42,0)</f>
        <v>23</v>
      </c>
      <c r="P42" s="189"/>
      <c r="Q42" s="189"/>
      <c r="R42" s="92"/>
      <c r="S42" s="92"/>
      <c r="T42" s="113" t="n">
        <v>22</v>
      </c>
      <c r="U42" s="113" t="n">
        <v>24</v>
      </c>
      <c r="V42" s="113" t="n">
        <v>24</v>
      </c>
      <c r="W42" s="113" t="n">
        <v>22</v>
      </c>
      <c r="X42" s="35" t="n">
        <f aca="false">G42-T42</f>
        <v>3</v>
      </c>
      <c r="Y42" s="35" t="n">
        <f aca="false">H42-U42</f>
        <v>0</v>
      </c>
      <c r="Z42" s="35" t="n">
        <f aca="false">I42-V42</f>
        <v>0</v>
      </c>
      <c r="AA42" s="35" t="n">
        <f aca="false">K42-W42</f>
        <v>-3</v>
      </c>
    </row>
    <row r="43" customFormat="false" ht="47.25" hidden="false" customHeight="false" outlineLevel="0" collapsed="false">
      <c r="A43" s="186" t="n">
        <v>33</v>
      </c>
      <c r="B43" s="20" t="n">
        <v>760401</v>
      </c>
      <c r="C43" s="20" t="s">
        <v>271</v>
      </c>
      <c r="D43" s="20" t="s">
        <v>201</v>
      </c>
      <c r="E43" s="50" t="s">
        <v>460</v>
      </c>
      <c r="F43" s="24" t="n">
        <v>93</v>
      </c>
      <c r="G43" s="169" t="n">
        <v>94</v>
      </c>
      <c r="H43" s="169" t="n">
        <v>93</v>
      </c>
      <c r="I43" s="169" t="n">
        <v>90</v>
      </c>
      <c r="J43" s="31" t="n">
        <v>85</v>
      </c>
      <c r="K43" s="187" t="n">
        <f aca="false">(F43+H43+I43+J43)-(G43+H43+I43)</f>
        <v>84</v>
      </c>
      <c r="L43" s="31" t="n">
        <v>90</v>
      </c>
      <c r="M43" s="33" t="n">
        <f aca="false">ROUND((G43+H43+I43+K43)/4,0)</f>
        <v>90</v>
      </c>
      <c r="N43" s="188" t="n">
        <f aca="false">ROUND(M43,0)</f>
        <v>90</v>
      </c>
      <c r="O43" s="188" t="n">
        <f aca="false">ROUND(M43,0)</f>
        <v>90</v>
      </c>
      <c r="P43" s="189"/>
      <c r="Q43" s="189"/>
      <c r="R43" s="92"/>
      <c r="S43" s="92"/>
      <c r="T43" s="113" t="n">
        <v>93</v>
      </c>
      <c r="U43" s="113" t="n">
        <v>93</v>
      </c>
      <c r="V43" s="113" t="n">
        <v>90</v>
      </c>
      <c r="W43" s="113" t="n">
        <v>85</v>
      </c>
      <c r="X43" s="35" t="n">
        <f aca="false">G43-T43</f>
        <v>1</v>
      </c>
      <c r="Y43" s="35" t="n">
        <f aca="false">H43-U43</f>
        <v>0</v>
      </c>
      <c r="Z43" s="35" t="n">
        <f aca="false">I43-V43</f>
        <v>0</v>
      </c>
      <c r="AA43" s="35" t="n">
        <f aca="false">K43-W43</f>
        <v>-1</v>
      </c>
    </row>
    <row r="44" customFormat="false" ht="63" hidden="false" customHeight="false" outlineLevel="0" collapsed="false">
      <c r="A44" s="186" t="n">
        <v>34</v>
      </c>
      <c r="B44" s="20" t="n">
        <v>770401</v>
      </c>
      <c r="C44" s="20" t="s">
        <v>272</v>
      </c>
      <c r="D44" s="20" t="s">
        <v>204</v>
      </c>
      <c r="E44" s="50" t="s">
        <v>461</v>
      </c>
      <c r="F44" s="24" t="n">
        <v>22</v>
      </c>
      <c r="G44" s="169" t="n">
        <v>22</v>
      </c>
      <c r="H44" s="169" t="n">
        <v>22</v>
      </c>
      <c r="I44" s="169" t="n">
        <v>22</v>
      </c>
      <c r="J44" s="31" t="n">
        <v>22</v>
      </c>
      <c r="K44" s="187" t="n">
        <f aca="false">(F44+H44+I44+J44)-(G44+H44+I44)</f>
        <v>22</v>
      </c>
      <c r="L44" s="31" t="n">
        <v>22</v>
      </c>
      <c r="M44" s="33" t="n">
        <f aca="false">ROUND((G44+H44+I44+K44)/4,0)</f>
        <v>22</v>
      </c>
      <c r="N44" s="188" t="n">
        <f aca="false">ROUND(M44,0)</f>
        <v>22</v>
      </c>
      <c r="O44" s="188" t="n">
        <f aca="false">ROUND(M44,0)</f>
        <v>22</v>
      </c>
      <c r="P44" s="189"/>
      <c r="Q44" s="189"/>
      <c r="R44" s="92"/>
      <c r="S44" s="92"/>
      <c r="T44" s="113" t="n">
        <v>22</v>
      </c>
      <c r="U44" s="113" t="n">
        <v>22</v>
      </c>
      <c r="V44" s="113" t="n">
        <v>22</v>
      </c>
      <c r="W44" s="113" t="n">
        <v>22</v>
      </c>
      <c r="X44" s="35" t="n">
        <f aca="false">G44-T44</f>
        <v>0</v>
      </c>
      <c r="Y44" s="35" t="n">
        <f aca="false">H44-U44</f>
        <v>0</v>
      </c>
      <c r="Z44" s="35" t="n">
        <f aca="false">I44-V44</f>
        <v>0</v>
      </c>
      <c r="AA44" s="35" t="n">
        <f aca="false">K44-W44</f>
        <v>0</v>
      </c>
    </row>
    <row r="45" customFormat="false" ht="63" hidden="false" customHeight="false" outlineLevel="0" collapsed="false">
      <c r="A45" s="186" t="n">
        <v>35</v>
      </c>
      <c r="B45" s="20" t="n">
        <v>800401</v>
      </c>
      <c r="C45" s="20" t="s">
        <v>274</v>
      </c>
      <c r="D45" s="20" t="s">
        <v>207</v>
      </c>
      <c r="E45" s="50" t="s">
        <v>462</v>
      </c>
      <c r="F45" s="24" t="n">
        <v>57</v>
      </c>
      <c r="G45" s="169" t="n">
        <v>59</v>
      </c>
      <c r="H45" s="169" t="n">
        <v>57</v>
      </c>
      <c r="I45" s="169" t="n">
        <v>62</v>
      </c>
      <c r="J45" s="31" t="n">
        <v>62</v>
      </c>
      <c r="K45" s="187" t="n">
        <f aca="false">(F45+H45+I45+J45)-(G45+H45+I45)</f>
        <v>60</v>
      </c>
      <c r="L45" s="31" t="n">
        <v>60</v>
      </c>
      <c r="M45" s="33" t="n">
        <f aca="false">ROUND((G45+H45+I45+K45)/4,0)</f>
        <v>60</v>
      </c>
      <c r="N45" s="188" t="n">
        <f aca="false">ROUND(M45,0)</f>
        <v>60</v>
      </c>
      <c r="O45" s="188" t="n">
        <f aca="false">ROUND(M45,0)</f>
        <v>60</v>
      </c>
      <c r="P45" s="189"/>
      <c r="Q45" s="189"/>
      <c r="R45" s="92"/>
      <c r="S45" s="92"/>
      <c r="T45" s="113" t="n">
        <v>57</v>
      </c>
      <c r="U45" s="113" t="n">
        <v>57</v>
      </c>
      <c r="V45" s="113" t="n">
        <v>62</v>
      </c>
      <c r="W45" s="113" t="n">
        <v>62</v>
      </c>
      <c r="X45" s="35" t="n">
        <f aca="false">G45-T45</f>
        <v>2</v>
      </c>
      <c r="Y45" s="35" t="n">
        <f aca="false">H45-U45</f>
        <v>0</v>
      </c>
      <c r="Z45" s="35" t="n">
        <f aca="false">I45-V45</f>
        <v>0</v>
      </c>
      <c r="AA45" s="35" t="n">
        <f aca="false">K45-W45</f>
        <v>-2</v>
      </c>
    </row>
    <row r="46" customFormat="false" ht="47.25" hidden="false" customHeight="false" outlineLevel="0" collapsed="false">
      <c r="A46" s="186" t="n">
        <v>36</v>
      </c>
      <c r="B46" s="20" t="n">
        <v>810401</v>
      </c>
      <c r="C46" s="20" t="s">
        <v>276</v>
      </c>
      <c r="D46" s="20" t="s">
        <v>210</v>
      </c>
      <c r="E46" s="50" t="s">
        <v>463</v>
      </c>
      <c r="F46" s="24" t="n">
        <v>114</v>
      </c>
      <c r="G46" s="169" t="n">
        <v>114</v>
      </c>
      <c r="H46" s="169" t="n">
        <v>114</v>
      </c>
      <c r="I46" s="169" t="n">
        <v>113</v>
      </c>
      <c r="J46" s="31" t="n">
        <v>110</v>
      </c>
      <c r="K46" s="187" t="n">
        <f aca="false">(F46+H46+I46+J46)-(G46+H46+I46)</f>
        <v>110</v>
      </c>
      <c r="L46" s="31" t="n">
        <v>113</v>
      </c>
      <c r="M46" s="33" t="n">
        <f aca="false">ROUND((G46+H46+I46+K46)/4,0)</f>
        <v>113</v>
      </c>
      <c r="N46" s="188" t="n">
        <f aca="false">ROUND(M46,0)</f>
        <v>113</v>
      </c>
      <c r="O46" s="188" t="n">
        <f aca="false">ROUND(M46,0)</f>
        <v>113</v>
      </c>
      <c r="P46" s="189"/>
      <c r="Q46" s="189"/>
      <c r="R46" s="92"/>
      <c r="S46" s="92"/>
      <c r="T46" s="113" t="n">
        <v>114</v>
      </c>
      <c r="U46" s="113" t="n">
        <v>114</v>
      </c>
      <c r="V46" s="113" t="n">
        <v>113</v>
      </c>
      <c r="W46" s="113" t="n">
        <v>110</v>
      </c>
      <c r="X46" s="35" t="n">
        <f aca="false">G46-T46</f>
        <v>0</v>
      </c>
      <c r="Y46" s="35" t="n">
        <f aca="false">H46-U46</f>
        <v>0</v>
      </c>
      <c r="Z46" s="35" t="n">
        <f aca="false">I46-V46</f>
        <v>0</v>
      </c>
      <c r="AA46" s="35" t="n">
        <f aca="false">K46-W46</f>
        <v>0</v>
      </c>
    </row>
    <row r="47" customFormat="false" ht="47.25" hidden="false" customHeight="false" outlineLevel="0" collapsed="false">
      <c r="A47" s="186" t="n">
        <v>37</v>
      </c>
      <c r="B47" s="20" t="n">
        <v>830501</v>
      </c>
      <c r="C47" s="20" t="s">
        <v>331</v>
      </c>
      <c r="D47" s="20" t="s">
        <v>593</v>
      </c>
      <c r="E47" s="26" t="s">
        <v>594</v>
      </c>
      <c r="F47" s="24" t="n">
        <v>32</v>
      </c>
      <c r="G47" s="169" t="n">
        <v>28</v>
      </c>
      <c r="H47" s="169" t="n">
        <v>32</v>
      </c>
      <c r="I47" s="169" t="n">
        <v>32</v>
      </c>
      <c r="J47" s="31" t="n">
        <v>32</v>
      </c>
      <c r="K47" s="187" t="n">
        <f aca="false">(F47+H47+I47+J47)-(G47+H47+I47)</f>
        <v>36</v>
      </c>
      <c r="L47" s="31" t="n">
        <v>32</v>
      </c>
      <c r="M47" s="33" t="n">
        <f aca="false">ROUND((G47+H47+I47+K47)/4,0)</f>
        <v>32</v>
      </c>
      <c r="N47" s="188" t="n">
        <f aca="false">ROUND(M47,0)</f>
        <v>32</v>
      </c>
      <c r="O47" s="188" t="n">
        <f aca="false">ROUND(M47,0)</f>
        <v>32</v>
      </c>
      <c r="P47" s="189"/>
      <c r="Q47" s="189"/>
      <c r="R47" s="92"/>
      <c r="S47" s="92"/>
      <c r="T47" s="113" t="n">
        <v>32</v>
      </c>
      <c r="U47" s="113" t="n">
        <v>32</v>
      </c>
      <c r="V47" s="113" t="n">
        <v>32</v>
      </c>
      <c r="W47" s="113" t="n">
        <v>32</v>
      </c>
      <c r="X47" s="35" t="n">
        <f aca="false">G47-T47</f>
        <v>-4</v>
      </c>
      <c r="Y47" s="35" t="n">
        <f aca="false">H47-U47</f>
        <v>0</v>
      </c>
      <c r="Z47" s="35" t="n">
        <f aca="false">I47-V47</f>
        <v>0</v>
      </c>
      <c r="AA47" s="35" t="n">
        <f aca="false">K47-W47</f>
        <v>4</v>
      </c>
    </row>
    <row r="48" customFormat="false" ht="63" hidden="false" customHeight="false" outlineLevel="0" collapsed="false">
      <c r="A48" s="186" t="n">
        <v>38</v>
      </c>
      <c r="B48" s="20" t="n">
        <v>840401</v>
      </c>
      <c r="C48" s="20" t="s">
        <v>278</v>
      </c>
      <c r="D48" s="20" t="s">
        <v>212</v>
      </c>
      <c r="E48" s="50" t="s">
        <v>464</v>
      </c>
      <c r="F48" s="24" t="n">
        <v>55</v>
      </c>
      <c r="G48" s="169" t="n">
        <v>55</v>
      </c>
      <c r="H48" s="169" t="n">
        <v>55</v>
      </c>
      <c r="I48" s="169" t="n">
        <v>55</v>
      </c>
      <c r="J48" s="31" t="n">
        <v>53</v>
      </c>
      <c r="K48" s="187" t="n">
        <f aca="false">(F48+H48+I48+J48)-(G48+H48+I48)</f>
        <v>53</v>
      </c>
      <c r="L48" s="31" t="n">
        <v>54.4</v>
      </c>
      <c r="M48" s="33" t="n">
        <v>54.4</v>
      </c>
      <c r="N48" s="188" t="n">
        <f aca="false">ROUND(M48,0)</f>
        <v>54</v>
      </c>
      <c r="O48" s="188" t="n">
        <f aca="false">ROUND(M48,0)</f>
        <v>54</v>
      </c>
      <c r="P48" s="189"/>
      <c r="Q48" s="189"/>
      <c r="R48" s="92"/>
      <c r="S48" s="92"/>
      <c r="T48" s="113" t="n">
        <v>55</v>
      </c>
      <c r="U48" s="113" t="n">
        <v>55</v>
      </c>
      <c r="V48" s="113" t="n">
        <v>55</v>
      </c>
      <c r="W48" s="113" t="n">
        <v>53</v>
      </c>
      <c r="X48" s="35" t="n">
        <f aca="false">G48-T48</f>
        <v>0</v>
      </c>
      <c r="Y48" s="35" t="n">
        <f aca="false">H48-U48</f>
        <v>0</v>
      </c>
      <c r="Z48" s="35" t="n">
        <f aca="false">I48-V48</f>
        <v>0</v>
      </c>
      <c r="AA48" s="35" t="n">
        <f aca="false">K48-W48</f>
        <v>0</v>
      </c>
    </row>
    <row r="49" customFormat="false" ht="63" hidden="false" customHeight="false" outlineLevel="0" collapsed="false">
      <c r="A49" s="186" t="n">
        <v>39</v>
      </c>
      <c r="B49" s="20" t="n">
        <v>850401</v>
      </c>
      <c r="C49" s="20" t="s">
        <v>280</v>
      </c>
      <c r="D49" s="20" t="s">
        <v>214</v>
      </c>
      <c r="E49" s="50" t="s">
        <v>465</v>
      </c>
      <c r="F49" s="24" t="n">
        <v>43</v>
      </c>
      <c r="G49" s="169" t="n">
        <v>43</v>
      </c>
      <c r="H49" s="169" t="n">
        <v>43</v>
      </c>
      <c r="I49" s="169" t="n">
        <v>41</v>
      </c>
      <c r="J49" s="31" t="n">
        <v>40</v>
      </c>
      <c r="K49" s="187" t="n">
        <f aca="false">(F49+H49+I49+J49)-(G49+H49+I49)</f>
        <v>40</v>
      </c>
      <c r="L49" s="31" t="n">
        <v>42</v>
      </c>
      <c r="M49" s="33" t="n">
        <f aca="false">ROUND((G49+H49+I49+K49)/4,0)</f>
        <v>42</v>
      </c>
      <c r="N49" s="188" t="n">
        <f aca="false">ROUND(M49,0)</f>
        <v>42</v>
      </c>
      <c r="O49" s="188" t="n">
        <f aca="false">ROUND(M49,0)</f>
        <v>42</v>
      </c>
      <c r="P49" s="189"/>
      <c r="Q49" s="189"/>
      <c r="R49" s="92"/>
      <c r="S49" s="92"/>
      <c r="T49" s="113" t="n">
        <v>43</v>
      </c>
      <c r="U49" s="113" t="n">
        <v>43</v>
      </c>
      <c r="V49" s="113" t="n">
        <v>41</v>
      </c>
      <c r="W49" s="113" t="n">
        <v>40</v>
      </c>
      <c r="X49" s="35" t="n">
        <f aca="false">G49-T49</f>
        <v>0</v>
      </c>
      <c r="Y49" s="35" t="n">
        <f aca="false">H49-U49</f>
        <v>0</v>
      </c>
      <c r="Z49" s="35" t="n">
        <f aca="false">I49-V49</f>
        <v>0</v>
      </c>
      <c r="AA49" s="35" t="n">
        <f aca="false">K49-W49</f>
        <v>0</v>
      </c>
    </row>
    <row r="50" customFormat="false" ht="47.25" hidden="false" customHeight="true" outlineLevel="0" collapsed="false">
      <c r="A50" s="186" t="n">
        <v>40</v>
      </c>
      <c r="B50" s="20" t="n">
        <v>850501</v>
      </c>
      <c r="C50" s="20" t="s">
        <v>333</v>
      </c>
      <c r="D50" s="20" t="s">
        <v>595</v>
      </c>
      <c r="E50" s="50" t="s">
        <v>596</v>
      </c>
      <c r="F50" s="24" t="n">
        <v>32</v>
      </c>
      <c r="G50" s="169" t="n">
        <v>33</v>
      </c>
      <c r="H50" s="169" t="n">
        <v>32</v>
      </c>
      <c r="I50" s="169" t="n">
        <v>32</v>
      </c>
      <c r="J50" s="31" t="n">
        <v>32</v>
      </c>
      <c r="K50" s="187" t="n">
        <f aca="false">(F50+H50+I50+J50)-(G50+H50+I50)</f>
        <v>31</v>
      </c>
      <c r="L50" s="31" t="n">
        <v>32</v>
      </c>
      <c r="M50" s="33" t="n">
        <f aca="false">ROUND((G50+H50+I50+K50)/4,0)</f>
        <v>32</v>
      </c>
      <c r="N50" s="188" t="n">
        <f aca="false">ROUND(M50,0)</f>
        <v>32</v>
      </c>
      <c r="O50" s="188" t="n">
        <f aca="false">ROUND(M50,0)</f>
        <v>32</v>
      </c>
      <c r="P50" s="189"/>
      <c r="Q50" s="189"/>
      <c r="R50" s="92"/>
      <c r="S50" s="92"/>
      <c r="T50" s="113" t="n">
        <v>32</v>
      </c>
      <c r="U50" s="113" t="n">
        <v>32</v>
      </c>
      <c r="V50" s="113" t="n">
        <v>32</v>
      </c>
      <c r="W50" s="113" t="n">
        <v>32</v>
      </c>
      <c r="X50" s="35" t="n">
        <f aca="false">G50-T50</f>
        <v>1</v>
      </c>
      <c r="Y50" s="35" t="n">
        <f aca="false">H50-U50</f>
        <v>0</v>
      </c>
      <c r="Z50" s="35" t="n">
        <f aca="false">I50-V50</f>
        <v>0</v>
      </c>
      <c r="AA50" s="35" t="n">
        <f aca="false">K50-W50</f>
        <v>-1</v>
      </c>
    </row>
    <row r="51" customFormat="false" ht="63" hidden="false" customHeight="false" outlineLevel="0" collapsed="false">
      <c r="A51" s="186" t="n">
        <v>41</v>
      </c>
      <c r="B51" s="20" t="n">
        <v>880501</v>
      </c>
      <c r="C51" s="20" t="s">
        <v>282</v>
      </c>
      <c r="D51" s="20" t="s">
        <v>466</v>
      </c>
      <c r="E51" s="50" t="s">
        <v>467</v>
      </c>
      <c r="F51" s="24" t="n">
        <v>36</v>
      </c>
      <c r="G51" s="169" t="n">
        <v>37</v>
      </c>
      <c r="H51" s="169" t="n">
        <v>34</v>
      </c>
      <c r="I51" s="169" t="n">
        <v>32</v>
      </c>
      <c r="J51" s="31" t="n">
        <v>32</v>
      </c>
      <c r="K51" s="187" t="n">
        <f aca="false">(F51+H51+I51+J51)-(G51+H51+I51)</f>
        <v>31</v>
      </c>
      <c r="L51" s="31" t="n">
        <v>33.4</v>
      </c>
      <c r="M51" s="33" t="n">
        <v>33.4</v>
      </c>
      <c r="N51" s="188" t="n">
        <f aca="false">ROUND(M51,0)</f>
        <v>33</v>
      </c>
      <c r="O51" s="188" t="n">
        <f aca="false">ROUND(M51,0)</f>
        <v>33</v>
      </c>
      <c r="P51" s="189"/>
      <c r="Q51" s="189"/>
      <c r="R51" s="92"/>
      <c r="S51" s="92"/>
      <c r="T51" s="113" t="n">
        <v>36</v>
      </c>
      <c r="U51" s="113" t="n">
        <v>34</v>
      </c>
      <c r="V51" s="113" t="n">
        <v>32</v>
      </c>
      <c r="W51" s="113" t="n">
        <v>32</v>
      </c>
      <c r="X51" s="35" t="n">
        <f aca="false">G51-T51</f>
        <v>1</v>
      </c>
      <c r="Y51" s="35" t="n">
        <f aca="false">H51-U51</f>
        <v>0</v>
      </c>
      <c r="Z51" s="35" t="n">
        <f aca="false">I51-V51</f>
        <v>0</v>
      </c>
      <c r="AA51" s="35" t="n">
        <f aca="false">K51-W51</f>
        <v>-1</v>
      </c>
    </row>
    <row r="52" customFormat="false" ht="47.25" hidden="false" customHeight="false" outlineLevel="0" collapsed="false">
      <c r="A52" s="186" t="n">
        <v>42</v>
      </c>
      <c r="B52" s="20" t="n">
        <v>920401</v>
      </c>
      <c r="C52" s="20" t="s">
        <v>287</v>
      </c>
      <c r="D52" s="20" t="s">
        <v>223</v>
      </c>
      <c r="E52" s="50" t="s">
        <v>470</v>
      </c>
      <c r="F52" s="24" t="n">
        <v>103</v>
      </c>
      <c r="G52" s="169" t="n">
        <v>101</v>
      </c>
      <c r="H52" s="169" t="n">
        <v>103</v>
      </c>
      <c r="I52" s="169" t="n">
        <v>103</v>
      </c>
      <c r="J52" s="31" t="n">
        <v>103</v>
      </c>
      <c r="K52" s="187" t="n">
        <f aca="false">(F52+H52+I52+J52)-(G52+H52+I52)</f>
        <v>105</v>
      </c>
      <c r="L52" s="31" t="n">
        <v>103</v>
      </c>
      <c r="M52" s="33" t="n">
        <f aca="false">ROUND((G52+H52+I52+K52)/4,0)</f>
        <v>103</v>
      </c>
      <c r="N52" s="188" t="n">
        <f aca="false">ROUND(M52,0)</f>
        <v>103</v>
      </c>
      <c r="O52" s="188" t="n">
        <f aca="false">ROUND(M52,0)</f>
        <v>103</v>
      </c>
      <c r="P52" s="189"/>
      <c r="Q52" s="189"/>
      <c r="R52" s="92"/>
      <c r="S52" s="92"/>
      <c r="T52" s="113" t="n">
        <v>103</v>
      </c>
      <c r="U52" s="113" t="n">
        <v>103</v>
      </c>
      <c r="V52" s="113" t="n">
        <v>103</v>
      </c>
      <c r="W52" s="113" t="n">
        <v>103</v>
      </c>
      <c r="X52" s="35" t="n">
        <f aca="false">G52-T52</f>
        <v>-2</v>
      </c>
      <c r="Y52" s="35" t="n">
        <f aca="false">H52-U52</f>
        <v>0</v>
      </c>
      <c r="Z52" s="35" t="n">
        <f aca="false">I52-V52</f>
        <v>0</v>
      </c>
      <c r="AA52" s="35" t="n">
        <f aca="false">K52-W52</f>
        <v>2</v>
      </c>
    </row>
    <row r="53" customFormat="false" ht="78.75" hidden="false" customHeight="false" outlineLevel="0" collapsed="false">
      <c r="A53" s="186" t="n">
        <v>43</v>
      </c>
      <c r="B53" s="20" t="n">
        <v>930401</v>
      </c>
      <c r="C53" s="20" t="s">
        <v>289</v>
      </c>
      <c r="D53" s="20" t="s">
        <v>225</v>
      </c>
      <c r="E53" s="50" t="s">
        <v>471</v>
      </c>
      <c r="F53" s="24" t="n">
        <v>26</v>
      </c>
      <c r="G53" s="169" t="n">
        <v>26</v>
      </c>
      <c r="H53" s="169" t="n">
        <v>25</v>
      </c>
      <c r="I53" s="169" t="n">
        <v>22</v>
      </c>
      <c r="J53" s="31" t="n">
        <v>17</v>
      </c>
      <c r="K53" s="187" t="n">
        <f aca="false">(F53+H53+I53+J53)-(G53+H53+I53)</f>
        <v>17</v>
      </c>
      <c r="L53" s="31" t="n">
        <v>23</v>
      </c>
      <c r="M53" s="33" t="n">
        <f aca="false">ROUND((G53+H53+I53+K53)/4,0)</f>
        <v>23</v>
      </c>
      <c r="N53" s="188" t="n">
        <f aca="false">ROUND(M53,0)</f>
        <v>23</v>
      </c>
      <c r="O53" s="188" t="n">
        <f aca="false">ROUND(M53,0)</f>
        <v>23</v>
      </c>
      <c r="P53" s="189"/>
      <c r="Q53" s="189"/>
      <c r="R53" s="92"/>
      <c r="S53" s="92"/>
      <c r="T53" s="113" t="n">
        <v>26</v>
      </c>
      <c r="U53" s="113" t="n">
        <v>25</v>
      </c>
      <c r="V53" s="113" t="n">
        <v>22</v>
      </c>
      <c r="W53" s="113" t="n">
        <v>17</v>
      </c>
      <c r="X53" s="35" t="n">
        <f aca="false">G53-T53</f>
        <v>0</v>
      </c>
      <c r="Y53" s="35" t="n">
        <f aca="false">H53-U53</f>
        <v>0</v>
      </c>
      <c r="Z53" s="35" t="n">
        <f aca="false">I53-V53</f>
        <v>0</v>
      </c>
      <c r="AA53" s="35" t="n">
        <f aca="false">K53-W53</f>
        <v>0</v>
      </c>
    </row>
    <row r="54" customFormat="false" ht="47.25" hidden="false" customHeight="false" outlineLevel="0" collapsed="false">
      <c r="A54" s="186" t="n">
        <v>44</v>
      </c>
      <c r="B54" s="20" t="n">
        <v>940401</v>
      </c>
      <c r="C54" s="20" t="s">
        <v>35</v>
      </c>
      <c r="D54" s="20" t="s">
        <v>34</v>
      </c>
      <c r="E54" s="50" t="s">
        <v>377</v>
      </c>
      <c r="F54" s="24" t="n">
        <v>60</v>
      </c>
      <c r="G54" s="169" t="n">
        <v>60</v>
      </c>
      <c r="H54" s="169" t="n">
        <v>60</v>
      </c>
      <c r="I54" s="169" t="n">
        <v>60</v>
      </c>
      <c r="J54" s="31" t="n">
        <v>60</v>
      </c>
      <c r="K54" s="187" t="n">
        <f aca="false">(F54+H54+I54+J54)-(G54+H54+I54)</f>
        <v>60</v>
      </c>
      <c r="L54" s="31" t="n">
        <v>60</v>
      </c>
      <c r="M54" s="33" t="n">
        <f aca="false">ROUND((G54+H54+I54+K54)/4,0)</f>
        <v>60</v>
      </c>
      <c r="N54" s="188" t="n">
        <f aca="false">ROUND(M54,0)</f>
        <v>60</v>
      </c>
      <c r="O54" s="188" t="n">
        <f aca="false">ROUND(M54,0)</f>
        <v>60</v>
      </c>
      <c r="P54" s="189"/>
      <c r="Q54" s="189"/>
      <c r="R54" s="92"/>
      <c r="S54" s="92"/>
      <c r="T54" s="113" t="n">
        <v>60</v>
      </c>
      <c r="U54" s="113" t="n">
        <v>60</v>
      </c>
      <c r="V54" s="113" t="n">
        <v>60</v>
      </c>
      <c r="W54" s="113" t="n">
        <v>60</v>
      </c>
      <c r="X54" s="35" t="n">
        <f aca="false">G54-T54</f>
        <v>0</v>
      </c>
      <c r="Y54" s="35" t="n">
        <f aca="false">H54-U54</f>
        <v>0</v>
      </c>
      <c r="Z54" s="35" t="n">
        <f aca="false">I54-V54</f>
        <v>0</v>
      </c>
      <c r="AA54" s="35" t="n">
        <f aca="false">K54-W54</f>
        <v>0</v>
      </c>
    </row>
    <row r="55" customFormat="false" ht="78.75" hidden="false" customHeight="false" outlineLevel="0" collapsed="false">
      <c r="A55" s="186" t="n">
        <v>45</v>
      </c>
      <c r="B55" s="20" t="n">
        <v>940402</v>
      </c>
      <c r="C55" s="20" t="s">
        <v>291</v>
      </c>
      <c r="D55" s="20" t="s">
        <v>230</v>
      </c>
      <c r="E55" s="50" t="s">
        <v>472</v>
      </c>
      <c r="F55" s="24" t="n">
        <v>65</v>
      </c>
      <c r="G55" s="169" t="n">
        <v>71</v>
      </c>
      <c r="H55" s="169" t="n">
        <v>65</v>
      </c>
      <c r="I55" s="169" t="n">
        <v>65</v>
      </c>
      <c r="J55" s="31" t="n">
        <v>65</v>
      </c>
      <c r="K55" s="187" t="n">
        <f aca="false">(F55+H55+I55+J55)-(G55+H55+I55)</f>
        <v>59</v>
      </c>
      <c r="L55" s="31" t="n">
        <v>65</v>
      </c>
      <c r="M55" s="33" t="n">
        <f aca="false">ROUND((G55+H55+I55+K55)/4,0)</f>
        <v>65</v>
      </c>
      <c r="N55" s="188" t="n">
        <f aca="false">ROUND(M55,0)</f>
        <v>65</v>
      </c>
      <c r="O55" s="188" t="n">
        <f aca="false">ROUND(M55,0)</f>
        <v>65</v>
      </c>
      <c r="P55" s="189"/>
      <c r="Q55" s="189"/>
      <c r="R55" s="190"/>
      <c r="S55" s="92"/>
      <c r="T55" s="113" t="n">
        <v>65</v>
      </c>
      <c r="U55" s="113" t="n">
        <v>65</v>
      </c>
      <c r="V55" s="113" t="n">
        <v>65</v>
      </c>
      <c r="W55" s="113" t="n">
        <v>65</v>
      </c>
      <c r="X55" s="35" t="n">
        <f aca="false">G55-T55</f>
        <v>6</v>
      </c>
      <c r="Y55" s="35" t="n">
        <f aca="false">H55-U55</f>
        <v>0</v>
      </c>
      <c r="Z55" s="35" t="n">
        <f aca="false">I55-V55</f>
        <v>0</v>
      </c>
      <c r="AA55" s="35" t="n">
        <f aca="false">K55-W55</f>
        <v>-6</v>
      </c>
    </row>
    <row r="56" customFormat="false" ht="47.25" hidden="false" customHeight="false" outlineLevel="0" collapsed="false">
      <c r="A56" s="186" t="n">
        <v>46</v>
      </c>
      <c r="B56" s="20" t="n">
        <v>940403</v>
      </c>
      <c r="C56" s="20" t="s">
        <v>293</v>
      </c>
      <c r="D56" s="20" t="s">
        <v>232</v>
      </c>
      <c r="E56" s="50" t="s">
        <v>473</v>
      </c>
      <c r="F56" s="24" t="n">
        <v>191</v>
      </c>
      <c r="G56" s="169" t="n">
        <v>186</v>
      </c>
      <c r="H56" s="169" t="n">
        <v>191</v>
      </c>
      <c r="I56" s="169" t="n">
        <v>191</v>
      </c>
      <c r="J56" s="31" t="n">
        <v>191</v>
      </c>
      <c r="K56" s="187" t="n">
        <f aca="false">(F56+H56+I56+J56)-(G56+H56+I56)</f>
        <v>196</v>
      </c>
      <c r="L56" s="31" t="n">
        <v>191</v>
      </c>
      <c r="M56" s="33" t="n">
        <f aca="false">ROUND((G56+H56+I56+K56)/4,0)</f>
        <v>191</v>
      </c>
      <c r="N56" s="188" t="n">
        <f aca="false">ROUND(M56,0)</f>
        <v>191</v>
      </c>
      <c r="O56" s="188" t="n">
        <f aca="false">ROUND(M56,0)</f>
        <v>191</v>
      </c>
      <c r="P56" s="189"/>
      <c r="Q56" s="189"/>
      <c r="R56" s="190"/>
      <c r="S56" s="92"/>
      <c r="T56" s="113" t="n">
        <v>191</v>
      </c>
      <c r="U56" s="113" t="n">
        <v>191</v>
      </c>
      <c r="V56" s="113" t="n">
        <v>191</v>
      </c>
      <c r="W56" s="113" t="n">
        <v>191</v>
      </c>
      <c r="X56" s="35" t="n">
        <f aca="false">G56-T56</f>
        <v>-5</v>
      </c>
      <c r="Y56" s="35" t="n">
        <f aca="false">H56-U56</f>
        <v>0</v>
      </c>
      <c r="Z56" s="35" t="n">
        <f aca="false">I56-V56</f>
        <v>0</v>
      </c>
      <c r="AA56" s="35" t="n">
        <f aca="false">K56-W56</f>
        <v>5</v>
      </c>
    </row>
    <row r="57" customFormat="false" ht="63" hidden="false" customHeight="true" outlineLevel="0" collapsed="false">
      <c r="A57" s="186" t="n">
        <v>47</v>
      </c>
      <c r="B57" s="20" t="n">
        <v>940502</v>
      </c>
      <c r="C57" s="20" t="s">
        <v>335</v>
      </c>
      <c r="D57" s="20" t="s">
        <v>597</v>
      </c>
      <c r="E57" s="50" t="s">
        <v>598</v>
      </c>
      <c r="F57" s="24" t="n">
        <v>63</v>
      </c>
      <c r="G57" s="169" t="n">
        <v>64</v>
      </c>
      <c r="H57" s="169" t="n">
        <v>67</v>
      </c>
      <c r="I57" s="169" t="n">
        <v>65</v>
      </c>
      <c r="J57" s="31" t="n">
        <v>65</v>
      </c>
      <c r="K57" s="187" t="n">
        <f aca="false">(F57+H57+I57+J57)-(G57+H57+I57)</f>
        <v>64</v>
      </c>
      <c r="L57" s="31" t="n">
        <v>65</v>
      </c>
      <c r="M57" s="33" t="n">
        <f aca="false">ROUND((G57+H57+I57+K57)/4,0)</f>
        <v>65</v>
      </c>
      <c r="N57" s="188" t="n">
        <f aca="false">ROUND(M57,0)</f>
        <v>65</v>
      </c>
      <c r="O57" s="188" t="n">
        <f aca="false">ROUND(M57,0)</f>
        <v>65</v>
      </c>
      <c r="P57" s="189"/>
      <c r="Q57" s="189"/>
      <c r="R57" s="190"/>
      <c r="S57" s="92"/>
      <c r="T57" s="113" t="n">
        <v>63</v>
      </c>
      <c r="U57" s="113" t="n">
        <v>67</v>
      </c>
      <c r="V57" s="113" t="n">
        <v>65</v>
      </c>
      <c r="W57" s="113" t="n">
        <v>65</v>
      </c>
      <c r="X57" s="35" t="n">
        <f aca="false">G57-T57</f>
        <v>1</v>
      </c>
      <c r="Y57" s="35" t="n">
        <f aca="false">H57-U57</f>
        <v>0</v>
      </c>
      <c r="Z57" s="35" t="n">
        <f aca="false">I57-V57</f>
        <v>0</v>
      </c>
      <c r="AA57" s="35" t="n">
        <f aca="false">K57-W57</f>
        <v>-1</v>
      </c>
    </row>
    <row r="58" customFormat="false" ht="15.75" hidden="false" customHeight="false" outlineLevel="0" collapsed="false">
      <c r="A58" s="191"/>
      <c r="B58" s="191"/>
      <c r="C58" s="191"/>
      <c r="D58" s="191"/>
      <c r="E58" s="140" t="s">
        <v>380</v>
      </c>
      <c r="F58" s="24" t="n">
        <v>2616</v>
      </c>
      <c r="G58" s="169" t="n">
        <f aca="false">SUM(G11:G57)</f>
        <v>2613</v>
      </c>
      <c r="H58" s="169" t="n">
        <f aca="false">SUM(H11:H57)</f>
        <v>2619</v>
      </c>
      <c r="I58" s="169" t="n">
        <f aca="false">SUM(I11:I57)</f>
        <v>2563</v>
      </c>
      <c r="J58" s="31" t="n">
        <v>2531</v>
      </c>
      <c r="K58" s="169" t="n">
        <f aca="false">SUM(K11:K57)</f>
        <v>2534</v>
      </c>
      <c r="L58" s="31" t="n">
        <v>2582</v>
      </c>
      <c r="M58" s="33" t="n">
        <f aca="false">ROUND((G58+H58+I58+K58)/4,0)</f>
        <v>2582</v>
      </c>
      <c r="N58" s="90" t="n">
        <f aca="false">SUM(N11:N57)</f>
        <v>2582</v>
      </c>
      <c r="O58" s="90" t="n">
        <f aca="false">SUM(O11:O57)</f>
        <v>2582</v>
      </c>
      <c r="P58" s="189"/>
      <c r="Q58" s="189"/>
      <c r="R58" s="192"/>
      <c r="S58" s="192"/>
      <c r="T58" s="113" t="n">
        <v>2616</v>
      </c>
      <c r="U58" s="113" t="n">
        <v>2619</v>
      </c>
      <c r="V58" s="113" t="n">
        <v>2563</v>
      </c>
      <c r="W58" s="113" t="n">
        <v>2531</v>
      </c>
      <c r="X58" s="35" t="n">
        <f aca="false">G58-T58</f>
        <v>-3</v>
      </c>
      <c r="Y58" s="35" t="n">
        <f aca="false">H58-U58</f>
        <v>0</v>
      </c>
      <c r="Z58" s="35" t="n">
        <f aca="false">I58-V58</f>
        <v>0</v>
      </c>
      <c r="AA58" s="35" t="n">
        <f aca="false">K58-W58</f>
        <v>3</v>
      </c>
    </row>
    <row r="59" customFormat="false" ht="15.75" hidden="false" customHeight="false" outlineLevel="0" collapsed="false">
      <c r="G59" s="177"/>
      <c r="J59" s="177"/>
      <c r="U59" s="34"/>
      <c r="V59" s="34"/>
      <c r="W59" s="34"/>
    </row>
    <row r="60" customFormat="false" ht="15.75" hidden="false" customHeight="false" outlineLevel="0" collapsed="false">
      <c r="G60" s="177"/>
      <c r="J60" s="177"/>
      <c r="U60" s="34"/>
      <c r="V60" s="34"/>
      <c r="W60" s="34"/>
    </row>
    <row r="61" customFormat="false" ht="15.75" hidden="false" customHeight="false" outlineLevel="0" collapsed="false">
      <c r="G61" s="177"/>
      <c r="J61" s="177"/>
      <c r="U61" s="34"/>
      <c r="V61" s="34"/>
      <c r="W61" s="34"/>
    </row>
    <row r="62" customFormat="false" ht="15.75" hidden="false" customHeight="false" outlineLevel="0" collapsed="false">
      <c r="A62" s="66" t="s">
        <v>381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93"/>
      <c r="U62" s="34"/>
      <c r="V62" s="34"/>
      <c r="W62" s="34"/>
    </row>
    <row r="63" customFormat="false" ht="15.75" hidden="false" customHeight="false" outlineLevel="0" collapsed="false">
      <c r="G63" s="177"/>
      <c r="J63" s="177"/>
      <c r="U63" s="34"/>
      <c r="V63" s="34"/>
      <c r="W63" s="34"/>
    </row>
    <row r="64" customFormat="false" ht="15.75" hidden="false" customHeight="false" outlineLevel="0" collapsed="false">
      <c r="U64" s="34"/>
      <c r="V64" s="34"/>
      <c r="W64" s="34"/>
    </row>
    <row r="65" customFormat="false" ht="15.75" hidden="false" customHeight="false" outlineLevel="0" collapsed="false">
      <c r="U65" s="34"/>
      <c r="V65" s="34"/>
      <c r="W65" s="34"/>
    </row>
    <row r="66" customFormat="false" ht="15.75" hidden="false" customHeight="false" outlineLevel="0" collapsed="false">
      <c r="U66" s="34"/>
      <c r="V66" s="34"/>
      <c r="W66" s="34"/>
    </row>
    <row r="67" customFormat="false" ht="15.75" hidden="false" customHeight="false" outlineLevel="0" collapsed="false">
      <c r="U67" s="34"/>
      <c r="V67" s="34"/>
      <c r="W67" s="34"/>
    </row>
    <row r="68" customFormat="false" ht="15.75" hidden="false" customHeight="false" outlineLevel="0" collapsed="false">
      <c r="U68" s="34"/>
      <c r="V68" s="34"/>
      <c r="W68" s="34"/>
    </row>
    <row r="69" customFormat="false" ht="15.75" hidden="false" customHeight="false" outlineLevel="0" collapsed="false">
      <c r="U69" s="34"/>
      <c r="V69" s="34"/>
      <c r="W69" s="34"/>
    </row>
    <row r="70" customFormat="false" ht="15.75" hidden="false" customHeight="false" outlineLevel="0" collapsed="false">
      <c r="U70" s="34"/>
      <c r="V70" s="34"/>
      <c r="W70" s="34"/>
    </row>
    <row r="71" customFormat="false" ht="15.75" hidden="false" customHeight="false" outlineLevel="0" collapsed="false">
      <c r="U71" s="34"/>
      <c r="V71" s="34"/>
      <c r="W71" s="34"/>
    </row>
    <row r="72" customFormat="false" ht="15.75" hidden="false" customHeight="false" outlineLevel="0" collapsed="false">
      <c r="U72" s="34"/>
      <c r="V72" s="34"/>
      <c r="W72" s="34"/>
    </row>
    <row r="73" customFormat="false" ht="15.75" hidden="false" customHeight="false" outlineLevel="0" collapsed="false">
      <c r="U73" s="34"/>
      <c r="V73" s="34"/>
      <c r="W73" s="34"/>
    </row>
    <row r="74" customFormat="false" ht="15.75" hidden="false" customHeight="false" outlineLevel="0" collapsed="false">
      <c r="U74" s="34"/>
      <c r="V74" s="34"/>
      <c r="W74" s="34"/>
    </row>
    <row r="75" customFormat="false" ht="15.75" hidden="false" customHeight="false" outlineLevel="0" collapsed="false">
      <c r="U75" s="34"/>
      <c r="V75" s="34"/>
      <c r="W75" s="34"/>
    </row>
    <row r="76" customFormat="false" ht="15.75" hidden="false" customHeight="false" outlineLevel="0" collapsed="false">
      <c r="U76" s="34"/>
      <c r="V76" s="34"/>
      <c r="W76" s="34"/>
    </row>
    <row r="77" customFormat="false" ht="15.75" hidden="false" customHeight="false" outlineLevel="0" collapsed="false">
      <c r="U77" s="34"/>
      <c r="V77" s="34"/>
      <c r="W77" s="34"/>
    </row>
    <row r="78" customFormat="false" ht="15.75" hidden="false" customHeight="false" outlineLevel="0" collapsed="false">
      <c r="U78" s="34"/>
      <c r="V78" s="34"/>
      <c r="W78" s="34"/>
    </row>
    <row r="79" customFormat="false" ht="15.75" hidden="false" customHeight="false" outlineLevel="0" collapsed="false">
      <c r="U79" s="34"/>
      <c r="V79" s="34"/>
      <c r="W79" s="34"/>
    </row>
    <row r="80" customFormat="false" ht="15.75" hidden="false" customHeight="false" outlineLevel="0" collapsed="false">
      <c r="U80" s="34"/>
      <c r="V80" s="34"/>
      <c r="W80" s="34"/>
    </row>
    <row r="81" customFormat="false" ht="15.75" hidden="false" customHeight="false" outlineLevel="0" collapsed="false">
      <c r="U81" s="34"/>
      <c r="V81" s="34"/>
      <c r="W81" s="34"/>
    </row>
    <row r="82" customFormat="false" ht="15.75" hidden="false" customHeight="false" outlineLevel="0" collapsed="false">
      <c r="U82" s="34"/>
    </row>
    <row r="83" customFormat="false" ht="15.75" hidden="false" customHeight="false" outlineLevel="0" collapsed="false">
      <c r="U83" s="34"/>
    </row>
    <row r="84" customFormat="false" ht="15.75" hidden="false" customHeight="false" outlineLevel="0" collapsed="false">
      <c r="U84" s="34"/>
    </row>
    <row r="85" customFormat="false" ht="15.75" hidden="false" customHeight="false" outlineLevel="0" collapsed="false">
      <c r="U85" s="34"/>
    </row>
    <row r="86" customFormat="false" ht="15.75" hidden="false" customHeight="false" outlineLevel="0" collapsed="false">
      <c r="U86" s="34"/>
    </row>
    <row r="87" customFormat="false" ht="15.75" hidden="false" customHeight="false" outlineLevel="0" collapsed="false">
      <c r="U87" s="34"/>
    </row>
    <row r="88" customFormat="false" ht="15.75" hidden="false" customHeight="false" outlineLevel="0" collapsed="false">
      <c r="U88" s="34"/>
    </row>
    <row r="89" customFormat="false" ht="15.75" hidden="false" customHeight="false" outlineLevel="0" collapsed="false">
      <c r="U89" s="34"/>
    </row>
    <row r="90" customFormat="false" ht="15.75" hidden="false" customHeight="false" outlineLevel="0" collapsed="false">
      <c r="U90" s="34"/>
    </row>
    <row r="91" customFormat="false" ht="15.75" hidden="false" customHeight="false" outlineLevel="0" collapsed="false">
      <c r="U91" s="34"/>
    </row>
    <row r="92" customFormat="false" ht="15.75" hidden="false" customHeight="false" outlineLevel="0" collapsed="false">
      <c r="U92" s="34"/>
    </row>
    <row r="93" customFormat="false" ht="15.75" hidden="false" customHeight="false" outlineLevel="0" collapsed="false">
      <c r="U93" s="34"/>
    </row>
    <row r="94" customFormat="false" ht="15.75" hidden="false" customHeight="false" outlineLevel="0" collapsed="false">
      <c r="U94" s="34"/>
    </row>
    <row r="95" customFormat="false" ht="15.75" hidden="false" customHeight="false" outlineLevel="0" collapsed="false">
      <c r="U95" s="34"/>
    </row>
    <row r="96" customFormat="false" ht="15.75" hidden="false" customHeight="false" outlineLevel="0" collapsed="false">
      <c r="U96" s="34"/>
    </row>
    <row r="97" customFormat="false" ht="15.75" hidden="false" customHeight="false" outlineLevel="0" collapsed="false">
      <c r="U97" s="34"/>
    </row>
    <row r="98" customFormat="false" ht="15.75" hidden="false" customHeight="false" outlineLevel="0" collapsed="false">
      <c r="U98" s="34"/>
    </row>
    <row r="99" customFormat="false" ht="15.75" hidden="false" customHeight="false" outlineLevel="0" collapsed="false">
      <c r="U99" s="34"/>
    </row>
    <row r="100" customFormat="false" ht="15.75" hidden="false" customHeight="false" outlineLevel="0" collapsed="false">
      <c r="U100" s="34"/>
    </row>
    <row r="101" customFormat="false" ht="15.75" hidden="false" customHeight="false" outlineLevel="0" collapsed="false">
      <c r="U101" s="34"/>
    </row>
    <row r="102" customFormat="false" ht="15.75" hidden="false" customHeight="false" outlineLevel="0" collapsed="false">
      <c r="U102" s="34"/>
    </row>
    <row r="103" customFormat="false" ht="15.75" hidden="false" customHeight="false" outlineLevel="0" collapsed="false">
      <c r="U103" s="34"/>
    </row>
    <row r="104" customFormat="false" ht="15.75" hidden="false" customHeight="false" outlineLevel="0" collapsed="false">
      <c r="U104" s="34"/>
    </row>
    <row r="105" customFormat="false" ht="15.75" hidden="false" customHeight="false" outlineLevel="0" collapsed="false">
      <c r="U105" s="34"/>
    </row>
  </sheetData>
  <autoFilter ref="A9:O58"/>
  <mergeCells count="8">
    <mergeCell ref="A7:O7"/>
    <mergeCell ref="A9:A10"/>
    <mergeCell ref="B9:B10"/>
    <mergeCell ref="C9:C10"/>
    <mergeCell ref="D9:D10"/>
    <mergeCell ref="E9:E10"/>
    <mergeCell ref="G9:O9"/>
    <mergeCell ref="A62:L6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R4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428" activePane="bottomLeft" state="frozen"/>
      <selection pane="topLeft" activeCell="A1" activeCellId="0" sqref="A1"/>
      <selection pane="bottomLeft" activeCell="H434" activeCellId="0" sqref="H43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4.41"/>
    <col collapsed="false" customWidth="true" hidden="false" outlineLevel="0" max="2" min="2" style="67" width="33.41"/>
    <col collapsed="false" customWidth="true" hidden="false" outlineLevel="0" max="3" min="3" style="67" width="10.41"/>
    <col collapsed="false" customWidth="true" hidden="false" outlineLevel="0" max="4" min="4" style="67" width="25.13"/>
    <col collapsed="false" customWidth="false" hidden="false" outlineLevel="0" max="5" min="5" style="67" width="9.14"/>
    <col collapsed="false" customWidth="true" hidden="false" outlineLevel="0" max="6" min="6" style="67" width="17.28"/>
    <col collapsed="false" customWidth="true" hidden="true" outlineLevel="0" max="7" min="7" style="67" width="8.99"/>
    <col collapsed="false" customWidth="true" hidden="false" outlineLevel="0" max="8" min="8" style="67" width="8.7"/>
    <col collapsed="false" customWidth="false" hidden="false" outlineLevel="0" max="9" min="9" style="3" width="9.14"/>
    <col collapsed="false" customWidth="true" hidden="false" outlineLevel="0" max="10" min="10" style="3" width="9.28"/>
    <col collapsed="false" customWidth="true" hidden="true" outlineLevel="0" max="11" min="11" style="67" width="9.28"/>
    <col collapsed="false" customWidth="true" hidden="false" outlineLevel="0" max="12" min="12" style="2" width="9.41"/>
    <col collapsed="false" customWidth="true" hidden="true" outlineLevel="0" max="13" min="13" style="2" width="6.99"/>
    <col collapsed="false" customWidth="true" hidden="true" outlineLevel="0" max="14" min="14" style="2" width="8.56"/>
    <col collapsed="false" customWidth="true" hidden="false" outlineLevel="0" max="15" min="15" style="3" width="8.56"/>
    <col collapsed="false" customWidth="true" hidden="false" outlineLevel="0" max="17" min="16" style="195" width="8.56"/>
    <col collapsed="false" customWidth="false" hidden="false" outlineLevel="0" max="20" min="18" style="194" width="9.14"/>
    <col collapsed="false" customWidth="true" hidden="true" outlineLevel="0" max="21" min="21" style="194" width="8.96"/>
    <col collapsed="false" customWidth="true" hidden="true" outlineLevel="0" max="24" min="22" style="196" width="8.96"/>
    <col collapsed="false" customWidth="true" hidden="true" outlineLevel="0" max="28" min="25" style="194" width="8.96"/>
    <col collapsed="false" customWidth="false" hidden="false" outlineLevel="0" max="257" min="29" style="194" width="9.14"/>
  </cols>
  <sheetData>
    <row r="1" customFormat="false" ht="15" hidden="false" customHeight="false" outlineLevel="0" collapsed="false">
      <c r="A1" s="67"/>
      <c r="B1" s="197"/>
      <c r="C1" s="197"/>
      <c r="D1" s="197"/>
      <c r="E1" s="197"/>
      <c r="F1" s="197"/>
      <c r="G1" s="197"/>
      <c r="H1" s="198" t="s">
        <v>577</v>
      </c>
      <c r="I1" s="199"/>
      <c r="J1" s="200"/>
      <c r="K1" s="197"/>
      <c r="L1" s="201"/>
      <c r="M1" s="201"/>
      <c r="N1" s="201"/>
      <c r="O1" s="202"/>
      <c r="P1" s="203"/>
      <c r="Q1" s="203"/>
    </row>
    <row r="2" customFormat="false" ht="15" hidden="false" customHeight="false" outlineLevel="0" collapsed="false">
      <c r="A2" s="67"/>
      <c r="B2" s="197"/>
      <c r="C2" s="197"/>
      <c r="D2" s="197"/>
      <c r="E2" s="197"/>
      <c r="F2" s="197"/>
      <c r="G2" s="197"/>
      <c r="H2" s="198"/>
      <c r="I2" s="199"/>
      <c r="J2" s="200"/>
      <c r="K2" s="197"/>
      <c r="L2" s="201"/>
      <c r="M2" s="201"/>
      <c r="N2" s="201"/>
      <c r="O2" s="202"/>
      <c r="P2" s="204"/>
      <c r="Q2" s="204"/>
    </row>
    <row r="3" customFormat="false" ht="15" hidden="false" customHeight="false" outlineLevel="0" collapsed="false">
      <c r="A3" s="67"/>
      <c r="B3" s="197"/>
      <c r="C3" s="197"/>
      <c r="D3" s="197"/>
      <c r="E3" s="197"/>
      <c r="F3" s="197"/>
      <c r="G3" s="197"/>
      <c r="H3" s="198" t="s">
        <v>343</v>
      </c>
      <c r="I3" s="199"/>
      <c r="J3" s="200"/>
      <c r="K3" s="197"/>
      <c r="L3" s="201"/>
      <c r="M3" s="201"/>
      <c r="N3" s="201"/>
      <c r="O3" s="202"/>
      <c r="P3" s="204"/>
      <c r="Q3" s="204"/>
    </row>
    <row r="4" customFormat="false" ht="15" hidden="false" customHeight="false" outlineLevel="0" collapsed="false">
      <c r="A4" s="67"/>
      <c r="B4" s="197"/>
      <c r="C4" s="197"/>
      <c r="D4" s="197"/>
      <c r="E4" s="197"/>
      <c r="F4" s="197"/>
      <c r="G4" s="197"/>
      <c r="H4" s="198"/>
      <c r="I4" s="199"/>
      <c r="J4" s="200"/>
      <c r="K4" s="197"/>
      <c r="L4" s="201"/>
      <c r="M4" s="201"/>
      <c r="N4" s="201"/>
      <c r="O4" s="202"/>
      <c r="P4" s="204"/>
      <c r="Q4" s="204"/>
    </row>
    <row r="5" customFormat="false" ht="15" hidden="false" customHeight="false" outlineLevel="0" collapsed="false">
      <c r="A5" s="67"/>
      <c r="B5" s="197"/>
      <c r="C5" s="197"/>
      <c r="D5" s="197"/>
      <c r="E5" s="197"/>
      <c r="F5" s="197"/>
      <c r="G5" s="197"/>
      <c r="H5" s="198" t="s">
        <v>345</v>
      </c>
      <c r="I5" s="199"/>
      <c r="J5" s="200"/>
      <c r="K5" s="197"/>
      <c r="L5" s="201"/>
      <c r="M5" s="201"/>
      <c r="N5" s="201"/>
      <c r="O5" s="202"/>
      <c r="P5" s="203"/>
      <c r="Q5" s="203"/>
    </row>
    <row r="6" customFormat="false" ht="15" hidden="false" customHeight="false" outlineLevel="0" collapsed="false">
      <c r="A6" s="67"/>
      <c r="B6" s="197"/>
      <c r="C6" s="197"/>
      <c r="D6" s="197"/>
      <c r="E6" s="197"/>
      <c r="F6" s="197"/>
      <c r="G6" s="197"/>
      <c r="H6" s="198" t="s">
        <v>346</v>
      </c>
      <c r="I6" s="199"/>
      <c r="J6" s="200"/>
      <c r="K6" s="197"/>
      <c r="L6" s="201"/>
      <c r="M6" s="201"/>
      <c r="N6" s="201"/>
      <c r="O6" s="202"/>
      <c r="P6" s="204"/>
      <c r="Q6" s="204"/>
    </row>
    <row r="7" customFormat="false" ht="15" hidden="false" customHeight="false" outlineLevel="0" collapsed="false">
      <c r="A7" s="67"/>
      <c r="B7" s="197"/>
      <c r="C7" s="197"/>
      <c r="D7" s="197"/>
      <c r="E7" s="197"/>
      <c r="F7" s="197"/>
      <c r="G7" s="197"/>
      <c r="H7" s="198" t="s">
        <v>493</v>
      </c>
      <c r="I7" s="199"/>
      <c r="J7" s="200"/>
      <c r="K7" s="197"/>
      <c r="L7" s="205"/>
      <c r="M7" s="205"/>
      <c r="N7" s="205"/>
      <c r="O7" s="202"/>
      <c r="P7" s="204"/>
      <c r="Q7" s="204"/>
    </row>
    <row r="8" customFormat="false" ht="12.75" hidden="false" customHeight="true" outlineLevel="0" collapsed="false">
      <c r="A8" s="67"/>
      <c r="B8" s="197"/>
      <c r="C8" s="197"/>
      <c r="D8" s="197"/>
      <c r="E8" s="197"/>
      <c r="F8" s="197"/>
      <c r="G8" s="197"/>
      <c r="H8" s="203"/>
      <c r="I8" s="202"/>
      <c r="J8" s="202"/>
      <c r="K8" s="203"/>
      <c r="L8" s="201"/>
      <c r="M8" s="201"/>
      <c r="N8" s="201"/>
      <c r="O8" s="200"/>
      <c r="P8" s="206"/>
      <c r="Q8" s="206"/>
    </row>
    <row r="9" customFormat="false" ht="17.25" hidden="false" customHeight="true" outlineLevel="0" collapsed="false">
      <c r="A9" s="67"/>
      <c r="B9" s="197"/>
      <c r="C9" s="197"/>
      <c r="D9" s="197"/>
      <c r="E9" s="197"/>
      <c r="F9" s="197"/>
      <c r="G9" s="197"/>
      <c r="H9" s="203"/>
      <c r="I9" s="202"/>
      <c r="J9" s="202"/>
      <c r="K9" s="203"/>
      <c r="L9" s="201"/>
      <c r="M9" s="201"/>
      <c r="N9" s="201"/>
      <c r="O9" s="200"/>
      <c r="P9" s="206"/>
      <c r="Q9" s="206"/>
    </row>
    <row r="10" customFormat="false" ht="54" hidden="false" customHeight="true" outlineLevel="0" collapsed="false">
      <c r="A10" s="67"/>
      <c r="B10" s="207" t="s">
        <v>599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</row>
    <row r="11" customFormat="false" ht="15.75" hidden="false" customHeight="false" outlineLevel="0" collapsed="false">
      <c r="A11" s="67"/>
      <c r="B11" s="207"/>
      <c r="C11" s="207"/>
      <c r="D11" s="207"/>
      <c r="E11" s="207"/>
      <c r="F11" s="207"/>
      <c r="G11" s="207"/>
      <c r="H11" s="207"/>
      <c r="I11" s="123"/>
      <c r="J11" s="123"/>
      <c r="K11" s="207"/>
      <c r="L11" s="151"/>
      <c r="M11" s="151"/>
      <c r="N11" s="151"/>
      <c r="O11" s="123"/>
      <c r="P11" s="207"/>
      <c r="Q11" s="207"/>
    </row>
    <row r="12" customFormat="false" ht="54" hidden="false" customHeight="true" outlineLevel="0" collapsed="false">
      <c r="A12" s="208" t="s">
        <v>349</v>
      </c>
      <c r="B12" s="209" t="s">
        <v>600</v>
      </c>
      <c r="C12" s="210" t="s">
        <v>601</v>
      </c>
      <c r="D12" s="209" t="s">
        <v>602</v>
      </c>
      <c r="E12" s="209" t="s">
        <v>603</v>
      </c>
      <c r="F12" s="208" t="s">
        <v>604</v>
      </c>
      <c r="G12" s="211"/>
      <c r="H12" s="209" t="s">
        <v>605</v>
      </c>
      <c r="I12" s="209"/>
      <c r="J12" s="209"/>
      <c r="K12" s="209"/>
      <c r="L12" s="209"/>
      <c r="M12" s="209"/>
      <c r="N12" s="209"/>
      <c r="O12" s="209"/>
      <c r="P12" s="209"/>
      <c r="Q12" s="209"/>
    </row>
    <row r="13" customFormat="false" ht="45" hidden="false" customHeight="true" outlineLevel="0" collapsed="false">
      <c r="A13" s="208"/>
      <c r="B13" s="209"/>
      <c r="C13" s="210"/>
      <c r="D13" s="209"/>
      <c r="E13" s="209"/>
      <c r="F13" s="208"/>
      <c r="G13" s="212" t="s">
        <v>606</v>
      </c>
      <c r="H13" s="208" t="s">
        <v>607</v>
      </c>
      <c r="I13" s="213" t="s">
        <v>608</v>
      </c>
      <c r="J13" s="213" t="s">
        <v>609</v>
      </c>
      <c r="K13" s="214" t="s">
        <v>359</v>
      </c>
      <c r="L13" s="213" t="s">
        <v>610</v>
      </c>
      <c r="M13" s="214" t="s">
        <v>361</v>
      </c>
      <c r="N13" s="214" t="s">
        <v>611</v>
      </c>
      <c r="O13" s="213" t="s">
        <v>362</v>
      </c>
      <c r="P13" s="213" t="s">
        <v>363</v>
      </c>
      <c r="Q13" s="213" t="s">
        <v>364</v>
      </c>
    </row>
    <row r="14" s="1" customFormat="true" ht="46.5" hidden="false" customHeight="true" outlineLevel="0" collapsed="false">
      <c r="A14" s="215" t="n">
        <v>1</v>
      </c>
      <c r="B14" s="216" t="s">
        <v>612</v>
      </c>
      <c r="C14" s="217" t="s">
        <v>613</v>
      </c>
      <c r="D14" s="218" t="s">
        <v>614</v>
      </c>
      <c r="E14" s="218" t="s">
        <v>615</v>
      </c>
      <c r="F14" s="219" t="s">
        <v>616</v>
      </c>
      <c r="G14" s="220" t="n">
        <v>0</v>
      </c>
      <c r="H14" s="221" t="n">
        <v>0</v>
      </c>
      <c r="I14" s="222" t="n">
        <v>0</v>
      </c>
      <c r="J14" s="221" t="n">
        <v>0</v>
      </c>
      <c r="K14" s="220" t="n">
        <v>0</v>
      </c>
      <c r="L14" s="221" t="n">
        <f aca="false">(G14+I14+J14+K14)-(H14+I14+J14)</f>
        <v>0</v>
      </c>
      <c r="M14" s="220" t="n">
        <v>0</v>
      </c>
      <c r="N14" s="220" t="n">
        <f aca="false">ROUND((G14+I14+J14+K14)/4,0)</f>
        <v>0</v>
      </c>
      <c r="O14" s="223" t="n">
        <v>0</v>
      </c>
      <c r="P14" s="223" t="n">
        <v>0</v>
      </c>
      <c r="Q14" s="223" t="n">
        <v>0</v>
      </c>
      <c r="R14" s="109"/>
      <c r="S14" s="35"/>
      <c r="T14" s="92"/>
      <c r="U14" s="190" t="n">
        <v>0</v>
      </c>
      <c r="V14" s="190" t="n">
        <v>0</v>
      </c>
      <c r="W14" s="190" t="n">
        <v>0</v>
      </c>
      <c r="X14" s="190" t="n">
        <v>0</v>
      </c>
      <c r="Y14" s="190" t="n">
        <f aca="false">H14-U14</f>
        <v>0</v>
      </c>
      <c r="Z14" s="190" t="n">
        <f aca="false">I14-V14</f>
        <v>0</v>
      </c>
      <c r="AA14" s="190" t="n">
        <f aca="false">J14-W14</f>
        <v>0</v>
      </c>
      <c r="AB14" s="190" t="n">
        <f aca="false">L14-X14</f>
        <v>0</v>
      </c>
    </row>
    <row r="15" s="1" customFormat="true" ht="46.5" hidden="false" customHeight="true" outlineLevel="0" collapsed="false">
      <c r="A15" s="213" t="n">
        <v>2</v>
      </c>
      <c r="B15" s="224" t="s">
        <v>612</v>
      </c>
      <c r="C15" s="225" t="s">
        <v>613</v>
      </c>
      <c r="D15" s="226" t="s">
        <v>617</v>
      </c>
      <c r="E15" s="226" t="s">
        <v>615</v>
      </c>
      <c r="F15" s="227" t="s">
        <v>618</v>
      </c>
      <c r="G15" s="220" t="n">
        <v>29</v>
      </c>
      <c r="H15" s="228" t="n">
        <v>29</v>
      </c>
      <c r="I15" s="229" t="n">
        <v>29</v>
      </c>
      <c r="J15" s="228" t="n">
        <v>29</v>
      </c>
      <c r="K15" s="220" t="n">
        <v>28</v>
      </c>
      <c r="L15" s="221" t="n">
        <f aca="false">(G15+I15+J15+K15)-(H15+I15+J15)</f>
        <v>28</v>
      </c>
      <c r="M15" s="220" t="n">
        <v>29</v>
      </c>
      <c r="N15" s="220" t="n">
        <f aca="false">ROUND((G15+I15+J15+K15)/4,0)</f>
        <v>29</v>
      </c>
      <c r="O15" s="223" t="n">
        <v>29</v>
      </c>
      <c r="P15" s="230" t="n">
        <v>29</v>
      </c>
      <c r="Q15" s="230" t="n">
        <v>29</v>
      </c>
      <c r="R15" s="109"/>
      <c r="S15" s="35"/>
      <c r="T15" s="92"/>
      <c r="U15" s="190" t="n">
        <v>29</v>
      </c>
      <c r="V15" s="190" t="n">
        <v>29</v>
      </c>
      <c r="W15" s="190" t="n">
        <v>29</v>
      </c>
      <c r="X15" s="190" t="n">
        <v>28</v>
      </c>
      <c r="Y15" s="190" t="n">
        <f aca="false">H15-U15</f>
        <v>0</v>
      </c>
      <c r="Z15" s="190" t="n">
        <f aca="false">I15-V15</f>
        <v>0</v>
      </c>
      <c r="AA15" s="190" t="n">
        <f aca="false">J15-W15</f>
        <v>0</v>
      </c>
      <c r="AB15" s="190" t="n">
        <f aca="false">L15-X15</f>
        <v>0</v>
      </c>
    </row>
    <row r="16" s="1" customFormat="true" ht="47.25" hidden="false" customHeight="true" outlineLevel="0" collapsed="false">
      <c r="A16" s="213" t="n">
        <v>3</v>
      </c>
      <c r="B16" s="224" t="s">
        <v>612</v>
      </c>
      <c r="C16" s="225" t="s">
        <v>613</v>
      </c>
      <c r="D16" s="226" t="s">
        <v>619</v>
      </c>
      <c r="E16" s="226" t="s">
        <v>615</v>
      </c>
      <c r="F16" s="227" t="s">
        <v>618</v>
      </c>
      <c r="G16" s="220" t="n">
        <v>62</v>
      </c>
      <c r="H16" s="228" t="n">
        <v>62</v>
      </c>
      <c r="I16" s="229" t="n">
        <v>61</v>
      </c>
      <c r="J16" s="228" t="n">
        <v>47</v>
      </c>
      <c r="K16" s="220" t="n">
        <v>57</v>
      </c>
      <c r="L16" s="221" t="n">
        <f aca="false">(G16+I16+J16+K16)-(H16+I16+J16)</f>
        <v>57</v>
      </c>
      <c r="M16" s="220" t="n">
        <v>57</v>
      </c>
      <c r="N16" s="220" t="n">
        <f aca="false">ROUND((G16+I16+J16+K16)/4,0)</f>
        <v>57</v>
      </c>
      <c r="O16" s="223" t="n">
        <v>57</v>
      </c>
      <c r="P16" s="230" t="n">
        <v>57</v>
      </c>
      <c r="Q16" s="230" t="n">
        <v>57</v>
      </c>
      <c r="R16" s="109"/>
      <c r="S16" s="35"/>
      <c r="T16" s="92"/>
      <c r="U16" s="190" t="n">
        <v>62</v>
      </c>
      <c r="V16" s="190" t="n">
        <v>61</v>
      </c>
      <c r="W16" s="190" t="n">
        <v>47</v>
      </c>
      <c r="X16" s="190" t="n">
        <v>57</v>
      </c>
      <c r="Y16" s="190" t="n">
        <f aca="false">H16-U16</f>
        <v>0</v>
      </c>
      <c r="Z16" s="190" t="n">
        <f aca="false">I16-V16</f>
        <v>0</v>
      </c>
      <c r="AA16" s="190" t="n">
        <f aca="false">J16-W16</f>
        <v>0</v>
      </c>
      <c r="AB16" s="190" t="n">
        <f aca="false">L16-X16</f>
        <v>0</v>
      </c>
    </row>
    <row r="17" s="1" customFormat="true" ht="44.25" hidden="false" customHeight="true" outlineLevel="0" collapsed="false">
      <c r="A17" s="213" t="n">
        <v>4</v>
      </c>
      <c r="B17" s="224" t="s">
        <v>612</v>
      </c>
      <c r="C17" s="225" t="s">
        <v>620</v>
      </c>
      <c r="D17" s="226" t="s">
        <v>619</v>
      </c>
      <c r="E17" s="226" t="s">
        <v>621</v>
      </c>
      <c r="F17" s="227" t="s">
        <v>618</v>
      </c>
      <c r="G17" s="220" t="n">
        <v>192</v>
      </c>
      <c r="H17" s="228" t="n">
        <v>191</v>
      </c>
      <c r="I17" s="229" t="n">
        <v>192</v>
      </c>
      <c r="J17" s="228" t="n">
        <v>171</v>
      </c>
      <c r="K17" s="220" t="n">
        <v>188</v>
      </c>
      <c r="L17" s="221" t="n">
        <f aca="false">(G17+I17+J17+K17)-(H17+I17+J17)</f>
        <v>189</v>
      </c>
      <c r="M17" s="220" t="n">
        <v>186</v>
      </c>
      <c r="N17" s="220" t="n">
        <f aca="false">ROUND((G17+I17+J17+K17)/4,0)</f>
        <v>186</v>
      </c>
      <c r="O17" s="223" t="n">
        <v>186</v>
      </c>
      <c r="P17" s="230" t="n">
        <v>186</v>
      </c>
      <c r="Q17" s="230" t="n">
        <v>186</v>
      </c>
      <c r="R17" s="109"/>
      <c r="S17" s="35"/>
      <c r="T17" s="92"/>
      <c r="U17" s="190" t="n">
        <v>192</v>
      </c>
      <c r="V17" s="190" t="n">
        <v>192</v>
      </c>
      <c r="W17" s="190" t="n">
        <v>171</v>
      </c>
      <c r="X17" s="190" t="n">
        <v>188</v>
      </c>
      <c r="Y17" s="190" t="n">
        <f aca="false">H17-U17</f>
        <v>-1</v>
      </c>
      <c r="Z17" s="190" t="n">
        <f aca="false">I17-V17</f>
        <v>0</v>
      </c>
      <c r="AA17" s="190" t="n">
        <f aca="false">J17-W17</f>
        <v>0</v>
      </c>
      <c r="AB17" s="190" t="n">
        <f aca="false">L17-X17</f>
        <v>1</v>
      </c>
    </row>
    <row r="18" s="1" customFormat="true" ht="48.75" hidden="false" customHeight="true" outlineLevel="0" collapsed="false">
      <c r="A18" s="213" t="n">
        <v>5</v>
      </c>
      <c r="B18" s="224" t="s">
        <v>612</v>
      </c>
      <c r="C18" s="225" t="s">
        <v>620</v>
      </c>
      <c r="D18" s="226" t="s">
        <v>614</v>
      </c>
      <c r="E18" s="226" t="s">
        <v>621</v>
      </c>
      <c r="F18" s="227" t="s">
        <v>622</v>
      </c>
      <c r="G18" s="220" t="n">
        <v>82</v>
      </c>
      <c r="H18" s="228" t="n">
        <v>82</v>
      </c>
      <c r="I18" s="229" t="n">
        <v>81</v>
      </c>
      <c r="J18" s="228" t="n">
        <v>69</v>
      </c>
      <c r="K18" s="220" t="n">
        <v>87</v>
      </c>
      <c r="L18" s="221" t="n">
        <f aca="false">(G18+I18+J18+K18)-(H18+I18+J18)</f>
        <v>87</v>
      </c>
      <c r="M18" s="220" t="n">
        <v>80</v>
      </c>
      <c r="N18" s="220" t="n">
        <f aca="false">ROUND((G18+I18+J18+K18)/4,0)</f>
        <v>80</v>
      </c>
      <c r="O18" s="223" t="n">
        <v>80</v>
      </c>
      <c r="P18" s="230" t="n">
        <v>90</v>
      </c>
      <c r="Q18" s="230" t="n">
        <v>92</v>
      </c>
      <c r="R18" s="109"/>
      <c r="S18" s="35"/>
      <c r="T18" s="92"/>
      <c r="U18" s="190" t="n">
        <v>82</v>
      </c>
      <c r="V18" s="190" t="n">
        <v>81</v>
      </c>
      <c r="W18" s="190" t="n">
        <v>69</v>
      </c>
      <c r="X18" s="190" t="n">
        <v>87</v>
      </c>
      <c r="Y18" s="190" t="n">
        <f aca="false">H18-U18</f>
        <v>0</v>
      </c>
      <c r="Z18" s="190" t="n">
        <f aca="false">I18-V18</f>
        <v>0</v>
      </c>
      <c r="AA18" s="190" t="n">
        <f aca="false">J18-W18</f>
        <v>0</v>
      </c>
      <c r="AB18" s="190" t="n">
        <f aca="false">L18-X18</f>
        <v>0</v>
      </c>
    </row>
    <row r="19" s="1" customFormat="true" ht="48.75" hidden="false" customHeight="true" outlineLevel="0" collapsed="false">
      <c r="A19" s="213" t="n">
        <v>6</v>
      </c>
      <c r="B19" s="224" t="s">
        <v>612</v>
      </c>
      <c r="C19" s="225" t="s">
        <v>620</v>
      </c>
      <c r="D19" s="226" t="s">
        <v>614</v>
      </c>
      <c r="E19" s="226" t="s">
        <v>621</v>
      </c>
      <c r="F19" s="227" t="s">
        <v>623</v>
      </c>
      <c r="G19" s="220" t="n">
        <v>97</v>
      </c>
      <c r="H19" s="228" t="n">
        <v>97</v>
      </c>
      <c r="I19" s="229" t="n">
        <v>95</v>
      </c>
      <c r="J19" s="228" t="n">
        <v>69</v>
      </c>
      <c r="K19" s="220" t="n">
        <v>82</v>
      </c>
      <c r="L19" s="221" t="n">
        <f aca="false">(G19+I19+J19+K19)-(H19+I19+J19)</f>
        <v>82</v>
      </c>
      <c r="M19" s="220" t="n">
        <v>86</v>
      </c>
      <c r="N19" s="220" t="n">
        <f aca="false">ROUND((G19+I19+J19+K19)/4,0)</f>
        <v>86</v>
      </c>
      <c r="O19" s="223" t="n">
        <v>86</v>
      </c>
      <c r="P19" s="230" t="n">
        <v>86</v>
      </c>
      <c r="Q19" s="230" t="n">
        <v>86</v>
      </c>
      <c r="R19" s="109"/>
      <c r="S19" s="35"/>
      <c r="T19" s="92"/>
      <c r="U19" s="190" t="n">
        <v>97</v>
      </c>
      <c r="V19" s="190" t="n">
        <v>95</v>
      </c>
      <c r="W19" s="190" t="n">
        <v>69</v>
      </c>
      <c r="X19" s="190" t="n">
        <v>82</v>
      </c>
      <c r="Y19" s="190" t="n">
        <f aca="false">H19-U19</f>
        <v>0</v>
      </c>
      <c r="Z19" s="190" t="n">
        <f aca="false">I19-V19</f>
        <v>0</v>
      </c>
      <c r="AA19" s="190" t="n">
        <f aca="false">J19-W19</f>
        <v>0</v>
      </c>
      <c r="AB19" s="190" t="n">
        <f aca="false">L19-X19</f>
        <v>0</v>
      </c>
    </row>
    <row r="20" s="1" customFormat="true" ht="45" hidden="false" customHeight="true" outlineLevel="0" collapsed="false">
      <c r="A20" s="213" t="n">
        <v>7</v>
      </c>
      <c r="B20" s="224" t="s">
        <v>612</v>
      </c>
      <c r="C20" s="225" t="s">
        <v>620</v>
      </c>
      <c r="D20" s="226" t="s">
        <v>624</v>
      </c>
      <c r="E20" s="226" t="s">
        <v>621</v>
      </c>
      <c r="F20" s="227" t="s">
        <v>625</v>
      </c>
      <c r="G20" s="220" t="n">
        <v>16</v>
      </c>
      <c r="H20" s="228" t="n">
        <v>15</v>
      </c>
      <c r="I20" s="229" t="n">
        <v>16</v>
      </c>
      <c r="J20" s="228" t="n">
        <v>9</v>
      </c>
      <c r="K20" s="220" t="n">
        <v>9</v>
      </c>
      <c r="L20" s="221" t="n">
        <f aca="false">(G20+I20+J20+K20)-(H20+I20+J20)</f>
        <v>10</v>
      </c>
      <c r="M20" s="220" t="n">
        <v>13</v>
      </c>
      <c r="N20" s="220" t="n">
        <f aca="false">ROUND((G20+I20+J20+K20)/4,0)</f>
        <v>13</v>
      </c>
      <c r="O20" s="223" t="n">
        <v>13</v>
      </c>
      <c r="P20" s="230" t="n">
        <v>13</v>
      </c>
      <c r="Q20" s="230" t="n">
        <v>13</v>
      </c>
      <c r="R20" s="109"/>
      <c r="S20" s="35"/>
      <c r="T20" s="92"/>
      <c r="U20" s="190" t="n">
        <v>16</v>
      </c>
      <c r="V20" s="190" t="n">
        <v>16</v>
      </c>
      <c r="W20" s="190" t="n">
        <v>9</v>
      </c>
      <c r="X20" s="190" t="n">
        <v>9</v>
      </c>
      <c r="Y20" s="190" t="n">
        <f aca="false">H20-U20</f>
        <v>-1</v>
      </c>
      <c r="Z20" s="190" t="n">
        <f aca="false">I20-V20</f>
        <v>0</v>
      </c>
      <c r="AA20" s="190" t="n">
        <f aca="false">J20-W20</f>
        <v>0</v>
      </c>
      <c r="AB20" s="190" t="n">
        <f aca="false">L20-X20</f>
        <v>1</v>
      </c>
    </row>
    <row r="21" s="1" customFormat="true" ht="45" hidden="false" customHeight="true" outlineLevel="0" collapsed="false">
      <c r="A21" s="213" t="n">
        <v>8</v>
      </c>
      <c r="B21" s="224" t="s">
        <v>612</v>
      </c>
      <c r="C21" s="225" t="s">
        <v>620</v>
      </c>
      <c r="D21" s="226" t="s">
        <v>626</v>
      </c>
      <c r="E21" s="226" t="s">
        <v>621</v>
      </c>
      <c r="F21" s="227" t="s">
        <v>627</v>
      </c>
      <c r="G21" s="220" t="n">
        <v>78</v>
      </c>
      <c r="H21" s="228" t="n">
        <v>78</v>
      </c>
      <c r="I21" s="229" t="n">
        <v>78</v>
      </c>
      <c r="J21" s="228" t="n">
        <v>61</v>
      </c>
      <c r="K21" s="220" t="n">
        <v>78</v>
      </c>
      <c r="L21" s="221" t="n">
        <f aca="false">(G21+I21+J21+K21)-(H21+I21+J21)</f>
        <v>78</v>
      </c>
      <c r="M21" s="220" t="n">
        <v>74</v>
      </c>
      <c r="N21" s="220" t="n">
        <f aca="false">ROUND((G21+I21+J21+K21)/4,0)</f>
        <v>74</v>
      </c>
      <c r="O21" s="223" t="n">
        <v>74</v>
      </c>
      <c r="P21" s="230" t="n">
        <v>74</v>
      </c>
      <c r="Q21" s="230" t="n">
        <v>74</v>
      </c>
      <c r="R21" s="109"/>
      <c r="S21" s="35"/>
      <c r="T21" s="92"/>
      <c r="U21" s="190" t="n">
        <v>78</v>
      </c>
      <c r="V21" s="190" t="n">
        <v>78</v>
      </c>
      <c r="W21" s="190" t="n">
        <v>61</v>
      </c>
      <c r="X21" s="190" t="n">
        <v>78</v>
      </c>
      <c r="Y21" s="190" t="n">
        <f aca="false">H21-U21</f>
        <v>0</v>
      </c>
      <c r="Z21" s="190" t="n">
        <f aca="false">I21-V21</f>
        <v>0</v>
      </c>
      <c r="AA21" s="190" t="n">
        <f aca="false">J21-W21</f>
        <v>0</v>
      </c>
      <c r="AB21" s="190" t="n">
        <f aca="false">L21-X21</f>
        <v>0</v>
      </c>
    </row>
    <row r="22" s="1" customFormat="true" ht="62.25" hidden="false" customHeight="true" outlineLevel="0" collapsed="false">
      <c r="A22" s="213" t="n">
        <v>9</v>
      </c>
      <c r="B22" s="224" t="s">
        <v>612</v>
      </c>
      <c r="C22" s="225" t="s">
        <v>620</v>
      </c>
      <c r="D22" s="226" t="s">
        <v>628</v>
      </c>
      <c r="E22" s="226" t="s">
        <v>621</v>
      </c>
      <c r="F22" s="227" t="s">
        <v>629</v>
      </c>
      <c r="G22" s="220" t="n">
        <v>96</v>
      </c>
      <c r="H22" s="228" t="n">
        <v>96</v>
      </c>
      <c r="I22" s="229" t="n">
        <v>96</v>
      </c>
      <c r="J22" s="228" t="n">
        <v>92</v>
      </c>
      <c r="K22" s="220" t="n">
        <v>125</v>
      </c>
      <c r="L22" s="221" t="n">
        <f aca="false">(G22+I22+J22+K22)-(H22+I22+J22)</f>
        <v>125</v>
      </c>
      <c r="M22" s="220" t="n">
        <v>102</v>
      </c>
      <c r="N22" s="220" t="n">
        <f aca="false">ROUND((G22+I22+J22+K22)/4,0)</f>
        <v>102</v>
      </c>
      <c r="O22" s="223" t="n">
        <v>102</v>
      </c>
      <c r="P22" s="230" t="n">
        <v>110</v>
      </c>
      <c r="Q22" s="230" t="n">
        <v>110</v>
      </c>
      <c r="R22" s="109"/>
      <c r="S22" s="35"/>
      <c r="T22" s="92"/>
      <c r="U22" s="190" t="n">
        <v>96</v>
      </c>
      <c r="V22" s="190" t="n">
        <v>96</v>
      </c>
      <c r="W22" s="190" t="n">
        <v>92</v>
      </c>
      <c r="X22" s="190" t="n">
        <v>125</v>
      </c>
      <c r="Y22" s="190" t="n">
        <f aca="false">H22-U22</f>
        <v>0</v>
      </c>
      <c r="Z22" s="190" t="n">
        <f aca="false">I22-V22</f>
        <v>0</v>
      </c>
      <c r="AA22" s="190" t="n">
        <f aca="false">J22-W22</f>
        <v>0</v>
      </c>
      <c r="AB22" s="190" t="n">
        <f aca="false">L22-X22</f>
        <v>0</v>
      </c>
    </row>
    <row r="23" s="1" customFormat="true" ht="63" hidden="false" customHeight="true" outlineLevel="0" collapsed="false">
      <c r="A23" s="213" t="n">
        <v>10</v>
      </c>
      <c r="B23" s="224" t="s">
        <v>612</v>
      </c>
      <c r="C23" s="225" t="s">
        <v>620</v>
      </c>
      <c r="D23" s="226" t="s">
        <v>628</v>
      </c>
      <c r="E23" s="226" t="s">
        <v>621</v>
      </c>
      <c r="F23" s="227" t="s">
        <v>630</v>
      </c>
      <c r="G23" s="220" t="n">
        <v>25</v>
      </c>
      <c r="H23" s="228" t="n">
        <v>25</v>
      </c>
      <c r="I23" s="229" t="n">
        <v>25</v>
      </c>
      <c r="J23" s="228" t="n">
        <v>33</v>
      </c>
      <c r="K23" s="220" t="n">
        <v>50</v>
      </c>
      <c r="L23" s="221" t="n">
        <f aca="false">(G23+I23+J23+K23)-(H23+I23+J23)</f>
        <v>50</v>
      </c>
      <c r="M23" s="220" t="n">
        <v>33</v>
      </c>
      <c r="N23" s="220" t="n">
        <f aca="false">ROUND((G23+I23+J23+K23)/4,0)</f>
        <v>33</v>
      </c>
      <c r="O23" s="223" t="n">
        <v>33</v>
      </c>
      <c r="P23" s="230" t="n">
        <v>50</v>
      </c>
      <c r="Q23" s="230" t="n">
        <v>58</v>
      </c>
      <c r="R23" s="109"/>
      <c r="S23" s="35"/>
      <c r="T23" s="92"/>
      <c r="U23" s="190" t="n">
        <v>25</v>
      </c>
      <c r="V23" s="190" t="n">
        <v>25</v>
      </c>
      <c r="W23" s="190" t="n">
        <v>33</v>
      </c>
      <c r="X23" s="190" t="n">
        <v>50</v>
      </c>
      <c r="Y23" s="190" t="n">
        <f aca="false">H23-U23</f>
        <v>0</v>
      </c>
      <c r="Z23" s="190" t="n">
        <f aca="false">I23-V23</f>
        <v>0</v>
      </c>
      <c r="AA23" s="190" t="n">
        <f aca="false">J23-W23</f>
        <v>0</v>
      </c>
      <c r="AB23" s="190" t="n">
        <f aca="false">L23-X23</f>
        <v>0</v>
      </c>
    </row>
    <row r="24" s="1" customFormat="true" ht="56.25" hidden="false" customHeight="true" outlineLevel="0" collapsed="false">
      <c r="A24" s="213" t="n">
        <v>11</v>
      </c>
      <c r="B24" s="224" t="s">
        <v>612</v>
      </c>
      <c r="C24" s="225" t="s">
        <v>620</v>
      </c>
      <c r="D24" s="226" t="s">
        <v>628</v>
      </c>
      <c r="E24" s="226" t="s">
        <v>621</v>
      </c>
      <c r="F24" s="227" t="s">
        <v>631</v>
      </c>
      <c r="G24" s="220" t="n">
        <v>107</v>
      </c>
      <c r="H24" s="228" t="n">
        <v>107</v>
      </c>
      <c r="I24" s="229" t="n">
        <v>106</v>
      </c>
      <c r="J24" s="228" t="n">
        <v>87</v>
      </c>
      <c r="K24" s="220" t="n">
        <v>104</v>
      </c>
      <c r="L24" s="221" t="n">
        <f aca="false">(G24+I24+J24+K24)-(H24+I24+J24)</f>
        <v>104</v>
      </c>
      <c r="M24" s="220" t="n">
        <v>101</v>
      </c>
      <c r="N24" s="220" t="n">
        <f aca="false">ROUND((G24+I24+J24+K24)/4,0)</f>
        <v>101</v>
      </c>
      <c r="O24" s="223" t="n">
        <v>101</v>
      </c>
      <c r="P24" s="230" t="n">
        <v>101</v>
      </c>
      <c r="Q24" s="230" t="n">
        <v>101</v>
      </c>
      <c r="R24" s="109"/>
      <c r="S24" s="35"/>
      <c r="T24" s="92"/>
      <c r="U24" s="190" t="n">
        <v>107</v>
      </c>
      <c r="V24" s="190" t="n">
        <v>106</v>
      </c>
      <c r="W24" s="190" t="n">
        <v>87</v>
      </c>
      <c r="X24" s="190" t="n">
        <v>104</v>
      </c>
      <c r="Y24" s="190" t="n">
        <f aca="false">H24-U24</f>
        <v>0</v>
      </c>
      <c r="Z24" s="190" t="n">
        <f aca="false">I24-V24</f>
        <v>0</v>
      </c>
      <c r="AA24" s="190" t="n">
        <f aca="false">J24-W24</f>
        <v>0</v>
      </c>
      <c r="AB24" s="190" t="n">
        <f aca="false">L24-X24</f>
        <v>0</v>
      </c>
    </row>
    <row r="25" s="1" customFormat="true" ht="47.25" hidden="false" customHeight="true" outlineLevel="0" collapsed="false">
      <c r="A25" s="213" t="n">
        <v>12</v>
      </c>
      <c r="B25" s="224" t="s">
        <v>612</v>
      </c>
      <c r="C25" s="225" t="s">
        <v>620</v>
      </c>
      <c r="D25" s="226" t="s">
        <v>628</v>
      </c>
      <c r="E25" s="226" t="s">
        <v>621</v>
      </c>
      <c r="F25" s="227" t="s">
        <v>632</v>
      </c>
      <c r="G25" s="220" t="n">
        <v>103</v>
      </c>
      <c r="H25" s="228" t="n">
        <v>103</v>
      </c>
      <c r="I25" s="229" t="n">
        <v>105</v>
      </c>
      <c r="J25" s="228" t="n">
        <v>85</v>
      </c>
      <c r="K25" s="220" t="n">
        <v>102</v>
      </c>
      <c r="L25" s="221" t="n">
        <f aca="false">(G25+I25+J25+K25)-(H25+I25+J25)</f>
        <v>102</v>
      </c>
      <c r="M25" s="220" t="n">
        <v>99</v>
      </c>
      <c r="N25" s="220" t="n">
        <f aca="false">ROUND((G25+I25+J25+K25)/4,0)</f>
        <v>99</v>
      </c>
      <c r="O25" s="223" t="n">
        <v>99</v>
      </c>
      <c r="P25" s="230" t="n">
        <v>99</v>
      </c>
      <c r="Q25" s="230" t="n">
        <v>99</v>
      </c>
      <c r="R25" s="109"/>
      <c r="S25" s="35"/>
      <c r="T25" s="92"/>
      <c r="U25" s="190" t="n">
        <v>103</v>
      </c>
      <c r="V25" s="190" t="n">
        <v>105</v>
      </c>
      <c r="W25" s="190" t="n">
        <v>85</v>
      </c>
      <c r="X25" s="190" t="n">
        <v>102</v>
      </c>
      <c r="Y25" s="190" t="n">
        <f aca="false">H25-U25</f>
        <v>0</v>
      </c>
      <c r="Z25" s="190" t="n">
        <f aca="false">I25-V25</f>
        <v>0</v>
      </c>
      <c r="AA25" s="190" t="n">
        <f aca="false">J25-W25</f>
        <v>0</v>
      </c>
      <c r="AB25" s="190" t="n">
        <f aca="false">L25-X25</f>
        <v>0</v>
      </c>
    </row>
    <row r="26" s="1" customFormat="true" ht="48" hidden="false" customHeight="true" outlineLevel="0" collapsed="false">
      <c r="A26" s="213" t="n">
        <v>13</v>
      </c>
      <c r="B26" s="224" t="s">
        <v>612</v>
      </c>
      <c r="C26" s="225" t="s">
        <v>620</v>
      </c>
      <c r="D26" s="226" t="s">
        <v>628</v>
      </c>
      <c r="E26" s="226" t="s">
        <v>621</v>
      </c>
      <c r="F26" s="227" t="s">
        <v>625</v>
      </c>
      <c r="G26" s="220" t="n">
        <v>17</v>
      </c>
      <c r="H26" s="228" t="n">
        <v>16</v>
      </c>
      <c r="I26" s="229" t="n">
        <v>16</v>
      </c>
      <c r="J26" s="228" t="n">
        <v>0</v>
      </c>
      <c r="K26" s="220" t="n">
        <v>0</v>
      </c>
      <c r="L26" s="221" t="n">
        <f aca="false">(G26+I26+J26+K26)-(H26+I26+J26)</f>
        <v>1</v>
      </c>
      <c r="M26" s="220" t="n">
        <v>8</v>
      </c>
      <c r="N26" s="220" t="n">
        <f aca="false">ROUND((G26+I26+J26+K26)/4,0)</f>
        <v>8</v>
      </c>
      <c r="O26" s="223" t="n">
        <v>8</v>
      </c>
      <c r="P26" s="230" t="n">
        <v>8</v>
      </c>
      <c r="Q26" s="230" t="n">
        <v>8</v>
      </c>
      <c r="R26" s="109"/>
      <c r="S26" s="35"/>
      <c r="T26" s="92"/>
      <c r="U26" s="190" t="n">
        <v>17</v>
      </c>
      <c r="V26" s="190" t="n">
        <v>16</v>
      </c>
      <c r="W26" s="190" t="n">
        <v>0</v>
      </c>
      <c r="X26" s="190" t="n">
        <v>0</v>
      </c>
      <c r="Y26" s="190" t="n">
        <f aca="false">H26-U26</f>
        <v>-1</v>
      </c>
      <c r="Z26" s="190" t="n">
        <f aca="false">I26-V26</f>
        <v>0</v>
      </c>
      <c r="AA26" s="190" t="n">
        <f aca="false">J26-W26</f>
        <v>0</v>
      </c>
      <c r="AB26" s="190" t="n">
        <f aca="false">L26-X26</f>
        <v>1</v>
      </c>
    </row>
    <row r="27" s="1" customFormat="true" ht="45" hidden="false" customHeight="true" outlineLevel="0" collapsed="false">
      <c r="A27" s="213" t="n">
        <v>14</v>
      </c>
      <c r="B27" s="224" t="s">
        <v>612</v>
      </c>
      <c r="C27" s="225" t="s">
        <v>620</v>
      </c>
      <c r="D27" s="226" t="s">
        <v>633</v>
      </c>
      <c r="E27" s="226" t="s">
        <v>621</v>
      </c>
      <c r="F27" s="227" t="s">
        <v>634</v>
      </c>
      <c r="G27" s="220" t="n">
        <v>104</v>
      </c>
      <c r="H27" s="228" t="n">
        <v>104</v>
      </c>
      <c r="I27" s="229" t="n">
        <v>102</v>
      </c>
      <c r="J27" s="228" t="n">
        <v>86</v>
      </c>
      <c r="K27" s="220" t="n">
        <v>102</v>
      </c>
      <c r="L27" s="221" t="n">
        <f aca="false">(G27+I27+J27+K27)-(H27+I27+J27)</f>
        <v>102</v>
      </c>
      <c r="M27" s="220" t="n">
        <v>99</v>
      </c>
      <c r="N27" s="220" t="n">
        <f aca="false">ROUND((G27+I27+J27+K27)/4,0)</f>
        <v>99</v>
      </c>
      <c r="O27" s="223" t="n">
        <v>99</v>
      </c>
      <c r="P27" s="230" t="n">
        <v>99</v>
      </c>
      <c r="Q27" s="230" t="n">
        <v>99</v>
      </c>
      <c r="R27" s="109"/>
      <c r="S27" s="35"/>
      <c r="T27" s="92"/>
      <c r="U27" s="190" t="n">
        <v>104</v>
      </c>
      <c r="V27" s="190" t="n">
        <v>102</v>
      </c>
      <c r="W27" s="190" t="n">
        <v>86</v>
      </c>
      <c r="X27" s="190" t="n">
        <v>102</v>
      </c>
      <c r="Y27" s="190" t="n">
        <f aca="false">H27-U27</f>
        <v>0</v>
      </c>
      <c r="Z27" s="190" t="n">
        <f aca="false">I27-V27</f>
        <v>0</v>
      </c>
      <c r="AA27" s="190" t="n">
        <f aca="false">J27-W27</f>
        <v>0</v>
      </c>
      <c r="AB27" s="190" t="n">
        <f aca="false">L27-X27</f>
        <v>0</v>
      </c>
    </row>
    <row r="28" s="1" customFormat="true" ht="47.25" hidden="false" customHeight="true" outlineLevel="0" collapsed="false">
      <c r="A28" s="213" t="n">
        <v>15</v>
      </c>
      <c r="B28" s="224" t="s">
        <v>612</v>
      </c>
      <c r="C28" s="225" t="s">
        <v>620</v>
      </c>
      <c r="D28" s="226" t="s">
        <v>635</v>
      </c>
      <c r="E28" s="226" t="s">
        <v>621</v>
      </c>
      <c r="F28" s="227" t="s">
        <v>629</v>
      </c>
      <c r="G28" s="220" t="n">
        <v>24</v>
      </c>
      <c r="H28" s="228" t="n">
        <v>24</v>
      </c>
      <c r="I28" s="229" t="n">
        <v>24</v>
      </c>
      <c r="J28" s="228" t="n">
        <v>24</v>
      </c>
      <c r="K28" s="220" t="n">
        <v>24</v>
      </c>
      <c r="L28" s="221" t="n">
        <f aca="false">(G28+I28+J28+K28)-(H28+I28+J28)</f>
        <v>24</v>
      </c>
      <c r="M28" s="220" t="n">
        <v>24</v>
      </c>
      <c r="N28" s="220" t="n">
        <f aca="false">ROUND((G28+I28+J28+K28)/4,0)</f>
        <v>24</v>
      </c>
      <c r="O28" s="223" t="n">
        <v>24</v>
      </c>
      <c r="P28" s="230" t="n">
        <v>12</v>
      </c>
      <c r="Q28" s="230" t="n">
        <v>0</v>
      </c>
      <c r="R28" s="109"/>
      <c r="S28" s="35"/>
      <c r="T28" s="92"/>
      <c r="U28" s="190" t="n">
        <v>24</v>
      </c>
      <c r="V28" s="190" t="n">
        <v>24</v>
      </c>
      <c r="W28" s="190" t="n">
        <v>24</v>
      </c>
      <c r="X28" s="190" t="n">
        <v>24</v>
      </c>
      <c r="Y28" s="190" t="n">
        <f aca="false">H28-U28</f>
        <v>0</v>
      </c>
      <c r="Z28" s="190" t="n">
        <f aca="false">I28-V28</f>
        <v>0</v>
      </c>
      <c r="AA28" s="190" t="n">
        <f aca="false">J28-W28</f>
        <v>0</v>
      </c>
      <c r="AB28" s="190" t="n">
        <f aca="false">L28-X28</f>
        <v>0</v>
      </c>
    </row>
    <row r="29" s="1" customFormat="true" ht="47.25" hidden="false" customHeight="true" outlineLevel="0" collapsed="false">
      <c r="A29" s="213" t="n">
        <v>16</v>
      </c>
      <c r="B29" s="224" t="s">
        <v>612</v>
      </c>
      <c r="C29" s="225" t="s">
        <v>620</v>
      </c>
      <c r="D29" s="226" t="s">
        <v>636</v>
      </c>
      <c r="E29" s="226" t="s">
        <v>621</v>
      </c>
      <c r="F29" s="227" t="s">
        <v>629</v>
      </c>
      <c r="G29" s="220" t="n">
        <v>67</v>
      </c>
      <c r="H29" s="228" t="n">
        <v>68</v>
      </c>
      <c r="I29" s="229" t="n">
        <v>67</v>
      </c>
      <c r="J29" s="228" t="n">
        <v>25</v>
      </c>
      <c r="K29" s="220" t="n">
        <v>25</v>
      </c>
      <c r="L29" s="221" t="n">
        <f aca="false">(G29+I29+J29+K29)-(H29+I29+J29)</f>
        <v>24</v>
      </c>
      <c r="M29" s="220" t="n">
        <v>46</v>
      </c>
      <c r="N29" s="220" t="n">
        <f aca="false">ROUND((G29+I29+J29+K29)/4,0)</f>
        <v>46</v>
      </c>
      <c r="O29" s="223" t="n">
        <v>46</v>
      </c>
      <c r="P29" s="230" t="n">
        <v>25</v>
      </c>
      <c r="Q29" s="230" t="n">
        <v>0</v>
      </c>
      <c r="R29" s="109"/>
      <c r="S29" s="35"/>
      <c r="T29" s="92"/>
      <c r="U29" s="190" t="n">
        <v>67</v>
      </c>
      <c r="V29" s="190" t="n">
        <v>67</v>
      </c>
      <c r="W29" s="190" t="n">
        <v>25</v>
      </c>
      <c r="X29" s="190" t="n">
        <v>25</v>
      </c>
      <c r="Y29" s="190" t="n">
        <f aca="false">H29-U29</f>
        <v>1</v>
      </c>
      <c r="Z29" s="190" t="n">
        <f aca="false">I29-V29</f>
        <v>0</v>
      </c>
      <c r="AA29" s="190" t="n">
        <f aca="false">J29-W29</f>
        <v>0</v>
      </c>
      <c r="AB29" s="190" t="n">
        <f aca="false">L29-X29</f>
        <v>-1</v>
      </c>
    </row>
    <row r="30" s="1" customFormat="true" ht="47.25" hidden="false" customHeight="true" outlineLevel="0" collapsed="false">
      <c r="A30" s="213" t="n">
        <v>17</v>
      </c>
      <c r="B30" s="224" t="s">
        <v>612</v>
      </c>
      <c r="C30" s="225" t="s">
        <v>620</v>
      </c>
      <c r="D30" s="226" t="s">
        <v>636</v>
      </c>
      <c r="E30" s="226" t="s">
        <v>621</v>
      </c>
      <c r="F30" s="227" t="s">
        <v>623</v>
      </c>
      <c r="G30" s="220" t="n">
        <v>36</v>
      </c>
      <c r="H30" s="228" t="n">
        <v>36</v>
      </c>
      <c r="I30" s="229" t="n">
        <v>34</v>
      </c>
      <c r="J30" s="228" t="n">
        <v>15</v>
      </c>
      <c r="K30" s="220" t="n">
        <v>15</v>
      </c>
      <c r="L30" s="221" t="n">
        <f aca="false">(G30+I30+J30+K30)-(H30+I30+J30)</f>
        <v>15</v>
      </c>
      <c r="M30" s="220" t="n">
        <v>25</v>
      </c>
      <c r="N30" s="220" t="n">
        <f aca="false">ROUND((G30+I30+J30+K30)/4,0)</f>
        <v>25</v>
      </c>
      <c r="O30" s="223" t="n">
        <v>25</v>
      </c>
      <c r="P30" s="230" t="n">
        <v>25</v>
      </c>
      <c r="Q30" s="230" t="n">
        <v>25</v>
      </c>
      <c r="R30" s="109"/>
      <c r="S30" s="35"/>
      <c r="T30" s="92"/>
      <c r="U30" s="190" t="n">
        <v>36</v>
      </c>
      <c r="V30" s="190" t="n">
        <v>34</v>
      </c>
      <c r="W30" s="190" t="n">
        <v>15</v>
      </c>
      <c r="X30" s="190" t="n">
        <v>15</v>
      </c>
      <c r="Y30" s="190" t="n">
        <f aca="false">H30-U30</f>
        <v>0</v>
      </c>
      <c r="Z30" s="190" t="n">
        <f aca="false">I30-V30</f>
        <v>0</v>
      </c>
      <c r="AA30" s="190" t="n">
        <f aca="false">J30-W30</f>
        <v>0</v>
      </c>
      <c r="AB30" s="190" t="n">
        <f aca="false">L30-X30</f>
        <v>0</v>
      </c>
    </row>
    <row r="31" s="1" customFormat="true" ht="47.25" hidden="false" customHeight="true" outlineLevel="0" collapsed="false">
      <c r="A31" s="213" t="n">
        <v>18</v>
      </c>
      <c r="B31" s="224" t="s">
        <v>612</v>
      </c>
      <c r="C31" s="225" t="s">
        <v>620</v>
      </c>
      <c r="D31" s="226" t="s">
        <v>637</v>
      </c>
      <c r="E31" s="226" t="s">
        <v>621</v>
      </c>
      <c r="F31" s="227" t="s">
        <v>630</v>
      </c>
      <c r="G31" s="220" t="n">
        <v>0</v>
      </c>
      <c r="H31" s="228" t="n">
        <v>0</v>
      </c>
      <c r="I31" s="229" t="n">
        <v>0</v>
      </c>
      <c r="J31" s="228" t="n">
        <v>0</v>
      </c>
      <c r="K31" s="220" t="n">
        <v>0</v>
      </c>
      <c r="L31" s="221" t="n">
        <f aca="false">(G31+I31+J31+K31)-(H31+I31+J31)</f>
        <v>0</v>
      </c>
      <c r="M31" s="220" t="n">
        <v>0</v>
      </c>
      <c r="N31" s="220" t="n">
        <f aca="false">ROUND((G31+I31+J31+K31)/4,0)</f>
        <v>0</v>
      </c>
      <c r="O31" s="223" t="n">
        <v>0</v>
      </c>
      <c r="P31" s="230" t="n">
        <v>0</v>
      </c>
      <c r="Q31" s="230" t="n">
        <v>8</v>
      </c>
      <c r="R31" s="109"/>
      <c r="S31" s="35"/>
      <c r="T31" s="92"/>
      <c r="U31" s="190" t="n">
        <v>0</v>
      </c>
      <c r="V31" s="190" t="n">
        <v>0</v>
      </c>
      <c r="W31" s="190" t="n">
        <v>0</v>
      </c>
      <c r="X31" s="190" t="n">
        <v>0</v>
      </c>
      <c r="Y31" s="190" t="n">
        <f aca="false">H31-U31</f>
        <v>0</v>
      </c>
      <c r="Z31" s="190" t="n">
        <f aca="false">I31-V31</f>
        <v>0</v>
      </c>
      <c r="AA31" s="190" t="n">
        <f aca="false">J31-W31</f>
        <v>0</v>
      </c>
      <c r="AB31" s="190" t="n">
        <f aca="false">L31-X31</f>
        <v>0</v>
      </c>
    </row>
    <row r="32" s="1" customFormat="true" ht="48.75" hidden="false" customHeight="true" outlineLevel="0" collapsed="false">
      <c r="A32" s="213" t="n">
        <v>19</v>
      </c>
      <c r="B32" s="224" t="s">
        <v>612</v>
      </c>
      <c r="C32" s="225" t="s">
        <v>620</v>
      </c>
      <c r="D32" s="226" t="s">
        <v>638</v>
      </c>
      <c r="E32" s="226" t="s">
        <v>621</v>
      </c>
      <c r="F32" s="227" t="s">
        <v>629</v>
      </c>
      <c r="G32" s="220" t="n">
        <v>47</v>
      </c>
      <c r="H32" s="228" t="n">
        <v>47</v>
      </c>
      <c r="I32" s="229" t="n">
        <v>47</v>
      </c>
      <c r="J32" s="228" t="n">
        <v>24</v>
      </c>
      <c r="K32" s="220" t="n">
        <v>24</v>
      </c>
      <c r="L32" s="221" t="n">
        <f aca="false">(G32+I32+J32+K32)-(H32+I32+J32)</f>
        <v>24</v>
      </c>
      <c r="M32" s="220" t="n">
        <v>36</v>
      </c>
      <c r="N32" s="220" t="n">
        <f aca="false">ROUND((G32+I32+J32+K32)/4,0)</f>
        <v>36</v>
      </c>
      <c r="O32" s="223" t="n">
        <v>36</v>
      </c>
      <c r="P32" s="230" t="n">
        <v>25</v>
      </c>
      <c r="Q32" s="230" t="n">
        <v>0</v>
      </c>
      <c r="R32" s="109"/>
      <c r="S32" s="35"/>
      <c r="T32" s="92"/>
      <c r="U32" s="190" t="n">
        <v>47</v>
      </c>
      <c r="V32" s="190" t="n">
        <v>47</v>
      </c>
      <c r="W32" s="190" t="n">
        <v>24</v>
      </c>
      <c r="X32" s="190" t="n">
        <v>24</v>
      </c>
      <c r="Y32" s="190" t="n">
        <f aca="false">H32-U32</f>
        <v>0</v>
      </c>
      <c r="Z32" s="190" t="n">
        <f aca="false">I32-V32</f>
        <v>0</v>
      </c>
      <c r="AA32" s="190" t="n">
        <f aca="false">J32-W32</f>
        <v>0</v>
      </c>
      <c r="AB32" s="190" t="n">
        <f aca="false">L32-X32</f>
        <v>0</v>
      </c>
    </row>
    <row r="33" s="1" customFormat="true" ht="56.25" hidden="false" customHeight="true" outlineLevel="0" collapsed="false">
      <c r="A33" s="213" t="n">
        <v>20</v>
      </c>
      <c r="B33" s="224" t="s">
        <v>612</v>
      </c>
      <c r="C33" s="225" t="s">
        <v>620</v>
      </c>
      <c r="D33" s="226" t="s">
        <v>639</v>
      </c>
      <c r="E33" s="226" t="s">
        <v>621</v>
      </c>
      <c r="F33" s="227" t="s">
        <v>629</v>
      </c>
      <c r="G33" s="220" t="n">
        <v>146</v>
      </c>
      <c r="H33" s="228" t="n">
        <v>145</v>
      </c>
      <c r="I33" s="229" t="n">
        <v>146</v>
      </c>
      <c r="J33" s="228" t="n">
        <v>141</v>
      </c>
      <c r="K33" s="220" t="n">
        <v>174</v>
      </c>
      <c r="L33" s="221" t="n">
        <f aca="false">(G33+I33+J33+K33)-(H33+I33+J33)</f>
        <v>175</v>
      </c>
      <c r="M33" s="220" t="n">
        <v>152</v>
      </c>
      <c r="N33" s="220" t="n">
        <f aca="false">ROUND((G33+I33+J33+K33)/4,0)</f>
        <v>152</v>
      </c>
      <c r="O33" s="223" t="n">
        <v>152</v>
      </c>
      <c r="P33" s="230" t="n">
        <v>150</v>
      </c>
      <c r="Q33" s="230" t="n">
        <v>150</v>
      </c>
      <c r="R33" s="109"/>
      <c r="S33" s="35"/>
      <c r="T33" s="92"/>
      <c r="U33" s="190" t="n">
        <v>146</v>
      </c>
      <c r="V33" s="190" t="n">
        <v>146</v>
      </c>
      <c r="W33" s="190" t="n">
        <v>141</v>
      </c>
      <c r="X33" s="190" t="n">
        <v>174</v>
      </c>
      <c r="Y33" s="190" t="n">
        <f aca="false">H33-U33</f>
        <v>-1</v>
      </c>
      <c r="Z33" s="190" t="n">
        <f aca="false">I33-V33</f>
        <v>0</v>
      </c>
      <c r="AA33" s="190" t="n">
        <f aca="false">J33-W33</f>
        <v>0</v>
      </c>
      <c r="AB33" s="190" t="n">
        <f aca="false">L33-X33</f>
        <v>1</v>
      </c>
    </row>
    <row r="34" s="1" customFormat="true" ht="48" hidden="false" customHeight="true" outlineLevel="0" collapsed="false">
      <c r="A34" s="213" t="n">
        <v>21</v>
      </c>
      <c r="B34" s="224" t="s">
        <v>612</v>
      </c>
      <c r="C34" s="225" t="s">
        <v>620</v>
      </c>
      <c r="D34" s="226" t="s">
        <v>639</v>
      </c>
      <c r="E34" s="226" t="s">
        <v>621</v>
      </c>
      <c r="F34" s="227" t="s">
        <v>631</v>
      </c>
      <c r="G34" s="220" t="n">
        <v>94</v>
      </c>
      <c r="H34" s="228" t="n">
        <v>94</v>
      </c>
      <c r="I34" s="229" t="n">
        <v>94</v>
      </c>
      <c r="J34" s="228" t="n">
        <v>83</v>
      </c>
      <c r="K34" s="220" t="n">
        <v>100</v>
      </c>
      <c r="L34" s="221" t="n">
        <f aca="false">(G34+I34+J34+K34)-(H34+I34+J34)</f>
        <v>100</v>
      </c>
      <c r="M34" s="220" t="n">
        <v>93</v>
      </c>
      <c r="N34" s="220" t="n">
        <f aca="false">ROUND((G34+I34+J34+K34)/4,0)</f>
        <v>93</v>
      </c>
      <c r="O34" s="223" t="n">
        <v>93</v>
      </c>
      <c r="P34" s="230" t="n">
        <v>93</v>
      </c>
      <c r="Q34" s="230" t="n">
        <v>93</v>
      </c>
      <c r="R34" s="109"/>
      <c r="S34" s="35"/>
      <c r="T34" s="92"/>
      <c r="U34" s="190" t="n">
        <v>94</v>
      </c>
      <c r="V34" s="190" t="n">
        <v>94</v>
      </c>
      <c r="W34" s="190" t="n">
        <v>83</v>
      </c>
      <c r="X34" s="190" t="n">
        <v>100</v>
      </c>
      <c r="Y34" s="190" t="n">
        <f aca="false">H34-U34</f>
        <v>0</v>
      </c>
      <c r="Z34" s="190" t="n">
        <f aca="false">I34-V34</f>
        <v>0</v>
      </c>
      <c r="AA34" s="190" t="n">
        <f aca="false">J34-W34</f>
        <v>0</v>
      </c>
      <c r="AB34" s="190" t="n">
        <f aca="false">L34-X34</f>
        <v>0</v>
      </c>
    </row>
    <row r="35" s="1" customFormat="true" ht="45" hidden="false" customHeight="true" outlineLevel="0" collapsed="false">
      <c r="A35" s="213" t="n">
        <v>22</v>
      </c>
      <c r="B35" s="224" t="s">
        <v>612</v>
      </c>
      <c r="C35" s="225" t="s">
        <v>620</v>
      </c>
      <c r="D35" s="226" t="s">
        <v>639</v>
      </c>
      <c r="E35" s="226" t="s">
        <v>621</v>
      </c>
      <c r="F35" s="227" t="s">
        <v>625</v>
      </c>
      <c r="G35" s="220" t="n">
        <v>14</v>
      </c>
      <c r="H35" s="228" t="n">
        <v>14</v>
      </c>
      <c r="I35" s="229" t="n">
        <v>13</v>
      </c>
      <c r="J35" s="228" t="n">
        <v>5</v>
      </c>
      <c r="K35" s="220" t="n">
        <v>15</v>
      </c>
      <c r="L35" s="221" t="n">
        <f aca="false">(G35+I35+J35+K35)-(H35+I35+J35)</f>
        <v>15</v>
      </c>
      <c r="M35" s="220" t="n">
        <v>12</v>
      </c>
      <c r="N35" s="220" t="n">
        <f aca="false">ROUND((G35+I35+J35+K35)/4,0)</f>
        <v>12</v>
      </c>
      <c r="O35" s="223" t="n">
        <v>12</v>
      </c>
      <c r="P35" s="230" t="n">
        <v>12</v>
      </c>
      <c r="Q35" s="230" t="n">
        <v>12</v>
      </c>
      <c r="R35" s="109"/>
      <c r="S35" s="35"/>
      <c r="T35" s="92"/>
      <c r="U35" s="190" t="n">
        <v>14</v>
      </c>
      <c r="V35" s="190" t="n">
        <v>13</v>
      </c>
      <c r="W35" s="190" t="n">
        <v>5</v>
      </c>
      <c r="X35" s="190" t="n">
        <v>15</v>
      </c>
      <c r="Y35" s="190" t="n">
        <f aca="false">H35-U35</f>
        <v>0</v>
      </c>
      <c r="Z35" s="190" t="n">
        <f aca="false">I35-V35</f>
        <v>0</v>
      </c>
      <c r="AA35" s="190" t="n">
        <f aca="false">J35-W35</f>
        <v>0</v>
      </c>
      <c r="AB35" s="190" t="n">
        <f aca="false">L35-X35</f>
        <v>0</v>
      </c>
    </row>
    <row r="36" s="1" customFormat="true" ht="45" hidden="false" customHeight="true" outlineLevel="0" collapsed="false">
      <c r="A36" s="213" t="n">
        <v>23</v>
      </c>
      <c r="B36" s="224" t="s">
        <v>612</v>
      </c>
      <c r="C36" s="225" t="s">
        <v>620</v>
      </c>
      <c r="D36" s="226" t="s">
        <v>639</v>
      </c>
      <c r="E36" s="226" t="s">
        <v>621</v>
      </c>
      <c r="F36" s="227" t="s">
        <v>632</v>
      </c>
      <c r="G36" s="220" t="n">
        <v>100</v>
      </c>
      <c r="H36" s="228" t="n">
        <v>100</v>
      </c>
      <c r="I36" s="229" t="n">
        <v>98</v>
      </c>
      <c r="J36" s="228" t="n">
        <v>83</v>
      </c>
      <c r="K36" s="220" t="n">
        <v>100</v>
      </c>
      <c r="L36" s="221" t="n">
        <f aca="false">(G36+I36+J36+K36)-(H36+I36+J36)</f>
        <v>100</v>
      </c>
      <c r="M36" s="220" t="n">
        <v>95</v>
      </c>
      <c r="N36" s="220" t="n">
        <f aca="false">ROUND((G36+I36+J36+K36)/4,0)</f>
        <v>95</v>
      </c>
      <c r="O36" s="223" t="n">
        <v>95</v>
      </c>
      <c r="P36" s="230" t="n">
        <v>95</v>
      </c>
      <c r="Q36" s="230" t="n">
        <v>95</v>
      </c>
      <c r="R36" s="109"/>
      <c r="S36" s="35"/>
      <c r="T36" s="92"/>
      <c r="U36" s="190" t="n">
        <v>100</v>
      </c>
      <c r="V36" s="190" t="n">
        <v>98</v>
      </c>
      <c r="W36" s="190" t="n">
        <v>83</v>
      </c>
      <c r="X36" s="190" t="n">
        <v>100</v>
      </c>
      <c r="Y36" s="190" t="n">
        <f aca="false">H36-U36</f>
        <v>0</v>
      </c>
      <c r="Z36" s="190" t="n">
        <f aca="false">I36-V36</f>
        <v>0</v>
      </c>
      <c r="AA36" s="190" t="n">
        <f aca="false">J36-W36</f>
        <v>0</v>
      </c>
      <c r="AB36" s="190" t="n">
        <f aca="false">L36-X36</f>
        <v>0</v>
      </c>
    </row>
    <row r="37" s="1" customFormat="true" ht="56.25" hidden="false" customHeight="true" outlineLevel="0" collapsed="false">
      <c r="A37" s="213" t="n">
        <v>24</v>
      </c>
      <c r="B37" s="224" t="s">
        <v>612</v>
      </c>
      <c r="C37" s="225" t="s">
        <v>620</v>
      </c>
      <c r="D37" s="226" t="s">
        <v>640</v>
      </c>
      <c r="E37" s="226" t="s">
        <v>621</v>
      </c>
      <c r="F37" s="227" t="s">
        <v>641</v>
      </c>
      <c r="G37" s="220" t="n">
        <v>38</v>
      </c>
      <c r="H37" s="228" t="n">
        <v>38</v>
      </c>
      <c r="I37" s="229" t="n">
        <v>38</v>
      </c>
      <c r="J37" s="228" t="n">
        <v>25</v>
      </c>
      <c r="K37" s="220" t="n">
        <v>24</v>
      </c>
      <c r="L37" s="221" t="n">
        <f aca="false">(G37+I37+J37+K37)-(H37+I37+J37)</f>
        <v>24</v>
      </c>
      <c r="M37" s="220" t="n">
        <v>31</v>
      </c>
      <c r="N37" s="220" t="n">
        <f aca="false">ROUND((G37+I37+J37+K37)/4,0)</f>
        <v>31</v>
      </c>
      <c r="O37" s="223" t="n">
        <v>31</v>
      </c>
      <c r="P37" s="230" t="n">
        <v>31</v>
      </c>
      <c r="Q37" s="230" t="n">
        <v>31</v>
      </c>
      <c r="R37" s="109"/>
      <c r="S37" s="35"/>
      <c r="T37" s="92"/>
      <c r="U37" s="190" t="n">
        <v>38</v>
      </c>
      <c r="V37" s="190" t="n">
        <v>38</v>
      </c>
      <c r="W37" s="190" t="n">
        <v>25</v>
      </c>
      <c r="X37" s="190" t="n">
        <v>24</v>
      </c>
      <c r="Y37" s="190" t="n">
        <f aca="false">H37-U37</f>
        <v>0</v>
      </c>
      <c r="Z37" s="190" t="n">
        <f aca="false">I37-V37</f>
        <v>0</v>
      </c>
      <c r="AA37" s="190" t="n">
        <f aca="false">J37-W37</f>
        <v>0</v>
      </c>
      <c r="AB37" s="190" t="n">
        <f aca="false">L37-X37</f>
        <v>0</v>
      </c>
    </row>
    <row r="38" s="1" customFormat="true" ht="45" hidden="false" customHeight="false" outlineLevel="0" collapsed="false">
      <c r="A38" s="213" t="n">
        <v>25</v>
      </c>
      <c r="B38" s="224" t="s">
        <v>612</v>
      </c>
      <c r="C38" s="225" t="s">
        <v>613</v>
      </c>
      <c r="D38" s="226" t="s">
        <v>640</v>
      </c>
      <c r="E38" s="226" t="s">
        <v>615</v>
      </c>
      <c r="F38" s="227" t="s">
        <v>642</v>
      </c>
      <c r="G38" s="220" t="n">
        <v>17</v>
      </c>
      <c r="H38" s="228" t="n">
        <v>17</v>
      </c>
      <c r="I38" s="229" t="n">
        <v>17</v>
      </c>
      <c r="J38" s="228" t="n">
        <v>6</v>
      </c>
      <c r="K38" s="220" t="n">
        <v>6</v>
      </c>
      <c r="L38" s="221" t="n">
        <f aca="false">(G38+I38+J38+K38)-(H38+I38+J38)</f>
        <v>6</v>
      </c>
      <c r="M38" s="220" t="n">
        <v>12</v>
      </c>
      <c r="N38" s="220" t="n">
        <f aca="false">ROUND((G38+I38+J38+K38)/4,0)</f>
        <v>12</v>
      </c>
      <c r="O38" s="223" t="n">
        <v>12</v>
      </c>
      <c r="P38" s="230" t="n">
        <v>12</v>
      </c>
      <c r="Q38" s="230" t="n">
        <v>12</v>
      </c>
      <c r="R38" s="109"/>
      <c r="S38" s="35"/>
      <c r="T38" s="92"/>
      <c r="U38" s="190" t="n">
        <v>17</v>
      </c>
      <c r="V38" s="190" t="n">
        <v>17</v>
      </c>
      <c r="W38" s="190" t="n">
        <v>6</v>
      </c>
      <c r="X38" s="190" t="n">
        <v>6</v>
      </c>
      <c r="Y38" s="190" t="n">
        <f aca="false">H38-U38</f>
        <v>0</v>
      </c>
      <c r="Z38" s="190" t="n">
        <f aca="false">I38-V38</f>
        <v>0</v>
      </c>
      <c r="AA38" s="190" t="n">
        <f aca="false">J38-W38</f>
        <v>0</v>
      </c>
      <c r="AB38" s="190" t="n">
        <f aca="false">L38-X38</f>
        <v>0</v>
      </c>
    </row>
    <row r="39" s="1" customFormat="true" ht="45" hidden="false" customHeight="false" outlineLevel="0" collapsed="false">
      <c r="A39" s="213" t="n">
        <v>26</v>
      </c>
      <c r="B39" s="224" t="s">
        <v>612</v>
      </c>
      <c r="C39" s="225" t="s">
        <v>620</v>
      </c>
      <c r="D39" s="226" t="s">
        <v>640</v>
      </c>
      <c r="E39" s="226" t="s">
        <v>621</v>
      </c>
      <c r="F39" s="227" t="s">
        <v>642</v>
      </c>
      <c r="G39" s="220" t="n">
        <v>31</v>
      </c>
      <c r="H39" s="228" t="n">
        <v>31</v>
      </c>
      <c r="I39" s="229" t="n">
        <v>31</v>
      </c>
      <c r="J39" s="228" t="n">
        <v>17</v>
      </c>
      <c r="K39" s="220" t="n">
        <v>17</v>
      </c>
      <c r="L39" s="221" t="n">
        <f aca="false">(G39+I39+J39+K39)-(H39+I39+J39)</f>
        <v>17</v>
      </c>
      <c r="M39" s="220" t="n">
        <v>24</v>
      </c>
      <c r="N39" s="220" t="n">
        <f aca="false">ROUND((G39+I39+J39+K39)/4,0)</f>
        <v>24</v>
      </c>
      <c r="O39" s="223" t="n">
        <v>24</v>
      </c>
      <c r="P39" s="230" t="n">
        <v>24</v>
      </c>
      <c r="Q39" s="230" t="n">
        <v>24</v>
      </c>
      <c r="R39" s="109"/>
      <c r="S39" s="35"/>
      <c r="T39" s="92"/>
      <c r="U39" s="190" t="n">
        <v>31</v>
      </c>
      <c r="V39" s="190" t="n">
        <v>31</v>
      </c>
      <c r="W39" s="190" t="n">
        <v>17</v>
      </c>
      <c r="X39" s="190" t="n">
        <v>17</v>
      </c>
      <c r="Y39" s="190" t="n">
        <f aca="false">H39-U39</f>
        <v>0</v>
      </c>
      <c r="Z39" s="190" t="n">
        <f aca="false">I39-V39</f>
        <v>0</v>
      </c>
      <c r="AA39" s="190" t="n">
        <f aca="false">J39-W39</f>
        <v>0</v>
      </c>
      <c r="AB39" s="190" t="n">
        <f aca="false">L39-X39</f>
        <v>0</v>
      </c>
    </row>
    <row r="40" s="1" customFormat="true" ht="45" hidden="false" customHeight="true" outlineLevel="0" collapsed="false">
      <c r="A40" s="213" t="n">
        <v>27</v>
      </c>
      <c r="B40" s="224" t="s">
        <v>612</v>
      </c>
      <c r="C40" s="225" t="s">
        <v>620</v>
      </c>
      <c r="D40" s="226" t="s">
        <v>643</v>
      </c>
      <c r="E40" s="226" t="s">
        <v>621</v>
      </c>
      <c r="F40" s="227" t="s">
        <v>644</v>
      </c>
      <c r="G40" s="220" t="n">
        <v>66</v>
      </c>
      <c r="H40" s="228" t="n">
        <v>66</v>
      </c>
      <c r="I40" s="229" t="n">
        <v>64</v>
      </c>
      <c r="J40" s="228" t="n">
        <v>58</v>
      </c>
      <c r="K40" s="220" t="n">
        <v>68</v>
      </c>
      <c r="L40" s="221" t="n">
        <f aca="false">(G40+I40+J40+K40)-(H40+I40+J40)</f>
        <v>68</v>
      </c>
      <c r="M40" s="220" t="n">
        <v>64</v>
      </c>
      <c r="N40" s="220" t="n">
        <f aca="false">ROUND((G40+I40+J40+K40)/4,0)</f>
        <v>64</v>
      </c>
      <c r="O40" s="223" t="n">
        <v>64</v>
      </c>
      <c r="P40" s="230" t="n">
        <v>64</v>
      </c>
      <c r="Q40" s="230" t="n">
        <v>64</v>
      </c>
      <c r="R40" s="109"/>
      <c r="S40" s="35"/>
      <c r="T40" s="92"/>
      <c r="U40" s="190" t="n">
        <v>66</v>
      </c>
      <c r="V40" s="190" t="n">
        <v>64</v>
      </c>
      <c r="W40" s="190" t="n">
        <v>58</v>
      </c>
      <c r="X40" s="190" t="n">
        <v>68</v>
      </c>
      <c r="Y40" s="190" t="n">
        <f aca="false">H40-U40</f>
        <v>0</v>
      </c>
      <c r="Z40" s="190" t="n">
        <f aca="false">I40-V40</f>
        <v>0</v>
      </c>
      <c r="AA40" s="190" t="n">
        <f aca="false">J40-W40</f>
        <v>0</v>
      </c>
      <c r="AB40" s="190" t="n">
        <f aca="false">L40-X40</f>
        <v>0</v>
      </c>
    </row>
    <row r="41" s="1" customFormat="true" ht="45" hidden="false" customHeight="true" outlineLevel="0" collapsed="false">
      <c r="A41" s="213" t="n">
        <v>28</v>
      </c>
      <c r="B41" s="224" t="s">
        <v>612</v>
      </c>
      <c r="C41" s="225" t="s">
        <v>620</v>
      </c>
      <c r="D41" s="226" t="s">
        <v>645</v>
      </c>
      <c r="E41" s="226" t="s">
        <v>621</v>
      </c>
      <c r="F41" s="227" t="s">
        <v>646</v>
      </c>
      <c r="G41" s="220" t="n">
        <v>82</v>
      </c>
      <c r="H41" s="228" t="n">
        <v>81</v>
      </c>
      <c r="I41" s="229" t="n">
        <v>82</v>
      </c>
      <c r="J41" s="228" t="n">
        <v>72</v>
      </c>
      <c r="K41" s="220" t="n">
        <v>88</v>
      </c>
      <c r="L41" s="221" t="n">
        <f aca="false">(G41+I41+J41+K41)-(H41+I41+J41)</f>
        <v>89</v>
      </c>
      <c r="M41" s="220" t="n">
        <v>81</v>
      </c>
      <c r="N41" s="220" t="n">
        <f aca="false">ROUND((G41+I41+J41+K41)/4,0)</f>
        <v>81</v>
      </c>
      <c r="O41" s="223" t="n">
        <v>81</v>
      </c>
      <c r="P41" s="230" t="n">
        <v>81</v>
      </c>
      <c r="Q41" s="230" t="n">
        <v>81</v>
      </c>
      <c r="R41" s="109"/>
      <c r="S41" s="35"/>
      <c r="T41" s="92"/>
      <c r="U41" s="190" t="n">
        <v>82</v>
      </c>
      <c r="V41" s="190" t="n">
        <v>82</v>
      </c>
      <c r="W41" s="190" t="n">
        <v>72</v>
      </c>
      <c r="X41" s="190" t="n">
        <v>88</v>
      </c>
      <c r="Y41" s="190" t="n">
        <f aca="false">H41-U41</f>
        <v>-1</v>
      </c>
      <c r="Z41" s="190" t="n">
        <f aca="false">I41-V41</f>
        <v>0</v>
      </c>
      <c r="AA41" s="190" t="n">
        <f aca="false">J41-W41</f>
        <v>0</v>
      </c>
      <c r="AB41" s="190" t="n">
        <f aca="false">L41-X41</f>
        <v>1</v>
      </c>
    </row>
    <row r="42" s="1" customFormat="true" ht="45" hidden="false" customHeight="true" outlineLevel="0" collapsed="false">
      <c r="A42" s="213" t="n">
        <v>29</v>
      </c>
      <c r="B42" s="224" t="s">
        <v>612</v>
      </c>
      <c r="C42" s="225" t="s">
        <v>620</v>
      </c>
      <c r="D42" s="226" t="s">
        <v>645</v>
      </c>
      <c r="E42" s="226" t="s">
        <v>621</v>
      </c>
      <c r="F42" s="227" t="s">
        <v>647</v>
      </c>
      <c r="G42" s="220" t="n">
        <v>65</v>
      </c>
      <c r="H42" s="228" t="n">
        <v>65</v>
      </c>
      <c r="I42" s="229" t="n">
        <v>65</v>
      </c>
      <c r="J42" s="228" t="n">
        <v>41</v>
      </c>
      <c r="K42" s="220" t="n">
        <v>70</v>
      </c>
      <c r="L42" s="221" t="n">
        <f aca="false">(G42+I42+J42+K42)-(H42+I42+J42)</f>
        <v>70</v>
      </c>
      <c r="M42" s="220" t="n">
        <v>60</v>
      </c>
      <c r="N42" s="220" t="n">
        <f aca="false">ROUND((G42+I42+J42+K42)/4,0)</f>
        <v>60</v>
      </c>
      <c r="O42" s="223" t="n">
        <v>60</v>
      </c>
      <c r="P42" s="230" t="n">
        <v>62</v>
      </c>
      <c r="Q42" s="230" t="n">
        <v>65</v>
      </c>
      <c r="R42" s="109"/>
      <c r="S42" s="35"/>
      <c r="T42" s="92"/>
      <c r="U42" s="190" t="n">
        <v>65</v>
      </c>
      <c r="V42" s="190" t="n">
        <v>65</v>
      </c>
      <c r="W42" s="190" t="n">
        <v>41</v>
      </c>
      <c r="X42" s="190" t="n">
        <v>70</v>
      </c>
      <c r="Y42" s="190" t="n">
        <f aca="false">H42-U42</f>
        <v>0</v>
      </c>
      <c r="Z42" s="190" t="n">
        <f aca="false">I42-V42</f>
        <v>0</v>
      </c>
      <c r="AA42" s="190" t="n">
        <f aca="false">J42-W42</f>
        <v>0</v>
      </c>
      <c r="AB42" s="190" t="n">
        <f aca="false">L42-X42</f>
        <v>0</v>
      </c>
    </row>
    <row r="43" s="1" customFormat="true" ht="45" hidden="false" customHeight="true" outlineLevel="0" collapsed="false">
      <c r="A43" s="213" t="n">
        <v>30</v>
      </c>
      <c r="B43" s="224" t="s">
        <v>612</v>
      </c>
      <c r="C43" s="225" t="s">
        <v>620</v>
      </c>
      <c r="D43" s="226" t="s">
        <v>648</v>
      </c>
      <c r="E43" s="226" t="s">
        <v>621</v>
      </c>
      <c r="F43" s="227" t="s">
        <v>649</v>
      </c>
      <c r="G43" s="220" t="n">
        <v>21</v>
      </c>
      <c r="H43" s="228" t="n">
        <v>21</v>
      </c>
      <c r="I43" s="229" t="n">
        <v>20</v>
      </c>
      <c r="J43" s="228" t="n">
        <v>28</v>
      </c>
      <c r="K43" s="220" t="n">
        <v>44</v>
      </c>
      <c r="L43" s="221" t="n">
        <f aca="false">(G43+I43+J43+K43)-(H43+I43+J43)</f>
        <v>44</v>
      </c>
      <c r="M43" s="220" t="n">
        <v>28</v>
      </c>
      <c r="N43" s="220" t="n">
        <f aca="false">ROUND((G43+I43+J43+K43)/4,0)</f>
        <v>28</v>
      </c>
      <c r="O43" s="223" t="n">
        <v>28</v>
      </c>
      <c r="P43" s="230" t="n">
        <v>27</v>
      </c>
      <c r="Q43" s="230" t="n">
        <v>26</v>
      </c>
      <c r="R43" s="109"/>
      <c r="S43" s="35"/>
      <c r="T43" s="92"/>
      <c r="U43" s="190" t="n">
        <v>21</v>
      </c>
      <c r="V43" s="190" t="n">
        <v>20</v>
      </c>
      <c r="W43" s="190" t="n">
        <v>28</v>
      </c>
      <c r="X43" s="190" t="n">
        <v>44</v>
      </c>
      <c r="Y43" s="190" t="n">
        <f aca="false">H43-U43</f>
        <v>0</v>
      </c>
      <c r="Z43" s="190" t="n">
        <f aca="false">I43-V43</f>
        <v>0</v>
      </c>
      <c r="AA43" s="190" t="n">
        <f aca="false">J43-W43</f>
        <v>0</v>
      </c>
      <c r="AB43" s="190" t="n">
        <f aca="false">L43-X43</f>
        <v>0</v>
      </c>
    </row>
    <row r="44" s="1" customFormat="true" ht="45" hidden="false" customHeight="true" outlineLevel="0" collapsed="false">
      <c r="A44" s="213" t="n">
        <v>31</v>
      </c>
      <c r="B44" s="224" t="s">
        <v>612</v>
      </c>
      <c r="C44" s="225" t="s">
        <v>620</v>
      </c>
      <c r="D44" s="226" t="s">
        <v>650</v>
      </c>
      <c r="E44" s="226" t="s">
        <v>621</v>
      </c>
      <c r="F44" s="227" t="s">
        <v>378</v>
      </c>
      <c r="G44" s="220" t="n">
        <v>220</v>
      </c>
      <c r="H44" s="228" t="n">
        <v>215</v>
      </c>
      <c r="I44" s="229" t="n">
        <v>219</v>
      </c>
      <c r="J44" s="228" t="n">
        <v>218</v>
      </c>
      <c r="K44" s="220" t="n">
        <v>266</v>
      </c>
      <c r="L44" s="221" t="n">
        <f aca="false">(G44+I44+J44+K44)-(H44+I44+J44)</f>
        <v>271</v>
      </c>
      <c r="M44" s="220" t="n">
        <v>231</v>
      </c>
      <c r="N44" s="220" t="n">
        <f aca="false">ROUND((G44+I44+J44+K44)/4,0)</f>
        <v>231</v>
      </c>
      <c r="O44" s="223" t="n">
        <v>231</v>
      </c>
      <c r="P44" s="230" t="n">
        <v>231</v>
      </c>
      <c r="Q44" s="230" t="n">
        <v>231</v>
      </c>
      <c r="R44" s="109"/>
      <c r="S44" s="35"/>
      <c r="T44" s="92"/>
      <c r="U44" s="190" t="n">
        <v>220</v>
      </c>
      <c r="V44" s="190" t="n">
        <v>219</v>
      </c>
      <c r="W44" s="190" t="n">
        <v>218</v>
      </c>
      <c r="X44" s="190" t="n">
        <v>266</v>
      </c>
      <c r="Y44" s="190" t="n">
        <f aca="false">H44-U44</f>
        <v>-5</v>
      </c>
      <c r="Z44" s="190" t="n">
        <f aca="false">I44-V44</f>
        <v>0</v>
      </c>
      <c r="AA44" s="190" t="n">
        <f aca="false">J44-W44</f>
        <v>0</v>
      </c>
      <c r="AB44" s="190" t="n">
        <f aca="false">L44-X44</f>
        <v>5</v>
      </c>
    </row>
    <row r="45" s="1" customFormat="true" ht="56.25" hidden="false" customHeight="true" outlineLevel="0" collapsed="false">
      <c r="A45" s="213" t="n">
        <v>32</v>
      </c>
      <c r="B45" s="224" t="s">
        <v>612</v>
      </c>
      <c r="C45" s="225" t="s">
        <v>620</v>
      </c>
      <c r="D45" s="226" t="s">
        <v>650</v>
      </c>
      <c r="E45" s="226" t="s">
        <v>621</v>
      </c>
      <c r="F45" s="227" t="s">
        <v>651</v>
      </c>
      <c r="G45" s="220" t="n">
        <v>90</v>
      </c>
      <c r="H45" s="228" t="n">
        <v>90</v>
      </c>
      <c r="I45" s="229" t="n">
        <v>90</v>
      </c>
      <c r="J45" s="228" t="n">
        <v>75</v>
      </c>
      <c r="K45" s="220" t="n">
        <v>90</v>
      </c>
      <c r="L45" s="221" t="n">
        <f aca="false">(G45+I45+J45+K45)-(H45+I45+J45)</f>
        <v>90</v>
      </c>
      <c r="M45" s="220" t="n">
        <v>86</v>
      </c>
      <c r="N45" s="220" t="n">
        <f aca="false">ROUND((G45+I45+J45+K45)/4,0)</f>
        <v>86</v>
      </c>
      <c r="O45" s="223" t="n">
        <v>86</v>
      </c>
      <c r="P45" s="230" t="n">
        <v>86</v>
      </c>
      <c r="Q45" s="230" t="n">
        <v>86</v>
      </c>
      <c r="R45" s="109"/>
      <c r="S45" s="35"/>
      <c r="T45" s="92"/>
      <c r="U45" s="190" t="n">
        <v>90</v>
      </c>
      <c r="V45" s="190" t="n">
        <v>90</v>
      </c>
      <c r="W45" s="190" t="n">
        <v>75</v>
      </c>
      <c r="X45" s="190" t="n">
        <v>90</v>
      </c>
      <c r="Y45" s="190" t="n">
        <f aca="false">H45-U45</f>
        <v>0</v>
      </c>
      <c r="Z45" s="190" t="n">
        <f aca="false">I45-V45</f>
        <v>0</v>
      </c>
      <c r="AA45" s="190" t="n">
        <f aca="false">J45-W45</f>
        <v>0</v>
      </c>
      <c r="AB45" s="190" t="n">
        <f aca="false">L45-X45</f>
        <v>0</v>
      </c>
    </row>
    <row r="46" s="1" customFormat="true" ht="45" hidden="false" customHeight="true" outlineLevel="0" collapsed="false">
      <c r="A46" s="213" t="n">
        <v>33</v>
      </c>
      <c r="B46" s="224" t="s">
        <v>612</v>
      </c>
      <c r="C46" s="225" t="s">
        <v>620</v>
      </c>
      <c r="D46" s="226" t="s">
        <v>650</v>
      </c>
      <c r="E46" s="226" t="s">
        <v>621</v>
      </c>
      <c r="F46" s="227" t="s">
        <v>652</v>
      </c>
      <c r="G46" s="220" t="n">
        <v>80</v>
      </c>
      <c r="H46" s="228" t="n">
        <v>78</v>
      </c>
      <c r="I46" s="229" t="n">
        <f aca="false">78-3</f>
        <v>75</v>
      </c>
      <c r="J46" s="228" t="n">
        <f aca="false">77-8</f>
        <v>69</v>
      </c>
      <c r="K46" s="220" t="n">
        <v>85</v>
      </c>
      <c r="L46" s="221" t="n">
        <f aca="false">(G46+I46+J46+K46)-(H46+I46+J46)</f>
        <v>87</v>
      </c>
      <c r="M46" s="220" t="n">
        <v>77</v>
      </c>
      <c r="N46" s="220" t="n">
        <f aca="false">ROUND((G46+I46+J46+K46)/4,0)</f>
        <v>77</v>
      </c>
      <c r="O46" s="223" t="n">
        <v>77</v>
      </c>
      <c r="P46" s="230" t="n">
        <v>78</v>
      </c>
      <c r="Q46" s="230" t="n">
        <v>78</v>
      </c>
      <c r="R46" s="109"/>
      <c r="S46" s="35"/>
      <c r="T46" s="92"/>
      <c r="U46" s="190" t="n">
        <v>80</v>
      </c>
      <c r="V46" s="190" t="n">
        <v>75</v>
      </c>
      <c r="W46" s="190" t="n">
        <v>69</v>
      </c>
      <c r="X46" s="190" t="n">
        <v>85</v>
      </c>
      <c r="Y46" s="190" t="n">
        <f aca="false">H46-U46</f>
        <v>-2</v>
      </c>
      <c r="Z46" s="190" t="n">
        <f aca="false">I46-V46</f>
        <v>0</v>
      </c>
      <c r="AA46" s="190" t="n">
        <f aca="false">J46-W46</f>
        <v>0</v>
      </c>
      <c r="AB46" s="190" t="n">
        <f aca="false">L46-X46</f>
        <v>2</v>
      </c>
    </row>
    <row r="47" s="1" customFormat="true" ht="45" hidden="false" customHeight="true" outlineLevel="0" collapsed="false">
      <c r="A47" s="213" t="n">
        <v>34</v>
      </c>
      <c r="B47" s="224" t="s">
        <v>612</v>
      </c>
      <c r="C47" s="225" t="s">
        <v>620</v>
      </c>
      <c r="D47" s="226" t="s">
        <v>650</v>
      </c>
      <c r="E47" s="226" t="s">
        <v>621</v>
      </c>
      <c r="F47" s="227" t="s">
        <v>653</v>
      </c>
      <c r="G47" s="220" t="n">
        <v>92</v>
      </c>
      <c r="H47" s="228" t="n">
        <v>92</v>
      </c>
      <c r="I47" s="229" t="n">
        <v>92</v>
      </c>
      <c r="J47" s="228" t="n">
        <v>81</v>
      </c>
      <c r="K47" s="220" t="n">
        <v>98</v>
      </c>
      <c r="L47" s="221" t="n">
        <f aca="false">(G47+I47+J47+K47)-(H47+I47+J47)</f>
        <v>98</v>
      </c>
      <c r="M47" s="231" t="n">
        <v>90</v>
      </c>
      <c r="N47" s="220" t="n">
        <f aca="false">ROUND((G47+I47+J47+K47)/4,0)</f>
        <v>91</v>
      </c>
      <c r="O47" s="223" t="n">
        <v>90</v>
      </c>
      <c r="P47" s="230" t="n">
        <v>95</v>
      </c>
      <c r="Q47" s="230" t="n">
        <v>98</v>
      </c>
      <c r="R47" s="109"/>
      <c r="S47" s="92"/>
      <c r="T47" s="92"/>
      <c r="U47" s="190" t="n">
        <v>92</v>
      </c>
      <c r="V47" s="190" t="n">
        <v>92</v>
      </c>
      <c r="W47" s="190" t="n">
        <v>81</v>
      </c>
      <c r="X47" s="190" t="n">
        <v>98</v>
      </c>
      <c r="Y47" s="190" t="n">
        <f aca="false">H47-U47</f>
        <v>0</v>
      </c>
      <c r="Z47" s="190" t="n">
        <f aca="false">I47-V47</f>
        <v>0</v>
      </c>
      <c r="AA47" s="190" t="n">
        <f aca="false">J47-W47</f>
        <v>0</v>
      </c>
      <c r="AB47" s="190" t="n">
        <f aca="false">L47-X47</f>
        <v>0</v>
      </c>
    </row>
    <row r="48" s="1" customFormat="true" ht="45" hidden="false" customHeight="false" outlineLevel="0" collapsed="false">
      <c r="A48" s="213" t="n">
        <v>35</v>
      </c>
      <c r="B48" s="224" t="s">
        <v>612</v>
      </c>
      <c r="C48" s="225" t="s">
        <v>620</v>
      </c>
      <c r="D48" s="226" t="s">
        <v>654</v>
      </c>
      <c r="E48" s="226" t="s">
        <v>621</v>
      </c>
      <c r="F48" s="227" t="s">
        <v>642</v>
      </c>
      <c r="G48" s="220" t="n">
        <v>86</v>
      </c>
      <c r="H48" s="228" t="n">
        <v>86</v>
      </c>
      <c r="I48" s="229" t="n">
        <v>86</v>
      </c>
      <c r="J48" s="228" t="n">
        <v>56</v>
      </c>
      <c r="K48" s="220" t="n">
        <v>56</v>
      </c>
      <c r="L48" s="221" t="n">
        <f aca="false">(G48+I48+J48+K48)-(H48+I48+J48)</f>
        <v>56</v>
      </c>
      <c r="M48" s="220" t="n">
        <v>71</v>
      </c>
      <c r="N48" s="220" t="n">
        <f aca="false">ROUND((G48+I48+J48+K48)/4,0)</f>
        <v>71</v>
      </c>
      <c r="O48" s="223" t="n">
        <v>71</v>
      </c>
      <c r="P48" s="230" t="n">
        <v>71</v>
      </c>
      <c r="Q48" s="230" t="n">
        <v>71</v>
      </c>
      <c r="R48" s="109"/>
      <c r="S48" s="35"/>
      <c r="T48" s="92"/>
      <c r="U48" s="190" t="n">
        <v>86</v>
      </c>
      <c r="V48" s="190" t="n">
        <v>86</v>
      </c>
      <c r="W48" s="190" t="n">
        <v>56</v>
      </c>
      <c r="X48" s="190" t="n">
        <v>56</v>
      </c>
      <c r="Y48" s="190" t="n">
        <f aca="false">H48-U48</f>
        <v>0</v>
      </c>
      <c r="Z48" s="190" t="n">
        <f aca="false">I48-V48</f>
        <v>0</v>
      </c>
      <c r="AA48" s="190" t="n">
        <f aca="false">J48-W48</f>
        <v>0</v>
      </c>
      <c r="AB48" s="190" t="n">
        <f aca="false">L48-X48</f>
        <v>0</v>
      </c>
    </row>
    <row r="49" s="1" customFormat="true" ht="45" hidden="false" customHeight="true" outlineLevel="0" collapsed="false">
      <c r="A49" s="213" t="n">
        <v>36</v>
      </c>
      <c r="B49" s="224" t="s">
        <v>612</v>
      </c>
      <c r="C49" s="225" t="s">
        <v>620</v>
      </c>
      <c r="D49" s="226" t="s">
        <v>655</v>
      </c>
      <c r="E49" s="226" t="s">
        <v>621</v>
      </c>
      <c r="F49" s="227" t="s">
        <v>629</v>
      </c>
      <c r="G49" s="220" t="n">
        <v>97</v>
      </c>
      <c r="H49" s="228" t="n">
        <v>96</v>
      </c>
      <c r="I49" s="229" t="n">
        <v>97</v>
      </c>
      <c r="J49" s="228" t="n">
        <v>82</v>
      </c>
      <c r="K49" s="220" t="n">
        <v>99</v>
      </c>
      <c r="L49" s="221" t="n">
        <f aca="false">(G49+I49+J49+K49)-(H49+I49+J49)</f>
        <v>100</v>
      </c>
      <c r="M49" s="220" t="n">
        <v>94</v>
      </c>
      <c r="N49" s="220" t="n">
        <f aca="false">ROUND((G49+I49+J49+K49)/4,0)</f>
        <v>94</v>
      </c>
      <c r="O49" s="223" t="n">
        <v>94</v>
      </c>
      <c r="P49" s="230" t="n">
        <v>100</v>
      </c>
      <c r="Q49" s="230" t="n">
        <v>100</v>
      </c>
      <c r="R49" s="109"/>
      <c r="S49" s="35"/>
      <c r="T49" s="92"/>
      <c r="U49" s="190" t="n">
        <v>97</v>
      </c>
      <c r="V49" s="190" t="n">
        <v>97</v>
      </c>
      <c r="W49" s="190" t="n">
        <v>82</v>
      </c>
      <c r="X49" s="190" t="n">
        <v>99</v>
      </c>
      <c r="Y49" s="190" t="n">
        <f aca="false">H49-U49</f>
        <v>-1</v>
      </c>
      <c r="Z49" s="190" t="n">
        <f aca="false">I49-V49</f>
        <v>0</v>
      </c>
      <c r="AA49" s="190" t="n">
        <f aca="false">J49-W49</f>
        <v>0</v>
      </c>
      <c r="AB49" s="190" t="n">
        <f aca="false">L49-X49</f>
        <v>1</v>
      </c>
    </row>
    <row r="50" s="1" customFormat="true" ht="56.25" hidden="false" customHeight="true" outlineLevel="0" collapsed="false">
      <c r="A50" s="213" t="n">
        <v>37</v>
      </c>
      <c r="B50" s="224" t="s">
        <v>612</v>
      </c>
      <c r="C50" s="225" t="s">
        <v>620</v>
      </c>
      <c r="D50" s="226" t="s">
        <v>656</v>
      </c>
      <c r="E50" s="226" t="s">
        <v>621</v>
      </c>
      <c r="F50" s="227" t="s">
        <v>634</v>
      </c>
      <c r="G50" s="220" t="n">
        <v>100</v>
      </c>
      <c r="H50" s="228" t="n">
        <v>100</v>
      </c>
      <c r="I50" s="229" t="n">
        <v>98</v>
      </c>
      <c r="J50" s="228" t="n">
        <v>84</v>
      </c>
      <c r="K50" s="220" t="n">
        <v>100</v>
      </c>
      <c r="L50" s="221" t="n">
        <f aca="false">(G50+I50+J50+K50)-(H50+I50+J50)</f>
        <v>100</v>
      </c>
      <c r="M50" s="220" t="n">
        <v>96</v>
      </c>
      <c r="N50" s="220" t="n">
        <f aca="false">ROUND((G50+I50+J50+K50)/4,0)</f>
        <v>96</v>
      </c>
      <c r="O50" s="223" t="n">
        <v>96</v>
      </c>
      <c r="P50" s="230" t="n">
        <v>96</v>
      </c>
      <c r="Q50" s="230" t="n">
        <v>96</v>
      </c>
      <c r="R50" s="109"/>
      <c r="S50" s="35"/>
      <c r="T50" s="92"/>
      <c r="U50" s="190" t="n">
        <v>100</v>
      </c>
      <c r="V50" s="190" t="n">
        <v>98</v>
      </c>
      <c r="W50" s="190" t="n">
        <v>84</v>
      </c>
      <c r="X50" s="190" t="n">
        <v>100</v>
      </c>
      <c r="Y50" s="190" t="n">
        <f aca="false">H50-U50</f>
        <v>0</v>
      </c>
      <c r="Z50" s="190" t="n">
        <f aca="false">I50-V50</f>
        <v>0</v>
      </c>
      <c r="AA50" s="190" t="n">
        <f aca="false">J50-W50</f>
        <v>0</v>
      </c>
      <c r="AB50" s="190" t="n">
        <f aca="false">L50-X50</f>
        <v>0</v>
      </c>
    </row>
    <row r="51" s="1" customFormat="true" ht="45" hidden="false" customHeight="true" outlineLevel="0" collapsed="false">
      <c r="A51" s="213" t="n">
        <v>38</v>
      </c>
      <c r="B51" s="224" t="s">
        <v>612</v>
      </c>
      <c r="C51" s="225" t="s">
        <v>620</v>
      </c>
      <c r="D51" s="226" t="s">
        <v>657</v>
      </c>
      <c r="E51" s="226" t="s">
        <v>621</v>
      </c>
      <c r="F51" s="227" t="s">
        <v>649</v>
      </c>
      <c r="G51" s="220" t="n">
        <v>106</v>
      </c>
      <c r="H51" s="228" t="n">
        <v>109</v>
      </c>
      <c r="I51" s="229" t="n">
        <v>90</v>
      </c>
      <c r="J51" s="228" t="n">
        <v>88</v>
      </c>
      <c r="K51" s="220" t="n">
        <v>98</v>
      </c>
      <c r="L51" s="221" t="n">
        <f aca="false">(G51+I51+J51+K51)-(H51+I51+J51)</f>
        <v>95</v>
      </c>
      <c r="M51" s="231" t="n">
        <v>62</v>
      </c>
      <c r="N51" s="220" t="n">
        <f aca="false">ROUND((G51+I51+J51+K51)/4,0)</f>
        <v>96</v>
      </c>
      <c r="O51" s="223" t="n">
        <v>62</v>
      </c>
      <c r="P51" s="230" t="n">
        <v>18</v>
      </c>
      <c r="Q51" s="230" t="n">
        <v>108</v>
      </c>
      <c r="R51" s="109"/>
      <c r="S51" s="92"/>
      <c r="T51" s="92"/>
      <c r="U51" s="190" t="n">
        <v>106</v>
      </c>
      <c r="V51" s="190" t="n">
        <v>90</v>
      </c>
      <c r="W51" s="190" t="n">
        <v>88</v>
      </c>
      <c r="X51" s="190" t="n">
        <v>98</v>
      </c>
      <c r="Y51" s="190" t="n">
        <f aca="false">H51-U51</f>
        <v>3</v>
      </c>
      <c r="Z51" s="190" t="n">
        <f aca="false">I51-V51</f>
        <v>0</v>
      </c>
      <c r="AA51" s="190" t="n">
        <f aca="false">J51-W51</f>
        <v>0</v>
      </c>
      <c r="AB51" s="190" t="n">
        <f aca="false">L51-X51</f>
        <v>-3</v>
      </c>
    </row>
    <row r="52" s="1" customFormat="true" ht="56.25" hidden="false" customHeight="true" outlineLevel="0" collapsed="false">
      <c r="A52" s="213" t="n">
        <v>39</v>
      </c>
      <c r="B52" s="224" t="s">
        <v>612</v>
      </c>
      <c r="C52" s="225" t="s">
        <v>620</v>
      </c>
      <c r="D52" s="226" t="s">
        <v>658</v>
      </c>
      <c r="E52" s="226" t="s">
        <v>621</v>
      </c>
      <c r="F52" s="227" t="s">
        <v>634</v>
      </c>
      <c r="G52" s="220" t="n">
        <v>73</v>
      </c>
      <c r="H52" s="228" t="n">
        <v>73</v>
      </c>
      <c r="I52" s="229" t="n">
        <v>72</v>
      </c>
      <c r="J52" s="228" t="n">
        <v>58</v>
      </c>
      <c r="K52" s="220" t="n">
        <v>75</v>
      </c>
      <c r="L52" s="221" t="n">
        <f aca="false">(G52+I52+J52+K52)-(H52+I52+J52)</f>
        <v>75</v>
      </c>
      <c r="M52" s="220" t="n">
        <v>70</v>
      </c>
      <c r="N52" s="220" t="n">
        <f aca="false">ROUND((G52+I52+J52+K52)/4,0)</f>
        <v>70</v>
      </c>
      <c r="O52" s="223" t="n">
        <v>70</v>
      </c>
      <c r="P52" s="230" t="n">
        <v>70</v>
      </c>
      <c r="Q52" s="230" t="n">
        <v>70</v>
      </c>
      <c r="S52" s="35"/>
      <c r="T52" s="92"/>
      <c r="U52" s="190" t="n">
        <v>73</v>
      </c>
      <c r="V52" s="190" t="n">
        <v>72</v>
      </c>
      <c r="W52" s="190" t="n">
        <v>58</v>
      </c>
      <c r="X52" s="190" t="n">
        <v>75</v>
      </c>
      <c r="Y52" s="190" t="n">
        <f aca="false">H52-U52</f>
        <v>0</v>
      </c>
      <c r="Z52" s="190" t="n">
        <f aca="false">I52-V52</f>
        <v>0</v>
      </c>
      <c r="AA52" s="190" t="n">
        <f aca="false">J52-W52</f>
        <v>0</v>
      </c>
      <c r="AB52" s="190" t="n">
        <f aca="false">L52-X52</f>
        <v>0</v>
      </c>
    </row>
    <row r="53" s="1" customFormat="true" ht="56.25" hidden="false" customHeight="true" outlineLevel="0" collapsed="false">
      <c r="A53" s="213" t="n">
        <v>40</v>
      </c>
      <c r="B53" s="224" t="s">
        <v>612</v>
      </c>
      <c r="C53" s="225" t="s">
        <v>620</v>
      </c>
      <c r="D53" s="226" t="s">
        <v>659</v>
      </c>
      <c r="E53" s="226" t="s">
        <v>621</v>
      </c>
      <c r="F53" s="227" t="s">
        <v>660</v>
      </c>
      <c r="G53" s="220" t="n">
        <v>91</v>
      </c>
      <c r="H53" s="228" t="n">
        <v>88</v>
      </c>
      <c r="I53" s="229" t="n">
        <v>90</v>
      </c>
      <c r="J53" s="228" t="n">
        <v>78</v>
      </c>
      <c r="K53" s="220" t="n">
        <v>93</v>
      </c>
      <c r="L53" s="221" t="n">
        <f aca="false">(G53+I53+J53+K53)-(H53+I53+J53)</f>
        <v>96</v>
      </c>
      <c r="M53" s="220" t="n">
        <v>88</v>
      </c>
      <c r="N53" s="220" t="n">
        <f aca="false">ROUND((G53+I53+J53+K53)/4,0)</f>
        <v>88</v>
      </c>
      <c r="O53" s="223" t="n">
        <v>88</v>
      </c>
      <c r="P53" s="230" t="n">
        <v>88</v>
      </c>
      <c r="Q53" s="230" t="n">
        <v>88</v>
      </c>
      <c r="S53" s="35"/>
      <c r="T53" s="92"/>
      <c r="U53" s="190" t="n">
        <v>91</v>
      </c>
      <c r="V53" s="190" t="n">
        <v>90</v>
      </c>
      <c r="W53" s="190" t="n">
        <v>78</v>
      </c>
      <c r="X53" s="190" t="n">
        <v>93</v>
      </c>
      <c r="Y53" s="190" t="n">
        <f aca="false">H53-U53</f>
        <v>-3</v>
      </c>
      <c r="Z53" s="190" t="n">
        <f aca="false">I53-V53</f>
        <v>0</v>
      </c>
      <c r="AA53" s="190" t="n">
        <f aca="false">J53-W53</f>
        <v>0</v>
      </c>
      <c r="AB53" s="190" t="n">
        <f aca="false">L53-X53</f>
        <v>3</v>
      </c>
    </row>
    <row r="54" s="1" customFormat="true" ht="45" hidden="false" customHeight="true" outlineLevel="0" collapsed="false">
      <c r="A54" s="213" t="n">
        <v>41</v>
      </c>
      <c r="B54" s="224" t="s">
        <v>612</v>
      </c>
      <c r="C54" s="225" t="s">
        <v>620</v>
      </c>
      <c r="D54" s="226" t="s">
        <v>661</v>
      </c>
      <c r="E54" s="226" t="s">
        <v>615</v>
      </c>
      <c r="F54" s="227" t="s">
        <v>649</v>
      </c>
      <c r="G54" s="220" t="n">
        <v>35</v>
      </c>
      <c r="H54" s="228" t="n">
        <v>35</v>
      </c>
      <c r="I54" s="229" t="n">
        <v>34</v>
      </c>
      <c r="J54" s="228" t="n">
        <v>28</v>
      </c>
      <c r="K54" s="220" t="n">
        <v>25</v>
      </c>
      <c r="L54" s="221" t="n">
        <f aca="false">(G54+I54+J54+K54)-(H54+I54+J54)</f>
        <v>25</v>
      </c>
      <c r="M54" s="220" t="n">
        <v>30</v>
      </c>
      <c r="N54" s="220" t="n">
        <f aca="false">ROUND((G54+I54+J54+K54)/4,0)</f>
        <v>31</v>
      </c>
      <c r="O54" s="223" t="n">
        <v>30</v>
      </c>
      <c r="P54" s="230" t="n">
        <v>23</v>
      </c>
      <c r="Q54" s="230" t="n">
        <v>11</v>
      </c>
      <c r="S54" s="92"/>
      <c r="T54" s="92"/>
      <c r="U54" s="190" t="n">
        <v>35</v>
      </c>
      <c r="V54" s="190" t="n">
        <v>34</v>
      </c>
      <c r="W54" s="190" t="n">
        <v>28</v>
      </c>
      <c r="X54" s="190" t="n">
        <v>25</v>
      </c>
      <c r="Y54" s="190" t="n">
        <f aca="false">H54-U54</f>
        <v>0</v>
      </c>
      <c r="Z54" s="190" t="n">
        <f aca="false">I54-V54</f>
        <v>0</v>
      </c>
      <c r="AA54" s="190" t="n">
        <f aca="false">J54-W54</f>
        <v>0</v>
      </c>
      <c r="AB54" s="190" t="n">
        <f aca="false">L54-X54</f>
        <v>0</v>
      </c>
    </row>
    <row r="55" s="1" customFormat="true" ht="45" hidden="false" customHeight="true" outlineLevel="0" collapsed="false">
      <c r="A55" s="213" t="n">
        <v>42</v>
      </c>
      <c r="B55" s="224" t="s">
        <v>612</v>
      </c>
      <c r="C55" s="225" t="s">
        <v>620</v>
      </c>
      <c r="D55" s="226" t="s">
        <v>662</v>
      </c>
      <c r="E55" s="226" t="s">
        <v>621</v>
      </c>
      <c r="F55" s="227" t="s">
        <v>618</v>
      </c>
      <c r="G55" s="220" t="n">
        <v>105</v>
      </c>
      <c r="H55" s="228" t="n">
        <v>102</v>
      </c>
      <c r="I55" s="229" t="n">
        <v>105</v>
      </c>
      <c r="J55" s="228" t="n">
        <v>92</v>
      </c>
      <c r="K55" s="220" t="n">
        <v>109</v>
      </c>
      <c r="L55" s="221" t="n">
        <f aca="false">(G55+I55+J55+K55)-(H55+I55+J55)</f>
        <v>112</v>
      </c>
      <c r="M55" s="220" t="n">
        <v>103</v>
      </c>
      <c r="N55" s="220" t="n">
        <f aca="false">ROUND((G55+I55+J55+K55)/4,0)</f>
        <v>103</v>
      </c>
      <c r="O55" s="223" t="n">
        <v>103</v>
      </c>
      <c r="P55" s="230" t="n">
        <v>103</v>
      </c>
      <c r="Q55" s="230" t="n">
        <v>103</v>
      </c>
      <c r="S55" s="35"/>
      <c r="T55" s="92"/>
      <c r="U55" s="190" t="n">
        <v>105</v>
      </c>
      <c r="V55" s="190" t="n">
        <v>105</v>
      </c>
      <c r="W55" s="190" t="n">
        <v>92</v>
      </c>
      <c r="X55" s="190" t="n">
        <v>109</v>
      </c>
      <c r="Y55" s="190" t="n">
        <f aca="false">H55-U55</f>
        <v>-3</v>
      </c>
      <c r="Z55" s="190" t="n">
        <f aca="false">I55-V55</f>
        <v>0</v>
      </c>
      <c r="AA55" s="190" t="n">
        <f aca="false">J55-W55</f>
        <v>0</v>
      </c>
      <c r="AB55" s="190" t="n">
        <f aca="false">L55-X55</f>
        <v>3</v>
      </c>
    </row>
    <row r="56" s="1" customFormat="true" ht="56.25" hidden="false" customHeight="true" outlineLevel="0" collapsed="false">
      <c r="A56" s="213" t="n">
        <v>43</v>
      </c>
      <c r="B56" s="224" t="s">
        <v>612</v>
      </c>
      <c r="C56" s="225" t="s">
        <v>620</v>
      </c>
      <c r="D56" s="226" t="s">
        <v>663</v>
      </c>
      <c r="E56" s="226" t="s">
        <v>621</v>
      </c>
      <c r="F56" s="227" t="s">
        <v>664</v>
      </c>
      <c r="G56" s="220" t="n">
        <v>44</v>
      </c>
      <c r="H56" s="228" t="n">
        <v>44</v>
      </c>
      <c r="I56" s="229" t="n">
        <v>41</v>
      </c>
      <c r="J56" s="228" t="n">
        <v>34</v>
      </c>
      <c r="K56" s="220" t="n">
        <v>48</v>
      </c>
      <c r="L56" s="221" t="n">
        <f aca="false">(G56+I56+J56+K56)-(H56+I56+J56)</f>
        <v>48</v>
      </c>
      <c r="M56" s="220" t="n">
        <v>42</v>
      </c>
      <c r="N56" s="220" t="n">
        <f aca="false">ROUND((G56+I56+J56+K56)/4,0)</f>
        <v>42</v>
      </c>
      <c r="O56" s="223" t="n">
        <v>42</v>
      </c>
      <c r="P56" s="230" t="n">
        <v>42</v>
      </c>
      <c r="Q56" s="230" t="n">
        <v>42</v>
      </c>
      <c r="S56" s="35"/>
      <c r="T56" s="92"/>
      <c r="U56" s="190" t="n">
        <v>44</v>
      </c>
      <c r="V56" s="190" t="n">
        <v>41</v>
      </c>
      <c r="W56" s="190" t="n">
        <v>34</v>
      </c>
      <c r="X56" s="190" t="n">
        <v>48</v>
      </c>
      <c r="Y56" s="190" t="n">
        <f aca="false">H56-U56</f>
        <v>0</v>
      </c>
      <c r="Z56" s="190" t="n">
        <f aca="false">I56-V56</f>
        <v>0</v>
      </c>
      <c r="AA56" s="190" t="n">
        <f aca="false">J56-W56</f>
        <v>0</v>
      </c>
      <c r="AB56" s="190" t="n">
        <f aca="false">L56-X56</f>
        <v>0</v>
      </c>
    </row>
    <row r="57" s="1" customFormat="true" ht="45" hidden="false" customHeight="true" outlineLevel="0" collapsed="false">
      <c r="A57" s="213" t="n">
        <v>44</v>
      </c>
      <c r="B57" s="224" t="s">
        <v>612</v>
      </c>
      <c r="C57" s="225" t="s">
        <v>620</v>
      </c>
      <c r="D57" s="226" t="s">
        <v>665</v>
      </c>
      <c r="E57" s="226" t="s">
        <v>621</v>
      </c>
      <c r="F57" s="227" t="s">
        <v>660</v>
      </c>
      <c r="G57" s="220" t="n">
        <v>87</v>
      </c>
      <c r="H57" s="228" t="n">
        <v>88</v>
      </c>
      <c r="I57" s="229" t="n">
        <v>85</v>
      </c>
      <c r="J57" s="228" t="n">
        <v>75</v>
      </c>
      <c r="K57" s="220" t="n">
        <v>89</v>
      </c>
      <c r="L57" s="221" t="n">
        <f aca="false">(G57+I57+J57+K57)-(H57+I57+J57)</f>
        <v>88</v>
      </c>
      <c r="M57" s="220" t="n">
        <v>84</v>
      </c>
      <c r="N57" s="220" t="n">
        <f aca="false">ROUND((G57+I57+J57+K57)/4,0)</f>
        <v>84</v>
      </c>
      <c r="O57" s="223" t="n">
        <v>84</v>
      </c>
      <c r="P57" s="230" t="n">
        <v>84</v>
      </c>
      <c r="Q57" s="230" t="n">
        <v>84</v>
      </c>
      <c r="S57" s="35"/>
      <c r="T57" s="92"/>
      <c r="U57" s="190" t="n">
        <v>87</v>
      </c>
      <c r="V57" s="190" t="n">
        <v>85</v>
      </c>
      <c r="W57" s="190" t="n">
        <v>75</v>
      </c>
      <c r="X57" s="190" t="n">
        <v>89</v>
      </c>
      <c r="Y57" s="190" t="n">
        <f aca="false">H57-U57</f>
        <v>1</v>
      </c>
      <c r="Z57" s="190" t="n">
        <f aca="false">I57-V57</f>
        <v>0</v>
      </c>
      <c r="AA57" s="190" t="n">
        <f aca="false">J57-W57</f>
        <v>0</v>
      </c>
      <c r="AB57" s="190" t="n">
        <f aca="false">L57-X57</f>
        <v>-1</v>
      </c>
    </row>
    <row r="58" s="1" customFormat="true" ht="45" hidden="false" customHeight="true" outlineLevel="0" collapsed="false">
      <c r="A58" s="213" t="n">
        <v>45</v>
      </c>
      <c r="B58" s="224" t="s">
        <v>612</v>
      </c>
      <c r="C58" s="225" t="s">
        <v>620</v>
      </c>
      <c r="D58" s="226" t="s">
        <v>666</v>
      </c>
      <c r="E58" s="226" t="s">
        <v>621</v>
      </c>
      <c r="F58" s="227" t="s">
        <v>625</v>
      </c>
      <c r="G58" s="220" t="n">
        <v>84</v>
      </c>
      <c r="H58" s="228" t="n">
        <v>84</v>
      </c>
      <c r="I58" s="229" t="n">
        <v>83</v>
      </c>
      <c r="J58" s="228" t="n">
        <v>84</v>
      </c>
      <c r="K58" s="220" t="n">
        <v>87</v>
      </c>
      <c r="L58" s="221" t="n">
        <f aca="false">(G58+I58+J58+K58)-(H58+I58+J58)</f>
        <v>87</v>
      </c>
      <c r="M58" s="220" t="n">
        <v>85</v>
      </c>
      <c r="N58" s="220" t="n">
        <f aca="false">ROUND((G58+I58+J58+K58)/4,0)</f>
        <v>85</v>
      </c>
      <c r="O58" s="223" t="n">
        <v>85</v>
      </c>
      <c r="P58" s="230" t="n">
        <v>85</v>
      </c>
      <c r="Q58" s="230" t="n">
        <v>85</v>
      </c>
      <c r="S58" s="35"/>
      <c r="T58" s="92"/>
      <c r="U58" s="190" t="n">
        <v>84</v>
      </c>
      <c r="V58" s="190" t="n">
        <v>83</v>
      </c>
      <c r="W58" s="190" t="n">
        <v>84</v>
      </c>
      <c r="X58" s="190" t="n">
        <v>87</v>
      </c>
      <c r="Y58" s="190" t="n">
        <f aca="false">H58-U58</f>
        <v>0</v>
      </c>
      <c r="Z58" s="190" t="n">
        <f aca="false">I58-V58</f>
        <v>0</v>
      </c>
      <c r="AA58" s="190" t="n">
        <f aca="false">J58-W58</f>
        <v>0</v>
      </c>
      <c r="AB58" s="190" t="n">
        <f aca="false">L58-X58</f>
        <v>0</v>
      </c>
    </row>
    <row r="59" s="1" customFormat="true" ht="45" hidden="false" customHeight="true" outlineLevel="0" collapsed="false">
      <c r="A59" s="213" t="n">
        <v>46</v>
      </c>
      <c r="B59" s="224" t="s">
        <v>612</v>
      </c>
      <c r="C59" s="225" t="s">
        <v>613</v>
      </c>
      <c r="D59" s="226" t="s">
        <v>667</v>
      </c>
      <c r="E59" s="226" t="s">
        <v>615</v>
      </c>
      <c r="F59" s="227" t="s">
        <v>632</v>
      </c>
      <c r="G59" s="220" t="n">
        <v>38</v>
      </c>
      <c r="H59" s="228" t="n">
        <v>38</v>
      </c>
      <c r="I59" s="229" t="n">
        <v>34</v>
      </c>
      <c r="J59" s="228" t="n">
        <v>27</v>
      </c>
      <c r="K59" s="220" t="n">
        <v>42</v>
      </c>
      <c r="L59" s="221" t="n">
        <f aca="false">(G59+I59+J59+K59)-(H59+I59+J59)</f>
        <v>42</v>
      </c>
      <c r="M59" s="220" t="n">
        <v>35</v>
      </c>
      <c r="N59" s="220" t="n">
        <f aca="false">ROUND((G59+I59+J59+K59)/4,0)</f>
        <v>35</v>
      </c>
      <c r="O59" s="223" t="n">
        <v>35</v>
      </c>
      <c r="P59" s="230" t="n">
        <v>35</v>
      </c>
      <c r="Q59" s="230" t="n">
        <v>35</v>
      </c>
      <c r="S59" s="35"/>
      <c r="T59" s="92"/>
      <c r="U59" s="190" t="n">
        <v>38</v>
      </c>
      <c r="V59" s="190" t="n">
        <v>34</v>
      </c>
      <c r="W59" s="190" t="n">
        <v>27</v>
      </c>
      <c r="X59" s="190" t="n">
        <v>42</v>
      </c>
      <c r="Y59" s="190" t="n">
        <f aca="false">H59-U59</f>
        <v>0</v>
      </c>
      <c r="Z59" s="190" t="n">
        <f aca="false">I59-V59</f>
        <v>0</v>
      </c>
      <c r="AA59" s="190" t="n">
        <f aca="false">J59-W59</f>
        <v>0</v>
      </c>
      <c r="AB59" s="190" t="n">
        <f aca="false">L59-X59</f>
        <v>0</v>
      </c>
    </row>
    <row r="60" s="1" customFormat="true" ht="45" hidden="false" customHeight="true" outlineLevel="0" collapsed="false">
      <c r="A60" s="213" t="n">
        <v>47</v>
      </c>
      <c r="B60" s="224" t="s">
        <v>612</v>
      </c>
      <c r="C60" s="225" t="s">
        <v>620</v>
      </c>
      <c r="D60" s="226" t="s">
        <v>667</v>
      </c>
      <c r="E60" s="226" t="s">
        <v>621</v>
      </c>
      <c r="F60" s="227" t="s">
        <v>632</v>
      </c>
      <c r="G60" s="220" t="n">
        <v>102</v>
      </c>
      <c r="H60" s="228" t="n">
        <v>102</v>
      </c>
      <c r="I60" s="229" t="n">
        <v>103</v>
      </c>
      <c r="J60" s="228" t="n">
        <v>84</v>
      </c>
      <c r="K60" s="220" t="n">
        <v>101</v>
      </c>
      <c r="L60" s="221" t="n">
        <f aca="false">(G60+I60+J60+K60)-(H60+I60+J60)</f>
        <v>101</v>
      </c>
      <c r="M60" s="220" t="n">
        <v>98</v>
      </c>
      <c r="N60" s="220" t="n">
        <f aca="false">ROUND((G60+I60+J60+K60)/4,0)</f>
        <v>98</v>
      </c>
      <c r="O60" s="223" t="n">
        <v>98</v>
      </c>
      <c r="P60" s="230" t="n">
        <v>98</v>
      </c>
      <c r="Q60" s="230" t="n">
        <v>98</v>
      </c>
      <c r="S60" s="35"/>
      <c r="T60" s="92"/>
      <c r="U60" s="190" t="n">
        <v>102</v>
      </c>
      <c r="V60" s="190" t="n">
        <v>103</v>
      </c>
      <c r="W60" s="190" t="n">
        <v>84</v>
      </c>
      <c r="X60" s="190" t="n">
        <v>101</v>
      </c>
      <c r="Y60" s="190" t="n">
        <f aca="false">H60-U60</f>
        <v>0</v>
      </c>
      <c r="Z60" s="190" t="n">
        <f aca="false">I60-V60</f>
        <v>0</v>
      </c>
      <c r="AA60" s="190" t="n">
        <f aca="false">J60-W60</f>
        <v>0</v>
      </c>
      <c r="AB60" s="190" t="n">
        <f aca="false">L60-X60</f>
        <v>0</v>
      </c>
    </row>
    <row r="61" s="1" customFormat="true" ht="45" hidden="false" customHeight="true" outlineLevel="0" collapsed="false">
      <c r="A61" s="213" t="n">
        <v>48</v>
      </c>
      <c r="B61" s="224" t="s">
        <v>612</v>
      </c>
      <c r="C61" s="225" t="s">
        <v>613</v>
      </c>
      <c r="D61" s="226" t="s">
        <v>667</v>
      </c>
      <c r="E61" s="226" t="s">
        <v>621</v>
      </c>
      <c r="F61" s="227" t="s">
        <v>668</v>
      </c>
      <c r="G61" s="220" t="n">
        <v>20</v>
      </c>
      <c r="H61" s="228" t="n">
        <v>20</v>
      </c>
      <c r="I61" s="229" t="n">
        <v>20</v>
      </c>
      <c r="J61" s="228" t="n">
        <v>20</v>
      </c>
      <c r="K61" s="220" t="n">
        <v>20</v>
      </c>
      <c r="L61" s="221" t="n">
        <f aca="false">(G61+I61+J61+K61)-(H61+I61+J61)</f>
        <v>20</v>
      </c>
      <c r="M61" s="220" t="n">
        <v>20</v>
      </c>
      <c r="N61" s="220" t="n">
        <f aca="false">ROUND((G61+I61+J61+K61)/4,0)</f>
        <v>20</v>
      </c>
      <c r="O61" s="223" t="n">
        <v>20</v>
      </c>
      <c r="P61" s="230" t="n">
        <v>20</v>
      </c>
      <c r="Q61" s="230" t="n">
        <v>20</v>
      </c>
      <c r="S61" s="35"/>
      <c r="T61" s="92"/>
      <c r="U61" s="190" t="n">
        <v>20</v>
      </c>
      <c r="V61" s="190" t="n">
        <v>20</v>
      </c>
      <c r="W61" s="190" t="n">
        <v>20</v>
      </c>
      <c r="X61" s="190" t="n">
        <v>20</v>
      </c>
      <c r="Y61" s="190" t="n">
        <f aca="false">H61-U61</f>
        <v>0</v>
      </c>
      <c r="Z61" s="190" t="n">
        <f aca="false">I61-V61</f>
        <v>0</v>
      </c>
      <c r="AA61" s="190" t="n">
        <f aca="false">J61-W61</f>
        <v>0</v>
      </c>
      <c r="AB61" s="190" t="n">
        <f aca="false">L61-X61</f>
        <v>0</v>
      </c>
    </row>
    <row r="62" s="1" customFormat="true" ht="45" hidden="false" customHeight="true" outlineLevel="0" collapsed="false">
      <c r="A62" s="213" t="n">
        <v>49</v>
      </c>
      <c r="B62" s="224" t="s">
        <v>612</v>
      </c>
      <c r="C62" s="225" t="s">
        <v>620</v>
      </c>
      <c r="D62" s="226" t="s">
        <v>667</v>
      </c>
      <c r="E62" s="226" t="s">
        <v>621</v>
      </c>
      <c r="F62" s="227" t="s">
        <v>631</v>
      </c>
      <c r="G62" s="220" t="n">
        <v>103</v>
      </c>
      <c r="H62" s="228" t="n">
        <v>102</v>
      </c>
      <c r="I62" s="229" t="n">
        <v>103</v>
      </c>
      <c r="J62" s="228" t="n">
        <v>91</v>
      </c>
      <c r="K62" s="220" t="n">
        <v>108</v>
      </c>
      <c r="L62" s="221" t="n">
        <f aca="false">(G62+I62+J62+K62)-(H62+I62+J62)</f>
        <v>109</v>
      </c>
      <c r="M62" s="220" t="n">
        <v>101</v>
      </c>
      <c r="N62" s="220" t="n">
        <f aca="false">ROUND((G62+I62+J62+K62)/4,0)</f>
        <v>101</v>
      </c>
      <c r="O62" s="223" t="n">
        <v>101</v>
      </c>
      <c r="P62" s="230" t="n">
        <v>101</v>
      </c>
      <c r="Q62" s="230" t="n">
        <v>101</v>
      </c>
      <c r="S62" s="35"/>
      <c r="T62" s="92"/>
      <c r="U62" s="190" t="n">
        <v>103</v>
      </c>
      <c r="V62" s="190" t="n">
        <v>103</v>
      </c>
      <c r="W62" s="190" t="n">
        <v>91</v>
      </c>
      <c r="X62" s="190" t="n">
        <v>108</v>
      </c>
      <c r="Y62" s="190" t="n">
        <f aca="false">H62-U62</f>
        <v>-1</v>
      </c>
      <c r="Z62" s="190" t="n">
        <f aca="false">I62-V62</f>
        <v>0</v>
      </c>
      <c r="AA62" s="190" t="n">
        <f aca="false">J62-W62</f>
        <v>0</v>
      </c>
      <c r="AB62" s="190" t="n">
        <f aca="false">L62-X62</f>
        <v>1</v>
      </c>
    </row>
    <row r="63" s="1" customFormat="true" ht="45" hidden="false" customHeight="true" outlineLevel="0" collapsed="false">
      <c r="A63" s="213" t="n">
        <v>50</v>
      </c>
      <c r="B63" s="224" t="s">
        <v>612</v>
      </c>
      <c r="C63" s="225" t="s">
        <v>620</v>
      </c>
      <c r="D63" s="226" t="s">
        <v>669</v>
      </c>
      <c r="E63" s="226" t="s">
        <v>621</v>
      </c>
      <c r="F63" s="227" t="s">
        <v>660</v>
      </c>
      <c r="G63" s="220" t="n">
        <v>68</v>
      </c>
      <c r="H63" s="228" t="n">
        <v>68</v>
      </c>
      <c r="I63" s="229" t="n">
        <v>66</v>
      </c>
      <c r="J63" s="228" t="n">
        <v>57</v>
      </c>
      <c r="K63" s="220" t="n">
        <v>72</v>
      </c>
      <c r="L63" s="221" t="n">
        <f aca="false">(G63+I63+J63+K63)-(H63+I63+J63)</f>
        <v>72</v>
      </c>
      <c r="M63" s="220" t="n">
        <v>66</v>
      </c>
      <c r="N63" s="220" t="n">
        <f aca="false">ROUND((G63+I63+J63+K63)/4,0)</f>
        <v>66</v>
      </c>
      <c r="O63" s="223" t="n">
        <v>66</v>
      </c>
      <c r="P63" s="230" t="n">
        <v>66</v>
      </c>
      <c r="Q63" s="230" t="n">
        <v>66</v>
      </c>
      <c r="S63" s="35"/>
      <c r="T63" s="92"/>
      <c r="U63" s="190" t="n">
        <v>68</v>
      </c>
      <c r="V63" s="190" t="n">
        <v>66</v>
      </c>
      <c r="W63" s="190" t="n">
        <v>57</v>
      </c>
      <c r="X63" s="190" t="n">
        <v>72</v>
      </c>
      <c r="Y63" s="190" t="n">
        <f aca="false">H63-U63</f>
        <v>0</v>
      </c>
      <c r="Z63" s="190" t="n">
        <f aca="false">I63-V63</f>
        <v>0</v>
      </c>
      <c r="AA63" s="190" t="n">
        <f aca="false">J63-W63</f>
        <v>0</v>
      </c>
      <c r="AB63" s="190" t="n">
        <f aca="false">L63-X63</f>
        <v>0</v>
      </c>
    </row>
    <row r="64" s="1" customFormat="true" ht="45" hidden="false" customHeight="true" outlineLevel="0" collapsed="false">
      <c r="A64" s="213" t="n">
        <v>51</v>
      </c>
      <c r="B64" s="224" t="s">
        <v>612</v>
      </c>
      <c r="C64" s="225" t="s">
        <v>620</v>
      </c>
      <c r="D64" s="226" t="s">
        <v>670</v>
      </c>
      <c r="E64" s="226" t="s">
        <v>621</v>
      </c>
      <c r="F64" s="227" t="s">
        <v>616</v>
      </c>
      <c r="G64" s="220" t="n">
        <v>38</v>
      </c>
      <c r="H64" s="228" t="n">
        <v>38</v>
      </c>
      <c r="I64" s="229" t="n">
        <v>38</v>
      </c>
      <c r="J64" s="228" t="n">
        <v>20</v>
      </c>
      <c r="K64" s="220" t="n">
        <v>20</v>
      </c>
      <c r="L64" s="221" t="n">
        <f aca="false">(G64+I64+J64+K64)-(H64+I64+J64)</f>
        <v>20</v>
      </c>
      <c r="M64" s="220" t="n">
        <v>29</v>
      </c>
      <c r="N64" s="220" t="n">
        <f aca="false">ROUND((G64+I64+J64+K64)/4,0)</f>
        <v>29</v>
      </c>
      <c r="O64" s="223" t="n">
        <v>29</v>
      </c>
      <c r="P64" s="230" t="n">
        <v>29</v>
      </c>
      <c r="Q64" s="230" t="n">
        <v>29</v>
      </c>
      <c r="S64" s="35"/>
      <c r="T64" s="92"/>
      <c r="U64" s="190" t="n">
        <v>38</v>
      </c>
      <c r="V64" s="190" t="n">
        <v>38</v>
      </c>
      <c r="W64" s="190" t="n">
        <v>20</v>
      </c>
      <c r="X64" s="190" t="n">
        <v>20</v>
      </c>
      <c r="Y64" s="190" t="n">
        <f aca="false">H64-U64</f>
        <v>0</v>
      </c>
      <c r="Z64" s="190" t="n">
        <f aca="false">I64-V64</f>
        <v>0</v>
      </c>
      <c r="AA64" s="190" t="n">
        <f aca="false">J64-W64</f>
        <v>0</v>
      </c>
      <c r="AB64" s="190" t="n">
        <f aca="false">L64-X64</f>
        <v>0</v>
      </c>
    </row>
    <row r="65" s="1" customFormat="true" ht="45" hidden="false" customHeight="true" outlineLevel="0" collapsed="false">
      <c r="A65" s="213" t="n">
        <v>52</v>
      </c>
      <c r="B65" s="224" t="s">
        <v>612</v>
      </c>
      <c r="C65" s="225" t="s">
        <v>620</v>
      </c>
      <c r="D65" s="226" t="s">
        <v>670</v>
      </c>
      <c r="E65" s="226" t="s">
        <v>621</v>
      </c>
      <c r="F65" s="227" t="s">
        <v>671</v>
      </c>
      <c r="G65" s="220" t="n">
        <v>18</v>
      </c>
      <c r="H65" s="228" t="n">
        <v>17</v>
      </c>
      <c r="I65" s="229" t="n">
        <v>18</v>
      </c>
      <c r="J65" s="228" t="n">
        <v>0</v>
      </c>
      <c r="K65" s="220" t="n">
        <v>0</v>
      </c>
      <c r="L65" s="221" t="n">
        <f aca="false">(G65+I65+J65+K65)-(H65+I65+J65)</f>
        <v>1</v>
      </c>
      <c r="M65" s="220" t="n">
        <v>9</v>
      </c>
      <c r="N65" s="220" t="n">
        <f aca="false">ROUND((G65+I65+J65+K65)/4,0)</f>
        <v>9</v>
      </c>
      <c r="O65" s="223" t="n">
        <v>9</v>
      </c>
      <c r="P65" s="230" t="n">
        <v>9</v>
      </c>
      <c r="Q65" s="230" t="n">
        <v>9</v>
      </c>
      <c r="S65" s="35"/>
      <c r="T65" s="92"/>
      <c r="U65" s="190" t="n">
        <v>18</v>
      </c>
      <c r="V65" s="190" t="n">
        <v>18</v>
      </c>
      <c r="W65" s="190" t="n">
        <v>0</v>
      </c>
      <c r="X65" s="190" t="n">
        <v>0</v>
      </c>
      <c r="Y65" s="190" t="n">
        <f aca="false">H65-U65</f>
        <v>-1</v>
      </c>
      <c r="Z65" s="190" t="n">
        <f aca="false">I65-V65</f>
        <v>0</v>
      </c>
      <c r="AA65" s="190" t="n">
        <f aca="false">J65-W65</f>
        <v>0</v>
      </c>
      <c r="AB65" s="190" t="n">
        <f aca="false">L65-X65</f>
        <v>1</v>
      </c>
    </row>
    <row r="66" s="1" customFormat="true" ht="45" hidden="false" customHeight="true" outlineLevel="0" collapsed="false">
      <c r="A66" s="213" t="n">
        <v>53</v>
      </c>
      <c r="B66" s="224" t="s">
        <v>612</v>
      </c>
      <c r="C66" s="225" t="s">
        <v>620</v>
      </c>
      <c r="D66" s="226" t="s">
        <v>670</v>
      </c>
      <c r="E66" s="226" t="s">
        <v>621</v>
      </c>
      <c r="F66" s="227" t="s">
        <v>623</v>
      </c>
      <c r="G66" s="220" t="n">
        <v>60</v>
      </c>
      <c r="H66" s="228" t="n">
        <v>60</v>
      </c>
      <c r="I66" s="229" t="n">
        <v>58</v>
      </c>
      <c r="J66" s="228" t="n">
        <v>28</v>
      </c>
      <c r="K66" s="220" t="n">
        <v>28</v>
      </c>
      <c r="L66" s="221" t="n">
        <f aca="false">(G66+I66+J66+K66)-(H66+I66+J66)</f>
        <v>28</v>
      </c>
      <c r="M66" s="220" t="n">
        <v>44</v>
      </c>
      <c r="N66" s="220" t="n">
        <f aca="false">ROUND((G66+I66+J66+K66)/4,0)</f>
        <v>44</v>
      </c>
      <c r="O66" s="223" t="n">
        <v>44</v>
      </c>
      <c r="P66" s="230" t="n">
        <v>44</v>
      </c>
      <c r="Q66" s="230" t="n">
        <v>44</v>
      </c>
      <c r="S66" s="35"/>
      <c r="T66" s="92"/>
      <c r="U66" s="190" t="n">
        <v>60</v>
      </c>
      <c r="V66" s="190" t="n">
        <v>58</v>
      </c>
      <c r="W66" s="190" t="n">
        <v>28</v>
      </c>
      <c r="X66" s="190" t="n">
        <v>28</v>
      </c>
      <c r="Y66" s="190" t="n">
        <f aca="false">H66-U66</f>
        <v>0</v>
      </c>
      <c r="Z66" s="190" t="n">
        <f aca="false">I66-V66</f>
        <v>0</v>
      </c>
      <c r="AA66" s="190" t="n">
        <f aca="false">J66-W66</f>
        <v>0</v>
      </c>
      <c r="AB66" s="190" t="n">
        <f aca="false">L66-X66</f>
        <v>0</v>
      </c>
    </row>
    <row r="67" s="1" customFormat="true" ht="45" hidden="false" customHeight="true" outlineLevel="0" collapsed="false">
      <c r="A67" s="213" t="n">
        <v>54</v>
      </c>
      <c r="B67" s="224" t="s">
        <v>612</v>
      </c>
      <c r="C67" s="225" t="s">
        <v>620</v>
      </c>
      <c r="D67" s="226" t="s">
        <v>672</v>
      </c>
      <c r="E67" s="226" t="s">
        <v>621</v>
      </c>
      <c r="F67" s="227" t="s">
        <v>660</v>
      </c>
      <c r="G67" s="220" t="n">
        <v>77</v>
      </c>
      <c r="H67" s="228" t="n">
        <v>78</v>
      </c>
      <c r="I67" s="229" t="n">
        <v>76</v>
      </c>
      <c r="J67" s="228" t="n">
        <v>58</v>
      </c>
      <c r="K67" s="220" t="n">
        <v>75</v>
      </c>
      <c r="L67" s="221" t="n">
        <f aca="false">(G67+I67+J67+K67)-(H67+I67+J67)</f>
        <v>74</v>
      </c>
      <c r="M67" s="220" t="n">
        <v>72</v>
      </c>
      <c r="N67" s="220" t="n">
        <f aca="false">ROUND((G67+I67+J67+K67)/4,0)</f>
        <v>72</v>
      </c>
      <c r="O67" s="223" t="n">
        <v>72</v>
      </c>
      <c r="P67" s="230" t="n">
        <v>72</v>
      </c>
      <c r="Q67" s="230" t="n">
        <v>72</v>
      </c>
      <c r="S67" s="35"/>
      <c r="T67" s="92"/>
      <c r="U67" s="190" t="n">
        <v>77</v>
      </c>
      <c r="V67" s="190" t="n">
        <v>76</v>
      </c>
      <c r="W67" s="190" t="n">
        <v>58</v>
      </c>
      <c r="X67" s="190" t="n">
        <v>75</v>
      </c>
      <c r="Y67" s="190" t="n">
        <f aca="false">H67-U67</f>
        <v>1</v>
      </c>
      <c r="Z67" s="190" t="n">
        <f aca="false">I67-V67</f>
        <v>0</v>
      </c>
      <c r="AA67" s="190" t="n">
        <f aca="false">J67-W67</f>
        <v>0</v>
      </c>
      <c r="AB67" s="190" t="n">
        <f aca="false">L67-X67</f>
        <v>-1</v>
      </c>
    </row>
    <row r="68" s="1" customFormat="true" ht="45" hidden="false" customHeight="true" outlineLevel="0" collapsed="false">
      <c r="A68" s="213" t="n">
        <v>55</v>
      </c>
      <c r="B68" s="224" t="s">
        <v>612</v>
      </c>
      <c r="C68" s="225" t="s">
        <v>620</v>
      </c>
      <c r="D68" s="226" t="s">
        <v>673</v>
      </c>
      <c r="E68" s="226" t="s">
        <v>621</v>
      </c>
      <c r="F68" s="227" t="s">
        <v>649</v>
      </c>
      <c r="G68" s="220" t="n">
        <v>116</v>
      </c>
      <c r="H68" s="228" t="n">
        <v>116</v>
      </c>
      <c r="I68" s="229" t="n">
        <v>112</v>
      </c>
      <c r="J68" s="228" t="n">
        <v>71</v>
      </c>
      <c r="K68" s="220" t="n">
        <v>67</v>
      </c>
      <c r="L68" s="221" t="n">
        <f aca="false">(G68+I68+J68+K68)-(H68+I68+J68)</f>
        <v>67</v>
      </c>
      <c r="M68" s="220" t="n">
        <v>91</v>
      </c>
      <c r="N68" s="220" t="n">
        <f aca="false">ROUND((G68+I68+J68+K68)/4,0)</f>
        <v>92</v>
      </c>
      <c r="O68" s="223" t="n">
        <v>91</v>
      </c>
      <c r="P68" s="230" t="n">
        <v>72</v>
      </c>
      <c r="Q68" s="230" t="n">
        <v>24</v>
      </c>
      <c r="S68" s="92"/>
      <c r="T68" s="92"/>
      <c r="U68" s="190" t="n">
        <v>116</v>
      </c>
      <c r="V68" s="190" t="n">
        <v>112</v>
      </c>
      <c r="W68" s="190" t="n">
        <v>71</v>
      </c>
      <c r="X68" s="190" t="n">
        <v>67</v>
      </c>
      <c r="Y68" s="190" t="n">
        <f aca="false">H68-U68</f>
        <v>0</v>
      </c>
      <c r="Z68" s="190" t="n">
        <f aca="false">I68-V68</f>
        <v>0</v>
      </c>
      <c r="AA68" s="190" t="n">
        <f aca="false">J68-W68</f>
        <v>0</v>
      </c>
      <c r="AB68" s="190" t="n">
        <f aca="false">L68-X68</f>
        <v>0</v>
      </c>
    </row>
    <row r="69" s="1" customFormat="true" ht="45" hidden="false" customHeight="false" outlineLevel="0" collapsed="false">
      <c r="A69" s="213" t="n">
        <v>56</v>
      </c>
      <c r="B69" s="224" t="s">
        <v>612</v>
      </c>
      <c r="C69" s="225" t="s">
        <v>620</v>
      </c>
      <c r="D69" s="226" t="s">
        <v>674</v>
      </c>
      <c r="E69" s="226" t="s">
        <v>615</v>
      </c>
      <c r="F69" s="227" t="s">
        <v>642</v>
      </c>
      <c r="G69" s="220" t="n">
        <v>41</v>
      </c>
      <c r="H69" s="228" t="n">
        <v>41</v>
      </c>
      <c r="I69" s="229" t="n">
        <v>41</v>
      </c>
      <c r="J69" s="228" t="n">
        <v>41</v>
      </c>
      <c r="K69" s="220" t="n">
        <v>51</v>
      </c>
      <c r="L69" s="221" t="n">
        <f aca="false">(G69+I69+J69+K69)-(H69+I69+J69)</f>
        <v>51</v>
      </c>
      <c r="M69" s="220" t="n">
        <v>44</v>
      </c>
      <c r="N69" s="220" t="n">
        <f aca="false">ROUND((G69+I69+J69+K69)/4,0)</f>
        <v>44</v>
      </c>
      <c r="O69" s="223" t="n">
        <v>44</v>
      </c>
      <c r="P69" s="230" t="n">
        <v>44</v>
      </c>
      <c r="Q69" s="230" t="n">
        <v>44</v>
      </c>
      <c r="S69" s="35"/>
      <c r="T69" s="92"/>
      <c r="U69" s="190" t="n">
        <v>41</v>
      </c>
      <c r="V69" s="190" t="n">
        <v>41</v>
      </c>
      <c r="W69" s="190" t="n">
        <v>41</v>
      </c>
      <c r="X69" s="190" t="n">
        <v>51</v>
      </c>
      <c r="Y69" s="190" t="n">
        <f aca="false">H69-U69</f>
        <v>0</v>
      </c>
      <c r="Z69" s="190" t="n">
        <f aca="false">I69-V69</f>
        <v>0</v>
      </c>
      <c r="AA69" s="190" t="n">
        <f aca="false">J69-W69</f>
        <v>0</v>
      </c>
      <c r="AB69" s="190" t="n">
        <f aca="false">L69-X69</f>
        <v>0</v>
      </c>
    </row>
    <row r="70" s="1" customFormat="true" ht="56.25" hidden="false" customHeight="true" outlineLevel="0" collapsed="false">
      <c r="A70" s="213" t="n">
        <v>57</v>
      </c>
      <c r="B70" s="224" t="s">
        <v>612</v>
      </c>
      <c r="C70" s="225" t="s">
        <v>620</v>
      </c>
      <c r="D70" s="226" t="s">
        <v>675</v>
      </c>
      <c r="E70" s="226" t="s">
        <v>621</v>
      </c>
      <c r="F70" s="227" t="s">
        <v>634</v>
      </c>
      <c r="G70" s="220" t="n">
        <v>56</v>
      </c>
      <c r="H70" s="228" t="n">
        <v>55</v>
      </c>
      <c r="I70" s="229" t="n">
        <v>55</v>
      </c>
      <c r="J70" s="228" t="n">
        <v>62</v>
      </c>
      <c r="K70" s="220" t="n">
        <v>79</v>
      </c>
      <c r="L70" s="221" t="n">
        <f aca="false">(G70+I70+J70+K70)-(H70+I70+J70)</f>
        <v>80</v>
      </c>
      <c r="M70" s="220" t="n">
        <v>63</v>
      </c>
      <c r="N70" s="220" t="n">
        <f aca="false">ROUND((G70+I70+J70+K70)/4,0)</f>
        <v>63</v>
      </c>
      <c r="O70" s="223" t="n">
        <v>63</v>
      </c>
      <c r="P70" s="230" t="n">
        <v>63</v>
      </c>
      <c r="Q70" s="230" t="n">
        <v>63</v>
      </c>
      <c r="S70" s="35"/>
      <c r="T70" s="92"/>
      <c r="U70" s="190" t="n">
        <v>56</v>
      </c>
      <c r="V70" s="190" t="n">
        <v>55</v>
      </c>
      <c r="W70" s="190" t="n">
        <v>62</v>
      </c>
      <c r="X70" s="190" t="n">
        <v>79</v>
      </c>
      <c r="Y70" s="190" t="n">
        <f aca="false">H70-U70</f>
        <v>-1</v>
      </c>
      <c r="Z70" s="190" t="n">
        <f aca="false">I70-V70</f>
        <v>0</v>
      </c>
      <c r="AA70" s="190" t="n">
        <f aca="false">J70-W70</f>
        <v>0</v>
      </c>
      <c r="AB70" s="190" t="n">
        <f aca="false">L70-X70</f>
        <v>1</v>
      </c>
    </row>
    <row r="71" s="1" customFormat="true" ht="56.25" hidden="false" customHeight="true" outlineLevel="0" collapsed="false">
      <c r="A71" s="213" t="n">
        <v>58</v>
      </c>
      <c r="B71" s="224" t="s">
        <v>612</v>
      </c>
      <c r="C71" s="225" t="s">
        <v>620</v>
      </c>
      <c r="D71" s="226" t="s">
        <v>674</v>
      </c>
      <c r="E71" s="226" t="s">
        <v>621</v>
      </c>
      <c r="F71" s="227" t="s">
        <v>634</v>
      </c>
      <c r="G71" s="220" t="n">
        <v>73</v>
      </c>
      <c r="H71" s="228" t="n">
        <v>73</v>
      </c>
      <c r="I71" s="229" t="n">
        <v>71</v>
      </c>
      <c r="J71" s="228" t="n">
        <v>46</v>
      </c>
      <c r="K71" s="220" t="n">
        <v>44</v>
      </c>
      <c r="L71" s="221" t="n">
        <f aca="false">(G71+I71+J71+K71)-(H71+I71+J71)</f>
        <v>44</v>
      </c>
      <c r="M71" s="220" t="n">
        <v>59</v>
      </c>
      <c r="N71" s="220" t="n">
        <f aca="false">ROUND((G71+I71+J71+K71)/4,0)</f>
        <v>59</v>
      </c>
      <c r="O71" s="223" t="n">
        <v>59</v>
      </c>
      <c r="P71" s="230" t="n">
        <v>59</v>
      </c>
      <c r="Q71" s="230" t="n">
        <v>59</v>
      </c>
      <c r="S71" s="35"/>
      <c r="T71" s="92"/>
      <c r="U71" s="190" t="n">
        <v>73</v>
      </c>
      <c r="V71" s="190" t="n">
        <v>71</v>
      </c>
      <c r="W71" s="190" t="n">
        <v>46</v>
      </c>
      <c r="X71" s="190" t="n">
        <v>44</v>
      </c>
      <c r="Y71" s="190" t="n">
        <f aca="false">H71-U71</f>
        <v>0</v>
      </c>
      <c r="Z71" s="190" t="n">
        <f aca="false">I71-V71</f>
        <v>0</v>
      </c>
      <c r="AA71" s="190" t="n">
        <f aca="false">J71-W71</f>
        <v>0</v>
      </c>
      <c r="AB71" s="190" t="n">
        <f aca="false">L71-X71</f>
        <v>0</v>
      </c>
    </row>
    <row r="72" s="1" customFormat="true" ht="56.25" hidden="false" customHeight="true" outlineLevel="0" collapsed="false">
      <c r="A72" s="213" t="n">
        <v>59</v>
      </c>
      <c r="B72" s="224" t="s">
        <v>612</v>
      </c>
      <c r="C72" s="225" t="s">
        <v>620</v>
      </c>
      <c r="D72" s="226" t="s">
        <v>674</v>
      </c>
      <c r="E72" s="226" t="s">
        <v>621</v>
      </c>
      <c r="F72" s="227" t="s">
        <v>641</v>
      </c>
      <c r="G72" s="220" t="n">
        <v>92</v>
      </c>
      <c r="H72" s="228" t="n">
        <v>90</v>
      </c>
      <c r="I72" s="229" t="n">
        <v>90</v>
      </c>
      <c r="J72" s="228" t="n">
        <v>78</v>
      </c>
      <c r="K72" s="220" t="n">
        <v>92</v>
      </c>
      <c r="L72" s="221" t="n">
        <f aca="false">(G72+I72+J72+K72)-(H72+I72+J72)</f>
        <v>94</v>
      </c>
      <c r="M72" s="220" t="n">
        <v>88</v>
      </c>
      <c r="N72" s="220" t="n">
        <f aca="false">ROUND((G72+I72+J72+K72)/4,0)</f>
        <v>88</v>
      </c>
      <c r="O72" s="223" t="n">
        <v>88</v>
      </c>
      <c r="P72" s="230" t="n">
        <v>88</v>
      </c>
      <c r="Q72" s="230" t="n">
        <v>88</v>
      </c>
      <c r="S72" s="35"/>
      <c r="T72" s="92"/>
      <c r="U72" s="190" t="n">
        <v>92</v>
      </c>
      <c r="V72" s="190" t="n">
        <v>90</v>
      </c>
      <c r="W72" s="190" t="n">
        <v>78</v>
      </c>
      <c r="X72" s="190" t="n">
        <v>92</v>
      </c>
      <c r="Y72" s="190" t="n">
        <f aca="false">H72-U72</f>
        <v>-2</v>
      </c>
      <c r="Z72" s="190" t="n">
        <f aca="false">I72-V72</f>
        <v>0</v>
      </c>
      <c r="AA72" s="190" t="n">
        <f aca="false">J72-W72</f>
        <v>0</v>
      </c>
      <c r="AB72" s="190" t="n">
        <f aca="false">L72-X72</f>
        <v>2</v>
      </c>
    </row>
    <row r="73" s="1" customFormat="true" ht="56.25" hidden="false" customHeight="true" outlineLevel="0" collapsed="false">
      <c r="A73" s="213" t="n">
        <v>60</v>
      </c>
      <c r="B73" s="224" t="s">
        <v>612</v>
      </c>
      <c r="C73" s="225" t="s">
        <v>620</v>
      </c>
      <c r="D73" s="226" t="s">
        <v>674</v>
      </c>
      <c r="E73" s="226" t="s">
        <v>621</v>
      </c>
      <c r="F73" s="227" t="s">
        <v>625</v>
      </c>
      <c r="G73" s="220" t="n">
        <v>108</v>
      </c>
      <c r="H73" s="228" t="n">
        <v>109</v>
      </c>
      <c r="I73" s="229" t="n">
        <v>107</v>
      </c>
      <c r="J73" s="228" t="n">
        <v>85</v>
      </c>
      <c r="K73" s="220" t="n">
        <v>104</v>
      </c>
      <c r="L73" s="221" t="n">
        <f aca="false">(G73+I73+J73+K73)-(H73+I73+J73)</f>
        <v>103</v>
      </c>
      <c r="M73" s="220" t="n">
        <v>101</v>
      </c>
      <c r="N73" s="220" t="n">
        <f aca="false">ROUND((G73+I73+J73+K73)/4,0)</f>
        <v>101</v>
      </c>
      <c r="O73" s="223" t="n">
        <v>101</v>
      </c>
      <c r="P73" s="230" t="n">
        <v>101</v>
      </c>
      <c r="Q73" s="230" t="n">
        <v>101</v>
      </c>
      <c r="S73" s="35"/>
      <c r="T73" s="92"/>
      <c r="U73" s="190" t="n">
        <v>108</v>
      </c>
      <c r="V73" s="190" t="n">
        <v>107</v>
      </c>
      <c r="W73" s="190" t="n">
        <v>85</v>
      </c>
      <c r="X73" s="190" t="n">
        <v>104</v>
      </c>
      <c r="Y73" s="190" t="n">
        <f aca="false">H73-U73</f>
        <v>1</v>
      </c>
      <c r="Z73" s="190" t="n">
        <f aca="false">I73-V73</f>
        <v>0</v>
      </c>
      <c r="AA73" s="190" t="n">
        <f aca="false">J73-W73</f>
        <v>0</v>
      </c>
      <c r="AB73" s="190" t="n">
        <f aca="false">L73-X73</f>
        <v>-1</v>
      </c>
    </row>
    <row r="74" s="1" customFormat="true" ht="45" hidden="false" customHeight="true" outlineLevel="0" collapsed="false">
      <c r="A74" s="213" t="n">
        <v>61</v>
      </c>
      <c r="B74" s="224" t="s">
        <v>612</v>
      </c>
      <c r="C74" s="225" t="s">
        <v>613</v>
      </c>
      <c r="D74" s="226" t="s">
        <v>674</v>
      </c>
      <c r="E74" s="226" t="s">
        <v>615</v>
      </c>
      <c r="F74" s="227" t="s">
        <v>625</v>
      </c>
      <c r="G74" s="220" t="n">
        <v>8</v>
      </c>
      <c r="H74" s="228" t="n">
        <v>9</v>
      </c>
      <c r="I74" s="229" t="n">
        <v>7</v>
      </c>
      <c r="J74" s="228" t="n">
        <v>7</v>
      </c>
      <c r="K74" s="220" t="n">
        <v>7</v>
      </c>
      <c r="L74" s="221" t="n">
        <f aca="false">(G74+I74+J74+K74)-(H74+I74+J74)</f>
        <v>6</v>
      </c>
      <c r="M74" s="220" t="n">
        <v>7</v>
      </c>
      <c r="N74" s="220" t="n">
        <f aca="false">ROUND((G74+I74+J74+K74)/4,0)</f>
        <v>7</v>
      </c>
      <c r="O74" s="223" t="n">
        <v>7</v>
      </c>
      <c r="P74" s="230" t="n">
        <v>7</v>
      </c>
      <c r="Q74" s="230" t="n">
        <v>7</v>
      </c>
      <c r="S74" s="35"/>
      <c r="T74" s="92"/>
      <c r="U74" s="190" t="n">
        <v>8</v>
      </c>
      <c r="V74" s="190" t="n">
        <v>7</v>
      </c>
      <c r="W74" s="190" t="n">
        <v>7</v>
      </c>
      <c r="X74" s="190" t="n">
        <v>7</v>
      </c>
      <c r="Y74" s="190" t="n">
        <f aca="false">H74-U74</f>
        <v>1</v>
      </c>
      <c r="Z74" s="190" t="n">
        <f aca="false">I74-V74</f>
        <v>0</v>
      </c>
      <c r="AA74" s="190" t="n">
        <f aca="false">J74-W74</f>
        <v>0</v>
      </c>
      <c r="AB74" s="190" t="n">
        <f aca="false">L74-X74</f>
        <v>-1</v>
      </c>
    </row>
    <row r="75" s="1" customFormat="true" ht="45" hidden="false" customHeight="true" outlineLevel="0" collapsed="false">
      <c r="A75" s="213" t="n">
        <v>62</v>
      </c>
      <c r="B75" s="224" t="s">
        <v>612</v>
      </c>
      <c r="C75" s="225" t="s">
        <v>620</v>
      </c>
      <c r="D75" s="226" t="s">
        <v>674</v>
      </c>
      <c r="E75" s="226" t="s">
        <v>621</v>
      </c>
      <c r="F75" s="227" t="s">
        <v>616</v>
      </c>
      <c r="G75" s="220" t="n">
        <v>13</v>
      </c>
      <c r="H75" s="228" t="n">
        <v>12</v>
      </c>
      <c r="I75" s="229" t="n">
        <v>12</v>
      </c>
      <c r="J75" s="228" t="n">
        <v>8</v>
      </c>
      <c r="K75" s="220" t="n">
        <v>25</v>
      </c>
      <c r="L75" s="221" t="n">
        <f aca="false">(G75+I75+J75+K75)-(H75+I75+J75)</f>
        <v>26</v>
      </c>
      <c r="M75" s="220" t="n">
        <v>15</v>
      </c>
      <c r="N75" s="220" t="n">
        <f aca="false">ROUND((G75+I75+J75+K75)/4,0)</f>
        <v>15</v>
      </c>
      <c r="O75" s="223" t="n">
        <v>15</v>
      </c>
      <c r="P75" s="230" t="n">
        <v>15</v>
      </c>
      <c r="Q75" s="230" t="n">
        <v>15</v>
      </c>
      <c r="S75" s="35"/>
      <c r="T75" s="92"/>
      <c r="U75" s="190" t="n">
        <v>13</v>
      </c>
      <c r="V75" s="190" t="n">
        <v>12</v>
      </c>
      <c r="W75" s="190" t="n">
        <v>8</v>
      </c>
      <c r="X75" s="190" t="n">
        <v>25</v>
      </c>
      <c r="Y75" s="190" t="n">
        <f aca="false">H75-U75</f>
        <v>-1</v>
      </c>
      <c r="Z75" s="190" t="n">
        <f aca="false">I75-V75</f>
        <v>0</v>
      </c>
      <c r="AA75" s="190" t="n">
        <f aca="false">J75-W75</f>
        <v>0</v>
      </c>
      <c r="AB75" s="190" t="n">
        <f aca="false">L75-X75</f>
        <v>1</v>
      </c>
    </row>
    <row r="76" s="1" customFormat="true" ht="45" hidden="false" customHeight="true" outlineLevel="0" collapsed="false">
      <c r="A76" s="213" t="n">
        <v>63</v>
      </c>
      <c r="B76" s="224" t="s">
        <v>612</v>
      </c>
      <c r="C76" s="225" t="s">
        <v>620</v>
      </c>
      <c r="D76" s="226" t="s">
        <v>674</v>
      </c>
      <c r="E76" s="226" t="s">
        <v>621</v>
      </c>
      <c r="F76" s="227" t="s">
        <v>668</v>
      </c>
      <c r="G76" s="220" t="n">
        <v>35</v>
      </c>
      <c r="H76" s="228" t="n">
        <v>34</v>
      </c>
      <c r="I76" s="229" t="n">
        <v>35</v>
      </c>
      <c r="J76" s="228" t="n">
        <v>22</v>
      </c>
      <c r="K76" s="220" t="n">
        <v>34</v>
      </c>
      <c r="L76" s="221" t="n">
        <f aca="false">(G76+I76+J76+K76)-(H76+I76+J76)</f>
        <v>35</v>
      </c>
      <c r="M76" s="220" t="n">
        <v>32</v>
      </c>
      <c r="N76" s="220" t="n">
        <f aca="false">ROUND((G76+I76+J76+K76)/4,0)</f>
        <v>32</v>
      </c>
      <c r="O76" s="223" t="n">
        <v>32</v>
      </c>
      <c r="P76" s="230" t="n">
        <v>32</v>
      </c>
      <c r="Q76" s="230" t="n">
        <v>32</v>
      </c>
      <c r="S76" s="35"/>
      <c r="T76" s="92"/>
      <c r="U76" s="190" t="n">
        <v>35</v>
      </c>
      <c r="V76" s="190" t="n">
        <v>35</v>
      </c>
      <c r="W76" s="190" t="n">
        <v>22</v>
      </c>
      <c r="X76" s="190" t="n">
        <v>34</v>
      </c>
      <c r="Y76" s="190" t="n">
        <f aca="false">H76-U76</f>
        <v>-1</v>
      </c>
      <c r="Z76" s="190" t="n">
        <f aca="false">I76-V76</f>
        <v>0</v>
      </c>
      <c r="AA76" s="190" t="n">
        <f aca="false">J76-W76</f>
        <v>0</v>
      </c>
      <c r="AB76" s="190" t="n">
        <f aca="false">L76-X76</f>
        <v>1</v>
      </c>
    </row>
    <row r="77" s="1" customFormat="true" ht="45" hidden="false" customHeight="true" outlineLevel="0" collapsed="false">
      <c r="A77" s="213" t="n">
        <v>64</v>
      </c>
      <c r="B77" s="224" t="s">
        <v>612</v>
      </c>
      <c r="C77" s="225" t="s">
        <v>620</v>
      </c>
      <c r="D77" s="226" t="s">
        <v>676</v>
      </c>
      <c r="E77" s="226" t="s">
        <v>621</v>
      </c>
      <c r="F77" s="227" t="s">
        <v>660</v>
      </c>
      <c r="G77" s="220" t="n">
        <v>68</v>
      </c>
      <c r="H77" s="228" t="n">
        <v>68</v>
      </c>
      <c r="I77" s="229" t="n">
        <v>66</v>
      </c>
      <c r="J77" s="228" t="n">
        <v>70</v>
      </c>
      <c r="K77" s="220" t="n">
        <v>95</v>
      </c>
      <c r="L77" s="221" t="n">
        <f aca="false">(G77+I77+J77+K77)-(H77+I77+J77)</f>
        <v>95</v>
      </c>
      <c r="M77" s="220" t="n">
        <v>75</v>
      </c>
      <c r="N77" s="220" t="n">
        <f aca="false">ROUND((G77+I77+J77+K77)/4,0)</f>
        <v>75</v>
      </c>
      <c r="O77" s="223" t="n">
        <v>75</v>
      </c>
      <c r="P77" s="230" t="n">
        <v>75</v>
      </c>
      <c r="Q77" s="230" t="n">
        <v>75</v>
      </c>
      <c r="S77" s="35"/>
      <c r="T77" s="92"/>
      <c r="U77" s="190" t="n">
        <v>68</v>
      </c>
      <c r="V77" s="190" t="n">
        <v>66</v>
      </c>
      <c r="W77" s="190" t="n">
        <v>70</v>
      </c>
      <c r="X77" s="190" t="n">
        <v>95</v>
      </c>
      <c r="Y77" s="190" t="n">
        <f aca="false">H77-U77</f>
        <v>0</v>
      </c>
      <c r="Z77" s="190" t="n">
        <f aca="false">I77-V77</f>
        <v>0</v>
      </c>
      <c r="AA77" s="190" t="n">
        <f aca="false">J77-W77</f>
        <v>0</v>
      </c>
      <c r="AB77" s="190" t="n">
        <f aca="false">L77-X77</f>
        <v>0</v>
      </c>
    </row>
    <row r="78" s="1" customFormat="true" ht="45" hidden="false" customHeight="true" outlineLevel="0" collapsed="false">
      <c r="A78" s="213" t="n">
        <v>65</v>
      </c>
      <c r="B78" s="224" t="s">
        <v>612</v>
      </c>
      <c r="C78" s="225" t="s">
        <v>620</v>
      </c>
      <c r="D78" s="226" t="s">
        <v>676</v>
      </c>
      <c r="E78" s="226" t="s">
        <v>621</v>
      </c>
      <c r="F78" s="227" t="s">
        <v>618</v>
      </c>
      <c r="G78" s="220" t="n">
        <v>96</v>
      </c>
      <c r="H78" s="228" t="n">
        <v>97</v>
      </c>
      <c r="I78" s="229" t="n">
        <v>95</v>
      </c>
      <c r="J78" s="228" t="n">
        <v>80</v>
      </c>
      <c r="K78" s="220" t="n">
        <v>97</v>
      </c>
      <c r="L78" s="221" t="n">
        <f aca="false">(G78+I78+J78+K78)-(H78+I78+J78)</f>
        <v>96</v>
      </c>
      <c r="M78" s="220" t="n">
        <v>92</v>
      </c>
      <c r="N78" s="220" t="n">
        <f aca="false">ROUND((G78+I78+J78+K78)/4,0)</f>
        <v>92</v>
      </c>
      <c r="O78" s="223" t="n">
        <v>92</v>
      </c>
      <c r="P78" s="230" t="n">
        <v>92</v>
      </c>
      <c r="Q78" s="230" t="n">
        <v>92</v>
      </c>
      <c r="S78" s="35"/>
      <c r="T78" s="92"/>
      <c r="U78" s="190" t="n">
        <v>96</v>
      </c>
      <c r="V78" s="190" t="n">
        <v>95</v>
      </c>
      <c r="W78" s="190" t="n">
        <v>80</v>
      </c>
      <c r="X78" s="190" t="n">
        <v>97</v>
      </c>
      <c r="Y78" s="190" t="n">
        <f aca="false">H78-U78</f>
        <v>1</v>
      </c>
      <c r="Z78" s="190" t="n">
        <f aca="false">I78-V78</f>
        <v>0</v>
      </c>
      <c r="AA78" s="190" t="n">
        <f aca="false">J78-W78</f>
        <v>0</v>
      </c>
      <c r="AB78" s="190" t="n">
        <f aca="false">L78-X78</f>
        <v>-1</v>
      </c>
    </row>
    <row r="79" s="1" customFormat="true" ht="45" hidden="false" customHeight="true" outlineLevel="0" collapsed="false">
      <c r="A79" s="213" t="n">
        <v>66</v>
      </c>
      <c r="B79" s="224" t="s">
        <v>612</v>
      </c>
      <c r="C79" s="225" t="s">
        <v>613</v>
      </c>
      <c r="D79" s="226" t="s">
        <v>677</v>
      </c>
      <c r="E79" s="226" t="s">
        <v>615</v>
      </c>
      <c r="F79" s="227" t="s">
        <v>653</v>
      </c>
      <c r="G79" s="220" t="n">
        <v>32</v>
      </c>
      <c r="H79" s="228" t="n">
        <v>32</v>
      </c>
      <c r="I79" s="229" t="n">
        <v>32</v>
      </c>
      <c r="J79" s="228" t="n">
        <v>27</v>
      </c>
      <c r="K79" s="220" t="n">
        <v>37</v>
      </c>
      <c r="L79" s="221" t="n">
        <f aca="false">(G79+I79+J79+K79)-(H79+I79+J79)</f>
        <v>37</v>
      </c>
      <c r="M79" s="220" t="n">
        <v>32</v>
      </c>
      <c r="N79" s="220" t="n">
        <f aca="false">ROUND((G79+I79+J79+K79)/4,0)</f>
        <v>32</v>
      </c>
      <c r="O79" s="223" t="n">
        <v>32</v>
      </c>
      <c r="P79" s="230" t="n">
        <v>32</v>
      </c>
      <c r="Q79" s="230" t="n">
        <v>33</v>
      </c>
      <c r="S79" s="35"/>
      <c r="T79" s="92"/>
      <c r="U79" s="190" t="n">
        <v>32</v>
      </c>
      <c r="V79" s="190" t="n">
        <v>32</v>
      </c>
      <c r="W79" s="190" t="n">
        <v>27</v>
      </c>
      <c r="X79" s="190" t="n">
        <v>37</v>
      </c>
      <c r="Y79" s="190" t="n">
        <f aca="false">H79-U79</f>
        <v>0</v>
      </c>
      <c r="Z79" s="190" t="n">
        <f aca="false">I79-V79</f>
        <v>0</v>
      </c>
      <c r="AA79" s="190" t="n">
        <f aca="false">J79-W79</f>
        <v>0</v>
      </c>
      <c r="AB79" s="190" t="n">
        <f aca="false">L79-X79</f>
        <v>0</v>
      </c>
    </row>
    <row r="80" s="1" customFormat="true" ht="45" hidden="false" customHeight="true" outlineLevel="0" collapsed="false">
      <c r="A80" s="213" t="n">
        <v>67</v>
      </c>
      <c r="B80" s="224" t="s">
        <v>612</v>
      </c>
      <c r="C80" s="225" t="s">
        <v>620</v>
      </c>
      <c r="D80" s="226" t="s">
        <v>678</v>
      </c>
      <c r="E80" s="226" t="s">
        <v>621</v>
      </c>
      <c r="F80" s="227" t="s">
        <v>653</v>
      </c>
      <c r="G80" s="220" t="n">
        <v>107</v>
      </c>
      <c r="H80" s="228" t="n">
        <v>99</v>
      </c>
      <c r="I80" s="229" t="n">
        <v>81</v>
      </c>
      <c r="J80" s="228" t="n">
        <v>89</v>
      </c>
      <c r="K80" s="220" t="n">
        <v>106</v>
      </c>
      <c r="L80" s="221" t="n">
        <f aca="false">(G80+I80+J80+K80)-(H80+I80+J80)</f>
        <v>114</v>
      </c>
      <c r="M80" s="220" t="n">
        <v>95</v>
      </c>
      <c r="N80" s="220" t="n">
        <f aca="false">ROUND((G80+I80+J80+K80)/4,0)</f>
        <v>96</v>
      </c>
      <c r="O80" s="223" t="n">
        <v>95</v>
      </c>
      <c r="P80" s="230" t="n">
        <v>93</v>
      </c>
      <c r="Q80" s="230" t="n">
        <v>91</v>
      </c>
      <c r="S80" s="92"/>
      <c r="T80" s="92"/>
      <c r="U80" s="190" t="n">
        <v>107</v>
      </c>
      <c r="V80" s="190" t="n">
        <v>81</v>
      </c>
      <c r="W80" s="190" t="n">
        <v>89</v>
      </c>
      <c r="X80" s="190" t="n">
        <v>106</v>
      </c>
      <c r="Y80" s="190" t="n">
        <f aca="false">H80-U80</f>
        <v>-8</v>
      </c>
      <c r="Z80" s="190" t="n">
        <f aca="false">I80-V80</f>
        <v>0</v>
      </c>
      <c r="AA80" s="190" t="n">
        <f aca="false">J80-W80</f>
        <v>0</v>
      </c>
      <c r="AB80" s="190" t="n">
        <f aca="false">L80-X80</f>
        <v>8</v>
      </c>
    </row>
    <row r="81" s="1" customFormat="true" ht="45" hidden="false" customHeight="true" outlineLevel="0" collapsed="false">
      <c r="A81" s="213" t="n">
        <v>68</v>
      </c>
      <c r="B81" s="224" t="s">
        <v>612</v>
      </c>
      <c r="C81" s="225" t="s">
        <v>613</v>
      </c>
      <c r="D81" s="226" t="s">
        <v>678</v>
      </c>
      <c r="E81" s="226" t="s">
        <v>615</v>
      </c>
      <c r="F81" s="227" t="s">
        <v>653</v>
      </c>
      <c r="G81" s="220" t="n">
        <v>135</v>
      </c>
      <c r="H81" s="228" t="n">
        <v>135</v>
      </c>
      <c r="I81" s="229" t="n">
        <v>135</v>
      </c>
      <c r="J81" s="228" t="n">
        <v>115</v>
      </c>
      <c r="K81" s="220" t="n">
        <v>135</v>
      </c>
      <c r="L81" s="221" t="n">
        <f aca="false">(G81+I81+J81+K81)-(H81+I81+J81)</f>
        <v>135</v>
      </c>
      <c r="M81" s="231" t="n">
        <v>135</v>
      </c>
      <c r="N81" s="220" t="n">
        <f aca="false">ROUND((G81+I81+J81+K81)/4,0)</f>
        <v>130</v>
      </c>
      <c r="O81" s="223" t="n">
        <v>135</v>
      </c>
      <c r="P81" s="230" t="n">
        <v>135</v>
      </c>
      <c r="Q81" s="230" t="n">
        <v>135</v>
      </c>
      <c r="R81" s="109"/>
      <c r="S81" s="92"/>
      <c r="T81" s="92"/>
      <c r="U81" s="190" t="n">
        <v>135</v>
      </c>
      <c r="V81" s="190" t="n">
        <v>135</v>
      </c>
      <c r="W81" s="190" t="n">
        <v>115</v>
      </c>
      <c r="X81" s="190" t="n">
        <v>135</v>
      </c>
      <c r="Y81" s="190" t="n">
        <f aca="false">H81-U81</f>
        <v>0</v>
      </c>
      <c r="Z81" s="190" t="n">
        <f aca="false">I81-V81</f>
        <v>0</v>
      </c>
      <c r="AA81" s="190" t="n">
        <f aca="false">J81-W81</f>
        <v>0</v>
      </c>
      <c r="AB81" s="190" t="n">
        <f aca="false">L81-X81</f>
        <v>0</v>
      </c>
    </row>
    <row r="82" s="1" customFormat="true" ht="45" hidden="false" customHeight="true" outlineLevel="0" collapsed="false">
      <c r="A82" s="213" t="n">
        <v>69</v>
      </c>
      <c r="B82" s="224" t="s">
        <v>612</v>
      </c>
      <c r="C82" s="225" t="s">
        <v>620</v>
      </c>
      <c r="D82" s="226" t="s">
        <v>679</v>
      </c>
      <c r="E82" s="226" t="s">
        <v>621</v>
      </c>
      <c r="F82" s="227" t="s">
        <v>629</v>
      </c>
      <c r="G82" s="220" t="n">
        <v>43</v>
      </c>
      <c r="H82" s="228" t="n">
        <v>44</v>
      </c>
      <c r="I82" s="229" t="n">
        <v>43</v>
      </c>
      <c r="J82" s="228" t="n">
        <v>22</v>
      </c>
      <c r="K82" s="220" t="n">
        <v>22</v>
      </c>
      <c r="L82" s="221" t="n">
        <f aca="false">(G82+I82+J82+K82)-(H82+I82+J82)</f>
        <v>21</v>
      </c>
      <c r="M82" s="220" t="n">
        <v>33</v>
      </c>
      <c r="N82" s="220" t="n">
        <f aca="false">ROUND((G82+I82+J82+K82)/4,0)</f>
        <v>33</v>
      </c>
      <c r="O82" s="223" t="n">
        <v>33</v>
      </c>
      <c r="P82" s="230" t="n">
        <v>22</v>
      </c>
      <c r="Q82" s="230" t="n">
        <v>0</v>
      </c>
      <c r="S82" s="35"/>
      <c r="T82" s="92"/>
      <c r="U82" s="190" t="n">
        <v>43</v>
      </c>
      <c r="V82" s="190" t="n">
        <v>43</v>
      </c>
      <c r="W82" s="190" t="n">
        <v>22</v>
      </c>
      <c r="X82" s="190" t="n">
        <v>22</v>
      </c>
      <c r="Y82" s="190" t="n">
        <f aca="false">H82-U82</f>
        <v>1</v>
      </c>
      <c r="Z82" s="190" t="n">
        <f aca="false">I82-V82</f>
        <v>0</v>
      </c>
      <c r="AA82" s="190" t="n">
        <f aca="false">J82-W82</f>
        <v>0</v>
      </c>
      <c r="AB82" s="190" t="n">
        <f aca="false">L82-X82</f>
        <v>-1</v>
      </c>
    </row>
    <row r="83" s="1" customFormat="true" ht="45" hidden="false" customHeight="true" outlineLevel="0" collapsed="false">
      <c r="A83" s="213" t="n">
        <v>70</v>
      </c>
      <c r="B83" s="224" t="s">
        <v>680</v>
      </c>
      <c r="C83" s="225" t="s">
        <v>620</v>
      </c>
      <c r="D83" s="226" t="s">
        <v>681</v>
      </c>
      <c r="E83" s="226" t="s">
        <v>621</v>
      </c>
      <c r="F83" s="227" t="s">
        <v>682</v>
      </c>
      <c r="G83" s="220" t="n">
        <v>0</v>
      </c>
      <c r="H83" s="228" t="n">
        <v>0</v>
      </c>
      <c r="I83" s="229" t="n">
        <v>0</v>
      </c>
      <c r="J83" s="228" t="n">
        <v>8</v>
      </c>
      <c r="K83" s="220" t="n">
        <v>25</v>
      </c>
      <c r="L83" s="221" t="n">
        <f aca="false">(G83+I83+J83+K83)-(H83+I83+J83)</f>
        <v>25</v>
      </c>
      <c r="M83" s="220" t="n">
        <v>8</v>
      </c>
      <c r="N83" s="220" t="n">
        <f aca="false">ROUND((G83+I83+J83+K83)/4,0)</f>
        <v>8</v>
      </c>
      <c r="O83" s="223" t="n">
        <v>8</v>
      </c>
      <c r="P83" s="230" t="n">
        <v>8</v>
      </c>
      <c r="Q83" s="230" t="n">
        <v>8</v>
      </c>
      <c r="S83" s="35"/>
      <c r="T83" s="92"/>
      <c r="U83" s="190" t="n">
        <v>0</v>
      </c>
      <c r="V83" s="190" t="n">
        <v>0</v>
      </c>
      <c r="W83" s="190" t="n">
        <v>8</v>
      </c>
      <c r="X83" s="190" t="n">
        <v>25</v>
      </c>
      <c r="Y83" s="190" t="n">
        <f aca="false">H83-U83</f>
        <v>0</v>
      </c>
      <c r="Z83" s="190" t="n">
        <f aca="false">I83-V83</f>
        <v>0</v>
      </c>
      <c r="AA83" s="190" t="n">
        <f aca="false">J83-W83</f>
        <v>0</v>
      </c>
      <c r="AB83" s="190" t="n">
        <f aca="false">L83-X83</f>
        <v>0</v>
      </c>
    </row>
    <row r="84" s="1" customFormat="true" ht="45" hidden="false" customHeight="true" outlineLevel="0" collapsed="false">
      <c r="A84" s="213" t="n">
        <v>71</v>
      </c>
      <c r="B84" s="224" t="s">
        <v>612</v>
      </c>
      <c r="C84" s="225" t="s">
        <v>620</v>
      </c>
      <c r="D84" s="226" t="s">
        <v>683</v>
      </c>
      <c r="E84" s="226" t="s">
        <v>621</v>
      </c>
      <c r="F84" s="227" t="s">
        <v>378</v>
      </c>
      <c r="G84" s="220" t="n">
        <v>12</v>
      </c>
      <c r="H84" s="228" t="n">
        <v>12</v>
      </c>
      <c r="I84" s="229" t="n">
        <v>12</v>
      </c>
      <c r="J84" s="228" t="n">
        <v>0</v>
      </c>
      <c r="K84" s="220" t="n">
        <v>0</v>
      </c>
      <c r="L84" s="221" t="n">
        <f aca="false">(G84+I84+J84+K84)-(H84+I84+J84)</f>
        <v>0</v>
      </c>
      <c r="M84" s="220" t="n">
        <v>6</v>
      </c>
      <c r="N84" s="220" t="n">
        <f aca="false">ROUND((G84+I84+J84+K84)/4,0)</f>
        <v>6</v>
      </c>
      <c r="O84" s="223" t="n">
        <v>6</v>
      </c>
      <c r="P84" s="230" t="n">
        <v>6</v>
      </c>
      <c r="Q84" s="230" t="n">
        <v>6</v>
      </c>
      <c r="S84" s="35"/>
      <c r="T84" s="92"/>
      <c r="U84" s="190" t="n">
        <v>12</v>
      </c>
      <c r="V84" s="190" t="n">
        <v>12</v>
      </c>
      <c r="W84" s="190" t="n">
        <v>0</v>
      </c>
      <c r="X84" s="190" t="n">
        <v>0</v>
      </c>
      <c r="Y84" s="190" t="n">
        <f aca="false">H84-U84</f>
        <v>0</v>
      </c>
      <c r="Z84" s="190" t="n">
        <f aca="false">I84-V84</f>
        <v>0</v>
      </c>
      <c r="AA84" s="190" t="n">
        <f aca="false">J84-W84</f>
        <v>0</v>
      </c>
      <c r="AB84" s="190" t="n">
        <f aca="false">L84-X84</f>
        <v>0</v>
      </c>
    </row>
    <row r="85" s="1" customFormat="true" ht="45" hidden="false" customHeight="true" outlineLevel="0" collapsed="false">
      <c r="A85" s="213" t="n">
        <v>72</v>
      </c>
      <c r="B85" s="224" t="s">
        <v>612</v>
      </c>
      <c r="C85" s="225" t="s">
        <v>620</v>
      </c>
      <c r="D85" s="226" t="s">
        <v>684</v>
      </c>
      <c r="E85" s="226" t="s">
        <v>621</v>
      </c>
      <c r="F85" s="227" t="s">
        <v>627</v>
      </c>
      <c r="G85" s="220" t="n">
        <v>50</v>
      </c>
      <c r="H85" s="228" t="n">
        <v>50</v>
      </c>
      <c r="I85" s="229" t="n">
        <v>50</v>
      </c>
      <c r="J85" s="228" t="n">
        <v>67</v>
      </c>
      <c r="K85" s="220" t="n">
        <v>100</v>
      </c>
      <c r="L85" s="221" t="n">
        <f aca="false">(G85+I85+J85+K85)-(H85+I85+J85)</f>
        <v>100</v>
      </c>
      <c r="M85" s="220" t="n">
        <v>67</v>
      </c>
      <c r="N85" s="220" t="n">
        <f aca="false">ROUND((G85+I85+J85+K85)/4,0)</f>
        <v>67</v>
      </c>
      <c r="O85" s="223" t="n">
        <v>67</v>
      </c>
      <c r="P85" s="230" t="n">
        <v>67</v>
      </c>
      <c r="Q85" s="230" t="n">
        <v>67</v>
      </c>
      <c r="S85" s="35"/>
      <c r="T85" s="92"/>
      <c r="U85" s="190" t="n">
        <v>50</v>
      </c>
      <c r="V85" s="190" t="n">
        <v>50</v>
      </c>
      <c r="W85" s="190" t="n">
        <v>67</v>
      </c>
      <c r="X85" s="190" t="n">
        <v>100</v>
      </c>
      <c r="Y85" s="190" t="n">
        <f aca="false">H85-U85</f>
        <v>0</v>
      </c>
      <c r="Z85" s="190" t="n">
        <f aca="false">I85-V85</f>
        <v>0</v>
      </c>
      <c r="AA85" s="190" t="n">
        <f aca="false">J85-W85</f>
        <v>0</v>
      </c>
      <c r="AB85" s="190" t="n">
        <f aca="false">L85-X85</f>
        <v>0</v>
      </c>
    </row>
    <row r="86" s="1" customFormat="true" ht="45" hidden="false" customHeight="true" outlineLevel="0" collapsed="false">
      <c r="A86" s="213" t="n">
        <v>73</v>
      </c>
      <c r="B86" s="224" t="s">
        <v>612</v>
      </c>
      <c r="C86" s="225" t="s">
        <v>620</v>
      </c>
      <c r="D86" s="226" t="s">
        <v>685</v>
      </c>
      <c r="E86" s="226" t="s">
        <v>621</v>
      </c>
      <c r="F86" s="227" t="s">
        <v>627</v>
      </c>
      <c r="G86" s="220" t="n">
        <v>77</v>
      </c>
      <c r="H86" s="228" t="n">
        <v>77</v>
      </c>
      <c r="I86" s="229" t="n">
        <v>77</v>
      </c>
      <c r="J86" s="228" t="n">
        <v>60</v>
      </c>
      <c r="K86" s="220" t="n">
        <v>77</v>
      </c>
      <c r="L86" s="221" t="n">
        <f aca="false">(G86+I86+J86+K86)-(H86+I86+J86)</f>
        <v>77</v>
      </c>
      <c r="M86" s="220" t="n">
        <v>73</v>
      </c>
      <c r="N86" s="220" t="n">
        <f aca="false">ROUND((G86+I86+J86+K86)/4,0)</f>
        <v>73</v>
      </c>
      <c r="O86" s="223" t="n">
        <v>73</v>
      </c>
      <c r="P86" s="230" t="n">
        <v>73</v>
      </c>
      <c r="Q86" s="230" t="n">
        <v>73</v>
      </c>
      <c r="S86" s="35"/>
      <c r="T86" s="92"/>
      <c r="U86" s="190" t="n">
        <v>77</v>
      </c>
      <c r="V86" s="190" t="n">
        <v>77</v>
      </c>
      <c r="W86" s="190" t="n">
        <v>60</v>
      </c>
      <c r="X86" s="190" t="n">
        <v>77</v>
      </c>
      <c r="Y86" s="190" t="n">
        <f aca="false">H86-U86</f>
        <v>0</v>
      </c>
      <c r="Z86" s="190" t="n">
        <f aca="false">I86-V86</f>
        <v>0</v>
      </c>
      <c r="AA86" s="190" t="n">
        <f aca="false">J86-W86</f>
        <v>0</v>
      </c>
      <c r="AB86" s="190" t="n">
        <f aca="false">L86-X86</f>
        <v>0</v>
      </c>
    </row>
    <row r="87" s="1" customFormat="true" ht="45" hidden="false" customHeight="true" outlineLevel="0" collapsed="false">
      <c r="A87" s="213" t="n">
        <v>74</v>
      </c>
      <c r="B87" s="224" t="s">
        <v>612</v>
      </c>
      <c r="C87" s="225" t="s">
        <v>620</v>
      </c>
      <c r="D87" s="226" t="s">
        <v>686</v>
      </c>
      <c r="E87" s="226" t="s">
        <v>621</v>
      </c>
      <c r="F87" s="227" t="s">
        <v>618</v>
      </c>
      <c r="G87" s="220" t="n">
        <v>44</v>
      </c>
      <c r="H87" s="228" t="n">
        <v>44</v>
      </c>
      <c r="I87" s="229" t="n">
        <v>43</v>
      </c>
      <c r="J87" s="228" t="n">
        <v>22</v>
      </c>
      <c r="K87" s="220" t="n">
        <v>22</v>
      </c>
      <c r="L87" s="221" t="n">
        <f aca="false">(G87+I87+J87+K87)-(H87+I87+J87)</f>
        <v>22</v>
      </c>
      <c r="M87" s="220" t="n">
        <v>33</v>
      </c>
      <c r="N87" s="220" t="n">
        <f aca="false">ROUND((G87+I87+J87+K87)/4,0)</f>
        <v>33</v>
      </c>
      <c r="O87" s="223" t="n">
        <v>33</v>
      </c>
      <c r="P87" s="230" t="n">
        <v>33</v>
      </c>
      <c r="Q87" s="230" t="n">
        <v>33</v>
      </c>
      <c r="S87" s="35"/>
      <c r="T87" s="92"/>
      <c r="U87" s="190" t="n">
        <v>44</v>
      </c>
      <c r="V87" s="190" t="n">
        <v>43</v>
      </c>
      <c r="W87" s="190" t="n">
        <v>22</v>
      </c>
      <c r="X87" s="190" t="n">
        <v>22</v>
      </c>
      <c r="Y87" s="190" t="n">
        <f aca="false">H87-U87</f>
        <v>0</v>
      </c>
      <c r="Z87" s="190" t="n">
        <f aca="false">I87-V87</f>
        <v>0</v>
      </c>
      <c r="AA87" s="190" t="n">
        <f aca="false">J87-W87</f>
        <v>0</v>
      </c>
      <c r="AB87" s="190" t="n">
        <f aca="false">L87-X87</f>
        <v>0</v>
      </c>
    </row>
    <row r="88" s="1" customFormat="true" ht="45" hidden="false" customHeight="true" outlineLevel="0" collapsed="false">
      <c r="A88" s="213" t="n">
        <v>75</v>
      </c>
      <c r="B88" s="224" t="s">
        <v>612</v>
      </c>
      <c r="C88" s="225" t="s">
        <v>620</v>
      </c>
      <c r="D88" s="226" t="s">
        <v>687</v>
      </c>
      <c r="E88" s="226" t="s">
        <v>621</v>
      </c>
      <c r="F88" s="227" t="s">
        <v>660</v>
      </c>
      <c r="G88" s="220" t="n">
        <v>60</v>
      </c>
      <c r="H88" s="228" t="n">
        <v>60</v>
      </c>
      <c r="I88" s="229" t="n">
        <v>58</v>
      </c>
      <c r="J88" s="228" t="n">
        <v>50</v>
      </c>
      <c r="K88" s="220" t="n">
        <v>67</v>
      </c>
      <c r="L88" s="221" t="n">
        <f aca="false">(G88+I88+J88+K88)-(H88+I88+J88)</f>
        <v>67</v>
      </c>
      <c r="M88" s="220" t="n">
        <v>59</v>
      </c>
      <c r="N88" s="220" t="n">
        <f aca="false">ROUND((G88+I88+J88+K88)/4,0)</f>
        <v>59</v>
      </c>
      <c r="O88" s="223" t="n">
        <v>59</v>
      </c>
      <c r="P88" s="230" t="n">
        <v>59</v>
      </c>
      <c r="Q88" s="230" t="n">
        <v>59</v>
      </c>
      <c r="S88" s="35"/>
      <c r="T88" s="92"/>
      <c r="U88" s="190" t="n">
        <v>60</v>
      </c>
      <c r="V88" s="190" t="n">
        <v>58</v>
      </c>
      <c r="W88" s="190" t="n">
        <v>50</v>
      </c>
      <c r="X88" s="190" t="n">
        <v>67</v>
      </c>
      <c r="Y88" s="190" t="n">
        <f aca="false">H88-U88</f>
        <v>0</v>
      </c>
      <c r="Z88" s="190" t="n">
        <f aca="false">I88-V88</f>
        <v>0</v>
      </c>
      <c r="AA88" s="190" t="n">
        <f aca="false">J88-W88</f>
        <v>0</v>
      </c>
      <c r="AB88" s="190" t="n">
        <f aca="false">L88-X88</f>
        <v>0</v>
      </c>
    </row>
    <row r="89" s="1" customFormat="true" ht="45" hidden="false" customHeight="true" outlineLevel="0" collapsed="false">
      <c r="A89" s="213" t="n">
        <v>76</v>
      </c>
      <c r="B89" s="224" t="s">
        <v>612</v>
      </c>
      <c r="C89" s="225" t="s">
        <v>620</v>
      </c>
      <c r="D89" s="226" t="s">
        <v>688</v>
      </c>
      <c r="E89" s="226" t="s">
        <v>621</v>
      </c>
      <c r="F89" s="227" t="s">
        <v>649</v>
      </c>
      <c r="G89" s="220" t="n">
        <v>88</v>
      </c>
      <c r="H89" s="228" t="n">
        <v>88</v>
      </c>
      <c r="I89" s="229" t="n">
        <v>87</v>
      </c>
      <c r="J89" s="228" t="n">
        <v>94</v>
      </c>
      <c r="K89" s="220" t="n">
        <v>110</v>
      </c>
      <c r="L89" s="221" t="n">
        <f aca="false">(G89+I89+J89+K89)-(H89+I89+J89)</f>
        <v>110</v>
      </c>
      <c r="M89" s="220" t="n">
        <v>94</v>
      </c>
      <c r="N89" s="220" t="n">
        <f aca="false">ROUND((G89+I89+J89+K89)/4,0)</f>
        <v>95</v>
      </c>
      <c r="O89" s="223" t="n">
        <v>94</v>
      </c>
      <c r="P89" s="230" t="n">
        <v>93</v>
      </c>
      <c r="Q89" s="230" t="n">
        <v>93</v>
      </c>
      <c r="S89" s="92"/>
      <c r="T89" s="92"/>
      <c r="U89" s="190" t="n">
        <v>88</v>
      </c>
      <c r="V89" s="190" t="n">
        <v>87</v>
      </c>
      <c r="W89" s="190" t="n">
        <v>94</v>
      </c>
      <c r="X89" s="190" t="n">
        <v>110</v>
      </c>
      <c r="Y89" s="190" t="n">
        <f aca="false">H89-U89</f>
        <v>0</v>
      </c>
      <c r="Z89" s="190" t="n">
        <f aca="false">I89-V89</f>
        <v>0</v>
      </c>
      <c r="AA89" s="190" t="n">
        <f aca="false">J89-W89</f>
        <v>0</v>
      </c>
      <c r="AB89" s="190" t="n">
        <f aca="false">L89-X89</f>
        <v>0</v>
      </c>
    </row>
    <row r="90" s="234" customFormat="true" ht="45" hidden="false" customHeight="true" outlineLevel="0" collapsed="false">
      <c r="A90" s="213" t="n">
        <v>77</v>
      </c>
      <c r="B90" s="224" t="s">
        <v>612</v>
      </c>
      <c r="C90" s="225" t="s">
        <v>620</v>
      </c>
      <c r="D90" s="226" t="s">
        <v>689</v>
      </c>
      <c r="E90" s="226" t="s">
        <v>621</v>
      </c>
      <c r="F90" s="227" t="s">
        <v>378</v>
      </c>
      <c r="G90" s="220" t="n">
        <v>209</v>
      </c>
      <c r="H90" s="228" t="n">
        <v>209</v>
      </c>
      <c r="I90" s="229" t="n">
        <v>207</v>
      </c>
      <c r="J90" s="228" t="n">
        <v>195</v>
      </c>
      <c r="K90" s="220" t="n">
        <v>246</v>
      </c>
      <c r="L90" s="221" t="n">
        <f aca="false">(G90+I90+J90+K90)-(H90+I90+J90)</f>
        <v>246</v>
      </c>
      <c r="M90" s="220" t="n">
        <v>214</v>
      </c>
      <c r="N90" s="220" t="n">
        <f aca="false">ROUND((G90+I90+J90+K90)/4,0)</f>
        <v>214</v>
      </c>
      <c r="O90" s="223" t="n">
        <v>214</v>
      </c>
      <c r="P90" s="230" t="n">
        <v>214</v>
      </c>
      <c r="Q90" s="230" t="n">
        <v>214</v>
      </c>
      <c r="R90" s="1"/>
      <c r="S90" s="232"/>
      <c r="T90" s="92"/>
      <c r="U90" s="190" t="n">
        <v>209</v>
      </c>
      <c r="V90" s="190" t="n">
        <v>207</v>
      </c>
      <c r="W90" s="233" t="n">
        <v>195</v>
      </c>
      <c r="X90" s="233" t="n">
        <v>246</v>
      </c>
      <c r="Y90" s="190" t="n">
        <f aca="false">H90-U90</f>
        <v>0</v>
      </c>
      <c r="Z90" s="190" t="n">
        <f aca="false">I90-V90</f>
        <v>0</v>
      </c>
      <c r="AA90" s="190" t="n">
        <f aca="false">J90-W90</f>
        <v>0</v>
      </c>
      <c r="AB90" s="190" t="n">
        <f aca="false">L90-X90</f>
        <v>0</v>
      </c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</row>
    <row r="91" s="234" customFormat="true" ht="45" hidden="false" customHeight="true" outlineLevel="0" collapsed="false">
      <c r="A91" s="213" t="n">
        <v>78</v>
      </c>
      <c r="B91" s="224" t="s">
        <v>612</v>
      </c>
      <c r="C91" s="225" t="s">
        <v>620</v>
      </c>
      <c r="D91" s="226" t="s">
        <v>689</v>
      </c>
      <c r="E91" s="226" t="s">
        <v>621</v>
      </c>
      <c r="F91" s="227" t="s">
        <v>653</v>
      </c>
      <c r="G91" s="220" t="n">
        <v>79</v>
      </c>
      <c r="H91" s="228" t="n">
        <v>79</v>
      </c>
      <c r="I91" s="229" t="n">
        <v>79</v>
      </c>
      <c r="J91" s="228" t="n">
        <v>87</v>
      </c>
      <c r="K91" s="220" t="n">
        <v>104</v>
      </c>
      <c r="L91" s="221" t="n">
        <f aca="false">(G91+I91+J91+K91)-(H91+I91+J91)</f>
        <v>104</v>
      </c>
      <c r="M91" s="220" t="n">
        <v>87</v>
      </c>
      <c r="N91" s="220" t="n">
        <f aca="false">ROUND((G91+I91+J91+K91)/4,0)</f>
        <v>87</v>
      </c>
      <c r="O91" s="223" t="n">
        <v>87</v>
      </c>
      <c r="P91" s="230" t="n">
        <v>100</v>
      </c>
      <c r="Q91" s="230" t="n">
        <v>99</v>
      </c>
      <c r="R91" s="1"/>
      <c r="S91" s="232"/>
      <c r="T91" s="92"/>
      <c r="U91" s="190" t="n">
        <v>79</v>
      </c>
      <c r="V91" s="190" t="n">
        <v>79</v>
      </c>
      <c r="W91" s="233" t="n">
        <v>87</v>
      </c>
      <c r="X91" s="233" t="n">
        <v>104</v>
      </c>
      <c r="Y91" s="190" t="n">
        <f aca="false">H91-U91</f>
        <v>0</v>
      </c>
      <c r="Z91" s="190" t="n">
        <f aca="false">I91-V91</f>
        <v>0</v>
      </c>
      <c r="AA91" s="190" t="n">
        <f aca="false">J91-W91</f>
        <v>0</v>
      </c>
      <c r="AB91" s="190" t="n">
        <f aca="false">L91-X91</f>
        <v>0</v>
      </c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</row>
    <row r="92" s="234" customFormat="true" ht="45" hidden="false" customHeight="true" outlineLevel="0" collapsed="false">
      <c r="A92" s="213" t="n">
        <v>79</v>
      </c>
      <c r="B92" s="224" t="s">
        <v>612</v>
      </c>
      <c r="C92" s="225" t="s">
        <v>620</v>
      </c>
      <c r="D92" s="226" t="s">
        <v>689</v>
      </c>
      <c r="E92" s="226" t="s">
        <v>615</v>
      </c>
      <c r="F92" s="227" t="s">
        <v>653</v>
      </c>
      <c r="G92" s="220" t="n">
        <v>80</v>
      </c>
      <c r="H92" s="228" t="n">
        <v>80</v>
      </c>
      <c r="I92" s="229" t="n">
        <v>80</v>
      </c>
      <c r="J92" s="228" t="n">
        <v>84</v>
      </c>
      <c r="K92" s="220" t="n">
        <v>95</v>
      </c>
      <c r="L92" s="221" t="n">
        <f aca="false">(G92+I92+J92+K92)-(H92+I92+J92)</f>
        <v>95</v>
      </c>
      <c r="M92" s="220" t="n">
        <v>85</v>
      </c>
      <c r="N92" s="220" t="n">
        <f aca="false">ROUND((G92+I92+J92+K92)/4,0)</f>
        <v>85</v>
      </c>
      <c r="O92" s="223" t="n">
        <v>85</v>
      </c>
      <c r="P92" s="230" t="n">
        <v>85</v>
      </c>
      <c r="Q92" s="230" t="n">
        <v>85</v>
      </c>
      <c r="R92" s="1"/>
      <c r="S92" s="232"/>
      <c r="T92" s="92"/>
      <c r="U92" s="190" t="n">
        <v>80</v>
      </c>
      <c r="V92" s="190" t="n">
        <v>80</v>
      </c>
      <c r="W92" s="233" t="n">
        <v>84</v>
      </c>
      <c r="X92" s="233" t="n">
        <v>95</v>
      </c>
      <c r="Y92" s="190" t="n">
        <f aca="false">H92-U92</f>
        <v>0</v>
      </c>
      <c r="Z92" s="190" t="n">
        <f aca="false">I92-V92</f>
        <v>0</v>
      </c>
      <c r="AA92" s="190" t="n">
        <f aca="false">J92-W92</f>
        <v>0</v>
      </c>
      <c r="AB92" s="190" t="n">
        <f aca="false">L92-X92</f>
        <v>0</v>
      </c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</row>
    <row r="93" s="234" customFormat="true" ht="56.25" hidden="false" customHeight="true" outlineLevel="0" collapsed="false">
      <c r="A93" s="213" t="n">
        <v>80</v>
      </c>
      <c r="B93" s="224" t="s">
        <v>612</v>
      </c>
      <c r="C93" s="225" t="s">
        <v>620</v>
      </c>
      <c r="D93" s="226" t="s">
        <v>689</v>
      </c>
      <c r="E93" s="226" t="s">
        <v>621</v>
      </c>
      <c r="F93" s="227" t="s">
        <v>664</v>
      </c>
      <c r="G93" s="220" t="n">
        <v>104</v>
      </c>
      <c r="H93" s="228" t="n">
        <v>104</v>
      </c>
      <c r="I93" s="229" t="n">
        <v>98</v>
      </c>
      <c r="J93" s="228" t="n">
        <v>67</v>
      </c>
      <c r="K93" s="220" t="n">
        <v>78</v>
      </c>
      <c r="L93" s="221" t="n">
        <f aca="false">(G93+I93+J93+K93)-(H93+I93+J93)</f>
        <v>78</v>
      </c>
      <c r="M93" s="220" t="n">
        <v>87</v>
      </c>
      <c r="N93" s="220" t="n">
        <f aca="false">ROUND((G93+I93+J93+K93)/4,0)</f>
        <v>87</v>
      </c>
      <c r="O93" s="223" t="n">
        <v>87</v>
      </c>
      <c r="P93" s="230" t="n">
        <v>87</v>
      </c>
      <c r="Q93" s="230" t="n">
        <v>87</v>
      </c>
      <c r="R93" s="1"/>
      <c r="S93" s="232"/>
      <c r="T93" s="92"/>
      <c r="U93" s="190" t="n">
        <v>104</v>
      </c>
      <c r="V93" s="190" t="n">
        <v>98</v>
      </c>
      <c r="W93" s="233" t="n">
        <v>67</v>
      </c>
      <c r="X93" s="233" t="n">
        <v>78</v>
      </c>
      <c r="Y93" s="190" t="n">
        <f aca="false">H93-U93</f>
        <v>0</v>
      </c>
      <c r="Z93" s="190" t="n">
        <f aca="false">I93-V93</f>
        <v>0</v>
      </c>
      <c r="AA93" s="190" t="n">
        <f aca="false">J93-W93</f>
        <v>0</v>
      </c>
      <c r="AB93" s="190" t="n">
        <f aca="false">L93-X93</f>
        <v>0</v>
      </c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</row>
    <row r="94" s="1" customFormat="true" ht="45" hidden="false" customHeight="true" outlineLevel="0" collapsed="false">
      <c r="A94" s="213" t="n">
        <v>81</v>
      </c>
      <c r="B94" s="224" t="s">
        <v>612</v>
      </c>
      <c r="C94" s="225" t="s">
        <v>620</v>
      </c>
      <c r="D94" s="226" t="s">
        <v>690</v>
      </c>
      <c r="E94" s="226" t="s">
        <v>621</v>
      </c>
      <c r="F94" s="227" t="s">
        <v>653</v>
      </c>
      <c r="G94" s="220" t="n">
        <v>83</v>
      </c>
      <c r="H94" s="228" t="n">
        <v>83</v>
      </c>
      <c r="I94" s="229" t="n">
        <v>83</v>
      </c>
      <c r="J94" s="228" t="n">
        <v>74</v>
      </c>
      <c r="K94" s="220" t="n">
        <v>91</v>
      </c>
      <c r="L94" s="221" t="n">
        <f aca="false">(G94+I94+J94+K94)-(H94+I94+J94)</f>
        <v>91</v>
      </c>
      <c r="M94" s="220" t="n">
        <v>82</v>
      </c>
      <c r="N94" s="220" t="n">
        <f aca="false">ROUND((G94+I94+J94+K94)/4,0)</f>
        <v>83</v>
      </c>
      <c r="O94" s="223" t="n">
        <v>82</v>
      </c>
      <c r="P94" s="230" t="n">
        <v>91</v>
      </c>
      <c r="Q94" s="230" t="n">
        <v>97</v>
      </c>
      <c r="S94" s="92"/>
      <c r="T94" s="92"/>
      <c r="U94" s="190" t="n">
        <v>83</v>
      </c>
      <c r="V94" s="190" t="n">
        <v>83</v>
      </c>
      <c r="W94" s="190" t="n">
        <v>74</v>
      </c>
      <c r="X94" s="190" t="n">
        <v>91</v>
      </c>
      <c r="Y94" s="190" t="n">
        <f aca="false">H94-U94</f>
        <v>0</v>
      </c>
      <c r="Z94" s="190" t="n">
        <f aca="false">I94-V94</f>
        <v>0</v>
      </c>
      <c r="AA94" s="190" t="n">
        <f aca="false">J94-W94</f>
        <v>0</v>
      </c>
      <c r="AB94" s="190" t="n">
        <f aca="false">L94-X94</f>
        <v>0</v>
      </c>
    </row>
    <row r="95" s="1" customFormat="true" ht="45" hidden="false" customHeight="true" outlineLevel="0" collapsed="false">
      <c r="A95" s="213" t="n">
        <v>82</v>
      </c>
      <c r="B95" s="224" t="s">
        <v>612</v>
      </c>
      <c r="C95" s="225" t="s">
        <v>620</v>
      </c>
      <c r="D95" s="226" t="s">
        <v>689</v>
      </c>
      <c r="E95" s="226" t="s">
        <v>621</v>
      </c>
      <c r="F95" s="227" t="s">
        <v>651</v>
      </c>
      <c r="G95" s="220" t="n">
        <v>0</v>
      </c>
      <c r="H95" s="235" t="n">
        <v>0</v>
      </c>
      <c r="I95" s="236" t="n">
        <v>0</v>
      </c>
      <c r="J95" s="235" t="n">
        <v>8</v>
      </c>
      <c r="K95" s="237" t="n">
        <v>25</v>
      </c>
      <c r="L95" s="221" t="n">
        <f aca="false">(G95+I95+J95+K95)-(H95+I95+J95)</f>
        <v>25</v>
      </c>
      <c r="M95" s="237" t="n">
        <v>8</v>
      </c>
      <c r="N95" s="220" t="n">
        <f aca="false">ROUND((G95+I95+J95+K95)/4,0)</f>
        <v>8</v>
      </c>
      <c r="O95" s="223" t="n">
        <v>8</v>
      </c>
      <c r="P95" s="235" t="n">
        <f aca="false">O95</f>
        <v>8</v>
      </c>
      <c r="Q95" s="235" t="n">
        <f aca="false">O95</f>
        <v>8</v>
      </c>
      <c r="S95" s="35"/>
      <c r="T95" s="92"/>
      <c r="U95" s="190" t="n">
        <v>0</v>
      </c>
      <c r="V95" s="190" t="n">
        <v>0</v>
      </c>
      <c r="W95" s="190" t="n">
        <v>8</v>
      </c>
      <c r="X95" s="190" t="n">
        <v>25</v>
      </c>
      <c r="Y95" s="190" t="n">
        <f aca="false">H95-U95</f>
        <v>0</v>
      </c>
      <c r="Z95" s="190" t="n">
        <f aca="false">I95-V95</f>
        <v>0</v>
      </c>
      <c r="AA95" s="190" t="n">
        <f aca="false">J95-W95</f>
        <v>0</v>
      </c>
      <c r="AB95" s="190" t="n">
        <f aca="false">L95-X95</f>
        <v>0</v>
      </c>
    </row>
    <row r="96" s="1" customFormat="true" ht="56.25" hidden="false" customHeight="true" outlineLevel="0" collapsed="false">
      <c r="A96" s="213" t="n">
        <v>83</v>
      </c>
      <c r="B96" s="224" t="s">
        <v>612</v>
      </c>
      <c r="C96" s="225" t="s">
        <v>620</v>
      </c>
      <c r="D96" s="226" t="s">
        <v>690</v>
      </c>
      <c r="E96" s="226" t="s">
        <v>621</v>
      </c>
      <c r="F96" s="227" t="s">
        <v>651</v>
      </c>
      <c r="G96" s="220" t="n">
        <v>80</v>
      </c>
      <c r="H96" s="228" t="n">
        <v>84</v>
      </c>
      <c r="I96" s="229" t="n">
        <v>78</v>
      </c>
      <c r="J96" s="228" t="n">
        <v>81</v>
      </c>
      <c r="K96" s="220" t="n">
        <v>94</v>
      </c>
      <c r="L96" s="221" t="n">
        <f aca="false">(G96+I96+J96+K96)-(H96+I96+J96)</f>
        <v>90</v>
      </c>
      <c r="M96" s="220" t="n">
        <v>83</v>
      </c>
      <c r="N96" s="220" t="n">
        <f aca="false">ROUND((G96+I96+J96+K96)/4,0)</f>
        <v>83</v>
      </c>
      <c r="O96" s="223" t="n">
        <v>83</v>
      </c>
      <c r="P96" s="230" t="n">
        <v>83</v>
      </c>
      <c r="Q96" s="230" t="n">
        <v>83</v>
      </c>
      <c r="S96" s="35"/>
      <c r="T96" s="92"/>
      <c r="U96" s="190" t="n">
        <v>80</v>
      </c>
      <c r="V96" s="190" t="n">
        <v>78</v>
      </c>
      <c r="W96" s="190" t="n">
        <v>81</v>
      </c>
      <c r="X96" s="190" t="n">
        <v>94</v>
      </c>
      <c r="Y96" s="190" t="n">
        <f aca="false">H96-U96</f>
        <v>4</v>
      </c>
      <c r="Z96" s="190" t="n">
        <f aca="false">I96-V96</f>
        <v>0</v>
      </c>
      <c r="AA96" s="190" t="n">
        <f aca="false">J96-W96</f>
        <v>0</v>
      </c>
      <c r="AB96" s="190" t="n">
        <f aca="false">L96-X96</f>
        <v>-4</v>
      </c>
    </row>
    <row r="97" s="1" customFormat="true" ht="45" hidden="false" customHeight="true" outlineLevel="0" collapsed="false">
      <c r="A97" s="213" t="n">
        <v>84</v>
      </c>
      <c r="B97" s="224" t="s">
        <v>612</v>
      </c>
      <c r="C97" s="225" t="s">
        <v>620</v>
      </c>
      <c r="D97" s="226" t="s">
        <v>690</v>
      </c>
      <c r="E97" s="226" t="s">
        <v>621</v>
      </c>
      <c r="F97" s="227" t="s">
        <v>652</v>
      </c>
      <c r="G97" s="220" t="n">
        <v>94</v>
      </c>
      <c r="H97" s="228" t="n">
        <v>82</v>
      </c>
      <c r="I97" s="229" t="n">
        <f aca="false">92-4</f>
        <v>88</v>
      </c>
      <c r="J97" s="228" t="n">
        <v>76</v>
      </c>
      <c r="K97" s="220" t="n">
        <v>88</v>
      </c>
      <c r="L97" s="221" t="n">
        <f aca="false">(G97+I97+J97+K97)-(H97+I97+J97)</f>
        <v>100</v>
      </c>
      <c r="M97" s="220" t="n">
        <v>87</v>
      </c>
      <c r="N97" s="220" t="n">
        <f aca="false">ROUND((G97+I97+J97+K97)/4,0)</f>
        <v>87</v>
      </c>
      <c r="O97" s="223" t="n">
        <v>87</v>
      </c>
      <c r="P97" s="230" t="n">
        <v>89</v>
      </c>
      <c r="Q97" s="230" t="n">
        <v>89</v>
      </c>
      <c r="S97" s="35"/>
      <c r="T97" s="92"/>
      <c r="U97" s="190" t="n">
        <v>94</v>
      </c>
      <c r="V97" s="190" t="n">
        <v>88</v>
      </c>
      <c r="W97" s="190" t="n">
        <v>76</v>
      </c>
      <c r="X97" s="190" t="n">
        <v>88</v>
      </c>
      <c r="Y97" s="190" t="n">
        <f aca="false">H97-U97</f>
        <v>-12</v>
      </c>
      <c r="Z97" s="190" t="n">
        <f aca="false">I97-V97</f>
        <v>0</v>
      </c>
      <c r="AA97" s="190" t="n">
        <f aca="false">J97-W97</f>
        <v>0</v>
      </c>
      <c r="AB97" s="190" t="n">
        <f aca="false">L97-X97</f>
        <v>12</v>
      </c>
    </row>
    <row r="98" s="1" customFormat="true" ht="45" hidden="false" customHeight="true" outlineLevel="0" collapsed="false">
      <c r="A98" s="213" t="n">
        <v>85</v>
      </c>
      <c r="B98" s="224" t="s">
        <v>612</v>
      </c>
      <c r="C98" s="225" t="s">
        <v>620</v>
      </c>
      <c r="D98" s="226" t="s">
        <v>691</v>
      </c>
      <c r="E98" s="226" t="s">
        <v>621</v>
      </c>
      <c r="F98" s="227" t="s">
        <v>622</v>
      </c>
      <c r="G98" s="220" t="n">
        <v>103</v>
      </c>
      <c r="H98" s="228" t="n">
        <v>103</v>
      </c>
      <c r="I98" s="229" t="n">
        <v>102</v>
      </c>
      <c r="J98" s="228" t="n">
        <v>82</v>
      </c>
      <c r="K98" s="220" t="n">
        <v>99</v>
      </c>
      <c r="L98" s="221" t="n">
        <f aca="false">(G98+I98+J98+K98)-(H98+I98+J98)</f>
        <v>99</v>
      </c>
      <c r="M98" s="220" t="n">
        <v>97</v>
      </c>
      <c r="N98" s="220" t="n">
        <f aca="false">ROUND((G98+I98+J98+K98)/4,0)</f>
        <v>97</v>
      </c>
      <c r="O98" s="223" t="n">
        <v>97</v>
      </c>
      <c r="P98" s="230" t="n">
        <v>95</v>
      </c>
      <c r="Q98" s="230" t="n">
        <v>95</v>
      </c>
      <c r="S98" s="35"/>
      <c r="T98" s="92"/>
      <c r="U98" s="190" t="n">
        <v>103</v>
      </c>
      <c r="V98" s="190" t="n">
        <v>102</v>
      </c>
      <c r="W98" s="190" t="n">
        <v>82</v>
      </c>
      <c r="X98" s="190" t="n">
        <v>99</v>
      </c>
      <c r="Y98" s="190" t="n">
        <f aca="false">H98-U98</f>
        <v>0</v>
      </c>
      <c r="Z98" s="190" t="n">
        <f aca="false">I98-V98</f>
        <v>0</v>
      </c>
      <c r="AA98" s="190" t="n">
        <f aca="false">J98-W98</f>
        <v>0</v>
      </c>
      <c r="AB98" s="190" t="n">
        <f aca="false">L98-X98</f>
        <v>0</v>
      </c>
    </row>
    <row r="99" s="1" customFormat="true" ht="45" hidden="false" customHeight="true" outlineLevel="0" collapsed="false">
      <c r="A99" s="213" t="n">
        <v>86</v>
      </c>
      <c r="B99" s="224" t="s">
        <v>612</v>
      </c>
      <c r="C99" s="225" t="s">
        <v>620</v>
      </c>
      <c r="D99" s="226" t="s">
        <v>691</v>
      </c>
      <c r="E99" s="226" t="s">
        <v>615</v>
      </c>
      <c r="F99" s="227" t="s">
        <v>616</v>
      </c>
      <c r="G99" s="220" t="n">
        <v>17</v>
      </c>
      <c r="H99" s="228" t="n">
        <v>18</v>
      </c>
      <c r="I99" s="229" t="n">
        <v>17</v>
      </c>
      <c r="J99" s="228" t="n">
        <v>17</v>
      </c>
      <c r="K99" s="220" t="n">
        <v>17</v>
      </c>
      <c r="L99" s="221" t="n">
        <f aca="false">(G99+I99+J99+K99)-(H99+I99+J99)</f>
        <v>16</v>
      </c>
      <c r="M99" s="220" t="n">
        <v>17</v>
      </c>
      <c r="N99" s="220" t="n">
        <f aca="false">ROUND((G99+I99+J99+K99)/4,0)</f>
        <v>17</v>
      </c>
      <c r="O99" s="223" t="n">
        <v>17</v>
      </c>
      <c r="P99" s="230" t="n">
        <v>17</v>
      </c>
      <c r="Q99" s="230" t="n">
        <v>17</v>
      </c>
      <c r="S99" s="35"/>
      <c r="T99" s="92"/>
      <c r="U99" s="190" t="n">
        <v>17</v>
      </c>
      <c r="V99" s="190" t="n">
        <v>17</v>
      </c>
      <c r="W99" s="190" t="n">
        <v>17</v>
      </c>
      <c r="X99" s="190" t="n">
        <v>17</v>
      </c>
      <c r="Y99" s="190" t="n">
        <f aca="false">H99-U99</f>
        <v>1</v>
      </c>
      <c r="Z99" s="190" t="n">
        <f aca="false">I99-V99</f>
        <v>0</v>
      </c>
      <c r="AA99" s="190" t="n">
        <f aca="false">J99-W99</f>
        <v>0</v>
      </c>
      <c r="AB99" s="190" t="n">
        <f aca="false">L99-X99</f>
        <v>-1</v>
      </c>
    </row>
    <row r="100" s="1" customFormat="true" ht="45" hidden="false" customHeight="true" outlineLevel="0" collapsed="false">
      <c r="A100" s="215" t="n">
        <v>87</v>
      </c>
      <c r="B100" s="216" t="s">
        <v>612</v>
      </c>
      <c r="C100" s="217" t="s">
        <v>620</v>
      </c>
      <c r="D100" s="218" t="s">
        <v>692</v>
      </c>
      <c r="E100" s="218" t="s">
        <v>615</v>
      </c>
      <c r="F100" s="219" t="s">
        <v>616</v>
      </c>
      <c r="G100" s="220" t="n">
        <v>0</v>
      </c>
      <c r="H100" s="221" t="n">
        <v>0</v>
      </c>
      <c r="I100" s="222" t="n">
        <v>0</v>
      </c>
      <c r="J100" s="221" t="n">
        <v>7</v>
      </c>
      <c r="K100" s="220" t="n">
        <v>20</v>
      </c>
      <c r="L100" s="221" t="n">
        <f aca="false">(G100+I100+J100+K100)-(H100+I100+J100)</f>
        <v>20</v>
      </c>
      <c r="M100" s="220" t="n">
        <v>7</v>
      </c>
      <c r="N100" s="220" t="n">
        <f aca="false">ROUND((G100+I100+J100+K100)/4,0)</f>
        <v>7</v>
      </c>
      <c r="O100" s="223" t="n">
        <v>7</v>
      </c>
      <c r="P100" s="223" t="n">
        <v>7</v>
      </c>
      <c r="Q100" s="223" t="n">
        <v>7</v>
      </c>
      <c r="S100" s="35"/>
      <c r="T100" s="92"/>
      <c r="U100" s="190" t="n">
        <v>0</v>
      </c>
      <c r="V100" s="190" t="n">
        <v>0</v>
      </c>
      <c r="W100" s="190" t="n">
        <v>7</v>
      </c>
      <c r="X100" s="190" t="n">
        <v>20</v>
      </c>
      <c r="Y100" s="190" t="n">
        <f aca="false">H100-U100</f>
        <v>0</v>
      </c>
      <c r="Z100" s="190" t="n">
        <f aca="false">I100-V100</f>
        <v>0</v>
      </c>
      <c r="AA100" s="190" t="n">
        <f aca="false">J100-W100</f>
        <v>0</v>
      </c>
      <c r="AB100" s="190" t="n">
        <f aca="false">L100-X100</f>
        <v>0</v>
      </c>
    </row>
    <row r="101" s="1" customFormat="true" ht="45" hidden="false" customHeight="true" outlineLevel="0" collapsed="false">
      <c r="A101" s="213" t="n">
        <v>88</v>
      </c>
      <c r="B101" s="224" t="s">
        <v>612</v>
      </c>
      <c r="C101" s="225" t="s">
        <v>620</v>
      </c>
      <c r="D101" s="226" t="s">
        <v>693</v>
      </c>
      <c r="E101" s="226" t="s">
        <v>621</v>
      </c>
      <c r="F101" s="227" t="s">
        <v>694</v>
      </c>
      <c r="G101" s="220" t="n">
        <v>95</v>
      </c>
      <c r="H101" s="228" t="n">
        <v>95</v>
      </c>
      <c r="I101" s="229" t="n">
        <v>91</v>
      </c>
      <c r="J101" s="228" t="n">
        <v>79</v>
      </c>
      <c r="K101" s="220" t="n">
        <v>98</v>
      </c>
      <c r="L101" s="221" t="n">
        <f aca="false">(G101+I101+J101+K101)-(H101+I101+J101)</f>
        <v>98</v>
      </c>
      <c r="M101" s="220" t="n">
        <v>91</v>
      </c>
      <c r="N101" s="220" t="n">
        <f aca="false">ROUND((G101+I101+J101+K101)/4,0)</f>
        <v>91</v>
      </c>
      <c r="O101" s="223" t="n">
        <v>91</v>
      </c>
      <c r="P101" s="230" t="n">
        <v>91</v>
      </c>
      <c r="Q101" s="230" t="n">
        <v>91</v>
      </c>
      <c r="S101" s="35"/>
      <c r="T101" s="92"/>
      <c r="U101" s="190" t="n">
        <v>95</v>
      </c>
      <c r="V101" s="190" t="n">
        <v>91</v>
      </c>
      <c r="W101" s="190" t="n">
        <v>79</v>
      </c>
      <c r="X101" s="190" t="n">
        <v>98</v>
      </c>
      <c r="Y101" s="190" t="n">
        <f aca="false">H101-U101</f>
        <v>0</v>
      </c>
      <c r="Z101" s="190" t="n">
        <f aca="false">I101-V101</f>
        <v>0</v>
      </c>
      <c r="AA101" s="190" t="n">
        <f aca="false">J101-W101</f>
        <v>0</v>
      </c>
      <c r="AB101" s="190" t="n">
        <f aca="false">L101-X101</f>
        <v>0</v>
      </c>
    </row>
    <row r="102" s="1" customFormat="true" ht="45" hidden="false" customHeight="true" outlineLevel="0" collapsed="false">
      <c r="A102" s="213" t="n">
        <v>89</v>
      </c>
      <c r="B102" s="224" t="s">
        <v>612</v>
      </c>
      <c r="C102" s="225" t="s">
        <v>620</v>
      </c>
      <c r="D102" s="226" t="s">
        <v>693</v>
      </c>
      <c r="E102" s="226" t="s">
        <v>621</v>
      </c>
      <c r="F102" s="227" t="s">
        <v>616</v>
      </c>
      <c r="G102" s="220" t="n">
        <v>18</v>
      </c>
      <c r="H102" s="228" t="n">
        <v>18</v>
      </c>
      <c r="I102" s="229" t="n">
        <v>18</v>
      </c>
      <c r="J102" s="228" t="n">
        <v>0</v>
      </c>
      <c r="K102" s="220" t="n">
        <v>0</v>
      </c>
      <c r="L102" s="221" t="n">
        <f aca="false">(G102+I102+J102+K102)-(H102+I102+J102)</f>
        <v>0</v>
      </c>
      <c r="M102" s="220" t="n">
        <v>9</v>
      </c>
      <c r="N102" s="220" t="n">
        <f aca="false">ROUND((G102+I102+J102+K102)/4,0)</f>
        <v>9</v>
      </c>
      <c r="O102" s="223" t="n">
        <v>9</v>
      </c>
      <c r="P102" s="230" t="n">
        <v>9</v>
      </c>
      <c r="Q102" s="230" t="n">
        <v>9</v>
      </c>
      <c r="S102" s="35"/>
      <c r="T102" s="92"/>
      <c r="U102" s="190" t="n">
        <v>18</v>
      </c>
      <c r="V102" s="190" t="n">
        <v>18</v>
      </c>
      <c r="W102" s="190" t="n">
        <v>0</v>
      </c>
      <c r="X102" s="190" t="n">
        <v>0</v>
      </c>
      <c r="Y102" s="190" t="n">
        <f aca="false">H102-U102</f>
        <v>0</v>
      </c>
      <c r="Z102" s="190" t="n">
        <f aca="false">I102-V102</f>
        <v>0</v>
      </c>
      <c r="AA102" s="190" t="n">
        <f aca="false">J102-W102</f>
        <v>0</v>
      </c>
      <c r="AB102" s="190" t="n">
        <f aca="false">L102-X102</f>
        <v>0</v>
      </c>
    </row>
    <row r="103" s="1" customFormat="true" ht="45" hidden="false" customHeight="true" outlineLevel="0" collapsed="false">
      <c r="A103" s="213" t="n">
        <v>90</v>
      </c>
      <c r="B103" s="224" t="s">
        <v>612</v>
      </c>
      <c r="C103" s="225" t="s">
        <v>613</v>
      </c>
      <c r="D103" s="226" t="s">
        <v>614</v>
      </c>
      <c r="E103" s="226" t="s">
        <v>615</v>
      </c>
      <c r="F103" s="227" t="s">
        <v>623</v>
      </c>
      <c r="G103" s="220" t="n">
        <v>108</v>
      </c>
      <c r="H103" s="228" t="n">
        <v>108</v>
      </c>
      <c r="I103" s="229" t="n">
        <v>108</v>
      </c>
      <c r="J103" s="228" t="n">
        <v>66</v>
      </c>
      <c r="K103" s="220" t="n">
        <v>78</v>
      </c>
      <c r="L103" s="221" t="n">
        <f aca="false">(G103+I103+J103+K103)-(H103+I103+J103)</f>
        <v>78</v>
      </c>
      <c r="M103" s="220" t="n">
        <v>90</v>
      </c>
      <c r="N103" s="220" t="n">
        <f aca="false">ROUND((G103+I103+J103+K103)/4,0)</f>
        <v>90</v>
      </c>
      <c r="O103" s="223" t="n">
        <v>90</v>
      </c>
      <c r="P103" s="230" t="n">
        <v>90</v>
      </c>
      <c r="Q103" s="230" t="n">
        <v>90</v>
      </c>
      <c r="S103" s="35"/>
      <c r="T103" s="92"/>
      <c r="U103" s="190" t="n">
        <v>108</v>
      </c>
      <c r="V103" s="190" t="n">
        <v>108</v>
      </c>
      <c r="W103" s="190" t="n">
        <v>66</v>
      </c>
      <c r="X103" s="190" t="n">
        <v>78</v>
      </c>
      <c r="Y103" s="190" t="n">
        <f aca="false">H103-U103</f>
        <v>0</v>
      </c>
      <c r="Z103" s="190" t="n">
        <f aca="false">I103-V103</f>
        <v>0</v>
      </c>
      <c r="AA103" s="190" t="n">
        <f aca="false">J103-W103</f>
        <v>0</v>
      </c>
      <c r="AB103" s="190" t="n">
        <f aca="false">L103-X103</f>
        <v>0</v>
      </c>
    </row>
    <row r="104" s="1" customFormat="true" ht="56.25" hidden="false" customHeight="true" outlineLevel="0" collapsed="false">
      <c r="A104" s="213" t="n">
        <v>91</v>
      </c>
      <c r="B104" s="224" t="s">
        <v>612</v>
      </c>
      <c r="C104" s="225" t="s">
        <v>613</v>
      </c>
      <c r="D104" s="226" t="s">
        <v>695</v>
      </c>
      <c r="E104" s="226" t="s">
        <v>615</v>
      </c>
      <c r="F104" s="227" t="s">
        <v>618</v>
      </c>
      <c r="G104" s="220" t="n">
        <v>12</v>
      </c>
      <c r="H104" s="228" t="n">
        <v>12</v>
      </c>
      <c r="I104" s="229" t="n">
        <v>12</v>
      </c>
      <c r="J104" s="228" t="n">
        <v>17</v>
      </c>
      <c r="K104" s="220" t="n">
        <v>27</v>
      </c>
      <c r="L104" s="221" t="n">
        <f aca="false">(G104+I104+J104+K104)-(H104+I104+J104)</f>
        <v>27</v>
      </c>
      <c r="M104" s="220" t="n">
        <v>17</v>
      </c>
      <c r="N104" s="220" t="n">
        <f aca="false">ROUND((G104+I104+J104+K104)/4,0)</f>
        <v>17</v>
      </c>
      <c r="O104" s="223" t="n">
        <v>17</v>
      </c>
      <c r="P104" s="230" t="n">
        <v>17</v>
      </c>
      <c r="Q104" s="230" t="n">
        <v>17</v>
      </c>
      <c r="S104" s="35"/>
      <c r="T104" s="92"/>
      <c r="U104" s="190" t="n">
        <v>12</v>
      </c>
      <c r="V104" s="190" t="n">
        <v>12</v>
      </c>
      <c r="W104" s="190" t="n">
        <v>17</v>
      </c>
      <c r="X104" s="190" t="n">
        <v>27</v>
      </c>
      <c r="Y104" s="190" t="n">
        <f aca="false">H104-U104</f>
        <v>0</v>
      </c>
      <c r="Z104" s="190" t="n">
        <f aca="false">I104-V104</f>
        <v>0</v>
      </c>
      <c r="AA104" s="190" t="n">
        <f aca="false">J104-W104</f>
        <v>0</v>
      </c>
      <c r="AB104" s="190" t="n">
        <f aca="false">L104-X104</f>
        <v>0</v>
      </c>
    </row>
    <row r="105" s="1" customFormat="true" ht="45" hidden="false" customHeight="true" outlineLevel="0" collapsed="false">
      <c r="A105" s="213" t="n">
        <v>92</v>
      </c>
      <c r="B105" s="224" t="s">
        <v>612</v>
      </c>
      <c r="C105" s="225" t="s">
        <v>620</v>
      </c>
      <c r="D105" s="226" t="s">
        <v>696</v>
      </c>
      <c r="E105" s="226" t="s">
        <v>621</v>
      </c>
      <c r="F105" s="227" t="s">
        <v>618</v>
      </c>
      <c r="G105" s="220" t="n">
        <v>53</v>
      </c>
      <c r="H105" s="228" t="n">
        <v>53</v>
      </c>
      <c r="I105" s="229" t="n">
        <v>53</v>
      </c>
      <c r="J105" s="228" t="n">
        <v>27</v>
      </c>
      <c r="K105" s="220" t="n">
        <v>27</v>
      </c>
      <c r="L105" s="221" t="n">
        <f aca="false">(G105+I105+J105+K105)-(H105+I105+J105)</f>
        <v>27</v>
      </c>
      <c r="M105" s="220" t="n">
        <v>40</v>
      </c>
      <c r="N105" s="220" t="n">
        <f aca="false">ROUND((G105+I105+J105+K105)/4,0)</f>
        <v>40</v>
      </c>
      <c r="O105" s="223" t="n">
        <v>40</v>
      </c>
      <c r="P105" s="230" t="n">
        <v>40</v>
      </c>
      <c r="Q105" s="230" t="n">
        <v>40</v>
      </c>
      <c r="S105" s="35"/>
      <c r="T105" s="92"/>
      <c r="U105" s="190" t="n">
        <v>53</v>
      </c>
      <c r="V105" s="190" t="n">
        <v>53</v>
      </c>
      <c r="W105" s="190" t="n">
        <v>27</v>
      </c>
      <c r="X105" s="190" t="n">
        <v>27</v>
      </c>
      <c r="Y105" s="190" t="n">
        <f aca="false">H105-U105</f>
        <v>0</v>
      </c>
      <c r="Z105" s="190" t="n">
        <f aca="false">I105-V105</f>
        <v>0</v>
      </c>
      <c r="AA105" s="190" t="n">
        <f aca="false">J105-W105</f>
        <v>0</v>
      </c>
      <c r="AB105" s="190" t="n">
        <f aca="false">L105-X105</f>
        <v>0</v>
      </c>
    </row>
    <row r="106" s="1" customFormat="true" ht="45" hidden="false" customHeight="false" outlineLevel="0" collapsed="false">
      <c r="A106" s="213" t="n">
        <v>93</v>
      </c>
      <c r="B106" s="224" t="s">
        <v>612</v>
      </c>
      <c r="C106" s="225" t="s">
        <v>613</v>
      </c>
      <c r="D106" s="226" t="s">
        <v>697</v>
      </c>
      <c r="E106" s="226" t="s">
        <v>615</v>
      </c>
      <c r="F106" s="227" t="s">
        <v>642</v>
      </c>
      <c r="G106" s="220" t="n">
        <v>27</v>
      </c>
      <c r="H106" s="228" t="n">
        <v>27</v>
      </c>
      <c r="I106" s="229" t="n">
        <v>27</v>
      </c>
      <c r="J106" s="228" t="n">
        <v>32</v>
      </c>
      <c r="K106" s="220" t="n">
        <v>42</v>
      </c>
      <c r="L106" s="221" t="n">
        <f aca="false">(G106+I106+J106+K106)-(H106+I106+J106)</f>
        <v>42</v>
      </c>
      <c r="M106" s="220" t="n">
        <v>32</v>
      </c>
      <c r="N106" s="220" t="n">
        <f aca="false">ROUND((G106+I106+J106+K106)/4,0)</f>
        <v>32</v>
      </c>
      <c r="O106" s="223" t="n">
        <v>32</v>
      </c>
      <c r="P106" s="230" t="n">
        <v>32</v>
      </c>
      <c r="Q106" s="230" t="n">
        <v>32</v>
      </c>
      <c r="S106" s="35"/>
      <c r="T106" s="92"/>
      <c r="U106" s="190" t="n">
        <v>27</v>
      </c>
      <c r="V106" s="190" t="n">
        <v>27</v>
      </c>
      <c r="W106" s="190" t="n">
        <v>32</v>
      </c>
      <c r="X106" s="190" t="n">
        <v>42</v>
      </c>
      <c r="Y106" s="190" t="n">
        <f aca="false">H106-U106</f>
        <v>0</v>
      </c>
      <c r="Z106" s="190" t="n">
        <f aca="false">I106-V106</f>
        <v>0</v>
      </c>
      <c r="AA106" s="190" t="n">
        <f aca="false">J106-W106</f>
        <v>0</v>
      </c>
      <c r="AB106" s="190" t="n">
        <f aca="false">L106-X106</f>
        <v>0</v>
      </c>
    </row>
    <row r="107" s="1" customFormat="true" ht="45" hidden="false" customHeight="true" outlineLevel="0" collapsed="false">
      <c r="A107" s="213" t="n">
        <v>94</v>
      </c>
      <c r="B107" s="224" t="s">
        <v>612</v>
      </c>
      <c r="C107" s="225" t="s">
        <v>613</v>
      </c>
      <c r="D107" s="226" t="s">
        <v>698</v>
      </c>
      <c r="E107" s="226" t="s">
        <v>615</v>
      </c>
      <c r="F107" s="227" t="s">
        <v>629</v>
      </c>
      <c r="G107" s="220" t="n">
        <v>11</v>
      </c>
      <c r="H107" s="228" t="n">
        <v>11</v>
      </c>
      <c r="I107" s="229" t="n">
        <v>11</v>
      </c>
      <c r="J107" s="228" t="n">
        <v>0</v>
      </c>
      <c r="K107" s="220" t="n">
        <v>0</v>
      </c>
      <c r="L107" s="221" t="n">
        <f aca="false">(G107+I107+J107+K107)-(H107+I107+J107)</f>
        <v>0</v>
      </c>
      <c r="M107" s="220" t="n">
        <v>6</v>
      </c>
      <c r="N107" s="220" t="n">
        <f aca="false">ROUND((G107+I107+J107+K107)/4,0)</f>
        <v>6</v>
      </c>
      <c r="O107" s="223" t="n">
        <v>6</v>
      </c>
      <c r="P107" s="230" t="n">
        <v>10</v>
      </c>
      <c r="Q107" s="230" t="n">
        <v>10</v>
      </c>
      <c r="S107" s="35"/>
      <c r="T107" s="92"/>
      <c r="U107" s="190" t="n">
        <v>11</v>
      </c>
      <c r="V107" s="190" t="n">
        <v>11</v>
      </c>
      <c r="W107" s="190" t="n">
        <v>0</v>
      </c>
      <c r="X107" s="190" t="n">
        <v>0</v>
      </c>
      <c r="Y107" s="190" t="n">
        <f aca="false">H107-U107</f>
        <v>0</v>
      </c>
      <c r="Z107" s="190" t="n">
        <f aca="false">I107-V107</f>
        <v>0</v>
      </c>
      <c r="AA107" s="190" t="n">
        <f aca="false">J107-W107</f>
        <v>0</v>
      </c>
      <c r="AB107" s="190" t="n">
        <f aca="false">L107-X107</f>
        <v>0</v>
      </c>
    </row>
    <row r="108" s="1" customFormat="true" ht="56.25" hidden="false" customHeight="true" outlineLevel="0" collapsed="false">
      <c r="A108" s="213" t="n">
        <v>95</v>
      </c>
      <c r="B108" s="224" t="s">
        <v>612</v>
      </c>
      <c r="C108" s="225" t="s">
        <v>613</v>
      </c>
      <c r="D108" s="226" t="s">
        <v>628</v>
      </c>
      <c r="E108" s="226" t="s">
        <v>615</v>
      </c>
      <c r="F108" s="227" t="s">
        <v>632</v>
      </c>
      <c r="G108" s="220" t="n">
        <v>40</v>
      </c>
      <c r="H108" s="228" t="n">
        <v>40</v>
      </c>
      <c r="I108" s="229" t="n">
        <v>33</v>
      </c>
      <c r="J108" s="228" t="n">
        <v>25</v>
      </c>
      <c r="K108" s="220" t="n">
        <v>40</v>
      </c>
      <c r="L108" s="221" t="n">
        <f aca="false">(G108+I108+J108+K108)-(H108+I108+J108)</f>
        <v>40</v>
      </c>
      <c r="M108" s="220" t="n">
        <v>35</v>
      </c>
      <c r="N108" s="220" t="n">
        <f aca="false">ROUND((G108+I108+J108+K108)/4,0)</f>
        <v>35</v>
      </c>
      <c r="O108" s="223" t="n">
        <v>35</v>
      </c>
      <c r="P108" s="230" t="n">
        <v>35</v>
      </c>
      <c r="Q108" s="230" t="n">
        <v>35</v>
      </c>
      <c r="S108" s="35"/>
      <c r="T108" s="92"/>
      <c r="U108" s="190" t="n">
        <v>40</v>
      </c>
      <c r="V108" s="190" t="n">
        <v>33</v>
      </c>
      <c r="W108" s="190" t="n">
        <v>25</v>
      </c>
      <c r="X108" s="190" t="n">
        <v>40</v>
      </c>
      <c r="Y108" s="190" t="n">
        <f aca="false">H108-U108</f>
        <v>0</v>
      </c>
      <c r="Z108" s="190" t="n">
        <f aca="false">I108-V108</f>
        <v>0</v>
      </c>
      <c r="AA108" s="190" t="n">
        <f aca="false">J108-W108</f>
        <v>0</v>
      </c>
      <c r="AB108" s="190" t="n">
        <f aca="false">L108-X108</f>
        <v>0</v>
      </c>
    </row>
    <row r="109" s="1" customFormat="true" ht="56.25" hidden="false" customHeight="true" outlineLevel="0" collapsed="false">
      <c r="A109" s="213" t="n">
        <v>96</v>
      </c>
      <c r="B109" s="224" t="s">
        <v>612</v>
      </c>
      <c r="C109" s="225" t="s">
        <v>613</v>
      </c>
      <c r="D109" s="226" t="s">
        <v>628</v>
      </c>
      <c r="E109" s="226" t="s">
        <v>615</v>
      </c>
      <c r="F109" s="227" t="s">
        <v>629</v>
      </c>
      <c r="G109" s="220" t="n">
        <v>57</v>
      </c>
      <c r="H109" s="228" t="n">
        <v>58</v>
      </c>
      <c r="I109" s="229" t="n">
        <v>57</v>
      </c>
      <c r="J109" s="228" t="n">
        <v>52</v>
      </c>
      <c r="K109" s="220" t="n">
        <v>62</v>
      </c>
      <c r="L109" s="221" t="n">
        <f aca="false">(G109+I109+J109+K109)-(H109+I109+J109)</f>
        <v>61</v>
      </c>
      <c r="M109" s="220" t="n">
        <v>57</v>
      </c>
      <c r="N109" s="220" t="n">
        <f aca="false">ROUND((G109+I109+J109+K109)/4,0)</f>
        <v>57</v>
      </c>
      <c r="O109" s="223" t="n">
        <v>57</v>
      </c>
      <c r="P109" s="230" t="n">
        <v>55</v>
      </c>
      <c r="Q109" s="230" t="n">
        <v>55</v>
      </c>
      <c r="S109" s="35"/>
      <c r="T109" s="92"/>
      <c r="U109" s="190" t="n">
        <v>57</v>
      </c>
      <c r="V109" s="190" t="n">
        <v>57</v>
      </c>
      <c r="W109" s="190" t="n">
        <v>52</v>
      </c>
      <c r="X109" s="190" t="n">
        <v>62</v>
      </c>
      <c r="Y109" s="190" t="n">
        <f aca="false">H109-U109</f>
        <v>1</v>
      </c>
      <c r="Z109" s="190" t="n">
        <f aca="false">I109-V109</f>
        <v>0</v>
      </c>
      <c r="AA109" s="190" t="n">
        <f aca="false">J109-W109</f>
        <v>0</v>
      </c>
      <c r="AB109" s="190" t="n">
        <f aca="false">L109-X109</f>
        <v>-1</v>
      </c>
    </row>
    <row r="110" s="1" customFormat="true" ht="56.25" hidden="false" customHeight="true" outlineLevel="0" collapsed="false">
      <c r="A110" s="213" t="n">
        <v>97</v>
      </c>
      <c r="B110" s="224" t="s">
        <v>612</v>
      </c>
      <c r="C110" s="225" t="s">
        <v>613</v>
      </c>
      <c r="D110" s="226" t="s">
        <v>628</v>
      </c>
      <c r="E110" s="226" t="s">
        <v>615</v>
      </c>
      <c r="F110" s="227" t="s">
        <v>625</v>
      </c>
      <c r="G110" s="220" t="n">
        <v>30</v>
      </c>
      <c r="H110" s="228" t="n">
        <v>31</v>
      </c>
      <c r="I110" s="229" t="n">
        <v>29</v>
      </c>
      <c r="J110" s="228" t="n">
        <v>22</v>
      </c>
      <c r="K110" s="220" t="n">
        <v>32</v>
      </c>
      <c r="L110" s="221" t="n">
        <f aca="false">(G110+I110+J110+K110)-(H110+I110+J110)</f>
        <v>31</v>
      </c>
      <c r="M110" s="220" t="n">
        <v>28</v>
      </c>
      <c r="N110" s="220" t="n">
        <f aca="false">ROUND((G110+I110+J110+K110)/4,0)</f>
        <v>28</v>
      </c>
      <c r="O110" s="223" t="n">
        <v>28</v>
      </c>
      <c r="P110" s="230" t="n">
        <v>28</v>
      </c>
      <c r="Q110" s="230" t="n">
        <v>28</v>
      </c>
      <c r="S110" s="35"/>
      <c r="T110" s="92"/>
      <c r="U110" s="190" t="n">
        <v>30</v>
      </c>
      <c r="V110" s="190" t="n">
        <v>29</v>
      </c>
      <c r="W110" s="190" t="n">
        <v>22</v>
      </c>
      <c r="X110" s="190" t="n">
        <v>32</v>
      </c>
      <c r="Y110" s="190" t="n">
        <f aca="false">H110-U110</f>
        <v>1</v>
      </c>
      <c r="Z110" s="190" t="n">
        <f aca="false">I110-V110</f>
        <v>0</v>
      </c>
      <c r="AA110" s="190" t="n">
        <f aca="false">J110-W110</f>
        <v>0</v>
      </c>
      <c r="AB110" s="190" t="n">
        <f aca="false">L110-X110</f>
        <v>-1</v>
      </c>
    </row>
    <row r="111" s="1" customFormat="true" ht="56.25" hidden="false" customHeight="true" outlineLevel="0" collapsed="false">
      <c r="A111" s="213" t="n">
        <v>98</v>
      </c>
      <c r="B111" s="224" t="s">
        <v>612</v>
      </c>
      <c r="C111" s="225" t="s">
        <v>613</v>
      </c>
      <c r="D111" s="226" t="s">
        <v>628</v>
      </c>
      <c r="E111" s="226" t="s">
        <v>615</v>
      </c>
      <c r="F111" s="227" t="s">
        <v>631</v>
      </c>
      <c r="G111" s="220" t="n">
        <v>23</v>
      </c>
      <c r="H111" s="228" t="n">
        <v>23</v>
      </c>
      <c r="I111" s="229" t="n">
        <v>23</v>
      </c>
      <c r="J111" s="228" t="n">
        <v>14</v>
      </c>
      <c r="K111" s="220" t="n">
        <v>24</v>
      </c>
      <c r="L111" s="221" t="n">
        <f aca="false">(G111+I111+J111+K111)-(H111+I111+J111)</f>
        <v>24</v>
      </c>
      <c r="M111" s="220" t="n">
        <v>21</v>
      </c>
      <c r="N111" s="220" t="n">
        <f aca="false">ROUND((G111+I111+J111+K111)/4,0)</f>
        <v>21</v>
      </c>
      <c r="O111" s="223" t="n">
        <v>21</v>
      </c>
      <c r="P111" s="230" t="n">
        <v>21</v>
      </c>
      <c r="Q111" s="230" t="n">
        <v>21</v>
      </c>
      <c r="S111" s="35"/>
      <c r="T111" s="92"/>
      <c r="U111" s="190" t="n">
        <v>23</v>
      </c>
      <c r="V111" s="190" t="n">
        <v>23</v>
      </c>
      <c r="W111" s="190" t="n">
        <v>14</v>
      </c>
      <c r="X111" s="190" t="n">
        <v>24</v>
      </c>
      <c r="Y111" s="190" t="n">
        <f aca="false">H111-U111</f>
        <v>0</v>
      </c>
      <c r="Z111" s="190" t="n">
        <f aca="false">I111-V111</f>
        <v>0</v>
      </c>
      <c r="AA111" s="190" t="n">
        <f aca="false">J111-W111</f>
        <v>0</v>
      </c>
      <c r="AB111" s="190" t="n">
        <f aca="false">L111-X111</f>
        <v>0</v>
      </c>
    </row>
    <row r="112" s="1" customFormat="true" ht="56.25" hidden="false" customHeight="true" outlineLevel="0" collapsed="false">
      <c r="A112" s="213" t="n">
        <v>99</v>
      </c>
      <c r="B112" s="224" t="s">
        <v>612</v>
      </c>
      <c r="C112" s="225" t="s">
        <v>613</v>
      </c>
      <c r="D112" s="226" t="s">
        <v>628</v>
      </c>
      <c r="E112" s="226" t="s">
        <v>615</v>
      </c>
      <c r="F112" s="227" t="s">
        <v>668</v>
      </c>
      <c r="G112" s="220" t="n">
        <v>13</v>
      </c>
      <c r="H112" s="228" t="n">
        <v>12</v>
      </c>
      <c r="I112" s="229" t="n">
        <v>13</v>
      </c>
      <c r="J112" s="228" t="n">
        <f aca="false">14-1</f>
        <v>13</v>
      </c>
      <c r="K112" s="220" t="n">
        <v>23</v>
      </c>
      <c r="L112" s="221" t="n">
        <f aca="false">(G112+I112+J112+K112)-(H112+I112+J112)</f>
        <v>24</v>
      </c>
      <c r="M112" s="220" t="n">
        <v>16</v>
      </c>
      <c r="N112" s="220" t="n">
        <f aca="false">ROUND((G112+I112+J112+K112)/4,0)</f>
        <v>16</v>
      </c>
      <c r="O112" s="223" t="n">
        <v>16</v>
      </c>
      <c r="P112" s="230" t="n">
        <v>16</v>
      </c>
      <c r="Q112" s="230" t="n">
        <v>16</v>
      </c>
      <c r="S112" s="35"/>
      <c r="T112" s="92"/>
      <c r="U112" s="190" t="n">
        <v>13</v>
      </c>
      <c r="V112" s="190" t="n">
        <v>13</v>
      </c>
      <c r="W112" s="190" t="n">
        <v>13</v>
      </c>
      <c r="X112" s="190" t="n">
        <v>23</v>
      </c>
      <c r="Y112" s="190" t="n">
        <f aca="false">H112-U112</f>
        <v>-1</v>
      </c>
      <c r="Z112" s="190" t="n">
        <f aca="false">I112-V112</f>
        <v>0</v>
      </c>
      <c r="AA112" s="190" t="n">
        <f aca="false">J112-W112</f>
        <v>0</v>
      </c>
      <c r="AB112" s="190" t="n">
        <f aca="false">L112-X112</f>
        <v>1</v>
      </c>
    </row>
    <row r="113" s="1" customFormat="true" ht="56.25" hidden="false" customHeight="true" outlineLevel="0" collapsed="false">
      <c r="A113" s="213" t="n">
        <v>100</v>
      </c>
      <c r="B113" s="224" t="s">
        <v>612</v>
      </c>
      <c r="C113" s="225" t="s">
        <v>613</v>
      </c>
      <c r="D113" s="226" t="s">
        <v>628</v>
      </c>
      <c r="E113" s="226" t="s">
        <v>615</v>
      </c>
      <c r="F113" s="227" t="s">
        <v>699</v>
      </c>
      <c r="G113" s="220" t="n">
        <v>19</v>
      </c>
      <c r="H113" s="228" t="n">
        <v>19</v>
      </c>
      <c r="I113" s="229" t="n">
        <v>19</v>
      </c>
      <c r="J113" s="228" t="n">
        <v>19</v>
      </c>
      <c r="K113" s="220" t="n">
        <v>19</v>
      </c>
      <c r="L113" s="221" t="n">
        <f aca="false">(G113+I113+J113+K113)-(H113+I113+J113)</f>
        <v>19</v>
      </c>
      <c r="M113" s="220" t="n">
        <v>19</v>
      </c>
      <c r="N113" s="220" t="n">
        <f aca="false">ROUND((G113+I113+J113+K113)/4,0)</f>
        <v>19</v>
      </c>
      <c r="O113" s="223" t="n">
        <v>19</v>
      </c>
      <c r="P113" s="230" t="n">
        <v>19</v>
      </c>
      <c r="Q113" s="230" t="n">
        <v>19</v>
      </c>
      <c r="S113" s="35"/>
      <c r="T113" s="92"/>
      <c r="U113" s="190" t="n">
        <v>19</v>
      </c>
      <c r="V113" s="190" t="n">
        <v>19</v>
      </c>
      <c r="W113" s="190" t="n">
        <v>19</v>
      </c>
      <c r="X113" s="190" t="n">
        <v>19</v>
      </c>
      <c r="Y113" s="190" t="n">
        <f aca="false">H113-U113</f>
        <v>0</v>
      </c>
      <c r="Z113" s="190" t="n">
        <f aca="false">I113-V113</f>
        <v>0</v>
      </c>
      <c r="AA113" s="190" t="n">
        <f aca="false">J113-W113</f>
        <v>0</v>
      </c>
      <c r="AB113" s="190" t="n">
        <f aca="false">L113-X113</f>
        <v>0</v>
      </c>
    </row>
    <row r="114" s="1" customFormat="true" ht="56.25" hidden="false" customHeight="true" outlineLevel="0" collapsed="false">
      <c r="A114" s="213" t="n">
        <v>101</v>
      </c>
      <c r="B114" s="224" t="s">
        <v>612</v>
      </c>
      <c r="C114" s="225" t="s">
        <v>613</v>
      </c>
      <c r="D114" s="226" t="s">
        <v>628</v>
      </c>
      <c r="E114" s="226" t="s">
        <v>615</v>
      </c>
      <c r="F114" s="227" t="s">
        <v>630</v>
      </c>
      <c r="G114" s="220" t="n">
        <v>14</v>
      </c>
      <c r="H114" s="228" t="n">
        <v>14</v>
      </c>
      <c r="I114" s="229" t="n">
        <v>14</v>
      </c>
      <c r="J114" s="228" t="n">
        <v>19</v>
      </c>
      <c r="K114" s="220" t="n">
        <v>29</v>
      </c>
      <c r="L114" s="221" t="n">
        <f aca="false">(G114+I114+J114+K114)-(H114+I114+J114)</f>
        <v>29</v>
      </c>
      <c r="M114" s="220" t="n">
        <v>19</v>
      </c>
      <c r="N114" s="220" t="n">
        <f aca="false">ROUND((G114+I114+J114+K114)/4,0)</f>
        <v>19</v>
      </c>
      <c r="O114" s="223" t="n">
        <v>19</v>
      </c>
      <c r="P114" s="230" t="n">
        <v>29</v>
      </c>
      <c r="Q114" s="230" t="n">
        <v>29</v>
      </c>
      <c r="S114" s="35"/>
      <c r="T114" s="92"/>
      <c r="U114" s="190" t="n">
        <v>14</v>
      </c>
      <c r="V114" s="190" t="n">
        <v>14</v>
      </c>
      <c r="W114" s="190" t="n">
        <v>19</v>
      </c>
      <c r="X114" s="190" t="n">
        <v>29</v>
      </c>
      <c r="Y114" s="190" t="n">
        <f aca="false">H114-U114</f>
        <v>0</v>
      </c>
      <c r="Z114" s="190" t="n">
        <f aca="false">I114-V114</f>
        <v>0</v>
      </c>
      <c r="AA114" s="190" t="n">
        <f aca="false">J114-W114</f>
        <v>0</v>
      </c>
      <c r="AB114" s="190" t="n">
        <f aca="false">L114-X114</f>
        <v>0</v>
      </c>
    </row>
    <row r="115" s="1" customFormat="true" ht="45" hidden="false" customHeight="true" outlineLevel="0" collapsed="false">
      <c r="A115" s="213" t="n">
        <v>102</v>
      </c>
      <c r="B115" s="224" t="s">
        <v>612</v>
      </c>
      <c r="C115" s="225" t="s">
        <v>613</v>
      </c>
      <c r="D115" s="226" t="s">
        <v>666</v>
      </c>
      <c r="E115" s="226" t="s">
        <v>615</v>
      </c>
      <c r="F115" s="227" t="s">
        <v>625</v>
      </c>
      <c r="G115" s="220" t="n">
        <v>70</v>
      </c>
      <c r="H115" s="228" t="n">
        <v>72</v>
      </c>
      <c r="I115" s="229" t="n">
        <v>69</v>
      </c>
      <c r="J115" s="228" t="n">
        <v>42</v>
      </c>
      <c r="K115" s="220" t="n">
        <v>57</v>
      </c>
      <c r="L115" s="221" t="n">
        <f aca="false">(G115+I115+J115+K115)-(H115+I115+J115)</f>
        <v>55</v>
      </c>
      <c r="M115" s="220" t="n">
        <v>60</v>
      </c>
      <c r="N115" s="220" t="n">
        <f aca="false">ROUND((G115+I115+J115+K115)/4,0)</f>
        <v>60</v>
      </c>
      <c r="O115" s="223" t="n">
        <v>60</v>
      </c>
      <c r="P115" s="230" t="n">
        <v>60</v>
      </c>
      <c r="Q115" s="230" t="n">
        <v>60</v>
      </c>
      <c r="S115" s="35"/>
      <c r="T115" s="92"/>
      <c r="U115" s="190" t="n">
        <v>70</v>
      </c>
      <c r="V115" s="190" t="n">
        <v>69</v>
      </c>
      <c r="W115" s="190" t="n">
        <v>42</v>
      </c>
      <c r="X115" s="190" t="n">
        <v>57</v>
      </c>
      <c r="Y115" s="190" t="n">
        <f aca="false">H115-U115</f>
        <v>2</v>
      </c>
      <c r="Z115" s="190" t="n">
        <f aca="false">I115-V115</f>
        <v>0</v>
      </c>
      <c r="AA115" s="190" t="n">
        <f aca="false">J115-W115</f>
        <v>0</v>
      </c>
      <c r="AB115" s="190" t="n">
        <f aca="false">L115-X115</f>
        <v>-2</v>
      </c>
    </row>
    <row r="116" s="1" customFormat="true" ht="45" hidden="false" customHeight="true" outlineLevel="0" collapsed="false">
      <c r="A116" s="213" t="n">
        <v>103</v>
      </c>
      <c r="B116" s="224" t="s">
        <v>612</v>
      </c>
      <c r="C116" s="225" t="s">
        <v>613</v>
      </c>
      <c r="D116" s="226" t="s">
        <v>661</v>
      </c>
      <c r="E116" s="226" t="s">
        <v>621</v>
      </c>
      <c r="F116" s="227" t="s">
        <v>649</v>
      </c>
      <c r="G116" s="220" t="n">
        <v>46</v>
      </c>
      <c r="H116" s="228" t="n">
        <v>46</v>
      </c>
      <c r="I116" s="229" t="n">
        <v>45</v>
      </c>
      <c r="J116" s="228" t="n">
        <v>44</v>
      </c>
      <c r="K116" s="220" t="n">
        <v>43</v>
      </c>
      <c r="L116" s="221" t="n">
        <f aca="false">(G116+I116+J116+K116)-(H116+I116+J116)</f>
        <v>43</v>
      </c>
      <c r="M116" s="220" t="n">
        <v>44</v>
      </c>
      <c r="N116" s="220" t="n">
        <f aca="false">ROUND((G116+I116+J116+K116)/4,0)</f>
        <v>45</v>
      </c>
      <c r="O116" s="223" t="n">
        <v>44</v>
      </c>
      <c r="P116" s="230" t="n">
        <v>31</v>
      </c>
      <c r="Q116" s="230" t="n">
        <v>16</v>
      </c>
      <c r="S116" s="92"/>
      <c r="T116" s="92"/>
      <c r="U116" s="190" t="n">
        <v>46</v>
      </c>
      <c r="V116" s="190" t="n">
        <v>45</v>
      </c>
      <c r="W116" s="190" t="n">
        <v>44</v>
      </c>
      <c r="X116" s="190" t="n">
        <v>43</v>
      </c>
      <c r="Y116" s="190" t="n">
        <f aca="false">H116-U116</f>
        <v>0</v>
      </c>
      <c r="Z116" s="190" t="n">
        <f aca="false">I116-V116</f>
        <v>0</v>
      </c>
      <c r="AA116" s="190" t="n">
        <f aca="false">J116-W116</f>
        <v>0</v>
      </c>
      <c r="AB116" s="190" t="n">
        <f aca="false">L116-X116</f>
        <v>0</v>
      </c>
    </row>
    <row r="117" s="1" customFormat="true" ht="45" hidden="false" customHeight="true" outlineLevel="0" collapsed="false">
      <c r="A117" s="213" t="n">
        <v>104</v>
      </c>
      <c r="B117" s="224" t="s">
        <v>612</v>
      </c>
      <c r="C117" s="225" t="s">
        <v>620</v>
      </c>
      <c r="D117" s="226" t="s">
        <v>661</v>
      </c>
      <c r="E117" s="226" t="s">
        <v>621</v>
      </c>
      <c r="F117" s="227" t="s">
        <v>649</v>
      </c>
      <c r="G117" s="220" t="n">
        <v>94</v>
      </c>
      <c r="H117" s="228" t="n">
        <v>94</v>
      </c>
      <c r="I117" s="229" t="n">
        <v>89</v>
      </c>
      <c r="J117" s="228" t="n">
        <v>71</v>
      </c>
      <c r="K117" s="220" t="n">
        <v>69</v>
      </c>
      <c r="L117" s="221" t="n">
        <f aca="false">(G117+I117+J117+K117)-(H117+I117+J117)</f>
        <v>69</v>
      </c>
      <c r="M117" s="220" t="n">
        <v>80</v>
      </c>
      <c r="N117" s="220" t="n">
        <f aca="false">ROUND((G117+I117+J117+K117)/4,0)</f>
        <v>81</v>
      </c>
      <c r="O117" s="223" t="n">
        <v>80</v>
      </c>
      <c r="P117" s="230" t="n">
        <v>79</v>
      </c>
      <c r="Q117" s="230" t="n">
        <v>79</v>
      </c>
      <c r="S117" s="92"/>
      <c r="T117" s="92"/>
      <c r="U117" s="190" t="n">
        <v>94</v>
      </c>
      <c r="V117" s="190" t="n">
        <v>89</v>
      </c>
      <c r="W117" s="190" t="n">
        <v>71</v>
      </c>
      <c r="X117" s="190" t="n">
        <v>69</v>
      </c>
      <c r="Y117" s="190" t="n">
        <f aca="false">H117-U117</f>
        <v>0</v>
      </c>
      <c r="Z117" s="190" t="n">
        <f aca="false">I117-V117</f>
        <v>0</v>
      </c>
      <c r="AA117" s="190" t="n">
        <f aca="false">J117-W117</f>
        <v>0</v>
      </c>
      <c r="AB117" s="190" t="n">
        <f aca="false">L117-X117</f>
        <v>0</v>
      </c>
    </row>
    <row r="118" s="1" customFormat="true" ht="56.25" hidden="false" customHeight="true" outlineLevel="0" collapsed="false">
      <c r="A118" s="213" t="n">
        <v>105</v>
      </c>
      <c r="B118" s="224" t="s">
        <v>612</v>
      </c>
      <c r="C118" s="225" t="s">
        <v>613</v>
      </c>
      <c r="D118" s="226" t="s">
        <v>700</v>
      </c>
      <c r="E118" s="226" t="s">
        <v>615</v>
      </c>
      <c r="F118" s="227" t="s">
        <v>641</v>
      </c>
      <c r="G118" s="220" t="n">
        <v>20</v>
      </c>
      <c r="H118" s="228" t="n">
        <v>20</v>
      </c>
      <c r="I118" s="229" t="n">
        <v>20</v>
      </c>
      <c r="J118" s="228" t="n">
        <v>17</v>
      </c>
      <c r="K118" s="220" t="n">
        <v>15</v>
      </c>
      <c r="L118" s="221" t="n">
        <f aca="false">(G118+I118+J118+K118)-(H118+I118+J118)</f>
        <v>15</v>
      </c>
      <c r="M118" s="220" t="n">
        <v>18</v>
      </c>
      <c r="N118" s="220" t="n">
        <f aca="false">ROUND((G118+I118+J118+K118)/4,0)</f>
        <v>18</v>
      </c>
      <c r="O118" s="223" t="n">
        <v>18</v>
      </c>
      <c r="P118" s="230" t="n">
        <v>18</v>
      </c>
      <c r="Q118" s="230" t="n">
        <v>18</v>
      </c>
      <c r="S118" s="35"/>
      <c r="T118" s="92"/>
      <c r="U118" s="190" t="n">
        <v>20</v>
      </c>
      <c r="V118" s="190" t="n">
        <v>20</v>
      </c>
      <c r="W118" s="190" t="n">
        <v>17</v>
      </c>
      <c r="X118" s="190" t="n">
        <v>15</v>
      </c>
      <c r="Y118" s="190" t="n">
        <f aca="false">H118-U118</f>
        <v>0</v>
      </c>
      <c r="Z118" s="190" t="n">
        <f aca="false">I118-V118</f>
        <v>0</v>
      </c>
      <c r="AA118" s="190" t="n">
        <f aca="false">J118-W118</f>
        <v>0</v>
      </c>
      <c r="AB118" s="190" t="n">
        <f aca="false">L118-X118</f>
        <v>0</v>
      </c>
    </row>
    <row r="119" s="1" customFormat="true" ht="45" hidden="false" customHeight="true" outlineLevel="0" collapsed="false">
      <c r="A119" s="213" t="n">
        <v>106</v>
      </c>
      <c r="B119" s="224" t="s">
        <v>612</v>
      </c>
      <c r="C119" s="225" t="s">
        <v>620</v>
      </c>
      <c r="D119" s="226" t="s">
        <v>701</v>
      </c>
      <c r="E119" s="226" t="s">
        <v>621</v>
      </c>
      <c r="F119" s="227" t="s">
        <v>630</v>
      </c>
      <c r="G119" s="220" t="n">
        <v>0</v>
      </c>
      <c r="H119" s="228" t="n">
        <v>0</v>
      </c>
      <c r="I119" s="229" t="n">
        <v>0</v>
      </c>
      <c r="J119" s="228" t="n">
        <v>0</v>
      </c>
      <c r="K119" s="220" t="n">
        <v>0</v>
      </c>
      <c r="L119" s="221" t="n">
        <f aca="false">(G119+I119+J119+K119)-(H119+I119+J119)</f>
        <v>0</v>
      </c>
      <c r="M119" s="220" t="n">
        <v>0</v>
      </c>
      <c r="N119" s="220" t="n">
        <f aca="false">ROUND((G119+I119+J119+K119)/4,0)</f>
        <v>0</v>
      </c>
      <c r="O119" s="223" t="n">
        <v>0</v>
      </c>
      <c r="P119" s="230" t="n">
        <v>8</v>
      </c>
      <c r="Q119" s="230" t="n">
        <v>0</v>
      </c>
      <c r="S119" s="35"/>
      <c r="T119" s="92"/>
      <c r="U119" s="190" t="n">
        <v>0</v>
      </c>
      <c r="V119" s="190" t="n">
        <v>0</v>
      </c>
      <c r="W119" s="190" t="n">
        <v>0</v>
      </c>
      <c r="X119" s="190" t="n">
        <v>0</v>
      </c>
      <c r="Y119" s="190" t="n">
        <f aca="false">H119-U119</f>
        <v>0</v>
      </c>
      <c r="Z119" s="190" t="n">
        <f aca="false">I119-V119</f>
        <v>0</v>
      </c>
      <c r="AA119" s="190" t="n">
        <f aca="false">J119-W119</f>
        <v>0</v>
      </c>
      <c r="AB119" s="190" t="n">
        <f aca="false">L119-X119</f>
        <v>0</v>
      </c>
    </row>
    <row r="120" s="1" customFormat="true" ht="45" hidden="false" customHeight="true" outlineLevel="0" collapsed="false">
      <c r="A120" s="213" t="n">
        <v>107</v>
      </c>
      <c r="B120" s="224" t="s">
        <v>612</v>
      </c>
      <c r="C120" s="225" t="s">
        <v>613</v>
      </c>
      <c r="D120" s="226" t="s">
        <v>700</v>
      </c>
      <c r="E120" s="226" t="s">
        <v>615</v>
      </c>
      <c r="F120" s="227" t="s">
        <v>644</v>
      </c>
      <c r="G120" s="220" t="n">
        <v>8</v>
      </c>
      <c r="H120" s="228" t="n">
        <v>8</v>
      </c>
      <c r="I120" s="229" t="n">
        <v>8</v>
      </c>
      <c r="J120" s="228" t="n">
        <v>4</v>
      </c>
      <c r="K120" s="220" t="n">
        <v>2</v>
      </c>
      <c r="L120" s="221" t="n">
        <f aca="false">(G120+I120+J120+K120)-(H120+I120+J120)</f>
        <v>2</v>
      </c>
      <c r="M120" s="220" t="n">
        <v>6</v>
      </c>
      <c r="N120" s="220" t="n">
        <f aca="false">ROUND((G120+I120+J120+K120)/4,0)</f>
        <v>6</v>
      </c>
      <c r="O120" s="223" t="n">
        <v>6</v>
      </c>
      <c r="P120" s="230" t="n">
        <v>6</v>
      </c>
      <c r="Q120" s="230" t="n">
        <v>6</v>
      </c>
      <c r="S120" s="35"/>
      <c r="T120" s="92"/>
      <c r="U120" s="190" t="n">
        <v>8</v>
      </c>
      <c r="V120" s="190" t="n">
        <v>8</v>
      </c>
      <c r="W120" s="190" t="n">
        <v>4</v>
      </c>
      <c r="X120" s="190" t="n">
        <v>2</v>
      </c>
      <c r="Y120" s="190" t="n">
        <f aca="false">H120-U120</f>
        <v>0</v>
      </c>
      <c r="Z120" s="190" t="n">
        <f aca="false">I120-V120</f>
        <v>0</v>
      </c>
      <c r="AA120" s="190" t="n">
        <f aca="false">J120-W120</f>
        <v>0</v>
      </c>
      <c r="AB120" s="190" t="n">
        <f aca="false">L120-X120</f>
        <v>0</v>
      </c>
    </row>
    <row r="121" s="1" customFormat="true" ht="45" hidden="false" customHeight="true" outlineLevel="0" collapsed="false">
      <c r="A121" s="213" t="n">
        <v>108</v>
      </c>
      <c r="B121" s="224" t="s">
        <v>612</v>
      </c>
      <c r="C121" s="225" t="s">
        <v>620</v>
      </c>
      <c r="D121" s="226" t="s">
        <v>700</v>
      </c>
      <c r="E121" s="226" t="s">
        <v>621</v>
      </c>
      <c r="F121" s="227" t="s">
        <v>623</v>
      </c>
      <c r="G121" s="220" t="n">
        <v>45</v>
      </c>
      <c r="H121" s="228" t="n">
        <v>45</v>
      </c>
      <c r="I121" s="229" t="n">
        <v>44</v>
      </c>
      <c r="J121" s="228" t="n">
        <v>24</v>
      </c>
      <c r="K121" s="220" t="n">
        <v>24</v>
      </c>
      <c r="L121" s="221" t="n">
        <f aca="false">(G121+I121+J121+K121)-(H121+I121+J121)</f>
        <v>24</v>
      </c>
      <c r="M121" s="220" t="n">
        <v>34</v>
      </c>
      <c r="N121" s="220" t="n">
        <f aca="false">ROUND((G121+I121+J121+K121)/4,0)</f>
        <v>34</v>
      </c>
      <c r="O121" s="223" t="n">
        <v>34</v>
      </c>
      <c r="P121" s="230" t="n">
        <v>34</v>
      </c>
      <c r="Q121" s="230" t="n">
        <v>34</v>
      </c>
      <c r="S121" s="35"/>
      <c r="T121" s="92"/>
      <c r="U121" s="190" t="n">
        <v>45</v>
      </c>
      <c r="V121" s="190" t="n">
        <v>44</v>
      </c>
      <c r="W121" s="190" t="n">
        <v>24</v>
      </c>
      <c r="X121" s="190" t="n">
        <v>24</v>
      </c>
      <c r="Y121" s="190" t="n">
        <f aca="false">H121-U121</f>
        <v>0</v>
      </c>
      <c r="Z121" s="190" t="n">
        <f aca="false">I121-V121</f>
        <v>0</v>
      </c>
      <c r="AA121" s="190" t="n">
        <f aca="false">J121-W121</f>
        <v>0</v>
      </c>
      <c r="AB121" s="190" t="n">
        <f aca="false">L121-X121</f>
        <v>0</v>
      </c>
    </row>
    <row r="122" s="1" customFormat="true" ht="45" hidden="false" customHeight="true" outlineLevel="0" collapsed="false">
      <c r="A122" s="213" t="n">
        <v>109</v>
      </c>
      <c r="B122" s="224" t="s">
        <v>612</v>
      </c>
      <c r="C122" s="225" t="s">
        <v>613</v>
      </c>
      <c r="D122" s="226" t="s">
        <v>700</v>
      </c>
      <c r="E122" s="226" t="s">
        <v>615</v>
      </c>
      <c r="F122" s="227" t="s">
        <v>623</v>
      </c>
      <c r="G122" s="220" t="n">
        <v>24</v>
      </c>
      <c r="H122" s="228" t="n">
        <v>23</v>
      </c>
      <c r="I122" s="229" t="n">
        <v>24</v>
      </c>
      <c r="J122" s="228" t="n">
        <v>20</v>
      </c>
      <c r="K122" s="220" t="n">
        <v>20</v>
      </c>
      <c r="L122" s="221" t="n">
        <f aca="false">(G122+I122+J122+K122)-(H122+I122+J122)</f>
        <v>21</v>
      </c>
      <c r="M122" s="220" t="n">
        <v>22</v>
      </c>
      <c r="N122" s="220" t="n">
        <f aca="false">ROUND((G122+I122+J122+K122)/4,0)</f>
        <v>22</v>
      </c>
      <c r="O122" s="223" t="n">
        <v>22</v>
      </c>
      <c r="P122" s="230" t="n">
        <v>22</v>
      </c>
      <c r="Q122" s="230" t="n">
        <v>22</v>
      </c>
      <c r="S122" s="35"/>
      <c r="T122" s="92"/>
      <c r="U122" s="190" t="n">
        <v>24</v>
      </c>
      <c r="V122" s="190" t="n">
        <v>24</v>
      </c>
      <c r="W122" s="190" t="n">
        <v>20</v>
      </c>
      <c r="X122" s="190" t="n">
        <v>20</v>
      </c>
      <c r="Y122" s="190" t="n">
        <f aca="false">H122-U122</f>
        <v>-1</v>
      </c>
      <c r="Z122" s="190" t="n">
        <f aca="false">I122-V122</f>
        <v>0</v>
      </c>
      <c r="AA122" s="190" t="n">
        <f aca="false">J122-W122</f>
        <v>0</v>
      </c>
      <c r="AB122" s="190" t="n">
        <f aca="false">L122-X122</f>
        <v>1</v>
      </c>
    </row>
    <row r="123" s="1" customFormat="true" ht="45" hidden="false" customHeight="true" outlineLevel="0" collapsed="false">
      <c r="A123" s="213" t="n">
        <v>110</v>
      </c>
      <c r="B123" s="224" t="s">
        <v>612</v>
      </c>
      <c r="C123" s="225" t="s">
        <v>613</v>
      </c>
      <c r="D123" s="226" t="s">
        <v>689</v>
      </c>
      <c r="E123" s="226" t="s">
        <v>621</v>
      </c>
      <c r="F123" s="227" t="s">
        <v>378</v>
      </c>
      <c r="G123" s="220" t="n">
        <v>71</v>
      </c>
      <c r="H123" s="228" t="n">
        <v>72</v>
      </c>
      <c r="I123" s="229" t="n">
        <v>69</v>
      </c>
      <c r="J123" s="228" t="n">
        <v>74</v>
      </c>
      <c r="K123" s="220" t="n">
        <v>103</v>
      </c>
      <c r="L123" s="221" t="n">
        <f aca="false">(G123+I123+J123+K123)-(H123+I123+J123)</f>
        <v>102</v>
      </c>
      <c r="M123" s="220" t="n">
        <v>79</v>
      </c>
      <c r="N123" s="220" t="n">
        <f aca="false">ROUND((G123+I123+J123+K123)/4,0)</f>
        <v>79</v>
      </c>
      <c r="O123" s="223" t="n">
        <v>79</v>
      </c>
      <c r="P123" s="230" t="n">
        <v>79</v>
      </c>
      <c r="Q123" s="230" t="n">
        <v>79</v>
      </c>
      <c r="S123" s="35"/>
      <c r="T123" s="92"/>
      <c r="U123" s="190" t="n">
        <v>71</v>
      </c>
      <c r="V123" s="190" t="n">
        <v>69</v>
      </c>
      <c r="W123" s="190" t="n">
        <v>74</v>
      </c>
      <c r="X123" s="190" t="n">
        <v>103</v>
      </c>
      <c r="Y123" s="190" t="n">
        <f aca="false">H123-U123</f>
        <v>1</v>
      </c>
      <c r="Z123" s="190" t="n">
        <f aca="false">I123-V123</f>
        <v>0</v>
      </c>
      <c r="AA123" s="190" t="n">
        <f aca="false">J123-W123</f>
        <v>0</v>
      </c>
      <c r="AB123" s="190" t="n">
        <f aca="false">L123-X123</f>
        <v>-1</v>
      </c>
    </row>
    <row r="124" s="1" customFormat="true" ht="56.25" hidden="false" customHeight="true" outlineLevel="0" collapsed="false">
      <c r="A124" s="213" t="n">
        <v>111</v>
      </c>
      <c r="B124" s="224" t="s">
        <v>612</v>
      </c>
      <c r="C124" s="225" t="s">
        <v>613</v>
      </c>
      <c r="D124" s="226" t="s">
        <v>689</v>
      </c>
      <c r="E124" s="226" t="s">
        <v>615</v>
      </c>
      <c r="F124" s="227" t="s">
        <v>651</v>
      </c>
      <c r="G124" s="220" t="n">
        <v>44</v>
      </c>
      <c r="H124" s="228" t="n">
        <v>48</v>
      </c>
      <c r="I124" s="229" t="n">
        <v>44</v>
      </c>
      <c r="J124" s="228" t="n">
        <v>46</v>
      </c>
      <c r="K124" s="220" t="n">
        <v>39</v>
      </c>
      <c r="L124" s="221" t="n">
        <f aca="false">(G124+I124+J124+K124)-(H124+I124+J124)</f>
        <v>35</v>
      </c>
      <c r="M124" s="220" t="n">
        <v>43</v>
      </c>
      <c r="N124" s="220" t="n">
        <f aca="false">ROUND((G124+I124+J124+K124)/4,0)</f>
        <v>43</v>
      </c>
      <c r="O124" s="223" t="n">
        <v>43</v>
      </c>
      <c r="P124" s="230" t="n">
        <v>43</v>
      </c>
      <c r="Q124" s="230" t="n">
        <v>43</v>
      </c>
      <c r="S124" s="35"/>
      <c r="T124" s="92"/>
      <c r="U124" s="190" t="n">
        <v>44</v>
      </c>
      <c r="V124" s="190" t="n">
        <v>44</v>
      </c>
      <c r="W124" s="190" t="n">
        <v>46</v>
      </c>
      <c r="X124" s="190" t="n">
        <v>39</v>
      </c>
      <c r="Y124" s="190" t="n">
        <f aca="false">H124-U124</f>
        <v>4</v>
      </c>
      <c r="Z124" s="190" t="n">
        <f aca="false">I124-V124</f>
        <v>0</v>
      </c>
      <c r="AA124" s="190" t="n">
        <f aca="false">J124-W124</f>
        <v>0</v>
      </c>
      <c r="AB124" s="190" t="n">
        <f aca="false">L124-X124</f>
        <v>-4</v>
      </c>
    </row>
    <row r="125" s="1" customFormat="true" ht="45" hidden="false" customHeight="true" outlineLevel="0" collapsed="false">
      <c r="A125" s="213" t="n">
        <v>112</v>
      </c>
      <c r="B125" s="224" t="s">
        <v>612</v>
      </c>
      <c r="C125" s="225" t="s">
        <v>620</v>
      </c>
      <c r="D125" s="226" t="s">
        <v>689</v>
      </c>
      <c r="E125" s="226" t="s">
        <v>621</v>
      </c>
      <c r="F125" s="227" t="s">
        <v>652</v>
      </c>
      <c r="G125" s="220" t="n">
        <v>14</v>
      </c>
      <c r="H125" s="228" t="n">
        <v>13</v>
      </c>
      <c r="I125" s="229" t="n">
        <v>14</v>
      </c>
      <c r="J125" s="228" t="n">
        <v>14</v>
      </c>
      <c r="K125" s="220" t="n">
        <v>14</v>
      </c>
      <c r="L125" s="221" t="n">
        <f aca="false">(G125+I125+J125+K125)-(H125+I125+J125)</f>
        <v>15</v>
      </c>
      <c r="M125" s="220" t="n">
        <v>14</v>
      </c>
      <c r="N125" s="220" t="n">
        <f aca="false">ROUND((G125+I125+J125+K125)/4,0)</f>
        <v>14</v>
      </c>
      <c r="O125" s="223" t="n">
        <v>14</v>
      </c>
      <c r="P125" s="230" t="n">
        <v>14</v>
      </c>
      <c r="Q125" s="230" t="n">
        <v>14</v>
      </c>
      <c r="S125" s="35"/>
      <c r="T125" s="92"/>
      <c r="U125" s="190" t="n">
        <v>14</v>
      </c>
      <c r="V125" s="190" t="n">
        <v>14</v>
      </c>
      <c r="W125" s="190" t="n">
        <v>14</v>
      </c>
      <c r="X125" s="190" t="n">
        <v>14</v>
      </c>
      <c r="Y125" s="190" t="n">
        <f aca="false">H125-U125</f>
        <v>-1</v>
      </c>
      <c r="Z125" s="190" t="n">
        <f aca="false">I125-V125</f>
        <v>0</v>
      </c>
      <c r="AA125" s="190" t="n">
        <f aca="false">J125-W125</f>
        <v>0</v>
      </c>
      <c r="AB125" s="190" t="n">
        <f aca="false">L125-X125</f>
        <v>1</v>
      </c>
    </row>
    <row r="126" s="1" customFormat="true" ht="45" hidden="false" customHeight="true" outlineLevel="0" collapsed="false">
      <c r="A126" s="213" t="n">
        <v>113</v>
      </c>
      <c r="B126" s="224" t="s">
        <v>612</v>
      </c>
      <c r="C126" s="225" t="s">
        <v>613</v>
      </c>
      <c r="D126" s="226" t="s">
        <v>689</v>
      </c>
      <c r="E126" s="226" t="s">
        <v>615</v>
      </c>
      <c r="F126" s="227" t="s">
        <v>652</v>
      </c>
      <c r="G126" s="220" t="n">
        <v>16</v>
      </c>
      <c r="H126" s="228" t="n">
        <v>11</v>
      </c>
      <c r="I126" s="229" t="n">
        <f aca="false">15-1</f>
        <v>14</v>
      </c>
      <c r="J126" s="228" t="n">
        <v>14</v>
      </c>
      <c r="K126" s="220" t="n">
        <v>13</v>
      </c>
      <c r="L126" s="221" t="n">
        <f aca="false">(G126+I126+J126+K126)-(H126+I126+J126)</f>
        <v>18</v>
      </c>
      <c r="M126" s="220" t="n">
        <v>14</v>
      </c>
      <c r="N126" s="220" t="n">
        <f aca="false">ROUND((G126+I126+J126+K126)/4,0)</f>
        <v>14</v>
      </c>
      <c r="O126" s="223" t="n">
        <v>14</v>
      </c>
      <c r="P126" s="230" t="n">
        <v>15</v>
      </c>
      <c r="Q126" s="230" t="n">
        <v>15</v>
      </c>
      <c r="S126" s="35"/>
      <c r="T126" s="92"/>
      <c r="U126" s="190" t="n">
        <v>16</v>
      </c>
      <c r="V126" s="190" t="n">
        <v>14</v>
      </c>
      <c r="W126" s="190" t="n">
        <v>14</v>
      </c>
      <c r="X126" s="190" t="n">
        <v>13</v>
      </c>
      <c r="Y126" s="190" t="n">
        <f aca="false">H126-U126</f>
        <v>-5</v>
      </c>
      <c r="Z126" s="190" t="n">
        <f aca="false">I126-V126</f>
        <v>0</v>
      </c>
      <c r="AA126" s="190" t="n">
        <f aca="false">J126-W126</f>
        <v>0</v>
      </c>
      <c r="AB126" s="190" t="n">
        <f aca="false">L126-X126</f>
        <v>5</v>
      </c>
    </row>
    <row r="127" s="1" customFormat="true" ht="45" hidden="false" customHeight="true" outlineLevel="0" collapsed="false">
      <c r="A127" s="213" t="n">
        <v>114</v>
      </c>
      <c r="B127" s="224" t="s">
        <v>612</v>
      </c>
      <c r="C127" s="225" t="s">
        <v>613</v>
      </c>
      <c r="D127" s="226" t="s">
        <v>689</v>
      </c>
      <c r="E127" s="226" t="s">
        <v>615</v>
      </c>
      <c r="F127" s="227" t="s">
        <v>653</v>
      </c>
      <c r="G127" s="220" t="n">
        <v>190</v>
      </c>
      <c r="H127" s="228" t="n">
        <v>190</v>
      </c>
      <c r="I127" s="229" t="n">
        <v>190</v>
      </c>
      <c r="J127" s="228" t="n">
        <v>167</v>
      </c>
      <c r="K127" s="220" t="n">
        <v>195</v>
      </c>
      <c r="L127" s="221" t="n">
        <f aca="false">(G127+I127+J127+K127)-(H127+I127+J127)</f>
        <v>195</v>
      </c>
      <c r="M127" s="220" t="n">
        <v>186</v>
      </c>
      <c r="N127" s="220" t="n">
        <f aca="false">ROUND((G127+I127+J127+K127)/4,0)</f>
        <v>186</v>
      </c>
      <c r="O127" s="223" t="n">
        <v>186</v>
      </c>
      <c r="P127" s="230" t="n">
        <v>186</v>
      </c>
      <c r="Q127" s="230" t="n">
        <v>186</v>
      </c>
      <c r="S127" s="35"/>
      <c r="T127" s="92"/>
      <c r="U127" s="190" t="n">
        <v>190</v>
      </c>
      <c r="V127" s="190" t="n">
        <v>190</v>
      </c>
      <c r="W127" s="190" t="n">
        <v>167</v>
      </c>
      <c r="X127" s="190" t="n">
        <v>195</v>
      </c>
      <c r="Y127" s="190" t="n">
        <f aca="false">H127-U127</f>
        <v>0</v>
      </c>
      <c r="Z127" s="190" t="n">
        <f aca="false">I127-V127</f>
        <v>0</v>
      </c>
      <c r="AA127" s="190" t="n">
        <f aca="false">J127-W127</f>
        <v>0</v>
      </c>
      <c r="AB127" s="190" t="n">
        <f aca="false">L127-X127</f>
        <v>0</v>
      </c>
    </row>
    <row r="128" s="1" customFormat="true" ht="56.25" hidden="false" customHeight="true" outlineLevel="0" collapsed="false">
      <c r="A128" s="213" t="n">
        <v>115</v>
      </c>
      <c r="B128" s="224" t="s">
        <v>612</v>
      </c>
      <c r="C128" s="225" t="s">
        <v>613</v>
      </c>
      <c r="D128" s="226" t="s">
        <v>689</v>
      </c>
      <c r="E128" s="226" t="s">
        <v>615</v>
      </c>
      <c r="F128" s="227" t="s">
        <v>664</v>
      </c>
      <c r="G128" s="220" t="n">
        <v>57</v>
      </c>
      <c r="H128" s="228" t="n">
        <v>54</v>
      </c>
      <c r="I128" s="229" t="n">
        <v>55</v>
      </c>
      <c r="J128" s="228" t="n">
        <v>59</v>
      </c>
      <c r="K128" s="220" t="n">
        <v>39</v>
      </c>
      <c r="L128" s="221" t="n">
        <f aca="false">(G128+I128+J128+K128)-(H128+I128+J128)</f>
        <v>42</v>
      </c>
      <c r="M128" s="220" t="n">
        <v>53</v>
      </c>
      <c r="N128" s="220" t="n">
        <f aca="false">ROUND((G128+I128+J128+K128)/4,0)</f>
        <v>53</v>
      </c>
      <c r="O128" s="223" t="n">
        <v>53</v>
      </c>
      <c r="P128" s="230" t="n">
        <v>53</v>
      </c>
      <c r="Q128" s="230" t="n">
        <v>53</v>
      </c>
      <c r="S128" s="35"/>
      <c r="T128" s="92"/>
      <c r="U128" s="190" t="n">
        <v>57</v>
      </c>
      <c r="V128" s="190" t="n">
        <v>55</v>
      </c>
      <c r="W128" s="190" t="n">
        <v>59</v>
      </c>
      <c r="X128" s="190" t="n">
        <v>39</v>
      </c>
      <c r="Y128" s="190" t="n">
        <f aca="false">H128-U128</f>
        <v>-3</v>
      </c>
      <c r="Z128" s="190" t="n">
        <f aca="false">I128-V128</f>
        <v>0</v>
      </c>
      <c r="AA128" s="190" t="n">
        <f aca="false">J128-W128</f>
        <v>0</v>
      </c>
      <c r="AB128" s="190" t="n">
        <f aca="false">L128-X128</f>
        <v>3</v>
      </c>
    </row>
    <row r="129" s="1" customFormat="true" ht="45" hidden="false" customHeight="true" outlineLevel="0" collapsed="false">
      <c r="A129" s="213" t="n">
        <v>116</v>
      </c>
      <c r="B129" s="224" t="s">
        <v>612</v>
      </c>
      <c r="C129" s="225" t="s">
        <v>620</v>
      </c>
      <c r="D129" s="226" t="s">
        <v>700</v>
      </c>
      <c r="E129" s="226" t="s">
        <v>621</v>
      </c>
      <c r="F129" s="227" t="s">
        <v>647</v>
      </c>
      <c r="G129" s="220" t="n">
        <v>34</v>
      </c>
      <c r="H129" s="228" t="n">
        <v>34</v>
      </c>
      <c r="I129" s="229" t="n">
        <v>34</v>
      </c>
      <c r="J129" s="228" t="n">
        <v>11</v>
      </c>
      <c r="K129" s="220" t="n">
        <v>17</v>
      </c>
      <c r="L129" s="221" t="n">
        <f aca="false">(G129+I129+J129+K129)-(H129+I129+J129)</f>
        <v>17</v>
      </c>
      <c r="M129" s="220" t="n">
        <v>24</v>
      </c>
      <c r="N129" s="220" t="n">
        <f aca="false">ROUND((G129+I129+J129+K129)/4,0)</f>
        <v>24</v>
      </c>
      <c r="O129" s="223" t="n">
        <v>24</v>
      </c>
      <c r="P129" s="230" t="n">
        <v>8</v>
      </c>
      <c r="Q129" s="230" t="n">
        <v>0</v>
      </c>
      <c r="S129" s="35"/>
      <c r="T129" s="92"/>
      <c r="U129" s="190" t="n">
        <v>34</v>
      </c>
      <c r="V129" s="190" t="n">
        <v>34</v>
      </c>
      <c r="W129" s="190" t="n">
        <v>11</v>
      </c>
      <c r="X129" s="190" t="n">
        <v>17</v>
      </c>
      <c r="Y129" s="190" t="n">
        <f aca="false">H129-U129</f>
        <v>0</v>
      </c>
      <c r="Z129" s="190" t="n">
        <f aca="false">I129-V129</f>
        <v>0</v>
      </c>
      <c r="AA129" s="190" t="n">
        <f aca="false">J129-W129</f>
        <v>0</v>
      </c>
      <c r="AB129" s="190" t="n">
        <f aca="false">L129-X129</f>
        <v>0</v>
      </c>
    </row>
    <row r="130" s="1" customFormat="true" ht="45" hidden="false" customHeight="true" outlineLevel="0" collapsed="false">
      <c r="A130" s="213" t="n">
        <v>117</v>
      </c>
      <c r="B130" s="224" t="s">
        <v>612</v>
      </c>
      <c r="C130" s="225" t="s">
        <v>613</v>
      </c>
      <c r="D130" s="226" t="s">
        <v>670</v>
      </c>
      <c r="E130" s="226" t="s">
        <v>615</v>
      </c>
      <c r="F130" s="227" t="s">
        <v>671</v>
      </c>
      <c r="G130" s="220" t="n">
        <v>34</v>
      </c>
      <c r="H130" s="228" t="n">
        <v>34</v>
      </c>
      <c r="I130" s="229" t="n">
        <v>34</v>
      </c>
      <c r="J130" s="228" t="n">
        <v>20</v>
      </c>
      <c r="K130" s="220" t="n">
        <v>20</v>
      </c>
      <c r="L130" s="221" t="n">
        <f aca="false">(G130+I130+J130+K130)-(H130+I130+J130)</f>
        <v>20</v>
      </c>
      <c r="M130" s="220" t="n">
        <v>27</v>
      </c>
      <c r="N130" s="220" t="n">
        <f aca="false">ROUND((G130+I130+J130+K130)/4,0)</f>
        <v>27</v>
      </c>
      <c r="O130" s="223" t="n">
        <v>27</v>
      </c>
      <c r="P130" s="230" t="n">
        <v>27</v>
      </c>
      <c r="Q130" s="230" t="n">
        <v>27</v>
      </c>
      <c r="S130" s="35"/>
      <c r="T130" s="92"/>
      <c r="U130" s="190" t="n">
        <v>34</v>
      </c>
      <c r="V130" s="190" t="n">
        <v>34</v>
      </c>
      <c r="W130" s="190" t="n">
        <v>20</v>
      </c>
      <c r="X130" s="190" t="n">
        <v>20</v>
      </c>
      <c r="Y130" s="190" t="n">
        <f aca="false">H130-U130</f>
        <v>0</v>
      </c>
      <c r="Z130" s="190" t="n">
        <f aca="false">I130-V130</f>
        <v>0</v>
      </c>
      <c r="AA130" s="190" t="n">
        <f aca="false">J130-W130</f>
        <v>0</v>
      </c>
      <c r="AB130" s="190" t="n">
        <f aca="false">L130-X130</f>
        <v>0</v>
      </c>
    </row>
    <row r="131" s="1" customFormat="true" ht="45" hidden="false" customHeight="true" outlineLevel="0" collapsed="false">
      <c r="A131" s="213" t="n">
        <v>118</v>
      </c>
      <c r="B131" s="224" t="s">
        <v>612</v>
      </c>
      <c r="C131" s="225" t="s">
        <v>613</v>
      </c>
      <c r="D131" s="226" t="s">
        <v>670</v>
      </c>
      <c r="E131" s="226" t="s">
        <v>615</v>
      </c>
      <c r="F131" s="227" t="s">
        <v>623</v>
      </c>
      <c r="G131" s="220" t="n">
        <v>31</v>
      </c>
      <c r="H131" s="228" t="n">
        <v>31</v>
      </c>
      <c r="I131" s="229" t="n">
        <v>31</v>
      </c>
      <c r="J131" s="228" t="n">
        <v>15</v>
      </c>
      <c r="K131" s="220" t="n">
        <v>15</v>
      </c>
      <c r="L131" s="221" t="n">
        <f aca="false">(G131+I131+J131+K131)-(H131+I131+J131)</f>
        <v>15</v>
      </c>
      <c r="M131" s="220" t="n">
        <v>23</v>
      </c>
      <c r="N131" s="220" t="n">
        <f aca="false">ROUND((G131+I131+J131+K131)/4,0)</f>
        <v>23</v>
      </c>
      <c r="O131" s="223" t="n">
        <v>23</v>
      </c>
      <c r="P131" s="230" t="n">
        <v>23</v>
      </c>
      <c r="Q131" s="230" t="n">
        <v>23</v>
      </c>
      <c r="S131" s="35"/>
      <c r="T131" s="92"/>
      <c r="U131" s="190" t="n">
        <v>31</v>
      </c>
      <c r="V131" s="190" t="n">
        <v>31</v>
      </c>
      <c r="W131" s="190" t="n">
        <v>15</v>
      </c>
      <c r="X131" s="190" t="n">
        <v>15</v>
      </c>
      <c r="Y131" s="190" t="n">
        <f aca="false">H131-U131</f>
        <v>0</v>
      </c>
      <c r="Z131" s="190" t="n">
        <f aca="false">I131-V131</f>
        <v>0</v>
      </c>
      <c r="AA131" s="190" t="n">
        <f aca="false">J131-W131</f>
        <v>0</v>
      </c>
      <c r="AB131" s="190" t="n">
        <f aca="false">L131-X131</f>
        <v>0</v>
      </c>
    </row>
    <row r="132" s="1" customFormat="true" ht="56.25" hidden="false" customHeight="true" outlineLevel="0" collapsed="false">
      <c r="A132" s="213" t="n">
        <v>119</v>
      </c>
      <c r="B132" s="224" t="s">
        <v>612</v>
      </c>
      <c r="C132" s="225" t="s">
        <v>613</v>
      </c>
      <c r="D132" s="226" t="s">
        <v>670</v>
      </c>
      <c r="E132" s="226" t="s">
        <v>615</v>
      </c>
      <c r="F132" s="227" t="s">
        <v>702</v>
      </c>
      <c r="G132" s="220" t="n">
        <v>33</v>
      </c>
      <c r="H132" s="228" t="n">
        <v>33</v>
      </c>
      <c r="I132" s="229" t="n">
        <v>33</v>
      </c>
      <c r="J132" s="228" t="n">
        <v>0</v>
      </c>
      <c r="K132" s="220" t="n">
        <v>0</v>
      </c>
      <c r="L132" s="221" t="n">
        <f aca="false">(G132+I132+J132+K132)-(H132+I132+J132)</f>
        <v>0</v>
      </c>
      <c r="M132" s="220" t="n">
        <v>17</v>
      </c>
      <c r="N132" s="220" t="n">
        <f aca="false">ROUND((G132+I132+J132+K132)/4,0)</f>
        <v>17</v>
      </c>
      <c r="O132" s="223" t="n">
        <v>17</v>
      </c>
      <c r="P132" s="230" t="n">
        <v>0</v>
      </c>
      <c r="Q132" s="230" t="n">
        <v>0</v>
      </c>
      <c r="S132" s="35"/>
      <c r="T132" s="92"/>
      <c r="U132" s="190" t="n">
        <v>33</v>
      </c>
      <c r="V132" s="190" t="n">
        <v>33</v>
      </c>
      <c r="W132" s="190" t="n">
        <v>0</v>
      </c>
      <c r="X132" s="190" t="n">
        <v>0</v>
      </c>
      <c r="Y132" s="190" t="n">
        <f aca="false">H132-U132</f>
        <v>0</v>
      </c>
      <c r="Z132" s="190" t="n">
        <f aca="false">I132-V132</f>
        <v>0</v>
      </c>
      <c r="AA132" s="190" t="n">
        <f aca="false">J132-W132</f>
        <v>0</v>
      </c>
      <c r="AB132" s="190" t="n">
        <f aca="false">L132-X132</f>
        <v>0</v>
      </c>
    </row>
    <row r="133" s="1" customFormat="true" ht="57" hidden="false" customHeight="true" outlineLevel="0" collapsed="false">
      <c r="A133" s="213" t="n">
        <v>120</v>
      </c>
      <c r="B133" s="224" t="s">
        <v>612</v>
      </c>
      <c r="C133" s="225" t="s">
        <v>613</v>
      </c>
      <c r="D133" s="226" t="s">
        <v>703</v>
      </c>
      <c r="E133" s="226" t="s">
        <v>615</v>
      </c>
      <c r="F133" s="227" t="s">
        <v>622</v>
      </c>
      <c r="G133" s="220" t="n">
        <v>62</v>
      </c>
      <c r="H133" s="228" t="n">
        <v>62</v>
      </c>
      <c r="I133" s="229" t="n">
        <v>62</v>
      </c>
      <c r="J133" s="228" t="n">
        <v>56</v>
      </c>
      <c r="K133" s="220" t="n">
        <v>66</v>
      </c>
      <c r="L133" s="221" t="n">
        <f aca="false">(G133+I133+J133+K133)-(H133+I133+J133)</f>
        <v>66</v>
      </c>
      <c r="M133" s="220" t="n">
        <v>62</v>
      </c>
      <c r="N133" s="220" t="n">
        <f aca="false">ROUND((G133+I133+J133+K133)/4,0)</f>
        <v>62</v>
      </c>
      <c r="O133" s="223" t="n">
        <v>62</v>
      </c>
      <c r="P133" s="230" t="n">
        <v>60</v>
      </c>
      <c r="Q133" s="230" t="n">
        <v>60</v>
      </c>
      <c r="S133" s="35"/>
      <c r="T133" s="92"/>
      <c r="U133" s="190" t="n">
        <v>62</v>
      </c>
      <c r="V133" s="190" t="n">
        <v>62</v>
      </c>
      <c r="W133" s="190" t="n">
        <v>56</v>
      </c>
      <c r="X133" s="190" t="n">
        <v>66</v>
      </c>
      <c r="Y133" s="190" t="n">
        <f aca="false">H133-U133</f>
        <v>0</v>
      </c>
      <c r="Z133" s="190" t="n">
        <f aca="false">I133-V133</f>
        <v>0</v>
      </c>
      <c r="AA133" s="190" t="n">
        <f aca="false">J133-W133</f>
        <v>0</v>
      </c>
      <c r="AB133" s="190" t="n">
        <f aca="false">L133-X133</f>
        <v>0</v>
      </c>
    </row>
    <row r="134" s="1" customFormat="true" ht="57" hidden="false" customHeight="true" outlineLevel="0" collapsed="false">
      <c r="A134" s="213" t="n">
        <v>121</v>
      </c>
      <c r="B134" s="224" t="s">
        <v>612</v>
      </c>
      <c r="C134" s="225" t="s">
        <v>620</v>
      </c>
      <c r="D134" s="226" t="s">
        <v>703</v>
      </c>
      <c r="E134" s="226" t="s">
        <v>621</v>
      </c>
      <c r="F134" s="227" t="s">
        <v>622</v>
      </c>
      <c r="G134" s="220" t="n">
        <v>96</v>
      </c>
      <c r="H134" s="228" t="n">
        <v>96</v>
      </c>
      <c r="I134" s="229" t="n">
        <v>95</v>
      </c>
      <c r="J134" s="228" t="n">
        <v>81</v>
      </c>
      <c r="K134" s="220" t="n">
        <v>100</v>
      </c>
      <c r="L134" s="221" t="n">
        <f aca="false">(G134+I134+J134+K134)-(H134+I134+J134)</f>
        <v>100</v>
      </c>
      <c r="M134" s="220" t="n">
        <v>93</v>
      </c>
      <c r="N134" s="220" t="n">
        <f aca="false">ROUND((G134+I134+J134+K134)/4,0)</f>
        <v>93</v>
      </c>
      <c r="O134" s="223" t="n">
        <v>93</v>
      </c>
      <c r="P134" s="230" t="n">
        <v>93</v>
      </c>
      <c r="Q134" s="230" t="n">
        <v>93</v>
      </c>
      <c r="S134" s="35"/>
      <c r="T134" s="92"/>
      <c r="U134" s="190" t="n">
        <v>96</v>
      </c>
      <c r="V134" s="190" t="n">
        <v>95</v>
      </c>
      <c r="W134" s="190" t="n">
        <v>81</v>
      </c>
      <c r="X134" s="190" t="n">
        <v>100</v>
      </c>
      <c r="Y134" s="190" t="n">
        <f aca="false">H134-U134</f>
        <v>0</v>
      </c>
      <c r="Z134" s="190" t="n">
        <f aca="false">I134-V134</f>
        <v>0</v>
      </c>
      <c r="AA134" s="190" t="n">
        <f aca="false">J134-W134</f>
        <v>0</v>
      </c>
      <c r="AB134" s="190" t="n">
        <f aca="false">L134-X134</f>
        <v>0</v>
      </c>
    </row>
    <row r="135" s="1" customFormat="true" ht="45" hidden="false" customHeight="true" outlineLevel="0" collapsed="false">
      <c r="A135" s="213" t="n">
        <v>122</v>
      </c>
      <c r="B135" s="224" t="s">
        <v>612</v>
      </c>
      <c r="C135" s="225" t="s">
        <v>613</v>
      </c>
      <c r="D135" s="226" t="s">
        <v>691</v>
      </c>
      <c r="E135" s="226" t="s">
        <v>615</v>
      </c>
      <c r="F135" s="227" t="s">
        <v>622</v>
      </c>
      <c r="G135" s="220" t="n">
        <v>50</v>
      </c>
      <c r="H135" s="228" t="n">
        <v>50</v>
      </c>
      <c r="I135" s="229" t="n">
        <v>50</v>
      </c>
      <c r="J135" s="228" t="n">
        <v>42</v>
      </c>
      <c r="K135" s="220" t="n">
        <v>52</v>
      </c>
      <c r="L135" s="221" t="n">
        <f aca="false">(G135+I135+J135+K135)-(H135+I135+J135)</f>
        <v>52</v>
      </c>
      <c r="M135" s="220" t="n">
        <v>49</v>
      </c>
      <c r="N135" s="220" t="n">
        <f aca="false">ROUND((G135+I135+J135+K135)/4,0)</f>
        <v>49</v>
      </c>
      <c r="O135" s="223" t="n">
        <v>49</v>
      </c>
      <c r="P135" s="230" t="n">
        <v>44</v>
      </c>
      <c r="Q135" s="230" t="n">
        <v>45</v>
      </c>
      <c r="S135" s="35"/>
      <c r="T135" s="92"/>
      <c r="U135" s="190" t="n">
        <v>50</v>
      </c>
      <c r="V135" s="190" t="n">
        <v>50</v>
      </c>
      <c r="W135" s="190" t="n">
        <v>42</v>
      </c>
      <c r="X135" s="190" t="n">
        <v>52</v>
      </c>
      <c r="Y135" s="190" t="n">
        <f aca="false">H135-U135</f>
        <v>0</v>
      </c>
      <c r="Z135" s="190" t="n">
        <f aca="false">I135-V135</f>
        <v>0</v>
      </c>
      <c r="AA135" s="190" t="n">
        <f aca="false">J135-W135</f>
        <v>0</v>
      </c>
      <c r="AB135" s="190" t="n">
        <f aca="false">L135-X135</f>
        <v>0</v>
      </c>
    </row>
    <row r="136" s="1" customFormat="true" ht="45" hidden="false" customHeight="true" outlineLevel="0" collapsed="false">
      <c r="A136" s="213" t="n">
        <v>123</v>
      </c>
      <c r="B136" s="224" t="s">
        <v>612</v>
      </c>
      <c r="C136" s="225" t="s">
        <v>613</v>
      </c>
      <c r="D136" s="226" t="s">
        <v>691</v>
      </c>
      <c r="E136" s="226" t="s">
        <v>615</v>
      </c>
      <c r="F136" s="227" t="s">
        <v>616</v>
      </c>
      <c r="G136" s="220" t="n">
        <v>6</v>
      </c>
      <c r="H136" s="228" t="n">
        <v>5</v>
      </c>
      <c r="I136" s="229" t="n">
        <v>6</v>
      </c>
      <c r="J136" s="228" t="n">
        <v>6</v>
      </c>
      <c r="K136" s="220" t="n">
        <v>6</v>
      </c>
      <c r="L136" s="221" t="n">
        <f aca="false">(G136+I136+J136+K136)-(H136+I136+J136)</f>
        <v>7</v>
      </c>
      <c r="M136" s="220" t="n">
        <v>6</v>
      </c>
      <c r="N136" s="220" t="n">
        <f aca="false">ROUND((G136+I136+J136+K136)/4,0)</f>
        <v>6</v>
      </c>
      <c r="O136" s="223" t="n">
        <v>6</v>
      </c>
      <c r="P136" s="230" t="n">
        <v>6</v>
      </c>
      <c r="Q136" s="230" t="n">
        <v>6</v>
      </c>
      <c r="S136" s="35"/>
      <c r="T136" s="92"/>
      <c r="U136" s="190" t="n">
        <v>6</v>
      </c>
      <c r="V136" s="190" t="n">
        <v>6</v>
      </c>
      <c r="W136" s="190" t="n">
        <v>6</v>
      </c>
      <c r="X136" s="190" t="n">
        <v>6</v>
      </c>
      <c r="Y136" s="190" t="n">
        <f aca="false">H136-U136</f>
        <v>-1</v>
      </c>
      <c r="Z136" s="190" t="n">
        <f aca="false">I136-V136</f>
        <v>0</v>
      </c>
      <c r="AA136" s="190" t="n">
        <f aca="false">J136-W136</f>
        <v>0</v>
      </c>
      <c r="AB136" s="190" t="n">
        <f aca="false">L136-X136</f>
        <v>1</v>
      </c>
    </row>
    <row r="137" s="1" customFormat="true" ht="45" hidden="false" customHeight="true" outlineLevel="0" collapsed="false">
      <c r="A137" s="213" t="n">
        <v>124</v>
      </c>
      <c r="B137" s="224" t="s">
        <v>612</v>
      </c>
      <c r="C137" s="225" t="s">
        <v>613</v>
      </c>
      <c r="D137" s="226" t="s">
        <v>674</v>
      </c>
      <c r="E137" s="226" t="s">
        <v>615</v>
      </c>
      <c r="F137" s="227" t="s">
        <v>668</v>
      </c>
      <c r="G137" s="220" t="n">
        <v>18</v>
      </c>
      <c r="H137" s="228" t="n">
        <v>17</v>
      </c>
      <c r="I137" s="229" t="n">
        <v>18</v>
      </c>
      <c r="J137" s="228" t="n">
        <v>0</v>
      </c>
      <c r="K137" s="220" t="n">
        <v>10</v>
      </c>
      <c r="L137" s="221" t="n">
        <f aca="false">(G137+I137+J137+K137)-(H137+I137+J137)</f>
        <v>11</v>
      </c>
      <c r="M137" s="220" t="n">
        <v>12</v>
      </c>
      <c r="N137" s="220" t="n">
        <f aca="false">ROUND((G137+I137+J137+K137)/4,0)</f>
        <v>12</v>
      </c>
      <c r="O137" s="223" t="n">
        <v>12</v>
      </c>
      <c r="P137" s="230" t="n">
        <v>12</v>
      </c>
      <c r="Q137" s="230" t="n">
        <v>12</v>
      </c>
      <c r="S137" s="35"/>
      <c r="T137" s="92"/>
      <c r="U137" s="190" t="n">
        <v>18</v>
      </c>
      <c r="V137" s="190" t="n">
        <v>18</v>
      </c>
      <c r="W137" s="190" t="n">
        <v>0</v>
      </c>
      <c r="X137" s="190" t="n">
        <v>10</v>
      </c>
      <c r="Y137" s="190" t="n">
        <f aca="false">H137-U137</f>
        <v>-1</v>
      </c>
      <c r="Z137" s="190" t="n">
        <f aca="false">I137-V137</f>
        <v>0</v>
      </c>
      <c r="AA137" s="190" t="n">
        <f aca="false">J137-W137</f>
        <v>0</v>
      </c>
      <c r="AB137" s="190" t="n">
        <f aca="false">L137-X137</f>
        <v>1</v>
      </c>
    </row>
    <row r="138" s="1" customFormat="true" ht="56.25" hidden="false" customHeight="true" outlineLevel="0" collapsed="false">
      <c r="A138" s="213" t="n">
        <v>125</v>
      </c>
      <c r="B138" s="224" t="s">
        <v>612</v>
      </c>
      <c r="C138" s="225" t="s">
        <v>613</v>
      </c>
      <c r="D138" s="226" t="s">
        <v>674</v>
      </c>
      <c r="E138" s="226" t="s">
        <v>615</v>
      </c>
      <c r="F138" s="227" t="s">
        <v>641</v>
      </c>
      <c r="G138" s="220" t="n">
        <v>23</v>
      </c>
      <c r="H138" s="228" t="n">
        <v>23</v>
      </c>
      <c r="I138" s="229" t="n">
        <v>22</v>
      </c>
      <c r="J138" s="228" t="n">
        <v>11</v>
      </c>
      <c r="K138" s="220" t="n">
        <v>10</v>
      </c>
      <c r="L138" s="221" t="n">
        <f aca="false">(G138+I138+J138+K138)-(H138+I138+J138)</f>
        <v>10</v>
      </c>
      <c r="M138" s="220" t="n">
        <v>17</v>
      </c>
      <c r="N138" s="220" t="n">
        <f aca="false">ROUND((G138+I138+J138+K138)/4,0)</f>
        <v>17</v>
      </c>
      <c r="O138" s="223" t="n">
        <v>17</v>
      </c>
      <c r="P138" s="230" t="n">
        <v>17</v>
      </c>
      <c r="Q138" s="230" t="n">
        <v>17</v>
      </c>
      <c r="S138" s="35"/>
      <c r="T138" s="92"/>
      <c r="U138" s="190" t="n">
        <v>23</v>
      </c>
      <c r="V138" s="190" t="n">
        <v>22</v>
      </c>
      <c r="W138" s="190" t="n">
        <v>11</v>
      </c>
      <c r="X138" s="190" t="n">
        <v>10</v>
      </c>
      <c r="Y138" s="190" t="n">
        <f aca="false">H138-U138</f>
        <v>0</v>
      </c>
      <c r="Z138" s="190" t="n">
        <f aca="false">I138-V138</f>
        <v>0</v>
      </c>
      <c r="AA138" s="190" t="n">
        <f aca="false">J138-W138</f>
        <v>0</v>
      </c>
      <c r="AB138" s="190" t="n">
        <f aca="false">L138-X138</f>
        <v>0</v>
      </c>
    </row>
    <row r="139" s="1" customFormat="true" ht="56.25" hidden="false" customHeight="true" outlineLevel="0" collapsed="false">
      <c r="A139" s="213" t="n">
        <v>126</v>
      </c>
      <c r="B139" s="224" t="s">
        <v>612</v>
      </c>
      <c r="C139" s="225" t="s">
        <v>620</v>
      </c>
      <c r="D139" s="226" t="s">
        <v>674</v>
      </c>
      <c r="E139" s="226" t="s">
        <v>621</v>
      </c>
      <c r="F139" s="227" t="s">
        <v>630</v>
      </c>
      <c r="G139" s="220" t="n">
        <v>21</v>
      </c>
      <c r="H139" s="228" t="n">
        <v>20</v>
      </c>
      <c r="I139" s="229" t="n">
        <v>21</v>
      </c>
      <c r="J139" s="228" t="n">
        <v>21</v>
      </c>
      <c r="K139" s="220" t="n">
        <v>21</v>
      </c>
      <c r="L139" s="221" t="n">
        <f aca="false">(G139+I139+J139+K139)-(H139+I139+J139)</f>
        <v>22</v>
      </c>
      <c r="M139" s="220" t="n">
        <v>21</v>
      </c>
      <c r="N139" s="220" t="n">
        <f aca="false">ROUND((G139+I139+J139+K139)/4,0)</f>
        <v>21</v>
      </c>
      <c r="O139" s="223" t="n">
        <v>21</v>
      </c>
      <c r="P139" s="230" t="n">
        <v>19</v>
      </c>
      <c r="Q139" s="230" t="n">
        <v>25</v>
      </c>
      <c r="S139" s="35"/>
      <c r="T139" s="92"/>
      <c r="U139" s="190" t="n">
        <v>21</v>
      </c>
      <c r="V139" s="190" t="n">
        <v>21</v>
      </c>
      <c r="W139" s="190" t="n">
        <v>21</v>
      </c>
      <c r="X139" s="190" t="n">
        <v>21</v>
      </c>
      <c r="Y139" s="190" t="n">
        <f aca="false">H139-U139</f>
        <v>-1</v>
      </c>
      <c r="Z139" s="190" t="n">
        <f aca="false">I139-V139</f>
        <v>0</v>
      </c>
      <c r="AA139" s="190" t="n">
        <f aca="false">J139-W139</f>
        <v>0</v>
      </c>
      <c r="AB139" s="190" t="n">
        <f aca="false">L139-X139</f>
        <v>1</v>
      </c>
    </row>
    <row r="140" s="1" customFormat="true" ht="45" hidden="false" customHeight="true" outlineLevel="0" collapsed="false">
      <c r="A140" s="213" t="n">
        <v>127</v>
      </c>
      <c r="B140" s="224" t="s">
        <v>612</v>
      </c>
      <c r="C140" s="225" t="s">
        <v>613</v>
      </c>
      <c r="D140" s="226" t="s">
        <v>674</v>
      </c>
      <c r="E140" s="226" t="s">
        <v>615</v>
      </c>
      <c r="F140" s="227" t="s">
        <v>630</v>
      </c>
      <c r="G140" s="220" t="n">
        <v>9</v>
      </c>
      <c r="H140" s="228" t="n">
        <v>9</v>
      </c>
      <c r="I140" s="229" t="n">
        <v>9</v>
      </c>
      <c r="J140" s="228" t="n">
        <v>0</v>
      </c>
      <c r="K140" s="220" t="n">
        <v>0</v>
      </c>
      <c r="L140" s="221" t="n">
        <f aca="false">(G140+I140+J140+K140)-(H140+I140+J140)</f>
        <v>0</v>
      </c>
      <c r="M140" s="220" t="n">
        <v>5</v>
      </c>
      <c r="N140" s="220" t="n">
        <f aca="false">ROUND((G140+I140+J140+K140)/4,0)</f>
        <v>5</v>
      </c>
      <c r="O140" s="223" t="n">
        <v>5</v>
      </c>
      <c r="P140" s="230" t="n">
        <v>0</v>
      </c>
      <c r="Q140" s="230" t="n">
        <v>0</v>
      </c>
      <c r="S140" s="35"/>
      <c r="T140" s="92"/>
      <c r="U140" s="190" t="n">
        <v>9</v>
      </c>
      <c r="V140" s="190" t="n">
        <v>9</v>
      </c>
      <c r="W140" s="190" t="n">
        <v>0</v>
      </c>
      <c r="X140" s="190" t="n">
        <v>0</v>
      </c>
      <c r="Y140" s="190" t="n">
        <f aca="false">H140-U140</f>
        <v>0</v>
      </c>
      <c r="Z140" s="190" t="n">
        <f aca="false">I140-V140</f>
        <v>0</v>
      </c>
      <c r="AA140" s="190" t="n">
        <f aca="false">J140-W140</f>
        <v>0</v>
      </c>
      <c r="AB140" s="190" t="n">
        <f aca="false">L140-X140</f>
        <v>0</v>
      </c>
    </row>
    <row r="141" s="1" customFormat="true" ht="45" hidden="false" customHeight="true" outlineLevel="0" collapsed="false">
      <c r="A141" s="213" t="n">
        <v>128</v>
      </c>
      <c r="B141" s="224" t="s">
        <v>612</v>
      </c>
      <c r="C141" s="225" t="s">
        <v>613</v>
      </c>
      <c r="D141" s="226" t="s">
        <v>674</v>
      </c>
      <c r="E141" s="226" t="s">
        <v>615</v>
      </c>
      <c r="F141" s="227" t="s">
        <v>671</v>
      </c>
      <c r="G141" s="220" t="n">
        <v>8</v>
      </c>
      <c r="H141" s="228" t="n">
        <v>8</v>
      </c>
      <c r="I141" s="229" t="n">
        <v>8</v>
      </c>
      <c r="J141" s="228" t="n">
        <v>13</v>
      </c>
      <c r="K141" s="220" t="n">
        <v>22</v>
      </c>
      <c r="L141" s="221" t="n">
        <f aca="false">(G141+I141+J141+K141)-(H141+I141+J141)</f>
        <v>22</v>
      </c>
      <c r="M141" s="220" t="n">
        <v>13</v>
      </c>
      <c r="N141" s="220" t="n">
        <f aca="false">ROUND((G141+I141+J141+K141)/4,0)</f>
        <v>13</v>
      </c>
      <c r="O141" s="223" t="n">
        <v>13</v>
      </c>
      <c r="P141" s="230" t="n">
        <v>13</v>
      </c>
      <c r="Q141" s="230" t="n">
        <v>13</v>
      </c>
      <c r="S141" s="35"/>
      <c r="T141" s="92"/>
      <c r="U141" s="190" t="n">
        <v>8</v>
      </c>
      <c r="V141" s="190" t="n">
        <v>8</v>
      </c>
      <c r="W141" s="190" t="n">
        <v>13</v>
      </c>
      <c r="X141" s="190" t="n">
        <v>22</v>
      </c>
      <c r="Y141" s="190" t="n">
        <f aca="false">H141-U141</f>
        <v>0</v>
      </c>
      <c r="Z141" s="190" t="n">
        <f aca="false">I141-V141</f>
        <v>0</v>
      </c>
      <c r="AA141" s="190" t="n">
        <f aca="false">J141-W141</f>
        <v>0</v>
      </c>
      <c r="AB141" s="190" t="n">
        <f aca="false">L141-X141</f>
        <v>0</v>
      </c>
    </row>
    <row r="142" s="1" customFormat="true" ht="45" hidden="false" customHeight="true" outlineLevel="0" collapsed="false">
      <c r="A142" s="213" t="n">
        <v>129</v>
      </c>
      <c r="B142" s="224" t="s">
        <v>612</v>
      </c>
      <c r="C142" s="225" t="s">
        <v>620</v>
      </c>
      <c r="D142" s="226" t="s">
        <v>697</v>
      </c>
      <c r="E142" s="226" t="s">
        <v>621</v>
      </c>
      <c r="F142" s="227" t="s">
        <v>642</v>
      </c>
      <c r="G142" s="220" t="n">
        <v>40</v>
      </c>
      <c r="H142" s="228" t="n">
        <v>40</v>
      </c>
      <c r="I142" s="229" t="n">
        <v>40</v>
      </c>
      <c r="J142" s="228" t="n">
        <v>48</v>
      </c>
      <c r="K142" s="220" t="n">
        <v>65</v>
      </c>
      <c r="L142" s="221" t="n">
        <f aca="false">(G142+I142+J142+K142)-(H142+I142+J142)</f>
        <v>65</v>
      </c>
      <c r="M142" s="220" t="n">
        <v>48</v>
      </c>
      <c r="N142" s="220" t="n">
        <f aca="false">ROUND((G142+I142+J142+K142)/4,0)</f>
        <v>48</v>
      </c>
      <c r="O142" s="223" t="n">
        <v>48</v>
      </c>
      <c r="P142" s="230" t="n">
        <v>48</v>
      </c>
      <c r="Q142" s="230" t="n">
        <v>48</v>
      </c>
      <c r="S142" s="35"/>
      <c r="T142" s="92"/>
      <c r="U142" s="190" t="n">
        <v>40</v>
      </c>
      <c r="V142" s="190" t="n">
        <v>40</v>
      </c>
      <c r="W142" s="190" t="n">
        <v>48</v>
      </c>
      <c r="X142" s="190" t="n">
        <v>65</v>
      </c>
      <c r="Y142" s="190" t="n">
        <f aca="false">H142-U142</f>
        <v>0</v>
      </c>
      <c r="Z142" s="190" t="n">
        <f aca="false">I142-V142</f>
        <v>0</v>
      </c>
      <c r="AA142" s="190" t="n">
        <f aca="false">J142-W142</f>
        <v>0</v>
      </c>
      <c r="AB142" s="190" t="n">
        <f aca="false">L142-X142</f>
        <v>0</v>
      </c>
    </row>
    <row r="143" s="1" customFormat="true" ht="45" hidden="false" customHeight="false" outlineLevel="0" collapsed="false">
      <c r="A143" s="213" t="n">
        <v>130</v>
      </c>
      <c r="B143" s="224" t="s">
        <v>612</v>
      </c>
      <c r="C143" s="225" t="s">
        <v>620</v>
      </c>
      <c r="D143" s="226" t="s">
        <v>704</v>
      </c>
      <c r="E143" s="226" t="s">
        <v>621</v>
      </c>
      <c r="F143" s="227" t="s">
        <v>642</v>
      </c>
      <c r="G143" s="220" t="n">
        <v>88</v>
      </c>
      <c r="H143" s="228" t="n">
        <v>88</v>
      </c>
      <c r="I143" s="229" t="n">
        <v>77</v>
      </c>
      <c r="J143" s="228" t="n">
        <v>85</v>
      </c>
      <c r="K143" s="220" t="n">
        <v>102</v>
      </c>
      <c r="L143" s="221" t="n">
        <f aca="false">(G143+I143+J143+K143)-(H143+I143+J143)</f>
        <v>102</v>
      </c>
      <c r="M143" s="220" t="n">
        <v>88</v>
      </c>
      <c r="N143" s="220" t="n">
        <f aca="false">ROUND((G143+I143+J143+K143)/4,0)</f>
        <v>88</v>
      </c>
      <c r="O143" s="223" t="n">
        <v>88</v>
      </c>
      <c r="P143" s="230" t="n">
        <v>88</v>
      </c>
      <c r="Q143" s="230" t="n">
        <v>88</v>
      </c>
      <c r="S143" s="35"/>
      <c r="T143" s="92"/>
      <c r="U143" s="190" t="n">
        <v>88</v>
      </c>
      <c r="V143" s="190" t="n">
        <v>77</v>
      </c>
      <c r="W143" s="190" t="n">
        <v>85</v>
      </c>
      <c r="X143" s="190" t="n">
        <v>102</v>
      </c>
      <c r="Y143" s="190" t="n">
        <f aca="false">H143-U143</f>
        <v>0</v>
      </c>
      <c r="Z143" s="190" t="n">
        <f aca="false">I143-V143</f>
        <v>0</v>
      </c>
      <c r="AA143" s="190" t="n">
        <f aca="false">J143-W143</f>
        <v>0</v>
      </c>
      <c r="AB143" s="190" t="n">
        <f aca="false">L143-X143</f>
        <v>0</v>
      </c>
    </row>
    <row r="144" s="1" customFormat="true" ht="45" hidden="false" customHeight="true" outlineLevel="0" collapsed="false">
      <c r="A144" s="213" t="n">
        <v>131</v>
      </c>
      <c r="B144" s="224" t="s">
        <v>612</v>
      </c>
      <c r="C144" s="225" t="s">
        <v>613</v>
      </c>
      <c r="D144" s="226" t="s">
        <v>705</v>
      </c>
      <c r="E144" s="226" t="s">
        <v>615</v>
      </c>
      <c r="F144" s="227" t="s">
        <v>630</v>
      </c>
      <c r="G144" s="220" t="n">
        <v>11</v>
      </c>
      <c r="H144" s="228" t="n">
        <v>12</v>
      </c>
      <c r="I144" s="229" t="n">
        <v>11</v>
      </c>
      <c r="J144" s="228" t="n">
        <v>11</v>
      </c>
      <c r="K144" s="220" t="n">
        <v>11</v>
      </c>
      <c r="L144" s="221" t="n">
        <f aca="false">(G144+I144+J144+K144)-(H144+I144+J144)</f>
        <v>10</v>
      </c>
      <c r="M144" s="220" t="n">
        <v>11</v>
      </c>
      <c r="N144" s="220" t="n">
        <f aca="false">ROUND((G144+I144+J144+K144)/4,0)</f>
        <v>11</v>
      </c>
      <c r="O144" s="223" t="n">
        <v>11</v>
      </c>
      <c r="P144" s="230" t="n">
        <v>11</v>
      </c>
      <c r="Q144" s="230" t="n">
        <v>15</v>
      </c>
      <c r="S144" s="35"/>
      <c r="T144" s="92"/>
      <c r="U144" s="190" t="n">
        <v>11</v>
      </c>
      <c r="V144" s="190" t="n">
        <v>11</v>
      </c>
      <c r="W144" s="190" t="n">
        <v>11</v>
      </c>
      <c r="X144" s="190" t="n">
        <v>11</v>
      </c>
      <c r="Y144" s="190" t="n">
        <f aca="false">H144-U144</f>
        <v>1</v>
      </c>
      <c r="Z144" s="190" t="n">
        <f aca="false">I144-V144</f>
        <v>0</v>
      </c>
      <c r="AA144" s="190" t="n">
        <f aca="false">J144-W144</f>
        <v>0</v>
      </c>
      <c r="AB144" s="190" t="n">
        <f aca="false">L144-X144</f>
        <v>-1</v>
      </c>
    </row>
    <row r="145" s="1" customFormat="true" ht="45" hidden="false" customHeight="true" outlineLevel="0" collapsed="false">
      <c r="A145" s="213" t="n">
        <v>132</v>
      </c>
      <c r="B145" s="224" t="s">
        <v>612</v>
      </c>
      <c r="C145" s="225" t="s">
        <v>620</v>
      </c>
      <c r="D145" s="226" t="s">
        <v>706</v>
      </c>
      <c r="E145" s="226" t="s">
        <v>621</v>
      </c>
      <c r="F145" s="227" t="s">
        <v>707</v>
      </c>
      <c r="G145" s="220" t="n">
        <v>10</v>
      </c>
      <c r="H145" s="228" t="n">
        <v>10</v>
      </c>
      <c r="I145" s="229" t="n">
        <v>10</v>
      </c>
      <c r="J145" s="228" t="n">
        <v>10</v>
      </c>
      <c r="K145" s="220" t="n">
        <v>10</v>
      </c>
      <c r="L145" s="221" t="n">
        <f aca="false">(G145+I145+J145+K145)-(H145+I145+J145)</f>
        <v>10</v>
      </c>
      <c r="M145" s="220" t="n">
        <v>10</v>
      </c>
      <c r="N145" s="220" t="n">
        <f aca="false">ROUND((G145+I145+J145+K145)/4,0)</f>
        <v>10</v>
      </c>
      <c r="O145" s="223" t="n">
        <v>10</v>
      </c>
      <c r="P145" s="230" t="n">
        <v>5</v>
      </c>
      <c r="Q145" s="230" t="n">
        <v>0</v>
      </c>
      <c r="S145" s="35"/>
      <c r="T145" s="92"/>
      <c r="U145" s="190" t="n">
        <v>10</v>
      </c>
      <c r="V145" s="190" t="n">
        <v>10</v>
      </c>
      <c r="W145" s="190" t="n">
        <v>10</v>
      </c>
      <c r="X145" s="190" t="n">
        <v>10</v>
      </c>
      <c r="Y145" s="190" t="n">
        <f aca="false">H145-U145</f>
        <v>0</v>
      </c>
      <c r="Z145" s="190" t="n">
        <f aca="false">I145-V145</f>
        <v>0</v>
      </c>
      <c r="AA145" s="190" t="n">
        <f aca="false">J145-W145</f>
        <v>0</v>
      </c>
      <c r="AB145" s="190" t="n">
        <f aca="false">L145-X145</f>
        <v>0</v>
      </c>
    </row>
    <row r="146" s="1" customFormat="true" ht="45" hidden="false" customHeight="true" outlineLevel="0" collapsed="false">
      <c r="A146" s="213" t="n">
        <v>133</v>
      </c>
      <c r="B146" s="224" t="s">
        <v>612</v>
      </c>
      <c r="C146" s="225" t="s">
        <v>620</v>
      </c>
      <c r="D146" s="226" t="s">
        <v>708</v>
      </c>
      <c r="E146" s="226" t="s">
        <v>621</v>
      </c>
      <c r="F146" s="227" t="s">
        <v>707</v>
      </c>
      <c r="G146" s="220" t="n">
        <v>0</v>
      </c>
      <c r="H146" s="228" t="n">
        <v>0</v>
      </c>
      <c r="I146" s="229" t="n">
        <v>0</v>
      </c>
      <c r="J146" s="228" t="n">
        <v>8</v>
      </c>
      <c r="K146" s="220" t="n">
        <v>25</v>
      </c>
      <c r="L146" s="221" t="n">
        <f aca="false">(G146+I146+J146+K146)-(H146+I146+J146)</f>
        <v>25</v>
      </c>
      <c r="M146" s="220" t="n">
        <v>8</v>
      </c>
      <c r="N146" s="220" t="n">
        <f aca="false">ROUND((G146+I146+J146+K146)/4,0)</f>
        <v>8</v>
      </c>
      <c r="O146" s="223" t="n">
        <v>8</v>
      </c>
      <c r="P146" s="230" t="n">
        <v>25</v>
      </c>
      <c r="Q146" s="230" t="n">
        <v>33</v>
      </c>
      <c r="S146" s="35"/>
      <c r="T146" s="92"/>
      <c r="U146" s="190" t="n">
        <v>0</v>
      </c>
      <c r="V146" s="190" t="n">
        <v>0</v>
      </c>
      <c r="W146" s="190" t="n">
        <v>8</v>
      </c>
      <c r="X146" s="190" t="n">
        <v>25</v>
      </c>
      <c r="Y146" s="190" t="n">
        <f aca="false">H146-U146</f>
        <v>0</v>
      </c>
      <c r="Z146" s="190" t="n">
        <f aca="false">I146-V146</f>
        <v>0</v>
      </c>
      <c r="AA146" s="190" t="n">
        <f aca="false">J146-W146</f>
        <v>0</v>
      </c>
      <c r="AB146" s="190" t="n">
        <f aca="false">L146-X146</f>
        <v>0</v>
      </c>
    </row>
    <row r="147" s="1" customFormat="true" ht="45" hidden="false" customHeight="true" outlineLevel="0" collapsed="false">
      <c r="A147" s="213" t="n">
        <v>134</v>
      </c>
      <c r="B147" s="224" t="s">
        <v>612</v>
      </c>
      <c r="C147" s="225" t="s">
        <v>613</v>
      </c>
      <c r="D147" s="226" t="s">
        <v>709</v>
      </c>
      <c r="E147" s="226" t="s">
        <v>615</v>
      </c>
      <c r="F147" s="227" t="s">
        <v>630</v>
      </c>
      <c r="G147" s="220" t="n">
        <v>9</v>
      </c>
      <c r="H147" s="228" t="n">
        <v>9</v>
      </c>
      <c r="I147" s="229" t="n">
        <f aca="false">11-2</f>
        <v>9</v>
      </c>
      <c r="J147" s="228" t="n">
        <v>0</v>
      </c>
      <c r="K147" s="220" t="n">
        <v>0</v>
      </c>
      <c r="L147" s="221" t="n">
        <f aca="false">(G147+I147+J147+K147)-(H147+I147+J147)</f>
        <v>0</v>
      </c>
      <c r="M147" s="220" t="n">
        <v>5</v>
      </c>
      <c r="N147" s="220" t="n">
        <f aca="false">ROUND((G147+I147+J147+K147)/4,0)</f>
        <v>5</v>
      </c>
      <c r="O147" s="223" t="n">
        <v>5</v>
      </c>
      <c r="P147" s="230" t="n">
        <v>0</v>
      </c>
      <c r="Q147" s="230" t="n">
        <v>0</v>
      </c>
      <c r="S147" s="35"/>
      <c r="T147" s="92"/>
      <c r="U147" s="190" t="n">
        <v>9</v>
      </c>
      <c r="V147" s="190" t="n">
        <v>9</v>
      </c>
      <c r="W147" s="190" t="n">
        <v>0</v>
      </c>
      <c r="X147" s="190" t="n">
        <v>0</v>
      </c>
      <c r="Y147" s="190" t="n">
        <f aca="false">H147-U147</f>
        <v>0</v>
      </c>
      <c r="Z147" s="190" t="n">
        <f aca="false">I147-V147</f>
        <v>0</v>
      </c>
      <c r="AA147" s="190" t="n">
        <f aca="false">J147-W147</f>
        <v>0</v>
      </c>
      <c r="AB147" s="190" t="n">
        <f aca="false">L147-X147</f>
        <v>0</v>
      </c>
    </row>
    <row r="148" s="1" customFormat="true" ht="45" hidden="false" customHeight="true" outlineLevel="0" collapsed="false">
      <c r="A148" s="213" t="n">
        <v>135</v>
      </c>
      <c r="B148" s="224" t="s">
        <v>612</v>
      </c>
      <c r="C148" s="225" t="s">
        <v>620</v>
      </c>
      <c r="D148" s="226" t="s">
        <v>709</v>
      </c>
      <c r="E148" s="226" t="s">
        <v>621</v>
      </c>
      <c r="F148" s="227" t="s">
        <v>647</v>
      </c>
      <c r="G148" s="220" t="n">
        <v>34</v>
      </c>
      <c r="H148" s="228" t="n">
        <v>34</v>
      </c>
      <c r="I148" s="229" t="n">
        <v>34</v>
      </c>
      <c r="J148" s="228" t="n">
        <v>12</v>
      </c>
      <c r="K148" s="220" t="n">
        <v>16</v>
      </c>
      <c r="L148" s="221" t="n">
        <f aca="false">(G148+I148+J148+K148)-(H148+I148+J148)</f>
        <v>16</v>
      </c>
      <c r="M148" s="220" t="n">
        <v>24</v>
      </c>
      <c r="N148" s="220" t="n">
        <f aca="false">ROUND((G148+I148+J148+K148)/4,0)</f>
        <v>24</v>
      </c>
      <c r="O148" s="223" t="n">
        <v>24</v>
      </c>
      <c r="P148" s="230" t="n">
        <v>8</v>
      </c>
      <c r="Q148" s="230" t="n">
        <v>0</v>
      </c>
      <c r="S148" s="35"/>
      <c r="T148" s="92"/>
      <c r="U148" s="190" t="n">
        <v>34</v>
      </c>
      <c r="V148" s="190" t="n">
        <v>34</v>
      </c>
      <c r="W148" s="190" t="n">
        <v>12</v>
      </c>
      <c r="X148" s="190" t="n">
        <v>16</v>
      </c>
      <c r="Y148" s="190" t="n">
        <f aca="false">H148-U148</f>
        <v>0</v>
      </c>
      <c r="Z148" s="190" t="n">
        <f aca="false">I148-V148</f>
        <v>0</v>
      </c>
      <c r="AA148" s="190" t="n">
        <f aca="false">J148-W148</f>
        <v>0</v>
      </c>
      <c r="AB148" s="190" t="n">
        <f aca="false">L148-X148</f>
        <v>0</v>
      </c>
    </row>
    <row r="149" s="1" customFormat="true" ht="45" hidden="false" customHeight="true" outlineLevel="0" collapsed="false">
      <c r="A149" s="213" t="n">
        <v>136</v>
      </c>
      <c r="B149" s="224" t="s">
        <v>612</v>
      </c>
      <c r="C149" s="225" t="s">
        <v>620</v>
      </c>
      <c r="D149" s="226" t="s">
        <v>709</v>
      </c>
      <c r="E149" s="226" t="s">
        <v>621</v>
      </c>
      <c r="F149" s="227" t="s">
        <v>710</v>
      </c>
      <c r="G149" s="220" t="n">
        <v>96</v>
      </c>
      <c r="H149" s="228" t="n">
        <v>96</v>
      </c>
      <c r="I149" s="229" t="n">
        <v>96</v>
      </c>
      <c r="J149" s="228" t="n">
        <v>55</v>
      </c>
      <c r="K149" s="220" t="n">
        <v>55</v>
      </c>
      <c r="L149" s="221" t="n">
        <f aca="false">(G149+I149+J149+K149)-(H149+I149+J149)</f>
        <v>55</v>
      </c>
      <c r="M149" s="220" t="n">
        <v>76</v>
      </c>
      <c r="N149" s="220" t="n">
        <f aca="false">ROUND((G149+I149+J149+K149)/4,0)</f>
        <v>76</v>
      </c>
      <c r="O149" s="223" t="n">
        <v>76</v>
      </c>
      <c r="P149" s="230" t="n">
        <v>76</v>
      </c>
      <c r="Q149" s="230" t="n">
        <v>76</v>
      </c>
      <c r="S149" s="35"/>
      <c r="T149" s="92"/>
      <c r="U149" s="190" t="n">
        <v>96</v>
      </c>
      <c r="V149" s="190" t="n">
        <v>96</v>
      </c>
      <c r="W149" s="190" t="n">
        <v>55</v>
      </c>
      <c r="X149" s="190" t="n">
        <v>55</v>
      </c>
      <c r="Y149" s="190" t="n">
        <f aca="false">H149-U149</f>
        <v>0</v>
      </c>
      <c r="Z149" s="190" t="n">
        <f aca="false">I149-V149</f>
        <v>0</v>
      </c>
      <c r="AA149" s="190" t="n">
        <f aca="false">J149-W149</f>
        <v>0</v>
      </c>
      <c r="AB149" s="190" t="n">
        <f aca="false">L149-X149</f>
        <v>0</v>
      </c>
    </row>
    <row r="150" s="1" customFormat="true" ht="45" hidden="false" customHeight="true" outlineLevel="0" collapsed="false">
      <c r="A150" s="213" t="n">
        <v>137</v>
      </c>
      <c r="B150" s="224" t="s">
        <v>612</v>
      </c>
      <c r="C150" s="225" t="s">
        <v>620</v>
      </c>
      <c r="D150" s="226" t="s">
        <v>709</v>
      </c>
      <c r="E150" s="226" t="s">
        <v>621</v>
      </c>
      <c r="F150" s="227" t="s">
        <v>631</v>
      </c>
      <c r="G150" s="220" t="n">
        <v>27</v>
      </c>
      <c r="H150" s="228" t="n">
        <v>27</v>
      </c>
      <c r="I150" s="229" t="n">
        <v>26</v>
      </c>
      <c r="J150" s="228" t="n">
        <v>0</v>
      </c>
      <c r="K150" s="220" t="n">
        <v>0</v>
      </c>
      <c r="L150" s="221" t="n">
        <f aca="false">(G150+I150+J150+K150)-(H150+I150+J150)</f>
        <v>0</v>
      </c>
      <c r="M150" s="220" t="n">
        <v>13</v>
      </c>
      <c r="N150" s="220" t="n">
        <f aca="false">ROUND((G150+I150+J150+K150)/4,0)</f>
        <v>13</v>
      </c>
      <c r="O150" s="223" t="n">
        <v>13</v>
      </c>
      <c r="P150" s="230" t="n">
        <v>13</v>
      </c>
      <c r="Q150" s="230" t="n">
        <v>13</v>
      </c>
      <c r="S150" s="35"/>
      <c r="T150" s="92"/>
      <c r="U150" s="190" t="n">
        <v>27</v>
      </c>
      <c r="V150" s="190" t="n">
        <v>26</v>
      </c>
      <c r="W150" s="190" t="n">
        <v>0</v>
      </c>
      <c r="X150" s="190" t="n">
        <v>0</v>
      </c>
      <c r="Y150" s="190" t="n">
        <f aca="false">H150-U150</f>
        <v>0</v>
      </c>
      <c r="Z150" s="190" t="n">
        <f aca="false">I150-V150</f>
        <v>0</v>
      </c>
      <c r="AA150" s="190" t="n">
        <f aca="false">J150-W150</f>
        <v>0</v>
      </c>
      <c r="AB150" s="190" t="n">
        <f aca="false">L150-X150</f>
        <v>0</v>
      </c>
    </row>
    <row r="151" s="1" customFormat="true" ht="45" hidden="false" customHeight="true" outlineLevel="0" collapsed="false">
      <c r="A151" s="213" t="n">
        <v>138</v>
      </c>
      <c r="B151" s="224" t="s">
        <v>612</v>
      </c>
      <c r="C151" s="225" t="s">
        <v>620</v>
      </c>
      <c r="D151" s="226" t="s">
        <v>709</v>
      </c>
      <c r="E151" s="226" t="s">
        <v>621</v>
      </c>
      <c r="F151" s="227" t="s">
        <v>616</v>
      </c>
      <c r="G151" s="220" t="n">
        <v>42</v>
      </c>
      <c r="H151" s="228" t="n">
        <v>40</v>
      </c>
      <c r="I151" s="229" t="n">
        <v>42</v>
      </c>
      <c r="J151" s="228" t="n">
        <v>17</v>
      </c>
      <c r="K151" s="220" t="n">
        <v>17</v>
      </c>
      <c r="L151" s="221" t="n">
        <f aca="false">(G151+I151+J151+K151)-(H151+I151+J151)</f>
        <v>19</v>
      </c>
      <c r="M151" s="220" t="n">
        <v>30</v>
      </c>
      <c r="N151" s="220" t="n">
        <f aca="false">ROUND((G151+I151+J151+K151)/4,0)</f>
        <v>30</v>
      </c>
      <c r="O151" s="223" t="n">
        <v>30</v>
      </c>
      <c r="P151" s="230" t="n">
        <v>30</v>
      </c>
      <c r="Q151" s="230" t="n">
        <v>30</v>
      </c>
      <c r="S151" s="35"/>
      <c r="T151" s="92"/>
      <c r="U151" s="190" t="n">
        <v>42</v>
      </c>
      <c r="V151" s="190" t="n">
        <v>42</v>
      </c>
      <c r="W151" s="190" t="n">
        <v>17</v>
      </c>
      <c r="X151" s="190" t="n">
        <v>17</v>
      </c>
      <c r="Y151" s="190" t="n">
        <f aca="false">H151-U151</f>
        <v>-2</v>
      </c>
      <c r="Z151" s="190" t="n">
        <f aca="false">I151-V151</f>
        <v>0</v>
      </c>
      <c r="AA151" s="190" t="n">
        <f aca="false">J151-W151</f>
        <v>0</v>
      </c>
      <c r="AB151" s="190" t="n">
        <f aca="false">L151-X151</f>
        <v>2</v>
      </c>
    </row>
    <row r="152" s="1" customFormat="true" ht="45" hidden="false" customHeight="true" outlineLevel="0" collapsed="false">
      <c r="A152" s="213" t="n">
        <v>139</v>
      </c>
      <c r="B152" s="224" t="s">
        <v>612</v>
      </c>
      <c r="C152" s="225" t="s">
        <v>620</v>
      </c>
      <c r="D152" s="226" t="s">
        <v>709</v>
      </c>
      <c r="E152" s="226" t="s">
        <v>621</v>
      </c>
      <c r="F152" s="227" t="s">
        <v>711</v>
      </c>
      <c r="G152" s="220" t="n">
        <v>31</v>
      </c>
      <c r="H152" s="228" t="n">
        <v>31</v>
      </c>
      <c r="I152" s="229" t="n">
        <v>31</v>
      </c>
      <c r="J152" s="228" t="n">
        <v>18</v>
      </c>
      <c r="K152" s="220" t="n">
        <v>18</v>
      </c>
      <c r="L152" s="221" t="n">
        <f aca="false">(G152+I152+J152+K152)-(H152+I152+J152)</f>
        <v>18</v>
      </c>
      <c r="M152" s="220" t="n">
        <v>25</v>
      </c>
      <c r="N152" s="220" t="n">
        <f aca="false">ROUND((G152+I152+J152+K152)/4,0)</f>
        <v>25</v>
      </c>
      <c r="O152" s="223" t="n">
        <v>25</v>
      </c>
      <c r="P152" s="230" t="n">
        <v>9</v>
      </c>
      <c r="Q152" s="230" t="n">
        <v>0</v>
      </c>
      <c r="S152" s="35"/>
      <c r="T152" s="92"/>
      <c r="U152" s="190" t="n">
        <v>31</v>
      </c>
      <c r="V152" s="190" t="n">
        <v>31</v>
      </c>
      <c r="W152" s="190" t="n">
        <v>18</v>
      </c>
      <c r="X152" s="190" t="n">
        <v>18</v>
      </c>
      <c r="Y152" s="190" t="n">
        <f aca="false">H152-U152</f>
        <v>0</v>
      </c>
      <c r="Z152" s="190" t="n">
        <f aca="false">I152-V152</f>
        <v>0</v>
      </c>
      <c r="AA152" s="190" t="n">
        <f aca="false">J152-W152</f>
        <v>0</v>
      </c>
      <c r="AB152" s="190" t="n">
        <f aca="false">L152-X152</f>
        <v>0</v>
      </c>
    </row>
    <row r="153" s="1" customFormat="true" ht="45" hidden="false" customHeight="true" outlineLevel="0" collapsed="false">
      <c r="A153" s="213" t="n">
        <v>140</v>
      </c>
      <c r="B153" s="224" t="s">
        <v>612</v>
      </c>
      <c r="C153" s="225" t="s">
        <v>620</v>
      </c>
      <c r="D153" s="226" t="s">
        <v>709</v>
      </c>
      <c r="E153" s="226" t="s">
        <v>621</v>
      </c>
      <c r="F153" s="227" t="s">
        <v>707</v>
      </c>
      <c r="G153" s="220" t="n">
        <v>23</v>
      </c>
      <c r="H153" s="228" t="n">
        <v>23</v>
      </c>
      <c r="I153" s="229" t="n">
        <v>23</v>
      </c>
      <c r="J153" s="228" t="n">
        <v>0</v>
      </c>
      <c r="K153" s="220" t="n">
        <v>0</v>
      </c>
      <c r="L153" s="221" t="n">
        <f aca="false">(G153+I153+J153+K153)-(H153+I153+J153)</f>
        <v>0</v>
      </c>
      <c r="M153" s="220" t="n">
        <v>12</v>
      </c>
      <c r="N153" s="220" t="n">
        <f aca="false">ROUND((G153+I153+J153+K153)/4,0)</f>
        <v>12</v>
      </c>
      <c r="O153" s="223" t="n">
        <v>12</v>
      </c>
      <c r="P153" s="230" t="n">
        <v>0</v>
      </c>
      <c r="Q153" s="230" t="n">
        <v>0</v>
      </c>
      <c r="S153" s="35"/>
      <c r="T153" s="92"/>
      <c r="U153" s="190" t="n">
        <v>23</v>
      </c>
      <c r="V153" s="190" t="n">
        <v>23</v>
      </c>
      <c r="W153" s="190" t="n">
        <v>0</v>
      </c>
      <c r="X153" s="190" t="n">
        <v>0</v>
      </c>
      <c r="Y153" s="190" t="n">
        <f aca="false">H153-U153</f>
        <v>0</v>
      </c>
      <c r="Z153" s="190" t="n">
        <f aca="false">I153-V153</f>
        <v>0</v>
      </c>
      <c r="AA153" s="190" t="n">
        <f aca="false">J153-W153</f>
        <v>0</v>
      </c>
      <c r="AB153" s="190" t="n">
        <f aca="false">L153-X153</f>
        <v>0</v>
      </c>
    </row>
    <row r="154" s="1" customFormat="true" ht="45" hidden="false" customHeight="true" outlineLevel="0" collapsed="false">
      <c r="A154" s="213" t="n">
        <v>141</v>
      </c>
      <c r="B154" s="224" t="s">
        <v>612</v>
      </c>
      <c r="C154" s="225" t="s">
        <v>620</v>
      </c>
      <c r="D154" s="226" t="s">
        <v>709</v>
      </c>
      <c r="E154" s="226" t="s">
        <v>621</v>
      </c>
      <c r="F154" s="227" t="s">
        <v>622</v>
      </c>
      <c r="G154" s="220" t="n">
        <v>28</v>
      </c>
      <c r="H154" s="228" t="n">
        <v>28</v>
      </c>
      <c r="I154" s="229" t="n">
        <v>28</v>
      </c>
      <c r="J154" s="228" t="n">
        <v>0</v>
      </c>
      <c r="K154" s="220" t="n">
        <v>0</v>
      </c>
      <c r="L154" s="221" t="n">
        <f aca="false">(G154+I154+J154+K154)-(H154+I154+J154)</f>
        <v>0</v>
      </c>
      <c r="M154" s="220" t="n">
        <v>14</v>
      </c>
      <c r="N154" s="220" t="n">
        <f aca="false">ROUND((G154+I154+J154+K154)/4,0)</f>
        <v>14</v>
      </c>
      <c r="O154" s="223" t="n">
        <v>14</v>
      </c>
      <c r="P154" s="230" t="n">
        <v>0</v>
      </c>
      <c r="Q154" s="230" t="n">
        <v>0</v>
      </c>
      <c r="S154" s="35"/>
      <c r="T154" s="92"/>
      <c r="U154" s="190" t="n">
        <v>28</v>
      </c>
      <c r="V154" s="190" t="n">
        <v>28</v>
      </c>
      <c r="W154" s="190" t="n">
        <v>0</v>
      </c>
      <c r="X154" s="190" t="n">
        <v>0</v>
      </c>
      <c r="Y154" s="190" t="n">
        <f aca="false">H154-U154</f>
        <v>0</v>
      </c>
      <c r="Z154" s="190" t="n">
        <f aca="false">I154-V154</f>
        <v>0</v>
      </c>
      <c r="AA154" s="190" t="n">
        <f aca="false">J154-W154</f>
        <v>0</v>
      </c>
      <c r="AB154" s="190" t="n">
        <f aca="false">L154-X154</f>
        <v>0</v>
      </c>
    </row>
    <row r="155" s="1" customFormat="true" ht="45" hidden="false" customHeight="true" outlineLevel="0" collapsed="false">
      <c r="A155" s="213" t="n">
        <v>142</v>
      </c>
      <c r="B155" s="224" t="s">
        <v>612</v>
      </c>
      <c r="C155" s="225" t="s">
        <v>620</v>
      </c>
      <c r="D155" s="226" t="s">
        <v>709</v>
      </c>
      <c r="E155" s="226" t="s">
        <v>621</v>
      </c>
      <c r="F155" s="227" t="s">
        <v>668</v>
      </c>
      <c r="G155" s="220" t="n">
        <v>28</v>
      </c>
      <c r="H155" s="228" t="n">
        <v>27</v>
      </c>
      <c r="I155" s="229" t="n">
        <v>28</v>
      </c>
      <c r="J155" s="228" t="n">
        <v>28</v>
      </c>
      <c r="K155" s="220" t="n">
        <v>28</v>
      </c>
      <c r="L155" s="221" t="n">
        <f aca="false">(G155+I155+J155+K155)-(H155+I155+J155)</f>
        <v>29</v>
      </c>
      <c r="M155" s="220" t="n">
        <v>28</v>
      </c>
      <c r="N155" s="220" t="n">
        <f aca="false">ROUND((G155+I155+J155+K155)/4,0)</f>
        <v>28</v>
      </c>
      <c r="O155" s="223" t="n">
        <v>28</v>
      </c>
      <c r="P155" s="230" t="n">
        <v>28</v>
      </c>
      <c r="Q155" s="230" t="n">
        <v>28</v>
      </c>
      <c r="S155" s="35"/>
      <c r="T155" s="92"/>
      <c r="U155" s="190" t="n">
        <v>28</v>
      </c>
      <c r="V155" s="190" t="n">
        <v>28</v>
      </c>
      <c r="W155" s="190" t="n">
        <v>28</v>
      </c>
      <c r="X155" s="190" t="n">
        <v>28</v>
      </c>
      <c r="Y155" s="190" t="n">
        <f aca="false">H155-U155</f>
        <v>-1</v>
      </c>
      <c r="Z155" s="190" t="n">
        <f aca="false">I155-V155</f>
        <v>0</v>
      </c>
      <c r="AA155" s="190" t="n">
        <f aca="false">J155-W155</f>
        <v>0</v>
      </c>
      <c r="AB155" s="190" t="n">
        <f aca="false">L155-X155</f>
        <v>1</v>
      </c>
    </row>
    <row r="156" s="1" customFormat="true" ht="45" hidden="false" customHeight="true" outlineLevel="0" collapsed="false">
      <c r="A156" s="213" t="n">
        <v>143</v>
      </c>
      <c r="B156" s="224" t="s">
        <v>612</v>
      </c>
      <c r="C156" s="225" t="s">
        <v>613</v>
      </c>
      <c r="D156" s="226" t="s">
        <v>639</v>
      </c>
      <c r="E156" s="226" t="s">
        <v>615</v>
      </c>
      <c r="F156" s="227" t="s">
        <v>632</v>
      </c>
      <c r="G156" s="220" t="n">
        <v>51</v>
      </c>
      <c r="H156" s="228" t="n">
        <v>51</v>
      </c>
      <c r="I156" s="229" t="n">
        <v>46</v>
      </c>
      <c r="J156" s="228" t="n">
        <v>33</v>
      </c>
      <c r="K156" s="220" t="n">
        <v>48</v>
      </c>
      <c r="L156" s="221" t="n">
        <f aca="false">(G156+I156+J156+K156)-(H156+I156+J156)</f>
        <v>48</v>
      </c>
      <c r="M156" s="220" t="n">
        <v>45</v>
      </c>
      <c r="N156" s="220" t="n">
        <f aca="false">ROUND((G156+I156+J156+K156)/4,0)</f>
        <v>45</v>
      </c>
      <c r="O156" s="223" t="n">
        <v>45</v>
      </c>
      <c r="P156" s="230" t="n">
        <v>45</v>
      </c>
      <c r="Q156" s="230" t="n">
        <v>45</v>
      </c>
      <c r="S156" s="35"/>
      <c r="T156" s="92"/>
      <c r="U156" s="190" t="n">
        <v>51</v>
      </c>
      <c r="V156" s="190" t="n">
        <v>46</v>
      </c>
      <c r="W156" s="190" t="n">
        <v>33</v>
      </c>
      <c r="X156" s="190" t="n">
        <v>48</v>
      </c>
      <c r="Y156" s="190" t="n">
        <f aca="false">H156-U156</f>
        <v>0</v>
      </c>
      <c r="Z156" s="190" t="n">
        <f aca="false">I156-V156</f>
        <v>0</v>
      </c>
      <c r="AA156" s="190" t="n">
        <f aca="false">J156-W156</f>
        <v>0</v>
      </c>
      <c r="AB156" s="190" t="n">
        <f aca="false">L156-X156</f>
        <v>0</v>
      </c>
    </row>
    <row r="157" s="1" customFormat="true" ht="45" hidden="false" customHeight="true" outlineLevel="0" collapsed="false">
      <c r="A157" s="213" t="n">
        <v>144</v>
      </c>
      <c r="B157" s="224" t="s">
        <v>612</v>
      </c>
      <c r="C157" s="225" t="s">
        <v>613</v>
      </c>
      <c r="D157" s="226" t="s">
        <v>639</v>
      </c>
      <c r="E157" s="226" t="s">
        <v>615</v>
      </c>
      <c r="F157" s="227" t="s">
        <v>629</v>
      </c>
      <c r="G157" s="220" t="n">
        <v>63</v>
      </c>
      <c r="H157" s="228" t="n">
        <v>65</v>
      </c>
      <c r="I157" s="229" t="n">
        <v>62</v>
      </c>
      <c r="J157" s="228" t="n">
        <v>52</v>
      </c>
      <c r="K157" s="220" t="n">
        <v>62</v>
      </c>
      <c r="L157" s="221" t="n">
        <f aca="false">(G157+I157+J157+K157)-(H157+I157+J157)</f>
        <v>60</v>
      </c>
      <c r="M157" s="220" t="n">
        <v>60</v>
      </c>
      <c r="N157" s="220" t="n">
        <f aca="false">ROUND((G157+I157+J157+K157)/4,0)</f>
        <v>60</v>
      </c>
      <c r="O157" s="223" t="n">
        <v>60</v>
      </c>
      <c r="P157" s="230" t="n">
        <v>60</v>
      </c>
      <c r="Q157" s="230" t="n">
        <v>60</v>
      </c>
      <c r="S157" s="35"/>
      <c r="T157" s="92"/>
      <c r="U157" s="190" t="n">
        <v>63</v>
      </c>
      <c r="V157" s="190" t="n">
        <v>62</v>
      </c>
      <c r="W157" s="190" t="n">
        <v>52</v>
      </c>
      <c r="X157" s="190" t="n">
        <v>62</v>
      </c>
      <c r="Y157" s="190" t="n">
        <f aca="false">H157-U157</f>
        <v>2</v>
      </c>
      <c r="Z157" s="190" t="n">
        <f aca="false">I157-V157</f>
        <v>0</v>
      </c>
      <c r="AA157" s="190" t="n">
        <f aca="false">J157-W157</f>
        <v>0</v>
      </c>
      <c r="AB157" s="190" t="n">
        <f aca="false">L157-X157</f>
        <v>-2</v>
      </c>
    </row>
    <row r="158" s="1" customFormat="true" ht="45" hidden="false" customHeight="true" outlineLevel="0" collapsed="false">
      <c r="A158" s="213" t="n">
        <v>145</v>
      </c>
      <c r="B158" s="224" t="s">
        <v>612</v>
      </c>
      <c r="C158" s="225" t="s">
        <v>620</v>
      </c>
      <c r="D158" s="226" t="s">
        <v>619</v>
      </c>
      <c r="E158" s="226" t="s">
        <v>621</v>
      </c>
      <c r="F158" s="227" t="s">
        <v>625</v>
      </c>
      <c r="G158" s="220" t="n">
        <v>61</v>
      </c>
      <c r="H158" s="228" t="n">
        <v>62</v>
      </c>
      <c r="I158" s="229" t="n">
        <v>60</v>
      </c>
      <c r="J158" s="228" t="n">
        <v>55</v>
      </c>
      <c r="K158" s="220" t="n">
        <v>68</v>
      </c>
      <c r="L158" s="221" t="n">
        <f aca="false">(G158+I158+J158+K158)-(H158+I158+J158)</f>
        <v>67</v>
      </c>
      <c r="M158" s="220" t="n">
        <v>61</v>
      </c>
      <c r="N158" s="220" t="n">
        <f aca="false">ROUND((G158+I158+J158+K158)/4,0)</f>
        <v>61</v>
      </c>
      <c r="O158" s="223" t="n">
        <v>61</v>
      </c>
      <c r="P158" s="230" t="n">
        <v>61</v>
      </c>
      <c r="Q158" s="230" t="n">
        <v>61</v>
      </c>
      <c r="S158" s="35"/>
      <c r="T158" s="92"/>
      <c r="U158" s="190" t="n">
        <v>61</v>
      </c>
      <c r="V158" s="190" t="n">
        <v>60</v>
      </c>
      <c r="W158" s="190" t="n">
        <v>55</v>
      </c>
      <c r="X158" s="190" t="n">
        <v>68</v>
      </c>
      <c r="Y158" s="190" t="n">
        <f aca="false">H158-U158</f>
        <v>1</v>
      </c>
      <c r="Z158" s="190" t="n">
        <f aca="false">I158-V158</f>
        <v>0</v>
      </c>
      <c r="AA158" s="190" t="n">
        <f aca="false">J158-W158</f>
        <v>0</v>
      </c>
      <c r="AB158" s="190" t="n">
        <f aca="false">L158-X158</f>
        <v>-1</v>
      </c>
    </row>
    <row r="159" s="1" customFormat="true" ht="45" hidden="false" customHeight="true" outlineLevel="0" collapsed="false">
      <c r="A159" s="213" t="n">
        <v>146</v>
      </c>
      <c r="B159" s="224" t="s">
        <v>680</v>
      </c>
      <c r="C159" s="225" t="s">
        <v>620</v>
      </c>
      <c r="D159" s="226" t="s">
        <v>712</v>
      </c>
      <c r="E159" s="226" t="s">
        <v>621</v>
      </c>
      <c r="F159" s="227" t="s">
        <v>707</v>
      </c>
      <c r="G159" s="220" t="n">
        <v>16</v>
      </c>
      <c r="H159" s="228" t="n">
        <v>16</v>
      </c>
      <c r="I159" s="229" t="n">
        <v>16</v>
      </c>
      <c r="J159" s="228" t="n">
        <v>24</v>
      </c>
      <c r="K159" s="220" t="n">
        <v>41</v>
      </c>
      <c r="L159" s="221" t="n">
        <f aca="false">(G159+I159+J159+K159)-(H159+I159+J159)</f>
        <v>41</v>
      </c>
      <c r="M159" s="220" t="n">
        <v>24</v>
      </c>
      <c r="N159" s="220" t="n">
        <f aca="false">ROUND((G159+I159+J159+K159)/4,0)</f>
        <v>24</v>
      </c>
      <c r="O159" s="223" t="n">
        <v>24</v>
      </c>
      <c r="P159" s="230" t="n">
        <v>49</v>
      </c>
      <c r="Q159" s="230" t="n">
        <v>54</v>
      </c>
      <c r="S159" s="35"/>
      <c r="T159" s="92"/>
      <c r="U159" s="190" t="n">
        <v>16</v>
      </c>
      <c r="V159" s="190" t="n">
        <v>16</v>
      </c>
      <c r="W159" s="190" t="n">
        <v>24</v>
      </c>
      <c r="X159" s="190" t="n">
        <v>41</v>
      </c>
      <c r="Y159" s="190" t="n">
        <f aca="false">H159-U159</f>
        <v>0</v>
      </c>
      <c r="Z159" s="190" t="n">
        <f aca="false">I159-V159</f>
        <v>0</v>
      </c>
      <c r="AA159" s="190" t="n">
        <f aca="false">J159-W159</f>
        <v>0</v>
      </c>
      <c r="AB159" s="190" t="n">
        <f aca="false">L159-X159</f>
        <v>0</v>
      </c>
    </row>
    <row r="160" s="1" customFormat="true" ht="45" hidden="false" customHeight="true" outlineLevel="0" collapsed="false">
      <c r="A160" s="213" t="n">
        <v>147</v>
      </c>
      <c r="B160" s="224" t="s">
        <v>680</v>
      </c>
      <c r="C160" s="225" t="s">
        <v>620</v>
      </c>
      <c r="D160" s="226" t="s">
        <v>713</v>
      </c>
      <c r="E160" s="226" t="s">
        <v>621</v>
      </c>
      <c r="F160" s="227" t="s">
        <v>707</v>
      </c>
      <c r="G160" s="220" t="n">
        <v>0</v>
      </c>
      <c r="H160" s="228" t="n">
        <v>0</v>
      </c>
      <c r="I160" s="229" t="n">
        <v>0</v>
      </c>
      <c r="J160" s="228" t="n">
        <v>8</v>
      </c>
      <c r="K160" s="220" t="n">
        <v>25</v>
      </c>
      <c r="L160" s="221" t="n">
        <f aca="false">(G160+I160+J160+K160)-(H160+I160+J160)</f>
        <v>25</v>
      </c>
      <c r="M160" s="220" t="n">
        <v>8</v>
      </c>
      <c r="N160" s="220" t="n">
        <f aca="false">ROUND((G160+I160+J160+K160)/4,0)</f>
        <v>8</v>
      </c>
      <c r="O160" s="223" t="n">
        <v>8</v>
      </c>
      <c r="P160" s="230" t="n">
        <v>33</v>
      </c>
      <c r="Q160" s="230" t="n">
        <v>58</v>
      </c>
      <c r="S160" s="35"/>
      <c r="T160" s="92"/>
      <c r="U160" s="190" t="n">
        <v>0</v>
      </c>
      <c r="V160" s="190" t="n">
        <v>0</v>
      </c>
      <c r="W160" s="190" t="n">
        <v>8</v>
      </c>
      <c r="X160" s="190" t="n">
        <v>25</v>
      </c>
      <c r="Y160" s="190" t="n">
        <f aca="false">H160-U160</f>
        <v>0</v>
      </c>
      <c r="Z160" s="190" t="n">
        <f aca="false">I160-V160</f>
        <v>0</v>
      </c>
      <c r="AA160" s="190" t="n">
        <f aca="false">J160-W160</f>
        <v>0</v>
      </c>
      <c r="AB160" s="190" t="n">
        <f aca="false">L160-X160</f>
        <v>0</v>
      </c>
    </row>
    <row r="161" s="1" customFormat="true" ht="45" hidden="false" customHeight="true" outlineLevel="0" collapsed="false">
      <c r="A161" s="213" t="n">
        <v>148</v>
      </c>
      <c r="B161" s="224" t="s">
        <v>680</v>
      </c>
      <c r="C161" s="225" t="s">
        <v>620</v>
      </c>
      <c r="D161" s="226" t="s">
        <v>714</v>
      </c>
      <c r="E161" s="226" t="s">
        <v>621</v>
      </c>
      <c r="F161" s="227" t="s">
        <v>707</v>
      </c>
      <c r="G161" s="220" t="n">
        <v>75</v>
      </c>
      <c r="H161" s="228" t="n">
        <v>75</v>
      </c>
      <c r="I161" s="229" t="n">
        <v>75</v>
      </c>
      <c r="J161" s="228" t="n">
        <v>60</v>
      </c>
      <c r="K161" s="220" t="n">
        <v>77</v>
      </c>
      <c r="L161" s="221" t="n">
        <f aca="false">(G161+I161+J161+K161)-(H161+I161+J161)</f>
        <v>77</v>
      </c>
      <c r="M161" s="220" t="n">
        <v>72</v>
      </c>
      <c r="N161" s="220" t="n">
        <f aca="false">ROUND((G161+I161+J161+K161)/4,0)</f>
        <v>72</v>
      </c>
      <c r="O161" s="223" t="n">
        <v>72</v>
      </c>
      <c r="P161" s="230" t="n">
        <v>72</v>
      </c>
      <c r="Q161" s="230" t="n">
        <v>58</v>
      </c>
      <c r="S161" s="35"/>
      <c r="T161" s="92"/>
      <c r="U161" s="190" t="n">
        <v>75</v>
      </c>
      <c r="V161" s="190" t="n">
        <v>75</v>
      </c>
      <c r="W161" s="190" t="n">
        <v>60</v>
      </c>
      <c r="X161" s="190" t="n">
        <v>77</v>
      </c>
      <c r="Y161" s="190" t="n">
        <f aca="false">H161-U161</f>
        <v>0</v>
      </c>
      <c r="Z161" s="190" t="n">
        <f aca="false">I161-V161</f>
        <v>0</v>
      </c>
      <c r="AA161" s="190" t="n">
        <f aca="false">J161-W161</f>
        <v>0</v>
      </c>
      <c r="AB161" s="190" t="n">
        <f aca="false">L161-X161</f>
        <v>0</v>
      </c>
    </row>
    <row r="162" s="1" customFormat="true" ht="45" hidden="false" customHeight="true" outlineLevel="0" collapsed="false">
      <c r="A162" s="213" t="n">
        <v>149</v>
      </c>
      <c r="B162" s="224" t="s">
        <v>612</v>
      </c>
      <c r="C162" s="225" t="s">
        <v>620</v>
      </c>
      <c r="D162" s="226" t="s">
        <v>674</v>
      </c>
      <c r="E162" s="226" t="s">
        <v>621</v>
      </c>
      <c r="F162" s="227" t="s">
        <v>707</v>
      </c>
      <c r="G162" s="220" t="n">
        <v>42</v>
      </c>
      <c r="H162" s="228" t="n">
        <v>39</v>
      </c>
      <c r="I162" s="229" t="n">
        <v>42</v>
      </c>
      <c r="J162" s="228" t="n">
        <v>30</v>
      </c>
      <c r="K162" s="220" t="n">
        <v>47</v>
      </c>
      <c r="L162" s="221" t="n">
        <f aca="false">(G162+I162+J162+K162)-(H162+I162+J162)</f>
        <v>50</v>
      </c>
      <c r="M162" s="220" t="n">
        <v>40</v>
      </c>
      <c r="N162" s="220" t="n">
        <f aca="false">ROUND((G162+I162+J162+K162)/4,0)</f>
        <v>40</v>
      </c>
      <c r="O162" s="223" t="n">
        <v>40</v>
      </c>
      <c r="P162" s="230" t="n">
        <v>55</v>
      </c>
      <c r="Q162" s="230" t="n">
        <v>69</v>
      </c>
      <c r="S162" s="35"/>
      <c r="T162" s="92"/>
      <c r="U162" s="190" t="n">
        <v>42</v>
      </c>
      <c r="V162" s="190" t="n">
        <v>42</v>
      </c>
      <c r="W162" s="190" t="n">
        <v>30</v>
      </c>
      <c r="X162" s="190" t="n">
        <v>47</v>
      </c>
      <c r="Y162" s="190" t="n">
        <f aca="false">H162-U162</f>
        <v>-3</v>
      </c>
      <c r="Z162" s="190" t="n">
        <f aca="false">I162-V162</f>
        <v>0</v>
      </c>
      <c r="AA162" s="190" t="n">
        <f aca="false">J162-W162</f>
        <v>0</v>
      </c>
      <c r="AB162" s="190" t="n">
        <f aca="false">L162-X162</f>
        <v>3</v>
      </c>
    </row>
    <row r="163" s="1" customFormat="true" ht="45" hidden="false" customHeight="true" outlineLevel="0" collapsed="false">
      <c r="A163" s="213" t="n">
        <v>150</v>
      </c>
      <c r="B163" s="224" t="s">
        <v>612</v>
      </c>
      <c r="C163" s="225" t="s">
        <v>613</v>
      </c>
      <c r="D163" s="226" t="s">
        <v>676</v>
      </c>
      <c r="E163" s="226" t="s">
        <v>615</v>
      </c>
      <c r="F163" s="227" t="s">
        <v>660</v>
      </c>
      <c r="G163" s="220" t="n">
        <v>41</v>
      </c>
      <c r="H163" s="228" t="n">
        <v>38</v>
      </c>
      <c r="I163" s="229" t="n">
        <v>41</v>
      </c>
      <c r="J163" s="228" t="n">
        <v>44</v>
      </c>
      <c r="K163" s="220" t="n">
        <v>45</v>
      </c>
      <c r="L163" s="221" t="n">
        <f aca="false">(G163+I163+J163+K163)-(H163+I163+J163)</f>
        <v>48</v>
      </c>
      <c r="M163" s="220" t="n">
        <v>43</v>
      </c>
      <c r="N163" s="220" t="n">
        <f aca="false">ROUND((G163+I163+J163+K163)/4,0)</f>
        <v>43</v>
      </c>
      <c r="O163" s="223" t="n">
        <v>43</v>
      </c>
      <c r="P163" s="230" t="n">
        <v>43</v>
      </c>
      <c r="Q163" s="230" t="n">
        <v>43</v>
      </c>
      <c r="S163" s="35"/>
      <c r="T163" s="92"/>
      <c r="U163" s="190" t="n">
        <v>41</v>
      </c>
      <c r="V163" s="190" t="n">
        <v>41</v>
      </c>
      <c r="W163" s="190" t="n">
        <v>44</v>
      </c>
      <c r="X163" s="190" t="n">
        <v>45</v>
      </c>
      <c r="Y163" s="190" t="n">
        <f aca="false">H163-U163</f>
        <v>-3</v>
      </c>
      <c r="Z163" s="190" t="n">
        <f aca="false">I163-V163</f>
        <v>0</v>
      </c>
      <c r="AA163" s="190" t="n">
        <f aca="false">J163-W163</f>
        <v>0</v>
      </c>
      <c r="AB163" s="190" t="n">
        <f aca="false">L163-X163</f>
        <v>3</v>
      </c>
    </row>
    <row r="164" s="1" customFormat="true" ht="45" hidden="false" customHeight="true" outlineLevel="0" collapsed="false">
      <c r="A164" s="213" t="n">
        <v>151</v>
      </c>
      <c r="B164" s="224" t="s">
        <v>612</v>
      </c>
      <c r="C164" s="225" t="s">
        <v>613</v>
      </c>
      <c r="D164" s="226" t="s">
        <v>715</v>
      </c>
      <c r="E164" s="226" t="s">
        <v>615</v>
      </c>
      <c r="F164" s="227" t="s">
        <v>622</v>
      </c>
      <c r="G164" s="220" t="n">
        <v>28</v>
      </c>
      <c r="H164" s="228" t="n">
        <v>28</v>
      </c>
      <c r="I164" s="229" t="n">
        <v>28</v>
      </c>
      <c r="J164" s="228" t="n">
        <v>22</v>
      </c>
      <c r="K164" s="220" t="n">
        <v>32</v>
      </c>
      <c r="L164" s="221" t="n">
        <f aca="false">(G164+I164+J164+K164)-(H164+I164+J164)</f>
        <v>32</v>
      </c>
      <c r="M164" s="220" t="n">
        <v>28</v>
      </c>
      <c r="N164" s="220" t="n">
        <f aca="false">ROUND((G164+I164+J164+K164)/4,0)</f>
        <v>28</v>
      </c>
      <c r="O164" s="223" t="n">
        <v>28</v>
      </c>
      <c r="P164" s="230" t="n">
        <v>30</v>
      </c>
      <c r="Q164" s="230" t="n">
        <v>30</v>
      </c>
      <c r="S164" s="35"/>
      <c r="T164" s="92"/>
      <c r="U164" s="190" t="n">
        <v>28</v>
      </c>
      <c r="V164" s="190" t="n">
        <v>28</v>
      </c>
      <c r="W164" s="190" t="n">
        <v>22</v>
      </c>
      <c r="X164" s="190" t="n">
        <v>32</v>
      </c>
      <c r="Y164" s="190" t="n">
        <f aca="false">H164-U164</f>
        <v>0</v>
      </c>
      <c r="Z164" s="190" t="n">
        <f aca="false">I164-V164</f>
        <v>0</v>
      </c>
      <c r="AA164" s="190" t="n">
        <f aca="false">J164-W164</f>
        <v>0</v>
      </c>
      <c r="AB164" s="190" t="n">
        <f aca="false">L164-X164</f>
        <v>0</v>
      </c>
    </row>
    <row r="165" s="1" customFormat="true" ht="45" hidden="false" customHeight="true" outlineLevel="0" collapsed="false">
      <c r="A165" s="213" t="n">
        <v>152</v>
      </c>
      <c r="B165" s="224" t="s">
        <v>612</v>
      </c>
      <c r="C165" s="225" t="s">
        <v>613</v>
      </c>
      <c r="D165" s="226" t="s">
        <v>715</v>
      </c>
      <c r="E165" s="226" t="s">
        <v>615</v>
      </c>
      <c r="F165" s="227" t="s">
        <v>660</v>
      </c>
      <c r="G165" s="220" t="n">
        <v>26</v>
      </c>
      <c r="H165" s="228" t="n">
        <v>32</v>
      </c>
      <c r="I165" s="229" t="n">
        <v>26</v>
      </c>
      <c r="J165" s="228" t="n">
        <v>29</v>
      </c>
      <c r="K165" s="220" t="n">
        <v>31</v>
      </c>
      <c r="L165" s="221" t="n">
        <f aca="false">(G165+I165+J165+K165)-(H165+I165+J165)</f>
        <v>25</v>
      </c>
      <c r="M165" s="220" t="n">
        <v>28</v>
      </c>
      <c r="N165" s="220" t="n">
        <f aca="false">ROUND((G165+I165+J165+K165)/4,0)</f>
        <v>28</v>
      </c>
      <c r="O165" s="223" t="n">
        <v>28</v>
      </c>
      <c r="P165" s="230" t="n">
        <v>28</v>
      </c>
      <c r="Q165" s="230" t="n">
        <v>28</v>
      </c>
      <c r="S165" s="35"/>
      <c r="T165" s="92"/>
      <c r="U165" s="190" t="n">
        <v>26</v>
      </c>
      <c r="V165" s="190" t="n">
        <v>26</v>
      </c>
      <c r="W165" s="190" t="n">
        <v>29</v>
      </c>
      <c r="X165" s="190" t="n">
        <v>31</v>
      </c>
      <c r="Y165" s="190" t="n">
        <f aca="false">H165-U165</f>
        <v>6</v>
      </c>
      <c r="Z165" s="190" t="n">
        <f aca="false">I165-V165</f>
        <v>0</v>
      </c>
      <c r="AA165" s="190" t="n">
        <f aca="false">J165-W165</f>
        <v>0</v>
      </c>
      <c r="AB165" s="190" t="n">
        <f aca="false">L165-X165</f>
        <v>-6</v>
      </c>
    </row>
    <row r="166" s="1" customFormat="true" ht="45" hidden="false" customHeight="true" outlineLevel="0" collapsed="false">
      <c r="A166" s="213" t="n">
        <v>153</v>
      </c>
      <c r="B166" s="224" t="s">
        <v>612</v>
      </c>
      <c r="C166" s="225" t="s">
        <v>613</v>
      </c>
      <c r="D166" s="226" t="s">
        <v>715</v>
      </c>
      <c r="E166" s="226" t="s">
        <v>615</v>
      </c>
      <c r="F166" s="227" t="s">
        <v>625</v>
      </c>
      <c r="G166" s="220" t="n">
        <v>8</v>
      </c>
      <c r="H166" s="228" t="n">
        <v>8</v>
      </c>
      <c r="I166" s="229" t="n">
        <v>8</v>
      </c>
      <c r="J166" s="228" t="n">
        <v>0</v>
      </c>
      <c r="K166" s="220" t="n">
        <v>7</v>
      </c>
      <c r="L166" s="221" t="n">
        <f aca="false">(G166+I166+J166+K166)-(H166+I166+J166)</f>
        <v>7</v>
      </c>
      <c r="M166" s="220" t="n">
        <v>6</v>
      </c>
      <c r="N166" s="220" t="n">
        <f aca="false">ROUND((G166+I166+J166+K166)/4,0)</f>
        <v>6</v>
      </c>
      <c r="O166" s="223" t="n">
        <v>6</v>
      </c>
      <c r="P166" s="230" t="n">
        <v>6</v>
      </c>
      <c r="Q166" s="230" t="n">
        <v>6</v>
      </c>
      <c r="S166" s="35"/>
      <c r="T166" s="92"/>
      <c r="U166" s="190" t="n">
        <v>8</v>
      </c>
      <c r="V166" s="190" t="n">
        <v>8</v>
      </c>
      <c r="W166" s="190" t="n">
        <v>0</v>
      </c>
      <c r="X166" s="190" t="n">
        <v>7</v>
      </c>
      <c r="Y166" s="190" t="n">
        <f aca="false">H166-U166</f>
        <v>0</v>
      </c>
      <c r="Z166" s="190" t="n">
        <f aca="false">I166-V166</f>
        <v>0</v>
      </c>
      <c r="AA166" s="190" t="n">
        <f aca="false">J166-W166</f>
        <v>0</v>
      </c>
      <c r="AB166" s="190" t="n">
        <f aca="false">L166-X166</f>
        <v>0</v>
      </c>
    </row>
    <row r="167" s="1" customFormat="true" ht="45" hidden="false" customHeight="true" outlineLevel="0" collapsed="false">
      <c r="A167" s="213" t="n">
        <v>154</v>
      </c>
      <c r="B167" s="224" t="s">
        <v>612</v>
      </c>
      <c r="C167" s="225" t="s">
        <v>613</v>
      </c>
      <c r="D167" s="226" t="s">
        <v>715</v>
      </c>
      <c r="E167" s="226" t="s">
        <v>615</v>
      </c>
      <c r="F167" s="227" t="s">
        <v>616</v>
      </c>
      <c r="G167" s="220" t="n">
        <v>43</v>
      </c>
      <c r="H167" s="228" t="n">
        <v>43</v>
      </c>
      <c r="I167" s="229" t="n">
        <v>38</v>
      </c>
      <c r="J167" s="228" t="n">
        <v>34</v>
      </c>
      <c r="K167" s="220" t="n">
        <v>44</v>
      </c>
      <c r="L167" s="221" t="n">
        <f aca="false">(G167+I167+J167+K167)-(H167+I167+J167)</f>
        <v>44</v>
      </c>
      <c r="M167" s="220" t="n">
        <v>40</v>
      </c>
      <c r="N167" s="220" t="n">
        <f aca="false">ROUND((G167+I167+J167+K167)/4,0)</f>
        <v>40</v>
      </c>
      <c r="O167" s="223" t="n">
        <v>40</v>
      </c>
      <c r="P167" s="230" t="n">
        <v>40</v>
      </c>
      <c r="Q167" s="230" t="n">
        <v>40</v>
      </c>
      <c r="S167" s="35"/>
      <c r="T167" s="92"/>
      <c r="U167" s="190" t="n">
        <v>43</v>
      </c>
      <c r="V167" s="190" t="n">
        <v>38</v>
      </c>
      <c r="W167" s="190" t="n">
        <v>34</v>
      </c>
      <c r="X167" s="190" t="n">
        <v>44</v>
      </c>
      <c r="Y167" s="190" t="n">
        <f aca="false">H167-U167</f>
        <v>0</v>
      </c>
      <c r="Z167" s="190" t="n">
        <f aca="false">I167-V167</f>
        <v>0</v>
      </c>
      <c r="AA167" s="190" t="n">
        <f aca="false">J167-W167</f>
        <v>0</v>
      </c>
      <c r="AB167" s="190" t="n">
        <f aca="false">L167-X167</f>
        <v>0</v>
      </c>
    </row>
    <row r="168" s="1" customFormat="true" ht="45" hidden="false" customHeight="false" outlineLevel="0" collapsed="false">
      <c r="A168" s="213" t="n">
        <v>155</v>
      </c>
      <c r="B168" s="224" t="s">
        <v>612</v>
      </c>
      <c r="C168" s="225" t="s">
        <v>613</v>
      </c>
      <c r="D168" s="226" t="s">
        <v>715</v>
      </c>
      <c r="E168" s="226" t="s">
        <v>615</v>
      </c>
      <c r="F168" s="227" t="s">
        <v>642</v>
      </c>
      <c r="G168" s="220" t="n">
        <v>39</v>
      </c>
      <c r="H168" s="228" t="n">
        <v>39</v>
      </c>
      <c r="I168" s="229" t="n">
        <v>39</v>
      </c>
      <c r="J168" s="228" t="n">
        <v>34</v>
      </c>
      <c r="K168" s="220" t="n">
        <v>44</v>
      </c>
      <c r="L168" s="221" t="n">
        <f aca="false">(G168+I168+J168+K168)-(H168+I168+J168)</f>
        <v>44</v>
      </c>
      <c r="M168" s="220" t="n">
        <v>39</v>
      </c>
      <c r="N168" s="220" t="n">
        <f aca="false">ROUND((G168+I168+J168+K168)/4,0)</f>
        <v>39</v>
      </c>
      <c r="O168" s="223" t="n">
        <v>39</v>
      </c>
      <c r="P168" s="230" t="n">
        <v>39</v>
      </c>
      <c r="Q168" s="230" t="n">
        <v>39</v>
      </c>
      <c r="S168" s="35"/>
      <c r="T168" s="92"/>
      <c r="U168" s="190" t="n">
        <v>39</v>
      </c>
      <c r="V168" s="190" t="n">
        <v>39</v>
      </c>
      <c r="W168" s="190" t="n">
        <v>34</v>
      </c>
      <c r="X168" s="190" t="n">
        <v>44</v>
      </c>
      <c r="Y168" s="190" t="n">
        <f aca="false">H168-U168</f>
        <v>0</v>
      </c>
      <c r="Z168" s="190" t="n">
        <f aca="false">I168-V168</f>
        <v>0</v>
      </c>
      <c r="AA168" s="190" t="n">
        <f aca="false">J168-W168</f>
        <v>0</v>
      </c>
      <c r="AB168" s="190" t="n">
        <f aca="false">L168-X168</f>
        <v>0</v>
      </c>
    </row>
    <row r="169" s="1" customFormat="true" ht="45" hidden="false" customHeight="true" outlineLevel="0" collapsed="false">
      <c r="A169" s="213" t="n">
        <v>156</v>
      </c>
      <c r="B169" s="224" t="s">
        <v>612</v>
      </c>
      <c r="C169" s="225" t="s">
        <v>620</v>
      </c>
      <c r="D169" s="226" t="s">
        <v>715</v>
      </c>
      <c r="E169" s="226" t="s">
        <v>621</v>
      </c>
      <c r="F169" s="227" t="s">
        <v>711</v>
      </c>
      <c r="G169" s="220" t="n">
        <v>0</v>
      </c>
      <c r="H169" s="228" t="n">
        <v>0</v>
      </c>
      <c r="I169" s="229" t="n">
        <v>0</v>
      </c>
      <c r="J169" s="228" t="n">
        <v>0</v>
      </c>
      <c r="K169" s="220" t="n">
        <v>0</v>
      </c>
      <c r="L169" s="221" t="n">
        <f aca="false">(G169+I169+J169+K169)-(H169+I169+J169)</f>
        <v>0</v>
      </c>
      <c r="M169" s="220" t="n">
        <v>0</v>
      </c>
      <c r="N169" s="220" t="n">
        <f aca="false">ROUND((G169+I169+J169+K169)/4,0)</f>
        <v>0</v>
      </c>
      <c r="O169" s="223" t="n">
        <v>0</v>
      </c>
      <c r="P169" s="230" t="n">
        <v>0</v>
      </c>
      <c r="Q169" s="230" t="n">
        <v>0</v>
      </c>
      <c r="S169" s="35"/>
      <c r="T169" s="92"/>
      <c r="U169" s="190" t="n">
        <v>0</v>
      </c>
      <c r="V169" s="190" t="n">
        <v>0</v>
      </c>
      <c r="W169" s="190" t="n">
        <v>0</v>
      </c>
      <c r="X169" s="190" t="n">
        <v>0</v>
      </c>
      <c r="Y169" s="190" t="n">
        <f aca="false">H169-U169</f>
        <v>0</v>
      </c>
      <c r="Z169" s="190" t="n">
        <f aca="false">I169-V169</f>
        <v>0</v>
      </c>
      <c r="AA169" s="190" t="n">
        <f aca="false">J169-W169</f>
        <v>0</v>
      </c>
      <c r="AB169" s="190" t="n">
        <f aca="false">L169-X169</f>
        <v>0</v>
      </c>
    </row>
    <row r="170" s="1" customFormat="true" ht="45" hidden="false" customHeight="true" outlineLevel="0" collapsed="false">
      <c r="A170" s="213" t="n">
        <v>157</v>
      </c>
      <c r="B170" s="224" t="s">
        <v>612</v>
      </c>
      <c r="C170" s="225" t="s">
        <v>620</v>
      </c>
      <c r="D170" s="226" t="s">
        <v>715</v>
      </c>
      <c r="E170" s="226" t="s">
        <v>621</v>
      </c>
      <c r="F170" s="227" t="s">
        <v>623</v>
      </c>
      <c r="G170" s="220" t="n">
        <v>55</v>
      </c>
      <c r="H170" s="228" t="n">
        <v>55</v>
      </c>
      <c r="I170" s="229" t="n">
        <v>53</v>
      </c>
      <c r="J170" s="228" t="n">
        <v>36</v>
      </c>
      <c r="K170" s="220" t="n">
        <v>33</v>
      </c>
      <c r="L170" s="221" t="n">
        <f aca="false">(G170+I170+J170+K170)-(H170+I170+J170)</f>
        <v>33</v>
      </c>
      <c r="M170" s="220" t="n">
        <v>44</v>
      </c>
      <c r="N170" s="220" t="n">
        <f aca="false">ROUND((G170+I170+J170+K170)/4,0)</f>
        <v>44</v>
      </c>
      <c r="O170" s="223" t="n">
        <v>44</v>
      </c>
      <c r="P170" s="230" t="n">
        <v>44</v>
      </c>
      <c r="Q170" s="230" t="n">
        <v>44</v>
      </c>
      <c r="S170" s="35"/>
      <c r="T170" s="92"/>
      <c r="U170" s="190" t="n">
        <v>55</v>
      </c>
      <c r="V170" s="190" t="n">
        <v>53</v>
      </c>
      <c r="W170" s="190" t="n">
        <v>36</v>
      </c>
      <c r="X170" s="190" t="n">
        <v>33</v>
      </c>
      <c r="Y170" s="190" t="n">
        <f aca="false">H170-U170</f>
        <v>0</v>
      </c>
      <c r="Z170" s="190" t="n">
        <f aca="false">I170-V170</f>
        <v>0</v>
      </c>
      <c r="AA170" s="190" t="n">
        <f aca="false">J170-W170</f>
        <v>0</v>
      </c>
      <c r="AB170" s="190" t="n">
        <f aca="false">L170-X170</f>
        <v>0</v>
      </c>
    </row>
    <row r="171" s="1" customFormat="true" ht="45" hidden="false" customHeight="true" outlineLevel="0" collapsed="false">
      <c r="A171" s="213" t="n">
        <v>158</v>
      </c>
      <c r="B171" s="224" t="s">
        <v>612</v>
      </c>
      <c r="C171" s="225" t="s">
        <v>613</v>
      </c>
      <c r="D171" s="226" t="s">
        <v>715</v>
      </c>
      <c r="E171" s="226" t="s">
        <v>615</v>
      </c>
      <c r="F171" s="227" t="s">
        <v>623</v>
      </c>
      <c r="G171" s="220" t="n">
        <v>34</v>
      </c>
      <c r="H171" s="228" t="n">
        <v>34</v>
      </c>
      <c r="I171" s="229" t="n">
        <v>34</v>
      </c>
      <c r="J171" s="228" t="n">
        <v>18</v>
      </c>
      <c r="K171" s="220" t="n">
        <v>26</v>
      </c>
      <c r="L171" s="221" t="n">
        <f aca="false">(G171+I171+J171+K171)-(H171+I171+J171)</f>
        <v>26</v>
      </c>
      <c r="M171" s="220" t="n">
        <v>28</v>
      </c>
      <c r="N171" s="220" t="n">
        <f aca="false">ROUND((G171+I171+J171+K171)/4,0)</f>
        <v>28</v>
      </c>
      <c r="O171" s="223" t="n">
        <v>28</v>
      </c>
      <c r="P171" s="230" t="n">
        <v>28</v>
      </c>
      <c r="Q171" s="230" t="n">
        <v>28</v>
      </c>
      <c r="S171" s="35"/>
      <c r="T171" s="92"/>
      <c r="U171" s="190" t="n">
        <v>34</v>
      </c>
      <c r="V171" s="190" t="n">
        <v>34</v>
      </c>
      <c r="W171" s="190" t="n">
        <v>18</v>
      </c>
      <c r="X171" s="190" t="n">
        <v>26</v>
      </c>
      <c r="Y171" s="190" t="n">
        <f aca="false">H171-U171</f>
        <v>0</v>
      </c>
      <c r="Z171" s="190" t="n">
        <f aca="false">I171-V171</f>
        <v>0</v>
      </c>
      <c r="AA171" s="190" t="n">
        <f aca="false">J171-W171</f>
        <v>0</v>
      </c>
      <c r="AB171" s="190" t="n">
        <f aca="false">L171-X171</f>
        <v>0</v>
      </c>
    </row>
    <row r="172" s="1" customFormat="true" ht="56.25" hidden="false" customHeight="true" outlineLevel="0" collapsed="false">
      <c r="A172" s="213" t="n">
        <v>159</v>
      </c>
      <c r="B172" s="224" t="s">
        <v>612</v>
      </c>
      <c r="C172" s="225" t="s">
        <v>613</v>
      </c>
      <c r="D172" s="226" t="s">
        <v>654</v>
      </c>
      <c r="E172" s="226" t="s">
        <v>615</v>
      </c>
      <c r="F172" s="227" t="s">
        <v>702</v>
      </c>
      <c r="G172" s="220" t="n">
        <v>73</v>
      </c>
      <c r="H172" s="228" t="n">
        <v>72</v>
      </c>
      <c r="I172" s="229" t="n">
        <v>73</v>
      </c>
      <c r="J172" s="228" t="n">
        <v>39</v>
      </c>
      <c r="K172" s="220" t="n">
        <v>39</v>
      </c>
      <c r="L172" s="221" t="n">
        <f aca="false">(G172+I172+J172+K172)-(H172+I172+J172)</f>
        <v>40</v>
      </c>
      <c r="M172" s="220" t="n">
        <v>56</v>
      </c>
      <c r="N172" s="220" t="n">
        <f aca="false">ROUND((G172+I172+J172+K172)/4,0)</f>
        <v>56</v>
      </c>
      <c r="O172" s="223" t="n">
        <v>56</v>
      </c>
      <c r="P172" s="230" t="n">
        <v>56</v>
      </c>
      <c r="Q172" s="230" t="n">
        <v>52</v>
      </c>
      <c r="S172" s="35"/>
      <c r="T172" s="92"/>
      <c r="U172" s="190" t="n">
        <v>73</v>
      </c>
      <c r="V172" s="190" t="n">
        <v>73</v>
      </c>
      <c r="W172" s="190" t="n">
        <v>39</v>
      </c>
      <c r="X172" s="190" t="n">
        <v>39</v>
      </c>
      <c r="Y172" s="190" t="n">
        <f aca="false">H172-U172</f>
        <v>-1</v>
      </c>
      <c r="Z172" s="190" t="n">
        <f aca="false">I172-V172</f>
        <v>0</v>
      </c>
      <c r="AA172" s="190" t="n">
        <f aca="false">J172-W172</f>
        <v>0</v>
      </c>
      <c r="AB172" s="190" t="n">
        <f aca="false">L172-X172</f>
        <v>1</v>
      </c>
    </row>
    <row r="173" s="1" customFormat="true" ht="56.25" hidden="false" customHeight="true" outlineLevel="0" collapsed="false">
      <c r="A173" s="213" t="n">
        <v>160</v>
      </c>
      <c r="B173" s="224" t="s">
        <v>612</v>
      </c>
      <c r="C173" s="225" t="s">
        <v>613</v>
      </c>
      <c r="D173" s="226" t="s">
        <v>716</v>
      </c>
      <c r="E173" s="226" t="s">
        <v>615</v>
      </c>
      <c r="F173" s="227" t="s">
        <v>651</v>
      </c>
      <c r="G173" s="220" t="n">
        <v>63</v>
      </c>
      <c r="H173" s="228" t="n">
        <v>63</v>
      </c>
      <c r="I173" s="229" t="n">
        <v>63</v>
      </c>
      <c r="J173" s="228" t="n">
        <v>66</v>
      </c>
      <c r="K173" s="220" t="n">
        <v>90</v>
      </c>
      <c r="L173" s="221" t="n">
        <f aca="false">(G173+I173+J173+K173)-(H173+I173+J173)</f>
        <v>90</v>
      </c>
      <c r="M173" s="220" t="n">
        <v>71</v>
      </c>
      <c r="N173" s="220" t="n">
        <f aca="false">ROUND((G173+I173+J173+K173)/4,0)</f>
        <v>71</v>
      </c>
      <c r="O173" s="223" t="n">
        <v>71</v>
      </c>
      <c r="P173" s="230" t="n">
        <v>71</v>
      </c>
      <c r="Q173" s="230" t="n">
        <v>71</v>
      </c>
      <c r="S173" s="35"/>
      <c r="T173" s="92"/>
      <c r="U173" s="190" t="n">
        <v>63</v>
      </c>
      <c r="V173" s="190" t="n">
        <v>63</v>
      </c>
      <c r="W173" s="190" t="n">
        <v>66</v>
      </c>
      <c r="X173" s="190" t="n">
        <v>90</v>
      </c>
      <c r="Y173" s="190" t="n">
        <f aca="false">H173-U173</f>
        <v>0</v>
      </c>
      <c r="Z173" s="190" t="n">
        <f aca="false">I173-V173</f>
        <v>0</v>
      </c>
      <c r="AA173" s="190" t="n">
        <f aca="false">J173-W173</f>
        <v>0</v>
      </c>
      <c r="AB173" s="190" t="n">
        <f aca="false">L173-X173</f>
        <v>0</v>
      </c>
    </row>
    <row r="174" s="1" customFormat="true" ht="56.25" hidden="false" customHeight="true" outlineLevel="0" collapsed="false">
      <c r="A174" s="213" t="n">
        <v>161</v>
      </c>
      <c r="B174" s="224" t="s">
        <v>612</v>
      </c>
      <c r="C174" s="225" t="s">
        <v>620</v>
      </c>
      <c r="D174" s="226" t="s">
        <v>717</v>
      </c>
      <c r="E174" s="226" t="s">
        <v>621</v>
      </c>
      <c r="F174" s="227" t="s">
        <v>664</v>
      </c>
      <c r="G174" s="220" t="n">
        <v>108</v>
      </c>
      <c r="H174" s="228" t="n">
        <v>108</v>
      </c>
      <c r="I174" s="229" t="n">
        <v>104</v>
      </c>
      <c r="J174" s="228" t="n">
        <v>80</v>
      </c>
      <c r="K174" s="220" t="n">
        <v>108</v>
      </c>
      <c r="L174" s="221" t="n">
        <f aca="false">(G174+I174+J174+K174)-(H174+I174+J174)</f>
        <v>108</v>
      </c>
      <c r="M174" s="220" t="n">
        <v>100</v>
      </c>
      <c r="N174" s="220" t="n">
        <f aca="false">ROUND((G174+I174+J174+K174)/4,0)</f>
        <v>100</v>
      </c>
      <c r="O174" s="223" t="n">
        <v>100</v>
      </c>
      <c r="P174" s="230" t="n">
        <v>100</v>
      </c>
      <c r="Q174" s="230" t="n">
        <v>100</v>
      </c>
      <c r="S174" s="35"/>
      <c r="T174" s="92"/>
      <c r="U174" s="190" t="n">
        <v>108</v>
      </c>
      <c r="V174" s="190" t="n">
        <v>104</v>
      </c>
      <c r="W174" s="190" t="n">
        <v>80</v>
      </c>
      <c r="X174" s="190" t="n">
        <v>108</v>
      </c>
      <c r="Y174" s="190" t="n">
        <f aca="false">H174-U174</f>
        <v>0</v>
      </c>
      <c r="Z174" s="190" t="n">
        <f aca="false">I174-V174</f>
        <v>0</v>
      </c>
      <c r="AA174" s="190" t="n">
        <f aca="false">J174-W174</f>
        <v>0</v>
      </c>
      <c r="AB174" s="190" t="n">
        <f aca="false">L174-X174</f>
        <v>0</v>
      </c>
    </row>
    <row r="175" s="1" customFormat="true" ht="56.25" hidden="false" customHeight="true" outlineLevel="0" collapsed="false">
      <c r="A175" s="213" t="n">
        <v>162</v>
      </c>
      <c r="B175" s="224" t="s">
        <v>612</v>
      </c>
      <c r="C175" s="225" t="s">
        <v>613</v>
      </c>
      <c r="D175" s="226" t="s">
        <v>718</v>
      </c>
      <c r="E175" s="226" t="s">
        <v>615</v>
      </c>
      <c r="F175" s="227" t="s">
        <v>664</v>
      </c>
      <c r="G175" s="220" t="n">
        <v>27</v>
      </c>
      <c r="H175" s="228" t="n">
        <v>25</v>
      </c>
      <c r="I175" s="229" t="n">
        <v>26</v>
      </c>
      <c r="J175" s="228" t="n">
        <v>25</v>
      </c>
      <c r="K175" s="220" t="n">
        <v>24</v>
      </c>
      <c r="L175" s="221" t="n">
        <f aca="false">(G175+I175+J175+K175)-(H175+I175+J175)</f>
        <v>26</v>
      </c>
      <c r="M175" s="220" t="n">
        <v>26</v>
      </c>
      <c r="N175" s="220" t="n">
        <f aca="false">ROUND((G175+I175+J175+K175)/4,0)</f>
        <v>26</v>
      </c>
      <c r="O175" s="223" t="n">
        <v>26</v>
      </c>
      <c r="P175" s="230" t="n">
        <v>26</v>
      </c>
      <c r="Q175" s="230" t="n">
        <v>26</v>
      </c>
      <c r="S175" s="35"/>
      <c r="T175" s="92"/>
      <c r="U175" s="190" t="n">
        <v>27</v>
      </c>
      <c r="V175" s="190" t="n">
        <v>26</v>
      </c>
      <c r="W175" s="190" t="n">
        <v>25</v>
      </c>
      <c r="X175" s="190" t="n">
        <v>24</v>
      </c>
      <c r="Y175" s="190" t="n">
        <f aca="false">H175-U175</f>
        <v>-2</v>
      </c>
      <c r="Z175" s="190" t="n">
        <f aca="false">I175-V175</f>
        <v>0</v>
      </c>
      <c r="AA175" s="190" t="n">
        <f aca="false">J175-W175</f>
        <v>0</v>
      </c>
      <c r="AB175" s="190" t="n">
        <f aca="false">L175-X175</f>
        <v>2</v>
      </c>
    </row>
    <row r="176" s="1" customFormat="true" ht="45" hidden="false" customHeight="true" outlineLevel="0" collapsed="false">
      <c r="A176" s="213" t="n">
        <v>163</v>
      </c>
      <c r="B176" s="224" t="s">
        <v>612</v>
      </c>
      <c r="C176" s="225" t="s">
        <v>620</v>
      </c>
      <c r="D176" s="226" t="s">
        <v>717</v>
      </c>
      <c r="E176" s="226" t="s">
        <v>621</v>
      </c>
      <c r="F176" s="227" t="s">
        <v>653</v>
      </c>
      <c r="G176" s="220" t="n">
        <v>62</v>
      </c>
      <c r="H176" s="228" t="n">
        <v>62</v>
      </c>
      <c r="I176" s="229" t="n">
        <v>62</v>
      </c>
      <c r="J176" s="228" t="n">
        <v>51</v>
      </c>
      <c r="K176" s="220" t="n">
        <v>68</v>
      </c>
      <c r="L176" s="221" t="n">
        <f aca="false">(G176+I176+J176+K176)-(H176+I176+J176)</f>
        <v>68</v>
      </c>
      <c r="M176" s="220" t="n">
        <v>60</v>
      </c>
      <c r="N176" s="220" t="n">
        <f aca="false">ROUND((G176+I176+J176+K176)/4,0)</f>
        <v>61</v>
      </c>
      <c r="O176" s="223" t="n">
        <v>60</v>
      </c>
      <c r="P176" s="230" t="n">
        <v>68</v>
      </c>
      <c r="Q176" s="230" t="n">
        <v>86</v>
      </c>
      <c r="S176" s="92"/>
      <c r="T176" s="92"/>
      <c r="U176" s="190" t="n">
        <v>62</v>
      </c>
      <c r="V176" s="190" t="n">
        <v>62</v>
      </c>
      <c r="W176" s="190" t="n">
        <v>51</v>
      </c>
      <c r="X176" s="190" t="n">
        <v>68</v>
      </c>
      <c r="Y176" s="190" t="n">
        <f aca="false">H176-U176</f>
        <v>0</v>
      </c>
      <c r="Z176" s="190" t="n">
        <f aca="false">I176-V176</f>
        <v>0</v>
      </c>
      <c r="AA176" s="190" t="n">
        <f aca="false">J176-W176</f>
        <v>0</v>
      </c>
      <c r="AB176" s="190" t="n">
        <f aca="false">L176-X176</f>
        <v>0</v>
      </c>
    </row>
    <row r="177" s="1" customFormat="true" ht="45" hidden="false" customHeight="true" outlineLevel="0" collapsed="false">
      <c r="A177" s="213" t="n">
        <v>164</v>
      </c>
      <c r="B177" s="224" t="s">
        <v>612</v>
      </c>
      <c r="C177" s="225" t="s">
        <v>613</v>
      </c>
      <c r="D177" s="226" t="s">
        <v>719</v>
      </c>
      <c r="E177" s="226" t="s">
        <v>615</v>
      </c>
      <c r="F177" s="227" t="s">
        <v>699</v>
      </c>
      <c r="G177" s="220" t="n">
        <v>36</v>
      </c>
      <c r="H177" s="228" t="n">
        <v>36</v>
      </c>
      <c r="I177" s="229" t="n">
        <v>34</v>
      </c>
      <c r="J177" s="228" t="n">
        <v>25</v>
      </c>
      <c r="K177" s="220" t="n">
        <v>25</v>
      </c>
      <c r="L177" s="221" t="n">
        <f aca="false">(G177+I177+J177+K177)-(H177+I177+J177)</f>
        <v>25</v>
      </c>
      <c r="M177" s="220" t="n">
        <v>30</v>
      </c>
      <c r="N177" s="220" t="n">
        <f aca="false">ROUND((G177+I177+J177+K177)/4,0)</f>
        <v>30</v>
      </c>
      <c r="O177" s="223" t="n">
        <v>30</v>
      </c>
      <c r="P177" s="230" t="n">
        <v>30</v>
      </c>
      <c r="Q177" s="230" t="n">
        <v>30</v>
      </c>
      <c r="S177" s="35"/>
      <c r="T177" s="92"/>
      <c r="U177" s="190" t="n">
        <v>36</v>
      </c>
      <c r="V177" s="190" t="n">
        <v>34</v>
      </c>
      <c r="W177" s="190" t="n">
        <v>25</v>
      </c>
      <c r="X177" s="190" t="n">
        <v>25</v>
      </c>
      <c r="Y177" s="190" t="n">
        <f aca="false">H177-U177</f>
        <v>0</v>
      </c>
      <c r="Z177" s="190" t="n">
        <f aca="false">I177-V177</f>
        <v>0</v>
      </c>
      <c r="AA177" s="190" t="n">
        <f aca="false">J177-W177</f>
        <v>0</v>
      </c>
      <c r="AB177" s="190" t="n">
        <f aca="false">L177-X177</f>
        <v>0</v>
      </c>
    </row>
    <row r="178" s="1" customFormat="true" ht="45" hidden="false" customHeight="true" outlineLevel="0" collapsed="false">
      <c r="A178" s="213" t="n">
        <v>165</v>
      </c>
      <c r="B178" s="224" t="s">
        <v>612</v>
      </c>
      <c r="C178" s="225" t="s">
        <v>613</v>
      </c>
      <c r="D178" s="226" t="s">
        <v>643</v>
      </c>
      <c r="E178" s="226" t="s">
        <v>615</v>
      </c>
      <c r="F178" s="227" t="s">
        <v>644</v>
      </c>
      <c r="G178" s="220" t="n">
        <v>37</v>
      </c>
      <c r="H178" s="228" t="n">
        <v>37</v>
      </c>
      <c r="I178" s="229" t="n">
        <v>37</v>
      </c>
      <c r="J178" s="228" t="n">
        <v>32</v>
      </c>
      <c r="K178" s="220" t="n">
        <v>36</v>
      </c>
      <c r="L178" s="221" t="n">
        <f aca="false">(G178+I178+J178+K178)-(H178+I178+J178)</f>
        <v>36</v>
      </c>
      <c r="M178" s="220" t="n">
        <v>36</v>
      </c>
      <c r="N178" s="220" t="n">
        <f aca="false">ROUND((G178+I178+J178+K178)/4,0)</f>
        <v>36</v>
      </c>
      <c r="O178" s="223" t="n">
        <v>36</v>
      </c>
      <c r="P178" s="230" t="n">
        <v>36</v>
      </c>
      <c r="Q178" s="230" t="n">
        <v>36</v>
      </c>
      <c r="S178" s="35"/>
      <c r="T178" s="92"/>
      <c r="U178" s="190" t="n">
        <v>37</v>
      </c>
      <c r="V178" s="190" t="n">
        <v>37</v>
      </c>
      <c r="W178" s="190" t="n">
        <v>32</v>
      </c>
      <c r="X178" s="190" t="n">
        <v>36</v>
      </c>
      <c r="Y178" s="190" t="n">
        <f aca="false">H178-U178</f>
        <v>0</v>
      </c>
      <c r="Z178" s="190" t="n">
        <f aca="false">I178-V178</f>
        <v>0</v>
      </c>
      <c r="AA178" s="190" t="n">
        <f aca="false">J178-W178</f>
        <v>0</v>
      </c>
      <c r="AB178" s="190" t="n">
        <f aca="false">L178-X178</f>
        <v>0</v>
      </c>
    </row>
    <row r="179" s="1" customFormat="true" ht="45" hidden="false" customHeight="true" outlineLevel="0" collapsed="false">
      <c r="A179" s="213" t="n">
        <v>166</v>
      </c>
      <c r="B179" s="224" t="s">
        <v>612</v>
      </c>
      <c r="C179" s="225" t="s">
        <v>613</v>
      </c>
      <c r="D179" s="226" t="s">
        <v>667</v>
      </c>
      <c r="E179" s="226" t="s">
        <v>615</v>
      </c>
      <c r="F179" s="227" t="s">
        <v>631</v>
      </c>
      <c r="G179" s="220" t="n">
        <v>27</v>
      </c>
      <c r="H179" s="228" t="n">
        <v>27</v>
      </c>
      <c r="I179" s="229" t="n">
        <v>25</v>
      </c>
      <c r="J179" s="228" t="n">
        <v>25</v>
      </c>
      <c r="K179" s="220" t="n">
        <v>22</v>
      </c>
      <c r="L179" s="221" t="n">
        <f aca="false">(G179+I179+J179+K179)-(H179+I179+J179)</f>
        <v>22</v>
      </c>
      <c r="M179" s="220" t="n">
        <v>25</v>
      </c>
      <c r="N179" s="220" t="n">
        <f aca="false">ROUND((G179+I179+J179+K179)/4,0)</f>
        <v>25</v>
      </c>
      <c r="O179" s="223" t="n">
        <v>25</v>
      </c>
      <c r="P179" s="230" t="n">
        <v>25</v>
      </c>
      <c r="Q179" s="230" t="n">
        <v>25</v>
      </c>
      <c r="S179" s="35"/>
      <c r="T179" s="92"/>
      <c r="U179" s="190" t="n">
        <v>27</v>
      </c>
      <c r="V179" s="190" t="n">
        <v>25</v>
      </c>
      <c r="W179" s="190" t="n">
        <v>25</v>
      </c>
      <c r="X179" s="190" t="n">
        <v>22</v>
      </c>
      <c r="Y179" s="190" t="n">
        <f aca="false">H179-U179</f>
        <v>0</v>
      </c>
      <c r="Z179" s="190" t="n">
        <f aca="false">I179-V179</f>
        <v>0</v>
      </c>
      <c r="AA179" s="190" t="n">
        <f aca="false">J179-W179</f>
        <v>0</v>
      </c>
      <c r="AB179" s="190" t="n">
        <f aca="false">L179-X179</f>
        <v>0</v>
      </c>
    </row>
    <row r="180" s="1" customFormat="true" ht="45" hidden="false" customHeight="true" outlineLevel="0" collapsed="false">
      <c r="A180" s="213" t="n">
        <v>167</v>
      </c>
      <c r="B180" s="224" t="s">
        <v>612</v>
      </c>
      <c r="C180" s="225" t="s">
        <v>613</v>
      </c>
      <c r="D180" s="226" t="s">
        <v>667</v>
      </c>
      <c r="E180" s="226" t="s">
        <v>615</v>
      </c>
      <c r="F180" s="227" t="s">
        <v>682</v>
      </c>
      <c r="G180" s="220" t="n">
        <v>37</v>
      </c>
      <c r="H180" s="228" t="n">
        <v>37</v>
      </c>
      <c r="I180" s="229" t="n">
        <v>32</v>
      </c>
      <c r="J180" s="228" t="n">
        <v>29</v>
      </c>
      <c r="K180" s="220" t="n">
        <v>39</v>
      </c>
      <c r="L180" s="221" t="n">
        <f aca="false">(G180+I180+J180+K180)-(H180+I180+J180)</f>
        <v>39</v>
      </c>
      <c r="M180" s="220" t="n">
        <v>34</v>
      </c>
      <c r="N180" s="220" t="n">
        <f aca="false">ROUND((G180+I180+J180+K180)/4,0)</f>
        <v>34</v>
      </c>
      <c r="O180" s="223" t="n">
        <v>34</v>
      </c>
      <c r="P180" s="230" t="n">
        <v>34</v>
      </c>
      <c r="Q180" s="230" t="n">
        <v>34</v>
      </c>
      <c r="S180" s="35"/>
      <c r="T180" s="92"/>
      <c r="U180" s="190" t="n">
        <v>37</v>
      </c>
      <c r="V180" s="190" t="n">
        <v>32</v>
      </c>
      <c r="W180" s="190" t="n">
        <v>29</v>
      </c>
      <c r="X180" s="190" t="n">
        <v>39</v>
      </c>
      <c r="Y180" s="190" t="n">
        <f aca="false">H180-U180</f>
        <v>0</v>
      </c>
      <c r="Z180" s="190" t="n">
        <f aca="false">I180-V180</f>
        <v>0</v>
      </c>
      <c r="AA180" s="190" t="n">
        <f aca="false">J180-W180</f>
        <v>0</v>
      </c>
      <c r="AB180" s="190" t="n">
        <f aca="false">L180-X180</f>
        <v>0</v>
      </c>
    </row>
    <row r="181" s="1" customFormat="true" ht="45" hidden="false" customHeight="true" outlineLevel="0" collapsed="false">
      <c r="A181" s="213" t="n">
        <v>168</v>
      </c>
      <c r="B181" s="224" t="s">
        <v>612</v>
      </c>
      <c r="C181" s="225" t="s">
        <v>613</v>
      </c>
      <c r="D181" s="226" t="s">
        <v>667</v>
      </c>
      <c r="E181" s="226" t="s">
        <v>615</v>
      </c>
      <c r="F181" s="227" t="s">
        <v>668</v>
      </c>
      <c r="G181" s="220" t="n">
        <v>11</v>
      </c>
      <c r="H181" s="228" t="n">
        <v>11</v>
      </c>
      <c r="I181" s="229" t="n">
        <v>11</v>
      </c>
      <c r="J181" s="228" t="n">
        <f aca="false">12-1</f>
        <v>11</v>
      </c>
      <c r="K181" s="220" t="n">
        <v>11</v>
      </c>
      <c r="L181" s="221" t="n">
        <f aca="false">(G181+I181+J181+K181)-(H181+I181+J181)</f>
        <v>11</v>
      </c>
      <c r="M181" s="220" t="n">
        <v>11</v>
      </c>
      <c r="N181" s="220" t="n">
        <f aca="false">ROUND((G181+I181+J181+K181)/4,0)</f>
        <v>11</v>
      </c>
      <c r="O181" s="223" t="n">
        <v>11</v>
      </c>
      <c r="P181" s="230" t="n">
        <v>11</v>
      </c>
      <c r="Q181" s="230" t="n">
        <v>11</v>
      </c>
      <c r="S181" s="35"/>
      <c r="T181" s="92"/>
      <c r="U181" s="190" t="n">
        <v>11</v>
      </c>
      <c r="V181" s="190" t="n">
        <v>11</v>
      </c>
      <c r="W181" s="190" t="n">
        <v>11</v>
      </c>
      <c r="X181" s="190" t="n">
        <v>11</v>
      </c>
      <c r="Y181" s="190" t="n">
        <f aca="false">H181-U181</f>
        <v>0</v>
      </c>
      <c r="Z181" s="190" t="n">
        <f aca="false">I181-V181</f>
        <v>0</v>
      </c>
      <c r="AA181" s="190" t="n">
        <f aca="false">J181-W181</f>
        <v>0</v>
      </c>
      <c r="AB181" s="190" t="n">
        <f aca="false">L181-X181</f>
        <v>0</v>
      </c>
    </row>
    <row r="182" s="1" customFormat="true" ht="45" hidden="false" customHeight="true" outlineLevel="0" collapsed="false">
      <c r="A182" s="213" t="n">
        <v>169</v>
      </c>
      <c r="B182" s="224" t="s">
        <v>612</v>
      </c>
      <c r="C182" s="225" t="s">
        <v>620</v>
      </c>
      <c r="D182" s="226" t="s">
        <v>709</v>
      </c>
      <c r="E182" s="226" t="s">
        <v>621</v>
      </c>
      <c r="F182" s="227" t="s">
        <v>630</v>
      </c>
      <c r="G182" s="220" t="n">
        <v>21</v>
      </c>
      <c r="H182" s="228" t="n">
        <v>21</v>
      </c>
      <c r="I182" s="229" t="n">
        <v>21</v>
      </c>
      <c r="J182" s="228" t="n">
        <v>21</v>
      </c>
      <c r="K182" s="220" t="n">
        <v>21</v>
      </c>
      <c r="L182" s="221" t="n">
        <f aca="false">(G182+I182+J182+K182)-(H182+I182+J182)</f>
        <v>21</v>
      </c>
      <c r="M182" s="220" t="n">
        <v>21</v>
      </c>
      <c r="N182" s="220" t="n">
        <f aca="false">ROUND((G182+I182+J182+K182)/4,0)</f>
        <v>21</v>
      </c>
      <c r="O182" s="223" t="n">
        <v>21</v>
      </c>
      <c r="P182" s="230" t="n">
        <v>10</v>
      </c>
      <c r="Q182" s="230" t="n">
        <v>0</v>
      </c>
      <c r="S182" s="35"/>
      <c r="T182" s="92"/>
      <c r="U182" s="190" t="n">
        <v>21</v>
      </c>
      <c r="V182" s="190" t="n">
        <v>21</v>
      </c>
      <c r="W182" s="190" t="n">
        <v>21</v>
      </c>
      <c r="X182" s="190" t="n">
        <v>21</v>
      </c>
      <c r="Y182" s="190" t="n">
        <f aca="false">H182-U182</f>
        <v>0</v>
      </c>
      <c r="Z182" s="190" t="n">
        <f aca="false">I182-V182</f>
        <v>0</v>
      </c>
      <c r="AA182" s="190" t="n">
        <f aca="false">J182-W182</f>
        <v>0</v>
      </c>
      <c r="AB182" s="190" t="n">
        <f aca="false">L182-X182</f>
        <v>0</v>
      </c>
    </row>
    <row r="183" s="1" customFormat="true" ht="45" hidden="false" customHeight="true" outlineLevel="0" collapsed="false">
      <c r="A183" s="213" t="n">
        <v>170</v>
      </c>
      <c r="B183" s="224" t="s">
        <v>612</v>
      </c>
      <c r="C183" s="225" t="s">
        <v>620</v>
      </c>
      <c r="D183" s="226" t="s">
        <v>709</v>
      </c>
      <c r="E183" s="226" t="s">
        <v>621</v>
      </c>
      <c r="F183" s="227" t="s">
        <v>720</v>
      </c>
      <c r="G183" s="220" t="n">
        <v>40</v>
      </c>
      <c r="H183" s="228" t="n">
        <v>38</v>
      </c>
      <c r="I183" s="229" t="n">
        <v>40</v>
      </c>
      <c r="J183" s="228" t="n">
        <v>22</v>
      </c>
      <c r="K183" s="220" t="n">
        <v>22</v>
      </c>
      <c r="L183" s="221" t="n">
        <f aca="false">(G183+I183+J183+K183)-(H183+I183+J183)</f>
        <v>24</v>
      </c>
      <c r="M183" s="220" t="n">
        <v>31</v>
      </c>
      <c r="N183" s="220" t="n">
        <f aca="false">ROUND((G183+I183+J183+K183)/4,0)</f>
        <v>31</v>
      </c>
      <c r="O183" s="223" t="n">
        <v>31</v>
      </c>
      <c r="P183" s="230" t="n">
        <v>31</v>
      </c>
      <c r="Q183" s="230" t="n">
        <v>31</v>
      </c>
      <c r="S183" s="35"/>
      <c r="T183" s="92"/>
      <c r="U183" s="190" t="n">
        <v>40</v>
      </c>
      <c r="V183" s="190" t="n">
        <v>40</v>
      </c>
      <c r="W183" s="190" t="n">
        <v>22</v>
      </c>
      <c r="X183" s="190" t="n">
        <v>22</v>
      </c>
      <c r="Y183" s="190" t="n">
        <f aca="false">H183-U183</f>
        <v>-2</v>
      </c>
      <c r="Z183" s="190" t="n">
        <f aca="false">I183-V183</f>
        <v>0</v>
      </c>
      <c r="AA183" s="190" t="n">
        <f aca="false">J183-W183</f>
        <v>0</v>
      </c>
      <c r="AB183" s="190" t="n">
        <f aca="false">L183-X183</f>
        <v>2</v>
      </c>
    </row>
    <row r="184" s="1" customFormat="true" ht="45" hidden="false" customHeight="true" outlineLevel="0" collapsed="false">
      <c r="A184" s="213" t="n">
        <v>171</v>
      </c>
      <c r="B184" s="224" t="s">
        <v>612</v>
      </c>
      <c r="C184" s="225" t="s">
        <v>613</v>
      </c>
      <c r="D184" s="226" t="s">
        <v>709</v>
      </c>
      <c r="E184" s="226" t="s">
        <v>615</v>
      </c>
      <c r="F184" s="227" t="s">
        <v>720</v>
      </c>
      <c r="G184" s="220" t="n">
        <v>3</v>
      </c>
      <c r="H184" s="228" t="n">
        <v>3</v>
      </c>
      <c r="I184" s="229" t="n">
        <v>0</v>
      </c>
      <c r="J184" s="228" t="n">
        <v>0</v>
      </c>
      <c r="K184" s="220" t="n">
        <v>0</v>
      </c>
      <c r="L184" s="221" t="n">
        <f aca="false">(G184+I184+J184+K184)-(H184+I184+J184)</f>
        <v>0</v>
      </c>
      <c r="M184" s="220" t="n">
        <v>1</v>
      </c>
      <c r="N184" s="220" t="n">
        <f aca="false">ROUND((G184+I184+J184+K184)/4,0)</f>
        <v>1</v>
      </c>
      <c r="O184" s="223" t="n">
        <v>1</v>
      </c>
      <c r="P184" s="230" t="n">
        <v>0</v>
      </c>
      <c r="Q184" s="230" t="n">
        <v>0</v>
      </c>
      <c r="S184" s="35"/>
      <c r="T184" s="92"/>
      <c r="U184" s="190" t="n">
        <v>3</v>
      </c>
      <c r="V184" s="190" t="n">
        <v>0</v>
      </c>
      <c r="W184" s="190" t="n">
        <v>0</v>
      </c>
      <c r="X184" s="190" t="n">
        <v>0</v>
      </c>
      <c r="Y184" s="190" t="n">
        <f aca="false">H184-U184</f>
        <v>0</v>
      </c>
      <c r="Z184" s="190" t="n">
        <f aca="false">I184-V184</f>
        <v>0</v>
      </c>
      <c r="AA184" s="190" t="n">
        <f aca="false">J184-W184</f>
        <v>0</v>
      </c>
      <c r="AB184" s="190" t="n">
        <f aca="false">L184-X184</f>
        <v>0</v>
      </c>
    </row>
    <row r="185" s="1" customFormat="true" ht="45" hidden="false" customHeight="true" outlineLevel="0" collapsed="false">
      <c r="A185" s="213" t="n">
        <v>172</v>
      </c>
      <c r="B185" s="224" t="s">
        <v>612</v>
      </c>
      <c r="C185" s="225" t="s">
        <v>613</v>
      </c>
      <c r="D185" s="226" t="s">
        <v>709</v>
      </c>
      <c r="E185" s="226" t="s">
        <v>615</v>
      </c>
      <c r="F185" s="227" t="s">
        <v>710</v>
      </c>
      <c r="G185" s="220" t="n">
        <v>28</v>
      </c>
      <c r="H185" s="228" t="n">
        <v>27</v>
      </c>
      <c r="I185" s="229" t="n">
        <v>24</v>
      </c>
      <c r="J185" s="228" t="n">
        <v>8</v>
      </c>
      <c r="K185" s="220" t="n">
        <v>8</v>
      </c>
      <c r="L185" s="221" t="n">
        <f aca="false">(G185+I185+J185+K185)-(H185+I185+J185)</f>
        <v>9</v>
      </c>
      <c r="M185" s="220" t="n">
        <v>17</v>
      </c>
      <c r="N185" s="220" t="n">
        <f aca="false">ROUND((G185+I185+J185+K185)/4,0)</f>
        <v>17</v>
      </c>
      <c r="O185" s="223" t="n">
        <v>17</v>
      </c>
      <c r="P185" s="230" t="n">
        <v>17</v>
      </c>
      <c r="Q185" s="230" t="n">
        <v>17</v>
      </c>
      <c r="S185" s="35"/>
      <c r="T185" s="92"/>
      <c r="U185" s="190" t="n">
        <v>28</v>
      </c>
      <c r="V185" s="190" t="n">
        <v>24</v>
      </c>
      <c r="W185" s="190" t="n">
        <v>8</v>
      </c>
      <c r="X185" s="190" t="n">
        <v>8</v>
      </c>
      <c r="Y185" s="190" t="n">
        <f aca="false">H185-U185</f>
        <v>-1</v>
      </c>
      <c r="Z185" s="190" t="n">
        <f aca="false">I185-V185</f>
        <v>0</v>
      </c>
      <c r="AA185" s="190" t="n">
        <f aca="false">J185-W185</f>
        <v>0</v>
      </c>
      <c r="AB185" s="190" t="n">
        <f aca="false">L185-X185</f>
        <v>1</v>
      </c>
    </row>
    <row r="186" s="1" customFormat="true" ht="45" hidden="false" customHeight="true" outlineLevel="0" collapsed="false">
      <c r="A186" s="213" t="n">
        <v>173</v>
      </c>
      <c r="B186" s="224" t="s">
        <v>612</v>
      </c>
      <c r="C186" s="225" t="s">
        <v>613</v>
      </c>
      <c r="D186" s="226" t="s">
        <v>709</v>
      </c>
      <c r="E186" s="226" t="s">
        <v>615</v>
      </c>
      <c r="F186" s="227" t="s">
        <v>625</v>
      </c>
      <c r="G186" s="220" t="n">
        <v>26</v>
      </c>
      <c r="H186" s="228" t="n">
        <v>26</v>
      </c>
      <c r="I186" s="229" t="n">
        <v>24</v>
      </c>
      <c r="J186" s="228" t="n">
        <v>0</v>
      </c>
      <c r="K186" s="220" t="n">
        <v>0</v>
      </c>
      <c r="L186" s="221" t="n">
        <f aca="false">(G186+I186+J186+K186)-(H186+I186+J186)</f>
        <v>0</v>
      </c>
      <c r="M186" s="220" t="n">
        <v>13</v>
      </c>
      <c r="N186" s="220" t="n">
        <f aca="false">ROUND((G186+I186+J186+K186)/4,0)</f>
        <v>13</v>
      </c>
      <c r="O186" s="223" t="n">
        <v>13</v>
      </c>
      <c r="P186" s="230" t="n">
        <v>13</v>
      </c>
      <c r="Q186" s="230" t="n">
        <v>13</v>
      </c>
      <c r="S186" s="35"/>
      <c r="T186" s="92"/>
      <c r="U186" s="190" t="n">
        <v>26</v>
      </c>
      <c r="V186" s="190" t="n">
        <v>24</v>
      </c>
      <c r="W186" s="190" t="n">
        <v>0</v>
      </c>
      <c r="X186" s="190" t="n">
        <v>0</v>
      </c>
      <c r="Y186" s="190" t="n">
        <f aca="false">H186-U186</f>
        <v>0</v>
      </c>
      <c r="Z186" s="190" t="n">
        <f aca="false">I186-V186</f>
        <v>0</v>
      </c>
      <c r="AA186" s="190" t="n">
        <f aca="false">J186-W186</f>
        <v>0</v>
      </c>
      <c r="AB186" s="190" t="n">
        <f aca="false">L186-X186</f>
        <v>0</v>
      </c>
    </row>
    <row r="187" s="1" customFormat="true" ht="45" hidden="false" customHeight="true" outlineLevel="0" collapsed="false">
      <c r="A187" s="213" t="n">
        <v>174</v>
      </c>
      <c r="B187" s="224" t="s">
        <v>612</v>
      </c>
      <c r="C187" s="225" t="s">
        <v>613</v>
      </c>
      <c r="D187" s="226" t="s">
        <v>709</v>
      </c>
      <c r="E187" s="226" t="s">
        <v>615</v>
      </c>
      <c r="F187" s="227" t="s">
        <v>616</v>
      </c>
      <c r="G187" s="220" t="n">
        <v>18</v>
      </c>
      <c r="H187" s="228" t="n">
        <v>18</v>
      </c>
      <c r="I187" s="229" t="n">
        <v>18</v>
      </c>
      <c r="J187" s="228" t="n">
        <v>5</v>
      </c>
      <c r="K187" s="220" t="n">
        <v>5</v>
      </c>
      <c r="L187" s="221" t="n">
        <f aca="false">(G187+I187+J187+K187)-(H187+I187+J187)</f>
        <v>5</v>
      </c>
      <c r="M187" s="220" t="n">
        <v>12</v>
      </c>
      <c r="N187" s="220" t="n">
        <f aca="false">ROUND((G187+I187+J187+K187)/4,0)</f>
        <v>12</v>
      </c>
      <c r="O187" s="223" t="n">
        <v>12</v>
      </c>
      <c r="P187" s="230" t="n">
        <v>12</v>
      </c>
      <c r="Q187" s="230" t="n">
        <v>12</v>
      </c>
      <c r="S187" s="35"/>
      <c r="T187" s="92"/>
      <c r="U187" s="190" t="n">
        <v>18</v>
      </c>
      <c r="V187" s="190" t="n">
        <v>18</v>
      </c>
      <c r="W187" s="190" t="n">
        <v>5</v>
      </c>
      <c r="X187" s="190" t="n">
        <v>5</v>
      </c>
      <c r="Y187" s="190" t="n">
        <f aca="false">H187-U187</f>
        <v>0</v>
      </c>
      <c r="Z187" s="190" t="n">
        <f aca="false">I187-V187</f>
        <v>0</v>
      </c>
      <c r="AA187" s="190" t="n">
        <f aca="false">J187-W187</f>
        <v>0</v>
      </c>
      <c r="AB187" s="190" t="n">
        <f aca="false">L187-X187</f>
        <v>0</v>
      </c>
    </row>
    <row r="188" s="1" customFormat="true" ht="45" hidden="false" customHeight="true" outlineLevel="0" collapsed="false">
      <c r="A188" s="213" t="n">
        <v>175</v>
      </c>
      <c r="B188" s="224" t="s">
        <v>612</v>
      </c>
      <c r="C188" s="225" t="s">
        <v>613</v>
      </c>
      <c r="D188" s="226" t="s">
        <v>709</v>
      </c>
      <c r="E188" s="226" t="s">
        <v>615</v>
      </c>
      <c r="F188" s="227" t="s">
        <v>711</v>
      </c>
      <c r="G188" s="220" t="n">
        <v>18</v>
      </c>
      <c r="H188" s="228" t="n">
        <v>17</v>
      </c>
      <c r="I188" s="229" t="n">
        <v>18</v>
      </c>
      <c r="J188" s="228" t="n">
        <v>11</v>
      </c>
      <c r="K188" s="220" t="n">
        <v>11</v>
      </c>
      <c r="L188" s="221" t="n">
        <f aca="false">(G188+I188+J188+K188)-(H188+I188+J188)</f>
        <v>12</v>
      </c>
      <c r="M188" s="220" t="n">
        <v>15</v>
      </c>
      <c r="N188" s="220" t="n">
        <f aca="false">ROUND((G188+I188+J188+K188)/4,0)</f>
        <v>15</v>
      </c>
      <c r="O188" s="223" t="n">
        <v>15</v>
      </c>
      <c r="P188" s="230" t="n">
        <v>6</v>
      </c>
      <c r="Q188" s="230" t="n">
        <v>0</v>
      </c>
      <c r="S188" s="35"/>
      <c r="T188" s="92"/>
      <c r="U188" s="190" t="n">
        <v>18</v>
      </c>
      <c r="V188" s="190" t="n">
        <v>18</v>
      </c>
      <c r="W188" s="190" t="n">
        <v>11</v>
      </c>
      <c r="X188" s="190" t="n">
        <v>11</v>
      </c>
      <c r="Y188" s="190" t="n">
        <f aca="false">H188-U188</f>
        <v>-1</v>
      </c>
      <c r="Z188" s="190" t="n">
        <f aca="false">I188-V188</f>
        <v>0</v>
      </c>
      <c r="AA188" s="190" t="n">
        <f aca="false">J188-W188</f>
        <v>0</v>
      </c>
      <c r="AB188" s="190" t="n">
        <f aca="false">L188-X188</f>
        <v>1</v>
      </c>
    </row>
    <row r="189" s="1" customFormat="true" ht="45" hidden="false" customHeight="true" outlineLevel="0" collapsed="false">
      <c r="A189" s="213" t="n">
        <v>176</v>
      </c>
      <c r="B189" s="224" t="s">
        <v>612</v>
      </c>
      <c r="C189" s="225" t="s">
        <v>613</v>
      </c>
      <c r="D189" s="226" t="s">
        <v>709</v>
      </c>
      <c r="E189" s="226" t="s">
        <v>615</v>
      </c>
      <c r="F189" s="227" t="s">
        <v>721</v>
      </c>
      <c r="G189" s="220" t="n">
        <v>12</v>
      </c>
      <c r="H189" s="228" t="n">
        <v>12</v>
      </c>
      <c r="I189" s="229" t="n">
        <v>12</v>
      </c>
      <c r="J189" s="228" t="n">
        <v>0</v>
      </c>
      <c r="K189" s="220" t="n">
        <v>0</v>
      </c>
      <c r="L189" s="221" t="n">
        <f aca="false">(G189+I189+J189+K189)-(H189+I189+J189)</f>
        <v>0</v>
      </c>
      <c r="M189" s="220" t="n">
        <v>6</v>
      </c>
      <c r="N189" s="220" t="n">
        <f aca="false">ROUND((G189+I189+J189+K189)/4,0)</f>
        <v>6</v>
      </c>
      <c r="O189" s="223" t="n">
        <v>6</v>
      </c>
      <c r="P189" s="230" t="n">
        <v>0</v>
      </c>
      <c r="Q189" s="230" t="n">
        <v>0</v>
      </c>
      <c r="S189" s="35"/>
      <c r="T189" s="92"/>
      <c r="U189" s="190" t="n">
        <v>12</v>
      </c>
      <c r="V189" s="190" t="n">
        <v>12</v>
      </c>
      <c r="W189" s="190" t="n">
        <v>0</v>
      </c>
      <c r="X189" s="190" t="n">
        <v>0</v>
      </c>
      <c r="Y189" s="190" t="n">
        <f aca="false">H189-U189</f>
        <v>0</v>
      </c>
      <c r="Z189" s="190" t="n">
        <f aca="false">I189-V189</f>
        <v>0</v>
      </c>
      <c r="AA189" s="190" t="n">
        <f aca="false">J189-W189</f>
        <v>0</v>
      </c>
      <c r="AB189" s="190" t="n">
        <f aca="false">L189-X189</f>
        <v>0</v>
      </c>
    </row>
    <row r="190" s="1" customFormat="true" ht="45" hidden="false" customHeight="true" outlineLevel="0" collapsed="false">
      <c r="A190" s="213" t="n">
        <v>177</v>
      </c>
      <c r="B190" s="224" t="s">
        <v>680</v>
      </c>
      <c r="C190" s="225" t="s">
        <v>620</v>
      </c>
      <c r="D190" s="226" t="s">
        <v>722</v>
      </c>
      <c r="E190" s="226" t="s">
        <v>621</v>
      </c>
      <c r="F190" s="227" t="s">
        <v>631</v>
      </c>
      <c r="G190" s="220" t="n">
        <v>0</v>
      </c>
      <c r="H190" s="228" t="n">
        <v>0</v>
      </c>
      <c r="I190" s="229" t="n">
        <v>0</v>
      </c>
      <c r="J190" s="228" t="n">
        <v>7</v>
      </c>
      <c r="K190" s="220" t="n">
        <v>22</v>
      </c>
      <c r="L190" s="221" t="n">
        <f aca="false">(G190+I190+J190+K190)-(H190+I190+J190)</f>
        <v>22</v>
      </c>
      <c r="M190" s="220" t="n">
        <v>7</v>
      </c>
      <c r="N190" s="220" t="n">
        <f aca="false">ROUND((G190+I190+J190+K190)/4,0)</f>
        <v>7</v>
      </c>
      <c r="O190" s="223" t="n">
        <v>7</v>
      </c>
      <c r="P190" s="230" t="n">
        <v>7</v>
      </c>
      <c r="Q190" s="230" t="n">
        <v>7</v>
      </c>
      <c r="S190" s="35"/>
      <c r="T190" s="92"/>
      <c r="U190" s="190" t="n">
        <v>0</v>
      </c>
      <c r="V190" s="190" t="n">
        <v>0</v>
      </c>
      <c r="W190" s="190" t="n">
        <v>7</v>
      </c>
      <c r="X190" s="190" t="n">
        <v>22</v>
      </c>
      <c r="Y190" s="190" t="n">
        <f aca="false">H190-U190</f>
        <v>0</v>
      </c>
      <c r="Z190" s="190" t="n">
        <f aca="false">I190-V190</f>
        <v>0</v>
      </c>
      <c r="AA190" s="190" t="n">
        <f aca="false">J190-W190</f>
        <v>0</v>
      </c>
      <c r="AB190" s="190" t="n">
        <f aca="false">L190-X190</f>
        <v>0</v>
      </c>
    </row>
    <row r="191" s="1" customFormat="true" ht="45" hidden="false" customHeight="true" outlineLevel="0" collapsed="false">
      <c r="A191" s="213" t="n">
        <v>178</v>
      </c>
      <c r="B191" s="224" t="s">
        <v>612</v>
      </c>
      <c r="C191" s="225" t="s">
        <v>613</v>
      </c>
      <c r="D191" s="226" t="s">
        <v>667</v>
      </c>
      <c r="E191" s="226" t="s">
        <v>615</v>
      </c>
      <c r="F191" s="227" t="s">
        <v>630</v>
      </c>
      <c r="G191" s="220" t="n">
        <v>12</v>
      </c>
      <c r="H191" s="228" t="n">
        <v>12</v>
      </c>
      <c r="I191" s="229" t="n">
        <v>12</v>
      </c>
      <c r="J191" s="228" t="n">
        <v>12</v>
      </c>
      <c r="K191" s="220" t="n">
        <v>12</v>
      </c>
      <c r="L191" s="221" t="n">
        <f aca="false">(G191+I191+J191+K191)-(H191+I191+J191)</f>
        <v>12</v>
      </c>
      <c r="M191" s="220" t="n">
        <v>12</v>
      </c>
      <c r="N191" s="220" t="n">
        <f aca="false">ROUND((G191+I191+J191+K191)/4,0)</f>
        <v>12</v>
      </c>
      <c r="O191" s="223" t="n">
        <v>12</v>
      </c>
      <c r="P191" s="230" t="n">
        <v>12</v>
      </c>
      <c r="Q191" s="230" t="n">
        <v>11</v>
      </c>
      <c r="S191" s="35"/>
      <c r="T191" s="92"/>
      <c r="U191" s="190" t="n">
        <v>12</v>
      </c>
      <c r="V191" s="190" t="n">
        <v>12</v>
      </c>
      <c r="W191" s="190" t="n">
        <v>12</v>
      </c>
      <c r="X191" s="190" t="n">
        <v>12</v>
      </c>
      <c r="Y191" s="190" t="n">
        <f aca="false">H191-U191</f>
        <v>0</v>
      </c>
      <c r="Z191" s="190" t="n">
        <f aca="false">I191-V191</f>
        <v>0</v>
      </c>
      <c r="AA191" s="190" t="n">
        <f aca="false">J191-W191</f>
        <v>0</v>
      </c>
      <c r="AB191" s="190" t="n">
        <f aca="false">L191-X191</f>
        <v>0</v>
      </c>
    </row>
    <row r="192" s="1" customFormat="true" ht="45" hidden="false" customHeight="true" outlineLevel="0" collapsed="false">
      <c r="A192" s="213" t="n">
        <v>179</v>
      </c>
      <c r="B192" s="224" t="s">
        <v>612</v>
      </c>
      <c r="C192" s="225" t="s">
        <v>613</v>
      </c>
      <c r="D192" s="226" t="s">
        <v>723</v>
      </c>
      <c r="E192" s="226" t="s">
        <v>615</v>
      </c>
      <c r="F192" s="227" t="s">
        <v>711</v>
      </c>
      <c r="G192" s="220" t="n">
        <v>7</v>
      </c>
      <c r="H192" s="228" t="n">
        <v>9</v>
      </c>
      <c r="I192" s="229" t="n">
        <v>7</v>
      </c>
      <c r="J192" s="228" t="n">
        <v>5</v>
      </c>
      <c r="K192" s="220" t="n">
        <v>5</v>
      </c>
      <c r="L192" s="221" t="n">
        <f aca="false">(G192+I192+J192+K192)-(H192+I192+J192)</f>
        <v>3</v>
      </c>
      <c r="M192" s="220" t="n">
        <v>6</v>
      </c>
      <c r="N192" s="220" t="n">
        <f aca="false">ROUND((G192+I192+J192+K192)/4,0)</f>
        <v>6</v>
      </c>
      <c r="O192" s="223" t="n">
        <v>6</v>
      </c>
      <c r="P192" s="230" t="n">
        <v>4</v>
      </c>
      <c r="Q192" s="230" t="n">
        <v>0</v>
      </c>
      <c r="S192" s="35"/>
      <c r="T192" s="92"/>
      <c r="U192" s="190" t="n">
        <v>7</v>
      </c>
      <c r="V192" s="190" t="n">
        <v>7</v>
      </c>
      <c r="W192" s="190" t="n">
        <v>5</v>
      </c>
      <c r="X192" s="190" t="n">
        <v>5</v>
      </c>
      <c r="Y192" s="190" t="n">
        <f aca="false">H192-U192</f>
        <v>2</v>
      </c>
      <c r="Z192" s="190" t="n">
        <f aca="false">I192-V192</f>
        <v>0</v>
      </c>
      <c r="AA192" s="190" t="n">
        <f aca="false">J192-W192</f>
        <v>0</v>
      </c>
      <c r="AB192" s="190" t="n">
        <f aca="false">L192-X192</f>
        <v>-2</v>
      </c>
    </row>
    <row r="193" s="1" customFormat="true" ht="56.25" hidden="false" customHeight="true" outlineLevel="0" collapsed="false">
      <c r="A193" s="213" t="n">
        <v>180</v>
      </c>
      <c r="B193" s="224" t="s">
        <v>612</v>
      </c>
      <c r="C193" s="225" t="s">
        <v>613</v>
      </c>
      <c r="D193" s="226" t="s">
        <v>659</v>
      </c>
      <c r="E193" s="226" t="s">
        <v>615</v>
      </c>
      <c r="F193" s="227" t="s">
        <v>660</v>
      </c>
      <c r="G193" s="220" t="n">
        <v>30</v>
      </c>
      <c r="H193" s="228" t="n">
        <v>26</v>
      </c>
      <c r="I193" s="229" t="n">
        <v>30</v>
      </c>
      <c r="J193" s="228" t="n">
        <v>33</v>
      </c>
      <c r="K193" s="220" t="n">
        <v>35</v>
      </c>
      <c r="L193" s="221" t="n">
        <f aca="false">(G193+I193+J193+K193)-(H193+I193+J193)</f>
        <v>39</v>
      </c>
      <c r="M193" s="220" t="n">
        <v>32</v>
      </c>
      <c r="N193" s="220" t="n">
        <f aca="false">ROUND((G193+I193+J193+K193)/4,0)</f>
        <v>32</v>
      </c>
      <c r="O193" s="223" t="n">
        <v>32</v>
      </c>
      <c r="P193" s="230" t="n">
        <v>32</v>
      </c>
      <c r="Q193" s="230" t="n">
        <v>32</v>
      </c>
      <c r="S193" s="35"/>
      <c r="T193" s="92"/>
      <c r="U193" s="190" t="n">
        <v>30</v>
      </c>
      <c r="V193" s="190" t="n">
        <v>30</v>
      </c>
      <c r="W193" s="190" t="n">
        <v>33</v>
      </c>
      <c r="X193" s="190" t="n">
        <v>35</v>
      </c>
      <c r="Y193" s="190" t="n">
        <f aca="false">H193-U193</f>
        <v>-4</v>
      </c>
      <c r="Z193" s="190" t="n">
        <f aca="false">I193-V193</f>
        <v>0</v>
      </c>
      <c r="AA193" s="190" t="n">
        <f aca="false">J193-W193</f>
        <v>0</v>
      </c>
      <c r="AB193" s="190" t="n">
        <f aca="false">L193-X193</f>
        <v>4</v>
      </c>
    </row>
    <row r="194" s="1" customFormat="true" ht="45" hidden="false" customHeight="true" outlineLevel="0" collapsed="false">
      <c r="A194" s="213" t="n">
        <v>181</v>
      </c>
      <c r="B194" s="224" t="s">
        <v>612</v>
      </c>
      <c r="C194" s="225" t="s">
        <v>613</v>
      </c>
      <c r="D194" s="226" t="s">
        <v>683</v>
      </c>
      <c r="E194" s="226" t="s">
        <v>621</v>
      </c>
      <c r="F194" s="227" t="s">
        <v>378</v>
      </c>
      <c r="G194" s="220" t="n">
        <v>18</v>
      </c>
      <c r="H194" s="228" t="n">
        <v>18</v>
      </c>
      <c r="I194" s="229" t="n">
        <v>18</v>
      </c>
      <c r="J194" s="228" t="n">
        <v>0</v>
      </c>
      <c r="K194" s="220" t="n">
        <v>0</v>
      </c>
      <c r="L194" s="221" t="n">
        <f aca="false">(G194+I194+J194+K194)-(H194+I194+J194)</f>
        <v>0</v>
      </c>
      <c r="M194" s="220" t="n">
        <v>9</v>
      </c>
      <c r="N194" s="220" t="n">
        <f aca="false">ROUND((G194+I194+J194+K194)/4,0)</f>
        <v>9</v>
      </c>
      <c r="O194" s="223" t="n">
        <v>9</v>
      </c>
      <c r="P194" s="230" t="n">
        <v>9</v>
      </c>
      <c r="Q194" s="230" t="n">
        <v>9</v>
      </c>
      <c r="S194" s="35"/>
      <c r="T194" s="92"/>
      <c r="U194" s="190" t="n">
        <v>18</v>
      </c>
      <c r="V194" s="190" t="n">
        <v>18</v>
      </c>
      <c r="W194" s="190" t="n">
        <v>0</v>
      </c>
      <c r="X194" s="190" t="n">
        <v>0</v>
      </c>
      <c r="Y194" s="190" t="n">
        <f aca="false">H194-U194</f>
        <v>0</v>
      </c>
      <c r="Z194" s="190" t="n">
        <f aca="false">I194-V194</f>
        <v>0</v>
      </c>
      <c r="AA194" s="190" t="n">
        <f aca="false">J194-W194</f>
        <v>0</v>
      </c>
      <c r="AB194" s="190" t="n">
        <f aca="false">L194-X194</f>
        <v>0</v>
      </c>
    </row>
    <row r="195" s="1" customFormat="true" ht="45" hidden="false" customHeight="true" outlineLevel="0" collapsed="false">
      <c r="A195" s="213" t="n">
        <v>182</v>
      </c>
      <c r="B195" s="224" t="s">
        <v>680</v>
      </c>
      <c r="C195" s="225" t="s">
        <v>620</v>
      </c>
      <c r="D195" s="226" t="s">
        <v>724</v>
      </c>
      <c r="E195" s="226" t="s">
        <v>621</v>
      </c>
      <c r="F195" s="227" t="s">
        <v>631</v>
      </c>
      <c r="G195" s="220" t="n">
        <v>28</v>
      </c>
      <c r="H195" s="228" t="n">
        <v>28</v>
      </c>
      <c r="I195" s="229" t="n">
        <v>28</v>
      </c>
      <c r="J195" s="228" t="n">
        <v>35</v>
      </c>
      <c r="K195" s="220" t="n">
        <v>50</v>
      </c>
      <c r="L195" s="221" t="n">
        <f aca="false">(G195+I195+J195+K195)-(H195+I195+J195)</f>
        <v>50</v>
      </c>
      <c r="M195" s="220" t="n">
        <v>35</v>
      </c>
      <c r="N195" s="220" t="n">
        <f aca="false">ROUND((G195+I195+J195+K195)/4,0)</f>
        <v>35</v>
      </c>
      <c r="O195" s="223" t="n">
        <v>35</v>
      </c>
      <c r="P195" s="230" t="n">
        <v>35</v>
      </c>
      <c r="Q195" s="230" t="n">
        <v>35</v>
      </c>
      <c r="S195" s="35"/>
      <c r="T195" s="92"/>
      <c r="U195" s="190" t="n">
        <v>28</v>
      </c>
      <c r="V195" s="190" t="n">
        <v>28</v>
      </c>
      <c r="W195" s="190" t="n">
        <v>35</v>
      </c>
      <c r="X195" s="190" t="n">
        <v>50</v>
      </c>
      <c r="Y195" s="190" t="n">
        <f aca="false">H195-U195</f>
        <v>0</v>
      </c>
      <c r="Z195" s="190" t="n">
        <f aca="false">I195-V195</f>
        <v>0</v>
      </c>
      <c r="AA195" s="190" t="n">
        <f aca="false">J195-W195</f>
        <v>0</v>
      </c>
      <c r="AB195" s="190" t="n">
        <f aca="false">L195-X195</f>
        <v>0</v>
      </c>
    </row>
    <row r="196" s="1" customFormat="true" ht="45" hidden="false" customHeight="true" outlineLevel="0" collapsed="false">
      <c r="A196" s="213" t="n">
        <v>183</v>
      </c>
      <c r="B196" s="224" t="s">
        <v>680</v>
      </c>
      <c r="C196" s="225" t="s">
        <v>620</v>
      </c>
      <c r="D196" s="226" t="s">
        <v>725</v>
      </c>
      <c r="E196" s="226" t="s">
        <v>621</v>
      </c>
      <c r="F196" s="227" t="s">
        <v>632</v>
      </c>
      <c r="G196" s="220" t="n">
        <v>45</v>
      </c>
      <c r="H196" s="228" t="n">
        <v>45</v>
      </c>
      <c r="I196" s="229" t="n">
        <v>45</v>
      </c>
      <c r="J196" s="228" t="n">
        <v>42</v>
      </c>
      <c r="K196" s="220" t="n">
        <v>75</v>
      </c>
      <c r="L196" s="221" t="n">
        <f aca="false">(G196+I196+J196+K196)-(H196+I196+J196)</f>
        <v>75</v>
      </c>
      <c r="M196" s="220" t="n">
        <v>52</v>
      </c>
      <c r="N196" s="220" t="n">
        <f aca="false">ROUND((G196+I196+J196+K196)/4,0)</f>
        <v>52</v>
      </c>
      <c r="O196" s="223" t="n">
        <v>52</v>
      </c>
      <c r="P196" s="230" t="n">
        <v>52</v>
      </c>
      <c r="Q196" s="230" t="n">
        <v>52</v>
      </c>
      <c r="S196" s="35"/>
      <c r="T196" s="92"/>
      <c r="U196" s="190" t="n">
        <v>45</v>
      </c>
      <c r="V196" s="190" t="n">
        <v>45</v>
      </c>
      <c r="W196" s="190" t="n">
        <v>42</v>
      </c>
      <c r="X196" s="190" t="n">
        <v>75</v>
      </c>
      <c r="Y196" s="190" t="n">
        <f aca="false">H196-U196</f>
        <v>0</v>
      </c>
      <c r="Z196" s="190" t="n">
        <f aca="false">I196-V196</f>
        <v>0</v>
      </c>
      <c r="AA196" s="190" t="n">
        <f aca="false">J196-W196</f>
        <v>0</v>
      </c>
      <c r="AB196" s="190" t="n">
        <f aca="false">L196-X196</f>
        <v>0</v>
      </c>
    </row>
    <row r="197" s="1" customFormat="true" ht="45" hidden="false" customHeight="true" outlineLevel="0" collapsed="false">
      <c r="A197" s="213" t="n">
        <v>184</v>
      </c>
      <c r="B197" s="224" t="s">
        <v>680</v>
      </c>
      <c r="C197" s="225" t="s">
        <v>620</v>
      </c>
      <c r="D197" s="226" t="s">
        <v>726</v>
      </c>
      <c r="E197" s="226" t="s">
        <v>621</v>
      </c>
      <c r="F197" s="227" t="s">
        <v>632</v>
      </c>
      <c r="G197" s="220" t="n">
        <v>65</v>
      </c>
      <c r="H197" s="228" t="n">
        <v>65</v>
      </c>
      <c r="I197" s="229" t="n">
        <v>65</v>
      </c>
      <c r="J197" s="228" t="n">
        <v>62</v>
      </c>
      <c r="K197" s="220" t="n">
        <v>95</v>
      </c>
      <c r="L197" s="221" t="n">
        <f aca="false">(G197+I197+J197+K197)-(H197+I197+J197)</f>
        <v>95</v>
      </c>
      <c r="M197" s="220" t="n">
        <v>72</v>
      </c>
      <c r="N197" s="220" t="n">
        <f aca="false">ROUND((G197+I197+J197+K197)/4,0)</f>
        <v>72</v>
      </c>
      <c r="O197" s="223" t="n">
        <v>72</v>
      </c>
      <c r="P197" s="230" t="n">
        <v>72</v>
      </c>
      <c r="Q197" s="230" t="n">
        <v>72</v>
      </c>
      <c r="S197" s="35"/>
      <c r="T197" s="92"/>
      <c r="U197" s="190" t="n">
        <v>65</v>
      </c>
      <c r="V197" s="190" t="n">
        <v>65</v>
      </c>
      <c r="W197" s="190" t="n">
        <v>62</v>
      </c>
      <c r="X197" s="190" t="n">
        <v>95</v>
      </c>
      <c r="Y197" s="190" t="n">
        <f aca="false">H197-U197</f>
        <v>0</v>
      </c>
      <c r="Z197" s="190" t="n">
        <f aca="false">I197-V197</f>
        <v>0</v>
      </c>
      <c r="AA197" s="190" t="n">
        <f aca="false">J197-W197</f>
        <v>0</v>
      </c>
      <c r="AB197" s="190" t="n">
        <f aca="false">L197-X197</f>
        <v>0</v>
      </c>
    </row>
    <row r="198" s="1" customFormat="true" ht="45" hidden="false" customHeight="true" outlineLevel="0" collapsed="false">
      <c r="A198" s="213" t="n">
        <v>185</v>
      </c>
      <c r="B198" s="224" t="s">
        <v>680</v>
      </c>
      <c r="C198" s="225" t="s">
        <v>620</v>
      </c>
      <c r="D198" s="226" t="s">
        <v>727</v>
      </c>
      <c r="E198" s="226" t="s">
        <v>621</v>
      </c>
      <c r="F198" s="227" t="s">
        <v>632</v>
      </c>
      <c r="G198" s="220" t="n">
        <v>23</v>
      </c>
      <c r="H198" s="228" t="n">
        <v>23</v>
      </c>
      <c r="I198" s="229" t="n">
        <v>23</v>
      </c>
      <c r="J198" s="228" t="n">
        <v>31</v>
      </c>
      <c r="K198" s="220" t="n">
        <v>48</v>
      </c>
      <c r="L198" s="221" t="n">
        <f aca="false">(G198+I198+J198+K198)-(H198+I198+J198)</f>
        <v>48</v>
      </c>
      <c r="M198" s="220" t="n">
        <v>31</v>
      </c>
      <c r="N198" s="220" t="n">
        <f aca="false">ROUND((G198+I198+J198+K198)/4,0)</f>
        <v>31</v>
      </c>
      <c r="O198" s="223" t="n">
        <v>31</v>
      </c>
      <c r="P198" s="230" t="n">
        <v>31</v>
      </c>
      <c r="Q198" s="230" t="n">
        <v>31</v>
      </c>
      <c r="S198" s="35"/>
      <c r="T198" s="92"/>
      <c r="U198" s="190" t="n">
        <v>23</v>
      </c>
      <c r="V198" s="190" t="n">
        <v>23</v>
      </c>
      <c r="W198" s="190" t="n">
        <v>31</v>
      </c>
      <c r="X198" s="190" t="n">
        <v>48</v>
      </c>
      <c r="Y198" s="190" t="n">
        <f aca="false">H198-U198</f>
        <v>0</v>
      </c>
      <c r="Z198" s="190" t="n">
        <f aca="false">I198-V198</f>
        <v>0</v>
      </c>
      <c r="AA198" s="190" t="n">
        <f aca="false">J198-W198</f>
        <v>0</v>
      </c>
      <c r="AB198" s="190" t="n">
        <f aca="false">L198-X198</f>
        <v>0</v>
      </c>
    </row>
    <row r="199" s="1" customFormat="true" ht="45" hidden="false" customHeight="true" outlineLevel="0" collapsed="false">
      <c r="A199" s="213" t="n">
        <v>186</v>
      </c>
      <c r="B199" s="224" t="s">
        <v>680</v>
      </c>
      <c r="C199" s="225" t="s">
        <v>620</v>
      </c>
      <c r="D199" s="226" t="s">
        <v>728</v>
      </c>
      <c r="E199" s="226" t="s">
        <v>621</v>
      </c>
      <c r="F199" s="227" t="s">
        <v>632</v>
      </c>
      <c r="G199" s="220" t="n">
        <v>70</v>
      </c>
      <c r="H199" s="228" t="n">
        <v>70</v>
      </c>
      <c r="I199" s="229" t="n">
        <v>70</v>
      </c>
      <c r="J199" s="228" t="n">
        <v>69</v>
      </c>
      <c r="K199" s="220" t="n">
        <v>102</v>
      </c>
      <c r="L199" s="221" t="n">
        <f aca="false">(G199+I199+J199+K199)-(H199+I199+J199)</f>
        <v>102</v>
      </c>
      <c r="M199" s="220" t="n">
        <v>78</v>
      </c>
      <c r="N199" s="220" t="n">
        <f aca="false">ROUND((G199+I199+J199+K199)/4,0)</f>
        <v>78</v>
      </c>
      <c r="O199" s="223" t="n">
        <v>78</v>
      </c>
      <c r="P199" s="230" t="n">
        <v>78</v>
      </c>
      <c r="Q199" s="230" t="n">
        <v>78</v>
      </c>
      <c r="S199" s="35"/>
      <c r="T199" s="92"/>
      <c r="U199" s="190" t="n">
        <v>70</v>
      </c>
      <c r="V199" s="190" t="n">
        <v>70</v>
      </c>
      <c r="W199" s="190" t="n">
        <v>69</v>
      </c>
      <c r="X199" s="190" t="n">
        <v>102</v>
      </c>
      <c r="Y199" s="190" t="n">
        <f aca="false">H199-U199</f>
        <v>0</v>
      </c>
      <c r="Z199" s="190" t="n">
        <f aca="false">I199-V199</f>
        <v>0</v>
      </c>
      <c r="AA199" s="190" t="n">
        <f aca="false">J199-W199</f>
        <v>0</v>
      </c>
      <c r="AB199" s="190" t="n">
        <f aca="false">L199-X199</f>
        <v>0</v>
      </c>
    </row>
    <row r="200" s="1" customFormat="true" ht="45" hidden="false" customHeight="true" outlineLevel="0" collapsed="false">
      <c r="A200" s="213" t="n">
        <v>187</v>
      </c>
      <c r="B200" s="224" t="s">
        <v>680</v>
      </c>
      <c r="C200" s="225" t="s">
        <v>620</v>
      </c>
      <c r="D200" s="226" t="s">
        <v>729</v>
      </c>
      <c r="E200" s="226" t="s">
        <v>621</v>
      </c>
      <c r="F200" s="227" t="s">
        <v>632</v>
      </c>
      <c r="G200" s="220" t="n">
        <v>71</v>
      </c>
      <c r="H200" s="228" t="n">
        <v>71</v>
      </c>
      <c r="I200" s="229" t="n">
        <v>69</v>
      </c>
      <c r="J200" s="228" t="n">
        <v>61</v>
      </c>
      <c r="K200" s="220" t="n">
        <v>94</v>
      </c>
      <c r="L200" s="221" t="n">
        <f aca="false">(G200+I200+J200+K200)-(H200+I200+J200)</f>
        <v>94</v>
      </c>
      <c r="M200" s="220" t="n">
        <v>74</v>
      </c>
      <c r="N200" s="220" t="n">
        <f aca="false">ROUND((G200+I200+J200+K200)/4,0)</f>
        <v>74</v>
      </c>
      <c r="O200" s="223" t="n">
        <v>74</v>
      </c>
      <c r="P200" s="230" t="n">
        <v>74</v>
      </c>
      <c r="Q200" s="230" t="n">
        <v>74</v>
      </c>
      <c r="S200" s="35"/>
      <c r="T200" s="92"/>
      <c r="U200" s="190" t="n">
        <v>71</v>
      </c>
      <c r="V200" s="190" t="n">
        <v>69</v>
      </c>
      <c r="W200" s="190" t="n">
        <v>61</v>
      </c>
      <c r="X200" s="190" t="n">
        <v>94</v>
      </c>
      <c r="Y200" s="190" t="n">
        <f aca="false">H200-U200</f>
        <v>0</v>
      </c>
      <c r="Z200" s="190" t="n">
        <f aca="false">I200-V200</f>
        <v>0</v>
      </c>
      <c r="AA200" s="190" t="n">
        <f aca="false">J200-W200</f>
        <v>0</v>
      </c>
      <c r="AB200" s="190" t="n">
        <f aca="false">L200-X200</f>
        <v>0</v>
      </c>
    </row>
    <row r="201" s="1" customFormat="true" ht="45" hidden="false" customHeight="true" outlineLevel="0" collapsed="false">
      <c r="A201" s="213" t="n">
        <v>188</v>
      </c>
      <c r="B201" s="224" t="s">
        <v>680</v>
      </c>
      <c r="C201" s="225" t="s">
        <v>620</v>
      </c>
      <c r="D201" s="226" t="s">
        <v>714</v>
      </c>
      <c r="E201" s="226" t="s">
        <v>621</v>
      </c>
      <c r="F201" s="227" t="s">
        <v>625</v>
      </c>
      <c r="G201" s="220" t="n">
        <v>79</v>
      </c>
      <c r="H201" s="228" t="n">
        <v>75</v>
      </c>
      <c r="I201" s="229" t="n">
        <v>77</v>
      </c>
      <c r="J201" s="228" t="n">
        <v>53</v>
      </c>
      <c r="K201" s="220" t="n">
        <v>76</v>
      </c>
      <c r="L201" s="221" t="n">
        <f aca="false">(G201+I201+J201+K201)-(H201+I201+J201)</f>
        <v>80</v>
      </c>
      <c r="M201" s="220" t="n">
        <v>71</v>
      </c>
      <c r="N201" s="220" t="n">
        <f aca="false">ROUND((G201+I201+J201+K201)/4,0)</f>
        <v>71</v>
      </c>
      <c r="O201" s="223" t="n">
        <v>71</v>
      </c>
      <c r="P201" s="230" t="n">
        <v>71</v>
      </c>
      <c r="Q201" s="230" t="n">
        <v>71</v>
      </c>
      <c r="S201" s="35"/>
      <c r="T201" s="92"/>
      <c r="U201" s="190" t="n">
        <v>79</v>
      </c>
      <c r="V201" s="190" t="n">
        <v>77</v>
      </c>
      <c r="W201" s="190" t="n">
        <v>53</v>
      </c>
      <c r="X201" s="190" t="n">
        <v>76</v>
      </c>
      <c r="Y201" s="190" t="n">
        <f aca="false">H201-U201</f>
        <v>-4</v>
      </c>
      <c r="Z201" s="190" t="n">
        <f aca="false">I201-V201</f>
        <v>0</v>
      </c>
      <c r="AA201" s="190" t="n">
        <f aca="false">J201-W201</f>
        <v>0</v>
      </c>
      <c r="AB201" s="190" t="n">
        <f aca="false">L201-X201</f>
        <v>4</v>
      </c>
    </row>
    <row r="202" s="1" customFormat="true" ht="45" hidden="false" customHeight="true" outlineLevel="0" collapsed="false">
      <c r="A202" s="213" t="n">
        <v>189</v>
      </c>
      <c r="B202" s="224" t="s">
        <v>680</v>
      </c>
      <c r="C202" s="225" t="s">
        <v>620</v>
      </c>
      <c r="D202" s="226" t="s">
        <v>724</v>
      </c>
      <c r="E202" s="226" t="s">
        <v>621</v>
      </c>
      <c r="F202" s="227" t="s">
        <v>625</v>
      </c>
      <c r="G202" s="220" t="n">
        <v>101</v>
      </c>
      <c r="H202" s="228" t="n">
        <v>99</v>
      </c>
      <c r="I202" s="229" t="n">
        <v>99</v>
      </c>
      <c r="J202" s="228" t="n">
        <v>83</v>
      </c>
      <c r="K202" s="220" t="n">
        <v>106</v>
      </c>
      <c r="L202" s="221" t="n">
        <f aca="false">(G202+I202+J202+K202)-(H202+I202+J202)</f>
        <v>108</v>
      </c>
      <c r="M202" s="220" t="n">
        <v>97</v>
      </c>
      <c r="N202" s="220" t="n">
        <f aca="false">ROUND((G202+I202+J202+K202)/4,0)</f>
        <v>97</v>
      </c>
      <c r="O202" s="223" t="n">
        <v>97</v>
      </c>
      <c r="P202" s="230" t="n">
        <v>97</v>
      </c>
      <c r="Q202" s="230" t="n">
        <v>97</v>
      </c>
      <c r="S202" s="35"/>
      <c r="T202" s="92"/>
      <c r="U202" s="190" t="n">
        <v>101</v>
      </c>
      <c r="V202" s="190" t="n">
        <v>99</v>
      </c>
      <c r="W202" s="190" t="n">
        <v>83</v>
      </c>
      <c r="X202" s="190" t="n">
        <v>106</v>
      </c>
      <c r="Y202" s="190" t="n">
        <f aca="false">H202-U202</f>
        <v>-2</v>
      </c>
      <c r="Z202" s="190" t="n">
        <f aca="false">I202-V202</f>
        <v>0</v>
      </c>
      <c r="AA202" s="190" t="n">
        <f aca="false">J202-W202</f>
        <v>0</v>
      </c>
      <c r="AB202" s="190" t="n">
        <f aca="false">L202-X202</f>
        <v>2</v>
      </c>
    </row>
    <row r="203" s="1" customFormat="true" ht="45" hidden="false" customHeight="true" outlineLevel="0" collapsed="false">
      <c r="A203" s="213" t="n">
        <v>190</v>
      </c>
      <c r="B203" s="224" t="s">
        <v>680</v>
      </c>
      <c r="C203" s="225" t="s">
        <v>620</v>
      </c>
      <c r="D203" s="226" t="s">
        <v>724</v>
      </c>
      <c r="E203" s="226" t="s">
        <v>621</v>
      </c>
      <c r="F203" s="227" t="s">
        <v>632</v>
      </c>
      <c r="G203" s="220" t="n">
        <v>75</v>
      </c>
      <c r="H203" s="228" t="n">
        <v>75</v>
      </c>
      <c r="I203" s="229" t="n">
        <v>72</v>
      </c>
      <c r="J203" s="228" t="n">
        <v>56</v>
      </c>
      <c r="K203" s="220" t="n">
        <v>73</v>
      </c>
      <c r="L203" s="221" t="n">
        <f aca="false">(G203+I203+J203+K203)-(H203+I203+J203)</f>
        <v>73</v>
      </c>
      <c r="M203" s="220" t="n">
        <v>69</v>
      </c>
      <c r="N203" s="220" t="n">
        <f aca="false">ROUND((G203+I203+J203+K203)/4,0)</f>
        <v>69</v>
      </c>
      <c r="O203" s="223" t="n">
        <v>69</v>
      </c>
      <c r="P203" s="230" t="n">
        <v>69</v>
      </c>
      <c r="Q203" s="230" t="n">
        <v>69</v>
      </c>
      <c r="S203" s="35"/>
      <c r="T203" s="92"/>
      <c r="U203" s="190" t="n">
        <v>75</v>
      </c>
      <c r="V203" s="190" t="n">
        <v>72</v>
      </c>
      <c r="W203" s="190" t="n">
        <v>56</v>
      </c>
      <c r="X203" s="190" t="n">
        <v>73</v>
      </c>
      <c r="Y203" s="190" t="n">
        <f aca="false">H203-U203</f>
        <v>0</v>
      </c>
      <c r="Z203" s="190" t="n">
        <f aca="false">I203-V203</f>
        <v>0</v>
      </c>
      <c r="AA203" s="190" t="n">
        <f aca="false">J203-W203</f>
        <v>0</v>
      </c>
      <c r="AB203" s="190" t="n">
        <f aca="false">L203-X203</f>
        <v>0</v>
      </c>
    </row>
    <row r="204" s="1" customFormat="true" ht="45" hidden="false" customHeight="true" outlineLevel="0" collapsed="false">
      <c r="A204" s="213" t="n">
        <v>191</v>
      </c>
      <c r="B204" s="224" t="s">
        <v>680</v>
      </c>
      <c r="C204" s="225" t="s">
        <v>620</v>
      </c>
      <c r="D204" s="226" t="s">
        <v>724</v>
      </c>
      <c r="E204" s="226" t="s">
        <v>621</v>
      </c>
      <c r="F204" s="227" t="s">
        <v>630</v>
      </c>
      <c r="G204" s="220" t="n">
        <v>52</v>
      </c>
      <c r="H204" s="228" t="n">
        <v>52</v>
      </c>
      <c r="I204" s="229" t="n">
        <v>52</v>
      </c>
      <c r="J204" s="228" t="n">
        <v>37</v>
      </c>
      <c r="K204" s="220" t="n">
        <v>54</v>
      </c>
      <c r="L204" s="221" t="n">
        <f aca="false">(G204+I204+J204+K204)-(H204+I204+J204)</f>
        <v>54</v>
      </c>
      <c r="M204" s="220" t="n">
        <v>49</v>
      </c>
      <c r="N204" s="220" t="n">
        <f aca="false">ROUND((G204+I204+J204+K204)/4,0)</f>
        <v>49</v>
      </c>
      <c r="O204" s="223" t="n">
        <v>49</v>
      </c>
      <c r="P204" s="230" t="n">
        <v>48</v>
      </c>
      <c r="Q204" s="230" t="n">
        <v>46</v>
      </c>
      <c r="S204" s="35"/>
      <c r="T204" s="92"/>
      <c r="U204" s="190" t="n">
        <v>52</v>
      </c>
      <c r="V204" s="190" t="n">
        <v>52</v>
      </c>
      <c r="W204" s="190" t="n">
        <v>37</v>
      </c>
      <c r="X204" s="190" t="n">
        <v>54</v>
      </c>
      <c r="Y204" s="190" t="n">
        <f aca="false">H204-U204</f>
        <v>0</v>
      </c>
      <c r="Z204" s="190" t="n">
        <f aca="false">I204-V204</f>
        <v>0</v>
      </c>
      <c r="AA204" s="190" t="n">
        <f aca="false">J204-W204</f>
        <v>0</v>
      </c>
      <c r="AB204" s="190" t="n">
        <f aca="false">L204-X204</f>
        <v>0</v>
      </c>
    </row>
    <row r="205" s="1" customFormat="true" ht="45" hidden="false" customHeight="true" outlineLevel="0" collapsed="false">
      <c r="A205" s="213" t="n">
        <v>192</v>
      </c>
      <c r="B205" s="224" t="s">
        <v>680</v>
      </c>
      <c r="C205" s="225" t="s">
        <v>620</v>
      </c>
      <c r="D205" s="226" t="s">
        <v>730</v>
      </c>
      <c r="E205" s="226" t="s">
        <v>621</v>
      </c>
      <c r="F205" s="227" t="s">
        <v>668</v>
      </c>
      <c r="G205" s="220" t="n">
        <v>17</v>
      </c>
      <c r="H205" s="228" t="n">
        <v>19</v>
      </c>
      <c r="I205" s="229" t="n">
        <v>17</v>
      </c>
      <c r="J205" s="228" t="n">
        <v>21</v>
      </c>
      <c r="K205" s="220" t="n">
        <v>33</v>
      </c>
      <c r="L205" s="221" t="n">
        <f aca="false">(G205+I205+J205+K205)-(H205+I205+J205)</f>
        <v>31</v>
      </c>
      <c r="M205" s="220" t="n">
        <v>22</v>
      </c>
      <c r="N205" s="220" t="n">
        <f aca="false">ROUND((G205+I205+J205+K205)/4,0)</f>
        <v>22</v>
      </c>
      <c r="O205" s="223" t="n">
        <v>22</v>
      </c>
      <c r="P205" s="230" t="n">
        <v>22</v>
      </c>
      <c r="Q205" s="230" t="n">
        <v>22</v>
      </c>
      <c r="S205" s="35"/>
      <c r="T205" s="92"/>
      <c r="U205" s="190" t="n">
        <v>17</v>
      </c>
      <c r="V205" s="190" t="n">
        <v>17</v>
      </c>
      <c r="W205" s="190" t="n">
        <v>21</v>
      </c>
      <c r="X205" s="190" t="n">
        <v>33</v>
      </c>
      <c r="Y205" s="190" t="n">
        <f aca="false">H205-U205</f>
        <v>2</v>
      </c>
      <c r="Z205" s="190" t="n">
        <f aca="false">I205-V205</f>
        <v>0</v>
      </c>
      <c r="AA205" s="190" t="n">
        <f aca="false">J205-W205</f>
        <v>0</v>
      </c>
      <c r="AB205" s="190" t="n">
        <f aca="false">L205-X205</f>
        <v>-2</v>
      </c>
    </row>
    <row r="206" s="1" customFormat="true" ht="45" hidden="false" customHeight="true" outlineLevel="0" collapsed="false">
      <c r="A206" s="213" t="n">
        <v>193</v>
      </c>
      <c r="B206" s="224" t="s">
        <v>680</v>
      </c>
      <c r="C206" s="225" t="s">
        <v>620</v>
      </c>
      <c r="D206" s="226" t="s">
        <v>724</v>
      </c>
      <c r="E206" s="226" t="s">
        <v>621</v>
      </c>
      <c r="F206" s="227" t="s">
        <v>668</v>
      </c>
      <c r="G206" s="220" t="n">
        <v>33</v>
      </c>
      <c r="H206" s="228" t="n">
        <v>32</v>
      </c>
      <c r="I206" s="229" t="n">
        <v>33</v>
      </c>
      <c r="J206" s="228" t="n">
        <v>30</v>
      </c>
      <c r="K206" s="220" t="n">
        <v>30</v>
      </c>
      <c r="L206" s="221" t="n">
        <f aca="false">(G206+I206+J206+K206)-(H206+I206+J206)</f>
        <v>31</v>
      </c>
      <c r="M206" s="220" t="n">
        <v>32</v>
      </c>
      <c r="N206" s="220" t="n">
        <f aca="false">ROUND((G206+I206+J206+K206)/4,0)</f>
        <v>32</v>
      </c>
      <c r="O206" s="223" t="n">
        <v>32</v>
      </c>
      <c r="P206" s="230" t="n">
        <v>32</v>
      </c>
      <c r="Q206" s="230" t="n">
        <v>32</v>
      </c>
      <c r="S206" s="35"/>
      <c r="T206" s="92"/>
      <c r="U206" s="190" t="n">
        <v>33</v>
      </c>
      <c r="V206" s="190" t="n">
        <v>33</v>
      </c>
      <c r="W206" s="190" t="n">
        <v>30</v>
      </c>
      <c r="X206" s="190" t="n">
        <v>30</v>
      </c>
      <c r="Y206" s="190" t="n">
        <f aca="false">H206-U206</f>
        <v>-1</v>
      </c>
      <c r="Z206" s="190" t="n">
        <f aca="false">I206-V206</f>
        <v>0</v>
      </c>
      <c r="AA206" s="190" t="n">
        <f aca="false">J206-W206</f>
        <v>0</v>
      </c>
      <c r="AB206" s="190" t="n">
        <f aca="false">L206-X206</f>
        <v>1</v>
      </c>
    </row>
    <row r="207" s="1" customFormat="true" ht="45" hidden="false" customHeight="true" outlineLevel="0" collapsed="false">
      <c r="A207" s="213" t="n">
        <v>194</v>
      </c>
      <c r="B207" s="224" t="s">
        <v>680</v>
      </c>
      <c r="C207" s="225" t="s">
        <v>620</v>
      </c>
      <c r="D207" s="226" t="s">
        <v>724</v>
      </c>
      <c r="E207" s="226" t="s">
        <v>621</v>
      </c>
      <c r="F207" s="227" t="s">
        <v>721</v>
      </c>
      <c r="G207" s="220" t="n">
        <v>16</v>
      </c>
      <c r="H207" s="228" t="n">
        <v>16</v>
      </c>
      <c r="I207" s="229" t="n">
        <v>16</v>
      </c>
      <c r="J207" s="228" t="n">
        <v>16</v>
      </c>
      <c r="K207" s="220" t="n">
        <v>16</v>
      </c>
      <c r="L207" s="221" t="n">
        <f aca="false">(G207+I207+J207+K207)-(H207+I207+J207)</f>
        <v>16</v>
      </c>
      <c r="M207" s="220" t="n">
        <v>16</v>
      </c>
      <c r="N207" s="220" t="n">
        <f aca="false">ROUND((G207+I207+J207+K207)/4,0)</f>
        <v>16</v>
      </c>
      <c r="O207" s="223" t="n">
        <v>16</v>
      </c>
      <c r="P207" s="230" t="n">
        <v>16</v>
      </c>
      <c r="Q207" s="230" t="n">
        <v>16</v>
      </c>
      <c r="S207" s="35"/>
      <c r="T207" s="92"/>
      <c r="U207" s="190" t="n">
        <v>16</v>
      </c>
      <c r="V207" s="190" t="n">
        <v>16</v>
      </c>
      <c r="W207" s="190" t="n">
        <v>16</v>
      </c>
      <c r="X207" s="190" t="n">
        <v>16</v>
      </c>
      <c r="Y207" s="190" t="n">
        <f aca="false">H207-U207</f>
        <v>0</v>
      </c>
      <c r="Z207" s="190" t="n">
        <f aca="false">I207-V207</f>
        <v>0</v>
      </c>
      <c r="AA207" s="190" t="n">
        <f aca="false">J207-W207</f>
        <v>0</v>
      </c>
      <c r="AB207" s="190" t="n">
        <f aca="false">L207-X207</f>
        <v>0</v>
      </c>
    </row>
    <row r="208" s="1" customFormat="true" ht="45" hidden="false" customHeight="true" outlineLevel="0" collapsed="false">
      <c r="A208" s="213" t="n">
        <v>195</v>
      </c>
      <c r="B208" s="224" t="s">
        <v>680</v>
      </c>
      <c r="C208" s="225" t="s">
        <v>620</v>
      </c>
      <c r="D208" s="226" t="s">
        <v>724</v>
      </c>
      <c r="E208" s="226" t="s">
        <v>621</v>
      </c>
      <c r="F208" s="227" t="s">
        <v>710</v>
      </c>
      <c r="G208" s="220" t="n">
        <v>77</v>
      </c>
      <c r="H208" s="228" t="n">
        <v>74</v>
      </c>
      <c r="I208" s="229" t="n">
        <v>77</v>
      </c>
      <c r="J208" s="228" t="n">
        <v>65</v>
      </c>
      <c r="K208" s="220" t="n">
        <v>79</v>
      </c>
      <c r="L208" s="221" t="n">
        <f aca="false">(G208+I208+J208+K208)-(H208+I208+J208)</f>
        <v>82</v>
      </c>
      <c r="M208" s="220" t="n">
        <v>75</v>
      </c>
      <c r="N208" s="220" t="n">
        <f aca="false">ROUND((G208+I208+J208+K208)/4,0)</f>
        <v>75</v>
      </c>
      <c r="O208" s="223" t="n">
        <v>75</v>
      </c>
      <c r="P208" s="230" t="n">
        <v>75</v>
      </c>
      <c r="Q208" s="230" t="n">
        <v>75</v>
      </c>
      <c r="S208" s="35"/>
      <c r="T208" s="92"/>
      <c r="U208" s="190" t="n">
        <v>77</v>
      </c>
      <c r="V208" s="190" t="n">
        <v>77</v>
      </c>
      <c r="W208" s="190" t="n">
        <v>65</v>
      </c>
      <c r="X208" s="190" t="n">
        <v>79</v>
      </c>
      <c r="Y208" s="190" t="n">
        <f aca="false">H208-U208</f>
        <v>-3</v>
      </c>
      <c r="Z208" s="190" t="n">
        <f aca="false">I208-V208</f>
        <v>0</v>
      </c>
      <c r="AA208" s="190" t="n">
        <f aca="false">J208-W208</f>
        <v>0</v>
      </c>
      <c r="AB208" s="190" t="n">
        <f aca="false">L208-X208</f>
        <v>3</v>
      </c>
    </row>
    <row r="209" s="1" customFormat="true" ht="45" hidden="false" customHeight="true" outlineLevel="0" collapsed="false">
      <c r="A209" s="213" t="n">
        <v>196</v>
      </c>
      <c r="B209" s="224" t="s">
        <v>680</v>
      </c>
      <c r="C209" s="225" t="s">
        <v>620</v>
      </c>
      <c r="D209" s="226" t="s">
        <v>731</v>
      </c>
      <c r="E209" s="226" t="s">
        <v>621</v>
      </c>
      <c r="F209" s="227" t="s">
        <v>618</v>
      </c>
      <c r="G209" s="220" t="n">
        <v>55</v>
      </c>
      <c r="H209" s="228" t="n">
        <v>55</v>
      </c>
      <c r="I209" s="229" t="n">
        <v>54</v>
      </c>
      <c r="J209" s="228" t="n">
        <v>53</v>
      </c>
      <c r="K209" s="220" t="n">
        <v>53</v>
      </c>
      <c r="L209" s="221" t="n">
        <f aca="false">(G209+I209+J209+K209)-(H209+I209+J209)</f>
        <v>53</v>
      </c>
      <c r="M209" s="220" t="n">
        <v>54</v>
      </c>
      <c r="N209" s="220" t="n">
        <f aca="false">ROUND((G209+I209+J209+K209)/4,0)</f>
        <v>54</v>
      </c>
      <c r="O209" s="223" t="n">
        <v>54</v>
      </c>
      <c r="P209" s="230" t="n">
        <v>54</v>
      </c>
      <c r="Q209" s="230" t="n">
        <v>29</v>
      </c>
      <c r="S209" s="35"/>
      <c r="T209" s="92"/>
      <c r="U209" s="190" t="n">
        <v>55</v>
      </c>
      <c r="V209" s="190" t="n">
        <v>54</v>
      </c>
      <c r="W209" s="190" t="n">
        <v>53</v>
      </c>
      <c r="X209" s="190" t="n">
        <v>53</v>
      </c>
      <c r="Y209" s="190" t="n">
        <f aca="false">H209-U209</f>
        <v>0</v>
      </c>
      <c r="Z209" s="190" t="n">
        <f aca="false">I209-V209</f>
        <v>0</v>
      </c>
      <c r="AA209" s="190" t="n">
        <f aca="false">J209-W209</f>
        <v>0</v>
      </c>
      <c r="AB209" s="190" t="n">
        <f aca="false">L209-X209</f>
        <v>0</v>
      </c>
    </row>
    <row r="210" s="1" customFormat="true" ht="45" hidden="false" customHeight="true" outlineLevel="0" collapsed="false">
      <c r="A210" s="213" t="n">
        <v>197</v>
      </c>
      <c r="B210" s="224" t="s">
        <v>612</v>
      </c>
      <c r="C210" s="225" t="s">
        <v>613</v>
      </c>
      <c r="D210" s="226" t="s">
        <v>650</v>
      </c>
      <c r="E210" s="226" t="s">
        <v>615</v>
      </c>
      <c r="F210" s="227" t="s">
        <v>653</v>
      </c>
      <c r="G210" s="220" t="n">
        <v>110</v>
      </c>
      <c r="H210" s="228" t="n">
        <v>110</v>
      </c>
      <c r="I210" s="229" t="n">
        <v>110</v>
      </c>
      <c r="J210" s="228" t="n">
        <v>97</v>
      </c>
      <c r="K210" s="220" t="n">
        <v>110</v>
      </c>
      <c r="L210" s="221" t="n">
        <f aca="false">(G210+I210+J210+K210)-(H210+I210+J210)</f>
        <v>110</v>
      </c>
      <c r="M210" s="220" t="n">
        <v>107</v>
      </c>
      <c r="N210" s="220" t="n">
        <f aca="false">ROUND((G210+I210+J210+K210)/4,0)</f>
        <v>107</v>
      </c>
      <c r="O210" s="223" t="n">
        <v>107</v>
      </c>
      <c r="P210" s="230" t="n">
        <v>108</v>
      </c>
      <c r="Q210" s="230" t="n">
        <v>108</v>
      </c>
      <c r="S210" s="35"/>
      <c r="T210" s="92"/>
      <c r="U210" s="190" t="n">
        <v>110</v>
      </c>
      <c r="V210" s="190" t="n">
        <v>110</v>
      </c>
      <c r="W210" s="190" t="n">
        <v>97</v>
      </c>
      <c r="X210" s="190" t="n">
        <v>110</v>
      </c>
      <c r="Y210" s="190" t="n">
        <f aca="false">H210-U210</f>
        <v>0</v>
      </c>
      <c r="Z210" s="190" t="n">
        <f aca="false">I210-V210</f>
        <v>0</v>
      </c>
      <c r="AA210" s="190" t="n">
        <f aca="false">J210-W210</f>
        <v>0</v>
      </c>
      <c r="AB210" s="190" t="n">
        <f aca="false">L210-X210</f>
        <v>0</v>
      </c>
    </row>
    <row r="211" s="1" customFormat="true" ht="45" hidden="false" customHeight="true" outlineLevel="0" collapsed="false">
      <c r="A211" s="213" t="n">
        <v>198</v>
      </c>
      <c r="B211" s="224" t="s">
        <v>612</v>
      </c>
      <c r="C211" s="225" t="s">
        <v>613</v>
      </c>
      <c r="D211" s="226" t="s">
        <v>650</v>
      </c>
      <c r="E211" s="226" t="s">
        <v>615</v>
      </c>
      <c r="F211" s="227" t="s">
        <v>652</v>
      </c>
      <c r="G211" s="220" t="n">
        <v>57</v>
      </c>
      <c r="H211" s="228" t="n">
        <v>62</v>
      </c>
      <c r="I211" s="229" t="n">
        <f aca="false">55-1</f>
        <v>54</v>
      </c>
      <c r="J211" s="228" t="n">
        <v>59</v>
      </c>
      <c r="K211" s="220" t="n">
        <v>66</v>
      </c>
      <c r="L211" s="221" t="n">
        <f aca="false">(G211+I211+J211+K211)-(H211+I211+J211)</f>
        <v>61</v>
      </c>
      <c r="M211" s="220" t="n">
        <v>59</v>
      </c>
      <c r="N211" s="220" t="n">
        <f aca="false">ROUND((G211+I211+J211+K211)/4,0)</f>
        <v>59</v>
      </c>
      <c r="O211" s="223" t="n">
        <v>59</v>
      </c>
      <c r="P211" s="230" t="n">
        <v>60</v>
      </c>
      <c r="Q211" s="230" t="n">
        <v>60</v>
      </c>
      <c r="S211" s="35"/>
      <c r="T211" s="92"/>
      <c r="U211" s="190" t="n">
        <v>57</v>
      </c>
      <c r="V211" s="190" t="n">
        <v>54</v>
      </c>
      <c r="W211" s="190" t="n">
        <v>59</v>
      </c>
      <c r="X211" s="190" t="n">
        <v>66</v>
      </c>
      <c r="Y211" s="190" t="n">
        <f aca="false">H211-U211</f>
        <v>5</v>
      </c>
      <c r="Z211" s="190" t="n">
        <f aca="false">I211-V211</f>
        <v>0</v>
      </c>
      <c r="AA211" s="190" t="n">
        <f aca="false">J211-W211</f>
        <v>0</v>
      </c>
      <c r="AB211" s="190" t="n">
        <f aca="false">L211-X211</f>
        <v>-5</v>
      </c>
    </row>
    <row r="212" s="1" customFormat="true" ht="45" hidden="false" customHeight="true" outlineLevel="0" collapsed="false">
      <c r="A212" s="213" t="n">
        <v>199</v>
      </c>
      <c r="B212" s="224" t="s">
        <v>612</v>
      </c>
      <c r="C212" s="225" t="s">
        <v>613</v>
      </c>
      <c r="D212" s="226" t="s">
        <v>650</v>
      </c>
      <c r="E212" s="226" t="s">
        <v>621</v>
      </c>
      <c r="F212" s="227" t="s">
        <v>378</v>
      </c>
      <c r="G212" s="220" t="n">
        <v>39</v>
      </c>
      <c r="H212" s="228" t="n">
        <v>41</v>
      </c>
      <c r="I212" s="229" t="n">
        <v>39</v>
      </c>
      <c r="J212" s="228" t="n">
        <v>33</v>
      </c>
      <c r="K212" s="220" t="n">
        <v>43</v>
      </c>
      <c r="L212" s="221" t="n">
        <f aca="false">(G212+I212+J212+K212)-(H212+I212+J212)</f>
        <v>41</v>
      </c>
      <c r="M212" s="220" t="n">
        <v>39</v>
      </c>
      <c r="N212" s="220" t="n">
        <f aca="false">ROUND((G212+I212+J212+K212)/4,0)</f>
        <v>39</v>
      </c>
      <c r="O212" s="223" t="n">
        <v>39</v>
      </c>
      <c r="P212" s="230" t="n">
        <v>39</v>
      </c>
      <c r="Q212" s="230" t="n">
        <v>39</v>
      </c>
      <c r="S212" s="35"/>
      <c r="T212" s="92"/>
      <c r="U212" s="190" t="n">
        <v>39</v>
      </c>
      <c r="V212" s="190" t="n">
        <v>39</v>
      </c>
      <c r="W212" s="190" t="n">
        <v>33</v>
      </c>
      <c r="X212" s="190" t="n">
        <v>43</v>
      </c>
      <c r="Y212" s="190" t="n">
        <f aca="false">H212-U212</f>
        <v>2</v>
      </c>
      <c r="Z212" s="190" t="n">
        <f aca="false">I212-V212</f>
        <v>0</v>
      </c>
      <c r="AA212" s="190" t="n">
        <f aca="false">J212-W212</f>
        <v>0</v>
      </c>
      <c r="AB212" s="190" t="n">
        <f aca="false">L212-X212</f>
        <v>-2</v>
      </c>
    </row>
    <row r="213" s="1" customFormat="true" ht="45" hidden="false" customHeight="true" outlineLevel="0" collapsed="false">
      <c r="A213" s="213" t="n">
        <v>200</v>
      </c>
      <c r="B213" s="224" t="s">
        <v>612</v>
      </c>
      <c r="C213" s="225" t="s">
        <v>613</v>
      </c>
      <c r="D213" s="226" t="s">
        <v>690</v>
      </c>
      <c r="E213" s="226" t="s">
        <v>615</v>
      </c>
      <c r="F213" s="227" t="s">
        <v>653</v>
      </c>
      <c r="G213" s="220" t="n">
        <v>35</v>
      </c>
      <c r="H213" s="228" t="n">
        <v>35</v>
      </c>
      <c r="I213" s="229" t="n">
        <v>35</v>
      </c>
      <c r="J213" s="228" t="n">
        <v>33</v>
      </c>
      <c r="K213" s="220" t="n">
        <v>33</v>
      </c>
      <c r="L213" s="221" t="n">
        <f aca="false">(G213+I213+J213+K213)-(H213+I213+J213)</f>
        <v>33</v>
      </c>
      <c r="M213" s="220" t="n">
        <v>33</v>
      </c>
      <c r="N213" s="220" t="n">
        <f aca="false">ROUND((G213+I213+J213+K213)/4,0)</f>
        <v>34</v>
      </c>
      <c r="O213" s="223" t="n">
        <v>33</v>
      </c>
      <c r="P213" s="230" t="n">
        <v>46</v>
      </c>
      <c r="Q213" s="230" t="n">
        <v>46</v>
      </c>
      <c r="S213" s="92"/>
      <c r="T213" s="92"/>
      <c r="U213" s="190" t="n">
        <v>35</v>
      </c>
      <c r="V213" s="190" t="n">
        <v>35</v>
      </c>
      <c r="W213" s="190" t="n">
        <v>33</v>
      </c>
      <c r="X213" s="190" t="n">
        <v>33</v>
      </c>
      <c r="Y213" s="190" t="n">
        <f aca="false">H213-U213</f>
        <v>0</v>
      </c>
      <c r="Z213" s="190" t="n">
        <f aca="false">I213-V213</f>
        <v>0</v>
      </c>
      <c r="AA213" s="190" t="n">
        <f aca="false">J213-W213</f>
        <v>0</v>
      </c>
      <c r="AB213" s="190" t="n">
        <f aca="false">L213-X213</f>
        <v>0</v>
      </c>
    </row>
    <row r="214" s="1" customFormat="true" ht="56.25" hidden="false" customHeight="true" outlineLevel="0" collapsed="false">
      <c r="A214" s="213" t="n">
        <v>201</v>
      </c>
      <c r="B214" s="224" t="s">
        <v>612</v>
      </c>
      <c r="C214" s="225" t="s">
        <v>613</v>
      </c>
      <c r="D214" s="226" t="s">
        <v>690</v>
      </c>
      <c r="E214" s="226" t="s">
        <v>615</v>
      </c>
      <c r="F214" s="227" t="s">
        <v>651</v>
      </c>
      <c r="G214" s="220" t="n">
        <v>84</v>
      </c>
      <c r="H214" s="228" t="n">
        <v>84</v>
      </c>
      <c r="I214" s="229" t="n">
        <v>84</v>
      </c>
      <c r="J214" s="228" t="n">
        <v>87</v>
      </c>
      <c r="K214" s="220" t="n">
        <v>111</v>
      </c>
      <c r="L214" s="221" t="n">
        <f aca="false">(G214+I214+J214+K214)-(H214+I214+J214)</f>
        <v>111</v>
      </c>
      <c r="M214" s="220" t="n">
        <v>92</v>
      </c>
      <c r="N214" s="220" t="n">
        <f aca="false">ROUND((G214+I214+J214+K214)/4,0)</f>
        <v>92</v>
      </c>
      <c r="O214" s="223" t="n">
        <v>92</v>
      </c>
      <c r="P214" s="230" t="n">
        <v>92</v>
      </c>
      <c r="Q214" s="230" t="n">
        <v>92</v>
      </c>
      <c r="S214" s="35"/>
      <c r="T214" s="92"/>
      <c r="U214" s="190" t="n">
        <v>84</v>
      </c>
      <c r="V214" s="190" t="n">
        <v>84</v>
      </c>
      <c r="W214" s="190" t="n">
        <v>87</v>
      </c>
      <c r="X214" s="190" t="n">
        <v>111</v>
      </c>
      <c r="Y214" s="190" t="n">
        <f aca="false">H214-U214</f>
        <v>0</v>
      </c>
      <c r="Z214" s="190" t="n">
        <f aca="false">I214-V214</f>
        <v>0</v>
      </c>
      <c r="AA214" s="190" t="n">
        <f aca="false">J214-W214</f>
        <v>0</v>
      </c>
      <c r="AB214" s="190" t="n">
        <f aca="false">L214-X214</f>
        <v>0</v>
      </c>
    </row>
    <row r="215" s="1" customFormat="true" ht="45" hidden="false" customHeight="true" outlineLevel="0" collapsed="false">
      <c r="A215" s="213" t="n">
        <v>202</v>
      </c>
      <c r="B215" s="224" t="s">
        <v>612</v>
      </c>
      <c r="C215" s="225" t="s">
        <v>613</v>
      </c>
      <c r="D215" s="226" t="s">
        <v>690</v>
      </c>
      <c r="E215" s="226" t="s">
        <v>615</v>
      </c>
      <c r="F215" s="227" t="s">
        <v>652</v>
      </c>
      <c r="G215" s="220" t="n">
        <v>29</v>
      </c>
      <c r="H215" s="228" t="n">
        <v>16</v>
      </c>
      <c r="I215" s="229" t="n">
        <v>27</v>
      </c>
      <c r="J215" s="228" t="n">
        <v>15</v>
      </c>
      <c r="K215" s="220" t="n">
        <v>16</v>
      </c>
      <c r="L215" s="221" t="n">
        <f aca="false">(G215+I215+J215+K215)-(H215+I215+J215)</f>
        <v>29</v>
      </c>
      <c r="M215" s="220" t="n">
        <v>22</v>
      </c>
      <c r="N215" s="220" t="n">
        <f aca="false">ROUND((G215+I215+J215+K215)/4,0)</f>
        <v>22</v>
      </c>
      <c r="O215" s="223" t="n">
        <v>22</v>
      </c>
      <c r="P215" s="230" t="n">
        <v>21</v>
      </c>
      <c r="Q215" s="230" t="n">
        <v>21</v>
      </c>
      <c r="S215" s="35"/>
      <c r="T215" s="92"/>
      <c r="U215" s="190" t="n">
        <v>29</v>
      </c>
      <c r="V215" s="190" t="n">
        <v>27</v>
      </c>
      <c r="W215" s="190" t="n">
        <v>15</v>
      </c>
      <c r="X215" s="190" t="n">
        <v>16</v>
      </c>
      <c r="Y215" s="190" t="n">
        <f aca="false">H215-U215</f>
        <v>-13</v>
      </c>
      <c r="Z215" s="190" t="n">
        <f aca="false">I215-V215</f>
        <v>0</v>
      </c>
      <c r="AA215" s="190" t="n">
        <f aca="false">J215-W215</f>
        <v>0</v>
      </c>
      <c r="AB215" s="190" t="n">
        <f aca="false">L215-X215</f>
        <v>13</v>
      </c>
    </row>
    <row r="216" s="1" customFormat="true" ht="45" hidden="false" customHeight="true" outlineLevel="0" collapsed="false">
      <c r="A216" s="213" t="n">
        <v>203</v>
      </c>
      <c r="B216" s="224" t="s">
        <v>680</v>
      </c>
      <c r="C216" s="225" t="s">
        <v>620</v>
      </c>
      <c r="D216" s="226" t="s">
        <v>732</v>
      </c>
      <c r="E216" s="226" t="s">
        <v>621</v>
      </c>
      <c r="F216" s="227" t="s">
        <v>694</v>
      </c>
      <c r="G216" s="220" t="n">
        <v>65</v>
      </c>
      <c r="H216" s="228" t="n">
        <v>65</v>
      </c>
      <c r="I216" s="229" t="n">
        <v>62</v>
      </c>
      <c r="J216" s="228" t="n">
        <v>46</v>
      </c>
      <c r="K216" s="220" t="n">
        <v>65</v>
      </c>
      <c r="L216" s="221" t="n">
        <f aca="false">(G216+I216+J216+K216)-(H216+I216+J216)</f>
        <v>65</v>
      </c>
      <c r="M216" s="220" t="n">
        <v>60</v>
      </c>
      <c r="N216" s="220" t="n">
        <f aca="false">ROUND((G216+I216+J216+K216)/4,0)</f>
        <v>60</v>
      </c>
      <c r="O216" s="223" t="n">
        <v>60</v>
      </c>
      <c r="P216" s="230" t="n">
        <v>60</v>
      </c>
      <c r="Q216" s="230" t="n">
        <v>60</v>
      </c>
      <c r="S216" s="35"/>
      <c r="T216" s="92"/>
      <c r="U216" s="190" t="n">
        <v>65</v>
      </c>
      <c r="V216" s="190" t="n">
        <v>62</v>
      </c>
      <c r="W216" s="190" t="n">
        <v>46</v>
      </c>
      <c r="X216" s="190" t="n">
        <v>65</v>
      </c>
      <c r="Y216" s="190" t="n">
        <f aca="false">H216-U216</f>
        <v>0</v>
      </c>
      <c r="Z216" s="190" t="n">
        <f aca="false">I216-V216</f>
        <v>0</v>
      </c>
      <c r="AA216" s="190" t="n">
        <f aca="false">J216-W216</f>
        <v>0</v>
      </c>
      <c r="AB216" s="190" t="n">
        <f aca="false">L216-X216</f>
        <v>0</v>
      </c>
    </row>
    <row r="217" s="1" customFormat="true" ht="56.25" hidden="false" customHeight="true" outlineLevel="0" collapsed="false">
      <c r="A217" s="213" t="n">
        <v>204</v>
      </c>
      <c r="B217" s="224" t="s">
        <v>680</v>
      </c>
      <c r="C217" s="225" t="s">
        <v>620</v>
      </c>
      <c r="D217" s="226" t="s">
        <v>733</v>
      </c>
      <c r="E217" s="226" t="s">
        <v>621</v>
      </c>
      <c r="F217" s="227" t="s">
        <v>634</v>
      </c>
      <c r="G217" s="220" t="n">
        <v>21</v>
      </c>
      <c r="H217" s="228" t="n">
        <v>21</v>
      </c>
      <c r="I217" s="229" t="n">
        <v>21</v>
      </c>
      <c r="J217" s="228" t="n">
        <v>0</v>
      </c>
      <c r="K217" s="220" t="n">
        <v>0</v>
      </c>
      <c r="L217" s="221" t="n">
        <f aca="false">(G217+I217+J217+K217)-(H217+I217+J217)</f>
        <v>0</v>
      </c>
      <c r="M217" s="220" t="n">
        <v>11</v>
      </c>
      <c r="N217" s="220" t="n">
        <f aca="false">ROUND((G217+I217+J217+K217)/4,0)</f>
        <v>11</v>
      </c>
      <c r="O217" s="223" t="n">
        <v>11</v>
      </c>
      <c r="P217" s="230" t="n">
        <v>11</v>
      </c>
      <c r="Q217" s="230" t="n">
        <v>11</v>
      </c>
      <c r="S217" s="35"/>
      <c r="T217" s="92"/>
      <c r="U217" s="190" t="n">
        <v>21</v>
      </c>
      <c r="V217" s="190" t="n">
        <v>21</v>
      </c>
      <c r="W217" s="190" t="n">
        <v>0</v>
      </c>
      <c r="X217" s="190" t="n">
        <v>0</v>
      </c>
      <c r="Y217" s="190" t="n">
        <f aca="false">H217-U217</f>
        <v>0</v>
      </c>
      <c r="Z217" s="190" t="n">
        <f aca="false">I217-V217</f>
        <v>0</v>
      </c>
      <c r="AA217" s="190" t="n">
        <f aca="false">J217-W217</f>
        <v>0</v>
      </c>
      <c r="AB217" s="190" t="n">
        <f aca="false">L217-X217</f>
        <v>0</v>
      </c>
    </row>
    <row r="218" s="1" customFormat="true" ht="45" hidden="false" customHeight="true" outlineLevel="0" collapsed="false">
      <c r="A218" s="213" t="n">
        <v>205</v>
      </c>
      <c r="B218" s="224" t="s">
        <v>612</v>
      </c>
      <c r="C218" s="225" t="s">
        <v>620</v>
      </c>
      <c r="D218" s="226" t="s">
        <v>734</v>
      </c>
      <c r="E218" s="226" t="s">
        <v>621</v>
      </c>
      <c r="F218" s="227" t="s">
        <v>694</v>
      </c>
      <c r="G218" s="220" t="n">
        <v>44</v>
      </c>
      <c r="H218" s="228" t="n">
        <v>44</v>
      </c>
      <c r="I218" s="229" t="n">
        <v>42</v>
      </c>
      <c r="J218" s="228" t="n">
        <v>42</v>
      </c>
      <c r="K218" s="220" t="n">
        <v>40</v>
      </c>
      <c r="L218" s="221" t="n">
        <f aca="false">(G218+I218+J218+K218)-(H218+I218+J218)</f>
        <v>40</v>
      </c>
      <c r="M218" s="220" t="n">
        <v>42</v>
      </c>
      <c r="N218" s="220" t="n">
        <f aca="false">ROUND((G218+I218+J218+K218)/4,0)</f>
        <v>42</v>
      </c>
      <c r="O218" s="223" t="n">
        <v>42</v>
      </c>
      <c r="P218" s="230" t="n">
        <v>42</v>
      </c>
      <c r="Q218" s="230" t="n">
        <v>42</v>
      </c>
      <c r="S218" s="35"/>
      <c r="T218" s="92"/>
      <c r="U218" s="190" t="n">
        <v>44</v>
      </c>
      <c r="V218" s="190" t="n">
        <v>42</v>
      </c>
      <c r="W218" s="190" t="n">
        <v>42</v>
      </c>
      <c r="X218" s="190" t="n">
        <v>40</v>
      </c>
      <c r="Y218" s="190" t="n">
        <f aca="false">H218-U218</f>
        <v>0</v>
      </c>
      <c r="Z218" s="190" t="n">
        <f aca="false">I218-V218</f>
        <v>0</v>
      </c>
      <c r="AA218" s="190" t="n">
        <f aca="false">J218-W218</f>
        <v>0</v>
      </c>
      <c r="AB218" s="190" t="n">
        <f aca="false">L218-X218</f>
        <v>0</v>
      </c>
    </row>
    <row r="219" s="1" customFormat="true" ht="45" hidden="false" customHeight="true" outlineLevel="0" collapsed="false">
      <c r="A219" s="213" t="n">
        <v>206</v>
      </c>
      <c r="B219" s="224" t="s">
        <v>680</v>
      </c>
      <c r="C219" s="225" t="s">
        <v>620</v>
      </c>
      <c r="D219" s="226" t="s">
        <v>733</v>
      </c>
      <c r="E219" s="226" t="s">
        <v>621</v>
      </c>
      <c r="F219" s="227" t="s">
        <v>631</v>
      </c>
      <c r="G219" s="220" t="n">
        <v>18</v>
      </c>
      <c r="H219" s="228" t="n">
        <v>18</v>
      </c>
      <c r="I219" s="229" t="n">
        <v>17</v>
      </c>
      <c r="J219" s="228" t="n">
        <v>0</v>
      </c>
      <c r="K219" s="220" t="n">
        <v>0</v>
      </c>
      <c r="L219" s="221" t="n">
        <f aca="false">(G219+I219+J219+K219)-(H219+I219+J219)</f>
        <v>0</v>
      </c>
      <c r="M219" s="220" t="n">
        <v>9</v>
      </c>
      <c r="N219" s="220" t="n">
        <f aca="false">ROUND((G219+I219+J219+K219)/4,0)</f>
        <v>9</v>
      </c>
      <c r="O219" s="223" t="n">
        <v>9</v>
      </c>
      <c r="P219" s="230" t="n">
        <v>9</v>
      </c>
      <c r="Q219" s="230" t="n">
        <v>9</v>
      </c>
      <c r="S219" s="35"/>
      <c r="T219" s="92"/>
      <c r="U219" s="190" t="n">
        <v>18</v>
      </c>
      <c r="V219" s="190" t="n">
        <v>17</v>
      </c>
      <c r="W219" s="190" t="n">
        <v>0</v>
      </c>
      <c r="X219" s="190" t="n">
        <v>0</v>
      </c>
      <c r="Y219" s="190" t="n">
        <f aca="false">H219-U219</f>
        <v>0</v>
      </c>
      <c r="Z219" s="190" t="n">
        <f aca="false">I219-V219</f>
        <v>0</v>
      </c>
      <c r="AA219" s="190" t="n">
        <f aca="false">J219-W219</f>
        <v>0</v>
      </c>
      <c r="AB219" s="190" t="n">
        <f aca="false">L219-X219</f>
        <v>0</v>
      </c>
    </row>
    <row r="220" s="1" customFormat="true" ht="45" hidden="false" customHeight="true" outlineLevel="0" collapsed="false">
      <c r="A220" s="213" t="n">
        <v>207</v>
      </c>
      <c r="B220" s="224" t="s">
        <v>680</v>
      </c>
      <c r="C220" s="225" t="s">
        <v>620</v>
      </c>
      <c r="D220" s="226" t="s">
        <v>733</v>
      </c>
      <c r="E220" s="226" t="s">
        <v>621</v>
      </c>
      <c r="F220" s="227" t="s">
        <v>625</v>
      </c>
      <c r="G220" s="220" t="n">
        <v>2</v>
      </c>
      <c r="H220" s="228" t="n">
        <v>2</v>
      </c>
      <c r="I220" s="229" t="n">
        <v>2</v>
      </c>
      <c r="J220" s="228" t="n">
        <v>2</v>
      </c>
      <c r="K220" s="220" t="n">
        <v>2</v>
      </c>
      <c r="L220" s="221" t="n">
        <f aca="false">(G220+I220+J220+K220)-(H220+I220+J220)</f>
        <v>2</v>
      </c>
      <c r="M220" s="220" t="n">
        <v>2</v>
      </c>
      <c r="N220" s="220" t="n">
        <f aca="false">ROUND((G220+I220+J220+K220)/4,0)</f>
        <v>2</v>
      </c>
      <c r="O220" s="223" t="n">
        <v>2</v>
      </c>
      <c r="P220" s="230" t="n">
        <v>2</v>
      </c>
      <c r="Q220" s="230" t="n">
        <v>2</v>
      </c>
      <c r="S220" s="35"/>
      <c r="T220" s="92"/>
      <c r="U220" s="190" t="n">
        <v>2</v>
      </c>
      <c r="V220" s="190" t="n">
        <v>2</v>
      </c>
      <c r="W220" s="190" t="n">
        <v>2</v>
      </c>
      <c r="X220" s="190" t="n">
        <v>2</v>
      </c>
      <c r="Y220" s="190" t="n">
        <f aca="false">H220-U220</f>
        <v>0</v>
      </c>
      <c r="Z220" s="190" t="n">
        <f aca="false">I220-V220</f>
        <v>0</v>
      </c>
      <c r="AA220" s="190" t="n">
        <f aca="false">J220-W220</f>
        <v>0</v>
      </c>
      <c r="AB220" s="190" t="n">
        <f aca="false">L220-X220</f>
        <v>0</v>
      </c>
    </row>
    <row r="221" s="1" customFormat="true" ht="45" hidden="false" customHeight="true" outlineLevel="0" collapsed="false">
      <c r="A221" s="213" t="n">
        <v>208</v>
      </c>
      <c r="B221" s="224" t="s">
        <v>680</v>
      </c>
      <c r="C221" s="225" t="s">
        <v>620</v>
      </c>
      <c r="D221" s="226" t="s">
        <v>735</v>
      </c>
      <c r="E221" s="226" t="s">
        <v>621</v>
      </c>
      <c r="F221" s="227" t="s">
        <v>644</v>
      </c>
      <c r="G221" s="220" t="n">
        <v>15</v>
      </c>
      <c r="H221" s="228" t="n">
        <v>15</v>
      </c>
      <c r="I221" s="229" t="n">
        <v>15</v>
      </c>
      <c r="J221" s="228" t="n">
        <v>15</v>
      </c>
      <c r="K221" s="220" t="n">
        <v>15</v>
      </c>
      <c r="L221" s="221" t="n">
        <f aca="false">(G221+I221+J221+K221)-(H221+I221+J221)</f>
        <v>15</v>
      </c>
      <c r="M221" s="220" t="n">
        <v>15</v>
      </c>
      <c r="N221" s="220" t="n">
        <f aca="false">ROUND((G221+I221+J221+K221)/4,0)</f>
        <v>15</v>
      </c>
      <c r="O221" s="223" t="n">
        <v>15</v>
      </c>
      <c r="P221" s="230" t="n">
        <v>15</v>
      </c>
      <c r="Q221" s="230" t="n">
        <v>15</v>
      </c>
      <c r="S221" s="35"/>
      <c r="T221" s="92"/>
      <c r="U221" s="190" t="n">
        <v>15</v>
      </c>
      <c r="V221" s="190" t="n">
        <v>15</v>
      </c>
      <c r="W221" s="190" t="n">
        <v>15</v>
      </c>
      <c r="X221" s="190" t="n">
        <v>15</v>
      </c>
      <c r="Y221" s="190" t="n">
        <f aca="false">H221-U221</f>
        <v>0</v>
      </c>
      <c r="Z221" s="190" t="n">
        <f aca="false">I221-V221</f>
        <v>0</v>
      </c>
      <c r="AA221" s="190" t="n">
        <f aca="false">J221-W221</f>
        <v>0</v>
      </c>
      <c r="AB221" s="190" t="n">
        <f aca="false">L221-X221</f>
        <v>0</v>
      </c>
    </row>
    <row r="222" s="1" customFormat="true" ht="45" hidden="false" customHeight="true" outlineLevel="0" collapsed="false">
      <c r="A222" s="213" t="n">
        <v>209</v>
      </c>
      <c r="B222" s="224" t="s">
        <v>680</v>
      </c>
      <c r="C222" s="225" t="s">
        <v>620</v>
      </c>
      <c r="D222" s="226" t="s">
        <v>731</v>
      </c>
      <c r="E222" s="226" t="s">
        <v>621</v>
      </c>
      <c r="F222" s="227" t="s">
        <v>644</v>
      </c>
      <c r="G222" s="220" t="n">
        <v>25</v>
      </c>
      <c r="H222" s="228" t="n">
        <v>25</v>
      </c>
      <c r="I222" s="229" t="n">
        <v>24</v>
      </c>
      <c r="J222" s="228" t="n">
        <v>29</v>
      </c>
      <c r="K222" s="220" t="n">
        <v>38</v>
      </c>
      <c r="L222" s="221" t="n">
        <f aca="false">(G222+I222+J222+K222)-(H222+I222+J222)</f>
        <v>38</v>
      </c>
      <c r="M222" s="220" t="n">
        <v>29</v>
      </c>
      <c r="N222" s="220" t="n">
        <f aca="false">ROUND((G222+I222+J222+K222)/4,0)</f>
        <v>29</v>
      </c>
      <c r="O222" s="223" t="n">
        <v>29</v>
      </c>
      <c r="P222" s="230" t="n">
        <v>29</v>
      </c>
      <c r="Q222" s="230" t="n">
        <v>29</v>
      </c>
      <c r="S222" s="35"/>
      <c r="T222" s="92"/>
      <c r="U222" s="190" t="n">
        <v>25</v>
      </c>
      <c r="V222" s="190" t="n">
        <v>24</v>
      </c>
      <c r="W222" s="190" t="n">
        <v>29</v>
      </c>
      <c r="X222" s="190" t="n">
        <v>38</v>
      </c>
      <c r="Y222" s="190" t="n">
        <f aca="false">H222-U222</f>
        <v>0</v>
      </c>
      <c r="Z222" s="190" t="n">
        <f aca="false">I222-V222</f>
        <v>0</v>
      </c>
      <c r="AA222" s="190" t="n">
        <f aca="false">J222-W222</f>
        <v>0</v>
      </c>
      <c r="AB222" s="190" t="n">
        <f aca="false">L222-X222</f>
        <v>0</v>
      </c>
    </row>
    <row r="223" s="1" customFormat="true" ht="45" hidden="false" customHeight="true" outlineLevel="0" collapsed="false">
      <c r="A223" s="213" t="n">
        <v>210</v>
      </c>
      <c r="B223" s="224" t="s">
        <v>680</v>
      </c>
      <c r="C223" s="225" t="s">
        <v>620</v>
      </c>
      <c r="D223" s="226" t="s">
        <v>733</v>
      </c>
      <c r="E223" s="226" t="s">
        <v>621</v>
      </c>
      <c r="F223" s="227" t="s">
        <v>644</v>
      </c>
      <c r="G223" s="220" t="n">
        <v>0</v>
      </c>
      <c r="H223" s="228" t="n">
        <v>0</v>
      </c>
      <c r="I223" s="229" t="n">
        <v>0</v>
      </c>
      <c r="J223" s="228" t="n">
        <v>0</v>
      </c>
      <c r="K223" s="220" t="n">
        <v>0</v>
      </c>
      <c r="L223" s="221" t="n">
        <f aca="false">(G223+I223+J223+K223)-(H223+I223+J223)</f>
        <v>0</v>
      </c>
      <c r="M223" s="220" t="n">
        <v>0</v>
      </c>
      <c r="N223" s="220" t="n">
        <f aca="false">ROUND((G223+I223+J223+K223)/4,0)</f>
        <v>0</v>
      </c>
      <c r="O223" s="223" t="n">
        <v>0</v>
      </c>
      <c r="P223" s="230" t="n">
        <v>0</v>
      </c>
      <c r="Q223" s="230" t="n">
        <v>0</v>
      </c>
      <c r="S223" s="35"/>
      <c r="T223" s="92"/>
      <c r="U223" s="190" t="n">
        <v>0</v>
      </c>
      <c r="V223" s="190" t="n">
        <v>0</v>
      </c>
      <c r="W223" s="190" t="n">
        <v>0</v>
      </c>
      <c r="X223" s="190" t="n">
        <v>0</v>
      </c>
      <c r="Y223" s="190" t="n">
        <f aca="false">H223-U223</f>
        <v>0</v>
      </c>
      <c r="Z223" s="190" t="n">
        <f aca="false">I223-V223</f>
        <v>0</v>
      </c>
      <c r="AA223" s="190" t="n">
        <f aca="false">J223-W223</f>
        <v>0</v>
      </c>
      <c r="AB223" s="190" t="n">
        <f aca="false">L223-X223</f>
        <v>0</v>
      </c>
    </row>
    <row r="224" s="1" customFormat="true" ht="45" hidden="false" customHeight="true" outlineLevel="0" collapsed="false">
      <c r="A224" s="213" t="n">
        <v>211</v>
      </c>
      <c r="B224" s="224" t="s">
        <v>680</v>
      </c>
      <c r="C224" s="225" t="s">
        <v>620</v>
      </c>
      <c r="D224" s="226" t="s">
        <v>733</v>
      </c>
      <c r="E224" s="226" t="s">
        <v>621</v>
      </c>
      <c r="F224" s="227" t="s">
        <v>671</v>
      </c>
      <c r="G224" s="220" t="n">
        <v>18</v>
      </c>
      <c r="H224" s="228" t="n">
        <v>18</v>
      </c>
      <c r="I224" s="229" t="n">
        <v>18</v>
      </c>
      <c r="J224" s="228" t="n">
        <v>0</v>
      </c>
      <c r="K224" s="220" t="n">
        <v>0</v>
      </c>
      <c r="L224" s="221" t="n">
        <f aca="false">(G224+I224+J224+K224)-(H224+I224+J224)</f>
        <v>0</v>
      </c>
      <c r="M224" s="220" t="n">
        <v>9</v>
      </c>
      <c r="N224" s="220" t="n">
        <f aca="false">ROUND((G224+I224+J224+K224)/4,0)</f>
        <v>9</v>
      </c>
      <c r="O224" s="223" t="n">
        <v>9</v>
      </c>
      <c r="P224" s="230" t="n">
        <v>9</v>
      </c>
      <c r="Q224" s="230" t="n">
        <v>0</v>
      </c>
      <c r="S224" s="35"/>
      <c r="T224" s="92"/>
      <c r="U224" s="190" t="n">
        <v>18</v>
      </c>
      <c r="V224" s="190" t="n">
        <v>18</v>
      </c>
      <c r="W224" s="190" t="n">
        <v>0</v>
      </c>
      <c r="X224" s="190" t="n">
        <v>0</v>
      </c>
      <c r="Y224" s="190" t="n">
        <f aca="false">H224-U224</f>
        <v>0</v>
      </c>
      <c r="Z224" s="190" t="n">
        <f aca="false">I224-V224</f>
        <v>0</v>
      </c>
      <c r="AA224" s="190" t="n">
        <f aca="false">J224-W224</f>
        <v>0</v>
      </c>
      <c r="AB224" s="190" t="n">
        <f aca="false">L224-X224</f>
        <v>0</v>
      </c>
    </row>
    <row r="225" s="1" customFormat="true" ht="45" hidden="false" customHeight="true" outlineLevel="0" collapsed="false">
      <c r="A225" s="213" t="n">
        <v>212</v>
      </c>
      <c r="B225" s="224" t="s">
        <v>680</v>
      </c>
      <c r="C225" s="225" t="s">
        <v>620</v>
      </c>
      <c r="D225" s="226" t="s">
        <v>731</v>
      </c>
      <c r="E225" s="226" t="s">
        <v>621</v>
      </c>
      <c r="F225" s="227" t="s">
        <v>694</v>
      </c>
      <c r="G225" s="220" t="n">
        <v>101</v>
      </c>
      <c r="H225" s="228" t="n">
        <v>101</v>
      </c>
      <c r="I225" s="229" t="n">
        <v>95</v>
      </c>
      <c r="J225" s="228" t="n">
        <v>83</v>
      </c>
      <c r="K225" s="220" t="n">
        <v>102</v>
      </c>
      <c r="L225" s="221" t="n">
        <f aca="false">(G225+I225+J225+K225)-(H225+I225+J225)</f>
        <v>102</v>
      </c>
      <c r="M225" s="220" t="n">
        <v>95</v>
      </c>
      <c r="N225" s="220" t="n">
        <f aca="false">ROUND((G225+I225+J225+K225)/4,0)</f>
        <v>95</v>
      </c>
      <c r="O225" s="223" t="n">
        <v>95</v>
      </c>
      <c r="P225" s="230" t="n">
        <v>95</v>
      </c>
      <c r="Q225" s="230" t="n">
        <v>95</v>
      </c>
      <c r="S225" s="35"/>
      <c r="T225" s="92"/>
      <c r="U225" s="190" t="n">
        <v>101</v>
      </c>
      <c r="V225" s="190" t="n">
        <v>95</v>
      </c>
      <c r="W225" s="190" t="n">
        <v>83</v>
      </c>
      <c r="X225" s="190" t="n">
        <v>102</v>
      </c>
      <c r="Y225" s="190" t="n">
        <f aca="false">H225-U225</f>
        <v>0</v>
      </c>
      <c r="Z225" s="190" t="n">
        <f aca="false">I225-V225</f>
        <v>0</v>
      </c>
      <c r="AA225" s="190" t="n">
        <f aca="false">J225-W225</f>
        <v>0</v>
      </c>
      <c r="AB225" s="190" t="n">
        <f aca="false">L225-X225</f>
        <v>0</v>
      </c>
    </row>
    <row r="226" s="1" customFormat="true" ht="45" hidden="false" customHeight="true" outlineLevel="0" collapsed="false">
      <c r="A226" s="213" t="n">
        <v>213</v>
      </c>
      <c r="B226" s="224" t="s">
        <v>680</v>
      </c>
      <c r="C226" s="225" t="s">
        <v>620</v>
      </c>
      <c r="D226" s="226" t="s">
        <v>733</v>
      </c>
      <c r="E226" s="226" t="s">
        <v>621</v>
      </c>
      <c r="F226" s="227" t="s">
        <v>699</v>
      </c>
      <c r="G226" s="220" t="n">
        <v>13</v>
      </c>
      <c r="H226" s="228" t="n">
        <v>13</v>
      </c>
      <c r="I226" s="229" t="n">
        <v>12</v>
      </c>
      <c r="J226" s="228" t="n">
        <v>0</v>
      </c>
      <c r="K226" s="220" t="n">
        <v>0</v>
      </c>
      <c r="L226" s="221" t="n">
        <f aca="false">(G226+I226+J226+K226)-(H226+I226+J226)</f>
        <v>0</v>
      </c>
      <c r="M226" s="220" t="n">
        <v>6</v>
      </c>
      <c r="N226" s="220" t="n">
        <f aca="false">ROUND((G226+I226+J226+K226)/4,0)</f>
        <v>6</v>
      </c>
      <c r="O226" s="223" t="n">
        <v>6</v>
      </c>
      <c r="P226" s="230" t="n">
        <v>0</v>
      </c>
      <c r="Q226" s="230" t="n">
        <v>0</v>
      </c>
      <c r="S226" s="35"/>
      <c r="T226" s="92"/>
      <c r="U226" s="190" t="n">
        <v>13</v>
      </c>
      <c r="V226" s="190" t="n">
        <v>12</v>
      </c>
      <c r="W226" s="190" t="n">
        <v>0</v>
      </c>
      <c r="X226" s="190" t="n">
        <v>0</v>
      </c>
      <c r="Y226" s="190" t="n">
        <f aca="false">H226-U226</f>
        <v>0</v>
      </c>
      <c r="Z226" s="190" t="n">
        <f aca="false">I226-V226</f>
        <v>0</v>
      </c>
      <c r="AA226" s="190" t="n">
        <f aca="false">J226-W226</f>
        <v>0</v>
      </c>
      <c r="AB226" s="190" t="n">
        <f aca="false">L226-X226</f>
        <v>0</v>
      </c>
    </row>
    <row r="227" s="1" customFormat="true" ht="45" hidden="false" customHeight="true" outlineLevel="0" collapsed="false">
      <c r="A227" s="213" t="n">
        <v>214</v>
      </c>
      <c r="B227" s="224" t="s">
        <v>680</v>
      </c>
      <c r="C227" s="225" t="s">
        <v>620</v>
      </c>
      <c r="D227" s="226" t="s">
        <v>713</v>
      </c>
      <c r="E227" s="226" t="s">
        <v>621</v>
      </c>
      <c r="F227" s="227" t="s">
        <v>699</v>
      </c>
      <c r="G227" s="220" t="n">
        <v>22</v>
      </c>
      <c r="H227" s="228" t="n">
        <v>22</v>
      </c>
      <c r="I227" s="229" t="n">
        <v>21</v>
      </c>
      <c r="J227" s="228" t="n">
        <v>26</v>
      </c>
      <c r="K227" s="220" t="n">
        <v>37</v>
      </c>
      <c r="L227" s="221" t="n">
        <f aca="false">(G227+I227+J227+K227)-(H227+I227+J227)</f>
        <v>37</v>
      </c>
      <c r="M227" s="220" t="n">
        <v>27</v>
      </c>
      <c r="N227" s="220" t="n">
        <f aca="false">ROUND((G227+I227+J227+K227)/4,0)</f>
        <v>27</v>
      </c>
      <c r="O227" s="223" t="n">
        <v>27</v>
      </c>
      <c r="P227" s="230" t="n">
        <v>27</v>
      </c>
      <c r="Q227" s="230" t="n">
        <v>27</v>
      </c>
      <c r="S227" s="35"/>
      <c r="T227" s="92"/>
      <c r="U227" s="190" t="n">
        <v>22</v>
      </c>
      <c r="V227" s="190" t="n">
        <v>21</v>
      </c>
      <c r="W227" s="190" t="n">
        <v>26</v>
      </c>
      <c r="X227" s="190" t="n">
        <v>37</v>
      </c>
      <c r="Y227" s="190" t="n">
        <f aca="false">H227-U227</f>
        <v>0</v>
      </c>
      <c r="Z227" s="190" t="n">
        <f aca="false">I227-V227</f>
        <v>0</v>
      </c>
      <c r="AA227" s="190" t="n">
        <f aca="false">J227-W227</f>
        <v>0</v>
      </c>
      <c r="AB227" s="190" t="n">
        <f aca="false">L227-X227</f>
        <v>0</v>
      </c>
    </row>
    <row r="228" s="1" customFormat="true" ht="45" hidden="false" customHeight="true" outlineLevel="0" collapsed="false">
      <c r="A228" s="213" t="n">
        <v>215</v>
      </c>
      <c r="B228" s="224" t="s">
        <v>680</v>
      </c>
      <c r="C228" s="225" t="s">
        <v>620</v>
      </c>
      <c r="D228" s="226" t="s">
        <v>736</v>
      </c>
      <c r="E228" s="226" t="s">
        <v>621</v>
      </c>
      <c r="F228" s="227" t="s">
        <v>710</v>
      </c>
      <c r="G228" s="220" t="n">
        <v>77</v>
      </c>
      <c r="H228" s="228" t="n">
        <v>78</v>
      </c>
      <c r="I228" s="229" t="n">
        <v>75</v>
      </c>
      <c r="J228" s="228" t="n">
        <v>60</v>
      </c>
      <c r="K228" s="220" t="n">
        <v>78</v>
      </c>
      <c r="L228" s="221" t="n">
        <f aca="false">(G228+I228+J228+K228)-(H228+I228+J228)</f>
        <v>77</v>
      </c>
      <c r="M228" s="220" t="n">
        <v>73</v>
      </c>
      <c r="N228" s="220" t="n">
        <f aca="false">ROUND((G228+I228+J228+K228)/4,0)</f>
        <v>73</v>
      </c>
      <c r="O228" s="223" t="n">
        <v>73</v>
      </c>
      <c r="P228" s="230" t="n">
        <v>73</v>
      </c>
      <c r="Q228" s="230" t="n">
        <v>73</v>
      </c>
      <c r="S228" s="35"/>
      <c r="T228" s="92"/>
      <c r="U228" s="190" t="n">
        <v>77</v>
      </c>
      <c r="V228" s="190" t="n">
        <v>75</v>
      </c>
      <c r="W228" s="190" t="n">
        <v>60</v>
      </c>
      <c r="X228" s="190" t="n">
        <v>78</v>
      </c>
      <c r="Y228" s="190" t="n">
        <f aca="false">H228-U228</f>
        <v>1</v>
      </c>
      <c r="Z228" s="190" t="n">
        <f aca="false">I228-V228</f>
        <v>0</v>
      </c>
      <c r="AA228" s="190" t="n">
        <f aca="false">J228-W228</f>
        <v>0</v>
      </c>
      <c r="AB228" s="190" t="n">
        <f aca="false">L228-X228</f>
        <v>-1</v>
      </c>
    </row>
    <row r="229" s="1" customFormat="true" ht="56.25" hidden="false" customHeight="true" outlineLevel="0" collapsed="false">
      <c r="A229" s="213" t="n">
        <v>216</v>
      </c>
      <c r="B229" s="224" t="s">
        <v>680</v>
      </c>
      <c r="C229" s="225" t="s">
        <v>620</v>
      </c>
      <c r="D229" s="226" t="s">
        <v>737</v>
      </c>
      <c r="E229" s="226" t="s">
        <v>621</v>
      </c>
      <c r="F229" s="227" t="s">
        <v>702</v>
      </c>
      <c r="G229" s="220" t="n">
        <v>19</v>
      </c>
      <c r="H229" s="228" t="n">
        <v>18</v>
      </c>
      <c r="I229" s="229" t="n">
        <v>19</v>
      </c>
      <c r="J229" s="228" t="n">
        <v>0</v>
      </c>
      <c r="K229" s="220" t="n">
        <v>0</v>
      </c>
      <c r="L229" s="221" t="n">
        <f aca="false">(G229+I229+J229+K229)-(H229+I229+J229)</f>
        <v>1</v>
      </c>
      <c r="M229" s="220" t="n">
        <v>10</v>
      </c>
      <c r="N229" s="220" t="n">
        <f aca="false">ROUND((G229+I229+J229+K229)/4,0)</f>
        <v>10</v>
      </c>
      <c r="O229" s="223" t="n">
        <v>10</v>
      </c>
      <c r="P229" s="230" t="n">
        <v>0</v>
      </c>
      <c r="Q229" s="230" t="n">
        <v>0</v>
      </c>
      <c r="S229" s="35"/>
      <c r="T229" s="92"/>
      <c r="U229" s="190" t="n">
        <v>19</v>
      </c>
      <c r="V229" s="190" t="n">
        <v>19</v>
      </c>
      <c r="W229" s="190" t="n">
        <v>0</v>
      </c>
      <c r="X229" s="190" t="n">
        <v>0</v>
      </c>
      <c r="Y229" s="190" t="n">
        <f aca="false">H229-U229</f>
        <v>-1</v>
      </c>
      <c r="Z229" s="190" t="n">
        <f aca="false">I229-V229</f>
        <v>0</v>
      </c>
      <c r="AA229" s="190" t="n">
        <f aca="false">J229-W229</f>
        <v>0</v>
      </c>
      <c r="AB229" s="190" t="n">
        <f aca="false">L229-X229</f>
        <v>1</v>
      </c>
    </row>
    <row r="230" s="1" customFormat="true" ht="45" hidden="false" customHeight="true" outlineLevel="0" collapsed="false">
      <c r="A230" s="213" t="n">
        <v>217</v>
      </c>
      <c r="B230" s="224" t="s">
        <v>680</v>
      </c>
      <c r="C230" s="225" t="s">
        <v>620</v>
      </c>
      <c r="D230" s="226" t="s">
        <v>729</v>
      </c>
      <c r="E230" s="226" t="s">
        <v>621</v>
      </c>
      <c r="F230" s="227" t="s">
        <v>668</v>
      </c>
      <c r="G230" s="220" t="n">
        <v>13</v>
      </c>
      <c r="H230" s="228" t="n">
        <v>13</v>
      </c>
      <c r="I230" s="229" t="n">
        <v>13</v>
      </c>
      <c r="J230" s="228" t="n">
        <v>0</v>
      </c>
      <c r="K230" s="220" t="n">
        <v>0</v>
      </c>
      <c r="L230" s="221" t="n">
        <f aca="false">(G230+I230+J230+K230)-(H230+I230+J230)</f>
        <v>0</v>
      </c>
      <c r="M230" s="220" t="n">
        <v>7</v>
      </c>
      <c r="N230" s="220" t="n">
        <f aca="false">ROUND((G230+I230+J230+K230)/4,0)</f>
        <v>7</v>
      </c>
      <c r="O230" s="223" t="n">
        <v>7</v>
      </c>
      <c r="P230" s="230" t="n">
        <v>7</v>
      </c>
      <c r="Q230" s="230" t="n">
        <v>7</v>
      </c>
      <c r="S230" s="35"/>
      <c r="T230" s="92"/>
      <c r="U230" s="190" t="n">
        <v>13</v>
      </c>
      <c r="V230" s="190" t="n">
        <v>13</v>
      </c>
      <c r="W230" s="190" t="n">
        <v>0</v>
      </c>
      <c r="X230" s="190" t="n">
        <v>0</v>
      </c>
      <c r="Y230" s="190" t="n">
        <f aca="false">H230-U230</f>
        <v>0</v>
      </c>
      <c r="Z230" s="190" t="n">
        <f aca="false">I230-V230</f>
        <v>0</v>
      </c>
      <c r="AA230" s="190" t="n">
        <f aca="false">J230-W230</f>
        <v>0</v>
      </c>
      <c r="AB230" s="190" t="n">
        <f aca="false">L230-X230</f>
        <v>0</v>
      </c>
    </row>
    <row r="231" s="1" customFormat="true" ht="45" hidden="false" customHeight="true" outlineLevel="0" collapsed="false">
      <c r="A231" s="213" t="n">
        <v>218</v>
      </c>
      <c r="B231" s="224" t="s">
        <v>680</v>
      </c>
      <c r="C231" s="225" t="s">
        <v>620</v>
      </c>
      <c r="D231" s="226" t="s">
        <v>738</v>
      </c>
      <c r="E231" s="226" t="s">
        <v>621</v>
      </c>
      <c r="F231" s="227" t="s">
        <v>668</v>
      </c>
      <c r="G231" s="220" t="n">
        <v>15</v>
      </c>
      <c r="H231" s="228" t="n">
        <v>16</v>
      </c>
      <c r="I231" s="229" t="n">
        <v>14</v>
      </c>
      <c r="J231" s="228" t="n">
        <v>13</v>
      </c>
      <c r="K231" s="220" t="n">
        <v>13</v>
      </c>
      <c r="L231" s="221" t="n">
        <f aca="false">(G231+I231+J231+K231)-(H231+I231+J231)</f>
        <v>12</v>
      </c>
      <c r="M231" s="220" t="n">
        <v>14</v>
      </c>
      <c r="N231" s="220" t="n">
        <f aca="false">ROUND((G231+I231+J231+K231)/4,0)</f>
        <v>14</v>
      </c>
      <c r="O231" s="223" t="n">
        <v>14</v>
      </c>
      <c r="P231" s="230" t="n">
        <v>14</v>
      </c>
      <c r="Q231" s="230" t="n">
        <v>14</v>
      </c>
      <c r="S231" s="35"/>
      <c r="T231" s="92"/>
      <c r="U231" s="190" t="n">
        <v>15</v>
      </c>
      <c r="V231" s="190" t="n">
        <v>14</v>
      </c>
      <c r="W231" s="190" t="n">
        <v>13</v>
      </c>
      <c r="X231" s="190" t="n">
        <v>13</v>
      </c>
      <c r="Y231" s="190" t="n">
        <f aca="false">H231-U231</f>
        <v>1</v>
      </c>
      <c r="Z231" s="190" t="n">
        <f aca="false">I231-V231</f>
        <v>0</v>
      </c>
      <c r="AA231" s="190" t="n">
        <f aca="false">J231-W231</f>
        <v>0</v>
      </c>
      <c r="AB231" s="190" t="n">
        <f aca="false">L231-X231</f>
        <v>-1</v>
      </c>
    </row>
    <row r="232" s="1" customFormat="true" ht="45" hidden="false" customHeight="true" outlineLevel="0" collapsed="false">
      <c r="A232" s="213" t="n">
        <v>219</v>
      </c>
      <c r="B232" s="224" t="s">
        <v>680</v>
      </c>
      <c r="C232" s="225" t="s">
        <v>620</v>
      </c>
      <c r="D232" s="226" t="s">
        <v>738</v>
      </c>
      <c r="E232" s="226" t="s">
        <v>621</v>
      </c>
      <c r="F232" s="227" t="s">
        <v>622</v>
      </c>
      <c r="G232" s="220" t="n">
        <v>46</v>
      </c>
      <c r="H232" s="228" t="n">
        <v>46</v>
      </c>
      <c r="I232" s="229" t="n">
        <v>46</v>
      </c>
      <c r="J232" s="228" t="n">
        <v>38</v>
      </c>
      <c r="K232" s="220" t="n">
        <v>49</v>
      </c>
      <c r="L232" s="221" t="n">
        <f aca="false">(G232+I232+J232+K232)-(H232+I232+J232)</f>
        <v>49</v>
      </c>
      <c r="M232" s="220" t="n">
        <v>45</v>
      </c>
      <c r="N232" s="220" t="n">
        <f aca="false">ROUND((G232+I232+J232+K232)/4,0)</f>
        <v>45</v>
      </c>
      <c r="O232" s="223" t="n">
        <v>45</v>
      </c>
      <c r="P232" s="230" t="n">
        <v>45</v>
      </c>
      <c r="Q232" s="230" t="n">
        <v>45</v>
      </c>
      <c r="S232" s="35"/>
      <c r="T232" s="92"/>
      <c r="U232" s="190" t="n">
        <v>46</v>
      </c>
      <c r="V232" s="190" t="n">
        <v>46</v>
      </c>
      <c r="W232" s="190" t="n">
        <v>38</v>
      </c>
      <c r="X232" s="190" t="n">
        <v>49</v>
      </c>
      <c r="Y232" s="190" t="n">
        <f aca="false">H232-U232</f>
        <v>0</v>
      </c>
      <c r="Z232" s="190" t="n">
        <f aca="false">I232-V232</f>
        <v>0</v>
      </c>
      <c r="AA232" s="190" t="n">
        <f aca="false">J232-W232</f>
        <v>0</v>
      </c>
      <c r="AB232" s="190" t="n">
        <f aca="false">L232-X232</f>
        <v>0</v>
      </c>
    </row>
    <row r="233" s="1" customFormat="true" ht="45" hidden="false" customHeight="true" outlineLevel="0" collapsed="false">
      <c r="A233" s="213" t="n">
        <v>220</v>
      </c>
      <c r="B233" s="224" t="s">
        <v>680</v>
      </c>
      <c r="C233" s="225" t="s">
        <v>620</v>
      </c>
      <c r="D233" s="226" t="s">
        <v>738</v>
      </c>
      <c r="E233" s="226" t="s">
        <v>621</v>
      </c>
      <c r="F233" s="227" t="s">
        <v>694</v>
      </c>
      <c r="G233" s="220" t="n">
        <v>20</v>
      </c>
      <c r="H233" s="228" t="n">
        <v>20</v>
      </c>
      <c r="I233" s="229" t="n">
        <v>18</v>
      </c>
      <c r="J233" s="228" t="n">
        <v>17</v>
      </c>
      <c r="K233" s="220" t="n">
        <v>17</v>
      </c>
      <c r="L233" s="221" t="n">
        <f aca="false">(G233+I233+J233+K233)-(H233+I233+J233)</f>
        <v>17</v>
      </c>
      <c r="M233" s="220" t="n">
        <v>18</v>
      </c>
      <c r="N233" s="220" t="n">
        <f aca="false">ROUND((G233+I233+J233+K233)/4,0)</f>
        <v>18</v>
      </c>
      <c r="O233" s="223" t="n">
        <v>18</v>
      </c>
      <c r="P233" s="230" t="n">
        <v>18</v>
      </c>
      <c r="Q233" s="230" t="n">
        <v>18</v>
      </c>
      <c r="S233" s="35"/>
      <c r="T233" s="92"/>
      <c r="U233" s="190" t="n">
        <v>20</v>
      </c>
      <c r="V233" s="190" t="n">
        <v>18</v>
      </c>
      <c r="W233" s="190" t="n">
        <v>17</v>
      </c>
      <c r="X233" s="190" t="n">
        <v>17</v>
      </c>
      <c r="Y233" s="190" t="n">
        <f aca="false">H233-U233</f>
        <v>0</v>
      </c>
      <c r="Z233" s="190" t="n">
        <f aca="false">I233-V233</f>
        <v>0</v>
      </c>
      <c r="AA233" s="190" t="n">
        <f aca="false">J233-W233</f>
        <v>0</v>
      </c>
      <c r="AB233" s="190" t="n">
        <f aca="false">L233-X233</f>
        <v>0</v>
      </c>
    </row>
    <row r="234" s="1" customFormat="true" ht="45" hidden="false" customHeight="true" outlineLevel="0" collapsed="false">
      <c r="A234" s="213" t="n">
        <v>221</v>
      </c>
      <c r="B234" s="224" t="s">
        <v>680</v>
      </c>
      <c r="C234" s="225" t="s">
        <v>620</v>
      </c>
      <c r="D234" s="226" t="s">
        <v>738</v>
      </c>
      <c r="E234" s="226" t="s">
        <v>621</v>
      </c>
      <c r="F234" s="227" t="s">
        <v>630</v>
      </c>
      <c r="G234" s="220" t="n">
        <v>40</v>
      </c>
      <c r="H234" s="228" t="n">
        <v>37</v>
      </c>
      <c r="I234" s="229" t="n">
        <v>40</v>
      </c>
      <c r="J234" s="228" t="n">
        <v>33</v>
      </c>
      <c r="K234" s="220" t="n">
        <v>50</v>
      </c>
      <c r="L234" s="221" t="n">
        <f aca="false">(G234+I234+J234+K234)-(H234+I234+J234)</f>
        <v>53</v>
      </c>
      <c r="M234" s="220" t="n">
        <v>41</v>
      </c>
      <c r="N234" s="220" t="n">
        <f aca="false">ROUND((G234+I234+J234+K234)/4,0)</f>
        <v>41</v>
      </c>
      <c r="O234" s="223" t="n">
        <v>41</v>
      </c>
      <c r="P234" s="230" t="n">
        <v>50</v>
      </c>
      <c r="Q234" s="230" t="n">
        <v>46</v>
      </c>
      <c r="S234" s="35"/>
      <c r="T234" s="92"/>
      <c r="U234" s="190" t="n">
        <v>40</v>
      </c>
      <c r="V234" s="190" t="n">
        <v>40</v>
      </c>
      <c r="W234" s="190" t="n">
        <v>33</v>
      </c>
      <c r="X234" s="190" t="n">
        <v>50</v>
      </c>
      <c r="Y234" s="190" t="n">
        <f aca="false">H234-U234</f>
        <v>-3</v>
      </c>
      <c r="Z234" s="190" t="n">
        <f aca="false">I234-V234</f>
        <v>0</v>
      </c>
      <c r="AA234" s="190" t="n">
        <f aca="false">J234-W234</f>
        <v>0</v>
      </c>
      <c r="AB234" s="190" t="n">
        <f aca="false">L234-X234</f>
        <v>3</v>
      </c>
    </row>
    <row r="235" s="1" customFormat="true" ht="45" hidden="false" customHeight="true" outlineLevel="0" collapsed="false">
      <c r="A235" s="213" t="n">
        <v>222</v>
      </c>
      <c r="B235" s="224" t="s">
        <v>612</v>
      </c>
      <c r="C235" s="225" t="s">
        <v>613</v>
      </c>
      <c r="D235" s="226" t="s">
        <v>686</v>
      </c>
      <c r="E235" s="226" t="s">
        <v>615</v>
      </c>
      <c r="F235" s="227" t="s">
        <v>618</v>
      </c>
      <c r="G235" s="220" t="n">
        <v>19</v>
      </c>
      <c r="H235" s="228" t="n">
        <v>19</v>
      </c>
      <c r="I235" s="229" t="n">
        <v>19</v>
      </c>
      <c r="J235" s="228" t="n">
        <v>9</v>
      </c>
      <c r="K235" s="220" t="n">
        <v>9</v>
      </c>
      <c r="L235" s="221" t="n">
        <f aca="false">(G235+I235+J235+K235)-(H235+I235+J235)</f>
        <v>9</v>
      </c>
      <c r="M235" s="220" t="n">
        <v>14</v>
      </c>
      <c r="N235" s="220" t="n">
        <f aca="false">ROUND((G235+I235+J235+K235)/4,0)</f>
        <v>14</v>
      </c>
      <c r="O235" s="223" t="n">
        <v>14</v>
      </c>
      <c r="P235" s="230" t="n">
        <v>14</v>
      </c>
      <c r="Q235" s="230" t="n">
        <v>14</v>
      </c>
      <c r="S235" s="35"/>
      <c r="T235" s="92"/>
      <c r="U235" s="190" t="n">
        <v>19</v>
      </c>
      <c r="V235" s="190" t="n">
        <v>19</v>
      </c>
      <c r="W235" s="190" t="n">
        <v>9</v>
      </c>
      <c r="X235" s="190" t="n">
        <v>9</v>
      </c>
      <c r="Y235" s="190" t="n">
        <f aca="false">H235-U235</f>
        <v>0</v>
      </c>
      <c r="Z235" s="190" t="n">
        <f aca="false">I235-V235</f>
        <v>0</v>
      </c>
      <c r="AA235" s="190" t="n">
        <f aca="false">J235-W235</f>
        <v>0</v>
      </c>
      <c r="AB235" s="190" t="n">
        <f aca="false">L235-X235</f>
        <v>0</v>
      </c>
    </row>
    <row r="236" s="1" customFormat="true" ht="45" hidden="false" customHeight="true" outlineLevel="0" collapsed="false">
      <c r="A236" s="213" t="n">
        <v>223</v>
      </c>
      <c r="B236" s="224" t="s">
        <v>680</v>
      </c>
      <c r="C236" s="225" t="s">
        <v>620</v>
      </c>
      <c r="D236" s="226" t="s">
        <v>722</v>
      </c>
      <c r="E236" s="226" t="s">
        <v>621</v>
      </c>
      <c r="F236" s="227" t="s">
        <v>629</v>
      </c>
      <c r="G236" s="220" t="n">
        <v>0</v>
      </c>
      <c r="H236" s="228" t="n">
        <v>0</v>
      </c>
      <c r="I236" s="229" t="n">
        <v>0</v>
      </c>
      <c r="J236" s="228" t="n">
        <v>8</v>
      </c>
      <c r="K236" s="220" t="n">
        <v>25</v>
      </c>
      <c r="L236" s="221" t="n">
        <f aca="false">(G236+I236+J236+K236)-(H236+I236+J236)</f>
        <v>25</v>
      </c>
      <c r="M236" s="220" t="n">
        <v>8</v>
      </c>
      <c r="N236" s="220" t="n">
        <f aca="false">ROUND((G236+I236+J236+K236)/4,0)</f>
        <v>8</v>
      </c>
      <c r="O236" s="223" t="n">
        <v>8</v>
      </c>
      <c r="P236" s="230" t="n">
        <v>32</v>
      </c>
      <c r="Q236" s="230" t="n">
        <v>0</v>
      </c>
      <c r="S236" s="35"/>
      <c r="T236" s="92"/>
      <c r="U236" s="190" t="n">
        <v>0</v>
      </c>
      <c r="V236" s="190" t="n">
        <v>0</v>
      </c>
      <c r="W236" s="190" t="n">
        <v>8</v>
      </c>
      <c r="X236" s="190" t="n">
        <v>25</v>
      </c>
      <c r="Y236" s="190" t="n">
        <f aca="false">H236-U236</f>
        <v>0</v>
      </c>
      <c r="Z236" s="190" t="n">
        <f aca="false">I236-V236</f>
        <v>0</v>
      </c>
      <c r="AA236" s="190" t="n">
        <f aca="false">J236-W236</f>
        <v>0</v>
      </c>
      <c r="AB236" s="190" t="n">
        <f aca="false">L236-X236</f>
        <v>0</v>
      </c>
    </row>
    <row r="237" s="1" customFormat="true" ht="56.25" hidden="false" customHeight="true" outlineLevel="0" collapsed="false">
      <c r="A237" s="213" t="n">
        <v>224</v>
      </c>
      <c r="B237" s="224" t="s">
        <v>680</v>
      </c>
      <c r="C237" s="225" t="s">
        <v>620</v>
      </c>
      <c r="D237" s="226" t="s">
        <v>739</v>
      </c>
      <c r="E237" s="226" t="s">
        <v>621</v>
      </c>
      <c r="F237" s="227" t="s">
        <v>634</v>
      </c>
      <c r="G237" s="220" t="n">
        <v>83</v>
      </c>
      <c r="H237" s="228" t="n">
        <v>82</v>
      </c>
      <c r="I237" s="229" t="n">
        <v>82</v>
      </c>
      <c r="J237" s="228" t="n">
        <v>64</v>
      </c>
      <c r="K237" s="220" t="n">
        <v>81</v>
      </c>
      <c r="L237" s="221" t="n">
        <f aca="false">(G237+I237+J237+K237)-(H237+I237+J237)</f>
        <v>82</v>
      </c>
      <c r="M237" s="220" t="n">
        <v>78</v>
      </c>
      <c r="N237" s="220" t="n">
        <f aca="false">ROUND((G237+I237+J237+K237)/4,0)</f>
        <v>78</v>
      </c>
      <c r="O237" s="223" t="n">
        <v>78</v>
      </c>
      <c r="P237" s="230" t="n">
        <v>78</v>
      </c>
      <c r="Q237" s="230" t="n">
        <v>78</v>
      </c>
      <c r="S237" s="35"/>
      <c r="T237" s="92"/>
      <c r="U237" s="190" t="n">
        <v>83</v>
      </c>
      <c r="V237" s="190" t="n">
        <v>82</v>
      </c>
      <c r="W237" s="190" t="n">
        <v>64</v>
      </c>
      <c r="X237" s="190" t="n">
        <v>81</v>
      </c>
      <c r="Y237" s="190" t="n">
        <f aca="false">H237-U237</f>
        <v>-1</v>
      </c>
      <c r="Z237" s="190" t="n">
        <f aca="false">I237-V237</f>
        <v>0</v>
      </c>
      <c r="AA237" s="190" t="n">
        <f aca="false">J237-W237</f>
        <v>0</v>
      </c>
      <c r="AB237" s="190" t="n">
        <f aca="false">L237-X237</f>
        <v>1</v>
      </c>
    </row>
    <row r="238" s="1" customFormat="true" ht="45" hidden="false" customHeight="true" outlineLevel="0" collapsed="false">
      <c r="A238" s="213" t="n">
        <v>225</v>
      </c>
      <c r="B238" s="224" t="s">
        <v>680</v>
      </c>
      <c r="C238" s="225" t="s">
        <v>613</v>
      </c>
      <c r="D238" s="226" t="s">
        <v>740</v>
      </c>
      <c r="E238" s="226" t="s">
        <v>621</v>
      </c>
      <c r="F238" s="227" t="s">
        <v>649</v>
      </c>
      <c r="G238" s="220" t="n">
        <v>24</v>
      </c>
      <c r="H238" s="228" t="n">
        <v>24</v>
      </c>
      <c r="I238" s="229" t="n">
        <v>23</v>
      </c>
      <c r="J238" s="228" t="n">
        <v>30</v>
      </c>
      <c r="K238" s="220" t="n">
        <v>47</v>
      </c>
      <c r="L238" s="221" t="n">
        <f aca="false">(G238+I238+J238+K238)-(H238+I238+J238)</f>
        <v>47</v>
      </c>
      <c r="M238" s="220" t="n">
        <v>31</v>
      </c>
      <c r="N238" s="220" t="n">
        <f aca="false">ROUND((G238+I238+J238+K238)/4,0)</f>
        <v>31</v>
      </c>
      <c r="O238" s="223" t="n">
        <v>31</v>
      </c>
      <c r="P238" s="230" t="n">
        <v>45</v>
      </c>
      <c r="Q238" s="230" t="n">
        <v>45</v>
      </c>
      <c r="S238" s="35"/>
      <c r="T238" s="92"/>
      <c r="U238" s="190" t="n">
        <v>24</v>
      </c>
      <c r="V238" s="190" t="n">
        <v>23</v>
      </c>
      <c r="W238" s="190" t="n">
        <v>30</v>
      </c>
      <c r="X238" s="190" t="n">
        <v>47</v>
      </c>
      <c r="Y238" s="190" t="n">
        <f aca="false">H238-U238</f>
        <v>0</v>
      </c>
      <c r="Z238" s="190" t="n">
        <f aca="false">I238-V238</f>
        <v>0</v>
      </c>
      <c r="AA238" s="190" t="n">
        <f aca="false">J238-W238</f>
        <v>0</v>
      </c>
      <c r="AB238" s="190" t="n">
        <f aca="false">L238-X238</f>
        <v>0</v>
      </c>
    </row>
    <row r="239" s="1" customFormat="true" ht="45" hidden="false" customHeight="true" outlineLevel="0" collapsed="false">
      <c r="A239" s="213" t="n">
        <v>226</v>
      </c>
      <c r="B239" s="224" t="s">
        <v>680</v>
      </c>
      <c r="C239" s="225" t="s">
        <v>620</v>
      </c>
      <c r="D239" s="226" t="s">
        <v>741</v>
      </c>
      <c r="E239" s="226" t="s">
        <v>621</v>
      </c>
      <c r="F239" s="227" t="s">
        <v>721</v>
      </c>
      <c r="G239" s="220" t="n">
        <v>49</v>
      </c>
      <c r="H239" s="228" t="n">
        <v>49</v>
      </c>
      <c r="I239" s="229" t="n">
        <v>49</v>
      </c>
      <c r="J239" s="228" t="n">
        <v>40</v>
      </c>
      <c r="K239" s="220" t="n">
        <v>32</v>
      </c>
      <c r="L239" s="221" t="n">
        <f aca="false">(G239+I239+J239+K239)-(H239+I239+J239)</f>
        <v>32</v>
      </c>
      <c r="M239" s="220" t="n">
        <v>43</v>
      </c>
      <c r="N239" s="220" t="n">
        <f aca="false">ROUND((G239+I239+J239+K239)/4,0)</f>
        <v>43</v>
      </c>
      <c r="O239" s="223" t="n">
        <v>43</v>
      </c>
      <c r="P239" s="230" t="n">
        <v>43</v>
      </c>
      <c r="Q239" s="230" t="n">
        <v>43</v>
      </c>
      <c r="S239" s="35"/>
      <c r="T239" s="92"/>
      <c r="U239" s="190" t="n">
        <v>49</v>
      </c>
      <c r="V239" s="190" t="n">
        <v>49</v>
      </c>
      <c r="W239" s="190" t="n">
        <v>40</v>
      </c>
      <c r="X239" s="190" t="n">
        <v>32</v>
      </c>
      <c r="Y239" s="190" t="n">
        <f aca="false">H239-U239</f>
        <v>0</v>
      </c>
      <c r="Z239" s="190" t="n">
        <f aca="false">I239-V239</f>
        <v>0</v>
      </c>
      <c r="AA239" s="190" t="n">
        <f aca="false">J239-W239</f>
        <v>0</v>
      </c>
      <c r="AB239" s="190" t="n">
        <f aca="false">L239-X239</f>
        <v>0</v>
      </c>
    </row>
    <row r="240" s="1" customFormat="true" ht="56.25" hidden="false" customHeight="true" outlineLevel="0" collapsed="false">
      <c r="A240" s="213" t="n">
        <v>227</v>
      </c>
      <c r="B240" s="224" t="s">
        <v>680</v>
      </c>
      <c r="C240" s="225" t="s">
        <v>620</v>
      </c>
      <c r="D240" s="226" t="s">
        <v>742</v>
      </c>
      <c r="E240" s="226" t="s">
        <v>621</v>
      </c>
      <c r="F240" s="227" t="s">
        <v>699</v>
      </c>
      <c r="G240" s="220" t="n">
        <v>53</v>
      </c>
      <c r="H240" s="228" t="n">
        <v>53</v>
      </c>
      <c r="I240" s="229" t="n">
        <v>52</v>
      </c>
      <c r="J240" s="228" t="n">
        <v>40</v>
      </c>
      <c r="K240" s="220" t="n">
        <v>39</v>
      </c>
      <c r="L240" s="221" t="n">
        <f aca="false">(G240+I240+J240+K240)-(H240+I240+J240)</f>
        <v>39</v>
      </c>
      <c r="M240" s="220" t="n">
        <v>46</v>
      </c>
      <c r="N240" s="220" t="n">
        <f aca="false">ROUND((G240+I240+J240+K240)/4,0)</f>
        <v>46</v>
      </c>
      <c r="O240" s="223" t="n">
        <v>46</v>
      </c>
      <c r="P240" s="230" t="n">
        <v>46</v>
      </c>
      <c r="Q240" s="230" t="n">
        <v>46</v>
      </c>
      <c r="S240" s="35"/>
      <c r="T240" s="92"/>
      <c r="U240" s="190" t="n">
        <v>53</v>
      </c>
      <c r="V240" s="190" t="n">
        <v>52</v>
      </c>
      <c r="W240" s="190" t="n">
        <v>40</v>
      </c>
      <c r="X240" s="190" t="n">
        <v>39</v>
      </c>
      <c r="Y240" s="190" t="n">
        <f aca="false">H240-U240</f>
        <v>0</v>
      </c>
      <c r="Z240" s="190" t="n">
        <f aca="false">I240-V240</f>
        <v>0</v>
      </c>
      <c r="AA240" s="190" t="n">
        <f aca="false">J240-W240</f>
        <v>0</v>
      </c>
      <c r="AB240" s="190" t="n">
        <f aca="false">L240-X240</f>
        <v>0</v>
      </c>
    </row>
    <row r="241" s="1" customFormat="true" ht="45" hidden="false" customHeight="true" outlineLevel="0" collapsed="false">
      <c r="A241" s="213" t="n">
        <v>228</v>
      </c>
      <c r="B241" s="224" t="s">
        <v>680</v>
      </c>
      <c r="C241" s="225" t="s">
        <v>620</v>
      </c>
      <c r="D241" s="226" t="s">
        <v>743</v>
      </c>
      <c r="E241" s="226" t="s">
        <v>621</v>
      </c>
      <c r="F241" s="227" t="s">
        <v>625</v>
      </c>
      <c r="G241" s="220" t="n">
        <v>49</v>
      </c>
      <c r="H241" s="228" t="n">
        <v>50</v>
      </c>
      <c r="I241" s="229" t="n">
        <v>48</v>
      </c>
      <c r="J241" s="228" t="n">
        <v>31</v>
      </c>
      <c r="K241" s="220" t="n">
        <v>44</v>
      </c>
      <c r="L241" s="221" t="n">
        <f aca="false">(G241+I241+J241+K241)-(H241+I241+J241)</f>
        <v>43</v>
      </c>
      <c r="M241" s="220" t="n">
        <v>43</v>
      </c>
      <c r="N241" s="220" t="n">
        <f aca="false">ROUND((G241+I241+J241+K241)/4,0)</f>
        <v>43</v>
      </c>
      <c r="O241" s="223" t="n">
        <v>43</v>
      </c>
      <c r="P241" s="230" t="n">
        <v>43</v>
      </c>
      <c r="Q241" s="230" t="n">
        <v>43</v>
      </c>
      <c r="S241" s="35"/>
      <c r="T241" s="92"/>
      <c r="U241" s="190" t="n">
        <v>49</v>
      </c>
      <c r="V241" s="190" t="n">
        <v>48</v>
      </c>
      <c r="W241" s="190" t="n">
        <v>31</v>
      </c>
      <c r="X241" s="190" t="n">
        <v>44</v>
      </c>
      <c r="Y241" s="190" t="n">
        <f aca="false">H241-U241</f>
        <v>1</v>
      </c>
      <c r="Z241" s="190" t="n">
        <f aca="false">I241-V241</f>
        <v>0</v>
      </c>
      <c r="AA241" s="190" t="n">
        <f aca="false">J241-W241</f>
        <v>0</v>
      </c>
      <c r="AB241" s="190" t="n">
        <f aca="false">L241-X241</f>
        <v>-1</v>
      </c>
    </row>
    <row r="242" s="1" customFormat="true" ht="45" hidden="false" customHeight="true" outlineLevel="0" collapsed="false">
      <c r="A242" s="213" t="n">
        <v>229</v>
      </c>
      <c r="B242" s="224" t="s">
        <v>680</v>
      </c>
      <c r="C242" s="225" t="s">
        <v>620</v>
      </c>
      <c r="D242" s="226" t="s">
        <v>744</v>
      </c>
      <c r="E242" s="226" t="s">
        <v>621</v>
      </c>
      <c r="F242" s="227" t="s">
        <v>694</v>
      </c>
      <c r="G242" s="220" t="n">
        <v>79</v>
      </c>
      <c r="H242" s="228" t="n">
        <v>79</v>
      </c>
      <c r="I242" s="229" t="n">
        <v>76</v>
      </c>
      <c r="J242" s="228" t="n">
        <v>57</v>
      </c>
      <c r="K242" s="220" t="n">
        <v>79</v>
      </c>
      <c r="L242" s="221" t="n">
        <f aca="false">(G242+I242+J242+K242)-(H242+I242+J242)</f>
        <v>79</v>
      </c>
      <c r="M242" s="220" t="n">
        <v>73</v>
      </c>
      <c r="N242" s="220" t="n">
        <f aca="false">ROUND((G242+I242+J242+K242)/4,0)</f>
        <v>73</v>
      </c>
      <c r="O242" s="223" t="n">
        <v>73</v>
      </c>
      <c r="P242" s="230" t="n">
        <v>73</v>
      </c>
      <c r="Q242" s="230" t="n">
        <v>73</v>
      </c>
      <c r="S242" s="35"/>
      <c r="T242" s="92"/>
      <c r="U242" s="190" t="n">
        <v>79</v>
      </c>
      <c r="V242" s="190" t="n">
        <v>76</v>
      </c>
      <c r="W242" s="190" t="n">
        <v>57</v>
      </c>
      <c r="X242" s="190" t="n">
        <v>79</v>
      </c>
      <c r="Y242" s="190" t="n">
        <f aca="false">H242-U242</f>
        <v>0</v>
      </c>
      <c r="Z242" s="190" t="n">
        <f aca="false">I242-V242</f>
        <v>0</v>
      </c>
      <c r="AA242" s="190" t="n">
        <f aca="false">J242-W242</f>
        <v>0</v>
      </c>
      <c r="AB242" s="190" t="n">
        <f aca="false">L242-X242</f>
        <v>0</v>
      </c>
    </row>
    <row r="243" s="1" customFormat="true" ht="56.25" hidden="false" customHeight="true" outlineLevel="0" collapsed="false">
      <c r="A243" s="213" t="n">
        <v>230</v>
      </c>
      <c r="B243" s="224" t="s">
        <v>680</v>
      </c>
      <c r="C243" s="225" t="s">
        <v>620</v>
      </c>
      <c r="D243" s="226" t="s">
        <v>745</v>
      </c>
      <c r="E243" s="226" t="s">
        <v>621</v>
      </c>
      <c r="F243" s="227" t="s">
        <v>634</v>
      </c>
      <c r="G243" s="220" t="n">
        <v>72</v>
      </c>
      <c r="H243" s="228" t="n">
        <v>71</v>
      </c>
      <c r="I243" s="229" t="n">
        <f aca="false">71-1</f>
        <v>70</v>
      </c>
      <c r="J243" s="228" t="n">
        <v>60</v>
      </c>
      <c r="K243" s="220" t="n">
        <v>76</v>
      </c>
      <c r="L243" s="221" t="n">
        <f aca="false">(G243+I243+J243+K243)-(H243+I243+J243)</f>
        <v>77</v>
      </c>
      <c r="M243" s="220" t="n">
        <v>70</v>
      </c>
      <c r="N243" s="220" t="n">
        <f aca="false">ROUND((G243+I243+J243+K243)/4,0)</f>
        <v>70</v>
      </c>
      <c r="O243" s="223" t="n">
        <v>70</v>
      </c>
      <c r="P243" s="230" t="n">
        <v>70</v>
      </c>
      <c r="Q243" s="230" t="n">
        <v>70</v>
      </c>
      <c r="S243" s="35"/>
      <c r="T243" s="92"/>
      <c r="U243" s="190" t="n">
        <v>72</v>
      </c>
      <c r="V243" s="190" t="n">
        <v>70</v>
      </c>
      <c r="W243" s="190" t="n">
        <v>60</v>
      </c>
      <c r="X243" s="190" t="n">
        <v>76</v>
      </c>
      <c r="Y243" s="190" t="n">
        <f aca="false">H243-U243</f>
        <v>-1</v>
      </c>
      <c r="Z243" s="190" t="n">
        <f aca="false">I243-V243</f>
        <v>0</v>
      </c>
      <c r="AA243" s="190" t="n">
        <f aca="false">J243-W243</f>
        <v>0</v>
      </c>
      <c r="AB243" s="190" t="n">
        <f aca="false">L243-X243</f>
        <v>1</v>
      </c>
    </row>
    <row r="244" s="1" customFormat="true" ht="45" hidden="false" customHeight="true" outlineLevel="0" collapsed="false">
      <c r="A244" s="213" t="n">
        <v>231</v>
      </c>
      <c r="B244" s="224" t="s">
        <v>680</v>
      </c>
      <c r="C244" s="225" t="s">
        <v>620</v>
      </c>
      <c r="D244" s="226" t="s">
        <v>746</v>
      </c>
      <c r="E244" s="226" t="s">
        <v>621</v>
      </c>
      <c r="F244" s="227" t="s">
        <v>627</v>
      </c>
      <c r="G244" s="220" t="n">
        <v>50</v>
      </c>
      <c r="H244" s="228" t="n">
        <v>50</v>
      </c>
      <c r="I244" s="229" t="n">
        <v>50</v>
      </c>
      <c r="J244" s="228" t="n">
        <v>33</v>
      </c>
      <c r="K244" s="220" t="n">
        <v>50</v>
      </c>
      <c r="L244" s="221" t="n">
        <f aca="false">(G244+I244+J244+K244)-(H244+I244+J244)</f>
        <v>50</v>
      </c>
      <c r="M244" s="220" t="n">
        <v>46</v>
      </c>
      <c r="N244" s="220" t="n">
        <f aca="false">ROUND((G244+I244+J244+K244)/4,0)</f>
        <v>46</v>
      </c>
      <c r="O244" s="223" t="n">
        <v>46</v>
      </c>
      <c r="P244" s="230" t="n">
        <v>46</v>
      </c>
      <c r="Q244" s="230" t="n">
        <v>46</v>
      </c>
      <c r="S244" s="35"/>
      <c r="T244" s="92"/>
      <c r="U244" s="190" t="n">
        <v>50</v>
      </c>
      <c r="V244" s="190" t="n">
        <v>50</v>
      </c>
      <c r="W244" s="190" t="n">
        <v>33</v>
      </c>
      <c r="X244" s="190" t="n">
        <v>50</v>
      </c>
      <c r="Y244" s="190" t="n">
        <f aca="false">H244-U244</f>
        <v>0</v>
      </c>
      <c r="Z244" s="190" t="n">
        <f aca="false">I244-V244</f>
        <v>0</v>
      </c>
      <c r="AA244" s="190" t="n">
        <f aca="false">J244-W244</f>
        <v>0</v>
      </c>
      <c r="AB244" s="190" t="n">
        <f aca="false">L244-X244</f>
        <v>0</v>
      </c>
    </row>
    <row r="245" s="1" customFormat="true" ht="45" hidden="false" customHeight="true" outlineLevel="0" collapsed="false">
      <c r="A245" s="213" t="n">
        <v>232</v>
      </c>
      <c r="B245" s="224" t="s">
        <v>680</v>
      </c>
      <c r="C245" s="225" t="s">
        <v>620</v>
      </c>
      <c r="D245" s="226" t="s">
        <v>747</v>
      </c>
      <c r="E245" s="226" t="s">
        <v>621</v>
      </c>
      <c r="F245" s="227" t="s">
        <v>627</v>
      </c>
      <c r="G245" s="220" t="n">
        <v>51</v>
      </c>
      <c r="H245" s="228" t="n">
        <v>51</v>
      </c>
      <c r="I245" s="229" t="n">
        <v>51</v>
      </c>
      <c r="J245" s="228" t="n">
        <v>25</v>
      </c>
      <c r="K245" s="220" t="n">
        <v>25</v>
      </c>
      <c r="L245" s="221" t="n">
        <f aca="false">(G245+I245+J245+K245)-(H245+I245+J245)</f>
        <v>25</v>
      </c>
      <c r="M245" s="220" t="n">
        <v>38</v>
      </c>
      <c r="N245" s="220" t="n">
        <f aca="false">ROUND((G245+I245+J245+K245)/4,0)</f>
        <v>38</v>
      </c>
      <c r="O245" s="223" t="n">
        <v>38</v>
      </c>
      <c r="P245" s="230" t="n">
        <v>38</v>
      </c>
      <c r="Q245" s="230" t="n">
        <v>38</v>
      </c>
      <c r="S245" s="35"/>
      <c r="T245" s="92"/>
      <c r="U245" s="190" t="n">
        <v>51</v>
      </c>
      <c r="V245" s="190" t="n">
        <v>51</v>
      </c>
      <c r="W245" s="190" t="n">
        <v>25</v>
      </c>
      <c r="X245" s="190" t="n">
        <v>25</v>
      </c>
      <c r="Y245" s="190" t="n">
        <f aca="false">H245-U245</f>
        <v>0</v>
      </c>
      <c r="Z245" s="190" t="n">
        <f aca="false">I245-V245</f>
        <v>0</v>
      </c>
      <c r="AA245" s="190" t="n">
        <f aca="false">J245-W245</f>
        <v>0</v>
      </c>
      <c r="AB245" s="190" t="n">
        <f aca="false">L245-X245</f>
        <v>0</v>
      </c>
    </row>
    <row r="246" s="1" customFormat="true" ht="45" hidden="false" customHeight="true" outlineLevel="0" collapsed="false">
      <c r="A246" s="213" t="n">
        <v>233</v>
      </c>
      <c r="B246" s="224" t="s">
        <v>680</v>
      </c>
      <c r="C246" s="225" t="s">
        <v>620</v>
      </c>
      <c r="D246" s="226" t="s">
        <v>748</v>
      </c>
      <c r="E246" s="226" t="s">
        <v>621</v>
      </c>
      <c r="F246" s="227" t="s">
        <v>707</v>
      </c>
      <c r="G246" s="220" t="n">
        <v>12</v>
      </c>
      <c r="H246" s="228" t="n">
        <v>12</v>
      </c>
      <c r="I246" s="229" t="n">
        <v>12</v>
      </c>
      <c r="J246" s="228" t="n">
        <v>0</v>
      </c>
      <c r="K246" s="220" t="n">
        <v>0</v>
      </c>
      <c r="L246" s="221" t="n">
        <f aca="false">(G246+I246+J246+K246)-(H246+I246+J246)</f>
        <v>0</v>
      </c>
      <c r="M246" s="220" t="n">
        <v>6</v>
      </c>
      <c r="N246" s="220" t="n">
        <f aca="false">ROUND((G246+I246+J246+K246)/4,0)</f>
        <v>6</v>
      </c>
      <c r="O246" s="223" t="n">
        <v>6</v>
      </c>
      <c r="P246" s="230" t="n">
        <v>0</v>
      </c>
      <c r="Q246" s="230" t="n">
        <v>0</v>
      </c>
      <c r="S246" s="35"/>
      <c r="T246" s="92"/>
      <c r="U246" s="190" t="n">
        <v>12</v>
      </c>
      <c r="V246" s="190" t="n">
        <v>12</v>
      </c>
      <c r="W246" s="190" t="n">
        <v>0</v>
      </c>
      <c r="X246" s="190" t="n">
        <v>0</v>
      </c>
      <c r="Y246" s="190" t="n">
        <f aca="false">H246-U246</f>
        <v>0</v>
      </c>
      <c r="Z246" s="190" t="n">
        <f aca="false">I246-V246</f>
        <v>0</v>
      </c>
      <c r="AA246" s="190" t="n">
        <f aca="false">J246-W246</f>
        <v>0</v>
      </c>
      <c r="AB246" s="190" t="n">
        <f aca="false">L246-X246</f>
        <v>0</v>
      </c>
    </row>
    <row r="247" s="1" customFormat="true" ht="56.25" hidden="false" customHeight="true" outlineLevel="0" collapsed="false">
      <c r="A247" s="213" t="n">
        <v>234</v>
      </c>
      <c r="B247" s="224" t="s">
        <v>680</v>
      </c>
      <c r="C247" s="225" t="s">
        <v>620</v>
      </c>
      <c r="D247" s="226" t="s">
        <v>749</v>
      </c>
      <c r="E247" s="226" t="s">
        <v>621</v>
      </c>
      <c r="F247" s="227" t="s">
        <v>634</v>
      </c>
      <c r="G247" s="220" t="n">
        <v>124</v>
      </c>
      <c r="H247" s="228" t="n">
        <v>124</v>
      </c>
      <c r="I247" s="229" t="n">
        <v>122</v>
      </c>
      <c r="J247" s="228" t="n">
        <v>114</v>
      </c>
      <c r="K247" s="220" t="n">
        <v>146</v>
      </c>
      <c r="L247" s="221" t="n">
        <f aca="false">(G247+I247+J247+K247)-(H247+I247+J247)</f>
        <v>146</v>
      </c>
      <c r="M247" s="220" t="n">
        <v>127</v>
      </c>
      <c r="N247" s="220" t="n">
        <f aca="false">ROUND((G247+I247+J247+K247)/4,0)</f>
        <v>127</v>
      </c>
      <c r="O247" s="223" t="n">
        <v>127</v>
      </c>
      <c r="P247" s="230" t="n">
        <v>127</v>
      </c>
      <c r="Q247" s="230" t="n">
        <v>127</v>
      </c>
      <c r="S247" s="35"/>
      <c r="T247" s="92"/>
      <c r="U247" s="190" t="n">
        <v>124</v>
      </c>
      <c r="V247" s="190" t="n">
        <v>122</v>
      </c>
      <c r="W247" s="190" t="n">
        <v>114</v>
      </c>
      <c r="X247" s="190" t="n">
        <v>146</v>
      </c>
      <c r="Y247" s="190" t="n">
        <f aca="false">H247-U247</f>
        <v>0</v>
      </c>
      <c r="Z247" s="190" t="n">
        <f aca="false">I247-V247</f>
        <v>0</v>
      </c>
      <c r="AA247" s="190" t="n">
        <f aca="false">J247-W247</f>
        <v>0</v>
      </c>
      <c r="AB247" s="190" t="n">
        <f aca="false">L247-X247</f>
        <v>0</v>
      </c>
    </row>
    <row r="248" s="1" customFormat="true" ht="45" hidden="false" customHeight="true" outlineLevel="0" collapsed="false">
      <c r="A248" s="213" t="n">
        <v>235</v>
      </c>
      <c r="B248" s="224" t="s">
        <v>612</v>
      </c>
      <c r="C248" s="225" t="s">
        <v>620</v>
      </c>
      <c r="D248" s="226" t="s">
        <v>709</v>
      </c>
      <c r="E248" s="226" t="s">
        <v>615</v>
      </c>
      <c r="F248" s="227" t="s">
        <v>616</v>
      </c>
      <c r="G248" s="220" t="n">
        <v>11</v>
      </c>
      <c r="H248" s="228" t="n">
        <v>11</v>
      </c>
      <c r="I248" s="229" t="n">
        <v>11</v>
      </c>
      <c r="J248" s="228" t="n">
        <v>11</v>
      </c>
      <c r="K248" s="220" t="n">
        <v>11</v>
      </c>
      <c r="L248" s="221" t="n">
        <f aca="false">(G248+I248+J248+K248)-(H248+I248+J248)</f>
        <v>11</v>
      </c>
      <c r="M248" s="220" t="n">
        <v>11</v>
      </c>
      <c r="N248" s="220" t="n">
        <f aca="false">ROUND((G248+I248+J248+K248)/4,0)</f>
        <v>11</v>
      </c>
      <c r="O248" s="223" t="n">
        <v>11</v>
      </c>
      <c r="P248" s="230" t="n">
        <v>11</v>
      </c>
      <c r="Q248" s="230" t="n">
        <v>11</v>
      </c>
      <c r="S248" s="35"/>
      <c r="T248" s="92"/>
      <c r="U248" s="190" t="n">
        <v>11</v>
      </c>
      <c r="V248" s="190" t="n">
        <v>11</v>
      </c>
      <c r="W248" s="190" t="n">
        <v>11</v>
      </c>
      <c r="X248" s="190" t="n">
        <v>11</v>
      </c>
      <c r="Y248" s="190" t="n">
        <f aca="false">H248-U248</f>
        <v>0</v>
      </c>
      <c r="Z248" s="190" t="n">
        <f aca="false">I248-V248</f>
        <v>0</v>
      </c>
      <c r="AA248" s="190" t="n">
        <f aca="false">J248-W248</f>
        <v>0</v>
      </c>
      <c r="AB248" s="190" t="n">
        <f aca="false">L248-X248</f>
        <v>0</v>
      </c>
    </row>
    <row r="249" s="1" customFormat="true" ht="45" hidden="false" customHeight="true" outlineLevel="0" collapsed="false">
      <c r="A249" s="213" t="n">
        <v>236</v>
      </c>
      <c r="B249" s="224" t="s">
        <v>612</v>
      </c>
      <c r="C249" s="225" t="s">
        <v>620</v>
      </c>
      <c r="D249" s="226" t="s">
        <v>723</v>
      </c>
      <c r="E249" s="226" t="s">
        <v>621</v>
      </c>
      <c r="F249" s="227" t="s">
        <v>721</v>
      </c>
      <c r="G249" s="220" t="n">
        <v>11</v>
      </c>
      <c r="H249" s="228" t="n">
        <v>11</v>
      </c>
      <c r="I249" s="229" t="n">
        <v>11</v>
      </c>
      <c r="J249" s="228" t="n">
        <v>16</v>
      </c>
      <c r="K249" s="220" t="n">
        <v>36</v>
      </c>
      <c r="L249" s="221" t="n">
        <f aca="false">(G249+I249+J249+K249)-(H249+I249+J249)</f>
        <v>36</v>
      </c>
      <c r="M249" s="220" t="n">
        <v>19</v>
      </c>
      <c r="N249" s="220" t="n">
        <f aca="false">ROUND((G249+I249+J249+K249)/4,0)</f>
        <v>19</v>
      </c>
      <c r="O249" s="223" t="n">
        <v>19</v>
      </c>
      <c r="P249" s="230" t="n">
        <v>19</v>
      </c>
      <c r="Q249" s="230" t="n">
        <v>19</v>
      </c>
      <c r="S249" s="35"/>
      <c r="T249" s="92"/>
      <c r="U249" s="190" t="n">
        <v>11</v>
      </c>
      <c r="V249" s="190" t="n">
        <v>11</v>
      </c>
      <c r="W249" s="190" t="n">
        <v>16</v>
      </c>
      <c r="X249" s="190" t="n">
        <v>36</v>
      </c>
      <c r="Y249" s="190" t="n">
        <f aca="false">H249-U249</f>
        <v>0</v>
      </c>
      <c r="Z249" s="190" t="n">
        <f aca="false">I249-V249</f>
        <v>0</v>
      </c>
      <c r="AA249" s="190" t="n">
        <f aca="false">J249-W249</f>
        <v>0</v>
      </c>
      <c r="AB249" s="190" t="n">
        <f aca="false">L249-X249</f>
        <v>0</v>
      </c>
    </row>
    <row r="250" s="1" customFormat="true" ht="45" hidden="false" customHeight="true" outlineLevel="0" collapsed="false">
      <c r="A250" s="213" t="n">
        <v>237</v>
      </c>
      <c r="B250" s="224" t="s">
        <v>680</v>
      </c>
      <c r="C250" s="225" t="s">
        <v>620</v>
      </c>
      <c r="D250" s="226" t="s">
        <v>750</v>
      </c>
      <c r="E250" s="226" t="s">
        <v>621</v>
      </c>
      <c r="F250" s="227" t="s">
        <v>671</v>
      </c>
      <c r="G250" s="220" t="n">
        <v>0</v>
      </c>
      <c r="H250" s="228" t="n">
        <v>0</v>
      </c>
      <c r="I250" s="229" t="n">
        <v>0</v>
      </c>
      <c r="J250" s="228" t="n">
        <v>0</v>
      </c>
      <c r="K250" s="220" t="n">
        <v>0</v>
      </c>
      <c r="L250" s="221" t="n">
        <f aca="false">(G250+I250+J250+K250)-(H250+I250+J250)</f>
        <v>0</v>
      </c>
      <c r="M250" s="220" t="n">
        <v>0</v>
      </c>
      <c r="N250" s="220" t="n">
        <f aca="false">ROUND((G250+I250+J250+K250)/4,0)</f>
        <v>0</v>
      </c>
      <c r="O250" s="223" t="n">
        <v>0</v>
      </c>
      <c r="P250" s="230" t="n">
        <v>0</v>
      </c>
      <c r="Q250" s="230" t="n">
        <v>0</v>
      </c>
      <c r="S250" s="35"/>
      <c r="T250" s="92"/>
      <c r="U250" s="190" t="n">
        <v>0</v>
      </c>
      <c r="V250" s="190" t="n">
        <v>0</v>
      </c>
      <c r="W250" s="190" t="n">
        <v>0</v>
      </c>
      <c r="X250" s="190" t="n">
        <v>0</v>
      </c>
      <c r="Y250" s="190" t="n">
        <f aca="false">H250-U250</f>
        <v>0</v>
      </c>
      <c r="Z250" s="190" t="n">
        <f aca="false">I250-V250</f>
        <v>0</v>
      </c>
      <c r="AA250" s="190" t="n">
        <f aca="false">J250-W250</f>
        <v>0</v>
      </c>
      <c r="AB250" s="190" t="n">
        <f aca="false">L250-X250</f>
        <v>0</v>
      </c>
    </row>
    <row r="251" s="1" customFormat="true" ht="45" hidden="false" customHeight="true" outlineLevel="0" collapsed="false">
      <c r="A251" s="213" t="n">
        <v>238</v>
      </c>
      <c r="B251" s="224" t="s">
        <v>680</v>
      </c>
      <c r="C251" s="225" t="s">
        <v>620</v>
      </c>
      <c r="D251" s="226" t="s">
        <v>733</v>
      </c>
      <c r="E251" s="226" t="s">
        <v>621</v>
      </c>
      <c r="F251" s="227" t="s">
        <v>646</v>
      </c>
      <c r="G251" s="220" t="n">
        <v>15</v>
      </c>
      <c r="H251" s="228" t="n">
        <v>15</v>
      </c>
      <c r="I251" s="229" t="n">
        <v>15</v>
      </c>
      <c r="J251" s="228" t="n">
        <v>1</v>
      </c>
      <c r="K251" s="220" t="n">
        <v>1</v>
      </c>
      <c r="L251" s="221" t="n">
        <f aca="false">(G251+I251+J251+K251)-(H251+I251+J251)</f>
        <v>1</v>
      </c>
      <c r="M251" s="220" t="n">
        <v>8</v>
      </c>
      <c r="N251" s="220" t="n">
        <f aca="false">ROUND((G251+I251+J251+K251)/4,0)</f>
        <v>8</v>
      </c>
      <c r="O251" s="223" t="n">
        <v>8</v>
      </c>
      <c r="P251" s="230" t="n">
        <v>8</v>
      </c>
      <c r="Q251" s="230" t="n">
        <v>8</v>
      </c>
      <c r="S251" s="35"/>
      <c r="T251" s="92"/>
      <c r="U251" s="190" t="n">
        <v>15</v>
      </c>
      <c r="V251" s="190" t="n">
        <v>15</v>
      </c>
      <c r="W251" s="190" t="n">
        <v>1</v>
      </c>
      <c r="X251" s="190" t="n">
        <v>1</v>
      </c>
      <c r="Y251" s="190" t="n">
        <f aca="false">H251-U251</f>
        <v>0</v>
      </c>
      <c r="Z251" s="190" t="n">
        <f aca="false">I251-V251</f>
        <v>0</v>
      </c>
      <c r="AA251" s="190" t="n">
        <f aca="false">J251-W251</f>
        <v>0</v>
      </c>
      <c r="AB251" s="190" t="n">
        <f aca="false">L251-X251</f>
        <v>0</v>
      </c>
    </row>
    <row r="252" s="1" customFormat="true" ht="45" hidden="false" customHeight="true" outlineLevel="0" collapsed="false">
      <c r="A252" s="213" t="n">
        <v>239</v>
      </c>
      <c r="B252" s="224" t="s">
        <v>680</v>
      </c>
      <c r="C252" s="225" t="s">
        <v>620</v>
      </c>
      <c r="D252" s="226" t="s">
        <v>729</v>
      </c>
      <c r="E252" s="226" t="s">
        <v>621</v>
      </c>
      <c r="F252" s="227" t="s">
        <v>627</v>
      </c>
      <c r="G252" s="220" t="n">
        <v>24</v>
      </c>
      <c r="H252" s="228" t="n">
        <v>24</v>
      </c>
      <c r="I252" s="229" t="n">
        <v>24</v>
      </c>
      <c r="J252" s="228" t="n">
        <v>32</v>
      </c>
      <c r="K252" s="220" t="n">
        <v>49</v>
      </c>
      <c r="L252" s="221" t="n">
        <f aca="false">(G252+I252+J252+K252)-(H252+I252+J252)</f>
        <v>49</v>
      </c>
      <c r="M252" s="220" t="n">
        <v>32</v>
      </c>
      <c r="N252" s="220" t="n">
        <f aca="false">ROUND((G252+I252+J252+K252)/4,0)</f>
        <v>32</v>
      </c>
      <c r="O252" s="223" t="n">
        <v>32</v>
      </c>
      <c r="P252" s="230" t="n">
        <v>32</v>
      </c>
      <c r="Q252" s="230" t="n">
        <v>32</v>
      </c>
      <c r="S252" s="35"/>
      <c r="T252" s="92"/>
      <c r="U252" s="190" t="n">
        <v>24</v>
      </c>
      <c r="V252" s="190" t="n">
        <v>24</v>
      </c>
      <c r="W252" s="190" t="n">
        <v>32</v>
      </c>
      <c r="X252" s="190" t="n">
        <v>49</v>
      </c>
      <c r="Y252" s="190" t="n">
        <f aca="false">H252-U252</f>
        <v>0</v>
      </c>
      <c r="Z252" s="190" t="n">
        <f aca="false">I252-V252</f>
        <v>0</v>
      </c>
      <c r="AA252" s="190" t="n">
        <f aca="false">J252-W252</f>
        <v>0</v>
      </c>
      <c r="AB252" s="190" t="n">
        <f aca="false">L252-X252</f>
        <v>0</v>
      </c>
    </row>
    <row r="253" s="1" customFormat="true" ht="45" hidden="false" customHeight="true" outlineLevel="0" collapsed="false">
      <c r="A253" s="213" t="n">
        <v>240</v>
      </c>
      <c r="B253" s="224" t="s">
        <v>680</v>
      </c>
      <c r="C253" s="225" t="s">
        <v>620</v>
      </c>
      <c r="D253" s="226" t="s">
        <v>729</v>
      </c>
      <c r="E253" s="226" t="s">
        <v>621</v>
      </c>
      <c r="F253" s="227" t="s">
        <v>630</v>
      </c>
      <c r="G253" s="220" t="n">
        <v>49</v>
      </c>
      <c r="H253" s="228" t="n">
        <v>48</v>
      </c>
      <c r="I253" s="229" t="n">
        <v>49</v>
      </c>
      <c r="J253" s="228" t="n">
        <v>33</v>
      </c>
      <c r="K253" s="220" t="n">
        <v>50</v>
      </c>
      <c r="L253" s="221" t="n">
        <f aca="false">(G253+I253+J253+K253)-(H253+I253+J253)</f>
        <v>51</v>
      </c>
      <c r="M253" s="220" t="n">
        <v>45</v>
      </c>
      <c r="N253" s="220" t="n">
        <f aca="false">ROUND((G253+I253+J253+K253)/4,0)</f>
        <v>45</v>
      </c>
      <c r="O253" s="223" t="n">
        <v>45</v>
      </c>
      <c r="P253" s="230" t="n">
        <v>46</v>
      </c>
      <c r="Q253" s="230" t="n">
        <v>46</v>
      </c>
      <c r="S253" s="35"/>
      <c r="T253" s="92"/>
      <c r="U253" s="190" t="n">
        <v>49</v>
      </c>
      <c r="V253" s="190" t="n">
        <v>49</v>
      </c>
      <c r="W253" s="190" t="n">
        <v>33</v>
      </c>
      <c r="X253" s="190" t="n">
        <v>50</v>
      </c>
      <c r="Y253" s="190" t="n">
        <f aca="false">H253-U253</f>
        <v>-1</v>
      </c>
      <c r="Z253" s="190" t="n">
        <f aca="false">I253-V253</f>
        <v>0</v>
      </c>
      <c r="AA253" s="190" t="n">
        <f aca="false">J253-W253</f>
        <v>0</v>
      </c>
      <c r="AB253" s="190" t="n">
        <f aca="false">L253-X253</f>
        <v>1</v>
      </c>
    </row>
    <row r="254" s="1" customFormat="true" ht="45" hidden="false" customHeight="true" outlineLevel="0" collapsed="false">
      <c r="A254" s="213" t="n">
        <v>241</v>
      </c>
      <c r="B254" s="224" t="s">
        <v>680</v>
      </c>
      <c r="C254" s="225" t="s">
        <v>620</v>
      </c>
      <c r="D254" s="226" t="s">
        <v>729</v>
      </c>
      <c r="E254" s="226" t="s">
        <v>621</v>
      </c>
      <c r="F254" s="227" t="s">
        <v>631</v>
      </c>
      <c r="G254" s="220" t="n">
        <v>27</v>
      </c>
      <c r="H254" s="228" t="n">
        <v>27</v>
      </c>
      <c r="I254" s="229" t="n">
        <v>26</v>
      </c>
      <c r="J254" s="228" t="n">
        <v>26</v>
      </c>
      <c r="K254" s="220" t="n">
        <v>26</v>
      </c>
      <c r="L254" s="221" t="n">
        <f aca="false">(G254+I254+J254+K254)-(H254+I254+J254)</f>
        <v>26</v>
      </c>
      <c r="M254" s="220" t="n">
        <v>26</v>
      </c>
      <c r="N254" s="220" t="n">
        <f aca="false">ROUND((G254+I254+J254+K254)/4,0)</f>
        <v>26</v>
      </c>
      <c r="O254" s="223" t="n">
        <v>26</v>
      </c>
      <c r="P254" s="230" t="n">
        <v>26</v>
      </c>
      <c r="Q254" s="230" t="n">
        <v>26</v>
      </c>
      <c r="S254" s="35"/>
      <c r="T254" s="92"/>
      <c r="U254" s="190" t="n">
        <v>27</v>
      </c>
      <c r="V254" s="190" t="n">
        <v>26</v>
      </c>
      <c r="W254" s="190" t="n">
        <v>26</v>
      </c>
      <c r="X254" s="190" t="n">
        <v>26</v>
      </c>
      <c r="Y254" s="190" t="n">
        <f aca="false">H254-U254</f>
        <v>0</v>
      </c>
      <c r="Z254" s="190" t="n">
        <f aca="false">I254-V254</f>
        <v>0</v>
      </c>
      <c r="AA254" s="190" t="n">
        <f aca="false">J254-W254</f>
        <v>0</v>
      </c>
      <c r="AB254" s="190" t="n">
        <f aca="false">L254-X254</f>
        <v>0</v>
      </c>
    </row>
    <row r="255" s="1" customFormat="true" ht="45" hidden="false" customHeight="true" outlineLevel="0" collapsed="false">
      <c r="A255" s="213" t="n">
        <v>242</v>
      </c>
      <c r="B255" s="224" t="s">
        <v>612</v>
      </c>
      <c r="C255" s="225" t="s">
        <v>613</v>
      </c>
      <c r="D255" s="226" t="s">
        <v>751</v>
      </c>
      <c r="E255" s="226" t="s">
        <v>615</v>
      </c>
      <c r="F255" s="227" t="s">
        <v>632</v>
      </c>
      <c r="G255" s="220" t="n">
        <v>40</v>
      </c>
      <c r="H255" s="228" t="n">
        <v>40</v>
      </c>
      <c r="I255" s="229" t="n">
        <v>36</v>
      </c>
      <c r="J255" s="228" t="n">
        <v>26</v>
      </c>
      <c r="K255" s="220" t="n">
        <v>41</v>
      </c>
      <c r="L255" s="221" t="n">
        <f aca="false">(G255+I255+J255+K255)-(H255+I255+J255)</f>
        <v>41</v>
      </c>
      <c r="M255" s="220" t="n">
        <v>36</v>
      </c>
      <c r="N255" s="220" t="n">
        <f aca="false">ROUND((G255+I255+J255+K255)/4,0)</f>
        <v>36</v>
      </c>
      <c r="O255" s="223" t="n">
        <v>36</v>
      </c>
      <c r="P255" s="230" t="n">
        <v>36</v>
      </c>
      <c r="Q255" s="230" t="n">
        <v>36</v>
      </c>
      <c r="S255" s="35"/>
      <c r="T255" s="92"/>
      <c r="U255" s="190" t="n">
        <v>40</v>
      </c>
      <c r="V255" s="190" t="n">
        <v>36</v>
      </c>
      <c r="W255" s="190" t="n">
        <v>26</v>
      </c>
      <c r="X255" s="190" t="n">
        <v>41</v>
      </c>
      <c r="Y255" s="190" t="n">
        <f aca="false">H255-U255</f>
        <v>0</v>
      </c>
      <c r="Z255" s="190" t="n">
        <f aca="false">I255-V255</f>
        <v>0</v>
      </c>
      <c r="AA255" s="190" t="n">
        <f aca="false">J255-W255</f>
        <v>0</v>
      </c>
      <c r="AB255" s="190" t="n">
        <f aca="false">L255-X255</f>
        <v>0</v>
      </c>
    </row>
    <row r="256" s="1" customFormat="true" ht="45" hidden="false" customHeight="true" outlineLevel="0" collapsed="false">
      <c r="A256" s="213" t="n">
        <v>243</v>
      </c>
      <c r="B256" s="224" t="s">
        <v>612</v>
      </c>
      <c r="C256" s="225" t="s">
        <v>620</v>
      </c>
      <c r="D256" s="226" t="s">
        <v>752</v>
      </c>
      <c r="E256" s="226" t="s">
        <v>621</v>
      </c>
      <c r="F256" s="227" t="s">
        <v>632</v>
      </c>
      <c r="G256" s="220" t="n">
        <v>98</v>
      </c>
      <c r="H256" s="228" t="n">
        <v>98</v>
      </c>
      <c r="I256" s="229" t="n">
        <v>95</v>
      </c>
      <c r="J256" s="228" t="n">
        <v>80</v>
      </c>
      <c r="K256" s="220" t="n">
        <v>97</v>
      </c>
      <c r="L256" s="221" t="n">
        <f aca="false">(G256+I256+J256+K256)-(H256+I256+J256)</f>
        <v>97</v>
      </c>
      <c r="M256" s="220" t="n">
        <v>93</v>
      </c>
      <c r="N256" s="220" t="n">
        <f aca="false">ROUND((G256+I256+J256+K256)/4,0)</f>
        <v>93</v>
      </c>
      <c r="O256" s="223" t="n">
        <v>93</v>
      </c>
      <c r="P256" s="230" t="n">
        <v>93</v>
      </c>
      <c r="Q256" s="230" t="n">
        <v>93</v>
      </c>
      <c r="S256" s="35"/>
      <c r="T256" s="92"/>
      <c r="U256" s="190" t="n">
        <v>98</v>
      </c>
      <c r="V256" s="190" t="n">
        <v>95</v>
      </c>
      <c r="W256" s="190" t="n">
        <v>80</v>
      </c>
      <c r="X256" s="190" t="n">
        <v>97</v>
      </c>
      <c r="Y256" s="190" t="n">
        <f aca="false">H256-U256</f>
        <v>0</v>
      </c>
      <c r="Z256" s="190" t="n">
        <f aca="false">I256-V256</f>
        <v>0</v>
      </c>
      <c r="AA256" s="190" t="n">
        <f aca="false">J256-W256</f>
        <v>0</v>
      </c>
      <c r="AB256" s="190" t="n">
        <f aca="false">L256-X256</f>
        <v>0</v>
      </c>
    </row>
    <row r="257" s="1" customFormat="true" ht="45" hidden="false" customHeight="true" outlineLevel="0" collapsed="false">
      <c r="A257" s="213" t="n">
        <v>244</v>
      </c>
      <c r="B257" s="224" t="s">
        <v>680</v>
      </c>
      <c r="C257" s="225" t="s">
        <v>613</v>
      </c>
      <c r="D257" s="226" t="s">
        <v>753</v>
      </c>
      <c r="E257" s="226" t="s">
        <v>621</v>
      </c>
      <c r="F257" s="227" t="s">
        <v>632</v>
      </c>
      <c r="G257" s="220" t="n">
        <v>0</v>
      </c>
      <c r="H257" s="228" t="n">
        <v>0</v>
      </c>
      <c r="I257" s="229" t="n">
        <v>0</v>
      </c>
      <c r="J257" s="228" t="n">
        <v>17</v>
      </c>
      <c r="K257" s="220" t="n">
        <v>50</v>
      </c>
      <c r="L257" s="221" t="n">
        <f aca="false">(G257+I257+J257+K257)-(H257+I257+J257)</f>
        <v>50</v>
      </c>
      <c r="M257" s="220" t="n">
        <v>17</v>
      </c>
      <c r="N257" s="220" t="n">
        <f aca="false">ROUND((G257+I257+J257+K257)/4,0)</f>
        <v>17</v>
      </c>
      <c r="O257" s="223" t="n">
        <v>17</v>
      </c>
      <c r="P257" s="230" t="n">
        <v>17</v>
      </c>
      <c r="Q257" s="230" t="n">
        <v>17</v>
      </c>
      <c r="S257" s="35"/>
      <c r="T257" s="92"/>
      <c r="U257" s="190" t="n">
        <v>0</v>
      </c>
      <c r="V257" s="190" t="n">
        <v>0</v>
      </c>
      <c r="W257" s="190" t="n">
        <v>17</v>
      </c>
      <c r="X257" s="190" t="n">
        <v>50</v>
      </c>
      <c r="Y257" s="190" t="n">
        <f aca="false">H257-U257</f>
        <v>0</v>
      </c>
      <c r="Z257" s="190" t="n">
        <f aca="false">I257-V257</f>
        <v>0</v>
      </c>
      <c r="AA257" s="190" t="n">
        <f aca="false">J257-W257</f>
        <v>0</v>
      </c>
      <c r="AB257" s="190" t="n">
        <f aca="false">L257-X257</f>
        <v>0</v>
      </c>
    </row>
    <row r="258" s="1" customFormat="true" ht="45" hidden="false" customHeight="true" outlineLevel="0" collapsed="false">
      <c r="A258" s="213" t="n">
        <v>245</v>
      </c>
      <c r="B258" s="224" t="s">
        <v>680</v>
      </c>
      <c r="C258" s="225" t="s">
        <v>620</v>
      </c>
      <c r="D258" s="226" t="s">
        <v>754</v>
      </c>
      <c r="E258" s="226" t="s">
        <v>621</v>
      </c>
      <c r="F258" s="227" t="s">
        <v>632</v>
      </c>
      <c r="G258" s="220" t="n">
        <v>49</v>
      </c>
      <c r="H258" s="228" t="n">
        <v>49</v>
      </c>
      <c r="I258" s="229" t="n">
        <v>49</v>
      </c>
      <c r="J258" s="228" t="n">
        <v>55</v>
      </c>
      <c r="K258" s="220" t="n">
        <v>72</v>
      </c>
      <c r="L258" s="221" t="n">
        <f aca="false">(G258+I258+J258+K258)-(H258+I258+J258)</f>
        <v>72</v>
      </c>
      <c r="M258" s="220" t="n">
        <v>56</v>
      </c>
      <c r="N258" s="220" t="n">
        <f aca="false">ROUND((G258+I258+J258+K258)/4,0)</f>
        <v>56</v>
      </c>
      <c r="O258" s="223" t="n">
        <v>56</v>
      </c>
      <c r="P258" s="230" t="n">
        <v>56</v>
      </c>
      <c r="Q258" s="230" t="n">
        <v>56</v>
      </c>
      <c r="S258" s="35"/>
      <c r="T258" s="92"/>
      <c r="U258" s="190" t="n">
        <v>49</v>
      </c>
      <c r="V258" s="190" t="n">
        <v>49</v>
      </c>
      <c r="W258" s="190" t="n">
        <v>55</v>
      </c>
      <c r="X258" s="190" t="n">
        <v>72</v>
      </c>
      <c r="Y258" s="190" t="n">
        <f aca="false">H258-U258</f>
        <v>0</v>
      </c>
      <c r="Z258" s="190" t="n">
        <f aca="false">I258-V258</f>
        <v>0</v>
      </c>
      <c r="AA258" s="190" t="n">
        <f aca="false">J258-W258</f>
        <v>0</v>
      </c>
      <c r="AB258" s="190" t="n">
        <f aca="false">L258-X258</f>
        <v>0</v>
      </c>
    </row>
    <row r="259" s="1" customFormat="true" ht="45" hidden="false" customHeight="true" outlineLevel="0" collapsed="false">
      <c r="A259" s="213" t="n">
        <v>246</v>
      </c>
      <c r="B259" s="224" t="s">
        <v>612</v>
      </c>
      <c r="C259" s="225" t="s">
        <v>613</v>
      </c>
      <c r="D259" s="226" t="s">
        <v>638</v>
      </c>
      <c r="E259" s="226" t="s">
        <v>615</v>
      </c>
      <c r="F259" s="227" t="s">
        <v>630</v>
      </c>
      <c r="G259" s="220" t="n">
        <v>15</v>
      </c>
      <c r="H259" s="228" t="n">
        <v>15</v>
      </c>
      <c r="I259" s="229" t="n">
        <v>15</v>
      </c>
      <c r="J259" s="228" t="n">
        <v>0</v>
      </c>
      <c r="K259" s="220" t="n">
        <v>0</v>
      </c>
      <c r="L259" s="221" t="n">
        <f aca="false">(G259+I259+J259+K259)-(H259+I259+J259)</f>
        <v>0</v>
      </c>
      <c r="M259" s="220" t="n">
        <v>8</v>
      </c>
      <c r="N259" s="220" t="n">
        <f aca="false">ROUND((G259+I259+J259+K259)/4,0)</f>
        <v>8</v>
      </c>
      <c r="O259" s="223" t="n">
        <v>8</v>
      </c>
      <c r="P259" s="230" t="n">
        <v>0</v>
      </c>
      <c r="Q259" s="230" t="n">
        <v>0</v>
      </c>
      <c r="S259" s="35"/>
      <c r="T259" s="92"/>
      <c r="U259" s="190" t="n">
        <v>15</v>
      </c>
      <c r="V259" s="190" t="n">
        <v>15</v>
      </c>
      <c r="W259" s="190" t="n">
        <v>0</v>
      </c>
      <c r="X259" s="190" t="n">
        <v>0</v>
      </c>
      <c r="Y259" s="190" t="n">
        <f aca="false">H259-U259</f>
        <v>0</v>
      </c>
      <c r="Z259" s="190" t="n">
        <f aca="false">I259-V259</f>
        <v>0</v>
      </c>
      <c r="AA259" s="190" t="n">
        <f aca="false">J259-W259</f>
        <v>0</v>
      </c>
      <c r="AB259" s="190" t="n">
        <f aca="false">L259-X259</f>
        <v>0</v>
      </c>
    </row>
    <row r="260" s="1" customFormat="true" ht="45" hidden="false" customHeight="true" outlineLevel="0" collapsed="false">
      <c r="A260" s="213" t="n">
        <v>247</v>
      </c>
      <c r="B260" s="224" t="s">
        <v>680</v>
      </c>
      <c r="C260" s="225" t="s">
        <v>620</v>
      </c>
      <c r="D260" s="226" t="s">
        <v>730</v>
      </c>
      <c r="E260" s="226" t="s">
        <v>621</v>
      </c>
      <c r="F260" s="227" t="s">
        <v>618</v>
      </c>
      <c r="G260" s="220" t="n">
        <v>69</v>
      </c>
      <c r="H260" s="228" t="n">
        <v>71</v>
      </c>
      <c r="I260" s="229" t="n">
        <v>68</v>
      </c>
      <c r="J260" s="228" t="n">
        <v>52</v>
      </c>
      <c r="K260" s="220" t="n">
        <v>52</v>
      </c>
      <c r="L260" s="221" t="n">
        <f aca="false">(G260+I260+J260+K260)-(H260+I260+J260)</f>
        <v>50</v>
      </c>
      <c r="M260" s="220" t="n">
        <v>60</v>
      </c>
      <c r="N260" s="220" t="n">
        <f aca="false">ROUND((G260+I260+J260+K260)/4,0)</f>
        <v>60</v>
      </c>
      <c r="O260" s="223" t="n">
        <v>60</v>
      </c>
      <c r="P260" s="230" t="n">
        <v>60</v>
      </c>
      <c r="Q260" s="230" t="n">
        <v>25</v>
      </c>
      <c r="S260" s="35"/>
      <c r="T260" s="92"/>
      <c r="U260" s="190" t="n">
        <v>69</v>
      </c>
      <c r="V260" s="190" t="n">
        <v>68</v>
      </c>
      <c r="W260" s="190" t="n">
        <v>52</v>
      </c>
      <c r="X260" s="190" t="n">
        <v>52</v>
      </c>
      <c r="Y260" s="190" t="n">
        <f aca="false">H260-U260</f>
        <v>2</v>
      </c>
      <c r="Z260" s="190" t="n">
        <f aca="false">I260-V260</f>
        <v>0</v>
      </c>
      <c r="AA260" s="190" t="n">
        <f aca="false">J260-W260</f>
        <v>0</v>
      </c>
      <c r="AB260" s="190" t="n">
        <f aca="false">L260-X260</f>
        <v>-2</v>
      </c>
    </row>
    <row r="261" s="1" customFormat="true" ht="45" hidden="false" customHeight="true" outlineLevel="0" collapsed="false">
      <c r="A261" s="213" t="n">
        <v>248</v>
      </c>
      <c r="B261" s="224" t="s">
        <v>680</v>
      </c>
      <c r="C261" s="225" t="s">
        <v>620</v>
      </c>
      <c r="D261" s="226" t="s">
        <v>714</v>
      </c>
      <c r="E261" s="226" t="s">
        <v>621</v>
      </c>
      <c r="F261" s="227" t="s">
        <v>618</v>
      </c>
      <c r="G261" s="220" t="n">
        <v>78</v>
      </c>
      <c r="H261" s="228" t="n">
        <v>78</v>
      </c>
      <c r="I261" s="229" t="n">
        <v>77</v>
      </c>
      <c r="J261" s="228" t="n">
        <v>64</v>
      </c>
      <c r="K261" s="220" t="n">
        <v>81</v>
      </c>
      <c r="L261" s="221" t="n">
        <f aca="false">(G261+I261+J261+K261)-(H261+I261+J261)</f>
        <v>81</v>
      </c>
      <c r="M261" s="220" t="n">
        <v>75</v>
      </c>
      <c r="N261" s="220" t="n">
        <f aca="false">ROUND((G261+I261+J261+K261)/4,0)</f>
        <v>75</v>
      </c>
      <c r="O261" s="223" t="n">
        <v>75</v>
      </c>
      <c r="P261" s="230" t="n">
        <v>75</v>
      </c>
      <c r="Q261" s="230" t="n">
        <v>75</v>
      </c>
      <c r="S261" s="35"/>
      <c r="T261" s="92"/>
      <c r="U261" s="190" t="n">
        <v>78</v>
      </c>
      <c r="V261" s="190" t="n">
        <v>77</v>
      </c>
      <c r="W261" s="190" t="n">
        <v>64</v>
      </c>
      <c r="X261" s="190" t="n">
        <v>81</v>
      </c>
      <c r="Y261" s="190" t="n">
        <f aca="false">H261-U261</f>
        <v>0</v>
      </c>
      <c r="Z261" s="190" t="n">
        <f aca="false">I261-V261</f>
        <v>0</v>
      </c>
      <c r="AA261" s="190" t="n">
        <f aca="false">J261-W261</f>
        <v>0</v>
      </c>
      <c r="AB261" s="190" t="n">
        <f aca="false">L261-X261</f>
        <v>0</v>
      </c>
    </row>
    <row r="262" s="1" customFormat="true" ht="45" hidden="false" customHeight="true" outlineLevel="0" collapsed="false">
      <c r="A262" s="213" t="n">
        <v>249</v>
      </c>
      <c r="B262" s="224" t="s">
        <v>612</v>
      </c>
      <c r="C262" s="225" t="s">
        <v>613</v>
      </c>
      <c r="D262" s="226" t="s">
        <v>619</v>
      </c>
      <c r="E262" s="226" t="s">
        <v>615</v>
      </c>
      <c r="F262" s="227" t="s">
        <v>710</v>
      </c>
      <c r="G262" s="220" t="n">
        <v>18</v>
      </c>
      <c r="H262" s="228" t="n">
        <v>18</v>
      </c>
      <c r="I262" s="229" t="n">
        <v>18</v>
      </c>
      <c r="J262" s="228" t="n">
        <v>21</v>
      </c>
      <c r="K262" s="220" t="n">
        <v>28</v>
      </c>
      <c r="L262" s="221" t="n">
        <f aca="false">(G262+I262+J262+K262)-(H262+I262+J262)</f>
        <v>28</v>
      </c>
      <c r="M262" s="220" t="n">
        <v>21</v>
      </c>
      <c r="N262" s="220" t="n">
        <f aca="false">ROUND((G262+I262+J262+K262)/4,0)</f>
        <v>21</v>
      </c>
      <c r="O262" s="223" t="n">
        <v>21</v>
      </c>
      <c r="P262" s="230" t="n">
        <v>21</v>
      </c>
      <c r="Q262" s="230" t="n">
        <v>21</v>
      </c>
      <c r="S262" s="35"/>
      <c r="T262" s="92"/>
      <c r="U262" s="190" t="n">
        <v>18</v>
      </c>
      <c r="V262" s="190" t="n">
        <v>18</v>
      </c>
      <c r="W262" s="190" t="n">
        <v>21</v>
      </c>
      <c r="X262" s="190" t="n">
        <v>28</v>
      </c>
      <c r="Y262" s="190" t="n">
        <f aca="false">H262-U262</f>
        <v>0</v>
      </c>
      <c r="Z262" s="190" t="n">
        <f aca="false">I262-V262</f>
        <v>0</v>
      </c>
      <c r="AA262" s="190" t="n">
        <f aca="false">J262-W262</f>
        <v>0</v>
      </c>
      <c r="AB262" s="190" t="n">
        <f aca="false">L262-X262</f>
        <v>0</v>
      </c>
    </row>
    <row r="263" s="1" customFormat="true" ht="45" hidden="false" customHeight="true" outlineLevel="0" collapsed="false">
      <c r="A263" s="213" t="n">
        <v>250</v>
      </c>
      <c r="B263" s="224" t="s">
        <v>680</v>
      </c>
      <c r="C263" s="225" t="s">
        <v>620</v>
      </c>
      <c r="D263" s="226" t="s">
        <v>714</v>
      </c>
      <c r="E263" s="226" t="s">
        <v>621</v>
      </c>
      <c r="F263" s="227" t="s">
        <v>710</v>
      </c>
      <c r="G263" s="220" t="n">
        <v>103</v>
      </c>
      <c r="H263" s="228" t="n">
        <v>105</v>
      </c>
      <c r="I263" s="229" t="n">
        <v>103</v>
      </c>
      <c r="J263" s="228" t="n">
        <v>121</v>
      </c>
      <c r="K263" s="220" t="n">
        <v>158</v>
      </c>
      <c r="L263" s="221" t="n">
        <f aca="false">(G263+I263+J263+K263)-(H263+I263+J263)</f>
        <v>156</v>
      </c>
      <c r="M263" s="220" t="n">
        <v>121</v>
      </c>
      <c r="N263" s="220" t="n">
        <f aca="false">ROUND((G263+I263+J263+K263)/4,0)</f>
        <v>121</v>
      </c>
      <c r="O263" s="223" t="n">
        <v>121</v>
      </c>
      <c r="P263" s="230" t="n">
        <v>121</v>
      </c>
      <c r="Q263" s="230" t="n">
        <v>121</v>
      </c>
      <c r="S263" s="35"/>
      <c r="T263" s="92"/>
      <c r="U263" s="190" t="n">
        <v>103</v>
      </c>
      <c r="V263" s="190" t="n">
        <v>103</v>
      </c>
      <c r="W263" s="190" t="n">
        <v>121</v>
      </c>
      <c r="X263" s="190" t="n">
        <v>158</v>
      </c>
      <c r="Y263" s="190" t="n">
        <f aca="false">H263-U263</f>
        <v>2</v>
      </c>
      <c r="Z263" s="190" t="n">
        <f aca="false">I263-V263</f>
        <v>0</v>
      </c>
      <c r="AA263" s="190" t="n">
        <f aca="false">J263-W263</f>
        <v>0</v>
      </c>
      <c r="AB263" s="190" t="n">
        <f aca="false">L263-X263</f>
        <v>-2</v>
      </c>
    </row>
    <row r="264" s="1" customFormat="true" ht="45" hidden="false" customHeight="true" outlineLevel="0" collapsed="false">
      <c r="A264" s="213" t="n">
        <v>251</v>
      </c>
      <c r="B264" s="224" t="s">
        <v>680</v>
      </c>
      <c r="C264" s="225" t="s">
        <v>620</v>
      </c>
      <c r="D264" s="226" t="s">
        <v>755</v>
      </c>
      <c r="E264" s="226" t="s">
        <v>621</v>
      </c>
      <c r="F264" s="227" t="s">
        <v>710</v>
      </c>
      <c r="G264" s="220" t="n">
        <v>0</v>
      </c>
      <c r="H264" s="228" t="n">
        <v>0</v>
      </c>
      <c r="I264" s="229" t="n">
        <v>0</v>
      </c>
      <c r="J264" s="228" t="n">
        <v>8</v>
      </c>
      <c r="K264" s="220" t="n">
        <v>25</v>
      </c>
      <c r="L264" s="221" t="n">
        <f aca="false">(G264+I264+J264+K264)-(H264+I264+J264)</f>
        <v>25</v>
      </c>
      <c r="M264" s="220" t="n">
        <v>8</v>
      </c>
      <c r="N264" s="220" t="n">
        <f aca="false">ROUND((G264+I264+J264+K264)/4,0)</f>
        <v>8</v>
      </c>
      <c r="O264" s="223" t="n">
        <v>8</v>
      </c>
      <c r="P264" s="230" t="n">
        <v>8</v>
      </c>
      <c r="Q264" s="230" t="n">
        <v>8</v>
      </c>
      <c r="S264" s="35"/>
      <c r="T264" s="92"/>
      <c r="U264" s="190" t="n">
        <v>0</v>
      </c>
      <c r="V264" s="190" t="n">
        <v>0</v>
      </c>
      <c r="W264" s="190" t="n">
        <v>8</v>
      </c>
      <c r="X264" s="190" t="n">
        <v>25</v>
      </c>
      <c r="Y264" s="190" t="n">
        <f aca="false">H264-U264</f>
        <v>0</v>
      </c>
      <c r="Z264" s="190" t="n">
        <f aca="false">I264-V264</f>
        <v>0</v>
      </c>
      <c r="AA264" s="190" t="n">
        <f aca="false">J264-W264</f>
        <v>0</v>
      </c>
      <c r="AB264" s="190" t="n">
        <f aca="false">L264-X264</f>
        <v>0</v>
      </c>
    </row>
    <row r="265" s="1" customFormat="true" ht="45" hidden="false" customHeight="true" outlineLevel="0" collapsed="false">
      <c r="A265" s="213" t="n">
        <v>252</v>
      </c>
      <c r="B265" s="224" t="s">
        <v>680</v>
      </c>
      <c r="C265" s="225" t="s">
        <v>620</v>
      </c>
      <c r="D265" s="226" t="s">
        <v>756</v>
      </c>
      <c r="E265" s="226" t="s">
        <v>621</v>
      </c>
      <c r="F265" s="227" t="s">
        <v>710</v>
      </c>
      <c r="G265" s="220" t="n">
        <v>50</v>
      </c>
      <c r="H265" s="228" t="n">
        <v>50</v>
      </c>
      <c r="I265" s="229" t="n">
        <v>50</v>
      </c>
      <c r="J265" s="228" t="n">
        <v>0</v>
      </c>
      <c r="K265" s="220" t="n">
        <v>0</v>
      </c>
      <c r="L265" s="221" t="n">
        <f aca="false">(G265+I265+J265+K265)-(H265+I265+J265)</f>
        <v>0</v>
      </c>
      <c r="M265" s="220" t="n">
        <v>25</v>
      </c>
      <c r="N265" s="220" t="n">
        <f aca="false">ROUND((G265+I265+J265+K265)/4,0)</f>
        <v>25</v>
      </c>
      <c r="O265" s="223" t="n">
        <v>25</v>
      </c>
      <c r="P265" s="230" t="n">
        <v>25</v>
      </c>
      <c r="Q265" s="230" t="n">
        <v>25</v>
      </c>
      <c r="S265" s="35"/>
      <c r="T265" s="92"/>
      <c r="U265" s="190" t="n">
        <v>50</v>
      </c>
      <c r="V265" s="190" t="n">
        <v>50</v>
      </c>
      <c r="W265" s="190" t="n">
        <v>0</v>
      </c>
      <c r="X265" s="190" t="n">
        <v>0</v>
      </c>
      <c r="Y265" s="190" t="n">
        <f aca="false">H265-U265</f>
        <v>0</v>
      </c>
      <c r="Z265" s="190" t="n">
        <f aca="false">I265-V265</f>
        <v>0</v>
      </c>
      <c r="AA265" s="190" t="n">
        <f aca="false">J265-W265</f>
        <v>0</v>
      </c>
      <c r="AB265" s="190" t="n">
        <f aca="false">L265-X265</f>
        <v>0</v>
      </c>
    </row>
    <row r="266" s="1" customFormat="true" ht="45" hidden="false" customHeight="true" outlineLevel="0" collapsed="false">
      <c r="A266" s="213" t="n">
        <v>253</v>
      </c>
      <c r="B266" s="224" t="s">
        <v>612</v>
      </c>
      <c r="C266" s="225" t="s">
        <v>620</v>
      </c>
      <c r="D266" s="226" t="s">
        <v>619</v>
      </c>
      <c r="E266" s="226" t="s">
        <v>621</v>
      </c>
      <c r="F266" s="227" t="s">
        <v>710</v>
      </c>
      <c r="G266" s="220" t="n">
        <v>50</v>
      </c>
      <c r="H266" s="228" t="n">
        <v>51</v>
      </c>
      <c r="I266" s="229" t="n">
        <v>50</v>
      </c>
      <c r="J266" s="228" t="n">
        <v>59</v>
      </c>
      <c r="K266" s="220" t="n">
        <v>78</v>
      </c>
      <c r="L266" s="221" t="n">
        <f aca="false">(G266+I266+J266+K266)-(H266+I266+J266)</f>
        <v>77</v>
      </c>
      <c r="M266" s="220" t="n">
        <v>59</v>
      </c>
      <c r="N266" s="220" t="n">
        <f aca="false">ROUND((G266+I266+J266+K266)/4,0)</f>
        <v>59</v>
      </c>
      <c r="O266" s="223" t="n">
        <v>59</v>
      </c>
      <c r="P266" s="230" t="n">
        <v>59</v>
      </c>
      <c r="Q266" s="230" t="n">
        <v>59</v>
      </c>
      <c r="S266" s="35"/>
      <c r="T266" s="92"/>
      <c r="U266" s="190" t="n">
        <v>50</v>
      </c>
      <c r="V266" s="190" t="n">
        <v>50</v>
      </c>
      <c r="W266" s="190" t="n">
        <v>59</v>
      </c>
      <c r="X266" s="190" t="n">
        <v>78</v>
      </c>
      <c r="Y266" s="190" t="n">
        <f aca="false">H266-U266</f>
        <v>1</v>
      </c>
      <c r="Z266" s="190" t="n">
        <f aca="false">I266-V266</f>
        <v>0</v>
      </c>
      <c r="AA266" s="190" t="n">
        <f aca="false">J266-W266</f>
        <v>0</v>
      </c>
      <c r="AB266" s="190" t="n">
        <f aca="false">L266-X266</f>
        <v>-1</v>
      </c>
    </row>
    <row r="267" s="1" customFormat="true" ht="45" hidden="false" customHeight="true" outlineLevel="0" collapsed="false">
      <c r="A267" s="213" t="n">
        <v>254</v>
      </c>
      <c r="B267" s="224" t="s">
        <v>680</v>
      </c>
      <c r="C267" s="225" t="s">
        <v>620</v>
      </c>
      <c r="D267" s="226" t="s">
        <v>756</v>
      </c>
      <c r="E267" s="226" t="s">
        <v>621</v>
      </c>
      <c r="F267" s="227" t="s">
        <v>625</v>
      </c>
      <c r="G267" s="220" t="n">
        <v>22</v>
      </c>
      <c r="H267" s="228" t="n">
        <v>23</v>
      </c>
      <c r="I267" s="229" t="n">
        <f aca="false">21-1</f>
        <v>20</v>
      </c>
      <c r="J267" s="228" t="n">
        <v>0</v>
      </c>
      <c r="K267" s="220" t="n">
        <v>0</v>
      </c>
      <c r="L267" s="221" t="n">
        <f aca="false">(G267+I267+J267+K267)-(H267+I267+J267)+1</f>
        <v>0</v>
      </c>
      <c r="M267" s="220" t="n">
        <v>11</v>
      </c>
      <c r="N267" s="220" t="n">
        <f aca="false">ROUND((G267+I267+J267+K267)/4,0)</f>
        <v>11</v>
      </c>
      <c r="O267" s="223" t="n">
        <v>11</v>
      </c>
      <c r="P267" s="230" t="n">
        <v>11</v>
      </c>
      <c r="Q267" s="230" t="n">
        <v>11</v>
      </c>
      <c r="S267" s="35"/>
      <c r="T267" s="92"/>
      <c r="U267" s="190" t="n">
        <v>22</v>
      </c>
      <c r="V267" s="190" t="n">
        <v>21</v>
      </c>
      <c r="W267" s="190" t="n">
        <v>0</v>
      </c>
      <c r="X267" s="190" t="n">
        <v>0</v>
      </c>
      <c r="Y267" s="190" t="n">
        <f aca="false">H267-U267</f>
        <v>1</v>
      </c>
      <c r="Z267" s="190" t="n">
        <f aca="false">I267-V267</f>
        <v>-1</v>
      </c>
      <c r="AA267" s="190" t="n">
        <f aca="false">J267-W267</f>
        <v>0</v>
      </c>
      <c r="AB267" s="190" t="n">
        <f aca="false">L267-X267</f>
        <v>0</v>
      </c>
    </row>
    <row r="268" s="1" customFormat="true" ht="45" hidden="false" customHeight="true" outlineLevel="0" collapsed="false">
      <c r="A268" s="213" t="n">
        <v>255</v>
      </c>
      <c r="B268" s="224" t="s">
        <v>680</v>
      </c>
      <c r="C268" s="225" t="s">
        <v>620</v>
      </c>
      <c r="D268" s="226" t="s">
        <v>749</v>
      </c>
      <c r="E268" s="226" t="s">
        <v>621</v>
      </c>
      <c r="F268" s="227" t="s">
        <v>721</v>
      </c>
      <c r="G268" s="220" t="n">
        <v>24</v>
      </c>
      <c r="H268" s="228" t="n">
        <v>24</v>
      </c>
      <c r="I268" s="229" t="n">
        <v>24</v>
      </c>
      <c r="J268" s="228" t="n">
        <v>24</v>
      </c>
      <c r="K268" s="220" t="n">
        <v>24</v>
      </c>
      <c r="L268" s="221" t="n">
        <f aca="false">(G268+I268+J268+K268)-(H268+I268+J268)</f>
        <v>24</v>
      </c>
      <c r="M268" s="220" t="n">
        <v>24</v>
      </c>
      <c r="N268" s="220" t="n">
        <f aca="false">ROUND((G268+I268+J268+K268)/4,0)</f>
        <v>24</v>
      </c>
      <c r="O268" s="223" t="n">
        <v>24</v>
      </c>
      <c r="P268" s="230" t="n">
        <v>14</v>
      </c>
      <c r="Q268" s="230" t="n">
        <v>6</v>
      </c>
      <c r="S268" s="35"/>
      <c r="T268" s="92"/>
      <c r="U268" s="190" t="n">
        <v>24</v>
      </c>
      <c r="V268" s="190" t="n">
        <v>24</v>
      </c>
      <c r="W268" s="190" t="n">
        <v>24</v>
      </c>
      <c r="X268" s="190" t="n">
        <v>24</v>
      </c>
      <c r="Y268" s="190" t="n">
        <f aca="false">H268-U268</f>
        <v>0</v>
      </c>
      <c r="Z268" s="190" t="n">
        <f aca="false">I268-V268</f>
        <v>0</v>
      </c>
      <c r="AA268" s="190" t="n">
        <f aca="false">J268-W268</f>
        <v>0</v>
      </c>
      <c r="AB268" s="190" t="n">
        <f aca="false">L268-X268</f>
        <v>0</v>
      </c>
    </row>
    <row r="269" s="1" customFormat="true" ht="45" hidden="false" customHeight="true" outlineLevel="0" collapsed="false">
      <c r="A269" s="213" t="n">
        <v>256</v>
      </c>
      <c r="B269" s="224" t="s">
        <v>680</v>
      </c>
      <c r="C269" s="225" t="s">
        <v>620</v>
      </c>
      <c r="D269" s="226" t="s">
        <v>756</v>
      </c>
      <c r="E269" s="226" t="s">
        <v>621</v>
      </c>
      <c r="F269" s="227" t="s">
        <v>721</v>
      </c>
      <c r="G269" s="220" t="n">
        <v>21</v>
      </c>
      <c r="H269" s="228" t="n">
        <v>21</v>
      </c>
      <c r="I269" s="229" t="n">
        <v>21</v>
      </c>
      <c r="J269" s="228" t="n">
        <v>0</v>
      </c>
      <c r="K269" s="220" t="n">
        <v>0</v>
      </c>
      <c r="L269" s="221" t="n">
        <f aca="false">(G269+I269+J269+K269)-(H269+I269+J269)</f>
        <v>0</v>
      </c>
      <c r="M269" s="220" t="n">
        <v>11</v>
      </c>
      <c r="N269" s="220" t="n">
        <f aca="false">ROUND((G269+I269+J269+K269)/4,0)</f>
        <v>11</v>
      </c>
      <c r="O269" s="223" t="n">
        <v>11</v>
      </c>
      <c r="P269" s="230" t="n">
        <v>0</v>
      </c>
      <c r="Q269" s="230" t="n">
        <v>0</v>
      </c>
      <c r="S269" s="35"/>
      <c r="T269" s="92"/>
      <c r="U269" s="190" t="n">
        <v>21</v>
      </c>
      <c r="V269" s="190" t="n">
        <v>21</v>
      </c>
      <c r="W269" s="190" t="n">
        <v>0</v>
      </c>
      <c r="X269" s="190" t="n">
        <v>0</v>
      </c>
      <c r="Y269" s="190" t="n">
        <f aca="false">H269-U269</f>
        <v>0</v>
      </c>
      <c r="Z269" s="190" t="n">
        <f aca="false">I269-V269</f>
        <v>0</v>
      </c>
      <c r="AA269" s="190" t="n">
        <f aca="false">J269-W269</f>
        <v>0</v>
      </c>
      <c r="AB269" s="190" t="n">
        <f aca="false">L269-X269</f>
        <v>0</v>
      </c>
    </row>
    <row r="270" s="1" customFormat="true" ht="45" hidden="false" customHeight="true" outlineLevel="0" collapsed="false">
      <c r="A270" s="213" t="n">
        <v>257</v>
      </c>
      <c r="B270" s="224" t="s">
        <v>680</v>
      </c>
      <c r="C270" s="225" t="s">
        <v>620</v>
      </c>
      <c r="D270" s="226" t="s">
        <v>757</v>
      </c>
      <c r="E270" s="226" t="s">
        <v>621</v>
      </c>
      <c r="F270" s="227" t="s">
        <v>707</v>
      </c>
      <c r="G270" s="220" t="n">
        <v>0</v>
      </c>
      <c r="H270" s="228" t="n">
        <v>0</v>
      </c>
      <c r="I270" s="229" t="n">
        <v>0</v>
      </c>
      <c r="J270" s="228" t="n">
        <v>8</v>
      </c>
      <c r="K270" s="220" t="n">
        <v>25</v>
      </c>
      <c r="L270" s="221" t="n">
        <f aca="false">(G270+I270+J270+K270)-(H270+I270+J270)</f>
        <v>25</v>
      </c>
      <c r="M270" s="220" t="n">
        <v>8</v>
      </c>
      <c r="N270" s="220" t="n">
        <f aca="false">ROUND((G270+I270+J270+K270)/4,0)</f>
        <v>8</v>
      </c>
      <c r="O270" s="223" t="n">
        <v>8</v>
      </c>
      <c r="P270" s="230" t="n">
        <v>33</v>
      </c>
      <c r="Q270" s="230" t="n">
        <v>46</v>
      </c>
      <c r="S270" s="35"/>
      <c r="T270" s="92"/>
      <c r="U270" s="190" t="n">
        <v>0</v>
      </c>
      <c r="V270" s="190" t="n">
        <v>0</v>
      </c>
      <c r="W270" s="190" t="n">
        <v>8</v>
      </c>
      <c r="X270" s="190" t="n">
        <v>25</v>
      </c>
      <c r="Y270" s="190" t="n">
        <f aca="false">H270-U270</f>
        <v>0</v>
      </c>
      <c r="Z270" s="190" t="n">
        <f aca="false">I270-V270</f>
        <v>0</v>
      </c>
      <c r="AA270" s="190" t="n">
        <f aca="false">J270-W270</f>
        <v>0</v>
      </c>
      <c r="AB270" s="190" t="n">
        <f aca="false">L270-X270</f>
        <v>0</v>
      </c>
    </row>
    <row r="271" s="1" customFormat="true" ht="45" hidden="false" customHeight="true" outlineLevel="0" collapsed="false">
      <c r="A271" s="213" t="n">
        <v>258</v>
      </c>
      <c r="B271" s="224" t="s">
        <v>612</v>
      </c>
      <c r="C271" s="225" t="s">
        <v>620</v>
      </c>
      <c r="D271" s="226" t="s">
        <v>697</v>
      </c>
      <c r="E271" s="226" t="s">
        <v>621</v>
      </c>
      <c r="F271" s="227" t="s">
        <v>720</v>
      </c>
      <c r="G271" s="220" t="n">
        <v>42</v>
      </c>
      <c r="H271" s="228" t="n">
        <v>39</v>
      </c>
      <c r="I271" s="229" t="n">
        <v>42</v>
      </c>
      <c r="J271" s="228" t="n">
        <v>50</v>
      </c>
      <c r="K271" s="220" t="n">
        <v>67</v>
      </c>
      <c r="L271" s="221" t="n">
        <f aca="false">(G271+I271+J271+K271)-(H271+I271+J271)</f>
        <v>70</v>
      </c>
      <c r="M271" s="220" t="n">
        <v>50</v>
      </c>
      <c r="N271" s="220" t="n">
        <f aca="false">ROUND((G271+I271+J271+K271)/4,0)</f>
        <v>50</v>
      </c>
      <c r="O271" s="223" t="n">
        <v>50</v>
      </c>
      <c r="P271" s="230" t="n">
        <v>50</v>
      </c>
      <c r="Q271" s="230" t="n">
        <v>50</v>
      </c>
      <c r="S271" s="35"/>
      <c r="T271" s="92"/>
      <c r="U271" s="190" t="n">
        <v>42</v>
      </c>
      <c r="V271" s="190" t="n">
        <v>42</v>
      </c>
      <c r="W271" s="190" t="n">
        <v>50</v>
      </c>
      <c r="X271" s="190" t="n">
        <v>67</v>
      </c>
      <c r="Y271" s="190" t="n">
        <f aca="false">H271-U271</f>
        <v>-3</v>
      </c>
      <c r="Z271" s="190" t="n">
        <f aca="false">I271-V271</f>
        <v>0</v>
      </c>
      <c r="AA271" s="190" t="n">
        <f aca="false">J271-W271</f>
        <v>0</v>
      </c>
      <c r="AB271" s="190" t="n">
        <f aca="false">L271-X271</f>
        <v>3</v>
      </c>
    </row>
    <row r="272" s="1" customFormat="true" ht="45" hidden="false" customHeight="true" outlineLevel="0" collapsed="false">
      <c r="A272" s="213" t="n">
        <v>259</v>
      </c>
      <c r="B272" s="224" t="s">
        <v>612</v>
      </c>
      <c r="C272" s="225" t="s">
        <v>620</v>
      </c>
      <c r="D272" s="226" t="s">
        <v>619</v>
      </c>
      <c r="E272" s="226" t="s">
        <v>621</v>
      </c>
      <c r="F272" s="227" t="s">
        <v>720</v>
      </c>
      <c r="G272" s="220" t="n">
        <v>40</v>
      </c>
      <c r="H272" s="228" t="n">
        <v>40</v>
      </c>
      <c r="I272" s="229" t="n">
        <v>40</v>
      </c>
      <c r="J272" s="228" t="n">
        <v>48</v>
      </c>
      <c r="K272" s="220" t="n">
        <v>65</v>
      </c>
      <c r="L272" s="221" t="n">
        <f aca="false">(G272+I272+J272+K272)-(H272+I272+J272)</f>
        <v>65</v>
      </c>
      <c r="M272" s="220" t="n">
        <v>48</v>
      </c>
      <c r="N272" s="220" t="n">
        <f aca="false">ROUND((G272+I272+J272+K272)/4,0)</f>
        <v>48</v>
      </c>
      <c r="O272" s="223" t="n">
        <v>48</v>
      </c>
      <c r="P272" s="230" t="n">
        <v>48</v>
      </c>
      <c r="Q272" s="230" t="n">
        <v>48</v>
      </c>
      <c r="S272" s="35"/>
      <c r="T272" s="92"/>
      <c r="U272" s="190" t="n">
        <v>40</v>
      </c>
      <c r="V272" s="190" t="n">
        <v>40</v>
      </c>
      <c r="W272" s="190" t="n">
        <v>48</v>
      </c>
      <c r="X272" s="190" t="n">
        <v>65</v>
      </c>
      <c r="Y272" s="190" t="n">
        <f aca="false">H272-U272</f>
        <v>0</v>
      </c>
      <c r="Z272" s="190" t="n">
        <f aca="false">I272-V272</f>
        <v>0</v>
      </c>
      <c r="AA272" s="190" t="n">
        <f aca="false">J272-W272</f>
        <v>0</v>
      </c>
      <c r="AB272" s="190" t="n">
        <f aca="false">L272-X272</f>
        <v>0</v>
      </c>
    </row>
    <row r="273" s="1" customFormat="true" ht="45" hidden="false" customHeight="true" outlineLevel="0" collapsed="false">
      <c r="A273" s="213" t="n">
        <v>260</v>
      </c>
      <c r="B273" s="224" t="s">
        <v>680</v>
      </c>
      <c r="C273" s="225" t="s">
        <v>620</v>
      </c>
      <c r="D273" s="226" t="s">
        <v>756</v>
      </c>
      <c r="E273" s="226" t="s">
        <v>621</v>
      </c>
      <c r="F273" s="227" t="s">
        <v>646</v>
      </c>
      <c r="G273" s="220" t="n">
        <v>21</v>
      </c>
      <c r="H273" s="228" t="n">
        <v>21</v>
      </c>
      <c r="I273" s="229" t="n">
        <v>21</v>
      </c>
      <c r="J273" s="228" t="n">
        <v>0</v>
      </c>
      <c r="K273" s="220" t="n">
        <v>0</v>
      </c>
      <c r="L273" s="221" t="n">
        <f aca="false">(G273+I273+J273+K273)-(H273+I273+J273)</f>
        <v>0</v>
      </c>
      <c r="M273" s="220" t="n">
        <v>11</v>
      </c>
      <c r="N273" s="220" t="n">
        <f aca="false">ROUND((G273+I273+J273+K273)/4,0)</f>
        <v>11</v>
      </c>
      <c r="O273" s="223" t="n">
        <v>11</v>
      </c>
      <c r="P273" s="230" t="n">
        <v>11</v>
      </c>
      <c r="Q273" s="230" t="n">
        <v>11</v>
      </c>
      <c r="S273" s="35"/>
      <c r="T273" s="92"/>
      <c r="U273" s="190" t="n">
        <v>21</v>
      </c>
      <c r="V273" s="190" t="n">
        <v>21</v>
      </c>
      <c r="W273" s="190" t="n">
        <v>0</v>
      </c>
      <c r="X273" s="190" t="n">
        <v>0</v>
      </c>
      <c r="Y273" s="190" t="n">
        <f aca="false">H273-U273</f>
        <v>0</v>
      </c>
      <c r="Z273" s="190" t="n">
        <f aca="false">I273-V273</f>
        <v>0</v>
      </c>
      <c r="AA273" s="190" t="n">
        <f aca="false">J273-W273</f>
        <v>0</v>
      </c>
      <c r="AB273" s="190" t="n">
        <f aca="false">L273-X273</f>
        <v>0</v>
      </c>
    </row>
    <row r="274" s="1" customFormat="true" ht="45" hidden="false" customHeight="true" outlineLevel="0" collapsed="false">
      <c r="A274" s="213" t="n">
        <v>261</v>
      </c>
      <c r="B274" s="224" t="s">
        <v>680</v>
      </c>
      <c r="C274" s="225" t="s">
        <v>620</v>
      </c>
      <c r="D274" s="226" t="s">
        <v>758</v>
      </c>
      <c r="E274" s="226" t="s">
        <v>621</v>
      </c>
      <c r="F274" s="227" t="s">
        <v>627</v>
      </c>
      <c r="G274" s="220" t="n">
        <v>183</v>
      </c>
      <c r="H274" s="228" t="n">
        <v>183</v>
      </c>
      <c r="I274" s="229" t="n">
        <v>183</v>
      </c>
      <c r="J274" s="228" t="n">
        <v>151</v>
      </c>
      <c r="K274" s="220" t="n">
        <v>184</v>
      </c>
      <c r="L274" s="221" t="n">
        <f aca="false">(G274+I274+J274+K274)-(H274+I274+J274)</f>
        <v>184</v>
      </c>
      <c r="M274" s="220" t="n">
        <v>175</v>
      </c>
      <c r="N274" s="220" t="n">
        <f aca="false">ROUND((G274+I274+J274+K274)/4,0)</f>
        <v>175</v>
      </c>
      <c r="O274" s="223" t="n">
        <v>175</v>
      </c>
      <c r="P274" s="230" t="n">
        <v>175</v>
      </c>
      <c r="Q274" s="230" t="n">
        <v>175</v>
      </c>
      <c r="S274" s="35"/>
      <c r="T274" s="92"/>
      <c r="U274" s="190" t="n">
        <v>183</v>
      </c>
      <c r="V274" s="190" t="n">
        <v>183</v>
      </c>
      <c r="W274" s="190" t="n">
        <v>151</v>
      </c>
      <c r="X274" s="190" t="n">
        <v>184</v>
      </c>
      <c r="Y274" s="190" t="n">
        <f aca="false">H274-U274</f>
        <v>0</v>
      </c>
      <c r="Z274" s="190" t="n">
        <f aca="false">I274-V274</f>
        <v>0</v>
      </c>
      <c r="AA274" s="190" t="n">
        <f aca="false">J274-W274</f>
        <v>0</v>
      </c>
      <c r="AB274" s="190" t="n">
        <f aca="false">L274-X274</f>
        <v>0</v>
      </c>
    </row>
    <row r="275" s="1" customFormat="true" ht="45" hidden="false" customHeight="true" outlineLevel="0" collapsed="false">
      <c r="A275" s="213" t="n">
        <v>262</v>
      </c>
      <c r="B275" s="224" t="s">
        <v>612</v>
      </c>
      <c r="C275" s="225" t="s">
        <v>620</v>
      </c>
      <c r="D275" s="226" t="s">
        <v>700</v>
      </c>
      <c r="E275" s="226" t="s">
        <v>621</v>
      </c>
      <c r="F275" s="227" t="s">
        <v>630</v>
      </c>
      <c r="G275" s="220" t="n">
        <v>11</v>
      </c>
      <c r="H275" s="228" t="n">
        <v>11</v>
      </c>
      <c r="I275" s="229" t="n">
        <v>11</v>
      </c>
      <c r="J275" s="228" t="n">
        <v>0</v>
      </c>
      <c r="K275" s="220" t="n">
        <v>0</v>
      </c>
      <c r="L275" s="221" t="n">
        <f aca="false">(G275+I275+J275+K275)-(H275+I275+J275)</f>
        <v>0</v>
      </c>
      <c r="M275" s="220" t="n">
        <v>6</v>
      </c>
      <c r="N275" s="220" t="n">
        <f aca="false">ROUND((G275+I275+J275+K275)/4,0)</f>
        <v>6</v>
      </c>
      <c r="O275" s="223" t="n">
        <v>6</v>
      </c>
      <c r="P275" s="230" t="n">
        <v>0</v>
      </c>
      <c r="Q275" s="230" t="n">
        <v>0</v>
      </c>
      <c r="S275" s="35"/>
      <c r="T275" s="92"/>
      <c r="U275" s="190" t="n">
        <v>11</v>
      </c>
      <c r="V275" s="190" t="n">
        <v>11</v>
      </c>
      <c r="W275" s="190" t="n">
        <v>0</v>
      </c>
      <c r="X275" s="190" t="n">
        <v>0</v>
      </c>
      <c r="Y275" s="190" t="n">
        <f aca="false">H275-U275</f>
        <v>0</v>
      </c>
      <c r="Z275" s="190" t="n">
        <f aca="false">I275-V275</f>
        <v>0</v>
      </c>
      <c r="AA275" s="190" t="n">
        <f aca="false">J275-W275</f>
        <v>0</v>
      </c>
      <c r="AB275" s="190" t="n">
        <f aca="false">L275-X275</f>
        <v>0</v>
      </c>
    </row>
    <row r="276" s="1" customFormat="true" ht="45" hidden="false" customHeight="true" outlineLevel="0" collapsed="false">
      <c r="A276" s="213" t="n">
        <v>263</v>
      </c>
      <c r="B276" s="224" t="s">
        <v>680</v>
      </c>
      <c r="C276" s="225" t="s">
        <v>620</v>
      </c>
      <c r="D276" s="226" t="s">
        <v>701</v>
      </c>
      <c r="E276" s="226" t="s">
        <v>621</v>
      </c>
      <c r="F276" s="227" t="s">
        <v>630</v>
      </c>
      <c r="G276" s="220" t="n">
        <v>27</v>
      </c>
      <c r="H276" s="228" t="n">
        <v>27</v>
      </c>
      <c r="I276" s="229" t="n">
        <v>27</v>
      </c>
      <c r="J276" s="228" t="n">
        <v>27</v>
      </c>
      <c r="K276" s="220" t="n">
        <v>27</v>
      </c>
      <c r="L276" s="221" t="n">
        <f aca="false">(G276+I276+J276+K276)-(H276+I276+J276)</f>
        <v>27</v>
      </c>
      <c r="M276" s="220" t="n">
        <v>27</v>
      </c>
      <c r="N276" s="220" t="n">
        <f aca="false">ROUND((G276+I276+J276+K276)/4,0)</f>
        <v>27</v>
      </c>
      <c r="O276" s="223" t="n">
        <v>27</v>
      </c>
      <c r="P276" s="230" t="n">
        <v>27</v>
      </c>
      <c r="Q276" s="230" t="n">
        <v>27</v>
      </c>
      <c r="S276" s="35"/>
      <c r="T276" s="92"/>
      <c r="U276" s="190" t="n">
        <v>27</v>
      </c>
      <c r="V276" s="190" t="n">
        <v>27</v>
      </c>
      <c r="W276" s="190" t="n">
        <v>27</v>
      </c>
      <c r="X276" s="190" t="n">
        <v>27</v>
      </c>
      <c r="Y276" s="190" t="n">
        <f aca="false">H276-U276</f>
        <v>0</v>
      </c>
      <c r="Z276" s="190" t="n">
        <f aca="false">I276-V276</f>
        <v>0</v>
      </c>
      <c r="AA276" s="190" t="n">
        <f aca="false">J276-W276</f>
        <v>0</v>
      </c>
      <c r="AB276" s="190" t="n">
        <f aca="false">L276-X276</f>
        <v>0</v>
      </c>
    </row>
    <row r="277" s="1" customFormat="true" ht="45" hidden="false" customHeight="true" outlineLevel="0" collapsed="false">
      <c r="A277" s="213" t="n">
        <v>264</v>
      </c>
      <c r="B277" s="224" t="s">
        <v>612</v>
      </c>
      <c r="C277" s="225" t="s">
        <v>620</v>
      </c>
      <c r="D277" s="226" t="s">
        <v>705</v>
      </c>
      <c r="E277" s="226" t="s">
        <v>621</v>
      </c>
      <c r="F277" s="227" t="s">
        <v>630</v>
      </c>
      <c r="G277" s="220" t="n">
        <v>67</v>
      </c>
      <c r="H277" s="228" t="n">
        <v>67</v>
      </c>
      <c r="I277" s="229" t="n">
        <v>67</v>
      </c>
      <c r="J277" s="228" t="n">
        <v>49</v>
      </c>
      <c r="K277" s="220" t="n">
        <v>49</v>
      </c>
      <c r="L277" s="221" t="n">
        <f aca="false">(G277+I277+J277+K277)-(H277+I277+J277)</f>
        <v>49</v>
      </c>
      <c r="M277" s="220" t="n">
        <v>58</v>
      </c>
      <c r="N277" s="220" t="n">
        <f aca="false">ROUND((G277+I277+J277+K277)/4,0)</f>
        <v>58</v>
      </c>
      <c r="O277" s="223" t="n">
        <v>58</v>
      </c>
      <c r="P277" s="230" t="n">
        <v>75</v>
      </c>
      <c r="Q277" s="230" t="n">
        <v>70</v>
      </c>
      <c r="S277" s="35"/>
      <c r="T277" s="92"/>
      <c r="U277" s="190" t="n">
        <v>67</v>
      </c>
      <c r="V277" s="190" t="n">
        <v>67</v>
      </c>
      <c r="W277" s="190" t="n">
        <v>49</v>
      </c>
      <c r="X277" s="190" t="n">
        <v>49</v>
      </c>
      <c r="Y277" s="190" t="n">
        <f aca="false">H277-U277</f>
        <v>0</v>
      </c>
      <c r="Z277" s="190" t="n">
        <f aca="false">I277-V277</f>
        <v>0</v>
      </c>
      <c r="AA277" s="190" t="n">
        <f aca="false">J277-W277</f>
        <v>0</v>
      </c>
      <c r="AB277" s="190" t="n">
        <f aca="false">L277-X277</f>
        <v>0</v>
      </c>
    </row>
    <row r="278" s="1" customFormat="true" ht="45" hidden="false" customHeight="true" outlineLevel="0" collapsed="false">
      <c r="A278" s="213" t="n">
        <v>265</v>
      </c>
      <c r="B278" s="224" t="s">
        <v>680</v>
      </c>
      <c r="C278" s="225" t="s">
        <v>620</v>
      </c>
      <c r="D278" s="226" t="s">
        <v>701</v>
      </c>
      <c r="E278" s="226" t="s">
        <v>621</v>
      </c>
      <c r="F278" s="227" t="s">
        <v>694</v>
      </c>
      <c r="G278" s="220" t="n">
        <v>74</v>
      </c>
      <c r="H278" s="228" t="n">
        <v>74</v>
      </c>
      <c r="I278" s="229" t="n">
        <v>70</v>
      </c>
      <c r="J278" s="228" t="n">
        <v>55</v>
      </c>
      <c r="K278" s="220" t="n">
        <v>71</v>
      </c>
      <c r="L278" s="221" t="n">
        <f aca="false">(G278+I278+J278+K278)-(H278+I278+J278)</f>
        <v>71</v>
      </c>
      <c r="M278" s="220" t="n">
        <v>68</v>
      </c>
      <c r="N278" s="220" t="n">
        <f aca="false">ROUND((G278+I278+J278+K278)/4,0)</f>
        <v>68</v>
      </c>
      <c r="O278" s="223" t="n">
        <v>68</v>
      </c>
      <c r="P278" s="230" t="n">
        <v>68</v>
      </c>
      <c r="Q278" s="230" t="n">
        <v>68</v>
      </c>
      <c r="S278" s="35"/>
      <c r="T278" s="92"/>
      <c r="U278" s="190" t="n">
        <v>74</v>
      </c>
      <c r="V278" s="190" t="n">
        <v>70</v>
      </c>
      <c r="W278" s="190" t="n">
        <v>55</v>
      </c>
      <c r="X278" s="190" t="n">
        <v>71</v>
      </c>
      <c r="Y278" s="190" t="n">
        <f aca="false">H278-U278</f>
        <v>0</v>
      </c>
      <c r="Z278" s="190" t="n">
        <f aca="false">I278-V278</f>
        <v>0</v>
      </c>
      <c r="AA278" s="190" t="n">
        <f aca="false">J278-W278</f>
        <v>0</v>
      </c>
      <c r="AB278" s="190" t="n">
        <f aca="false">L278-X278</f>
        <v>0</v>
      </c>
    </row>
    <row r="279" s="1" customFormat="true" ht="56.25" hidden="false" customHeight="true" outlineLevel="0" collapsed="false">
      <c r="A279" s="213" t="n">
        <v>266</v>
      </c>
      <c r="B279" s="224" t="s">
        <v>680</v>
      </c>
      <c r="C279" s="225" t="s">
        <v>620</v>
      </c>
      <c r="D279" s="226" t="s">
        <v>750</v>
      </c>
      <c r="E279" s="226" t="s">
        <v>621</v>
      </c>
      <c r="F279" s="227" t="s">
        <v>702</v>
      </c>
      <c r="G279" s="220" t="n">
        <v>0</v>
      </c>
      <c r="H279" s="228" t="n">
        <v>0</v>
      </c>
      <c r="I279" s="229" t="n">
        <v>0</v>
      </c>
      <c r="J279" s="228" t="n">
        <v>0</v>
      </c>
      <c r="K279" s="220" t="n">
        <v>0</v>
      </c>
      <c r="L279" s="221" t="n">
        <f aca="false">(G279+I279+J279+K279)-(H279+I279+J279)</f>
        <v>0</v>
      </c>
      <c r="M279" s="220" t="n">
        <v>0</v>
      </c>
      <c r="N279" s="220" t="n">
        <f aca="false">ROUND((G279+I279+J279+K279)/4,0)</f>
        <v>0</v>
      </c>
      <c r="O279" s="223" t="n">
        <v>0</v>
      </c>
      <c r="P279" s="230" t="n">
        <v>0</v>
      </c>
      <c r="Q279" s="230" t="n">
        <v>0</v>
      </c>
      <c r="S279" s="35"/>
      <c r="T279" s="92"/>
      <c r="U279" s="190" t="n">
        <v>0</v>
      </c>
      <c r="V279" s="190" t="n">
        <v>0</v>
      </c>
      <c r="W279" s="190" t="n">
        <v>0</v>
      </c>
      <c r="X279" s="190" t="n">
        <v>0</v>
      </c>
      <c r="Y279" s="190" t="n">
        <f aca="false">H279-U279</f>
        <v>0</v>
      </c>
      <c r="Z279" s="190" t="n">
        <f aca="false">I279-V279</f>
        <v>0</v>
      </c>
      <c r="AA279" s="190" t="n">
        <f aca="false">J279-W279</f>
        <v>0</v>
      </c>
      <c r="AB279" s="190" t="n">
        <f aca="false">L279-X279</f>
        <v>0</v>
      </c>
    </row>
    <row r="280" s="1" customFormat="true" ht="45" hidden="false" customHeight="true" outlineLevel="0" collapsed="false">
      <c r="A280" s="213" t="n">
        <v>267</v>
      </c>
      <c r="B280" s="224" t="s">
        <v>680</v>
      </c>
      <c r="C280" s="225" t="s">
        <v>620</v>
      </c>
      <c r="D280" s="226" t="s">
        <v>750</v>
      </c>
      <c r="E280" s="226" t="s">
        <v>621</v>
      </c>
      <c r="F280" s="227" t="s">
        <v>694</v>
      </c>
      <c r="G280" s="220" t="n">
        <v>16</v>
      </c>
      <c r="H280" s="228" t="n">
        <v>16</v>
      </c>
      <c r="I280" s="229" t="n">
        <v>16</v>
      </c>
      <c r="J280" s="228" t="n">
        <v>16</v>
      </c>
      <c r="K280" s="220" t="n">
        <v>16</v>
      </c>
      <c r="L280" s="221" t="n">
        <f aca="false">(G280+I280+J280+K280)-(H280+I280+J280)</f>
        <v>16</v>
      </c>
      <c r="M280" s="220" t="n">
        <v>16</v>
      </c>
      <c r="N280" s="220" t="n">
        <f aca="false">ROUND((G280+I280+J280+K280)/4,0)</f>
        <v>16</v>
      </c>
      <c r="O280" s="223" t="n">
        <v>16</v>
      </c>
      <c r="P280" s="230" t="n">
        <v>16</v>
      </c>
      <c r="Q280" s="230" t="n">
        <v>16</v>
      </c>
      <c r="S280" s="35"/>
      <c r="T280" s="92"/>
      <c r="U280" s="190" t="n">
        <v>16</v>
      </c>
      <c r="V280" s="190" t="n">
        <v>16</v>
      </c>
      <c r="W280" s="190" t="n">
        <v>16</v>
      </c>
      <c r="X280" s="190" t="n">
        <v>16</v>
      </c>
      <c r="Y280" s="190" t="n">
        <f aca="false">H280-U280</f>
        <v>0</v>
      </c>
      <c r="Z280" s="190" t="n">
        <f aca="false">I280-V280</f>
        <v>0</v>
      </c>
      <c r="AA280" s="190" t="n">
        <f aca="false">J280-W280</f>
        <v>0</v>
      </c>
      <c r="AB280" s="190" t="n">
        <f aca="false">L280-X280</f>
        <v>0</v>
      </c>
    </row>
    <row r="281" s="1" customFormat="true" ht="56.25" hidden="false" customHeight="true" outlineLevel="0" collapsed="false">
      <c r="A281" s="213" t="n">
        <v>268</v>
      </c>
      <c r="B281" s="224" t="s">
        <v>680</v>
      </c>
      <c r="C281" s="225" t="s">
        <v>620</v>
      </c>
      <c r="D281" s="226" t="s">
        <v>757</v>
      </c>
      <c r="E281" s="226" t="s">
        <v>621</v>
      </c>
      <c r="F281" s="227" t="s">
        <v>651</v>
      </c>
      <c r="G281" s="220" t="n">
        <v>0</v>
      </c>
      <c r="H281" s="228" t="n">
        <v>0</v>
      </c>
      <c r="I281" s="229" t="n">
        <v>0</v>
      </c>
      <c r="J281" s="228" t="n">
        <v>8</v>
      </c>
      <c r="K281" s="220" t="n">
        <v>25</v>
      </c>
      <c r="L281" s="221" t="n">
        <f aca="false">(G281+I281+J281+K281)-(H281+I281+J281)</f>
        <v>25</v>
      </c>
      <c r="M281" s="220" t="n">
        <v>8</v>
      </c>
      <c r="N281" s="220" t="n">
        <f aca="false">ROUND((G281+I281+J281+K281)/4,0)</f>
        <v>8</v>
      </c>
      <c r="O281" s="223" t="n">
        <v>8</v>
      </c>
      <c r="P281" s="230" t="n">
        <v>33</v>
      </c>
      <c r="Q281" s="230" t="n">
        <v>57</v>
      </c>
      <c r="S281" s="35"/>
      <c r="T281" s="92"/>
      <c r="U281" s="190" t="n">
        <v>0</v>
      </c>
      <c r="V281" s="190" t="n">
        <v>0</v>
      </c>
      <c r="W281" s="190" t="n">
        <v>8</v>
      </c>
      <c r="X281" s="190" t="n">
        <v>25</v>
      </c>
      <c r="Y281" s="190" t="n">
        <f aca="false">H281-U281</f>
        <v>0</v>
      </c>
      <c r="Z281" s="190" t="n">
        <f aca="false">I281-V281</f>
        <v>0</v>
      </c>
      <c r="AA281" s="190" t="n">
        <f aca="false">J281-W281</f>
        <v>0</v>
      </c>
      <c r="AB281" s="190" t="n">
        <f aca="false">L281-X281</f>
        <v>0</v>
      </c>
    </row>
    <row r="282" s="1" customFormat="true" ht="45" hidden="false" customHeight="true" outlineLevel="0" collapsed="false">
      <c r="A282" s="213" t="n">
        <v>269</v>
      </c>
      <c r="B282" s="224" t="s">
        <v>680</v>
      </c>
      <c r="C282" s="225" t="s">
        <v>620</v>
      </c>
      <c r="D282" s="226" t="s">
        <v>750</v>
      </c>
      <c r="E282" s="226" t="s">
        <v>621</v>
      </c>
      <c r="F282" s="227" t="s">
        <v>707</v>
      </c>
      <c r="G282" s="220" t="n">
        <v>97</v>
      </c>
      <c r="H282" s="228" t="n">
        <v>97</v>
      </c>
      <c r="I282" s="229" t="n">
        <v>97</v>
      </c>
      <c r="J282" s="228" t="n">
        <v>74</v>
      </c>
      <c r="K282" s="220" t="n">
        <v>74</v>
      </c>
      <c r="L282" s="221" t="n">
        <f aca="false">(G282+I282+J282+K282)-(H282+I282+J282)</f>
        <v>74</v>
      </c>
      <c r="M282" s="220" t="n">
        <v>86</v>
      </c>
      <c r="N282" s="220" t="n">
        <f aca="false">ROUND((G282+I282+J282+K282)/4,0)</f>
        <v>86</v>
      </c>
      <c r="O282" s="223" t="n">
        <v>86</v>
      </c>
      <c r="P282" s="230" t="n">
        <v>62</v>
      </c>
      <c r="Q282" s="230" t="n">
        <v>25</v>
      </c>
      <c r="S282" s="35"/>
      <c r="T282" s="92"/>
      <c r="U282" s="190" t="n">
        <v>97</v>
      </c>
      <c r="V282" s="190" t="n">
        <v>97</v>
      </c>
      <c r="W282" s="190" t="n">
        <v>74</v>
      </c>
      <c r="X282" s="190" t="n">
        <v>74</v>
      </c>
      <c r="Y282" s="190" t="n">
        <f aca="false">H282-U282</f>
        <v>0</v>
      </c>
      <c r="Z282" s="190" t="n">
        <f aca="false">I282-V282</f>
        <v>0</v>
      </c>
      <c r="AA282" s="190" t="n">
        <f aca="false">J282-W282</f>
        <v>0</v>
      </c>
      <c r="AB282" s="190" t="n">
        <f aca="false">L282-X282</f>
        <v>0</v>
      </c>
    </row>
    <row r="283" s="1" customFormat="true" ht="45" hidden="false" customHeight="true" outlineLevel="0" collapsed="false">
      <c r="A283" s="213" t="n">
        <v>270</v>
      </c>
      <c r="B283" s="224" t="s">
        <v>612</v>
      </c>
      <c r="C283" s="225" t="s">
        <v>620</v>
      </c>
      <c r="D283" s="226" t="s">
        <v>700</v>
      </c>
      <c r="E283" s="226" t="s">
        <v>621</v>
      </c>
      <c r="F283" s="227" t="s">
        <v>671</v>
      </c>
      <c r="G283" s="220" t="n">
        <v>13</v>
      </c>
      <c r="H283" s="228" t="n">
        <v>13</v>
      </c>
      <c r="I283" s="229" t="n">
        <v>13</v>
      </c>
      <c r="J283" s="228" t="n">
        <v>0</v>
      </c>
      <c r="K283" s="220" t="n">
        <v>0</v>
      </c>
      <c r="L283" s="221" t="n">
        <f aca="false">(G283+I283+J283+K283)-(H283+I283+J283)</f>
        <v>0</v>
      </c>
      <c r="M283" s="220" t="n">
        <v>7</v>
      </c>
      <c r="N283" s="220" t="n">
        <f aca="false">ROUND((G283+I283+J283+K283)/4,0)</f>
        <v>7</v>
      </c>
      <c r="O283" s="223" t="n">
        <v>7</v>
      </c>
      <c r="P283" s="230" t="n">
        <v>7</v>
      </c>
      <c r="Q283" s="230" t="n">
        <v>7</v>
      </c>
      <c r="S283" s="35"/>
      <c r="T283" s="92"/>
      <c r="U283" s="190" t="n">
        <v>13</v>
      </c>
      <c r="V283" s="190" t="n">
        <v>13</v>
      </c>
      <c r="W283" s="190" t="n">
        <v>0</v>
      </c>
      <c r="X283" s="190" t="n">
        <v>0</v>
      </c>
      <c r="Y283" s="190" t="n">
        <f aca="false">H283-U283</f>
        <v>0</v>
      </c>
      <c r="Z283" s="190" t="n">
        <f aca="false">I283-V283</f>
        <v>0</v>
      </c>
      <c r="AA283" s="190" t="n">
        <f aca="false">J283-W283</f>
        <v>0</v>
      </c>
      <c r="AB283" s="190" t="n">
        <f aca="false">L283-X283</f>
        <v>0</v>
      </c>
    </row>
    <row r="284" s="1" customFormat="true" ht="45" hidden="false" customHeight="true" outlineLevel="0" collapsed="false">
      <c r="A284" s="213" t="n">
        <v>271</v>
      </c>
      <c r="B284" s="224" t="s">
        <v>680</v>
      </c>
      <c r="C284" s="225" t="s">
        <v>620</v>
      </c>
      <c r="D284" s="226" t="s">
        <v>750</v>
      </c>
      <c r="E284" s="226" t="s">
        <v>621</v>
      </c>
      <c r="F284" s="227" t="s">
        <v>646</v>
      </c>
      <c r="G284" s="220" t="n">
        <v>55</v>
      </c>
      <c r="H284" s="228" t="n">
        <v>57</v>
      </c>
      <c r="I284" s="229" t="n">
        <v>55</v>
      </c>
      <c r="J284" s="228" t="n">
        <v>39</v>
      </c>
      <c r="K284" s="220" t="n">
        <v>39</v>
      </c>
      <c r="L284" s="221" t="n">
        <f aca="false">(G284+I284+J284+K284)-(H284+I284+J284)</f>
        <v>37</v>
      </c>
      <c r="M284" s="220" t="n">
        <v>47</v>
      </c>
      <c r="N284" s="220" t="n">
        <f aca="false">ROUND((G284+I284+J284+K284)/4,0)</f>
        <v>47</v>
      </c>
      <c r="O284" s="223" t="n">
        <v>47</v>
      </c>
      <c r="P284" s="230" t="n">
        <v>47</v>
      </c>
      <c r="Q284" s="230" t="n">
        <v>47</v>
      </c>
      <c r="S284" s="35"/>
      <c r="T284" s="92"/>
      <c r="U284" s="190" t="n">
        <v>55</v>
      </c>
      <c r="V284" s="190" t="n">
        <v>55</v>
      </c>
      <c r="W284" s="190" t="n">
        <v>39</v>
      </c>
      <c r="X284" s="190" t="n">
        <v>39</v>
      </c>
      <c r="Y284" s="190" t="n">
        <f aca="false">H284-U284</f>
        <v>2</v>
      </c>
      <c r="Z284" s="190" t="n">
        <f aca="false">I284-V284</f>
        <v>0</v>
      </c>
      <c r="AA284" s="190" t="n">
        <f aca="false">J284-W284</f>
        <v>0</v>
      </c>
      <c r="AB284" s="190" t="n">
        <f aca="false">L284-X284</f>
        <v>-2</v>
      </c>
    </row>
    <row r="285" s="1" customFormat="true" ht="45" hidden="false" customHeight="true" outlineLevel="0" collapsed="false">
      <c r="A285" s="213" t="n">
        <v>272</v>
      </c>
      <c r="B285" s="224" t="s">
        <v>680</v>
      </c>
      <c r="C285" s="225" t="s">
        <v>620</v>
      </c>
      <c r="D285" s="226" t="s">
        <v>750</v>
      </c>
      <c r="E285" s="226" t="s">
        <v>621</v>
      </c>
      <c r="F285" s="227" t="s">
        <v>622</v>
      </c>
      <c r="G285" s="220" t="n">
        <v>33</v>
      </c>
      <c r="H285" s="228" t="n">
        <v>33</v>
      </c>
      <c r="I285" s="229" t="n">
        <v>32</v>
      </c>
      <c r="J285" s="228" t="n">
        <v>25</v>
      </c>
      <c r="K285" s="220" t="n">
        <v>32</v>
      </c>
      <c r="L285" s="221" t="n">
        <f aca="false">(G285+I285+J285+K285)-(H285+I285+J285)</f>
        <v>32</v>
      </c>
      <c r="M285" s="220" t="n">
        <v>31</v>
      </c>
      <c r="N285" s="220" t="n">
        <f aca="false">ROUND((G285+I285+J285+K285)/4,0)</f>
        <v>31</v>
      </c>
      <c r="O285" s="223" t="n">
        <v>31</v>
      </c>
      <c r="P285" s="230" t="n">
        <v>31</v>
      </c>
      <c r="Q285" s="230" t="n">
        <v>31</v>
      </c>
      <c r="S285" s="35"/>
      <c r="T285" s="92"/>
      <c r="U285" s="190" t="n">
        <v>33</v>
      </c>
      <c r="V285" s="190" t="n">
        <v>32</v>
      </c>
      <c r="W285" s="190" t="n">
        <v>25</v>
      </c>
      <c r="X285" s="190" t="n">
        <v>32</v>
      </c>
      <c r="Y285" s="190" t="n">
        <f aca="false">H285-U285</f>
        <v>0</v>
      </c>
      <c r="Z285" s="190" t="n">
        <f aca="false">I285-V285</f>
        <v>0</v>
      </c>
      <c r="AA285" s="190" t="n">
        <f aca="false">J285-W285</f>
        <v>0</v>
      </c>
      <c r="AB285" s="190" t="n">
        <f aca="false">L285-X285</f>
        <v>0</v>
      </c>
    </row>
    <row r="286" s="1" customFormat="true" ht="45" hidden="false" customHeight="true" outlineLevel="0" collapsed="false">
      <c r="A286" s="213" t="n">
        <v>273</v>
      </c>
      <c r="B286" s="224" t="s">
        <v>680</v>
      </c>
      <c r="C286" s="225" t="s">
        <v>620</v>
      </c>
      <c r="D286" s="226" t="s">
        <v>738</v>
      </c>
      <c r="E286" s="226" t="s">
        <v>621</v>
      </c>
      <c r="F286" s="227" t="s">
        <v>707</v>
      </c>
      <c r="G286" s="220" t="n">
        <v>18</v>
      </c>
      <c r="H286" s="228" t="n">
        <v>15</v>
      </c>
      <c r="I286" s="229" t="n">
        <v>18</v>
      </c>
      <c r="J286" s="228" t="n">
        <v>18</v>
      </c>
      <c r="K286" s="220" t="n">
        <v>18</v>
      </c>
      <c r="L286" s="221" t="n">
        <f aca="false">(G286+I286+J286+K286)-(H286+I286+J286)</f>
        <v>21</v>
      </c>
      <c r="M286" s="220" t="n">
        <v>18</v>
      </c>
      <c r="N286" s="220" t="n">
        <f aca="false">ROUND((G286+I286+J286+K286)/4,0)</f>
        <v>18</v>
      </c>
      <c r="O286" s="223" t="n">
        <v>18</v>
      </c>
      <c r="P286" s="230" t="n">
        <v>17</v>
      </c>
      <c r="Q286" s="230" t="n">
        <v>25</v>
      </c>
      <c r="S286" s="35"/>
      <c r="T286" s="92"/>
      <c r="U286" s="190" t="n">
        <v>18</v>
      </c>
      <c r="V286" s="190" t="n">
        <v>18</v>
      </c>
      <c r="W286" s="190" t="n">
        <v>18</v>
      </c>
      <c r="X286" s="190" t="n">
        <v>18</v>
      </c>
      <c r="Y286" s="190" t="n">
        <f aca="false">H286-U286</f>
        <v>-3</v>
      </c>
      <c r="Z286" s="190" t="n">
        <f aca="false">I286-V286</f>
        <v>0</v>
      </c>
      <c r="AA286" s="190" t="n">
        <f aca="false">J286-W286</f>
        <v>0</v>
      </c>
      <c r="AB286" s="190" t="n">
        <f aca="false">L286-X286</f>
        <v>3</v>
      </c>
    </row>
    <row r="287" s="1" customFormat="true" ht="45" hidden="false" customHeight="true" outlineLevel="0" collapsed="false">
      <c r="A287" s="213" t="n">
        <v>274</v>
      </c>
      <c r="B287" s="224" t="s">
        <v>680</v>
      </c>
      <c r="C287" s="225" t="s">
        <v>620</v>
      </c>
      <c r="D287" s="226" t="s">
        <v>759</v>
      </c>
      <c r="E287" s="226" t="s">
        <v>621</v>
      </c>
      <c r="F287" s="227" t="s">
        <v>707</v>
      </c>
      <c r="G287" s="220" t="n">
        <v>14</v>
      </c>
      <c r="H287" s="228" t="n">
        <v>14</v>
      </c>
      <c r="I287" s="229" t="n">
        <v>14</v>
      </c>
      <c r="J287" s="228" t="n">
        <v>14</v>
      </c>
      <c r="K287" s="220" t="n">
        <v>14</v>
      </c>
      <c r="L287" s="221" t="n">
        <f aca="false">(G287+I287+J287+K287)-(H287+I287+J287)</f>
        <v>14</v>
      </c>
      <c r="M287" s="220" t="n">
        <v>14</v>
      </c>
      <c r="N287" s="220" t="n">
        <f aca="false">ROUND((G287+I287+J287+K287)/4,0)</f>
        <v>14</v>
      </c>
      <c r="O287" s="223" t="n">
        <v>14</v>
      </c>
      <c r="P287" s="230" t="n">
        <v>7</v>
      </c>
      <c r="Q287" s="230" t="n">
        <v>0</v>
      </c>
      <c r="S287" s="35"/>
      <c r="T287" s="92"/>
      <c r="U287" s="190" t="n">
        <v>14</v>
      </c>
      <c r="V287" s="190" t="n">
        <v>14</v>
      </c>
      <c r="W287" s="190" t="n">
        <v>14</v>
      </c>
      <c r="X287" s="190" t="n">
        <v>14</v>
      </c>
      <c r="Y287" s="190" t="n">
        <f aca="false">H287-U287</f>
        <v>0</v>
      </c>
      <c r="Z287" s="190" t="n">
        <f aca="false">I287-V287</f>
        <v>0</v>
      </c>
      <c r="AA287" s="190" t="n">
        <f aca="false">J287-W287</f>
        <v>0</v>
      </c>
      <c r="AB287" s="190" t="n">
        <f aca="false">L287-X287</f>
        <v>0</v>
      </c>
    </row>
    <row r="288" s="1" customFormat="true" ht="45" hidden="false" customHeight="true" outlineLevel="0" collapsed="false">
      <c r="A288" s="213" t="n">
        <v>275</v>
      </c>
      <c r="B288" s="224" t="s">
        <v>680</v>
      </c>
      <c r="C288" s="225" t="s">
        <v>620</v>
      </c>
      <c r="D288" s="226" t="s">
        <v>755</v>
      </c>
      <c r="E288" s="226" t="s">
        <v>621</v>
      </c>
      <c r="F288" s="227" t="s">
        <v>720</v>
      </c>
      <c r="G288" s="220" t="n">
        <v>0</v>
      </c>
      <c r="H288" s="228" t="n">
        <v>0</v>
      </c>
      <c r="I288" s="229" t="n">
        <v>0</v>
      </c>
      <c r="J288" s="228" t="n">
        <f aca="false">8-8</f>
        <v>0</v>
      </c>
      <c r="K288" s="220" t="n">
        <v>0</v>
      </c>
      <c r="L288" s="221" t="n">
        <f aca="false">(G288+I288+J288+K288)-(H288+I288+J288)</f>
        <v>0</v>
      </c>
      <c r="M288" s="220" t="n">
        <v>0</v>
      </c>
      <c r="N288" s="220" t="n">
        <f aca="false">ROUND((G288+I288+J288+K288)/4,0)</f>
        <v>0</v>
      </c>
      <c r="O288" s="223" t="n">
        <v>0</v>
      </c>
      <c r="P288" s="230" t="n">
        <v>0</v>
      </c>
      <c r="Q288" s="230" t="n">
        <v>0</v>
      </c>
      <c r="S288" s="35"/>
      <c r="T288" s="92"/>
      <c r="U288" s="190" t="n">
        <v>0</v>
      </c>
      <c r="V288" s="190" t="n">
        <v>0</v>
      </c>
      <c r="W288" s="190" t="n">
        <v>0</v>
      </c>
      <c r="X288" s="190" t="n">
        <v>0</v>
      </c>
      <c r="Y288" s="190" t="n">
        <f aca="false">H288-U288</f>
        <v>0</v>
      </c>
      <c r="Z288" s="190" t="n">
        <f aca="false">I288-V288</f>
        <v>0</v>
      </c>
      <c r="AA288" s="190" t="n">
        <f aca="false">J288-W288</f>
        <v>0</v>
      </c>
      <c r="AB288" s="190" t="n">
        <f aca="false">L288-X288</f>
        <v>0</v>
      </c>
    </row>
    <row r="289" s="1" customFormat="true" ht="45" hidden="false" customHeight="true" outlineLevel="0" collapsed="false">
      <c r="A289" s="213" t="n">
        <v>276</v>
      </c>
      <c r="B289" s="224" t="s">
        <v>680</v>
      </c>
      <c r="C289" s="225" t="s">
        <v>613</v>
      </c>
      <c r="D289" s="226" t="s">
        <v>760</v>
      </c>
      <c r="E289" s="226" t="s">
        <v>621</v>
      </c>
      <c r="F289" s="227" t="s">
        <v>720</v>
      </c>
      <c r="G289" s="220" t="n">
        <v>0</v>
      </c>
      <c r="H289" s="228" t="n">
        <v>0</v>
      </c>
      <c r="I289" s="229" t="n">
        <v>0</v>
      </c>
      <c r="J289" s="228" t="n">
        <f aca="false">7-7</f>
        <v>0</v>
      </c>
      <c r="K289" s="220" t="n">
        <v>0</v>
      </c>
      <c r="L289" s="221" t="n">
        <f aca="false">(G289+I289+J289+K289)-(H289+I289+J289)</f>
        <v>0</v>
      </c>
      <c r="M289" s="220" t="n">
        <v>0</v>
      </c>
      <c r="N289" s="220" t="n">
        <f aca="false">ROUND((G289+I289+J289+K289)/4,0)</f>
        <v>0</v>
      </c>
      <c r="O289" s="223" t="n">
        <v>0</v>
      </c>
      <c r="P289" s="230" t="n">
        <v>0</v>
      </c>
      <c r="Q289" s="230" t="n">
        <v>0</v>
      </c>
      <c r="S289" s="35"/>
      <c r="T289" s="92"/>
      <c r="U289" s="190" t="n">
        <v>0</v>
      </c>
      <c r="V289" s="190" t="n">
        <v>0</v>
      </c>
      <c r="W289" s="190" t="n">
        <v>0</v>
      </c>
      <c r="X289" s="190" t="n">
        <v>0</v>
      </c>
      <c r="Y289" s="190" t="n">
        <f aca="false">H289-U289</f>
        <v>0</v>
      </c>
      <c r="Z289" s="190" t="n">
        <f aca="false">I289-V289</f>
        <v>0</v>
      </c>
      <c r="AA289" s="190" t="n">
        <f aca="false">J289-W289</f>
        <v>0</v>
      </c>
      <c r="AB289" s="190" t="n">
        <f aca="false">L289-X289</f>
        <v>0</v>
      </c>
    </row>
    <row r="290" s="1" customFormat="true" ht="45" hidden="false" customHeight="true" outlineLevel="0" collapsed="false">
      <c r="A290" s="213" t="n">
        <v>277</v>
      </c>
      <c r="B290" s="224" t="s">
        <v>612</v>
      </c>
      <c r="C290" s="225" t="s">
        <v>620</v>
      </c>
      <c r="D290" s="226" t="s">
        <v>761</v>
      </c>
      <c r="E290" s="226" t="s">
        <v>621</v>
      </c>
      <c r="F290" s="227" t="s">
        <v>711</v>
      </c>
      <c r="G290" s="220" t="n">
        <v>25</v>
      </c>
      <c r="H290" s="228" t="n">
        <v>23</v>
      </c>
      <c r="I290" s="229" t="n">
        <v>25</v>
      </c>
      <c r="J290" s="228" t="n">
        <v>42</v>
      </c>
      <c r="K290" s="220" t="n">
        <v>75</v>
      </c>
      <c r="L290" s="221" t="n">
        <f aca="false">(G290+I290+J290+K290)-(H290+I290+J290)</f>
        <v>77</v>
      </c>
      <c r="M290" s="220" t="n">
        <v>42</v>
      </c>
      <c r="N290" s="220" t="n">
        <f aca="false">ROUND((G290+I290+J290+K290)/4,0)</f>
        <v>42</v>
      </c>
      <c r="O290" s="223" t="n">
        <v>42</v>
      </c>
      <c r="P290" s="230" t="n">
        <v>83</v>
      </c>
      <c r="Q290" s="230" t="n">
        <v>83</v>
      </c>
      <c r="S290" s="35"/>
      <c r="T290" s="92"/>
      <c r="U290" s="190" t="n">
        <v>25</v>
      </c>
      <c r="V290" s="190" t="n">
        <v>25</v>
      </c>
      <c r="W290" s="190" t="n">
        <v>42</v>
      </c>
      <c r="X290" s="190" t="n">
        <v>75</v>
      </c>
      <c r="Y290" s="190" t="n">
        <f aca="false">H290-U290</f>
        <v>-2</v>
      </c>
      <c r="Z290" s="190" t="n">
        <f aca="false">I290-V290</f>
        <v>0</v>
      </c>
      <c r="AA290" s="190" t="n">
        <f aca="false">J290-W290</f>
        <v>0</v>
      </c>
      <c r="AB290" s="190" t="n">
        <f aca="false">L290-X290</f>
        <v>2</v>
      </c>
    </row>
    <row r="291" s="1" customFormat="true" ht="45" hidden="false" customHeight="true" outlineLevel="0" collapsed="false">
      <c r="A291" s="213" t="n">
        <v>278</v>
      </c>
      <c r="B291" s="224" t="s">
        <v>612</v>
      </c>
      <c r="C291" s="225" t="s">
        <v>613</v>
      </c>
      <c r="D291" s="226" t="s">
        <v>715</v>
      </c>
      <c r="E291" s="226" t="s">
        <v>615</v>
      </c>
      <c r="F291" s="227" t="s">
        <v>711</v>
      </c>
      <c r="G291" s="220" t="n">
        <v>13</v>
      </c>
      <c r="H291" s="228" t="n">
        <v>18</v>
      </c>
      <c r="I291" s="229" t="n">
        <v>13</v>
      </c>
      <c r="J291" s="228" t="n">
        <v>10</v>
      </c>
      <c r="K291" s="220" t="n">
        <v>10</v>
      </c>
      <c r="L291" s="221" t="n">
        <f aca="false">(G291+I291+J291+K291)-(H291+I291+J291)</f>
        <v>5</v>
      </c>
      <c r="M291" s="220" t="n">
        <v>12</v>
      </c>
      <c r="N291" s="220" t="n">
        <f aca="false">ROUND((G291+I291+J291+K291)/4,0)</f>
        <v>12</v>
      </c>
      <c r="O291" s="223" t="n">
        <v>12</v>
      </c>
      <c r="P291" s="230" t="n">
        <v>5</v>
      </c>
      <c r="Q291" s="230" t="n">
        <v>0</v>
      </c>
      <c r="S291" s="35"/>
      <c r="T291" s="92"/>
      <c r="U291" s="190" t="n">
        <v>13</v>
      </c>
      <c r="V291" s="190" t="n">
        <v>13</v>
      </c>
      <c r="W291" s="190" t="n">
        <v>10</v>
      </c>
      <c r="X291" s="190" t="n">
        <v>10</v>
      </c>
      <c r="Y291" s="190" t="n">
        <f aca="false">H291-U291</f>
        <v>5</v>
      </c>
      <c r="Z291" s="190" t="n">
        <f aca="false">I291-V291</f>
        <v>0</v>
      </c>
      <c r="AA291" s="190" t="n">
        <f aca="false">J291-W291</f>
        <v>0</v>
      </c>
      <c r="AB291" s="190" t="n">
        <f aca="false">L291-X291</f>
        <v>-5</v>
      </c>
    </row>
    <row r="292" s="1" customFormat="true" ht="45" hidden="false" customHeight="true" outlineLevel="0" collapsed="false">
      <c r="A292" s="213" t="n">
        <v>279</v>
      </c>
      <c r="B292" s="224" t="s">
        <v>612</v>
      </c>
      <c r="C292" s="225" t="s">
        <v>620</v>
      </c>
      <c r="D292" s="226" t="s">
        <v>715</v>
      </c>
      <c r="E292" s="226" t="s">
        <v>621</v>
      </c>
      <c r="F292" s="227" t="s">
        <v>660</v>
      </c>
      <c r="G292" s="220" t="n">
        <v>101</v>
      </c>
      <c r="H292" s="228" t="n">
        <v>102</v>
      </c>
      <c r="I292" s="229" t="n">
        <v>100</v>
      </c>
      <c r="J292" s="228" t="n">
        <v>92</v>
      </c>
      <c r="K292" s="220" t="n">
        <v>123</v>
      </c>
      <c r="L292" s="221" t="n">
        <f aca="false">(G292+I292+J292+K292)-(H292+I292+J292)</f>
        <v>122</v>
      </c>
      <c r="M292" s="220" t="n">
        <v>104</v>
      </c>
      <c r="N292" s="220" t="n">
        <f aca="false">ROUND((G292+I292+J292+K292)/4,0)</f>
        <v>104</v>
      </c>
      <c r="O292" s="223" t="n">
        <v>104</v>
      </c>
      <c r="P292" s="230" t="n">
        <v>104</v>
      </c>
      <c r="Q292" s="230" t="n">
        <v>104</v>
      </c>
      <c r="S292" s="35"/>
      <c r="T292" s="92"/>
      <c r="U292" s="190" t="n">
        <v>101</v>
      </c>
      <c r="V292" s="190" t="n">
        <v>100</v>
      </c>
      <c r="W292" s="190" t="n">
        <v>92</v>
      </c>
      <c r="X292" s="190" t="n">
        <v>123</v>
      </c>
      <c r="Y292" s="190" t="n">
        <f aca="false">H292-U292</f>
        <v>1</v>
      </c>
      <c r="Z292" s="190" t="n">
        <f aca="false">I292-V292</f>
        <v>0</v>
      </c>
      <c r="AA292" s="190" t="n">
        <f aca="false">J292-W292</f>
        <v>0</v>
      </c>
      <c r="AB292" s="190" t="n">
        <f aca="false">L292-X292</f>
        <v>-1</v>
      </c>
    </row>
    <row r="293" s="1" customFormat="true" ht="45" hidden="false" customHeight="true" outlineLevel="0" collapsed="false">
      <c r="A293" s="213" t="n">
        <v>280</v>
      </c>
      <c r="B293" s="224" t="s">
        <v>612</v>
      </c>
      <c r="C293" s="225" t="s">
        <v>620</v>
      </c>
      <c r="D293" s="226" t="s">
        <v>715</v>
      </c>
      <c r="E293" s="226" t="s">
        <v>621</v>
      </c>
      <c r="F293" s="227" t="s">
        <v>616</v>
      </c>
      <c r="G293" s="220" t="n">
        <v>24</v>
      </c>
      <c r="H293" s="228" t="n">
        <v>23</v>
      </c>
      <c r="I293" s="229" t="n">
        <v>24</v>
      </c>
      <c r="J293" s="228" t="n">
        <v>24</v>
      </c>
      <c r="K293" s="220" t="n">
        <v>24</v>
      </c>
      <c r="L293" s="221" t="n">
        <f aca="false">(G293+I293+J293+K293)-(H293+I293+J293)</f>
        <v>25</v>
      </c>
      <c r="M293" s="220" t="n">
        <v>24</v>
      </c>
      <c r="N293" s="220" t="n">
        <f aca="false">ROUND((G293+I293+J293+K293)/4,0)</f>
        <v>24</v>
      </c>
      <c r="O293" s="223" t="n">
        <v>24</v>
      </c>
      <c r="P293" s="230" t="n">
        <v>24</v>
      </c>
      <c r="Q293" s="230" t="n">
        <v>24</v>
      </c>
      <c r="S293" s="35"/>
      <c r="T293" s="92"/>
      <c r="U293" s="190" t="n">
        <v>24</v>
      </c>
      <c r="V293" s="190" t="n">
        <v>24</v>
      </c>
      <c r="W293" s="190" t="n">
        <v>24</v>
      </c>
      <c r="X293" s="190" t="n">
        <v>24</v>
      </c>
      <c r="Y293" s="190" t="n">
        <f aca="false">H293-U293</f>
        <v>-1</v>
      </c>
      <c r="Z293" s="190" t="n">
        <f aca="false">I293-V293</f>
        <v>0</v>
      </c>
      <c r="AA293" s="190" t="n">
        <f aca="false">J293-W293</f>
        <v>0</v>
      </c>
      <c r="AB293" s="190" t="n">
        <f aca="false">L293-X293</f>
        <v>1</v>
      </c>
    </row>
    <row r="294" s="1" customFormat="true" ht="45" hidden="false" customHeight="true" outlineLevel="0" collapsed="false">
      <c r="A294" s="213" t="n">
        <v>281</v>
      </c>
      <c r="B294" s="224" t="s">
        <v>612</v>
      </c>
      <c r="C294" s="225" t="s">
        <v>620</v>
      </c>
      <c r="D294" s="226" t="s">
        <v>762</v>
      </c>
      <c r="E294" s="226" t="s">
        <v>621</v>
      </c>
      <c r="F294" s="227" t="s">
        <v>649</v>
      </c>
      <c r="G294" s="220" t="n">
        <v>18</v>
      </c>
      <c r="H294" s="228" t="n">
        <v>18</v>
      </c>
      <c r="I294" s="229" t="n">
        <v>17</v>
      </c>
      <c r="J294" s="228" t="n">
        <v>16</v>
      </c>
      <c r="K294" s="220" t="n">
        <v>15</v>
      </c>
      <c r="L294" s="221" t="n">
        <f aca="false">(G294+I294+J294+K294)-(H294+I294+J294)</f>
        <v>15</v>
      </c>
      <c r="M294" s="220" t="n">
        <v>16</v>
      </c>
      <c r="N294" s="220" t="n">
        <f aca="false">ROUND((G294+I294+J294+K294)/4,0)</f>
        <v>17</v>
      </c>
      <c r="O294" s="223" t="n">
        <v>16</v>
      </c>
      <c r="P294" s="230" t="n">
        <v>16</v>
      </c>
      <c r="Q294" s="230" t="n">
        <v>0</v>
      </c>
      <c r="S294" s="92"/>
      <c r="T294" s="92"/>
      <c r="U294" s="190" t="n">
        <v>18</v>
      </c>
      <c r="V294" s="190" t="n">
        <v>17</v>
      </c>
      <c r="W294" s="190" t="n">
        <v>16</v>
      </c>
      <c r="X294" s="190" t="n">
        <v>15</v>
      </c>
      <c r="Y294" s="190" t="n">
        <f aca="false">H294-U294</f>
        <v>0</v>
      </c>
      <c r="Z294" s="190" t="n">
        <f aca="false">I294-V294</f>
        <v>0</v>
      </c>
      <c r="AA294" s="190" t="n">
        <f aca="false">J294-W294</f>
        <v>0</v>
      </c>
      <c r="AB294" s="190" t="n">
        <f aca="false">L294-X294</f>
        <v>0</v>
      </c>
    </row>
    <row r="295" s="1" customFormat="true" ht="45" hidden="false" customHeight="true" outlineLevel="0" collapsed="false">
      <c r="A295" s="213" t="n">
        <v>282</v>
      </c>
      <c r="B295" s="224" t="s">
        <v>612</v>
      </c>
      <c r="C295" s="225" t="s">
        <v>613</v>
      </c>
      <c r="D295" s="226" t="s">
        <v>700</v>
      </c>
      <c r="E295" s="226" t="s">
        <v>615</v>
      </c>
      <c r="F295" s="227" t="s">
        <v>622</v>
      </c>
      <c r="G295" s="220" t="n">
        <v>26</v>
      </c>
      <c r="H295" s="228" t="n">
        <v>26</v>
      </c>
      <c r="I295" s="229" t="n">
        <v>26</v>
      </c>
      <c r="J295" s="228" t="n">
        <v>11</v>
      </c>
      <c r="K295" s="220" t="n">
        <v>11</v>
      </c>
      <c r="L295" s="221" t="n">
        <f aca="false">(G295+I295+J295+K295)-(H295+I295+J295)</f>
        <v>11</v>
      </c>
      <c r="M295" s="220" t="n">
        <v>19</v>
      </c>
      <c r="N295" s="220" t="n">
        <f aca="false">ROUND((G295+I295+J295+K295)/4,0)</f>
        <v>19</v>
      </c>
      <c r="O295" s="223" t="n">
        <v>19</v>
      </c>
      <c r="P295" s="230" t="n">
        <v>6</v>
      </c>
      <c r="Q295" s="230" t="n">
        <v>0</v>
      </c>
      <c r="S295" s="35"/>
      <c r="T295" s="92"/>
      <c r="U295" s="190" t="n">
        <v>26</v>
      </c>
      <c r="V295" s="190" t="n">
        <v>26</v>
      </c>
      <c r="W295" s="190" t="n">
        <v>11</v>
      </c>
      <c r="X295" s="190" t="n">
        <v>11</v>
      </c>
      <c r="Y295" s="190" t="n">
        <f aca="false">H295-U295</f>
        <v>0</v>
      </c>
      <c r="Z295" s="190" t="n">
        <f aca="false">I295-V295</f>
        <v>0</v>
      </c>
      <c r="AA295" s="190" t="n">
        <f aca="false">J295-W295</f>
        <v>0</v>
      </c>
      <c r="AB295" s="190" t="n">
        <f aca="false">L295-X295</f>
        <v>0</v>
      </c>
    </row>
    <row r="296" s="1" customFormat="true" ht="45" hidden="false" customHeight="true" outlineLevel="0" collapsed="false">
      <c r="A296" s="213" t="n">
        <v>283</v>
      </c>
      <c r="B296" s="224" t="s">
        <v>612</v>
      </c>
      <c r="C296" s="225" t="s">
        <v>613</v>
      </c>
      <c r="D296" s="226" t="s">
        <v>703</v>
      </c>
      <c r="E296" s="226" t="s">
        <v>615</v>
      </c>
      <c r="F296" s="227" t="s">
        <v>671</v>
      </c>
      <c r="G296" s="220" t="n">
        <v>60</v>
      </c>
      <c r="H296" s="228" t="n">
        <v>56</v>
      </c>
      <c r="I296" s="229" t="n">
        <v>60</v>
      </c>
      <c r="J296" s="228" t="n">
        <v>64</v>
      </c>
      <c r="K296" s="220" t="n">
        <v>73</v>
      </c>
      <c r="L296" s="221" t="n">
        <f aca="false">(G296+I296+J296+K296)-(H296+I296+J296)</f>
        <v>77</v>
      </c>
      <c r="M296" s="220" t="n">
        <v>64</v>
      </c>
      <c r="N296" s="220" t="n">
        <f aca="false">ROUND((G296+I296+J296+K296)/4,0)</f>
        <v>64</v>
      </c>
      <c r="O296" s="223" t="n">
        <v>64</v>
      </c>
      <c r="P296" s="230" t="n">
        <v>64</v>
      </c>
      <c r="Q296" s="230" t="n">
        <v>64</v>
      </c>
      <c r="S296" s="35"/>
      <c r="T296" s="92"/>
      <c r="U296" s="190" t="n">
        <v>60</v>
      </c>
      <c r="V296" s="190" t="n">
        <v>60</v>
      </c>
      <c r="W296" s="190" t="n">
        <v>64</v>
      </c>
      <c r="X296" s="190" t="n">
        <v>73</v>
      </c>
      <c r="Y296" s="190" t="n">
        <f aca="false">H296-U296</f>
        <v>-4</v>
      </c>
      <c r="Z296" s="190" t="n">
        <f aca="false">I296-V296</f>
        <v>0</v>
      </c>
      <c r="AA296" s="190" t="n">
        <f aca="false">J296-W296</f>
        <v>0</v>
      </c>
      <c r="AB296" s="190" t="n">
        <f aca="false">L296-X296</f>
        <v>4</v>
      </c>
    </row>
    <row r="297" s="1" customFormat="true" ht="45" hidden="false" customHeight="true" outlineLevel="0" collapsed="false">
      <c r="A297" s="213" t="n">
        <v>284</v>
      </c>
      <c r="B297" s="224" t="s">
        <v>612</v>
      </c>
      <c r="C297" s="225" t="s">
        <v>620</v>
      </c>
      <c r="D297" s="226" t="s">
        <v>703</v>
      </c>
      <c r="E297" s="226" t="s">
        <v>621</v>
      </c>
      <c r="F297" s="227" t="s">
        <v>671</v>
      </c>
      <c r="G297" s="220" t="n">
        <v>77</v>
      </c>
      <c r="H297" s="228" t="n">
        <v>77</v>
      </c>
      <c r="I297" s="229" t="n">
        <v>77</v>
      </c>
      <c r="J297" s="228" t="n">
        <v>83</v>
      </c>
      <c r="K297" s="220" t="n">
        <v>100</v>
      </c>
      <c r="L297" s="221" t="n">
        <f aca="false">(G297+I297+J297+K297)-(H297+I297+J297)</f>
        <v>100</v>
      </c>
      <c r="M297" s="220" t="n">
        <v>84</v>
      </c>
      <c r="N297" s="220" t="n">
        <f aca="false">ROUND((G297+I297+J297+K297)/4,0)</f>
        <v>84</v>
      </c>
      <c r="O297" s="223" t="n">
        <v>84</v>
      </c>
      <c r="P297" s="230" t="n">
        <v>84</v>
      </c>
      <c r="Q297" s="230" t="n">
        <v>84</v>
      </c>
      <c r="S297" s="35"/>
      <c r="T297" s="92"/>
      <c r="U297" s="190" t="n">
        <v>77</v>
      </c>
      <c r="V297" s="190" t="n">
        <v>77</v>
      </c>
      <c r="W297" s="190" t="n">
        <v>83</v>
      </c>
      <c r="X297" s="190" t="n">
        <v>100</v>
      </c>
      <c r="Y297" s="190" t="n">
        <f aca="false">H297-U297</f>
        <v>0</v>
      </c>
      <c r="Z297" s="190" t="n">
        <f aca="false">I297-V297</f>
        <v>0</v>
      </c>
      <c r="AA297" s="190" t="n">
        <f aca="false">J297-W297</f>
        <v>0</v>
      </c>
      <c r="AB297" s="190" t="n">
        <f aca="false">L297-X297</f>
        <v>0</v>
      </c>
    </row>
    <row r="298" s="1" customFormat="true" ht="45" hidden="false" customHeight="true" outlineLevel="0" collapsed="false">
      <c r="A298" s="213" t="n">
        <v>285</v>
      </c>
      <c r="B298" s="224" t="s">
        <v>612</v>
      </c>
      <c r="C298" s="225" t="s">
        <v>613</v>
      </c>
      <c r="D298" s="226" t="s">
        <v>700</v>
      </c>
      <c r="E298" s="226" t="s">
        <v>615</v>
      </c>
      <c r="F298" s="227" t="s">
        <v>671</v>
      </c>
      <c r="G298" s="220" t="n">
        <v>0</v>
      </c>
      <c r="H298" s="228" t="n">
        <v>0</v>
      </c>
      <c r="I298" s="229" t="n">
        <v>0</v>
      </c>
      <c r="J298" s="228" t="n">
        <v>0</v>
      </c>
      <c r="K298" s="220" t="n">
        <v>0</v>
      </c>
      <c r="L298" s="221" t="n">
        <f aca="false">(G298+I298+J298+K298)-(H298+I298+J298)</f>
        <v>0</v>
      </c>
      <c r="M298" s="220" t="n">
        <v>0</v>
      </c>
      <c r="N298" s="220" t="n">
        <f aca="false">ROUND((G298+I298+J298+K298)/4,0)</f>
        <v>0</v>
      </c>
      <c r="O298" s="223" t="n">
        <v>0</v>
      </c>
      <c r="P298" s="230" t="n">
        <v>0</v>
      </c>
      <c r="Q298" s="230" t="n">
        <v>0</v>
      </c>
      <c r="S298" s="35"/>
      <c r="T298" s="92"/>
      <c r="U298" s="190" t="n">
        <v>0</v>
      </c>
      <c r="V298" s="190" t="n">
        <v>0</v>
      </c>
      <c r="W298" s="190" t="n">
        <v>0</v>
      </c>
      <c r="X298" s="190" t="n">
        <v>0</v>
      </c>
      <c r="Y298" s="190" t="n">
        <f aca="false">H298-U298</f>
        <v>0</v>
      </c>
      <c r="Z298" s="190" t="n">
        <f aca="false">I298-V298</f>
        <v>0</v>
      </c>
      <c r="AA298" s="190" t="n">
        <f aca="false">J298-W298</f>
        <v>0</v>
      </c>
      <c r="AB298" s="190" t="n">
        <f aca="false">L298-X298</f>
        <v>0</v>
      </c>
    </row>
    <row r="299" s="1" customFormat="true" ht="45" hidden="false" customHeight="true" outlineLevel="0" collapsed="false">
      <c r="A299" s="213" t="n">
        <v>286</v>
      </c>
      <c r="B299" s="224" t="s">
        <v>612</v>
      </c>
      <c r="C299" s="225" t="s">
        <v>613</v>
      </c>
      <c r="D299" s="226" t="s">
        <v>619</v>
      </c>
      <c r="E299" s="226" t="s">
        <v>615</v>
      </c>
      <c r="F299" s="227" t="s">
        <v>721</v>
      </c>
      <c r="G299" s="220" t="n">
        <v>14</v>
      </c>
      <c r="H299" s="228" t="n">
        <v>14</v>
      </c>
      <c r="I299" s="229" t="n">
        <v>14</v>
      </c>
      <c r="J299" s="228" t="n">
        <v>14</v>
      </c>
      <c r="K299" s="220" t="n">
        <v>19</v>
      </c>
      <c r="L299" s="221" t="n">
        <f aca="false">(G299+I299+J299+K299)-(H299+I299+J299)</f>
        <v>19</v>
      </c>
      <c r="M299" s="220" t="n">
        <v>15</v>
      </c>
      <c r="N299" s="220" t="n">
        <f aca="false">ROUND((G299+I299+J299+K299)/4,0)</f>
        <v>15</v>
      </c>
      <c r="O299" s="223" t="n">
        <v>15</v>
      </c>
      <c r="P299" s="230" t="n">
        <v>15</v>
      </c>
      <c r="Q299" s="230" t="n">
        <v>15</v>
      </c>
      <c r="S299" s="35"/>
      <c r="T299" s="92"/>
      <c r="U299" s="190" t="n">
        <v>14</v>
      </c>
      <c r="V299" s="190" t="n">
        <v>14</v>
      </c>
      <c r="W299" s="190" t="n">
        <v>14</v>
      </c>
      <c r="X299" s="190" t="n">
        <v>19</v>
      </c>
      <c r="Y299" s="190" t="n">
        <f aca="false">H299-U299</f>
        <v>0</v>
      </c>
      <c r="Z299" s="190" t="n">
        <f aca="false">I299-V299</f>
        <v>0</v>
      </c>
      <c r="AA299" s="190" t="n">
        <f aca="false">J299-W299</f>
        <v>0</v>
      </c>
      <c r="AB299" s="190" t="n">
        <f aca="false">L299-X299</f>
        <v>0</v>
      </c>
    </row>
    <row r="300" s="1" customFormat="true" ht="45" hidden="false" customHeight="true" outlineLevel="0" collapsed="false">
      <c r="A300" s="213" t="n">
        <v>287</v>
      </c>
      <c r="B300" s="224" t="s">
        <v>612</v>
      </c>
      <c r="C300" s="225" t="s">
        <v>620</v>
      </c>
      <c r="D300" s="226" t="s">
        <v>619</v>
      </c>
      <c r="E300" s="226" t="s">
        <v>621</v>
      </c>
      <c r="F300" s="227" t="s">
        <v>721</v>
      </c>
      <c r="G300" s="220" t="n">
        <v>0</v>
      </c>
      <c r="H300" s="228" t="n">
        <v>0</v>
      </c>
      <c r="I300" s="229" t="n">
        <v>0</v>
      </c>
      <c r="J300" s="228" t="n">
        <v>8</v>
      </c>
      <c r="K300" s="220" t="n">
        <v>25</v>
      </c>
      <c r="L300" s="221" t="n">
        <f aca="false">(G300+I300+J300+K300)-(H300+I300+J300)</f>
        <v>25</v>
      </c>
      <c r="M300" s="220" t="n">
        <v>8</v>
      </c>
      <c r="N300" s="220" t="n">
        <f aca="false">ROUND((G300+I300+J300+K300)/4,0)</f>
        <v>8</v>
      </c>
      <c r="O300" s="223" t="n">
        <v>8</v>
      </c>
      <c r="P300" s="230" t="n">
        <v>50</v>
      </c>
      <c r="Q300" s="230" t="n">
        <v>75</v>
      </c>
      <c r="S300" s="35"/>
      <c r="T300" s="92"/>
      <c r="U300" s="190" t="n">
        <v>0</v>
      </c>
      <c r="V300" s="190" t="n">
        <v>0</v>
      </c>
      <c r="W300" s="190" t="n">
        <v>8</v>
      </c>
      <c r="X300" s="190" t="n">
        <v>25</v>
      </c>
      <c r="Y300" s="190" t="n">
        <f aca="false">H300-U300</f>
        <v>0</v>
      </c>
      <c r="Z300" s="190" t="n">
        <f aca="false">I300-V300</f>
        <v>0</v>
      </c>
      <c r="AA300" s="190" t="n">
        <f aca="false">J300-W300</f>
        <v>0</v>
      </c>
      <c r="AB300" s="190" t="n">
        <f aca="false">L300-X300</f>
        <v>0</v>
      </c>
    </row>
    <row r="301" s="1" customFormat="true" ht="45" hidden="false" customHeight="true" outlineLevel="0" collapsed="false">
      <c r="A301" s="213" t="n">
        <v>288</v>
      </c>
      <c r="B301" s="224" t="s">
        <v>612</v>
      </c>
      <c r="C301" s="225" t="s">
        <v>613</v>
      </c>
      <c r="D301" s="226" t="s">
        <v>700</v>
      </c>
      <c r="E301" s="226" t="s">
        <v>615</v>
      </c>
      <c r="F301" s="227" t="s">
        <v>721</v>
      </c>
      <c r="G301" s="220" t="n">
        <v>12</v>
      </c>
      <c r="H301" s="228" t="n">
        <v>12</v>
      </c>
      <c r="I301" s="229" t="n">
        <v>12</v>
      </c>
      <c r="J301" s="228" t="n">
        <v>0</v>
      </c>
      <c r="K301" s="220" t="n">
        <v>0</v>
      </c>
      <c r="L301" s="221" t="n">
        <f aca="false">(G301+I301+J301+K301)-(H301+I301+J301)</f>
        <v>0</v>
      </c>
      <c r="M301" s="220" t="n">
        <v>6</v>
      </c>
      <c r="N301" s="220" t="n">
        <f aca="false">ROUND((G301+I301+J301+K301)/4,0)</f>
        <v>6</v>
      </c>
      <c r="O301" s="223" t="n">
        <v>6</v>
      </c>
      <c r="P301" s="230" t="n">
        <v>0</v>
      </c>
      <c r="Q301" s="230" t="n">
        <v>0</v>
      </c>
      <c r="S301" s="35"/>
      <c r="T301" s="92"/>
      <c r="U301" s="190" t="n">
        <v>12</v>
      </c>
      <c r="V301" s="190" t="n">
        <v>12</v>
      </c>
      <c r="W301" s="190" t="n">
        <v>0</v>
      </c>
      <c r="X301" s="190" t="n">
        <v>0</v>
      </c>
      <c r="Y301" s="190" t="n">
        <f aca="false">H301-U301</f>
        <v>0</v>
      </c>
      <c r="Z301" s="190" t="n">
        <f aca="false">I301-V301</f>
        <v>0</v>
      </c>
      <c r="AA301" s="190" t="n">
        <f aca="false">J301-W301</f>
        <v>0</v>
      </c>
      <c r="AB301" s="190" t="n">
        <f aca="false">L301-X301</f>
        <v>0</v>
      </c>
    </row>
    <row r="302" s="1" customFormat="true" ht="45" hidden="false" customHeight="true" outlineLevel="0" collapsed="false">
      <c r="A302" s="213" t="n">
        <v>289</v>
      </c>
      <c r="B302" s="224" t="s">
        <v>680</v>
      </c>
      <c r="C302" s="225" t="s">
        <v>620</v>
      </c>
      <c r="D302" s="226" t="s">
        <v>763</v>
      </c>
      <c r="E302" s="226" t="s">
        <v>621</v>
      </c>
      <c r="F302" s="227" t="s">
        <v>682</v>
      </c>
      <c r="G302" s="220" t="n">
        <v>15</v>
      </c>
      <c r="H302" s="228" t="n">
        <v>15</v>
      </c>
      <c r="I302" s="229" t="n">
        <v>15</v>
      </c>
      <c r="J302" s="228" t="n">
        <v>15</v>
      </c>
      <c r="K302" s="220" t="n">
        <v>15</v>
      </c>
      <c r="L302" s="221" t="n">
        <f aca="false">(G302+I302+J302+K302)-(H302+I302+J302)</f>
        <v>15</v>
      </c>
      <c r="M302" s="220" t="n">
        <v>15</v>
      </c>
      <c r="N302" s="220" t="n">
        <f aca="false">ROUND((G302+I302+J302+K302)/4,0)</f>
        <v>15</v>
      </c>
      <c r="O302" s="223" t="n">
        <v>15</v>
      </c>
      <c r="P302" s="230" t="n">
        <v>15</v>
      </c>
      <c r="Q302" s="230" t="n">
        <v>15</v>
      </c>
      <c r="S302" s="35"/>
      <c r="T302" s="92"/>
      <c r="U302" s="190" t="n">
        <v>15</v>
      </c>
      <c r="V302" s="190" t="n">
        <v>15</v>
      </c>
      <c r="W302" s="190" t="n">
        <v>15</v>
      </c>
      <c r="X302" s="190" t="n">
        <v>15</v>
      </c>
      <c r="Y302" s="190" t="n">
        <f aca="false">H302-U302</f>
        <v>0</v>
      </c>
      <c r="Z302" s="190" t="n">
        <f aca="false">I302-V302</f>
        <v>0</v>
      </c>
      <c r="AA302" s="190" t="n">
        <f aca="false">J302-W302</f>
        <v>0</v>
      </c>
      <c r="AB302" s="190" t="n">
        <f aca="false">L302-X302</f>
        <v>0</v>
      </c>
    </row>
    <row r="303" s="1" customFormat="true" ht="45" hidden="false" customHeight="true" outlineLevel="0" collapsed="false">
      <c r="A303" s="213" t="n">
        <v>290</v>
      </c>
      <c r="B303" s="224" t="s">
        <v>612</v>
      </c>
      <c r="C303" s="225" t="s">
        <v>613</v>
      </c>
      <c r="D303" s="226" t="s">
        <v>700</v>
      </c>
      <c r="E303" s="226" t="s">
        <v>615</v>
      </c>
      <c r="F303" s="227" t="s">
        <v>682</v>
      </c>
      <c r="G303" s="220" t="n">
        <v>12</v>
      </c>
      <c r="H303" s="228" t="n">
        <v>12</v>
      </c>
      <c r="I303" s="229" t="n">
        <v>7</v>
      </c>
      <c r="J303" s="228" t="n">
        <v>0</v>
      </c>
      <c r="K303" s="220" t="n">
        <v>0</v>
      </c>
      <c r="L303" s="221" t="n">
        <f aca="false">(G303+I303+J303+K303)-(H303+I303+J303)</f>
        <v>0</v>
      </c>
      <c r="M303" s="220" t="n">
        <v>5</v>
      </c>
      <c r="N303" s="220" t="n">
        <f aca="false">ROUND((G303+I303+J303+K303)/4,0)</f>
        <v>5</v>
      </c>
      <c r="O303" s="223" t="n">
        <v>5</v>
      </c>
      <c r="P303" s="230" t="n">
        <v>5</v>
      </c>
      <c r="Q303" s="230" t="n">
        <v>5</v>
      </c>
      <c r="S303" s="35"/>
      <c r="T303" s="92"/>
      <c r="U303" s="190" t="n">
        <v>12</v>
      </c>
      <c r="V303" s="190" t="n">
        <v>7</v>
      </c>
      <c r="W303" s="190" t="n">
        <v>0</v>
      </c>
      <c r="X303" s="190" t="n">
        <v>0</v>
      </c>
      <c r="Y303" s="190" t="n">
        <f aca="false">H303-U303</f>
        <v>0</v>
      </c>
      <c r="Z303" s="190" t="n">
        <f aca="false">I303-V303</f>
        <v>0</v>
      </c>
      <c r="AA303" s="190" t="n">
        <f aca="false">J303-W303</f>
        <v>0</v>
      </c>
      <c r="AB303" s="190" t="n">
        <f aca="false">L303-X303</f>
        <v>0</v>
      </c>
    </row>
    <row r="304" s="1" customFormat="true" ht="45" hidden="false" customHeight="true" outlineLevel="0" collapsed="false">
      <c r="A304" s="213" t="n">
        <v>291</v>
      </c>
      <c r="B304" s="224" t="s">
        <v>612</v>
      </c>
      <c r="C304" s="225" t="s">
        <v>620</v>
      </c>
      <c r="D304" s="226" t="s">
        <v>700</v>
      </c>
      <c r="E304" s="226" t="s">
        <v>621</v>
      </c>
      <c r="F304" s="227" t="s">
        <v>699</v>
      </c>
      <c r="G304" s="220" t="n">
        <v>33</v>
      </c>
      <c r="H304" s="228" t="n">
        <v>33</v>
      </c>
      <c r="I304" s="229" t="n">
        <v>31</v>
      </c>
      <c r="J304" s="228" t="n">
        <v>17</v>
      </c>
      <c r="K304" s="220" t="n">
        <v>16</v>
      </c>
      <c r="L304" s="221" t="n">
        <f aca="false">(G304+I304+J304+K304)-(H304+I304+J304)</f>
        <v>16</v>
      </c>
      <c r="M304" s="220" t="n">
        <v>24</v>
      </c>
      <c r="N304" s="220" t="n">
        <f aca="false">ROUND((G304+I304+J304+K304)/4,0)</f>
        <v>24</v>
      </c>
      <c r="O304" s="223" t="n">
        <v>24</v>
      </c>
      <c r="P304" s="230" t="n">
        <v>24</v>
      </c>
      <c r="Q304" s="230" t="n">
        <v>0</v>
      </c>
      <c r="S304" s="35"/>
      <c r="T304" s="92"/>
      <c r="U304" s="190" t="n">
        <v>33</v>
      </c>
      <c r="V304" s="190" t="n">
        <v>31</v>
      </c>
      <c r="W304" s="190" t="n">
        <v>17</v>
      </c>
      <c r="X304" s="190" t="n">
        <v>16</v>
      </c>
      <c r="Y304" s="190" t="n">
        <f aca="false">H304-U304</f>
        <v>0</v>
      </c>
      <c r="Z304" s="190" t="n">
        <f aca="false">I304-V304</f>
        <v>0</v>
      </c>
      <c r="AA304" s="190" t="n">
        <f aca="false">J304-W304</f>
        <v>0</v>
      </c>
      <c r="AB304" s="190" t="n">
        <f aca="false">L304-X304</f>
        <v>0</v>
      </c>
    </row>
    <row r="305" s="1" customFormat="true" ht="56.25" hidden="false" customHeight="true" outlineLevel="0" collapsed="false">
      <c r="A305" s="213" t="n">
        <v>292</v>
      </c>
      <c r="B305" s="224" t="s">
        <v>680</v>
      </c>
      <c r="C305" s="225" t="s">
        <v>620</v>
      </c>
      <c r="D305" s="226" t="s">
        <v>713</v>
      </c>
      <c r="E305" s="226" t="s">
        <v>621</v>
      </c>
      <c r="F305" s="227" t="s">
        <v>641</v>
      </c>
      <c r="G305" s="220" t="n">
        <v>87</v>
      </c>
      <c r="H305" s="228" t="n">
        <v>87</v>
      </c>
      <c r="I305" s="229" t="n">
        <v>85</v>
      </c>
      <c r="J305" s="228" t="n">
        <v>78</v>
      </c>
      <c r="K305" s="220" t="n">
        <v>92</v>
      </c>
      <c r="L305" s="221" t="n">
        <f aca="false">(G305+I305+J305+K305)-(H305+I305+J305)</f>
        <v>92</v>
      </c>
      <c r="M305" s="220" t="n">
        <v>86</v>
      </c>
      <c r="N305" s="220" t="n">
        <f aca="false">ROUND((G305+I305+J305+K305)/4,0)</f>
        <v>86</v>
      </c>
      <c r="O305" s="223" t="n">
        <v>86</v>
      </c>
      <c r="P305" s="230" t="n">
        <v>86</v>
      </c>
      <c r="Q305" s="230" t="n">
        <v>86</v>
      </c>
      <c r="S305" s="35"/>
      <c r="T305" s="92"/>
      <c r="U305" s="190" t="n">
        <v>87</v>
      </c>
      <c r="V305" s="190" t="n">
        <v>85</v>
      </c>
      <c r="W305" s="190" t="n">
        <v>78</v>
      </c>
      <c r="X305" s="190" t="n">
        <v>92</v>
      </c>
      <c r="Y305" s="190" t="n">
        <f aca="false">H305-U305</f>
        <v>0</v>
      </c>
      <c r="Z305" s="190" t="n">
        <f aca="false">I305-V305</f>
        <v>0</v>
      </c>
      <c r="AA305" s="190" t="n">
        <f aca="false">J305-W305</f>
        <v>0</v>
      </c>
      <c r="AB305" s="190" t="n">
        <f aca="false">L305-X305</f>
        <v>0</v>
      </c>
    </row>
    <row r="306" s="1" customFormat="true" ht="56.25" hidden="false" customHeight="true" outlineLevel="0" collapsed="false">
      <c r="A306" s="213" t="n">
        <v>293</v>
      </c>
      <c r="B306" s="224" t="s">
        <v>612</v>
      </c>
      <c r="C306" s="225" t="s">
        <v>620</v>
      </c>
      <c r="D306" s="226" t="s">
        <v>764</v>
      </c>
      <c r="E306" s="226" t="s">
        <v>621</v>
      </c>
      <c r="F306" s="227" t="s">
        <v>641</v>
      </c>
      <c r="G306" s="220" t="n">
        <v>50</v>
      </c>
      <c r="H306" s="228" t="n">
        <v>50</v>
      </c>
      <c r="I306" s="229" t="n">
        <v>50</v>
      </c>
      <c r="J306" s="228" t="n">
        <v>57</v>
      </c>
      <c r="K306" s="220" t="n">
        <v>73</v>
      </c>
      <c r="L306" s="221" t="n">
        <f aca="false">(G306+I306+J306+K306)-(H306+I306+J306)</f>
        <v>73</v>
      </c>
      <c r="M306" s="220" t="n">
        <v>58</v>
      </c>
      <c r="N306" s="220" t="n">
        <f aca="false">ROUND((G306+I306+J306+K306)/4,0)</f>
        <v>58</v>
      </c>
      <c r="O306" s="223" t="n">
        <v>58</v>
      </c>
      <c r="P306" s="230" t="n">
        <v>58</v>
      </c>
      <c r="Q306" s="230" t="n">
        <v>58</v>
      </c>
      <c r="S306" s="35"/>
      <c r="T306" s="92"/>
      <c r="U306" s="190" t="n">
        <v>50</v>
      </c>
      <c r="V306" s="190" t="n">
        <v>50</v>
      </c>
      <c r="W306" s="190" t="n">
        <v>57</v>
      </c>
      <c r="X306" s="190" t="n">
        <v>73</v>
      </c>
      <c r="Y306" s="190" t="n">
        <f aca="false">H306-U306</f>
        <v>0</v>
      </c>
      <c r="Z306" s="190" t="n">
        <f aca="false">I306-V306</f>
        <v>0</v>
      </c>
      <c r="AA306" s="190" t="n">
        <f aca="false">J306-W306</f>
        <v>0</v>
      </c>
      <c r="AB306" s="190" t="n">
        <f aca="false">L306-X306</f>
        <v>0</v>
      </c>
    </row>
    <row r="307" s="1" customFormat="true" ht="56.25" hidden="false" customHeight="true" outlineLevel="0" collapsed="false">
      <c r="A307" s="213" t="n">
        <v>294</v>
      </c>
      <c r="B307" s="224" t="s">
        <v>612</v>
      </c>
      <c r="C307" s="225" t="s">
        <v>620</v>
      </c>
      <c r="D307" s="226" t="s">
        <v>697</v>
      </c>
      <c r="E307" s="226" t="s">
        <v>621</v>
      </c>
      <c r="F307" s="227" t="s">
        <v>641</v>
      </c>
      <c r="G307" s="220" t="n">
        <v>210</v>
      </c>
      <c r="H307" s="228" t="n">
        <v>210</v>
      </c>
      <c r="I307" s="229" t="n">
        <v>208</v>
      </c>
      <c r="J307" s="228" t="n">
        <v>237</v>
      </c>
      <c r="K307" s="220" t="n">
        <v>301</v>
      </c>
      <c r="L307" s="221" t="n">
        <f aca="false">(G307+I307+J307+K307)-(H307+I307+J307)</f>
        <v>301</v>
      </c>
      <c r="M307" s="220" t="n">
        <v>239</v>
      </c>
      <c r="N307" s="220" t="n">
        <f aca="false">ROUND((G307+I307+J307+K307)/4,0)</f>
        <v>239</v>
      </c>
      <c r="O307" s="223" t="n">
        <v>239</v>
      </c>
      <c r="P307" s="230" t="n">
        <v>239</v>
      </c>
      <c r="Q307" s="230" t="n">
        <v>239</v>
      </c>
      <c r="S307" s="35"/>
      <c r="T307" s="92"/>
      <c r="U307" s="190" t="n">
        <v>210</v>
      </c>
      <c r="V307" s="190" t="n">
        <v>208</v>
      </c>
      <c r="W307" s="190" t="n">
        <v>237</v>
      </c>
      <c r="X307" s="190" t="n">
        <v>301</v>
      </c>
      <c r="Y307" s="190" t="n">
        <f aca="false">H307-U307</f>
        <v>0</v>
      </c>
      <c r="Z307" s="190" t="n">
        <f aca="false">I307-V307</f>
        <v>0</v>
      </c>
      <c r="AA307" s="190" t="n">
        <f aca="false">J307-W307</f>
        <v>0</v>
      </c>
      <c r="AB307" s="190" t="n">
        <f aca="false">L307-X307</f>
        <v>0</v>
      </c>
    </row>
    <row r="308" s="1" customFormat="true" ht="56.25" hidden="false" customHeight="true" outlineLevel="0" collapsed="false">
      <c r="A308" s="213" t="n">
        <v>295</v>
      </c>
      <c r="B308" s="224" t="s">
        <v>612</v>
      </c>
      <c r="C308" s="225" t="s">
        <v>620</v>
      </c>
      <c r="D308" s="226" t="s">
        <v>700</v>
      </c>
      <c r="E308" s="226" t="s">
        <v>621</v>
      </c>
      <c r="F308" s="227" t="s">
        <v>641</v>
      </c>
      <c r="G308" s="220" t="n">
        <v>124</v>
      </c>
      <c r="H308" s="228" t="n">
        <v>122</v>
      </c>
      <c r="I308" s="229" t="n">
        <v>120</v>
      </c>
      <c r="J308" s="228" t="n">
        <v>49</v>
      </c>
      <c r="K308" s="220" t="n">
        <v>47</v>
      </c>
      <c r="L308" s="221" t="n">
        <f aca="false">(G308+I308+J308+K308)-(H308+I308+J308)</f>
        <v>49</v>
      </c>
      <c r="M308" s="220" t="n">
        <v>85</v>
      </c>
      <c r="N308" s="220" t="n">
        <f aca="false">ROUND((G308+I308+J308+K308)/4,0)</f>
        <v>85</v>
      </c>
      <c r="O308" s="223" t="n">
        <v>85</v>
      </c>
      <c r="P308" s="230" t="n">
        <v>85</v>
      </c>
      <c r="Q308" s="230" t="n">
        <v>85</v>
      </c>
      <c r="S308" s="35"/>
      <c r="T308" s="92"/>
      <c r="U308" s="190" t="n">
        <v>124</v>
      </c>
      <c r="V308" s="190" t="n">
        <v>120</v>
      </c>
      <c r="W308" s="190" t="n">
        <v>49</v>
      </c>
      <c r="X308" s="190" t="n">
        <v>47</v>
      </c>
      <c r="Y308" s="190" t="n">
        <f aca="false">H308-U308</f>
        <v>-2</v>
      </c>
      <c r="Z308" s="190" t="n">
        <f aca="false">I308-V308</f>
        <v>0</v>
      </c>
      <c r="AA308" s="190" t="n">
        <f aca="false">J308-W308</f>
        <v>0</v>
      </c>
      <c r="AB308" s="190" t="n">
        <f aca="false">L308-X308</f>
        <v>2</v>
      </c>
    </row>
    <row r="309" s="1" customFormat="true" ht="45" hidden="false" customHeight="true" outlineLevel="0" collapsed="false">
      <c r="A309" s="213" t="n">
        <v>296</v>
      </c>
      <c r="B309" s="224" t="s">
        <v>612</v>
      </c>
      <c r="C309" s="225" t="s">
        <v>620</v>
      </c>
      <c r="D309" s="226" t="s">
        <v>700</v>
      </c>
      <c r="E309" s="226" t="s">
        <v>621</v>
      </c>
      <c r="F309" s="227" t="s">
        <v>644</v>
      </c>
      <c r="G309" s="220" t="n">
        <v>27</v>
      </c>
      <c r="H309" s="228" t="n">
        <v>27</v>
      </c>
      <c r="I309" s="229" t="n">
        <v>26</v>
      </c>
      <c r="J309" s="228" t="n">
        <v>16</v>
      </c>
      <c r="K309" s="220" t="n">
        <v>16</v>
      </c>
      <c r="L309" s="221" t="n">
        <f aca="false">(G309+I309+J309+K309)-(H309+I309+J309)</f>
        <v>16</v>
      </c>
      <c r="M309" s="220" t="n">
        <v>21</v>
      </c>
      <c r="N309" s="220" t="n">
        <f aca="false">ROUND((G309+I309+J309+K309)/4,0)</f>
        <v>21</v>
      </c>
      <c r="O309" s="223" t="n">
        <v>21</v>
      </c>
      <c r="P309" s="230" t="n">
        <v>21</v>
      </c>
      <c r="Q309" s="230" t="n">
        <v>21</v>
      </c>
      <c r="S309" s="35"/>
      <c r="T309" s="92"/>
      <c r="U309" s="190" t="n">
        <v>27</v>
      </c>
      <c r="V309" s="190" t="n">
        <v>26</v>
      </c>
      <c r="W309" s="190" t="n">
        <v>16</v>
      </c>
      <c r="X309" s="190" t="n">
        <v>16</v>
      </c>
      <c r="Y309" s="190" t="n">
        <f aca="false">H309-U309</f>
        <v>0</v>
      </c>
      <c r="Z309" s="190" t="n">
        <f aca="false">I309-V309</f>
        <v>0</v>
      </c>
      <c r="AA309" s="190" t="n">
        <f aca="false">J309-W309</f>
        <v>0</v>
      </c>
      <c r="AB309" s="190" t="n">
        <f aca="false">L309-X309</f>
        <v>0</v>
      </c>
    </row>
    <row r="310" s="1" customFormat="true" ht="45" hidden="false" customHeight="true" outlineLevel="0" collapsed="false">
      <c r="A310" s="213" t="n">
        <v>297</v>
      </c>
      <c r="B310" s="224" t="s">
        <v>680</v>
      </c>
      <c r="C310" s="225" t="s">
        <v>620</v>
      </c>
      <c r="D310" s="226" t="s">
        <v>713</v>
      </c>
      <c r="E310" s="226" t="s">
        <v>621</v>
      </c>
      <c r="F310" s="227" t="s">
        <v>682</v>
      </c>
      <c r="G310" s="220" t="n">
        <v>38</v>
      </c>
      <c r="H310" s="228" t="n">
        <v>38</v>
      </c>
      <c r="I310" s="229" t="n">
        <v>38</v>
      </c>
      <c r="J310" s="228" t="n">
        <v>46</v>
      </c>
      <c r="K310" s="220" t="n">
        <v>63</v>
      </c>
      <c r="L310" s="221" t="n">
        <f aca="false">(G310+I310+J310+K310)-(H310+I310+J310)</f>
        <v>63</v>
      </c>
      <c r="M310" s="220" t="n">
        <v>46</v>
      </c>
      <c r="N310" s="220" t="n">
        <f aca="false">ROUND((G310+I310+J310+K310)/4,0)</f>
        <v>46</v>
      </c>
      <c r="O310" s="223" t="n">
        <v>46</v>
      </c>
      <c r="P310" s="230" t="n">
        <v>46</v>
      </c>
      <c r="Q310" s="230" t="n">
        <v>46</v>
      </c>
      <c r="S310" s="35"/>
      <c r="T310" s="92"/>
      <c r="U310" s="190" t="n">
        <v>38</v>
      </c>
      <c r="V310" s="190" t="n">
        <v>38</v>
      </c>
      <c r="W310" s="190" t="n">
        <v>46</v>
      </c>
      <c r="X310" s="190" t="n">
        <v>63</v>
      </c>
      <c r="Y310" s="190" t="n">
        <f aca="false">H310-U310</f>
        <v>0</v>
      </c>
      <c r="Z310" s="190" t="n">
        <f aca="false">I310-V310</f>
        <v>0</v>
      </c>
      <c r="AA310" s="190" t="n">
        <f aca="false">J310-W310</f>
        <v>0</v>
      </c>
      <c r="AB310" s="190" t="n">
        <f aca="false">L310-X310</f>
        <v>0</v>
      </c>
    </row>
    <row r="311" s="1" customFormat="true" ht="45" hidden="false" customHeight="true" outlineLevel="0" collapsed="false">
      <c r="A311" s="213" t="n">
        <v>298</v>
      </c>
      <c r="B311" s="224" t="s">
        <v>680</v>
      </c>
      <c r="C311" s="225" t="s">
        <v>620</v>
      </c>
      <c r="D311" s="226" t="s">
        <v>765</v>
      </c>
      <c r="E311" s="226" t="s">
        <v>621</v>
      </c>
      <c r="F311" s="227" t="s">
        <v>682</v>
      </c>
      <c r="G311" s="220" t="n">
        <v>36</v>
      </c>
      <c r="H311" s="228" t="n">
        <v>36</v>
      </c>
      <c r="I311" s="229" t="n">
        <v>35</v>
      </c>
      <c r="J311" s="228" t="n">
        <v>16</v>
      </c>
      <c r="K311" s="220" t="n">
        <v>16</v>
      </c>
      <c r="L311" s="221" t="n">
        <f aca="false">(G311+I311+J311+K311)-(H311+I311+J311)</f>
        <v>16</v>
      </c>
      <c r="M311" s="220" t="n">
        <v>26</v>
      </c>
      <c r="N311" s="220" t="n">
        <f aca="false">ROUND((G311+I311+J311+K311)/4,0)</f>
        <v>26</v>
      </c>
      <c r="O311" s="223" t="n">
        <v>26</v>
      </c>
      <c r="P311" s="230" t="n">
        <v>26</v>
      </c>
      <c r="Q311" s="230" t="n">
        <v>26</v>
      </c>
      <c r="S311" s="35"/>
      <c r="T311" s="92"/>
      <c r="U311" s="190" t="n">
        <v>36</v>
      </c>
      <c r="V311" s="190" t="n">
        <v>35</v>
      </c>
      <c r="W311" s="190" t="n">
        <v>16</v>
      </c>
      <c r="X311" s="190" t="n">
        <v>16</v>
      </c>
      <c r="Y311" s="190" t="n">
        <f aca="false">H311-U311</f>
        <v>0</v>
      </c>
      <c r="Z311" s="190" t="n">
        <f aca="false">I311-V311</f>
        <v>0</v>
      </c>
      <c r="AA311" s="190" t="n">
        <f aca="false">J311-W311</f>
        <v>0</v>
      </c>
      <c r="AB311" s="190" t="n">
        <f aca="false">L311-X311</f>
        <v>0</v>
      </c>
    </row>
    <row r="312" s="1" customFormat="true" ht="45" hidden="false" customHeight="true" outlineLevel="0" collapsed="false">
      <c r="A312" s="213" t="n">
        <v>299</v>
      </c>
      <c r="B312" s="224" t="s">
        <v>612</v>
      </c>
      <c r="C312" s="225" t="s">
        <v>620</v>
      </c>
      <c r="D312" s="226" t="s">
        <v>734</v>
      </c>
      <c r="E312" s="226" t="s">
        <v>621</v>
      </c>
      <c r="F312" s="227" t="s">
        <v>682</v>
      </c>
      <c r="G312" s="220" t="n">
        <v>73</v>
      </c>
      <c r="H312" s="228" t="n">
        <v>73</v>
      </c>
      <c r="I312" s="229" t="n">
        <v>73</v>
      </c>
      <c r="J312" s="228" t="n">
        <v>81</v>
      </c>
      <c r="K312" s="220" t="n">
        <v>98</v>
      </c>
      <c r="L312" s="221" t="n">
        <f aca="false">(G312+I312+J312+K312)-(H312+I312+J312)</f>
        <v>98</v>
      </c>
      <c r="M312" s="220" t="n">
        <v>81</v>
      </c>
      <c r="N312" s="220" t="n">
        <f aca="false">ROUND((G312+I312+J312+K312)/4,0)</f>
        <v>81</v>
      </c>
      <c r="O312" s="223" t="n">
        <v>81</v>
      </c>
      <c r="P312" s="230" t="n">
        <v>81</v>
      </c>
      <c r="Q312" s="230" t="n">
        <v>81</v>
      </c>
      <c r="S312" s="35"/>
      <c r="T312" s="92"/>
      <c r="U312" s="190" t="n">
        <v>73</v>
      </c>
      <c r="V312" s="190" t="n">
        <v>73</v>
      </c>
      <c r="W312" s="190" t="n">
        <v>81</v>
      </c>
      <c r="X312" s="190" t="n">
        <v>98</v>
      </c>
      <c r="Y312" s="190" t="n">
        <f aca="false">H312-U312</f>
        <v>0</v>
      </c>
      <c r="Z312" s="190" t="n">
        <f aca="false">I312-V312</f>
        <v>0</v>
      </c>
      <c r="AA312" s="190" t="n">
        <f aca="false">J312-W312</f>
        <v>0</v>
      </c>
      <c r="AB312" s="190" t="n">
        <f aca="false">L312-X312</f>
        <v>0</v>
      </c>
    </row>
    <row r="313" s="1" customFormat="true" ht="45" hidden="false" customHeight="true" outlineLevel="0" collapsed="false">
      <c r="A313" s="213" t="n">
        <v>300</v>
      </c>
      <c r="B313" s="224" t="s">
        <v>612</v>
      </c>
      <c r="C313" s="225" t="s">
        <v>620</v>
      </c>
      <c r="D313" s="226" t="s">
        <v>700</v>
      </c>
      <c r="E313" s="226" t="s">
        <v>621</v>
      </c>
      <c r="F313" s="227" t="s">
        <v>682</v>
      </c>
      <c r="G313" s="220" t="n">
        <v>27</v>
      </c>
      <c r="H313" s="228" t="n">
        <v>27</v>
      </c>
      <c r="I313" s="229" t="n">
        <v>25</v>
      </c>
      <c r="J313" s="228" t="n">
        <v>16</v>
      </c>
      <c r="K313" s="220" t="n">
        <v>16</v>
      </c>
      <c r="L313" s="221" t="n">
        <f aca="false">(G313+I313+J313+K313)-(H313+I313+J313)</f>
        <v>16</v>
      </c>
      <c r="M313" s="220" t="n">
        <v>21</v>
      </c>
      <c r="N313" s="220" t="n">
        <f aca="false">ROUND((G313+I313+J313+K313)/4,0)</f>
        <v>21</v>
      </c>
      <c r="O313" s="223" t="n">
        <v>21</v>
      </c>
      <c r="P313" s="230" t="n">
        <v>21</v>
      </c>
      <c r="Q313" s="230" t="n">
        <v>21</v>
      </c>
      <c r="S313" s="35"/>
      <c r="T313" s="92"/>
      <c r="U313" s="190" t="n">
        <v>27</v>
      </c>
      <c r="V313" s="190" t="n">
        <v>25</v>
      </c>
      <c r="W313" s="190" t="n">
        <v>16</v>
      </c>
      <c r="X313" s="190" t="n">
        <v>16</v>
      </c>
      <c r="Y313" s="190" t="n">
        <f aca="false">H313-U313</f>
        <v>0</v>
      </c>
      <c r="Z313" s="190" t="n">
        <f aca="false">I313-V313</f>
        <v>0</v>
      </c>
      <c r="AA313" s="190" t="n">
        <f aca="false">J313-W313</f>
        <v>0</v>
      </c>
      <c r="AB313" s="190" t="n">
        <f aca="false">L313-X313</f>
        <v>0</v>
      </c>
    </row>
    <row r="314" s="1" customFormat="true" ht="45" hidden="false" customHeight="true" outlineLevel="0" collapsed="false">
      <c r="A314" s="213" t="n">
        <v>301</v>
      </c>
      <c r="B314" s="224" t="s">
        <v>612</v>
      </c>
      <c r="C314" s="225" t="s">
        <v>620</v>
      </c>
      <c r="D314" s="226" t="s">
        <v>700</v>
      </c>
      <c r="E314" s="226" t="s">
        <v>621</v>
      </c>
      <c r="F314" s="227" t="s">
        <v>622</v>
      </c>
      <c r="G314" s="220" t="n">
        <v>40</v>
      </c>
      <c r="H314" s="228" t="n">
        <v>40</v>
      </c>
      <c r="I314" s="229" t="n">
        <v>40</v>
      </c>
      <c r="J314" s="228" t="n">
        <v>20</v>
      </c>
      <c r="K314" s="220" t="n">
        <v>20</v>
      </c>
      <c r="L314" s="221" t="n">
        <f aca="false">(G314+I314+J314+K314)-(H314+I314+J314)</f>
        <v>20</v>
      </c>
      <c r="M314" s="220" t="n">
        <v>30</v>
      </c>
      <c r="N314" s="220" t="n">
        <f aca="false">ROUND((G314+I314+J314+K314)/4,0)</f>
        <v>30</v>
      </c>
      <c r="O314" s="223" t="n">
        <v>30</v>
      </c>
      <c r="P314" s="230" t="n">
        <v>70</v>
      </c>
      <c r="Q314" s="230" t="n">
        <v>0</v>
      </c>
      <c r="S314" s="35"/>
      <c r="T314" s="92"/>
      <c r="U314" s="190" t="n">
        <v>40</v>
      </c>
      <c r="V314" s="190" t="n">
        <v>40</v>
      </c>
      <c r="W314" s="190" t="n">
        <v>20</v>
      </c>
      <c r="X314" s="190" t="n">
        <v>20</v>
      </c>
      <c r="Y314" s="190" t="n">
        <f aca="false">H314-U314</f>
        <v>0</v>
      </c>
      <c r="Z314" s="190" t="n">
        <f aca="false">I314-V314</f>
        <v>0</v>
      </c>
      <c r="AA314" s="190" t="n">
        <f aca="false">J314-W314</f>
        <v>0</v>
      </c>
      <c r="AB314" s="190" t="n">
        <f aca="false">L314-X314</f>
        <v>0</v>
      </c>
    </row>
    <row r="315" s="1" customFormat="true" ht="45" hidden="false" customHeight="true" outlineLevel="0" collapsed="false">
      <c r="A315" s="213" t="n">
        <v>302</v>
      </c>
      <c r="B315" s="224" t="s">
        <v>612</v>
      </c>
      <c r="C315" s="225" t="s">
        <v>613</v>
      </c>
      <c r="D315" s="226" t="s">
        <v>700</v>
      </c>
      <c r="E315" s="226" t="s">
        <v>615</v>
      </c>
      <c r="F315" s="227" t="s">
        <v>707</v>
      </c>
      <c r="G315" s="220" t="n">
        <v>8</v>
      </c>
      <c r="H315" s="228" t="n">
        <v>8</v>
      </c>
      <c r="I315" s="229" t="n">
        <v>8</v>
      </c>
      <c r="J315" s="228" t="n">
        <v>0</v>
      </c>
      <c r="K315" s="220" t="n">
        <v>0</v>
      </c>
      <c r="L315" s="221" t="n">
        <f aca="false">(G315+I315+J315+K315)-(H315+I315+J315)</f>
        <v>0</v>
      </c>
      <c r="M315" s="220" t="n">
        <v>4</v>
      </c>
      <c r="N315" s="220" t="n">
        <f aca="false">ROUND((G315+I315+J315+K315)/4,0)</f>
        <v>4</v>
      </c>
      <c r="O315" s="223" t="n">
        <v>4</v>
      </c>
      <c r="P315" s="230" t="n">
        <v>0</v>
      </c>
      <c r="Q315" s="230" t="n">
        <v>0</v>
      </c>
      <c r="S315" s="35"/>
      <c r="T315" s="92"/>
      <c r="U315" s="190" t="n">
        <v>8</v>
      </c>
      <c r="V315" s="190" t="n">
        <v>8</v>
      </c>
      <c r="W315" s="190" t="n">
        <v>0</v>
      </c>
      <c r="X315" s="190" t="n">
        <v>0</v>
      </c>
      <c r="Y315" s="190" t="n">
        <f aca="false">H315-U315</f>
        <v>0</v>
      </c>
      <c r="Z315" s="190" t="n">
        <f aca="false">I315-V315</f>
        <v>0</v>
      </c>
      <c r="AA315" s="190" t="n">
        <f aca="false">J315-W315</f>
        <v>0</v>
      </c>
      <c r="AB315" s="190" t="n">
        <f aca="false">L315-X315</f>
        <v>0</v>
      </c>
    </row>
    <row r="316" s="1" customFormat="true" ht="45" hidden="false" customHeight="true" outlineLevel="0" collapsed="false">
      <c r="A316" s="213" t="n">
        <v>303</v>
      </c>
      <c r="B316" s="224" t="s">
        <v>612</v>
      </c>
      <c r="C316" s="225" t="s">
        <v>620</v>
      </c>
      <c r="D316" s="226" t="s">
        <v>700</v>
      </c>
      <c r="E316" s="226" t="s">
        <v>621</v>
      </c>
      <c r="F316" s="227" t="s">
        <v>707</v>
      </c>
      <c r="G316" s="220" t="n">
        <v>41</v>
      </c>
      <c r="H316" s="228" t="n">
        <v>39</v>
      </c>
      <c r="I316" s="229" t="n">
        <v>41</v>
      </c>
      <c r="J316" s="228" t="n">
        <v>21</v>
      </c>
      <c r="K316" s="220" t="n">
        <v>21</v>
      </c>
      <c r="L316" s="221" t="n">
        <f aca="false">(G316+I316+J316+K316)-(H316+I316+J316)</f>
        <v>23</v>
      </c>
      <c r="M316" s="220" t="n">
        <v>31</v>
      </c>
      <c r="N316" s="220" t="n">
        <f aca="false">ROUND((G316+I316+J316+K316)/4,0)</f>
        <v>31</v>
      </c>
      <c r="O316" s="223" t="n">
        <v>31</v>
      </c>
      <c r="P316" s="230" t="n">
        <v>11</v>
      </c>
      <c r="Q316" s="230" t="n">
        <v>0</v>
      </c>
      <c r="S316" s="35"/>
      <c r="T316" s="92"/>
      <c r="U316" s="190" t="n">
        <v>41</v>
      </c>
      <c r="V316" s="190" t="n">
        <v>41</v>
      </c>
      <c r="W316" s="190" t="n">
        <v>21</v>
      </c>
      <c r="X316" s="190" t="n">
        <v>21</v>
      </c>
      <c r="Y316" s="190" t="n">
        <f aca="false">H316-U316</f>
        <v>-2</v>
      </c>
      <c r="Z316" s="190" t="n">
        <f aca="false">I316-V316</f>
        <v>0</v>
      </c>
      <c r="AA316" s="190" t="n">
        <f aca="false">J316-W316</f>
        <v>0</v>
      </c>
      <c r="AB316" s="190" t="n">
        <f aca="false">L316-X316</f>
        <v>2</v>
      </c>
    </row>
    <row r="317" s="1" customFormat="true" ht="45" hidden="false" customHeight="true" outlineLevel="0" collapsed="false">
      <c r="A317" s="213" t="n">
        <v>304</v>
      </c>
      <c r="B317" s="224" t="s">
        <v>612</v>
      </c>
      <c r="C317" s="225" t="s">
        <v>620</v>
      </c>
      <c r="D317" s="226" t="s">
        <v>766</v>
      </c>
      <c r="E317" s="226" t="s">
        <v>621</v>
      </c>
      <c r="F317" s="227" t="s">
        <v>623</v>
      </c>
      <c r="G317" s="220" t="n">
        <v>48</v>
      </c>
      <c r="H317" s="228" t="n">
        <v>48</v>
      </c>
      <c r="I317" s="229" t="n">
        <v>47</v>
      </c>
      <c r="J317" s="228" t="n">
        <v>55</v>
      </c>
      <c r="K317" s="220" t="n">
        <v>72</v>
      </c>
      <c r="L317" s="221" t="n">
        <f aca="false">(G317+I317+J317+K317)-(H317+I317+J317)</f>
        <v>72</v>
      </c>
      <c r="M317" s="220" t="n">
        <v>56</v>
      </c>
      <c r="N317" s="220" t="n">
        <f aca="false">ROUND((G317+I317+J317+K317)/4,0)</f>
        <v>56</v>
      </c>
      <c r="O317" s="223" t="n">
        <v>56</v>
      </c>
      <c r="P317" s="230" t="n">
        <v>56</v>
      </c>
      <c r="Q317" s="230" t="n">
        <v>56</v>
      </c>
      <c r="S317" s="35"/>
      <c r="T317" s="92"/>
      <c r="U317" s="190" t="n">
        <v>48</v>
      </c>
      <c r="V317" s="190" t="n">
        <v>47</v>
      </c>
      <c r="W317" s="190" t="n">
        <v>55</v>
      </c>
      <c r="X317" s="190" t="n">
        <v>72</v>
      </c>
      <c r="Y317" s="190" t="n">
        <f aca="false">H317-U317</f>
        <v>0</v>
      </c>
      <c r="Z317" s="190" t="n">
        <f aca="false">I317-V317</f>
        <v>0</v>
      </c>
      <c r="AA317" s="190" t="n">
        <f aca="false">J317-W317</f>
        <v>0</v>
      </c>
      <c r="AB317" s="190" t="n">
        <f aca="false">L317-X317</f>
        <v>0</v>
      </c>
    </row>
    <row r="318" s="1" customFormat="true" ht="45" hidden="false" customHeight="true" outlineLevel="0" collapsed="false">
      <c r="A318" s="213" t="n">
        <v>305</v>
      </c>
      <c r="B318" s="224" t="s">
        <v>612</v>
      </c>
      <c r="C318" s="225" t="s">
        <v>613</v>
      </c>
      <c r="D318" s="226" t="s">
        <v>766</v>
      </c>
      <c r="E318" s="226" t="s">
        <v>615</v>
      </c>
      <c r="F318" s="227" t="s">
        <v>623</v>
      </c>
      <c r="G318" s="220" t="n">
        <v>25</v>
      </c>
      <c r="H318" s="228" t="n">
        <v>28</v>
      </c>
      <c r="I318" s="229" t="n">
        <v>25</v>
      </c>
      <c r="J318" s="228" t="n">
        <v>29</v>
      </c>
      <c r="K318" s="220" t="n">
        <v>37</v>
      </c>
      <c r="L318" s="221" t="n">
        <f aca="false">(G318+I318+J318+K318)-(H318+I318+J318)</f>
        <v>34</v>
      </c>
      <c r="M318" s="220" t="n">
        <v>29</v>
      </c>
      <c r="N318" s="220" t="n">
        <f aca="false">ROUND((G318+I318+J318+K318)/4,0)</f>
        <v>29</v>
      </c>
      <c r="O318" s="223" t="n">
        <v>29</v>
      </c>
      <c r="P318" s="230" t="n">
        <v>29</v>
      </c>
      <c r="Q318" s="230" t="n">
        <v>29</v>
      </c>
      <c r="S318" s="35"/>
      <c r="T318" s="92"/>
      <c r="U318" s="190" t="n">
        <v>25</v>
      </c>
      <c r="V318" s="190" t="n">
        <v>25</v>
      </c>
      <c r="W318" s="190" t="n">
        <v>29</v>
      </c>
      <c r="X318" s="190" t="n">
        <v>37</v>
      </c>
      <c r="Y318" s="190" t="n">
        <f aca="false">H318-U318</f>
        <v>3</v>
      </c>
      <c r="Z318" s="190" t="n">
        <f aca="false">I318-V318</f>
        <v>0</v>
      </c>
      <c r="AA318" s="190" t="n">
        <f aca="false">J318-W318</f>
        <v>0</v>
      </c>
      <c r="AB318" s="190" t="n">
        <f aca="false">L318-X318</f>
        <v>-3</v>
      </c>
    </row>
    <row r="319" s="1" customFormat="true" ht="45" hidden="false" customHeight="true" outlineLevel="0" collapsed="false">
      <c r="A319" s="213" t="n">
        <v>306</v>
      </c>
      <c r="B319" s="224" t="s">
        <v>612</v>
      </c>
      <c r="C319" s="225" t="s">
        <v>620</v>
      </c>
      <c r="D319" s="226" t="s">
        <v>734</v>
      </c>
      <c r="E319" s="226" t="s">
        <v>621</v>
      </c>
      <c r="F319" s="227" t="s">
        <v>671</v>
      </c>
      <c r="G319" s="220" t="n">
        <v>58</v>
      </c>
      <c r="H319" s="228" t="n">
        <v>55</v>
      </c>
      <c r="I319" s="229" t="n">
        <v>58</v>
      </c>
      <c r="J319" s="228" t="n">
        <v>63</v>
      </c>
      <c r="K319" s="220" t="n">
        <v>76</v>
      </c>
      <c r="L319" s="221" t="n">
        <f aca="false">(G319+I319+J319+K319)-(H319+I319+J319)</f>
        <v>79</v>
      </c>
      <c r="M319" s="220" t="n">
        <v>64</v>
      </c>
      <c r="N319" s="220" t="n">
        <f aca="false">ROUND((G319+I319+J319+K319)/4,0)</f>
        <v>64</v>
      </c>
      <c r="O319" s="223" t="n">
        <v>64</v>
      </c>
      <c r="P319" s="230" t="n">
        <v>64</v>
      </c>
      <c r="Q319" s="230" t="n">
        <v>64</v>
      </c>
      <c r="S319" s="35"/>
      <c r="T319" s="92"/>
      <c r="U319" s="190" t="n">
        <v>58</v>
      </c>
      <c r="V319" s="190" t="n">
        <v>58</v>
      </c>
      <c r="W319" s="190" t="n">
        <v>63</v>
      </c>
      <c r="X319" s="190" t="n">
        <v>76</v>
      </c>
      <c r="Y319" s="190" t="n">
        <f aca="false">H319-U319</f>
        <v>-3</v>
      </c>
      <c r="Z319" s="190" t="n">
        <f aca="false">I319-V319</f>
        <v>0</v>
      </c>
      <c r="AA319" s="190" t="n">
        <f aca="false">J319-W319</f>
        <v>0</v>
      </c>
      <c r="AB319" s="190" t="n">
        <f aca="false">L319-X319</f>
        <v>3</v>
      </c>
    </row>
    <row r="320" s="1" customFormat="true" ht="45" hidden="false" customHeight="true" outlineLevel="0" collapsed="false">
      <c r="A320" s="213" t="n">
        <v>307</v>
      </c>
      <c r="B320" s="224" t="s">
        <v>767</v>
      </c>
      <c r="C320" s="225" t="s">
        <v>620</v>
      </c>
      <c r="D320" s="226" t="s">
        <v>713</v>
      </c>
      <c r="E320" s="226" t="s">
        <v>621</v>
      </c>
      <c r="F320" s="227" t="s">
        <v>647</v>
      </c>
      <c r="G320" s="220" t="n">
        <v>23</v>
      </c>
      <c r="H320" s="228" t="n">
        <v>23</v>
      </c>
      <c r="I320" s="229" t="n">
        <v>23</v>
      </c>
      <c r="J320" s="228" t="n">
        <v>23</v>
      </c>
      <c r="K320" s="220" t="n">
        <v>48</v>
      </c>
      <c r="L320" s="221" t="n">
        <f aca="false">(G320+I320+J320+K320)-(H320+I320+J320)</f>
        <v>48</v>
      </c>
      <c r="M320" s="220" t="n">
        <v>29</v>
      </c>
      <c r="N320" s="220" t="n">
        <f aca="false">ROUND((G320+I320+J320+K320)/4,0)</f>
        <v>29</v>
      </c>
      <c r="O320" s="223" t="n">
        <v>29</v>
      </c>
      <c r="P320" s="230" t="n">
        <v>49</v>
      </c>
      <c r="Q320" s="230" t="n">
        <v>90</v>
      </c>
      <c r="S320" s="35"/>
      <c r="T320" s="92"/>
      <c r="U320" s="190" t="n">
        <v>23</v>
      </c>
      <c r="V320" s="190" t="n">
        <v>23</v>
      </c>
      <c r="W320" s="190" t="n">
        <v>23</v>
      </c>
      <c r="X320" s="190" t="n">
        <v>48</v>
      </c>
      <c r="Y320" s="190" t="n">
        <f aca="false">H320-U320</f>
        <v>0</v>
      </c>
      <c r="Z320" s="190" t="n">
        <f aca="false">I320-V320</f>
        <v>0</v>
      </c>
      <c r="AA320" s="190" t="n">
        <f aca="false">J320-W320</f>
        <v>0</v>
      </c>
      <c r="AB320" s="190" t="n">
        <f aca="false">L320-X320</f>
        <v>0</v>
      </c>
    </row>
    <row r="321" s="1" customFormat="true" ht="45" hidden="false" customHeight="true" outlineLevel="0" collapsed="false">
      <c r="A321" s="213" t="n">
        <v>308</v>
      </c>
      <c r="B321" s="224" t="s">
        <v>767</v>
      </c>
      <c r="C321" s="225" t="s">
        <v>620</v>
      </c>
      <c r="D321" s="226" t="s">
        <v>768</v>
      </c>
      <c r="E321" s="226" t="s">
        <v>621</v>
      </c>
      <c r="F321" s="227" t="s">
        <v>647</v>
      </c>
      <c r="G321" s="220" t="n">
        <v>0</v>
      </c>
      <c r="H321" s="228" t="n">
        <v>0</v>
      </c>
      <c r="I321" s="229" t="n">
        <v>0</v>
      </c>
      <c r="J321" s="228" t="n">
        <v>8</v>
      </c>
      <c r="K321" s="220" t="n">
        <v>25</v>
      </c>
      <c r="L321" s="221" t="n">
        <f aca="false">(G321+I321+J321+K321)-(H321+I321+J321)</f>
        <v>25</v>
      </c>
      <c r="M321" s="231" t="n">
        <v>28</v>
      </c>
      <c r="N321" s="220" t="n">
        <f aca="false">ROUND((G321+I321+J321+K321)/4,0)</f>
        <v>8</v>
      </c>
      <c r="O321" s="223" t="n">
        <v>28</v>
      </c>
      <c r="P321" s="230" t="n">
        <v>31</v>
      </c>
      <c r="Q321" s="230" t="n">
        <v>54</v>
      </c>
      <c r="R321" s="109"/>
      <c r="S321" s="92"/>
      <c r="T321" s="92"/>
      <c r="U321" s="190" t="n">
        <v>0</v>
      </c>
      <c r="V321" s="190" t="n">
        <v>0</v>
      </c>
      <c r="W321" s="190" t="n">
        <v>8</v>
      </c>
      <c r="X321" s="190" t="n">
        <v>25</v>
      </c>
      <c r="Y321" s="190" t="n">
        <f aca="false">H321-U321</f>
        <v>0</v>
      </c>
      <c r="Z321" s="190" t="n">
        <f aca="false">I321-V321</f>
        <v>0</v>
      </c>
      <c r="AA321" s="190" t="n">
        <f aca="false">J321-W321</f>
        <v>0</v>
      </c>
      <c r="AB321" s="190" t="n">
        <f aca="false">L321-X321</f>
        <v>0</v>
      </c>
    </row>
    <row r="322" s="1" customFormat="true" ht="45" hidden="false" customHeight="true" outlineLevel="0" collapsed="false">
      <c r="A322" s="213" t="n">
        <v>309</v>
      </c>
      <c r="B322" s="224" t="s">
        <v>680</v>
      </c>
      <c r="C322" s="225" t="s">
        <v>620</v>
      </c>
      <c r="D322" s="226" t="s">
        <v>750</v>
      </c>
      <c r="E322" s="226" t="s">
        <v>621</v>
      </c>
      <c r="F322" s="227" t="s">
        <v>625</v>
      </c>
      <c r="G322" s="220" t="n">
        <v>24</v>
      </c>
      <c r="H322" s="228" t="n">
        <v>25</v>
      </c>
      <c r="I322" s="229" t="n">
        <v>24</v>
      </c>
      <c r="J322" s="228" t="n">
        <v>23</v>
      </c>
      <c r="K322" s="220" t="n">
        <v>22</v>
      </c>
      <c r="L322" s="221" t="n">
        <f aca="false">(G322+I322+J322+K322)-(H322+I322+J322)</f>
        <v>21</v>
      </c>
      <c r="M322" s="220" t="n">
        <v>23</v>
      </c>
      <c r="N322" s="220" t="n">
        <f aca="false">ROUND((G322+I322+J322+K322)/4,0)</f>
        <v>23</v>
      </c>
      <c r="O322" s="223" t="n">
        <v>23</v>
      </c>
      <c r="P322" s="230" t="n">
        <v>23</v>
      </c>
      <c r="Q322" s="230" t="n">
        <v>23</v>
      </c>
      <c r="S322" s="35"/>
      <c r="T322" s="92"/>
      <c r="U322" s="190" t="n">
        <v>24</v>
      </c>
      <c r="V322" s="190" t="n">
        <v>24</v>
      </c>
      <c r="W322" s="190" t="n">
        <v>23</v>
      </c>
      <c r="X322" s="190" t="n">
        <v>22</v>
      </c>
      <c r="Y322" s="190" t="n">
        <f aca="false">H322-U322</f>
        <v>1</v>
      </c>
      <c r="Z322" s="190" t="n">
        <f aca="false">I322-V322</f>
        <v>0</v>
      </c>
      <c r="AA322" s="190" t="n">
        <f aca="false">J322-W322</f>
        <v>0</v>
      </c>
      <c r="AB322" s="190" t="n">
        <f aca="false">L322-X322</f>
        <v>-1</v>
      </c>
    </row>
    <row r="323" s="1" customFormat="true" ht="45" hidden="false" customHeight="true" outlineLevel="0" collapsed="false">
      <c r="A323" s="213" t="n">
        <v>310</v>
      </c>
      <c r="B323" s="224" t="s">
        <v>680</v>
      </c>
      <c r="C323" s="225" t="s">
        <v>620</v>
      </c>
      <c r="D323" s="226" t="s">
        <v>722</v>
      </c>
      <c r="E323" s="226" t="s">
        <v>621</v>
      </c>
      <c r="F323" s="227" t="s">
        <v>625</v>
      </c>
      <c r="G323" s="220" t="n">
        <v>0</v>
      </c>
      <c r="H323" s="228" t="n">
        <v>0</v>
      </c>
      <c r="I323" s="229" t="n">
        <v>0</v>
      </c>
      <c r="J323" s="228" t="n">
        <v>5</v>
      </c>
      <c r="K323" s="220" t="n">
        <v>15</v>
      </c>
      <c r="L323" s="221" t="n">
        <f aca="false">(G323+I323+J323+K323)-(H323+I323+J323)</f>
        <v>15</v>
      </c>
      <c r="M323" s="220" t="n">
        <v>5</v>
      </c>
      <c r="N323" s="220" t="n">
        <f aca="false">ROUND((G323+I323+J323+K323)/4,0)</f>
        <v>5</v>
      </c>
      <c r="O323" s="223" t="n">
        <v>5</v>
      </c>
      <c r="P323" s="230" t="n">
        <v>5</v>
      </c>
      <c r="Q323" s="230" t="n">
        <v>5</v>
      </c>
      <c r="S323" s="35"/>
      <c r="T323" s="92"/>
      <c r="U323" s="190" t="n">
        <v>0</v>
      </c>
      <c r="V323" s="190" t="n">
        <v>0</v>
      </c>
      <c r="W323" s="190" t="n">
        <v>5</v>
      </c>
      <c r="X323" s="190" t="n">
        <v>15</v>
      </c>
      <c r="Y323" s="190" t="n">
        <f aca="false">H323-U323</f>
        <v>0</v>
      </c>
      <c r="Z323" s="190" t="n">
        <f aca="false">I323-V323</f>
        <v>0</v>
      </c>
      <c r="AA323" s="190" t="n">
        <f aca="false">J323-W323</f>
        <v>0</v>
      </c>
      <c r="AB323" s="190" t="n">
        <f aca="false">L323-X323</f>
        <v>0</v>
      </c>
    </row>
    <row r="324" s="1" customFormat="true" ht="45" hidden="false" customHeight="true" outlineLevel="0" collapsed="false">
      <c r="A324" s="213" t="n">
        <v>311</v>
      </c>
      <c r="B324" s="224" t="s">
        <v>680</v>
      </c>
      <c r="C324" s="225" t="s">
        <v>620</v>
      </c>
      <c r="D324" s="226" t="s">
        <v>753</v>
      </c>
      <c r="E324" s="226" t="s">
        <v>621</v>
      </c>
      <c r="F324" s="227" t="s">
        <v>625</v>
      </c>
      <c r="G324" s="220" t="n">
        <v>48</v>
      </c>
      <c r="H324" s="228" t="n">
        <v>48</v>
      </c>
      <c r="I324" s="229" t="n">
        <v>48</v>
      </c>
      <c r="J324" s="228" t="n">
        <v>30</v>
      </c>
      <c r="K324" s="220" t="n">
        <v>40</v>
      </c>
      <c r="L324" s="221" t="n">
        <f aca="false">(G324+I324+J324+K324)-(H324+I324+J324)</f>
        <v>40</v>
      </c>
      <c r="M324" s="220" t="n">
        <v>42</v>
      </c>
      <c r="N324" s="220" t="n">
        <f aca="false">ROUND((G324+I324+J324+K324)/4,0)</f>
        <v>42</v>
      </c>
      <c r="O324" s="223" t="n">
        <v>42</v>
      </c>
      <c r="P324" s="230" t="n">
        <v>42</v>
      </c>
      <c r="Q324" s="230" t="n">
        <v>42</v>
      </c>
      <c r="S324" s="35"/>
      <c r="T324" s="92"/>
      <c r="U324" s="190" t="n">
        <v>48</v>
      </c>
      <c r="V324" s="190" t="n">
        <v>48</v>
      </c>
      <c r="W324" s="190" t="n">
        <v>30</v>
      </c>
      <c r="X324" s="190" t="n">
        <v>40</v>
      </c>
      <c r="Y324" s="190" t="n">
        <f aca="false">H324-U324</f>
        <v>0</v>
      </c>
      <c r="Z324" s="190" t="n">
        <f aca="false">I324-V324</f>
        <v>0</v>
      </c>
      <c r="AA324" s="190" t="n">
        <f aca="false">J324-W324</f>
        <v>0</v>
      </c>
      <c r="AB324" s="190" t="n">
        <f aca="false">L324-X324</f>
        <v>0</v>
      </c>
    </row>
    <row r="325" s="1" customFormat="true" ht="45" hidden="false" customHeight="true" outlineLevel="0" collapsed="false">
      <c r="A325" s="213" t="n">
        <v>312</v>
      </c>
      <c r="B325" s="224" t="s">
        <v>612</v>
      </c>
      <c r="C325" s="225" t="s">
        <v>620</v>
      </c>
      <c r="D325" s="226" t="s">
        <v>689</v>
      </c>
      <c r="E325" s="226" t="s">
        <v>621</v>
      </c>
      <c r="F325" s="227" t="s">
        <v>625</v>
      </c>
      <c r="G325" s="220" t="n">
        <v>42</v>
      </c>
      <c r="H325" s="228" t="n">
        <v>40</v>
      </c>
      <c r="I325" s="229" t="n">
        <v>41</v>
      </c>
      <c r="J325" s="228" t="n">
        <v>40</v>
      </c>
      <c r="K325" s="220" t="n">
        <v>40</v>
      </c>
      <c r="L325" s="221" t="n">
        <f aca="false">(G325+I325+J325+K325)-(H325+I325+J325)</f>
        <v>42</v>
      </c>
      <c r="M325" s="220" t="n">
        <v>41</v>
      </c>
      <c r="N325" s="220" t="n">
        <f aca="false">ROUND((G325+I325+J325+K325)/4,0)</f>
        <v>41</v>
      </c>
      <c r="O325" s="223" t="n">
        <v>41</v>
      </c>
      <c r="P325" s="230" t="n">
        <v>41</v>
      </c>
      <c r="Q325" s="230" t="n">
        <v>41</v>
      </c>
      <c r="S325" s="35"/>
      <c r="T325" s="92"/>
      <c r="U325" s="190" t="n">
        <v>42</v>
      </c>
      <c r="V325" s="190" t="n">
        <v>41</v>
      </c>
      <c r="W325" s="190" t="n">
        <v>40</v>
      </c>
      <c r="X325" s="190" t="n">
        <v>40</v>
      </c>
      <c r="Y325" s="190" t="n">
        <f aca="false">H325-U325</f>
        <v>-2</v>
      </c>
      <c r="Z325" s="190" t="n">
        <f aca="false">I325-V325</f>
        <v>0</v>
      </c>
      <c r="AA325" s="190" t="n">
        <f aca="false">J325-W325</f>
        <v>0</v>
      </c>
      <c r="AB325" s="190" t="n">
        <f aca="false">L325-X325</f>
        <v>2</v>
      </c>
    </row>
    <row r="326" s="1" customFormat="true" ht="45" hidden="false" customHeight="true" outlineLevel="0" collapsed="false">
      <c r="A326" s="213" t="n">
        <v>313</v>
      </c>
      <c r="B326" s="224" t="s">
        <v>612</v>
      </c>
      <c r="C326" s="225" t="s">
        <v>620</v>
      </c>
      <c r="D326" s="226" t="s">
        <v>700</v>
      </c>
      <c r="E326" s="226" t="s">
        <v>621</v>
      </c>
      <c r="F326" s="227" t="s">
        <v>625</v>
      </c>
      <c r="G326" s="220" t="n">
        <v>21</v>
      </c>
      <c r="H326" s="228" t="n">
        <v>22</v>
      </c>
      <c r="I326" s="229" t="n">
        <f aca="false">20-1</f>
        <v>19</v>
      </c>
      <c r="J326" s="228" t="n">
        <v>0</v>
      </c>
      <c r="K326" s="220" t="n">
        <v>0</v>
      </c>
      <c r="L326" s="221" t="n">
        <f aca="false">(G326+I326+J326+K326)-(H326+I326+J326)+1</f>
        <v>0</v>
      </c>
      <c r="M326" s="220" t="n">
        <v>10</v>
      </c>
      <c r="N326" s="220" t="n">
        <f aca="false">ROUND((G326+I326+J326+K326)/4,0)</f>
        <v>10</v>
      </c>
      <c r="O326" s="223" t="n">
        <v>10</v>
      </c>
      <c r="P326" s="230" t="n">
        <v>10</v>
      </c>
      <c r="Q326" s="230" t="n">
        <v>10</v>
      </c>
      <c r="S326" s="35"/>
      <c r="T326" s="92"/>
      <c r="U326" s="190" t="n">
        <v>21</v>
      </c>
      <c r="V326" s="190" t="n">
        <v>20</v>
      </c>
      <c r="W326" s="190" t="n">
        <v>0</v>
      </c>
      <c r="X326" s="190" t="n">
        <v>0</v>
      </c>
      <c r="Y326" s="190" t="n">
        <f aca="false">H326-U326</f>
        <v>1</v>
      </c>
      <c r="Z326" s="190" t="n">
        <f aca="false">I326-V326</f>
        <v>-1</v>
      </c>
      <c r="AA326" s="190" t="n">
        <f aca="false">J326-W326</f>
        <v>0</v>
      </c>
      <c r="AB326" s="190" t="n">
        <f aca="false">L326-X326</f>
        <v>0</v>
      </c>
    </row>
    <row r="327" s="1" customFormat="true" ht="45" hidden="false" customHeight="true" outlineLevel="0" collapsed="false">
      <c r="A327" s="213" t="n">
        <v>314</v>
      </c>
      <c r="B327" s="224" t="s">
        <v>680</v>
      </c>
      <c r="C327" s="225" t="s">
        <v>620</v>
      </c>
      <c r="D327" s="226" t="s">
        <v>714</v>
      </c>
      <c r="E327" s="226" t="s">
        <v>621</v>
      </c>
      <c r="F327" s="227" t="s">
        <v>721</v>
      </c>
      <c r="G327" s="220" t="n">
        <v>45</v>
      </c>
      <c r="H327" s="228" t="n">
        <v>45</v>
      </c>
      <c r="I327" s="229" t="n">
        <v>45</v>
      </c>
      <c r="J327" s="228" t="n">
        <v>45</v>
      </c>
      <c r="K327" s="220" t="n">
        <v>45</v>
      </c>
      <c r="L327" s="221" t="n">
        <f aca="false">(G327+I327+J327+K327)-(H327+I327+J327)</f>
        <v>45</v>
      </c>
      <c r="M327" s="220" t="n">
        <v>45</v>
      </c>
      <c r="N327" s="220" t="n">
        <f aca="false">ROUND((G327+I327+J327+K327)/4,0)</f>
        <v>45</v>
      </c>
      <c r="O327" s="223" t="n">
        <v>45</v>
      </c>
      <c r="P327" s="230" t="n">
        <v>45</v>
      </c>
      <c r="Q327" s="230" t="n">
        <v>45</v>
      </c>
      <c r="S327" s="35"/>
      <c r="T327" s="92"/>
      <c r="U327" s="190" t="n">
        <v>45</v>
      </c>
      <c r="V327" s="190" t="n">
        <v>45</v>
      </c>
      <c r="W327" s="190" t="n">
        <v>45</v>
      </c>
      <c r="X327" s="190" t="n">
        <v>45</v>
      </c>
      <c r="Y327" s="190" t="n">
        <f aca="false">H327-U327</f>
        <v>0</v>
      </c>
      <c r="Z327" s="190" t="n">
        <f aca="false">I327-V327</f>
        <v>0</v>
      </c>
      <c r="AA327" s="190" t="n">
        <f aca="false">J327-W327</f>
        <v>0</v>
      </c>
      <c r="AB327" s="190" t="n">
        <f aca="false">L327-X327</f>
        <v>0</v>
      </c>
    </row>
    <row r="328" s="1" customFormat="true" ht="45" hidden="false" customHeight="true" outlineLevel="0" collapsed="false">
      <c r="A328" s="213" t="n">
        <v>315</v>
      </c>
      <c r="B328" s="224" t="s">
        <v>612</v>
      </c>
      <c r="C328" s="225" t="s">
        <v>620</v>
      </c>
      <c r="D328" s="226" t="s">
        <v>700</v>
      </c>
      <c r="E328" s="226" t="s">
        <v>621</v>
      </c>
      <c r="F328" s="227" t="s">
        <v>721</v>
      </c>
      <c r="G328" s="220" t="n">
        <v>33</v>
      </c>
      <c r="H328" s="228" t="n">
        <v>33</v>
      </c>
      <c r="I328" s="229" t="n">
        <v>33</v>
      </c>
      <c r="J328" s="228" t="n">
        <v>13</v>
      </c>
      <c r="K328" s="220" t="n">
        <v>13</v>
      </c>
      <c r="L328" s="221" t="n">
        <f aca="false">(G328+I328+J328+K328)-(H328+I328+J328)</f>
        <v>13</v>
      </c>
      <c r="M328" s="220" t="n">
        <v>23</v>
      </c>
      <c r="N328" s="220" t="n">
        <f aca="false">ROUND((G328+I328+J328+K328)/4,0)</f>
        <v>23</v>
      </c>
      <c r="O328" s="223" t="n">
        <v>23</v>
      </c>
      <c r="P328" s="230" t="n">
        <v>13</v>
      </c>
      <c r="Q328" s="230" t="n">
        <v>0</v>
      </c>
      <c r="S328" s="35"/>
      <c r="T328" s="92"/>
      <c r="U328" s="190" t="n">
        <v>33</v>
      </c>
      <c r="V328" s="190" t="n">
        <v>33</v>
      </c>
      <c r="W328" s="190" t="n">
        <v>13</v>
      </c>
      <c r="X328" s="190" t="n">
        <v>13</v>
      </c>
      <c r="Y328" s="190" t="n">
        <f aca="false">H328-U328</f>
        <v>0</v>
      </c>
      <c r="Z328" s="190" t="n">
        <f aca="false">I328-V328</f>
        <v>0</v>
      </c>
      <c r="AA328" s="190" t="n">
        <f aca="false">J328-W328</f>
        <v>0</v>
      </c>
      <c r="AB328" s="190" t="n">
        <f aca="false">L328-X328</f>
        <v>0</v>
      </c>
    </row>
    <row r="329" s="1" customFormat="true" ht="45" hidden="false" customHeight="true" outlineLevel="0" collapsed="false">
      <c r="A329" s="213" t="n">
        <v>316</v>
      </c>
      <c r="B329" s="224" t="s">
        <v>612</v>
      </c>
      <c r="C329" s="225" t="s">
        <v>620</v>
      </c>
      <c r="D329" s="226" t="s">
        <v>700</v>
      </c>
      <c r="E329" s="226" t="s">
        <v>621</v>
      </c>
      <c r="F329" s="227" t="s">
        <v>631</v>
      </c>
      <c r="G329" s="220" t="n">
        <v>17</v>
      </c>
      <c r="H329" s="228" t="n">
        <v>18</v>
      </c>
      <c r="I329" s="229" t="n">
        <v>17</v>
      </c>
      <c r="J329" s="228" t="n">
        <v>17</v>
      </c>
      <c r="K329" s="220" t="n">
        <v>17</v>
      </c>
      <c r="L329" s="221" t="n">
        <f aca="false">(G329+I329+J329+K329)-(H329+I329+J329)</f>
        <v>16</v>
      </c>
      <c r="M329" s="220" t="n">
        <v>17</v>
      </c>
      <c r="N329" s="220" t="n">
        <f aca="false">ROUND((G329+I329+J329+K329)/4,0)</f>
        <v>17</v>
      </c>
      <c r="O329" s="223" t="n">
        <v>17</v>
      </c>
      <c r="P329" s="230" t="n">
        <v>17</v>
      </c>
      <c r="Q329" s="230" t="n">
        <v>17</v>
      </c>
      <c r="S329" s="35"/>
      <c r="T329" s="92"/>
      <c r="U329" s="190" t="n">
        <v>17</v>
      </c>
      <c r="V329" s="190" t="n">
        <v>17</v>
      </c>
      <c r="W329" s="190" t="n">
        <v>17</v>
      </c>
      <c r="X329" s="190" t="n">
        <v>17</v>
      </c>
      <c r="Y329" s="190" t="n">
        <f aca="false">H329-U329</f>
        <v>1</v>
      </c>
      <c r="Z329" s="190" t="n">
        <f aca="false">I329-V329</f>
        <v>0</v>
      </c>
      <c r="AA329" s="190" t="n">
        <f aca="false">J329-W329</f>
        <v>0</v>
      </c>
      <c r="AB329" s="190" t="n">
        <f aca="false">L329-X329</f>
        <v>-1</v>
      </c>
    </row>
    <row r="330" s="1" customFormat="true" ht="45" hidden="false" customHeight="true" outlineLevel="0" collapsed="false">
      <c r="A330" s="213" t="n">
        <v>317</v>
      </c>
      <c r="B330" s="224" t="s">
        <v>680</v>
      </c>
      <c r="C330" s="225" t="s">
        <v>620</v>
      </c>
      <c r="D330" s="226" t="s">
        <v>713</v>
      </c>
      <c r="E330" s="226" t="s">
        <v>621</v>
      </c>
      <c r="F330" s="227" t="s">
        <v>646</v>
      </c>
      <c r="G330" s="220" t="n">
        <v>48</v>
      </c>
      <c r="H330" s="228" t="n">
        <v>48</v>
      </c>
      <c r="I330" s="229" t="n">
        <v>48</v>
      </c>
      <c r="J330" s="228" t="n">
        <v>47</v>
      </c>
      <c r="K330" s="220" t="n">
        <v>46</v>
      </c>
      <c r="L330" s="221" t="n">
        <f aca="false">(G330+I330+J330+K330)-(H330+I330+J330)</f>
        <v>46</v>
      </c>
      <c r="M330" s="220" t="n">
        <v>47</v>
      </c>
      <c r="N330" s="220" t="n">
        <f aca="false">ROUND((G330+I330+J330+K330)/4,0)</f>
        <v>47</v>
      </c>
      <c r="O330" s="223" t="n">
        <v>47</v>
      </c>
      <c r="P330" s="230" t="n">
        <v>47</v>
      </c>
      <c r="Q330" s="230" t="n">
        <v>47</v>
      </c>
      <c r="S330" s="35"/>
      <c r="T330" s="92"/>
      <c r="U330" s="190" t="n">
        <v>48</v>
      </c>
      <c r="V330" s="190" t="n">
        <v>48</v>
      </c>
      <c r="W330" s="190" t="n">
        <v>47</v>
      </c>
      <c r="X330" s="190" t="n">
        <v>46</v>
      </c>
      <c r="Y330" s="190" t="n">
        <f aca="false">H330-U330</f>
        <v>0</v>
      </c>
      <c r="Z330" s="190" t="n">
        <f aca="false">I330-V330</f>
        <v>0</v>
      </c>
      <c r="AA330" s="190" t="n">
        <f aca="false">J330-W330</f>
        <v>0</v>
      </c>
      <c r="AB330" s="190" t="n">
        <f aca="false">L330-X330</f>
        <v>0</v>
      </c>
    </row>
    <row r="331" s="1" customFormat="true" ht="45" hidden="false" customHeight="true" outlineLevel="0" collapsed="false">
      <c r="A331" s="213" t="n">
        <v>318</v>
      </c>
      <c r="B331" s="224" t="s">
        <v>680</v>
      </c>
      <c r="C331" s="225" t="s">
        <v>620</v>
      </c>
      <c r="D331" s="226" t="s">
        <v>738</v>
      </c>
      <c r="E331" s="226" t="s">
        <v>621</v>
      </c>
      <c r="F331" s="227" t="s">
        <v>646</v>
      </c>
      <c r="G331" s="220" t="n">
        <v>14</v>
      </c>
      <c r="H331" s="228" t="n">
        <v>13</v>
      </c>
      <c r="I331" s="229" t="n">
        <v>14</v>
      </c>
      <c r="J331" s="228" t="n">
        <v>14</v>
      </c>
      <c r="K331" s="220" t="n">
        <v>14</v>
      </c>
      <c r="L331" s="221" t="n">
        <f aca="false">(G331+I331+J331+K331)-(H331+I331+J331)</f>
        <v>15</v>
      </c>
      <c r="M331" s="220" t="n">
        <v>14</v>
      </c>
      <c r="N331" s="220" t="n">
        <f aca="false">ROUND((G331+I331+J331+K331)/4,0)</f>
        <v>14</v>
      </c>
      <c r="O331" s="223" t="n">
        <v>14</v>
      </c>
      <c r="P331" s="230" t="n">
        <v>14</v>
      </c>
      <c r="Q331" s="230" t="n">
        <v>14</v>
      </c>
      <c r="S331" s="35"/>
      <c r="T331" s="92"/>
      <c r="U331" s="190" t="n">
        <v>14</v>
      </c>
      <c r="V331" s="190" t="n">
        <v>14</v>
      </c>
      <c r="W331" s="190" t="n">
        <v>14</v>
      </c>
      <c r="X331" s="190" t="n">
        <v>14</v>
      </c>
      <c r="Y331" s="190" t="n">
        <f aca="false">H331-U331</f>
        <v>-1</v>
      </c>
      <c r="Z331" s="190" t="n">
        <f aca="false">I331-V331</f>
        <v>0</v>
      </c>
      <c r="AA331" s="190" t="n">
        <f aca="false">J331-W331</f>
        <v>0</v>
      </c>
      <c r="AB331" s="190" t="n">
        <f aca="false">L331-X331</f>
        <v>1</v>
      </c>
    </row>
    <row r="332" s="1" customFormat="true" ht="45" hidden="false" customHeight="true" outlineLevel="0" collapsed="false">
      <c r="A332" s="213" t="n">
        <v>319</v>
      </c>
      <c r="B332" s="224" t="s">
        <v>680</v>
      </c>
      <c r="C332" s="225" t="s">
        <v>620</v>
      </c>
      <c r="D332" s="226" t="s">
        <v>714</v>
      </c>
      <c r="E332" s="226" t="s">
        <v>621</v>
      </c>
      <c r="F332" s="227" t="s">
        <v>646</v>
      </c>
      <c r="G332" s="220" t="n">
        <v>39</v>
      </c>
      <c r="H332" s="228" t="n">
        <v>40</v>
      </c>
      <c r="I332" s="229" t="n">
        <v>38</v>
      </c>
      <c r="J332" s="228" t="n">
        <v>46</v>
      </c>
      <c r="K332" s="220" t="n">
        <v>62</v>
      </c>
      <c r="L332" s="221" t="n">
        <f aca="false">(G332+I332+J332+K332)-(H332+I332+J332)</f>
        <v>61</v>
      </c>
      <c r="M332" s="220" t="n">
        <v>46</v>
      </c>
      <c r="N332" s="220" t="n">
        <f aca="false">ROUND((G332+I332+J332+K332)/4,0)</f>
        <v>46</v>
      </c>
      <c r="O332" s="223" t="n">
        <v>46</v>
      </c>
      <c r="P332" s="230" t="n">
        <v>46</v>
      </c>
      <c r="Q332" s="230" t="n">
        <v>46</v>
      </c>
      <c r="S332" s="35"/>
      <c r="T332" s="92"/>
      <c r="U332" s="190" t="n">
        <v>39</v>
      </c>
      <c r="V332" s="190" t="n">
        <v>38</v>
      </c>
      <c r="W332" s="190" t="n">
        <v>46</v>
      </c>
      <c r="X332" s="190" t="n">
        <v>62</v>
      </c>
      <c r="Y332" s="190" t="n">
        <f aca="false">H332-U332</f>
        <v>1</v>
      </c>
      <c r="Z332" s="190" t="n">
        <f aca="false">I332-V332</f>
        <v>0</v>
      </c>
      <c r="AA332" s="190" t="n">
        <f aca="false">J332-W332</f>
        <v>0</v>
      </c>
      <c r="AB332" s="190" t="n">
        <f aca="false">L332-X332</f>
        <v>-1</v>
      </c>
    </row>
    <row r="333" s="1" customFormat="true" ht="45" hidden="false" customHeight="true" outlineLevel="0" collapsed="false">
      <c r="A333" s="213" t="n">
        <v>320</v>
      </c>
      <c r="B333" s="224" t="s">
        <v>612</v>
      </c>
      <c r="C333" s="225" t="s">
        <v>620</v>
      </c>
      <c r="D333" s="226" t="s">
        <v>697</v>
      </c>
      <c r="E333" s="226" t="s">
        <v>621</v>
      </c>
      <c r="F333" s="227" t="s">
        <v>646</v>
      </c>
      <c r="G333" s="220" t="n">
        <v>0</v>
      </c>
      <c r="H333" s="228" t="n">
        <v>0</v>
      </c>
      <c r="I333" s="229" t="n">
        <v>0</v>
      </c>
      <c r="J333" s="228" t="n">
        <v>8</v>
      </c>
      <c r="K333" s="220" t="n">
        <v>25</v>
      </c>
      <c r="L333" s="221" t="n">
        <f aca="false">(G333+I333+J333+K333)-(H333+I333+J333)</f>
        <v>25</v>
      </c>
      <c r="M333" s="220" t="n">
        <v>8</v>
      </c>
      <c r="N333" s="220" t="n">
        <f aca="false">ROUND((G333+I333+J333+K333)/4,0)</f>
        <v>8</v>
      </c>
      <c r="O333" s="223" t="n">
        <v>8</v>
      </c>
      <c r="P333" s="230" t="n">
        <v>8</v>
      </c>
      <c r="Q333" s="230" t="n">
        <v>8</v>
      </c>
      <c r="S333" s="35"/>
      <c r="T333" s="92"/>
      <c r="U333" s="190" t="n">
        <v>0</v>
      </c>
      <c r="V333" s="190" t="n">
        <v>0</v>
      </c>
      <c r="W333" s="190" t="n">
        <v>8</v>
      </c>
      <c r="X333" s="190" t="n">
        <v>25</v>
      </c>
      <c r="Y333" s="190" t="n">
        <f aca="false">H333-U333</f>
        <v>0</v>
      </c>
      <c r="Z333" s="190" t="n">
        <f aca="false">I333-V333</f>
        <v>0</v>
      </c>
      <c r="AA333" s="190" t="n">
        <f aca="false">J333-W333</f>
        <v>0</v>
      </c>
      <c r="AB333" s="190" t="n">
        <f aca="false">L333-X333</f>
        <v>0</v>
      </c>
    </row>
    <row r="334" s="1" customFormat="true" ht="45" hidden="false" customHeight="true" outlineLevel="0" collapsed="false">
      <c r="A334" s="213" t="n">
        <v>321</v>
      </c>
      <c r="B334" s="224" t="s">
        <v>612</v>
      </c>
      <c r="C334" s="225" t="s">
        <v>613</v>
      </c>
      <c r="D334" s="226" t="s">
        <v>703</v>
      </c>
      <c r="E334" s="226" t="s">
        <v>615</v>
      </c>
      <c r="F334" s="227" t="s">
        <v>646</v>
      </c>
      <c r="G334" s="220" t="n">
        <v>20</v>
      </c>
      <c r="H334" s="228" t="n">
        <v>20</v>
      </c>
      <c r="I334" s="229" t="n">
        <v>20</v>
      </c>
      <c r="J334" s="228" t="n">
        <v>20</v>
      </c>
      <c r="K334" s="220" t="n">
        <v>20</v>
      </c>
      <c r="L334" s="221" t="n">
        <f aca="false">(G334+I334+J334+K334)-(H334+I334+J334)</f>
        <v>20</v>
      </c>
      <c r="M334" s="220" t="n">
        <v>20</v>
      </c>
      <c r="N334" s="220" t="n">
        <f aca="false">ROUND((G334+I334+J334+K334)/4,0)</f>
        <v>20</v>
      </c>
      <c r="O334" s="223" t="n">
        <v>20</v>
      </c>
      <c r="P334" s="230" t="n">
        <v>20</v>
      </c>
      <c r="Q334" s="230" t="n">
        <v>20</v>
      </c>
      <c r="S334" s="35"/>
      <c r="T334" s="92"/>
      <c r="U334" s="190" t="n">
        <v>20</v>
      </c>
      <c r="V334" s="190" t="n">
        <v>20</v>
      </c>
      <c r="W334" s="190" t="n">
        <v>20</v>
      </c>
      <c r="X334" s="190" t="n">
        <v>20</v>
      </c>
      <c r="Y334" s="190" t="n">
        <f aca="false">H334-U334</f>
        <v>0</v>
      </c>
      <c r="Z334" s="190" t="n">
        <f aca="false">I334-V334</f>
        <v>0</v>
      </c>
      <c r="AA334" s="190" t="n">
        <f aca="false">J334-W334</f>
        <v>0</v>
      </c>
      <c r="AB334" s="190" t="n">
        <f aca="false">L334-X334</f>
        <v>0</v>
      </c>
    </row>
    <row r="335" s="1" customFormat="true" ht="45" hidden="false" customHeight="true" outlineLevel="0" collapsed="false">
      <c r="A335" s="213" t="n">
        <v>322</v>
      </c>
      <c r="B335" s="224" t="s">
        <v>612</v>
      </c>
      <c r="C335" s="225" t="s">
        <v>620</v>
      </c>
      <c r="D335" s="226" t="s">
        <v>700</v>
      </c>
      <c r="E335" s="226" t="s">
        <v>621</v>
      </c>
      <c r="F335" s="227" t="s">
        <v>646</v>
      </c>
      <c r="G335" s="220" t="n">
        <v>46</v>
      </c>
      <c r="H335" s="228" t="n">
        <v>47</v>
      </c>
      <c r="I335" s="229" t="n">
        <v>46</v>
      </c>
      <c r="J335" s="228" t="n">
        <v>21</v>
      </c>
      <c r="K335" s="220" t="n">
        <v>21</v>
      </c>
      <c r="L335" s="221" t="n">
        <f aca="false">(G335+I335+J335+K335)-(H335+I335+J335)</f>
        <v>20</v>
      </c>
      <c r="M335" s="220" t="n">
        <v>34</v>
      </c>
      <c r="N335" s="220" t="n">
        <f aca="false">ROUND((G335+I335+J335+K335)/4,0)</f>
        <v>34</v>
      </c>
      <c r="O335" s="223" t="n">
        <v>34</v>
      </c>
      <c r="P335" s="230" t="n">
        <v>34</v>
      </c>
      <c r="Q335" s="230" t="n">
        <v>34</v>
      </c>
      <c r="S335" s="35"/>
      <c r="T335" s="92"/>
      <c r="U335" s="190" t="n">
        <v>46</v>
      </c>
      <c r="V335" s="190" t="n">
        <v>46</v>
      </c>
      <c r="W335" s="190" t="n">
        <v>21</v>
      </c>
      <c r="X335" s="190" t="n">
        <v>21</v>
      </c>
      <c r="Y335" s="190" t="n">
        <f aca="false">H335-U335</f>
        <v>1</v>
      </c>
      <c r="Z335" s="190" t="n">
        <f aca="false">I335-V335</f>
        <v>0</v>
      </c>
      <c r="AA335" s="190" t="n">
        <f aca="false">J335-W335</f>
        <v>0</v>
      </c>
      <c r="AB335" s="190" t="n">
        <f aca="false">L335-X335</f>
        <v>-1</v>
      </c>
    </row>
    <row r="336" s="1" customFormat="true" ht="45" hidden="false" customHeight="true" outlineLevel="0" collapsed="false">
      <c r="A336" s="213" t="n">
        <v>323</v>
      </c>
      <c r="B336" s="224" t="s">
        <v>612</v>
      </c>
      <c r="C336" s="225" t="s">
        <v>620</v>
      </c>
      <c r="D336" s="226" t="s">
        <v>690</v>
      </c>
      <c r="E336" s="226" t="s">
        <v>621</v>
      </c>
      <c r="F336" s="227" t="s">
        <v>664</v>
      </c>
      <c r="G336" s="220" t="n">
        <v>45</v>
      </c>
      <c r="H336" s="228" t="n">
        <v>45</v>
      </c>
      <c r="I336" s="229" t="n">
        <v>43</v>
      </c>
      <c r="J336" s="228" t="n">
        <v>49</v>
      </c>
      <c r="K336" s="220" t="n">
        <v>64</v>
      </c>
      <c r="L336" s="221" t="n">
        <f aca="false">(G336+I336+J336+K336)-(H336+I336+J336)</f>
        <v>64</v>
      </c>
      <c r="M336" s="220" t="n">
        <v>50</v>
      </c>
      <c r="N336" s="220" t="n">
        <f aca="false">ROUND((G336+I336+J336+K336)/4,0)</f>
        <v>50</v>
      </c>
      <c r="O336" s="223" t="n">
        <v>50</v>
      </c>
      <c r="P336" s="230" t="n">
        <v>50</v>
      </c>
      <c r="Q336" s="230" t="n">
        <v>50</v>
      </c>
      <c r="S336" s="35"/>
      <c r="T336" s="92"/>
      <c r="U336" s="190" t="n">
        <v>45</v>
      </c>
      <c r="V336" s="190" t="n">
        <v>43</v>
      </c>
      <c r="W336" s="190" t="n">
        <v>49</v>
      </c>
      <c r="X336" s="190" t="n">
        <v>64</v>
      </c>
      <c r="Y336" s="190" t="n">
        <f aca="false">H336-U336</f>
        <v>0</v>
      </c>
      <c r="Z336" s="190" t="n">
        <f aca="false">I336-V336</f>
        <v>0</v>
      </c>
      <c r="AA336" s="190" t="n">
        <f aca="false">J336-W336</f>
        <v>0</v>
      </c>
      <c r="AB336" s="190" t="n">
        <f aca="false">L336-X336</f>
        <v>0</v>
      </c>
    </row>
    <row r="337" s="1" customFormat="true" ht="45" hidden="false" customHeight="true" outlineLevel="0" collapsed="false">
      <c r="A337" s="213" t="n">
        <v>324</v>
      </c>
      <c r="B337" s="224" t="s">
        <v>612</v>
      </c>
      <c r="C337" s="225" t="s">
        <v>620</v>
      </c>
      <c r="D337" s="226" t="s">
        <v>650</v>
      </c>
      <c r="E337" s="226" t="s">
        <v>621</v>
      </c>
      <c r="F337" s="227" t="s">
        <v>664</v>
      </c>
      <c r="G337" s="220" t="n">
        <v>37</v>
      </c>
      <c r="H337" s="228" t="n">
        <v>37</v>
      </c>
      <c r="I337" s="229" t="n">
        <v>35</v>
      </c>
      <c r="J337" s="228" t="n">
        <v>42</v>
      </c>
      <c r="K337" s="220" t="n">
        <v>56</v>
      </c>
      <c r="L337" s="221" t="n">
        <f aca="false">(G337+I337+J337+K337)-(H337+I337+J337)</f>
        <v>56</v>
      </c>
      <c r="M337" s="220" t="n">
        <v>43</v>
      </c>
      <c r="N337" s="220" t="n">
        <f aca="false">ROUND((G337+I337+J337+K337)/4,0)</f>
        <v>43</v>
      </c>
      <c r="O337" s="223" t="n">
        <v>43</v>
      </c>
      <c r="P337" s="230" t="n">
        <v>43</v>
      </c>
      <c r="Q337" s="230" t="n">
        <v>43</v>
      </c>
      <c r="S337" s="35"/>
      <c r="T337" s="92"/>
      <c r="U337" s="190" t="n">
        <v>37</v>
      </c>
      <c r="V337" s="190" t="n">
        <v>35</v>
      </c>
      <c r="W337" s="190" t="n">
        <v>42</v>
      </c>
      <c r="X337" s="190" t="n">
        <v>56</v>
      </c>
      <c r="Y337" s="190" t="n">
        <f aca="false">H337-U337</f>
        <v>0</v>
      </c>
      <c r="Z337" s="190" t="n">
        <f aca="false">I337-V337</f>
        <v>0</v>
      </c>
      <c r="AA337" s="190" t="n">
        <f aca="false">J337-W337</f>
        <v>0</v>
      </c>
      <c r="AB337" s="190" t="n">
        <f aca="false">L337-X337</f>
        <v>0</v>
      </c>
    </row>
    <row r="338" s="1" customFormat="true" ht="56.25" hidden="false" customHeight="true" outlineLevel="0" collapsed="false">
      <c r="A338" s="213" t="n">
        <v>325</v>
      </c>
      <c r="B338" s="224" t="s">
        <v>612</v>
      </c>
      <c r="C338" s="225" t="s">
        <v>620</v>
      </c>
      <c r="D338" s="226" t="s">
        <v>769</v>
      </c>
      <c r="E338" s="226" t="s">
        <v>621</v>
      </c>
      <c r="F338" s="227" t="s">
        <v>664</v>
      </c>
      <c r="G338" s="220" t="n">
        <v>52</v>
      </c>
      <c r="H338" s="228" t="n">
        <v>52</v>
      </c>
      <c r="I338" s="229" t="n">
        <v>48</v>
      </c>
      <c r="J338" s="228" t="n">
        <v>56</v>
      </c>
      <c r="K338" s="220" t="n">
        <v>68</v>
      </c>
      <c r="L338" s="221" t="n">
        <f aca="false">(G338+I338+J338+K338)-(H338+I338+J338)</f>
        <v>68</v>
      </c>
      <c r="M338" s="220" t="n">
        <v>56</v>
      </c>
      <c r="N338" s="220" t="n">
        <f aca="false">ROUND((G338+I338+J338+K338)/4,0)</f>
        <v>56</v>
      </c>
      <c r="O338" s="223" t="n">
        <v>56</v>
      </c>
      <c r="P338" s="230" t="n">
        <v>56</v>
      </c>
      <c r="Q338" s="230" t="n">
        <v>56</v>
      </c>
      <c r="S338" s="35"/>
      <c r="T338" s="92"/>
      <c r="U338" s="190" t="n">
        <v>52</v>
      </c>
      <c r="V338" s="190" t="n">
        <v>48</v>
      </c>
      <c r="W338" s="190" t="n">
        <v>56</v>
      </c>
      <c r="X338" s="190" t="n">
        <v>68</v>
      </c>
      <c r="Y338" s="190" t="n">
        <f aca="false">H338-U338</f>
        <v>0</v>
      </c>
      <c r="Z338" s="190" t="n">
        <f aca="false">I338-V338</f>
        <v>0</v>
      </c>
      <c r="AA338" s="190" t="n">
        <f aca="false">J338-W338</f>
        <v>0</v>
      </c>
      <c r="AB338" s="190" t="n">
        <f aca="false">L338-X338</f>
        <v>0</v>
      </c>
    </row>
    <row r="339" s="1" customFormat="true" ht="56.25" hidden="false" customHeight="true" outlineLevel="0" collapsed="false">
      <c r="A339" s="213" t="n">
        <v>326</v>
      </c>
      <c r="B339" s="224" t="s">
        <v>612</v>
      </c>
      <c r="C339" s="225" t="s">
        <v>613</v>
      </c>
      <c r="D339" s="226" t="s">
        <v>769</v>
      </c>
      <c r="E339" s="226" t="s">
        <v>615</v>
      </c>
      <c r="F339" s="227" t="s">
        <v>664</v>
      </c>
      <c r="G339" s="220" t="n">
        <v>26</v>
      </c>
      <c r="H339" s="228" t="n">
        <v>26</v>
      </c>
      <c r="I339" s="229" t="n">
        <v>24</v>
      </c>
      <c r="J339" s="228" t="n">
        <v>28</v>
      </c>
      <c r="K339" s="220" t="n">
        <v>29</v>
      </c>
      <c r="L339" s="221" t="n">
        <f aca="false">(G339+I339+J339+K339)-(H339+I339+J339)</f>
        <v>29</v>
      </c>
      <c r="M339" s="220" t="n">
        <v>27</v>
      </c>
      <c r="N339" s="220" t="n">
        <f aca="false">ROUND((G339+I339+J339+K339)/4,0)</f>
        <v>27</v>
      </c>
      <c r="O339" s="223" t="n">
        <v>27</v>
      </c>
      <c r="P339" s="230" t="n">
        <v>27</v>
      </c>
      <c r="Q339" s="230" t="n">
        <v>27</v>
      </c>
      <c r="S339" s="35"/>
      <c r="T339" s="92"/>
      <c r="U339" s="190" t="n">
        <v>26</v>
      </c>
      <c r="V339" s="190" t="n">
        <v>24</v>
      </c>
      <c r="W339" s="190" t="n">
        <v>28</v>
      </c>
      <c r="X339" s="190" t="n">
        <v>29</v>
      </c>
      <c r="Y339" s="190" t="n">
        <f aca="false">H339-U339</f>
        <v>0</v>
      </c>
      <c r="Z339" s="190" t="n">
        <f aca="false">I339-V339</f>
        <v>0</v>
      </c>
      <c r="AA339" s="190" t="n">
        <f aca="false">J339-W339</f>
        <v>0</v>
      </c>
      <c r="AB339" s="190" t="n">
        <f aca="false">L339-X339</f>
        <v>0</v>
      </c>
    </row>
    <row r="340" s="1" customFormat="true" ht="56.25" hidden="false" customHeight="true" outlineLevel="0" collapsed="false">
      <c r="A340" s="213" t="n">
        <v>327</v>
      </c>
      <c r="B340" s="224" t="s">
        <v>612</v>
      </c>
      <c r="C340" s="225" t="s">
        <v>613</v>
      </c>
      <c r="D340" s="226" t="s">
        <v>663</v>
      </c>
      <c r="E340" s="226" t="s">
        <v>615</v>
      </c>
      <c r="F340" s="227" t="s">
        <v>664</v>
      </c>
      <c r="G340" s="220" t="n">
        <v>35</v>
      </c>
      <c r="H340" s="228" t="n">
        <v>30</v>
      </c>
      <c r="I340" s="229" t="n">
        <v>33</v>
      </c>
      <c r="J340" s="228" t="n">
        <v>37</v>
      </c>
      <c r="K340" s="220" t="n">
        <v>36</v>
      </c>
      <c r="L340" s="221" t="n">
        <f aca="false">(G340+I340+J340+K340)-(H340+I340+J340)</f>
        <v>41</v>
      </c>
      <c r="M340" s="220" t="n">
        <v>35</v>
      </c>
      <c r="N340" s="220" t="n">
        <f aca="false">ROUND((G340+I340+J340+K340)/4,0)</f>
        <v>35</v>
      </c>
      <c r="O340" s="223" t="n">
        <v>35</v>
      </c>
      <c r="P340" s="230" t="n">
        <v>35</v>
      </c>
      <c r="Q340" s="230" t="n">
        <v>35</v>
      </c>
      <c r="S340" s="35"/>
      <c r="T340" s="92"/>
      <c r="U340" s="190" t="n">
        <v>35</v>
      </c>
      <c r="V340" s="190" t="n">
        <v>33</v>
      </c>
      <c r="W340" s="190" t="n">
        <v>37</v>
      </c>
      <c r="X340" s="190" t="n">
        <v>36</v>
      </c>
      <c r="Y340" s="190" t="n">
        <f aca="false">H340-U340</f>
        <v>-5</v>
      </c>
      <c r="Z340" s="190" t="n">
        <f aca="false">I340-V340</f>
        <v>0</v>
      </c>
      <c r="AA340" s="190" t="n">
        <f aca="false">J340-W340</f>
        <v>0</v>
      </c>
      <c r="AB340" s="190" t="n">
        <f aca="false">L340-X340</f>
        <v>5</v>
      </c>
    </row>
    <row r="341" s="1" customFormat="true" ht="45" hidden="false" customHeight="true" outlineLevel="0" collapsed="false">
      <c r="A341" s="213" t="n">
        <v>328</v>
      </c>
      <c r="B341" s="224" t="s">
        <v>612</v>
      </c>
      <c r="C341" s="225" t="s">
        <v>613</v>
      </c>
      <c r="D341" s="226" t="s">
        <v>762</v>
      </c>
      <c r="E341" s="226" t="s">
        <v>615</v>
      </c>
      <c r="F341" s="227" t="s">
        <v>649</v>
      </c>
      <c r="G341" s="220" t="n">
        <v>0</v>
      </c>
      <c r="H341" s="228" t="n">
        <v>0</v>
      </c>
      <c r="I341" s="229" t="n">
        <v>0</v>
      </c>
      <c r="J341" s="228" t="n">
        <v>0</v>
      </c>
      <c r="K341" s="220" t="n">
        <v>0</v>
      </c>
      <c r="L341" s="221" t="n">
        <f aca="false">(G341+I341+J341+K341)-(H341+I341+J341)</f>
        <v>0</v>
      </c>
      <c r="M341" s="220" t="n">
        <v>0</v>
      </c>
      <c r="N341" s="220" t="n">
        <f aca="false">ROUND((G341+I341+J341+K341)/4,0)</f>
        <v>0</v>
      </c>
      <c r="O341" s="223" t="n">
        <v>0</v>
      </c>
      <c r="P341" s="230" t="n">
        <v>0</v>
      </c>
      <c r="Q341" s="230" t="n">
        <v>0</v>
      </c>
      <c r="S341" s="35"/>
      <c r="T341" s="92"/>
      <c r="U341" s="190" t="n">
        <v>0</v>
      </c>
      <c r="V341" s="190" t="n">
        <v>0</v>
      </c>
      <c r="W341" s="190" t="n">
        <v>0</v>
      </c>
      <c r="X341" s="190" t="n">
        <v>0</v>
      </c>
      <c r="Y341" s="190" t="n">
        <f aca="false">H341-U341</f>
        <v>0</v>
      </c>
      <c r="Z341" s="190" t="n">
        <f aca="false">I341-V341</f>
        <v>0</v>
      </c>
      <c r="AA341" s="190" t="n">
        <f aca="false">J341-W341</f>
        <v>0</v>
      </c>
      <c r="AB341" s="190" t="n">
        <f aca="false">L341-X341</f>
        <v>0</v>
      </c>
    </row>
    <row r="342" s="1" customFormat="true" ht="45" hidden="false" customHeight="true" outlineLevel="0" collapsed="false">
      <c r="A342" s="213" t="n">
        <v>329</v>
      </c>
      <c r="B342" s="224" t="s">
        <v>612</v>
      </c>
      <c r="C342" s="225" t="s">
        <v>613</v>
      </c>
      <c r="D342" s="226" t="s">
        <v>770</v>
      </c>
      <c r="E342" s="226" t="s">
        <v>621</v>
      </c>
      <c r="F342" s="227" t="s">
        <v>649</v>
      </c>
      <c r="G342" s="220" t="n">
        <v>75</v>
      </c>
      <c r="H342" s="228" t="n">
        <v>74</v>
      </c>
      <c r="I342" s="229" t="n">
        <v>74</v>
      </c>
      <c r="J342" s="228" t="n">
        <v>48</v>
      </c>
      <c r="K342" s="220" t="n">
        <v>46</v>
      </c>
      <c r="L342" s="221" t="n">
        <f aca="false">(G342+I342+J342+K342)-(H342+I342+J342)</f>
        <v>47</v>
      </c>
      <c r="M342" s="220" t="n">
        <v>60</v>
      </c>
      <c r="N342" s="220" t="n">
        <f aca="false">ROUND((G342+I342+J342+K342)/4,0)</f>
        <v>61</v>
      </c>
      <c r="O342" s="223" t="n">
        <v>60</v>
      </c>
      <c r="P342" s="230" t="n">
        <v>39</v>
      </c>
      <c r="Q342" s="230" t="n">
        <v>20</v>
      </c>
      <c r="S342" s="92"/>
      <c r="T342" s="92"/>
      <c r="U342" s="190" t="n">
        <v>75</v>
      </c>
      <c r="V342" s="190" t="n">
        <v>74</v>
      </c>
      <c r="W342" s="190" t="n">
        <v>48</v>
      </c>
      <c r="X342" s="190" t="n">
        <v>46</v>
      </c>
      <c r="Y342" s="190" t="n">
        <f aca="false">H342-U342</f>
        <v>-1</v>
      </c>
      <c r="Z342" s="190" t="n">
        <f aca="false">I342-V342</f>
        <v>0</v>
      </c>
      <c r="AA342" s="190" t="n">
        <f aca="false">J342-W342</f>
        <v>0</v>
      </c>
      <c r="AB342" s="190" t="n">
        <f aca="false">L342-X342</f>
        <v>1</v>
      </c>
    </row>
    <row r="343" s="1" customFormat="true" ht="45" hidden="false" customHeight="true" outlineLevel="0" collapsed="false">
      <c r="A343" s="213" t="n">
        <v>330</v>
      </c>
      <c r="B343" s="224" t="s">
        <v>680</v>
      </c>
      <c r="C343" s="225" t="s">
        <v>620</v>
      </c>
      <c r="D343" s="226" t="s">
        <v>753</v>
      </c>
      <c r="E343" s="226" t="s">
        <v>621</v>
      </c>
      <c r="F343" s="227" t="s">
        <v>631</v>
      </c>
      <c r="G343" s="220" t="n">
        <v>22</v>
      </c>
      <c r="H343" s="228" t="n">
        <v>22</v>
      </c>
      <c r="I343" s="229" t="n">
        <v>22</v>
      </c>
      <c r="J343" s="228" t="n">
        <v>29</v>
      </c>
      <c r="K343" s="220" t="n">
        <v>45</v>
      </c>
      <c r="L343" s="221" t="n">
        <f aca="false">(G343+I343+J343+K343)-(H343+I343+J343)</f>
        <v>45</v>
      </c>
      <c r="M343" s="220" t="n">
        <v>30</v>
      </c>
      <c r="N343" s="220" t="n">
        <f aca="false">ROUND((G343+I343+J343+K343)/4,0)</f>
        <v>30</v>
      </c>
      <c r="O343" s="223" t="n">
        <v>30</v>
      </c>
      <c r="P343" s="230" t="n">
        <v>30</v>
      </c>
      <c r="Q343" s="230" t="n">
        <v>30</v>
      </c>
      <c r="S343" s="35"/>
      <c r="T343" s="92"/>
      <c r="U343" s="190" t="n">
        <v>22</v>
      </c>
      <c r="V343" s="190" t="n">
        <v>22</v>
      </c>
      <c r="W343" s="190" t="n">
        <v>29</v>
      </c>
      <c r="X343" s="190" t="n">
        <v>45</v>
      </c>
      <c r="Y343" s="190" t="n">
        <f aca="false">H343-U343</f>
        <v>0</v>
      </c>
      <c r="Z343" s="190" t="n">
        <f aca="false">I343-V343</f>
        <v>0</v>
      </c>
      <c r="AA343" s="190" t="n">
        <f aca="false">J343-W343</f>
        <v>0</v>
      </c>
      <c r="AB343" s="190" t="n">
        <f aca="false">L343-X343</f>
        <v>0</v>
      </c>
    </row>
    <row r="344" s="1" customFormat="true" ht="45" hidden="false" customHeight="true" outlineLevel="0" collapsed="false">
      <c r="A344" s="213" t="n">
        <v>331</v>
      </c>
      <c r="B344" s="224" t="s">
        <v>612</v>
      </c>
      <c r="C344" s="225" t="s">
        <v>620</v>
      </c>
      <c r="D344" s="226" t="s">
        <v>619</v>
      </c>
      <c r="E344" s="226" t="s">
        <v>621</v>
      </c>
      <c r="F344" s="227" t="s">
        <v>631</v>
      </c>
      <c r="G344" s="220" t="n">
        <v>81</v>
      </c>
      <c r="H344" s="228" t="n">
        <v>81</v>
      </c>
      <c r="I344" s="229" t="n">
        <v>80</v>
      </c>
      <c r="J344" s="228" t="n">
        <v>88</v>
      </c>
      <c r="K344" s="220" t="n">
        <v>105</v>
      </c>
      <c r="L344" s="221" t="n">
        <f aca="false">(G344+I344+J344+K344)-(H344+I344+J344)</f>
        <v>105</v>
      </c>
      <c r="M344" s="220" t="n">
        <v>89</v>
      </c>
      <c r="N344" s="220" t="n">
        <f aca="false">ROUND((G344+I344+J344+K344)/4,0)</f>
        <v>89</v>
      </c>
      <c r="O344" s="223" t="n">
        <v>89</v>
      </c>
      <c r="P344" s="230" t="n">
        <v>89</v>
      </c>
      <c r="Q344" s="230" t="n">
        <v>89</v>
      </c>
      <c r="S344" s="35"/>
      <c r="T344" s="92"/>
      <c r="U344" s="190" t="n">
        <v>81</v>
      </c>
      <c r="V344" s="190" t="n">
        <v>80</v>
      </c>
      <c r="W344" s="190" t="n">
        <v>88</v>
      </c>
      <c r="X344" s="190" t="n">
        <v>105</v>
      </c>
      <c r="Y344" s="190" t="n">
        <f aca="false">H344-U344</f>
        <v>0</v>
      </c>
      <c r="Z344" s="190" t="n">
        <f aca="false">I344-V344</f>
        <v>0</v>
      </c>
      <c r="AA344" s="190" t="n">
        <f aca="false">J344-W344</f>
        <v>0</v>
      </c>
      <c r="AB344" s="190" t="n">
        <f aca="false">L344-X344</f>
        <v>0</v>
      </c>
    </row>
    <row r="345" s="1" customFormat="true" ht="45" hidden="false" customHeight="true" outlineLevel="0" collapsed="false">
      <c r="A345" s="213" t="n">
        <v>332</v>
      </c>
      <c r="B345" s="224" t="s">
        <v>612</v>
      </c>
      <c r="C345" s="225" t="s">
        <v>620</v>
      </c>
      <c r="D345" s="226" t="s">
        <v>717</v>
      </c>
      <c r="E345" s="226" t="s">
        <v>621</v>
      </c>
      <c r="F345" s="227" t="s">
        <v>631</v>
      </c>
      <c r="G345" s="220" t="n">
        <v>104</v>
      </c>
      <c r="H345" s="228" t="n">
        <v>104</v>
      </c>
      <c r="I345" s="229" t="n">
        <v>103</v>
      </c>
      <c r="J345" s="228" t="n">
        <v>91</v>
      </c>
      <c r="K345" s="220" t="n">
        <v>107</v>
      </c>
      <c r="L345" s="221" t="n">
        <f aca="false">(G345+I345+J345+K345)-(H345+I345+J345)</f>
        <v>107</v>
      </c>
      <c r="M345" s="220" t="n">
        <v>101</v>
      </c>
      <c r="N345" s="220" t="n">
        <f aca="false">ROUND((G345+I345+J345+K345)/4,0)</f>
        <v>101</v>
      </c>
      <c r="O345" s="223" t="n">
        <v>101</v>
      </c>
      <c r="P345" s="230" t="n">
        <v>101</v>
      </c>
      <c r="Q345" s="230" t="n">
        <v>101</v>
      </c>
      <c r="S345" s="35"/>
      <c r="T345" s="92"/>
      <c r="U345" s="190" t="n">
        <v>104</v>
      </c>
      <c r="V345" s="190" t="n">
        <v>103</v>
      </c>
      <c r="W345" s="190" t="n">
        <v>91</v>
      </c>
      <c r="X345" s="190" t="n">
        <v>107</v>
      </c>
      <c r="Y345" s="190" t="n">
        <f aca="false">H345-U345</f>
        <v>0</v>
      </c>
      <c r="Z345" s="190" t="n">
        <f aca="false">I345-V345</f>
        <v>0</v>
      </c>
      <c r="AA345" s="190" t="n">
        <f aca="false">J345-W345</f>
        <v>0</v>
      </c>
      <c r="AB345" s="190" t="n">
        <f aca="false">L345-X345</f>
        <v>0</v>
      </c>
    </row>
    <row r="346" s="1" customFormat="true" ht="45" hidden="false" customHeight="true" outlineLevel="0" collapsed="false">
      <c r="A346" s="213" t="n">
        <v>333</v>
      </c>
      <c r="B346" s="224" t="s">
        <v>612</v>
      </c>
      <c r="C346" s="225" t="s">
        <v>620</v>
      </c>
      <c r="D346" s="226" t="s">
        <v>734</v>
      </c>
      <c r="E346" s="226" t="s">
        <v>621</v>
      </c>
      <c r="F346" s="227" t="s">
        <v>699</v>
      </c>
      <c r="G346" s="220" t="n">
        <v>68</v>
      </c>
      <c r="H346" s="228" t="n">
        <v>68</v>
      </c>
      <c r="I346" s="229" t="n">
        <v>67</v>
      </c>
      <c r="J346" s="228" t="n">
        <v>73</v>
      </c>
      <c r="K346" s="220" t="n">
        <v>85</v>
      </c>
      <c r="L346" s="221" t="n">
        <f aca="false">(G346+I346+J346+K346)-(H346+I346+J346)</f>
        <v>85</v>
      </c>
      <c r="M346" s="220" t="n">
        <v>73</v>
      </c>
      <c r="N346" s="220" t="n">
        <f aca="false">ROUND((G346+I346+J346+K346)/4,0)</f>
        <v>73</v>
      </c>
      <c r="O346" s="223" t="n">
        <v>73</v>
      </c>
      <c r="P346" s="230" t="n">
        <v>73</v>
      </c>
      <c r="Q346" s="230" t="n">
        <v>73</v>
      </c>
      <c r="S346" s="35"/>
      <c r="T346" s="92"/>
      <c r="U346" s="190" t="n">
        <v>68</v>
      </c>
      <c r="V346" s="190" t="n">
        <v>67</v>
      </c>
      <c r="W346" s="190" t="n">
        <v>73</v>
      </c>
      <c r="X346" s="190" t="n">
        <v>85</v>
      </c>
      <c r="Y346" s="190" t="n">
        <f aca="false">H346-U346</f>
        <v>0</v>
      </c>
      <c r="Z346" s="190" t="n">
        <f aca="false">I346-V346</f>
        <v>0</v>
      </c>
      <c r="AA346" s="190" t="n">
        <f aca="false">J346-W346</f>
        <v>0</v>
      </c>
      <c r="AB346" s="190" t="n">
        <f aca="false">L346-X346</f>
        <v>0</v>
      </c>
    </row>
    <row r="347" s="1" customFormat="true" ht="45" hidden="false" customHeight="true" outlineLevel="0" collapsed="false">
      <c r="A347" s="213" t="n">
        <v>334</v>
      </c>
      <c r="B347" s="224" t="s">
        <v>612</v>
      </c>
      <c r="C347" s="225" t="s">
        <v>620</v>
      </c>
      <c r="D347" s="226" t="s">
        <v>771</v>
      </c>
      <c r="E347" s="226" t="s">
        <v>621</v>
      </c>
      <c r="F347" s="227" t="s">
        <v>699</v>
      </c>
      <c r="G347" s="220" t="n">
        <v>23</v>
      </c>
      <c r="H347" s="228" t="n">
        <v>23</v>
      </c>
      <c r="I347" s="229" t="n">
        <v>21</v>
      </c>
      <c r="J347" s="228" t="n">
        <v>12</v>
      </c>
      <c r="K347" s="220" t="n">
        <v>12</v>
      </c>
      <c r="L347" s="221" t="n">
        <f aca="false">(G347+I347+J347+K347)-(H347+I347+J347)</f>
        <v>12</v>
      </c>
      <c r="M347" s="220" t="n">
        <v>17</v>
      </c>
      <c r="N347" s="220" t="n">
        <f aca="false">ROUND((G347+I347+J347+K347)/4,0)</f>
        <v>17</v>
      </c>
      <c r="O347" s="223" t="n">
        <v>17</v>
      </c>
      <c r="P347" s="230" t="n">
        <v>17</v>
      </c>
      <c r="Q347" s="230" t="n">
        <v>0</v>
      </c>
      <c r="S347" s="35"/>
      <c r="T347" s="92"/>
      <c r="U347" s="190" t="n">
        <v>23</v>
      </c>
      <c r="V347" s="190" t="n">
        <v>21</v>
      </c>
      <c r="W347" s="190" t="n">
        <v>12</v>
      </c>
      <c r="X347" s="190" t="n">
        <v>12</v>
      </c>
      <c r="Y347" s="190" t="n">
        <f aca="false">H347-U347</f>
        <v>0</v>
      </c>
      <c r="Z347" s="190" t="n">
        <f aca="false">I347-V347</f>
        <v>0</v>
      </c>
      <c r="AA347" s="190" t="n">
        <f aca="false">J347-W347</f>
        <v>0</v>
      </c>
      <c r="AB347" s="190" t="n">
        <f aca="false">L347-X347</f>
        <v>0</v>
      </c>
    </row>
    <row r="348" s="1" customFormat="true" ht="50.25" hidden="false" customHeight="true" outlineLevel="0" collapsed="false">
      <c r="A348" s="213" t="n">
        <v>335</v>
      </c>
      <c r="B348" s="224" t="s">
        <v>612</v>
      </c>
      <c r="C348" s="225" t="s">
        <v>620</v>
      </c>
      <c r="D348" s="226" t="s">
        <v>771</v>
      </c>
      <c r="E348" s="226" t="s">
        <v>621</v>
      </c>
      <c r="F348" s="227" t="s">
        <v>616</v>
      </c>
      <c r="G348" s="220" t="n">
        <v>15</v>
      </c>
      <c r="H348" s="228" t="n">
        <v>15</v>
      </c>
      <c r="I348" s="229" t="n">
        <v>15</v>
      </c>
      <c r="J348" s="228" t="n">
        <v>15</v>
      </c>
      <c r="K348" s="220" t="n">
        <v>15</v>
      </c>
      <c r="L348" s="221" t="n">
        <f aca="false">(G348+I348+J348+K348)-(H348+I348+J348)</f>
        <v>15</v>
      </c>
      <c r="M348" s="220" t="n">
        <v>15</v>
      </c>
      <c r="N348" s="220" t="n">
        <f aca="false">ROUND((G348+I348+J348+K348)/4,0)</f>
        <v>15</v>
      </c>
      <c r="O348" s="223" t="n">
        <v>15</v>
      </c>
      <c r="P348" s="230" t="n">
        <v>15</v>
      </c>
      <c r="Q348" s="230" t="n">
        <v>15</v>
      </c>
      <c r="S348" s="35"/>
      <c r="T348" s="92"/>
      <c r="U348" s="190" t="n">
        <v>15</v>
      </c>
      <c r="V348" s="190" t="n">
        <v>15</v>
      </c>
      <c r="W348" s="190" t="n">
        <v>15</v>
      </c>
      <c r="X348" s="190" t="n">
        <v>15</v>
      </c>
      <c r="Y348" s="190" t="n">
        <f aca="false">H348-U348</f>
        <v>0</v>
      </c>
      <c r="Z348" s="190" t="n">
        <f aca="false">I348-V348</f>
        <v>0</v>
      </c>
      <c r="AA348" s="190" t="n">
        <f aca="false">J348-W348</f>
        <v>0</v>
      </c>
      <c r="AB348" s="190" t="n">
        <f aca="false">L348-X348</f>
        <v>0</v>
      </c>
    </row>
    <row r="349" s="1" customFormat="true" ht="50.25" hidden="false" customHeight="true" outlineLevel="0" collapsed="false">
      <c r="A349" s="213" t="n">
        <v>336</v>
      </c>
      <c r="B349" s="224" t="s">
        <v>612</v>
      </c>
      <c r="C349" s="225" t="s">
        <v>613</v>
      </c>
      <c r="D349" s="226" t="s">
        <v>772</v>
      </c>
      <c r="E349" s="226" t="s">
        <v>615</v>
      </c>
      <c r="F349" s="227" t="s">
        <v>668</v>
      </c>
      <c r="G349" s="220" t="n">
        <v>31</v>
      </c>
      <c r="H349" s="228" t="n">
        <v>29</v>
      </c>
      <c r="I349" s="229" t="n">
        <v>30</v>
      </c>
      <c r="J349" s="228" t="n">
        <v>17</v>
      </c>
      <c r="K349" s="220" t="n">
        <v>17</v>
      </c>
      <c r="L349" s="221" t="n">
        <f aca="false">(G349+I349+J349+K349)-(H349+I349+J349)</f>
        <v>19</v>
      </c>
      <c r="M349" s="220" t="n">
        <v>24</v>
      </c>
      <c r="N349" s="220" t="n">
        <f aca="false">ROUND((G349+I349+J349+K349)/4,0)</f>
        <v>24</v>
      </c>
      <c r="O349" s="223" t="n">
        <v>24</v>
      </c>
      <c r="P349" s="230" t="n">
        <v>24</v>
      </c>
      <c r="Q349" s="230" t="n">
        <v>24</v>
      </c>
      <c r="S349" s="35"/>
      <c r="T349" s="92"/>
      <c r="U349" s="190" t="n">
        <v>31</v>
      </c>
      <c r="V349" s="190" t="n">
        <v>30</v>
      </c>
      <c r="W349" s="190" t="n">
        <v>17</v>
      </c>
      <c r="X349" s="190" t="n">
        <v>17</v>
      </c>
      <c r="Y349" s="190" t="n">
        <f aca="false">H349-U349</f>
        <v>-2</v>
      </c>
      <c r="Z349" s="190" t="n">
        <f aca="false">I349-V349</f>
        <v>0</v>
      </c>
      <c r="AA349" s="190" t="n">
        <f aca="false">J349-W349</f>
        <v>0</v>
      </c>
      <c r="AB349" s="190" t="n">
        <f aca="false">L349-X349</f>
        <v>2</v>
      </c>
    </row>
    <row r="350" s="1" customFormat="true" ht="50.25" hidden="false" customHeight="true" outlineLevel="0" collapsed="false">
      <c r="A350" s="213" t="n">
        <v>337</v>
      </c>
      <c r="B350" s="224" t="s">
        <v>612</v>
      </c>
      <c r="C350" s="225" t="s">
        <v>620</v>
      </c>
      <c r="D350" s="226" t="s">
        <v>715</v>
      </c>
      <c r="E350" s="226" t="s">
        <v>621</v>
      </c>
      <c r="F350" s="227" t="s">
        <v>625</v>
      </c>
      <c r="G350" s="220" t="n">
        <v>30</v>
      </c>
      <c r="H350" s="228" t="n">
        <v>31</v>
      </c>
      <c r="I350" s="229" t="n">
        <v>28</v>
      </c>
      <c r="J350" s="228" t="n">
        <v>16</v>
      </c>
      <c r="K350" s="220" t="n">
        <v>16</v>
      </c>
      <c r="L350" s="221" t="n">
        <f aca="false">(G350+I350+J350+K350)-(H350+I350+J350)</f>
        <v>15</v>
      </c>
      <c r="M350" s="220" t="n">
        <v>23</v>
      </c>
      <c r="N350" s="220" t="n">
        <f aca="false">ROUND((G350+I350+J350+K350)/4,0)</f>
        <v>23</v>
      </c>
      <c r="O350" s="223" t="n">
        <v>23</v>
      </c>
      <c r="P350" s="230" t="n">
        <v>23</v>
      </c>
      <c r="Q350" s="230" t="n">
        <v>23</v>
      </c>
      <c r="S350" s="35"/>
      <c r="T350" s="92"/>
      <c r="U350" s="190" t="n">
        <v>30</v>
      </c>
      <c r="V350" s="190" t="n">
        <v>28</v>
      </c>
      <c r="W350" s="190" t="n">
        <v>16</v>
      </c>
      <c r="X350" s="190" t="n">
        <v>16</v>
      </c>
      <c r="Y350" s="190" t="n">
        <f aca="false">H350-U350</f>
        <v>1</v>
      </c>
      <c r="Z350" s="190" t="n">
        <f aca="false">I350-V350</f>
        <v>0</v>
      </c>
      <c r="AA350" s="190" t="n">
        <f aca="false">J350-W350</f>
        <v>0</v>
      </c>
      <c r="AB350" s="190" t="n">
        <f aca="false">L350-X350</f>
        <v>-1</v>
      </c>
    </row>
    <row r="351" s="1" customFormat="true" ht="50.25" hidden="false" customHeight="true" outlineLevel="0" collapsed="false">
      <c r="A351" s="213" t="n">
        <v>338</v>
      </c>
      <c r="B351" s="224" t="s">
        <v>612</v>
      </c>
      <c r="C351" s="225" t="s">
        <v>620</v>
      </c>
      <c r="D351" s="226" t="s">
        <v>717</v>
      </c>
      <c r="E351" s="226" t="s">
        <v>621</v>
      </c>
      <c r="F351" s="227" t="s">
        <v>629</v>
      </c>
      <c r="G351" s="220" t="n">
        <v>206</v>
      </c>
      <c r="H351" s="228" t="n">
        <v>206</v>
      </c>
      <c r="I351" s="229" t="n">
        <v>206</v>
      </c>
      <c r="J351" s="228" t="n">
        <v>201</v>
      </c>
      <c r="K351" s="220" t="n">
        <v>234</v>
      </c>
      <c r="L351" s="221" t="n">
        <f aca="false">(G351+I351+J351+K351)-(H351+I351+J351)</f>
        <v>234</v>
      </c>
      <c r="M351" s="220" t="n">
        <v>212</v>
      </c>
      <c r="N351" s="220" t="n">
        <f aca="false">ROUND((G351+I351+J351+K351)/4,0)</f>
        <v>212</v>
      </c>
      <c r="O351" s="223" t="n">
        <v>212</v>
      </c>
      <c r="P351" s="230" t="n">
        <v>230</v>
      </c>
      <c r="Q351" s="230" t="n">
        <v>230</v>
      </c>
      <c r="S351" s="35"/>
      <c r="T351" s="92"/>
      <c r="U351" s="190" t="n">
        <v>206</v>
      </c>
      <c r="V351" s="190" t="n">
        <v>206</v>
      </c>
      <c r="W351" s="190" t="n">
        <v>201</v>
      </c>
      <c r="X351" s="190" t="n">
        <v>234</v>
      </c>
      <c r="Y351" s="190" t="n">
        <f aca="false">H351-U351</f>
        <v>0</v>
      </c>
      <c r="Z351" s="190" t="n">
        <f aca="false">I351-V351</f>
        <v>0</v>
      </c>
      <c r="AA351" s="190" t="n">
        <f aca="false">J351-W351</f>
        <v>0</v>
      </c>
      <c r="AB351" s="190" t="n">
        <f aca="false">L351-X351</f>
        <v>0</v>
      </c>
    </row>
    <row r="352" s="1" customFormat="true" ht="50.25" hidden="false" customHeight="true" outlineLevel="0" collapsed="false">
      <c r="A352" s="213" t="n">
        <v>339</v>
      </c>
      <c r="B352" s="224" t="s">
        <v>612</v>
      </c>
      <c r="C352" s="225" t="s">
        <v>613</v>
      </c>
      <c r="D352" s="226" t="s">
        <v>715</v>
      </c>
      <c r="E352" s="226" t="s">
        <v>615</v>
      </c>
      <c r="F352" s="227" t="s">
        <v>682</v>
      </c>
      <c r="G352" s="220" t="n">
        <v>19</v>
      </c>
      <c r="H352" s="228" t="n">
        <v>19</v>
      </c>
      <c r="I352" s="229" t="n">
        <v>18</v>
      </c>
      <c r="J352" s="228" t="n">
        <v>10</v>
      </c>
      <c r="K352" s="220" t="n">
        <v>10</v>
      </c>
      <c r="L352" s="221" t="n">
        <f aca="false">(G352+I352+J352+K352)-(H352+I352+J352)</f>
        <v>10</v>
      </c>
      <c r="M352" s="220" t="n">
        <v>14</v>
      </c>
      <c r="N352" s="220" t="n">
        <f aca="false">ROUND((G352+I352+J352+K352)/4,0)</f>
        <v>14</v>
      </c>
      <c r="O352" s="223" t="n">
        <v>14</v>
      </c>
      <c r="P352" s="230" t="n">
        <v>14</v>
      </c>
      <c r="Q352" s="230" t="n">
        <v>14</v>
      </c>
      <c r="S352" s="35"/>
      <c r="T352" s="92"/>
      <c r="U352" s="190" t="n">
        <v>19</v>
      </c>
      <c r="V352" s="190" t="n">
        <v>18</v>
      </c>
      <c r="W352" s="190" t="n">
        <v>10</v>
      </c>
      <c r="X352" s="190" t="n">
        <v>10</v>
      </c>
      <c r="Y352" s="190" t="n">
        <f aca="false">H352-U352</f>
        <v>0</v>
      </c>
      <c r="Z352" s="190" t="n">
        <f aca="false">I352-V352</f>
        <v>0</v>
      </c>
      <c r="AA352" s="190" t="n">
        <f aca="false">J352-W352</f>
        <v>0</v>
      </c>
      <c r="AB352" s="190" t="n">
        <f aca="false">L352-X352</f>
        <v>0</v>
      </c>
    </row>
    <row r="353" s="1" customFormat="true" ht="50.25" hidden="false" customHeight="true" outlineLevel="0" collapsed="false">
      <c r="A353" s="213" t="n">
        <v>340</v>
      </c>
      <c r="B353" s="224" t="s">
        <v>612</v>
      </c>
      <c r="C353" s="225" t="s">
        <v>620</v>
      </c>
      <c r="D353" s="226" t="s">
        <v>734</v>
      </c>
      <c r="E353" s="226" t="s">
        <v>621</v>
      </c>
      <c r="F353" s="227" t="s">
        <v>702</v>
      </c>
      <c r="G353" s="220" t="n">
        <v>17</v>
      </c>
      <c r="H353" s="228" t="n">
        <v>19</v>
      </c>
      <c r="I353" s="229" t="n">
        <v>17</v>
      </c>
      <c r="J353" s="228" t="n">
        <v>17</v>
      </c>
      <c r="K353" s="220" t="n">
        <v>17</v>
      </c>
      <c r="L353" s="221" t="n">
        <f aca="false">(G353+I353+J353+K353)-(H353+I353+J353)</f>
        <v>15</v>
      </c>
      <c r="M353" s="220" t="n">
        <v>17</v>
      </c>
      <c r="N353" s="220" t="n">
        <f aca="false">ROUND((G353+I353+J353+K353)/4,0)</f>
        <v>17</v>
      </c>
      <c r="O353" s="223" t="n">
        <v>17</v>
      </c>
      <c r="P353" s="230" t="n">
        <v>22</v>
      </c>
      <c r="Q353" s="230" t="n">
        <v>43</v>
      </c>
      <c r="S353" s="35"/>
      <c r="T353" s="92"/>
      <c r="U353" s="190" t="n">
        <v>17</v>
      </c>
      <c r="V353" s="190" t="n">
        <v>17</v>
      </c>
      <c r="W353" s="190" t="n">
        <v>17</v>
      </c>
      <c r="X353" s="190" t="n">
        <v>17</v>
      </c>
      <c r="Y353" s="190" t="n">
        <f aca="false">H353-U353</f>
        <v>2</v>
      </c>
      <c r="Z353" s="190" t="n">
        <f aca="false">I353-V353</f>
        <v>0</v>
      </c>
      <c r="AA353" s="190" t="n">
        <f aca="false">J353-W353</f>
        <v>0</v>
      </c>
      <c r="AB353" s="190" t="n">
        <f aca="false">L353-X353</f>
        <v>-2</v>
      </c>
    </row>
    <row r="354" s="1" customFormat="true" ht="50.25" hidden="false" customHeight="true" outlineLevel="0" collapsed="false">
      <c r="A354" s="213" t="n">
        <v>341</v>
      </c>
      <c r="B354" s="224" t="s">
        <v>612</v>
      </c>
      <c r="C354" s="225" t="s">
        <v>613</v>
      </c>
      <c r="D354" s="226" t="s">
        <v>773</v>
      </c>
      <c r="E354" s="226" t="s">
        <v>621</v>
      </c>
      <c r="F354" s="227" t="s">
        <v>702</v>
      </c>
      <c r="G354" s="220" t="n">
        <v>13</v>
      </c>
      <c r="H354" s="228" t="n">
        <v>12</v>
      </c>
      <c r="I354" s="229" t="n">
        <f aca="false">14-1</f>
        <v>13</v>
      </c>
      <c r="J354" s="228" t="n">
        <v>14</v>
      </c>
      <c r="K354" s="220" t="n">
        <v>31</v>
      </c>
      <c r="L354" s="221" t="n">
        <f aca="false">(G354+I354+J354+K354)-(H354+I354+J354)</f>
        <v>32</v>
      </c>
      <c r="M354" s="220" t="n">
        <v>18</v>
      </c>
      <c r="N354" s="220" t="n">
        <f aca="false">ROUND((G354+I354+J354+K354)/4,0)</f>
        <v>18</v>
      </c>
      <c r="O354" s="223" t="n">
        <v>18</v>
      </c>
      <c r="P354" s="230" t="n">
        <v>36</v>
      </c>
      <c r="Q354" s="230" t="n">
        <v>31</v>
      </c>
      <c r="S354" s="35"/>
      <c r="T354" s="92"/>
      <c r="U354" s="190" t="n">
        <v>13</v>
      </c>
      <c r="V354" s="190" t="n">
        <v>13</v>
      </c>
      <c r="W354" s="190" t="n">
        <v>14</v>
      </c>
      <c r="X354" s="190" t="n">
        <v>31</v>
      </c>
      <c r="Y354" s="190" t="n">
        <f aca="false">H354-U354</f>
        <v>-1</v>
      </c>
      <c r="Z354" s="190" t="n">
        <f aca="false">I354-V354</f>
        <v>0</v>
      </c>
      <c r="AA354" s="190" t="n">
        <f aca="false">J354-W354</f>
        <v>0</v>
      </c>
      <c r="AB354" s="190" t="n">
        <f aca="false">L354-X354</f>
        <v>1</v>
      </c>
    </row>
    <row r="355" s="1" customFormat="true" ht="50.25" hidden="false" customHeight="true" outlineLevel="0" collapsed="false">
      <c r="A355" s="213" t="n">
        <v>342</v>
      </c>
      <c r="B355" s="224" t="s">
        <v>612</v>
      </c>
      <c r="C355" s="225" t="s">
        <v>613</v>
      </c>
      <c r="D355" s="226" t="s">
        <v>715</v>
      </c>
      <c r="E355" s="226" t="s">
        <v>615</v>
      </c>
      <c r="F355" s="227" t="s">
        <v>702</v>
      </c>
      <c r="G355" s="220" t="n">
        <v>13</v>
      </c>
      <c r="H355" s="228" t="n">
        <v>13</v>
      </c>
      <c r="I355" s="229" t="n">
        <v>13</v>
      </c>
      <c r="J355" s="228" t="n">
        <v>13</v>
      </c>
      <c r="K355" s="220" t="n">
        <v>13</v>
      </c>
      <c r="L355" s="221" t="n">
        <f aca="false">(G355+I355+J355+K355)-(H355+I355+J355)</f>
        <v>13</v>
      </c>
      <c r="M355" s="220" t="n">
        <v>13</v>
      </c>
      <c r="N355" s="220" t="n">
        <f aca="false">ROUND((G355+I355+J355+K355)/4,0)</f>
        <v>13</v>
      </c>
      <c r="O355" s="223" t="n">
        <v>13</v>
      </c>
      <c r="P355" s="230" t="n">
        <v>14</v>
      </c>
      <c r="Q355" s="230" t="n">
        <v>15</v>
      </c>
      <c r="S355" s="35"/>
      <c r="T355" s="92"/>
      <c r="U355" s="190" t="n">
        <v>13</v>
      </c>
      <c r="V355" s="190" t="n">
        <v>13</v>
      </c>
      <c r="W355" s="190" t="n">
        <v>13</v>
      </c>
      <c r="X355" s="190" t="n">
        <v>13</v>
      </c>
      <c r="Y355" s="190" t="n">
        <f aca="false">H355-U355</f>
        <v>0</v>
      </c>
      <c r="Z355" s="190" t="n">
        <f aca="false">I355-V355</f>
        <v>0</v>
      </c>
      <c r="AA355" s="190" t="n">
        <f aca="false">J355-W355</f>
        <v>0</v>
      </c>
      <c r="AB355" s="190" t="n">
        <f aca="false">L355-X355</f>
        <v>0</v>
      </c>
    </row>
    <row r="356" s="1" customFormat="true" ht="50.25" hidden="false" customHeight="true" outlineLevel="0" collapsed="false">
      <c r="A356" s="213" t="n">
        <v>343</v>
      </c>
      <c r="B356" s="224" t="s">
        <v>612</v>
      </c>
      <c r="C356" s="225" t="s">
        <v>620</v>
      </c>
      <c r="D356" s="226" t="s">
        <v>773</v>
      </c>
      <c r="E356" s="226" t="s">
        <v>621</v>
      </c>
      <c r="F356" s="227" t="s">
        <v>720</v>
      </c>
      <c r="G356" s="220" t="n">
        <v>0</v>
      </c>
      <c r="H356" s="228" t="n">
        <v>0</v>
      </c>
      <c r="I356" s="229" t="n">
        <v>0</v>
      </c>
      <c r="J356" s="228" t="n">
        <v>8</v>
      </c>
      <c r="K356" s="220" t="n">
        <v>25</v>
      </c>
      <c r="L356" s="221" t="n">
        <f aca="false">(G356+I356+J356+K356)-(H356+I356+J356)</f>
        <v>25</v>
      </c>
      <c r="M356" s="220" t="n">
        <v>8</v>
      </c>
      <c r="N356" s="220" t="n">
        <f aca="false">ROUND((G356+I356+J356+K356)/4,0)</f>
        <v>8</v>
      </c>
      <c r="O356" s="223" t="n">
        <v>8</v>
      </c>
      <c r="P356" s="230" t="n">
        <v>8</v>
      </c>
      <c r="Q356" s="230" t="n">
        <v>8</v>
      </c>
      <c r="S356" s="35"/>
      <c r="T356" s="92"/>
      <c r="U356" s="190" t="n">
        <v>0</v>
      </c>
      <c r="V356" s="190" t="n">
        <v>0</v>
      </c>
      <c r="W356" s="190" t="n">
        <v>8</v>
      </c>
      <c r="X356" s="190" t="n">
        <v>25</v>
      </c>
      <c r="Y356" s="190" t="n">
        <f aca="false">H356-U356</f>
        <v>0</v>
      </c>
      <c r="Z356" s="190" t="n">
        <f aca="false">I356-V356</f>
        <v>0</v>
      </c>
      <c r="AA356" s="190" t="n">
        <f aca="false">J356-W356</f>
        <v>0</v>
      </c>
      <c r="AB356" s="190" t="n">
        <f aca="false">L356-X356</f>
        <v>0</v>
      </c>
    </row>
    <row r="357" s="1" customFormat="true" ht="45" hidden="false" customHeight="true" outlineLevel="0" collapsed="false">
      <c r="A357" s="213" t="n">
        <v>344</v>
      </c>
      <c r="B357" s="224" t="s">
        <v>612</v>
      </c>
      <c r="C357" s="225" t="s">
        <v>620</v>
      </c>
      <c r="D357" s="226" t="s">
        <v>700</v>
      </c>
      <c r="E357" s="226" t="s">
        <v>621</v>
      </c>
      <c r="F357" s="227" t="s">
        <v>720</v>
      </c>
      <c r="G357" s="220" t="n">
        <v>34</v>
      </c>
      <c r="H357" s="228" t="n">
        <v>34</v>
      </c>
      <c r="I357" s="229" t="n">
        <v>34</v>
      </c>
      <c r="J357" s="228" t="n">
        <v>17</v>
      </c>
      <c r="K357" s="220" t="n">
        <v>17</v>
      </c>
      <c r="L357" s="221" t="n">
        <f aca="false">(G357+I357+J357+K357)-(H357+I357+J357)</f>
        <v>17</v>
      </c>
      <c r="M357" s="220" t="n">
        <v>26</v>
      </c>
      <c r="N357" s="220" t="n">
        <f aca="false">ROUND((G357+I357+J357+K357)/4,0)</f>
        <v>26</v>
      </c>
      <c r="O357" s="223" t="n">
        <v>26</v>
      </c>
      <c r="P357" s="230" t="n">
        <v>26</v>
      </c>
      <c r="Q357" s="230" t="n">
        <v>26</v>
      </c>
      <c r="S357" s="35"/>
      <c r="T357" s="92"/>
      <c r="U357" s="190" t="n">
        <v>34</v>
      </c>
      <c r="V357" s="190" t="n">
        <v>34</v>
      </c>
      <c r="W357" s="190" t="n">
        <v>17</v>
      </c>
      <c r="X357" s="190" t="n">
        <v>17</v>
      </c>
      <c r="Y357" s="190" t="n">
        <f aca="false">H357-U357</f>
        <v>0</v>
      </c>
      <c r="Z357" s="190" t="n">
        <f aca="false">I357-V357</f>
        <v>0</v>
      </c>
      <c r="AA357" s="190" t="n">
        <f aca="false">J357-W357</f>
        <v>0</v>
      </c>
      <c r="AB357" s="190" t="n">
        <f aca="false">L357-X357</f>
        <v>0</v>
      </c>
    </row>
    <row r="358" s="1" customFormat="true" ht="51.75" hidden="false" customHeight="true" outlineLevel="0" collapsed="false">
      <c r="A358" s="213" t="n">
        <v>345</v>
      </c>
      <c r="B358" s="224" t="s">
        <v>612</v>
      </c>
      <c r="C358" s="225" t="s">
        <v>620</v>
      </c>
      <c r="D358" s="226" t="s">
        <v>703</v>
      </c>
      <c r="E358" s="226" t="s">
        <v>621</v>
      </c>
      <c r="F358" s="227" t="s">
        <v>644</v>
      </c>
      <c r="G358" s="220" t="n">
        <v>146</v>
      </c>
      <c r="H358" s="228" t="n">
        <v>146</v>
      </c>
      <c r="I358" s="229" t="n">
        <v>146</v>
      </c>
      <c r="J358" s="228" t="n">
        <v>141</v>
      </c>
      <c r="K358" s="220" t="n">
        <v>171</v>
      </c>
      <c r="L358" s="221" t="n">
        <f aca="false">(G358+I358+J358+K358)-(H358+I358+J358)</f>
        <v>171</v>
      </c>
      <c r="M358" s="220" t="n">
        <v>151</v>
      </c>
      <c r="N358" s="220" t="n">
        <f aca="false">ROUND((G358+I358+J358+K358)/4,0)</f>
        <v>151</v>
      </c>
      <c r="O358" s="223" t="n">
        <v>151</v>
      </c>
      <c r="P358" s="230" t="n">
        <v>151</v>
      </c>
      <c r="Q358" s="230" t="n">
        <v>151</v>
      </c>
      <c r="S358" s="238"/>
      <c r="T358" s="92"/>
      <c r="U358" s="190" t="n">
        <v>146</v>
      </c>
      <c r="V358" s="190" t="n">
        <v>146</v>
      </c>
      <c r="W358" s="190" t="n">
        <v>141</v>
      </c>
      <c r="X358" s="190" t="n">
        <v>171</v>
      </c>
      <c r="Y358" s="190" t="n">
        <f aca="false">H358-U358</f>
        <v>0</v>
      </c>
      <c r="Z358" s="190" t="n">
        <f aca="false">I358-V358</f>
        <v>0</v>
      </c>
      <c r="AA358" s="190" t="n">
        <f aca="false">J358-W358</f>
        <v>0</v>
      </c>
      <c r="AB358" s="190" t="n">
        <f aca="false">L358-X358</f>
        <v>0</v>
      </c>
    </row>
    <row r="359" s="1" customFormat="true" ht="46.5" hidden="false" customHeight="true" outlineLevel="0" collapsed="false">
      <c r="A359" s="213" t="n">
        <v>346</v>
      </c>
      <c r="B359" s="224" t="s">
        <v>612</v>
      </c>
      <c r="C359" s="225" t="s">
        <v>620</v>
      </c>
      <c r="D359" s="226" t="s">
        <v>774</v>
      </c>
      <c r="E359" s="226" t="s">
        <v>621</v>
      </c>
      <c r="F359" s="227" t="s">
        <v>649</v>
      </c>
      <c r="G359" s="220" t="n">
        <v>162</v>
      </c>
      <c r="H359" s="228" t="n">
        <v>162</v>
      </c>
      <c r="I359" s="229" t="n">
        <v>159</v>
      </c>
      <c r="J359" s="228" t="n">
        <v>129</v>
      </c>
      <c r="K359" s="220" t="n">
        <v>127</v>
      </c>
      <c r="L359" s="221" t="n">
        <f aca="false">(G359+I359+J359+K359)-(H359+I359+J359)</f>
        <v>127</v>
      </c>
      <c r="M359" s="220" t="n">
        <v>144</v>
      </c>
      <c r="N359" s="220" t="n">
        <f aca="false">ROUND((G359+I359+J359+K359)/4,0)</f>
        <v>144</v>
      </c>
      <c r="O359" s="223" t="n">
        <v>144</v>
      </c>
      <c r="P359" s="230" t="n">
        <v>108</v>
      </c>
      <c r="Q359" s="230" t="n">
        <v>63</v>
      </c>
      <c r="S359" s="239"/>
      <c r="T359" s="92"/>
      <c r="U359" s="190" t="n">
        <v>162</v>
      </c>
      <c r="V359" s="190" t="n">
        <v>159</v>
      </c>
      <c r="W359" s="190" t="n">
        <v>129</v>
      </c>
      <c r="X359" s="190" t="n">
        <v>127</v>
      </c>
      <c r="Y359" s="190" t="n">
        <f aca="false">H359-U359</f>
        <v>0</v>
      </c>
      <c r="Z359" s="190" t="n">
        <f aca="false">I359-V359</f>
        <v>0</v>
      </c>
      <c r="AA359" s="190" t="n">
        <f aca="false">J359-W359</f>
        <v>0</v>
      </c>
      <c r="AB359" s="190" t="n">
        <f aca="false">L359-X359</f>
        <v>0</v>
      </c>
    </row>
    <row r="360" s="1" customFormat="true" ht="46.5" hidden="false" customHeight="true" outlineLevel="0" collapsed="false">
      <c r="A360" s="213" t="n">
        <v>347</v>
      </c>
      <c r="B360" s="224" t="s">
        <v>680</v>
      </c>
      <c r="C360" s="225" t="s">
        <v>620</v>
      </c>
      <c r="D360" s="226" t="s">
        <v>722</v>
      </c>
      <c r="E360" s="226" t="s">
        <v>621</v>
      </c>
      <c r="F360" s="227" t="s">
        <v>632</v>
      </c>
      <c r="G360" s="220" t="n">
        <v>24</v>
      </c>
      <c r="H360" s="228" t="n">
        <v>24</v>
      </c>
      <c r="I360" s="229" t="n">
        <v>23</v>
      </c>
      <c r="J360" s="228" t="n">
        <v>31</v>
      </c>
      <c r="K360" s="220" t="n">
        <v>48</v>
      </c>
      <c r="L360" s="221" t="n">
        <f aca="false">(G360+I360+J360+K360)-(H360+I360+J360)</f>
        <v>48</v>
      </c>
      <c r="M360" s="220" t="n">
        <v>32</v>
      </c>
      <c r="N360" s="220" t="n">
        <f aca="false">ROUND((G360+I360+J360+K360)/4,0)</f>
        <v>32</v>
      </c>
      <c r="O360" s="223" t="n">
        <v>32</v>
      </c>
      <c r="P360" s="230" t="n">
        <v>32</v>
      </c>
      <c r="Q360" s="230" t="n">
        <v>32</v>
      </c>
      <c r="S360" s="239"/>
      <c r="T360" s="92"/>
      <c r="U360" s="190" t="n">
        <v>24</v>
      </c>
      <c r="V360" s="190" t="n">
        <v>23</v>
      </c>
      <c r="W360" s="190" t="n">
        <v>31</v>
      </c>
      <c r="X360" s="190" t="n">
        <v>48</v>
      </c>
      <c r="Y360" s="190" t="n">
        <f aca="false">H360-U360</f>
        <v>0</v>
      </c>
      <c r="Z360" s="190" t="n">
        <f aca="false">I360-V360</f>
        <v>0</v>
      </c>
      <c r="AA360" s="190" t="n">
        <f aca="false">J360-W360</f>
        <v>0</v>
      </c>
      <c r="AB360" s="190" t="n">
        <f aca="false">L360-X360</f>
        <v>0</v>
      </c>
    </row>
    <row r="361" s="1" customFormat="true" ht="46.5" hidden="false" customHeight="true" outlineLevel="0" collapsed="false">
      <c r="A361" s="213" t="n">
        <v>348</v>
      </c>
      <c r="B361" s="224" t="s">
        <v>612</v>
      </c>
      <c r="C361" s="225" t="s">
        <v>620</v>
      </c>
      <c r="D361" s="226" t="s">
        <v>619</v>
      </c>
      <c r="E361" s="226" t="s">
        <v>621</v>
      </c>
      <c r="F361" s="227" t="s">
        <v>622</v>
      </c>
      <c r="G361" s="220" t="n">
        <v>77</v>
      </c>
      <c r="H361" s="228" t="n">
        <v>77</v>
      </c>
      <c r="I361" s="229" t="n">
        <v>76</v>
      </c>
      <c r="J361" s="228" t="n">
        <v>85</v>
      </c>
      <c r="K361" s="220" t="n">
        <v>105</v>
      </c>
      <c r="L361" s="221" t="n">
        <f aca="false">(G361+I361+J361+K361)-(H361+I361+J361)</f>
        <v>105</v>
      </c>
      <c r="M361" s="220" t="n">
        <v>86</v>
      </c>
      <c r="N361" s="220" t="n">
        <f aca="false">ROUND((G361+I361+J361+K361)/4,0)</f>
        <v>86</v>
      </c>
      <c r="O361" s="223" t="n">
        <v>86</v>
      </c>
      <c r="P361" s="230" t="n">
        <v>95</v>
      </c>
      <c r="Q361" s="230" t="n">
        <v>95</v>
      </c>
      <c r="S361" s="239"/>
      <c r="T361" s="92"/>
      <c r="U361" s="190" t="n">
        <v>77</v>
      </c>
      <c r="V361" s="190" t="n">
        <v>76</v>
      </c>
      <c r="W361" s="190" t="n">
        <v>85</v>
      </c>
      <c r="X361" s="190" t="n">
        <v>105</v>
      </c>
      <c r="Y361" s="190" t="n">
        <f aca="false">H361-U361</f>
        <v>0</v>
      </c>
      <c r="Z361" s="190" t="n">
        <f aca="false">I361-V361</f>
        <v>0</v>
      </c>
      <c r="AA361" s="190" t="n">
        <f aca="false">J361-W361</f>
        <v>0</v>
      </c>
      <c r="AB361" s="190" t="n">
        <f aca="false">L361-X361</f>
        <v>0</v>
      </c>
    </row>
    <row r="362" s="1" customFormat="true" ht="46.5" hidden="false" customHeight="true" outlineLevel="0" collapsed="false">
      <c r="A362" s="213" t="n">
        <v>349</v>
      </c>
      <c r="B362" s="224" t="s">
        <v>680</v>
      </c>
      <c r="C362" s="225" t="s">
        <v>620</v>
      </c>
      <c r="D362" s="226" t="s">
        <v>733</v>
      </c>
      <c r="E362" s="226" t="s">
        <v>621</v>
      </c>
      <c r="F362" s="227" t="s">
        <v>618</v>
      </c>
      <c r="G362" s="220" t="n">
        <v>20</v>
      </c>
      <c r="H362" s="228" t="n">
        <v>21</v>
      </c>
      <c r="I362" s="229" t="n">
        <f aca="false">20-1</f>
        <v>19</v>
      </c>
      <c r="J362" s="228" t="n">
        <v>0</v>
      </c>
      <c r="K362" s="220" t="n">
        <v>0</v>
      </c>
      <c r="L362" s="221" t="n">
        <f aca="false">(G362+I362+J362+K362)-(H362+I362+J362)+1</f>
        <v>0</v>
      </c>
      <c r="M362" s="220" t="n">
        <v>10</v>
      </c>
      <c r="N362" s="220" t="n">
        <f aca="false">ROUND((G362+I362+J362+K362)/4,0)</f>
        <v>10</v>
      </c>
      <c r="O362" s="223" t="n">
        <v>10</v>
      </c>
      <c r="P362" s="230" t="n">
        <v>10</v>
      </c>
      <c r="Q362" s="230" t="n">
        <v>10</v>
      </c>
      <c r="S362" s="239"/>
      <c r="T362" s="92"/>
      <c r="U362" s="190" t="n">
        <v>20</v>
      </c>
      <c r="V362" s="190" t="n">
        <v>20</v>
      </c>
      <c r="W362" s="190" t="n">
        <v>0</v>
      </c>
      <c r="X362" s="190" t="n">
        <v>0</v>
      </c>
      <c r="Y362" s="190" t="n">
        <f aca="false">H362-U362</f>
        <v>1</v>
      </c>
      <c r="Z362" s="190" t="n">
        <f aca="false">I362-V362</f>
        <v>-1</v>
      </c>
      <c r="AA362" s="190" t="n">
        <f aca="false">J362-W362</f>
        <v>0</v>
      </c>
      <c r="AB362" s="190" t="n">
        <f aca="false">L362-X362</f>
        <v>0</v>
      </c>
    </row>
    <row r="363" s="1" customFormat="true" ht="46.5" hidden="false" customHeight="true" outlineLevel="0" collapsed="false">
      <c r="A363" s="213" t="n">
        <v>350</v>
      </c>
      <c r="B363" s="224" t="s">
        <v>612</v>
      </c>
      <c r="C363" s="225" t="s">
        <v>620</v>
      </c>
      <c r="D363" s="226" t="s">
        <v>617</v>
      </c>
      <c r="E363" s="226" t="s">
        <v>621</v>
      </c>
      <c r="F363" s="227" t="s">
        <v>618</v>
      </c>
      <c r="G363" s="220" t="n">
        <v>53</v>
      </c>
      <c r="H363" s="228" t="n">
        <v>52</v>
      </c>
      <c r="I363" s="229" t="n">
        <v>53</v>
      </c>
      <c r="J363" s="228" t="n">
        <v>53</v>
      </c>
      <c r="K363" s="220" t="n">
        <v>53</v>
      </c>
      <c r="L363" s="221" t="n">
        <f aca="false">(G363+I363+J363+K363)-(H363+I363+J363)</f>
        <v>54</v>
      </c>
      <c r="M363" s="220" t="n">
        <v>53</v>
      </c>
      <c r="N363" s="220" t="n">
        <f aca="false">ROUND((G363+I363+J363+K363)/4,0)</f>
        <v>53</v>
      </c>
      <c r="O363" s="223" t="n">
        <v>53</v>
      </c>
      <c r="P363" s="230" t="n">
        <v>53</v>
      </c>
      <c r="Q363" s="230" t="n">
        <v>53</v>
      </c>
      <c r="S363" s="239"/>
      <c r="T363" s="92"/>
      <c r="U363" s="190" t="n">
        <v>53</v>
      </c>
      <c r="V363" s="190" t="n">
        <v>53</v>
      </c>
      <c r="W363" s="190" t="n">
        <v>53</v>
      </c>
      <c r="X363" s="190" t="n">
        <v>53</v>
      </c>
      <c r="Y363" s="190" t="n">
        <f aca="false">H363-U363</f>
        <v>-1</v>
      </c>
      <c r="Z363" s="190" t="n">
        <f aca="false">I363-V363</f>
        <v>0</v>
      </c>
      <c r="AA363" s="190" t="n">
        <f aca="false">J363-W363</f>
        <v>0</v>
      </c>
      <c r="AB363" s="190" t="n">
        <f aca="false">L363-X363</f>
        <v>1</v>
      </c>
    </row>
    <row r="364" s="1" customFormat="true" ht="46.5" hidden="false" customHeight="true" outlineLevel="0" collapsed="false">
      <c r="A364" s="213" t="n">
        <v>351</v>
      </c>
      <c r="B364" s="224" t="s">
        <v>612</v>
      </c>
      <c r="C364" s="225" t="s">
        <v>620</v>
      </c>
      <c r="D364" s="226" t="s">
        <v>619</v>
      </c>
      <c r="E364" s="226" t="s">
        <v>621</v>
      </c>
      <c r="F364" s="227" t="s">
        <v>707</v>
      </c>
      <c r="G364" s="220" t="n">
        <v>76</v>
      </c>
      <c r="H364" s="228" t="n">
        <v>75</v>
      </c>
      <c r="I364" s="229" t="n">
        <v>76</v>
      </c>
      <c r="J364" s="228" t="n">
        <v>84</v>
      </c>
      <c r="K364" s="220" t="n">
        <v>101</v>
      </c>
      <c r="L364" s="221" t="n">
        <f aca="false">(G364+I364+J364+K364)-(H364+I364+J364)</f>
        <v>102</v>
      </c>
      <c r="M364" s="220" t="n">
        <v>84</v>
      </c>
      <c r="N364" s="220" t="n">
        <f aca="false">ROUND((G364+I364+J364+K364)/4,0)</f>
        <v>84</v>
      </c>
      <c r="O364" s="223" t="n">
        <v>84</v>
      </c>
      <c r="P364" s="230" t="n">
        <v>97</v>
      </c>
      <c r="Q364" s="230" t="n">
        <v>96</v>
      </c>
      <c r="S364" s="239"/>
      <c r="T364" s="92"/>
      <c r="U364" s="190" t="n">
        <v>76</v>
      </c>
      <c r="V364" s="190" t="n">
        <v>76</v>
      </c>
      <c r="W364" s="190" t="n">
        <v>84</v>
      </c>
      <c r="X364" s="190" t="n">
        <v>101</v>
      </c>
      <c r="Y364" s="190" t="n">
        <f aca="false">H364-U364</f>
        <v>-1</v>
      </c>
      <c r="Z364" s="190" t="n">
        <f aca="false">I364-V364</f>
        <v>0</v>
      </c>
      <c r="AA364" s="190" t="n">
        <f aca="false">J364-W364</f>
        <v>0</v>
      </c>
      <c r="AB364" s="190" t="n">
        <f aca="false">L364-X364</f>
        <v>1</v>
      </c>
    </row>
    <row r="365" s="1" customFormat="true" ht="45" hidden="false" customHeight="true" outlineLevel="0" collapsed="false">
      <c r="A365" s="213" t="n">
        <v>352</v>
      </c>
      <c r="B365" s="224" t="s">
        <v>612</v>
      </c>
      <c r="C365" s="225" t="s">
        <v>613</v>
      </c>
      <c r="D365" s="226" t="s">
        <v>775</v>
      </c>
      <c r="E365" s="226" t="s">
        <v>621</v>
      </c>
      <c r="F365" s="227" t="s">
        <v>649</v>
      </c>
      <c r="G365" s="220" t="n">
        <v>39</v>
      </c>
      <c r="H365" s="228" t="n">
        <v>39</v>
      </c>
      <c r="I365" s="229" t="n">
        <v>37</v>
      </c>
      <c r="J365" s="228" t="n">
        <v>21</v>
      </c>
      <c r="K365" s="220" t="n">
        <v>20</v>
      </c>
      <c r="L365" s="221" t="n">
        <f aca="false">(G365+I365+J365+K365)-(H365+I365+J365)</f>
        <v>20</v>
      </c>
      <c r="M365" s="220" t="n">
        <v>29</v>
      </c>
      <c r="N365" s="220" t="n">
        <f aca="false">ROUND((G365+I365+J365+K365)/4,0)</f>
        <v>29</v>
      </c>
      <c r="O365" s="223" t="n">
        <v>29</v>
      </c>
      <c r="P365" s="230" t="n">
        <v>22</v>
      </c>
      <c r="Q365" s="230" t="n">
        <v>0</v>
      </c>
      <c r="S365" s="239"/>
      <c r="T365" s="92"/>
      <c r="U365" s="190" t="n">
        <v>39</v>
      </c>
      <c r="V365" s="190" t="n">
        <v>37</v>
      </c>
      <c r="W365" s="190" t="n">
        <v>21</v>
      </c>
      <c r="X365" s="190" t="n">
        <v>20</v>
      </c>
      <c r="Y365" s="190" t="n">
        <f aca="false">H365-U365</f>
        <v>0</v>
      </c>
      <c r="Z365" s="190" t="n">
        <f aca="false">I365-V365</f>
        <v>0</v>
      </c>
      <c r="AA365" s="190" t="n">
        <f aca="false">J365-W365</f>
        <v>0</v>
      </c>
      <c r="AB365" s="190" t="n">
        <f aca="false">L365-X365</f>
        <v>0</v>
      </c>
    </row>
    <row r="366" s="1" customFormat="true" ht="45" hidden="false" customHeight="true" outlineLevel="0" collapsed="false">
      <c r="A366" s="213" t="n">
        <v>353</v>
      </c>
      <c r="B366" s="224" t="s">
        <v>612</v>
      </c>
      <c r="C366" s="225" t="s">
        <v>620</v>
      </c>
      <c r="D366" s="226" t="s">
        <v>619</v>
      </c>
      <c r="E366" s="226" t="s">
        <v>621</v>
      </c>
      <c r="F366" s="227" t="s">
        <v>660</v>
      </c>
      <c r="G366" s="220" t="n">
        <v>146</v>
      </c>
      <c r="H366" s="228" t="n">
        <v>146</v>
      </c>
      <c r="I366" s="229" t="n">
        <v>144</v>
      </c>
      <c r="J366" s="228" t="n">
        <v>114</v>
      </c>
      <c r="K366" s="220" t="n">
        <v>148</v>
      </c>
      <c r="L366" s="221" t="n">
        <f aca="false">(G366+I366+J366+K366)-(H366+I366+J366)</f>
        <v>148</v>
      </c>
      <c r="M366" s="220" t="n">
        <v>138</v>
      </c>
      <c r="N366" s="220" t="n">
        <f aca="false">ROUND((G366+I366+J366+K366)/4,0)</f>
        <v>138</v>
      </c>
      <c r="O366" s="223" t="n">
        <v>138</v>
      </c>
      <c r="P366" s="230" t="n">
        <v>138</v>
      </c>
      <c r="Q366" s="230" t="n">
        <v>138</v>
      </c>
      <c r="S366" s="239"/>
      <c r="T366" s="92"/>
      <c r="U366" s="190" t="n">
        <v>146</v>
      </c>
      <c r="V366" s="190" t="n">
        <v>144</v>
      </c>
      <c r="W366" s="190" t="n">
        <v>114</v>
      </c>
      <c r="X366" s="190" t="n">
        <v>148</v>
      </c>
      <c r="Y366" s="190" t="n">
        <f aca="false">H366-U366</f>
        <v>0</v>
      </c>
      <c r="Z366" s="190" t="n">
        <f aca="false">I366-V366</f>
        <v>0</v>
      </c>
      <c r="AA366" s="190" t="n">
        <f aca="false">J366-W366</f>
        <v>0</v>
      </c>
      <c r="AB366" s="190" t="n">
        <f aca="false">L366-X366</f>
        <v>0</v>
      </c>
    </row>
    <row r="367" s="1" customFormat="true" ht="45" hidden="false" customHeight="true" outlineLevel="0" collapsed="false">
      <c r="A367" s="213" t="n">
        <v>354</v>
      </c>
      <c r="B367" s="224" t="s">
        <v>612</v>
      </c>
      <c r="C367" s="225" t="s">
        <v>613</v>
      </c>
      <c r="D367" s="226" t="s">
        <v>774</v>
      </c>
      <c r="E367" s="226" t="s">
        <v>621</v>
      </c>
      <c r="F367" s="227" t="s">
        <v>649</v>
      </c>
      <c r="G367" s="220" t="n">
        <v>20</v>
      </c>
      <c r="H367" s="228" t="n">
        <v>20</v>
      </c>
      <c r="I367" s="229" t="n">
        <v>18</v>
      </c>
      <c r="J367" s="228" t="n">
        <v>18</v>
      </c>
      <c r="K367" s="220" t="n">
        <v>17</v>
      </c>
      <c r="L367" s="221" t="n">
        <f aca="false">(G367+I367+J367+K367)-(H367+I367+J367)</f>
        <v>17</v>
      </c>
      <c r="M367" s="220" t="n">
        <v>18</v>
      </c>
      <c r="N367" s="220" t="n">
        <f aca="false">ROUND((G367+I367+J367+K367)/4,0)</f>
        <v>18</v>
      </c>
      <c r="O367" s="223" t="n">
        <v>18</v>
      </c>
      <c r="P367" s="230" t="n">
        <v>17</v>
      </c>
      <c r="Q367" s="230" t="n">
        <v>0</v>
      </c>
      <c r="S367" s="35"/>
      <c r="T367" s="92"/>
      <c r="U367" s="190" t="n">
        <v>20</v>
      </c>
      <c r="V367" s="190" t="n">
        <v>18</v>
      </c>
      <c r="W367" s="190" t="n">
        <v>18</v>
      </c>
      <c r="X367" s="190" t="n">
        <v>17</v>
      </c>
      <c r="Y367" s="190" t="n">
        <f aca="false">H367-U367</f>
        <v>0</v>
      </c>
      <c r="Z367" s="190" t="n">
        <f aca="false">I367-V367</f>
        <v>0</v>
      </c>
      <c r="AA367" s="190" t="n">
        <f aca="false">J367-W367</f>
        <v>0</v>
      </c>
      <c r="AB367" s="190" t="n">
        <f aca="false">L367-X367</f>
        <v>0</v>
      </c>
    </row>
    <row r="368" s="1" customFormat="true" ht="56.25" hidden="false" customHeight="true" outlineLevel="0" collapsed="false">
      <c r="A368" s="213" t="n">
        <v>355</v>
      </c>
      <c r="B368" s="224" t="s">
        <v>612</v>
      </c>
      <c r="C368" s="225" t="s">
        <v>620</v>
      </c>
      <c r="D368" s="226" t="s">
        <v>703</v>
      </c>
      <c r="E368" s="226" t="s">
        <v>621</v>
      </c>
      <c r="F368" s="227" t="s">
        <v>702</v>
      </c>
      <c r="G368" s="220" t="n">
        <v>67</v>
      </c>
      <c r="H368" s="228" t="n">
        <v>70</v>
      </c>
      <c r="I368" s="229" t="n">
        <v>67</v>
      </c>
      <c r="J368" s="228" t="n">
        <v>75</v>
      </c>
      <c r="K368" s="220" t="n">
        <v>92</v>
      </c>
      <c r="L368" s="221" t="n">
        <f aca="false">(G368+I368+J368+K368)-(H368+I368+J368)</f>
        <v>89</v>
      </c>
      <c r="M368" s="220" t="n">
        <v>75</v>
      </c>
      <c r="N368" s="220" t="n">
        <f aca="false">ROUND((G368+I368+J368+K368)/4,0)</f>
        <v>75</v>
      </c>
      <c r="O368" s="223" t="n">
        <v>75</v>
      </c>
      <c r="P368" s="230" t="n">
        <v>88</v>
      </c>
      <c r="Q368" s="230" t="n">
        <v>89</v>
      </c>
      <c r="S368" s="35"/>
      <c r="T368" s="92"/>
      <c r="U368" s="190" t="n">
        <v>67</v>
      </c>
      <c r="V368" s="190" t="n">
        <v>67</v>
      </c>
      <c r="W368" s="190" t="n">
        <v>75</v>
      </c>
      <c r="X368" s="190" t="n">
        <v>92</v>
      </c>
      <c r="Y368" s="190" t="n">
        <f aca="false">H368-U368</f>
        <v>3</v>
      </c>
      <c r="Z368" s="190" t="n">
        <f aca="false">I368-V368</f>
        <v>0</v>
      </c>
      <c r="AA368" s="190" t="n">
        <f aca="false">J368-W368</f>
        <v>0</v>
      </c>
      <c r="AB368" s="190" t="n">
        <f aca="false">L368-X368</f>
        <v>-3</v>
      </c>
    </row>
    <row r="369" s="1" customFormat="true" ht="45" hidden="false" customHeight="true" outlineLevel="0" collapsed="false">
      <c r="A369" s="213" t="n">
        <v>356</v>
      </c>
      <c r="B369" s="224" t="s">
        <v>612</v>
      </c>
      <c r="C369" s="225" t="s">
        <v>620</v>
      </c>
      <c r="D369" s="226" t="s">
        <v>654</v>
      </c>
      <c r="E369" s="226" t="s">
        <v>621</v>
      </c>
      <c r="F369" s="227" t="s">
        <v>660</v>
      </c>
      <c r="G369" s="220" t="n">
        <v>75</v>
      </c>
      <c r="H369" s="228" t="n">
        <v>76</v>
      </c>
      <c r="I369" s="229" t="n">
        <v>74</v>
      </c>
      <c r="J369" s="228" t="n">
        <v>81</v>
      </c>
      <c r="K369" s="220" t="n">
        <v>98</v>
      </c>
      <c r="L369" s="221" t="n">
        <f aca="false">(G369+I369+J369+K369)-(H369+I369+J369)</f>
        <v>97</v>
      </c>
      <c r="M369" s="220" t="n">
        <v>82</v>
      </c>
      <c r="N369" s="220" t="n">
        <f aca="false">ROUND((G369+I369+J369+K369)/4,0)</f>
        <v>82</v>
      </c>
      <c r="O369" s="223" t="n">
        <v>82</v>
      </c>
      <c r="P369" s="230" t="n">
        <v>82</v>
      </c>
      <c r="Q369" s="230" t="n">
        <v>82</v>
      </c>
      <c r="S369" s="35"/>
      <c r="T369" s="92"/>
      <c r="U369" s="190" t="n">
        <v>75</v>
      </c>
      <c r="V369" s="190" t="n">
        <v>74</v>
      </c>
      <c r="W369" s="190" t="n">
        <v>81</v>
      </c>
      <c r="X369" s="190" t="n">
        <v>98</v>
      </c>
      <c r="Y369" s="190" t="n">
        <f aca="false">H369-U369</f>
        <v>1</v>
      </c>
      <c r="Z369" s="190" t="n">
        <f aca="false">I369-V369</f>
        <v>0</v>
      </c>
      <c r="AA369" s="190" t="n">
        <f aca="false">J369-W369</f>
        <v>0</v>
      </c>
      <c r="AB369" s="190" t="n">
        <f aca="false">L369-X369</f>
        <v>-1</v>
      </c>
    </row>
    <row r="370" s="1" customFormat="true" ht="45" hidden="false" customHeight="true" outlineLevel="0" collapsed="false">
      <c r="A370" s="213" t="n">
        <v>357</v>
      </c>
      <c r="B370" s="224" t="s">
        <v>612</v>
      </c>
      <c r="C370" s="225" t="s">
        <v>620</v>
      </c>
      <c r="D370" s="226" t="s">
        <v>697</v>
      </c>
      <c r="E370" s="226" t="s">
        <v>621</v>
      </c>
      <c r="F370" s="227" t="s">
        <v>671</v>
      </c>
      <c r="G370" s="220" t="n">
        <v>50</v>
      </c>
      <c r="H370" s="228" t="n">
        <v>49</v>
      </c>
      <c r="I370" s="229" t="n">
        <v>50</v>
      </c>
      <c r="J370" s="228" t="n">
        <v>50</v>
      </c>
      <c r="K370" s="220" t="n">
        <v>49</v>
      </c>
      <c r="L370" s="221" t="n">
        <f aca="false">(G370+I370+J370+K370)-(H370+I370+J370)</f>
        <v>50</v>
      </c>
      <c r="M370" s="220" t="n">
        <v>50</v>
      </c>
      <c r="N370" s="220" t="n">
        <f aca="false">ROUND((G370+I370+J370+K370)/4,0)</f>
        <v>50</v>
      </c>
      <c r="O370" s="223" t="n">
        <v>50</v>
      </c>
      <c r="P370" s="230" t="n">
        <v>50</v>
      </c>
      <c r="Q370" s="230" t="n">
        <v>50</v>
      </c>
      <c r="S370" s="35"/>
      <c r="T370" s="92"/>
      <c r="U370" s="190" t="n">
        <v>50</v>
      </c>
      <c r="V370" s="190" t="n">
        <v>50</v>
      </c>
      <c r="W370" s="190" t="n">
        <v>50</v>
      </c>
      <c r="X370" s="190" t="n">
        <v>49</v>
      </c>
      <c r="Y370" s="190" t="n">
        <f aca="false">H370-U370</f>
        <v>-1</v>
      </c>
      <c r="Z370" s="190" t="n">
        <f aca="false">I370-V370</f>
        <v>0</v>
      </c>
      <c r="AA370" s="190" t="n">
        <f aca="false">J370-W370</f>
        <v>0</v>
      </c>
      <c r="AB370" s="190" t="n">
        <f aca="false">L370-X370</f>
        <v>1</v>
      </c>
    </row>
    <row r="371" s="1" customFormat="true" ht="45" hidden="false" customHeight="true" outlineLevel="0" collapsed="false">
      <c r="A371" s="213" t="n">
        <v>358</v>
      </c>
      <c r="B371" s="224" t="s">
        <v>680</v>
      </c>
      <c r="C371" s="225" t="s">
        <v>620</v>
      </c>
      <c r="D371" s="226" t="s">
        <v>731</v>
      </c>
      <c r="E371" s="226" t="s">
        <v>621</v>
      </c>
      <c r="F371" s="227" t="s">
        <v>671</v>
      </c>
      <c r="G371" s="220" t="n">
        <v>0</v>
      </c>
      <c r="H371" s="228" t="n">
        <v>0</v>
      </c>
      <c r="I371" s="229" t="n">
        <v>0</v>
      </c>
      <c r="J371" s="228" t="n">
        <v>8</v>
      </c>
      <c r="K371" s="220" t="n">
        <v>25</v>
      </c>
      <c r="L371" s="221" t="n">
        <f aca="false">(G371+I371+J371+K371)-(H371+I371+J371)</f>
        <v>25</v>
      </c>
      <c r="M371" s="220" t="n">
        <v>8</v>
      </c>
      <c r="N371" s="220" t="n">
        <f aca="false">ROUND((G371+I371+J371+K371)/4,0)</f>
        <v>8</v>
      </c>
      <c r="O371" s="223" t="n">
        <v>8</v>
      </c>
      <c r="P371" s="230" t="n">
        <v>8</v>
      </c>
      <c r="Q371" s="230" t="n">
        <v>8</v>
      </c>
      <c r="S371" s="35"/>
      <c r="T371" s="92"/>
      <c r="U371" s="190" t="n">
        <v>0</v>
      </c>
      <c r="V371" s="190" t="n">
        <v>0</v>
      </c>
      <c r="W371" s="190" t="n">
        <v>8</v>
      </c>
      <c r="X371" s="190" t="n">
        <v>25</v>
      </c>
      <c r="Y371" s="190" t="n">
        <f aca="false">H371-U371</f>
        <v>0</v>
      </c>
      <c r="Z371" s="190" t="n">
        <f aca="false">I371-V371</f>
        <v>0</v>
      </c>
      <c r="AA371" s="190" t="n">
        <f aca="false">J371-W371</f>
        <v>0</v>
      </c>
      <c r="AB371" s="190" t="n">
        <f aca="false">L371-X371</f>
        <v>0</v>
      </c>
    </row>
    <row r="372" s="1" customFormat="true" ht="48.75" hidden="false" customHeight="true" outlineLevel="0" collapsed="false">
      <c r="A372" s="213" t="n">
        <v>359</v>
      </c>
      <c r="B372" s="224" t="s">
        <v>612</v>
      </c>
      <c r="C372" s="225" t="s">
        <v>620</v>
      </c>
      <c r="D372" s="226" t="s">
        <v>717</v>
      </c>
      <c r="E372" s="226" t="s">
        <v>621</v>
      </c>
      <c r="F372" s="227" t="s">
        <v>623</v>
      </c>
      <c r="G372" s="220" t="n">
        <v>37</v>
      </c>
      <c r="H372" s="228" t="n">
        <v>35</v>
      </c>
      <c r="I372" s="229" t="n">
        <v>36</v>
      </c>
      <c r="J372" s="228" t="n">
        <v>43</v>
      </c>
      <c r="K372" s="220" t="n">
        <v>56</v>
      </c>
      <c r="L372" s="221" t="n">
        <f aca="false">(G372+I372+J372+K372)-(H372+I372+J372)</f>
        <v>58</v>
      </c>
      <c r="M372" s="220" t="n">
        <v>43</v>
      </c>
      <c r="N372" s="220" t="n">
        <f aca="false">ROUND((G372+I372+J372+K372)/4,0)</f>
        <v>43</v>
      </c>
      <c r="O372" s="223" t="n">
        <v>43</v>
      </c>
      <c r="P372" s="230" t="n">
        <v>43</v>
      </c>
      <c r="Q372" s="230" t="n">
        <v>43</v>
      </c>
      <c r="S372" s="35"/>
      <c r="T372" s="92"/>
      <c r="U372" s="190" t="n">
        <v>37</v>
      </c>
      <c r="V372" s="190" t="n">
        <v>36</v>
      </c>
      <c r="W372" s="190" t="n">
        <v>43</v>
      </c>
      <c r="X372" s="190" t="n">
        <v>56</v>
      </c>
      <c r="Y372" s="190" t="n">
        <f aca="false">H372-U372</f>
        <v>-2</v>
      </c>
      <c r="Z372" s="190" t="n">
        <f aca="false">I372-V372</f>
        <v>0</v>
      </c>
      <c r="AA372" s="190" t="n">
        <f aca="false">J372-W372</f>
        <v>0</v>
      </c>
      <c r="AB372" s="190" t="n">
        <f aca="false">L372-X372</f>
        <v>2</v>
      </c>
    </row>
    <row r="373" s="1" customFormat="true" ht="45" hidden="false" customHeight="true" outlineLevel="0" collapsed="false">
      <c r="A373" s="213" t="n">
        <v>360</v>
      </c>
      <c r="B373" s="224" t="s">
        <v>612</v>
      </c>
      <c r="C373" s="225" t="s">
        <v>620</v>
      </c>
      <c r="D373" s="226" t="s">
        <v>703</v>
      </c>
      <c r="E373" s="226" t="s">
        <v>621</v>
      </c>
      <c r="F373" s="227" t="s">
        <v>616</v>
      </c>
      <c r="G373" s="220" t="n">
        <v>45</v>
      </c>
      <c r="H373" s="228" t="n">
        <v>44</v>
      </c>
      <c r="I373" s="229" t="n">
        <v>45</v>
      </c>
      <c r="J373" s="228" t="n">
        <v>53</v>
      </c>
      <c r="K373" s="220" t="n">
        <v>70</v>
      </c>
      <c r="L373" s="221" t="n">
        <f aca="false">(G373+I373+J373+K373)-(H373+I373+J373)</f>
        <v>71</v>
      </c>
      <c r="M373" s="220" t="n">
        <v>53</v>
      </c>
      <c r="N373" s="220" t="n">
        <f aca="false">ROUND((G373+I373+J373+K373)/4,0)</f>
        <v>53</v>
      </c>
      <c r="O373" s="223" t="n">
        <v>53</v>
      </c>
      <c r="P373" s="230" t="n">
        <v>53</v>
      </c>
      <c r="Q373" s="230" t="n">
        <v>53</v>
      </c>
      <c r="S373" s="35"/>
      <c r="T373" s="92"/>
      <c r="U373" s="190" t="n">
        <v>45</v>
      </c>
      <c r="V373" s="190" t="n">
        <v>45</v>
      </c>
      <c r="W373" s="190" t="n">
        <v>53</v>
      </c>
      <c r="X373" s="190" t="n">
        <v>70</v>
      </c>
      <c r="Y373" s="190" t="n">
        <f aca="false">H373-U373</f>
        <v>-1</v>
      </c>
      <c r="Z373" s="190" t="n">
        <f aca="false">I373-V373</f>
        <v>0</v>
      </c>
      <c r="AA373" s="190" t="n">
        <f aca="false">J373-W373</f>
        <v>0</v>
      </c>
      <c r="AB373" s="190" t="n">
        <f aca="false">L373-X373</f>
        <v>1</v>
      </c>
    </row>
    <row r="374" s="1" customFormat="true" ht="45" hidden="false" customHeight="true" outlineLevel="0" collapsed="false">
      <c r="A374" s="213" t="n">
        <v>361</v>
      </c>
      <c r="B374" s="224" t="s">
        <v>612</v>
      </c>
      <c r="C374" s="225" t="s">
        <v>620</v>
      </c>
      <c r="D374" s="226" t="s">
        <v>717</v>
      </c>
      <c r="E374" s="226" t="s">
        <v>621</v>
      </c>
      <c r="F374" s="227" t="s">
        <v>616</v>
      </c>
      <c r="G374" s="220" t="n">
        <v>31</v>
      </c>
      <c r="H374" s="228" t="n">
        <v>31</v>
      </c>
      <c r="I374" s="229" t="n">
        <v>31</v>
      </c>
      <c r="J374" s="228" t="n">
        <v>39</v>
      </c>
      <c r="K374" s="220" t="n">
        <v>56</v>
      </c>
      <c r="L374" s="221" t="n">
        <f aca="false">(G374+I374+J374+K374)-(H374+I374+J374)</f>
        <v>56</v>
      </c>
      <c r="M374" s="220" t="n">
        <v>39</v>
      </c>
      <c r="N374" s="220" t="n">
        <f aca="false">ROUND((G374+I374+J374+K374)/4,0)</f>
        <v>39</v>
      </c>
      <c r="O374" s="223" t="n">
        <v>39</v>
      </c>
      <c r="P374" s="230" t="n">
        <v>39</v>
      </c>
      <c r="Q374" s="230" t="n">
        <v>39</v>
      </c>
      <c r="S374" s="35"/>
      <c r="T374" s="92"/>
      <c r="U374" s="190" t="n">
        <v>31</v>
      </c>
      <c r="V374" s="190" t="n">
        <v>31</v>
      </c>
      <c r="W374" s="190" t="n">
        <v>39</v>
      </c>
      <c r="X374" s="190" t="n">
        <v>56</v>
      </c>
      <c r="Y374" s="190" t="n">
        <f aca="false">H374-U374</f>
        <v>0</v>
      </c>
      <c r="Z374" s="190" t="n">
        <f aca="false">I374-V374</f>
        <v>0</v>
      </c>
      <c r="AA374" s="190" t="n">
        <f aca="false">J374-W374</f>
        <v>0</v>
      </c>
      <c r="AB374" s="190" t="n">
        <f aca="false">L374-X374</f>
        <v>0</v>
      </c>
    </row>
    <row r="375" s="1" customFormat="true" ht="45" hidden="false" customHeight="true" outlineLevel="0" collapsed="false">
      <c r="A375" s="213" t="n">
        <v>362</v>
      </c>
      <c r="B375" s="224" t="s">
        <v>612</v>
      </c>
      <c r="C375" s="225" t="s">
        <v>620</v>
      </c>
      <c r="D375" s="226" t="s">
        <v>619</v>
      </c>
      <c r="E375" s="226" t="s">
        <v>615</v>
      </c>
      <c r="F375" s="227" t="s">
        <v>616</v>
      </c>
      <c r="G375" s="220" t="n">
        <v>17</v>
      </c>
      <c r="H375" s="228" t="n">
        <v>17</v>
      </c>
      <c r="I375" s="229" t="n">
        <v>17</v>
      </c>
      <c r="J375" s="229" t="n">
        <v>17</v>
      </c>
      <c r="K375" s="240" t="n">
        <v>17</v>
      </c>
      <c r="L375" s="221" t="n">
        <f aca="false">(G375+I375+J375+K375)-(H375+I375+J375)</f>
        <v>17</v>
      </c>
      <c r="M375" s="240" t="n">
        <v>17</v>
      </c>
      <c r="N375" s="220" t="n">
        <f aca="false">ROUND((G375+I375+J375+K375)/4,0)</f>
        <v>17</v>
      </c>
      <c r="O375" s="223" t="n">
        <v>17</v>
      </c>
      <c r="P375" s="229" t="n">
        <v>17</v>
      </c>
      <c r="Q375" s="229" t="n">
        <v>17</v>
      </c>
      <c r="S375" s="35"/>
      <c r="T375" s="92"/>
      <c r="U375" s="190" t="n">
        <v>17</v>
      </c>
      <c r="V375" s="190" t="n">
        <v>17</v>
      </c>
      <c r="W375" s="190" t="n">
        <v>17</v>
      </c>
      <c r="X375" s="190" t="n">
        <v>17</v>
      </c>
      <c r="Y375" s="190" t="n">
        <f aca="false">H375-U375</f>
        <v>0</v>
      </c>
      <c r="Z375" s="190" t="n">
        <f aca="false">I375-V375</f>
        <v>0</v>
      </c>
      <c r="AA375" s="190" t="n">
        <f aca="false">J375-W375</f>
        <v>0</v>
      </c>
      <c r="AB375" s="190" t="n">
        <f aca="false">L375-X375</f>
        <v>0</v>
      </c>
    </row>
    <row r="376" s="1" customFormat="true" ht="45" hidden="false" customHeight="true" outlineLevel="0" collapsed="false">
      <c r="A376" s="213" t="n">
        <v>363</v>
      </c>
      <c r="B376" s="224" t="s">
        <v>612</v>
      </c>
      <c r="C376" s="225" t="s">
        <v>620</v>
      </c>
      <c r="D376" s="226" t="s">
        <v>619</v>
      </c>
      <c r="E376" s="226" t="s">
        <v>621</v>
      </c>
      <c r="F376" s="227" t="s">
        <v>616</v>
      </c>
      <c r="G376" s="220" t="n">
        <v>31</v>
      </c>
      <c r="H376" s="228" t="n">
        <v>30</v>
      </c>
      <c r="I376" s="229" t="n">
        <v>30</v>
      </c>
      <c r="J376" s="228" t="n">
        <v>38</v>
      </c>
      <c r="K376" s="220" t="n">
        <v>55</v>
      </c>
      <c r="L376" s="221" t="n">
        <f aca="false">(G376+I376+J376+K376)-(H376+I376+J376)</f>
        <v>56</v>
      </c>
      <c r="M376" s="220" t="n">
        <v>39</v>
      </c>
      <c r="N376" s="220" t="n">
        <f aca="false">ROUND((G376+I376+J376+K376)/4,0)</f>
        <v>39</v>
      </c>
      <c r="O376" s="223" t="n">
        <v>39</v>
      </c>
      <c r="P376" s="230" t="n">
        <v>39</v>
      </c>
      <c r="Q376" s="230" t="n">
        <v>39</v>
      </c>
      <c r="S376" s="35"/>
      <c r="T376" s="92"/>
      <c r="U376" s="190" t="n">
        <v>31</v>
      </c>
      <c r="V376" s="190" t="n">
        <v>30</v>
      </c>
      <c r="W376" s="190" t="n">
        <v>38</v>
      </c>
      <c r="X376" s="190" t="n">
        <v>55</v>
      </c>
      <c r="Y376" s="190" t="n">
        <f aca="false">H376-U376</f>
        <v>-1</v>
      </c>
      <c r="Z376" s="190" t="n">
        <f aca="false">I376-V376</f>
        <v>0</v>
      </c>
      <c r="AA376" s="190" t="n">
        <f aca="false">J376-W376</f>
        <v>0</v>
      </c>
      <c r="AB376" s="190" t="n">
        <f aca="false">L376-X376</f>
        <v>1</v>
      </c>
    </row>
    <row r="377" s="1" customFormat="true" ht="46.5" hidden="false" customHeight="true" outlineLevel="0" collapsed="false">
      <c r="A377" s="213" t="n">
        <v>364</v>
      </c>
      <c r="B377" s="224" t="s">
        <v>612</v>
      </c>
      <c r="C377" s="225" t="s">
        <v>620</v>
      </c>
      <c r="D377" s="226" t="s">
        <v>614</v>
      </c>
      <c r="E377" s="226" t="s">
        <v>615</v>
      </c>
      <c r="F377" s="227" t="s">
        <v>616</v>
      </c>
      <c r="G377" s="220" t="n">
        <v>15</v>
      </c>
      <c r="H377" s="228" t="n">
        <v>15</v>
      </c>
      <c r="I377" s="229" t="n">
        <v>15</v>
      </c>
      <c r="J377" s="228" t="n">
        <v>15</v>
      </c>
      <c r="K377" s="220" t="n">
        <v>15</v>
      </c>
      <c r="L377" s="221" t="n">
        <f aca="false">(G377+I377+J377+K377)-(H377+I377+J377)</f>
        <v>15</v>
      </c>
      <c r="M377" s="220" t="n">
        <v>15</v>
      </c>
      <c r="N377" s="220" t="n">
        <f aca="false">ROUND((G377+I377+J377+K377)/4,0)</f>
        <v>15</v>
      </c>
      <c r="O377" s="223" t="n">
        <v>15</v>
      </c>
      <c r="P377" s="230" t="n">
        <v>15</v>
      </c>
      <c r="Q377" s="230" t="n">
        <v>15</v>
      </c>
      <c r="S377" s="35"/>
      <c r="T377" s="92"/>
      <c r="U377" s="190" t="n">
        <v>15</v>
      </c>
      <c r="V377" s="190" t="n">
        <v>15</v>
      </c>
      <c r="W377" s="190" t="n">
        <v>15</v>
      </c>
      <c r="X377" s="190" t="n">
        <v>15</v>
      </c>
      <c r="Y377" s="190" t="n">
        <f aca="false">H377-U377</f>
        <v>0</v>
      </c>
      <c r="Z377" s="190" t="n">
        <f aca="false">I377-V377</f>
        <v>0</v>
      </c>
      <c r="AA377" s="190" t="n">
        <f aca="false">J377-W377</f>
        <v>0</v>
      </c>
      <c r="AB377" s="190" t="n">
        <f aca="false">L377-X377</f>
        <v>0</v>
      </c>
    </row>
    <row r="378" s="1" customFormat="true" ht="45" hidden="false" customHeight="true" outlineLevel="0" collapsed="false">
      <c r="A378" s="213" t="n">
        <v>365</v>
      </c>
      <c r="B378" s="224" t="s">
        <v>680</v>
      </c>
      <c r="C378" s="225" t="s">
        <v>620</v>
      </c>
      <c r="D378" s="226" t="s">
        <v>776</v>
      </c>
      <c r="E378" s="226" t="s">
        <v>621</v>
      </c>
      <c r="F378" s="227" t="s">
        <v>699</v>
      </c>
      <c r="G378" s="220" t="n">
        <v>0</v>
      </c>
      <c r="H378" s="228" t="n">
        <v>0</v>
      </c>
      <c r="I378" s="229" t="n">
        <v>0</v>
      </c>
      <c r="J378" s="228" t="n">
        <v>5</v>
      </c>
      <c r="K378" s="220" t="n">
        <v>15</v>
      </c>
      <c r="L378" s="221" t="n">
        <f aca="false">(G378+I378+J378+K378)-(H378+I378+J378)</f>
        <v>15</v>
      </c>
      <c r="M378" s="220" t="n">
        <v>5</v>
      </c>
      <c r="N378" s="220" t="n">
        <f aca="false">ROUND((G378+I378+J378+K378)/4,0)</f>
        <v>5</v>
      </c>
      <c r="O378" s="223" t="n">
        <v>5</v>
      </c>
      <c r="P378" s="230" t="n">
        <v>5</v>
      </c>
      <c r="Q378" s="230" t="n">
        <v>5</v>
      </c>
      <c r="S378" s="35"/>
      <c r="T378" s="92"/>
      <c r="U378" s="190" t="n">
        <v>0</v>
      </c>
      <c r="V378" s="190" t="n">
        <v>0</v>
      </c>
      <c r="W378" s="190" t="n">
        <v>5</v>
      </c>
      <c r="X378" s="190" t="n">
        <v>15</v>
      </c>
      <c r="Y378" s="190" t="n">
        <f aca="false">H378-U378</f>
        <v>0</v>
      </c>
      <c r="Z378" s="190" t="n">
        <f aca="false">I378-V378</f>
        <v>0</v>
      </c>
      <c r="AA378" s="190" t="n">
        <f aca="false">J378-W378</f>
        <v>0</v>
      </c>
      <c r="AB378" s="190" t="n">
        <f aca="false">L378-X378</f>
        <v>0</v>
      </c>
    </row>
    <row r="379" s="1" customFormat="true" ht="45" hidden="false" customHeight="true" outlineLevel="0" collapsed="false">
      <c r="A379" s="213" t="n">
        <v>366</v>
      </c>
      <c r="B379" s="224" t="s">
        <v>612</v>
      </c>
      <c r="C379" s="225" t="s">
        <v>620</v>
      </c>
      <c r="D379" s="226" t="s">
        <v>697</v>
      </c>
      <c r="E379" s="226" t="s">
        <v>621</v>
      </c>
      <c r="F379" s="227" t="s">
        <v>699</v>
      </c>
      <c r="G379" s="220" t="n">
        <v>24</v>
      </c>
      <c r="H379" s="228" t="n">
        <v>24</v>
      </c>
      <c r="I379" s="229" t="n">
        <v>23</v>
      </c>
      <c r="J379" s="228" t="n">
        <v>22</v>
      </c>
      <c r="K379" s="220" t="n">
        <v>22</v>
      </c>
      <c r="L379" s="221" t="n">
        <f aca="false">(G379+I379+J379+K379)-(H379+I379+J379)</f>
        <v>22</v>
      </c>
      <c r="M379" s="220" t="n">
        <v>23</v>
      </c>
      <c r="N379" s="220" t="n">
        <f aca="false">ROUND((G379+I379+J379+K379)/4,0)</f>
        <v>23</v>
      </c>
      <c r="O379" s="223" t="n">
        <v>23</v>
      </c>
      <c r="P379" s="230" t="n">
        <v>23</v>
      </c>
      <c r="Q379" s="230" t="n">
        <v>23</v>
      </c>
      <c r="S379" s="35"/>
      <c r="T379" s="92"/>
      <c r="U379" s="190" t="n">
        <v>24</v>
      </c>
      <c r="V379" s="190" t="n">
        <v>23</v>
      </c>
      <c r="W379" s="190" t="n">
        <v>22</v>
      </c>
      <c r="X379" s="190" t="n">
        <v>22</v>
      </c>
      <c r="Y379" s="190" t="n">
        <f aca="false">H379-U379</f>
        <v>0</v>
      </c>
      <c r="Z379" s="190" t="n">
        <f aca="false">I379-V379</f>
        <v>0</v>
      </c>
      <c r="AA379" s="190" t="n">
        <f aca="false">J379-W379</f>
        <v>0</v>
      </c>
      <c r="AB379" s="190" t="n">
        <f aca="false">L379-X379</f>
        <v>0</v>
      </c>
    </row>
    <row r="380" s="1" customFormat="true" ht="45" hidden="false" customHeight="true" outlineLevel="0" collapsed="false">
      <c r="A380" s="213" t="n">
        <v>367</v>
      </c>
      <c r="B380" s="224" t="s">
        <v>612</v>
      </c>
      <c r="C380" s="225" t="s">
        <v>620</v>
      </c>
      <c r="D380" s="226" t="s">
        <v>717</v>
      </c>
      <c r="E380" s="226" t="s">
        <v>621</v>
      </c>
      <c r="F380" s="227" t="s">
        <v>699</v>
      </c>
      <c r="G380" s="220" t="n">
        <v>42</v>
      </c>
      <c r="H380" s="228" t="n">
        <v>42</v>
      </c>
      <c r="I380" s="229" t="n">
        <v>40</v>
      </c>
      <c r="J380" s="228" t="n">
        <v>44</v>
      </c>
      <c r="K380" s="220" t="n">
        <v>56</v>
      </c>
      <c r="L380" s="221" t="n">
        <f aca="false">(G380+I380+J380+K380)-(H380+I380+J380)</f>
        <v>56</v>
      </c>
      <c r="M380" s="220" t="n">
        <v>46</v>
      </c>
      <c r="N380" s="220" t="n">
        <f aca="false">ROUND((G380+I380+J380+K380)/4,0)</f>
        <v>46</v>
      </c>
      <c r="O380" s="223" t="n">
        <v>46</v>
      </c>
      <c r="P380" s="230" t="n">
        <v>46</v>
      </c>
      <c r="Q380" s="230" t="n">
        <v>46</v>
      </c>
      <c r="S380" s="35"/>
      <c r="T380" s="92"/>
      <c r="U380" s="190" t="n">
        <v>42</v>
      </c>
      <c r="V380" s="190" t="n">
        <v>40</v>
      </c>
      <c r="W380" s="190" t="n">
        <v>44</v>
      </c>
      <c r="X380" s="190" t="n">
        <v>56</v>
      </c>
      <c r="Y380" s="190" t="n">
        <f aca="false">H380-U380</f>
        <v>0</v>
      </c>
      <c r="Z380" s="190" t="n">
        <f aca="false">I380-V380</f>
        <v>0</v>
      </c>
      <c r="AA380" s="190" t="n">
        <f aca="false">J380-W380</f>
        <v>0</v>
      </c>
      <c r="AB380" s="190" t="n">
        <f aca="false">L380-X380</f>
        <v>0</v>
      </c>
    </row>
    <row r="381" s="1" customFormat="true" ht="45" hidden="false" customHeight="true" outlineLevel="0" collapsed="false">
      <c r="A381" s="213" t="n">
        <v>368</v>
      </c>
      <c r="B381" s="224" t="s">
        <v>612</v>
      </c>
      <c r="C381" s="225" t="s">
        <v>620</v>
      </c>
      <c r="D381" s="226" t="s">
        <v>777</v>
      </c>
      <c r="E381" s="226" t="s">
        <v>621</v>
      </c>
      <c r="F381" s="227" t="s">
        <v>625</v>
      </c>
      <c r="G381" s="220" t="n">
        <v>15</v>
      </c>
      <c r="H381" s="228" t="n">
        <v>15</v>
      </c>
      <c r="I381" s="229" t="n">
        <v>15</v>
      </c>
      <c r="J381" s="228" t="n">
        <v>17</v>
      </c>
      <c r="K381" s="220" t="n">
        <v>23</v>
      </c>
      <c r="L381" s="221" t="n">
        <f aca="false">(G381+I381+J381+K381)-(H381+I381+J381)</f>
        <v>23</v>
      </c>
      <c r="M381" s="220" t="n">
        <v>18</v>
      </c>
      <c r="N381" s="220" t="n">
        <f aca="false">ROUND((G381+I381+J381+K381)/4,0)</f>
        <v>18</v>
      </c>
      <c r="O381" s="223" t="n">
        <v>18</v>
      </c>
      <c r="P381" s="230" t="n">
        <v>18</v>
      </c>
      <c r="Q381" s="230" t="n">
        <v>18</v>
      </c>
      <c r="S381" s="35"/>
      <c r="T381" s="92"/>
      <c r="U381" s="190" t="n">
        <v>15</v>
      </c>
      <c r="V381" s="190" t="n">
        <v>15</v>
      </c>
      <c r="W381" s="190" t="n">
        <v>17</v>
      </c>
      <c r="X381" s="190" t="n">
        <v>23</v>
      </c>
      <c r="Y381" s="190" t="n">
        <f aca="false">H381-U381</f>
        <v>0</v>
      </c>
      <c r="Z381" s="190" t="n">
        <f aca="false">I381-V381</f>
        <v>0</v>
      </c>
      <c r="AA381" s="190" t="n">
        <f aca="false">J381-W381</f>
        <v>0</v>
      </c>
      <c r="AB381" s="190" t="n">
        <f aca="false">L381-X381</f>
        <v>0</v>
      </c>
    </row>
    <row r="382" s="1" customFormat="true" ht="45" hidden="false" customHeight="true" outlineLevel="0" collapsed="false">
      <c r="A382" s="213" t="n">
        <v>369</v>
      </c>
      <c r="B382" s="224" t="s">
        <v>612</v>
      </c>
      <c r="C382" s="225" t="s">
        <v>613</v>
      </c>
      <c r="D382" s="226" t="s">
        <v>689</v>
      </c>
      <c r="E382" s="226" t="s">
        <v>615</v>
      </c>
      <c r="F382" s="227" t="s">
        <v>625</v>
      </c>
      <c r="G382" s="220" t="n">
        <v>31</v>
      </c>
      <c r="H382" s="228" t="n">
        <v>33</v>
      </c>
      <c r="I382" s="229" t="n">
        <v>30</v>
      </c>
      <c r="J382" s="228" t="n">
        <v>30</v>
      </c>
      <c r="K382" s="220" t="n">
        <v>40</v>
      </c>
      <c r="L382" s="221" t="n">
        <f aca="false">(G382+I382+J382+K382)-(H382+I382+J382)</f>
        <v>38</v>
      </c>
      <c r="M382" s="220" t="n">
        <v>33</v>
      </c>
      <c r="N382" s="220" t="n">
        <f aca="false">ROUND((G382+I382+J382+K382)/4,0)</f>
        <v>33</v>
      </c>
      <c r="O382" s="223" t="n">
        <v>33</v>
      </c>
      <c r="P382" s="230" t="n">
        <v>33</v>
      </c>
      <c r="Q382" s="230" t="n">
        <v>33</v>
      </c>
      <c r="S382" s="35"/>
      <c r="T382" s="92"/>
      <c r="U382" s="190" t="n">
        <v>31</v>
      </c>
      <c r="V382" s="190" t="n">
        <v>30</v>
      </c>
      <c r="W382" s="190" t="n">
        <v>30</v>
      </c>
      <c r="X382" s="190" t="n">
        <v>40</v>
      </c>
      <c r="Y382" s="190" t="n">
        <f aca="false">H382-U382</f>
        <v>2</v>
      </c>
      <c r="Z382" s="190" t="n">
        <f aca="false">I382-V382</f>
        <v>0</v>
      </c>
      <c r="AA382" s="190" t="n">
        <f aca="false">J382-W382</f>
        <v>0</v>
      </c>
      <c r="AB382" s="190" t="n">
        <f aca="false">L382-X382</f>
        <v>-2</v>
      </c>
    </row>
    <row r="383" s="1" customFormat="true" ht="45" hidden="false" customHeight="true" outlineLevel="0" collapsed="false">
      <c r="A383" s="213" t="n">
        <v>370</v>
      </c>
      <c r="B383" s="224" t="s">
        <v>612</v>
      </c>
      <c r="C383" s="225" t="s">
        <v>613</v>
      </c>
      <c r="D383" s="226" t="s">
        <v>667</v>
      </c>
      <c r="E383" s="226" t="s">
        <v>615</v>
      </c>
      <c r="F383" s="227" t="s">
        <v>625</v>
      </c>
      <c r="G383" s="220" t="n">
        <v>14</v>
      </c>
      <c r="H383" s="228" t="n">
        <v>14</v>
      </c>
      <c r="I383" s="229" t="n">
        <v>11</v>
      </c>
      <c r="J383" s="228" t="n">
        <v>11</v>
      </c>
      <c r="K383" s="220" t="n">
        <v>21</v>
      </c>
      <c r="L383" s="221" t="n">
        <f aca="false">(G383+I383+J383+K383)-(H383+I383+J383)</f>
        <v>21</v>
      </c>
      <c r="M383" s="220" t="n">
        <v>14</v>
      </c>
      <c r="N383" s="220" t="n">
        <f aca="false">ROUND((G383+I383+J383+K383)/4,0)</f>
        <v>14</v>
      </c>
      <c r="O383" s="223" t="n">
        <v>14</v>
      </c>
      <c r="P383" s="230" t="n">
        <v>14</v>
      </c>
      <c r="Q383" s="230" t="n">
        <v>14</v>
      </c>
      <c r="S383" s="35"/>
      <c r="T383" s="92"/>
      <c r="U383" s="190" t="n">
        <v>14</v>
      </c>
      <c r="V383" s="190" t="n">
        <v>11</v>
      </c>
      <c r="W383" s="190" t="n">
        <v>11</v>
      </c>
      <c r="X383" s="190" t="n">
        <v>21</v>
      </c>
      <c r="Y383" s="190" t="n">
        <f aca="false">H383-U383</f>
        <v>0</v>
      </c>
      <c r="Z383" s="190" t="n">
        <f aca="false">I383-V383</f>
        <v>0</v>
      </c>
      <c r="AA383" s="190" t="n">
        <f aca="false">J383-W383</f>
        <v>0</v>
      </c>
      <c r="AB383" s="190" t="n">
        <f aca="false">L383-X383</f>
        <v>0</v>
      </c>
    </row>
    <row r="384" s="1" customFormat="true" ht="45" hidden="false" customHeight="true" outlineLevel="0" collapsed="false">
      <c r="A384" s="213" t="n">
        <v>371</v>
      </c>
      <c r="B384" s="224" t="s">
        <v>612</v>
      </c>
      <c r="C384" s="225" t="s">
        <v>613</v>
      </c>
      <c r="D384" s="226" t="s">
        <v>661</v>
      </c>
      <c r="E384" s="226" t="s">
        <v>615</v>
      </c>
      <c r="F384" s="227" t="s">
        <v>625</v>
      </c>
      <c r="G384" s="220" t="n">
        <v>14</v>
      </c>
      <c r="H384" s="228" t="n">
        <v>15</v>
      </c>
      <c r="I384" s="229" t="n">
        <v>13</v>
      </c>
      <c r="J384" s="228" t="n">
        <v>13</v>
      </c>
      <c r="K384" s="220" t="n">
        <v>13</v>
      </c>
      <c r="L384" s="221" t="n">
        <f aca="false">(G384+I384+J384+K384)-(H384+I384+J384)</f>
        <v>12</v>
      </c>
      <c r="M384" s="220" t="n">
        <v>13</v>
      </c>
      <c r="N384" s="220" t="n">
        <f aca="false">ROUND((G384+I384+J384+K384)/4,0)</f>
        <v>13</v>
      </c>
      <c r="O384" s="223" t="n">
        <v>13</v>
      </c>
      <c r="P384" s="230" t="n">
        <v>13</v>
      </c>
      <c r="Q384" s="230" t="n">
        <v>13</v>
      </c>
      <c r="S384" s="35"/>
      <c r="T384" s="92"/>
      <c r="U384" s="190" t="n">
        <v>14</v>
      </c>
      <c r="V384" s="190" t="n">
        <v>13</v>
      </c>
      <c r="W384" s="190" t="n">
        <v>13</v>
      </c>
      <c r="X384" s="190" t="n">
        <v>13</v>
      </c>
      <c r="Y384" s="190" t="n">
        <f aca="false">H384-U384</f>
        <v>1</v>
      </c>
      <c r="Z384" s="190" t="n">
        <f aca="false">I384-V384</f>
        <v>0</v>
      </c>
      <c r="AA384" s="190" t="n">
        <f aca="false">J384-W384</f>
        <v>0</v>
      </c>
      <c r="AB384" s="190" t="n">
        <f aca="false">L384-X384</f>
        <v>-1</v>
      </c>
    </row>
    <row r="385" s="1" customFormat="true" ht="45" hidden="false" customHeight="true" outlineLevel="0" collapsed="false">
      <c r="A385" s="213" t="n">
        <v>372</v>
      </c>
      <c r="B385" s="224" t="s">
        <v>612</v>
      </c>
      <c r="C385" s="225" t="s">
        <v>613</v>
      </c>
      <c r="D385" s="226" t="s">
        <v>619</v>
      </c>
      <c r="E385" s="226" t="s">
        <v>615</v>
      </c>
      <c r="F385" s="227" t="s">
        <v>625</v>
      </c>
      <c r="G385" s="220" t="n">
        <v>14</v>
      </c>
      <c r="H385" s="228" t="n">
        <v>16</v>
      </c>
      <c r="I385" s="229" t="n">
        <v>14</v>
      </c>
      <c r="J385" s="228" t="n">
        <v>14</v>
      </c>
      <c r="K385" s="220" t="n">
        <v>24</v>
      </c>
      <c r="L385" s="221" t="n">
        <f aca="false">(G385+I385+J385+K385)-(H385+I385+J385)</f>
        <v>22</v>
      </c>
      <c r="M385" s="220" t="n">
        <v>17</v>
      </c>
      <c r="N385" s="220" t="n">
        <f aca="false">ROUND((G385+I385+J385+K385)/4,0)</f>
        <v>17</v>
      </c>
      <c r="O385" s="223" t="n">
        <v>17</v>
      </c>
      <c r="P385" s="230" t="n">
        <v>17</v>
      </c>
      <c r="Q385" s="230" t="n">
        <v>17</v>
      </c>
      <c r="S385" s="35"/>
      <c r="T385" s="92"/>
      <c r="U385" s="190" t="n">
        <v>14</v>
      </c>
      <c r="V385" s="190" t="n">
        <v>14</v>
      </c>
      <c r="W385" s="190" t="n">
        <v>14</v>
      </c>
      <c r="X385" s="190" t="n">
        <v>24</v>
      </c>
      <c r="Y385" s="190" t="n">
        <f aca="false">H385-U385</f>
        <v>2</v>
      </c>
      <c r="Z385" s="190" t="n">
        <f aca="false">I385-V385</f>
        <v>0</v>
      </c>
      <c r="AA385" s="190" t="n">
        <f aca="false">J385-W385</f>
        <v>0</v>
      </c>
      <c r="AB385" s="190" t="n">
        <f aca="false">L385-X385</f>
        <v>-2</v>
      </c>
    </row>
    <row r="386" s="1" customFormat="true" ht="45" hidden="false" customHeight="true" outlineLevel="0" collapsed="false">
      <c r="A386" s="213" t="n">
        <v>373</v>
      </c>
      <c r="B386" s="224" t="s">
        <v>680</v>
      </c>
      <c r="C386" s="225" t="s">
        <v>620</v>
      </c>
      <c r="D386" s="226" t="s">
        <v>729</v>
      </c>
      <c r="E386" s="226" t="s">
        <v>621</v>
      </c>
      <c r="F386" s="227" t="s">
        <v>625</v>
      </c>
      <c r="G386" s="220" t="n">
        <v>38</v>
      </c>
      <c r="H386" s="228" t="n">
        <v>39</v>
      </c>
      <c r="I386" s="229" t="n">
        <v>37</v>
      </c>
      <c r="J386" s="228" t="n">
        <v>36</v>
      </c>
      <c r="K386" s="220" t="n">
        <v>36</v>
      </c>
      <c r="L386" s="221" t="n">
        <f aca="false">(G386+I386+J386+K386)-(H386+I386+J386)</f>
        <v>35</v>
      </c>
      <c r="M386" s="220" t="n">
        <v>37</v>
      </c>
      <c r="N386" s="220" t="n">
        <f aca="false">ROUND((G386+I386+J386+K386)/4,0)</f>
        <v>37</v>
      </c>
      <c r="O386" s="223" t="n">
        <v>37</v>
      </c>
      <c r="P386" s="230" t="n">
        <v>37</v>
      </c>
      <c r="Q386" s="230" t="n">
        <v>37</v>
      </c>
      <c r="S386" s="35"/>
      <c r="T386" s="92"/>
      <c r="U386" s="190" t="n">
        <v>38</v>
      </c>
      <c r="V386" s="190" t="n">
        <v>37</v>
      </c>
      <c r="W386" s="190" t="n">
        <v>36</v>
      </c>
      <c r="X386" s="190" t="n">
        <v>36</v>
      </c>
      <c r="Y386" s="190" t="n">
        <f aca="false">H386-U386</f>
        <v>1</v>
      </c>
      <c r="Z386" s="190" t="n">
        <f aca="false">I386-V386</f>
        <v>0</v>
      </c>
      <c r="AA386" s="190" t="n">
        <f aca="false">J386-W386</f>
        <v>0</v>
      </c>
      <c r="AB386" s="190" t="n">
        <f aca="false">L386-X386</f>
        <v>-1</v>
      </c>
    </row>
    <row r="387" s="1" customFormat="true" ht="45" hidden="false" customHeight="true" outlineLevel="0" collapsed="false">
      <c r="A387" s="213" t="n">
        <v>374</v>
      </c>
      <c r="B387" s="224" t="s">
        <v>612</v>
      </c>
      <c r="C387" s="225" t="s">
        <v>620</v>
      </c>
      <c r="D387" s="226" t="s">
        <v>697</v>
      </c>
      <c r="E387" s="226" t="s">
        <v>621</v>
      </c>
      <c r="F387" s="227" t="s">
        <v>622</v>
      </c>
      <c r="G387" s="220" t="n">
        <v>57</v>
      </c>
      <c r="H387" s="228" t="n">
        <v>57</v>
      </c>
      <c r="I387" s="229" t="n">
        <v>56</v>
      </c>
      <c r="J387" s="228" t="n">
        <v>63</v>
      </c>
      <c r="K387" s="220" t="n">
        <v>80</v>
      </c>
      <c r="L387" s="221" t="n">
        <f aca="false">(G387+I387+J387+K387)-(H387+I387+J387)</f>
        <v>80</v>
      </c>
      <c r="M387" s="220" t="n">
        <v>64</v>
      </c>
      <c r="N387" s="220" t="n">
        <f aca="false">ROUND((G387+I387+J387+K387)/4,0)</f>
        <v>64</v>
      </c>
      <c r="O387" s="223" t="n">
        <v>64</v>
      </c>
      <c r="P387" s="230" t="n">
        <v>90</v>
      </c>
      <c r="Q387" s="230" t="n">
        <v>95</v>
      </c>
      <c r="S387" s="35"/>
      <c r="T387" s="92"/>
      <c r="U387" s="190" t="n">
        <v>57</v>
      </c>
      <c r="V387" s="190" t="n">
        <v>56</v>
      </c>
      <c r="W387" s="190" t="n">
        <v>63</v>
      </c>
      <c r="X387" s="190" t="n">
        <v>80</v>
      </c>
      <c r="Y387" s="190" t="n">
        <f aca="false">H387-U387</f>
        <v>0</v>
      </c>
      <c r="Z387" s="190" t="n">
        <f aca="false">I387-V387</f>
        <v>0</v>
      </c>
      <c r="AA387" s="190" t="n">
        <f aca="false">J387-W387</f>
        <v>0</v>
      </c>
      <c r="AB387" s="190" t="n">
        <f aca="false">L387-X387</f>
        <v>0</v>
      </c>
    </row>
    <row r="388" s="1" customFormat="true" ht="45" hidden="false" customHeight="true" outlineLevel="0" collapsed="false">
      <c r="A388" s="213" t="n">
        <v>375</v>
      </c>
      <c r="B388" s="224" t="s">
        <v>612</v>
      </c>
      <c r="C388" s="225" t="s">
        <v>613</v>
      </c>
      <c r="D388" s="226" t="s">
        <v>697</v>
      </c>
      <c r="E388" s="226" t="s">
        <v>615</v>
      </c>
      <c r="F388" s="227" t="s">
        <v>622</v>
      </c>
      <c r="G388" s="220" t="n">
        <v>12</v>
      </c>
      <c r="H388" s="228" t="n">
        <v>12</v>
      </c>
      <c r="I388" s="229" t="n">
        <v>12</v>
      </c>
      <c r="J388" s="228" t="n">
        <v>17</v>
      </c>
      <c r="K388" s="220" t="n">
        <v>27</v>
      </c>
      <c r="L388" s="221" t="n">
        <f aca="false">(G388+I388+J388+K388)-(H388+I388+J388)</f>
        <v>27</v>
      </c>
      <c r="M388" s="220" t="n">
        <v>17</v>
      </c>
      <c r="N388" s="220" t="n">
        <f aca="false">ROUND((G388+I388+J388+K388)/4,0)</f>
        <v>17</v>
      </c>
      <c r="O388" s="223" t="n">
        <v>17</v>
      </c>
      <c r="P388" s="230" t="n">
        <v>34</v>
      </c>
      <c r="Q388" s="230" t="n">
        <v>45</v>
      </c>
      <c r="S388" s="35"/>
      <c r="T388" s="92"/>
      <c r="U388" s="190" t="n">
        <v>12</v>
      </c>
      <c r="V388" s="190" t="n">
        <v>12</v>
      </c>
      <c r="W388" s="190" t="n">
        <v>17</v>
      </c>
      <c r="X388" s="190" t="n">
        <v>27</v>
      </c>
      <c r="Y388" s="190" t="n">
        <f aca="false">H388-U388</f>
        <v>0</v>
      </c>
      <c r="Z388" s="190" t="n">
        <f aca="false">I388-V388</f>
        <v>0</v>
      </c>
      <c r="AA388" s="190" t="n">
        <f aca="false">J388-W388</f>
        <v>0</v>
      </c>
      <c r="AB388" s="190" t="n">
        <f aca="false">L388-X388</f>
        <v>0</v>
      </c>
    </row>
    <row r="389" s="1" customFormat="true" ht="45" hidden="false" customHeight="false" outlineLevel="0" collapsed="false">
      <c r="A389" s="213" t="n">
        <v>376</v>
      </c>
      <c r="B389" s="224" t="s">
        <v>612</v>
      </c>
      <c r="C389" s="225" t="s">
        <v>613</v>
      </c>
      <c r="D389" s="226" t="s">
        <v>619</v>
      </c>
      <c r="E389" s="226" t="s">
        <v>615</v>
      </c>
      <c r="F389" s="227" t="s">
        <v>631</v>
      </c>
      <c r="G389" s="220" t="n">
        <v>0</v>
      </c>
      <c r="H389" s="228" t="n">
        <v>0</v>
      </c>
      <c r="I389" s="229" t="n">
        <v>0</v>
      </c>
      <c r="J389" s="228" t="n">
        <v>0</v>
      </c>
      <c r="K389" s="220" t="n">
        <v>0</v>
      </c>
      <c r="L389" s="221" t="n">
        <f aca="false">(G389+I389+J389+K389)-(H389+I389+J389)</f>
        <v>0</v>
      </c>
      <c r="M389" s="220" t="n">
        <v>0</v>
      </c>
      <c r="N389" s="220" t="n">
        <f aca="false">ROUND((G389+I389+J389+K389)/4,0)</f>
        <v>0</v>
      </c>
      <c r="O389" s="223" t="n">
        <v>0</v>
      </c>
      <c r="P389" s="230" t="n">
        <v>0</v>
      </c>
      <c r="Q389" s="230" t="n">
        <v>0</v>
      </c>
      <c r="T389" s="92"/>
      <c r="U389" s="192" t="n">
        <v>0</v>
      </c>
      <c r="V389" s="190" t="n">
        <v>0</v>
      </c>
      <c r="W389" s="190" t="n">
        <v>0</v>
      </c>
      <c r="X389" s="190" t="n">
        <v>0</v>
      </c>
      <c r="Y389" s="190" t="n">
        <f aca="false">H389-U389</f>
        <v>0</v>
      </c>
      <c r="Z389" s="190" t="n">
        <f aca="false">I389-V389</f>
        <v>0</v>
      </c>
      <c r="AA389" s="190" t="n">
        <f aca="false">J389-W389</f>
        <v>0</v>
      </c>
      <c r="AB389" s="190" t="n">
        <f aca="false">L389-X389</f>
        <v>0</v>
      </c>
    </row>
    <row r="390" s="1" customFormat="true" ht="45" hidden="false" customHeight="false" outlineLevel="0" collapsed="false">
      <c r="A390" s="213" t="n">
        <v>377</v>
      </c>
      <c r="B390" s="224" t="s">
        <v>767</v>
      </c>
      <c r="C390" s="225" t="s">
        <v>620</v>
      </c>
      <c r="D390" s="226" t="s">
        <v>731</v>
      </c>
      <c r="E390" s="226" t="s">
        <v>621</v>
      </c>
      <c r="F390" s="227" t="s">
        <v>631</v>
      </c>
      <c r="G390" s="220" t="n">
        <v>23</v>
      </c>
      <c r="H390" s="228" t="n">
        <v>23</v>
      </c>
      <c r="I390" s="229" t="n">
        <v>23</v>
      </c>
      <c r="J390" s="228" t="n">
        <v>23</v>
      </c>
      <c r="K390" s="220" t="n">
        <v>23</v>
      </c>
      <c r="L390" s="221" t="n">
        <f aca="false">(G390+I390+J390+K390)-(H390+I390+J390)</f>
        <v>23</v>
      </c>
      <c r="M390" s="220" t="n">
        <v>23</v>
      </c>
      <c r="N390" s="220" t="n">
        <f aca="false">ROUND((G390+I390+J390+K390)/4,0)</f>
        <v>23</v>
      </c>
      <c r="O390" s="223" t="n">
        <v>23</v>
      </c>
      <c r="P390" s="230" t="n">
        <v>23</v>
      </c>
      <c r="Q390" s="230" t="n">
        <v>23</v>
      </c>
      <c r="T390" s="92"/>
      <c r="U390" s="192" t="n">
        <v>23</v>
      </c>
      <c r="V390" s="190" t="n">
        <v>23</v>
      </c>
      <c r="W390" s="190" t="n">
        <v>23</v>
      </c>
      <c r="X390" s="190" t="n">
        <v>23</v>
      </c>
      <c r="Y390" s="190" t="n">
        <f aca="false">H390-U390</f>
        <v>0</v>
      </c>
      <c r="Z390" s="190" t="n">
        <f aca="false">I390-V390</f>
        <v>0</v>
      </c>
      <c r="AA390" s="190" t="n">
        <f aca="false">J390-W390</f>
        <v>0</v>
      </c>
      <c r="AB390" s="190" t="n">
        <f aca="false">L390-X390</f>
        <v>0</v>
      </c>
    </row>
    <row r="391" s="1" customFormat="true" ht="45" hidden="false" customHeight="false" outlineLevel="0" collapsed="false">
      <c r="A391" s="213" t="n">
        <v>378</v>
      </c>
      <c r="B391" s="224" t="s">
        <v>612</v>
      </c>
      <c r="C391" s="225" t="s">
        <v>620</v>
      </c>
      <c r="D391" s="226" t="s">
        <v>697</v>
      </c>
      <c r="E391" s="226" t="s">
        <v>621</v>
      </c>
      <c r="F391" s="227" t="s">
        <v>631</v>
      </c>
      <c r="G391" s="220" t="n">
        <v>0</v>
      </c>
      <c r="H391" s="228" t="n">
        <v>0</v>
      </c>
      <c r="I391" s="229" t="n">
        <v>0</v>
      </c>
      <c r="J391" s="228" t="n">
        <v>8</v>
      </c>
      <c r="K391" s="220" t="n">
        <v>25</v>
      </c>
      <c r="L391" s="221" t="n">
        <f aca="false">(G391+I391+J391+K391)-(H391+I391+J391)</f>
        <v>25</v>
      </c>
      <c r="M391" s="220" t="n">
        <v>8</v>
      </c>
      <c r="N391" s="220" t="n">
        <f aca="false">ROUND((G391+I391+J391+K391)/4,0)</f>
        <v>8</v>
      </c>
      <c r="O391" s="223" t="n">
        <v>8</v>
      </c>
      <c r="P391" s="230" t="n">
        <v>8</v>
      </c>
      <c r="Q391" s="230" t="n">
        <v>8</v>
      </c>
      <c r="T391" s="92"/>
      <c r="U391" s="192" t="n">
        <v>0</v>
      </c>
      <c r="V391" s="190" t="n">
        <v>0</v>
      </c>
      <c r="W391" s="190" t="n">
        <v>8</v>
      </c>
      <c r="X391" s="190" t="n">
        <v>25</v>
      </c>
      <c r="Y391" s="190" t="n">
        <f aca="false">H391-U391</f>
        <v>0</v>
      </c>
      <c r="Z391" s="190" t="n">
        <f aca="false">I391-V391</f>
        <v>0</v>
      </c>
      <c r="AA391" s="190" t="n">
        <f aca="false">J391-W391</f>
        <v>0</v>
      </c>
      <c r="AB391" s="190" t="n">
        <f aca="false">L391-X391</f>
        <v>0</v>
      </c>
    </row>
    <row r="392" s="1" customFormat="true" ht="45" hidden="false" customHeight="false" outlineLevel="0" collapsed="false">
      <c r="A392" s="213" t="n">
        <v>379</v>
      </c>
      <c r="B392" s="224" t="s">
        <v>778</v>
      </c>
      <c r="C392" s="225" t="s">
        <v>620</v>
      </c>
      <c r="D392" s="226" t="s">
        <v>619</v>
      </c>
      <c r="E392" s="226" t="s">
        <v>621</v>
      </c>
      <c r="F392" s="227" t="s">
        <v>711</v>
      </c>
      <c r="G392" s="220" t="n">
        <v>48</v>
      </c>
      <c r="H392" s="228" t="n">
        <v>49</v>
      </c>
      <c r="I392" s="229" t="n">
        <v>48</v>
      </c>
      <c r="J392" s="228" t="n">
        <v>56</v>
      </c>
      <c r="K392" s="220" t="n">
        <v>73</v>
      </c>
      <c r="L392" s="221" t="n">
        <f aca="false">(G392+I392+J392+K392)-(H392+I392+J392)</f>
        <v>72</v>
      </c>
      <c r="M392" s="220" t="n">
        <v>56</v>
      </c>
      <c r="N392" s="220" t="n">
        <f aca="false">ROUND((G392+I392+J392+K392)/4,0)</f>
        <v>56</v>
      </c>
      <c r="O392" s="223" t="n">
        <v>56</v>
      </c>
      <c r="P392" s="230" t="n">
        <v>81</v>
      </c>
      <c r="Q392" s="230" t="n">
        <v>81</v>
      </c>
      <c r="T392" s="92"/>
      <c r="U392" s="192" t="n">
        <v>48</v>
      </c>
      <c r="V392" s="190" t="n">
        <v>48</v>
      </c>
      <c r="W392" s="190" t="n">
        <v>56</v>
      </c>
      <c r="X392" s="190" t="n">
        <v>73</v>
      </c>
      <c r="Y392" s="190" t="n">
        <f aca="false">H392-U392</f>
        <v>1</v>
      </c>
      <c r="Z392" s="190" t="n">
        <f aca="false">I392-V392</f>
        <v>0</v>
      </c>
      <c r="AA392" s="190" t="n">
        <f aca="false">J392-W392</f>
        <v>0</v>
      </c>
      <c r="AB392" s="190" t="n">
        <f aca="false">L392-X392</f>
        <v>-1</v>
      </c>
    </row>
    <row r="393" s="1" customFormat="true" ht="45" hidden="false" customHeight="false" outlineLevel="0" collapsed="false">
      <c r="A393" s="213" t="n">
        <v>380</v>
      </c>
      <c r="B393" s="224" t="s">
        <v>778</v>
      </c>
      <c r="C393" s="225" t="s">
        <v>613</v>
      </c>
      <c r="D393" s="226" t="s">
        <v>619</v>
      </c>
      <c r="E393" s="226" t="s">
        <v>615</v>
      </c>
      <c r="F393" s="227" t="s">
        <v>711</v>
      </c>
      <c r="G393" s="220" t="n">
        <v>35</v>
      </c>
      <c r="H393" s="228" t="n">
        <v>33</v>
      </c>
      <c r="I393" s="229" t="n">
        <v>35</v>
      </c>
      <c r="J393" s="228" t="n">
        <v>40</v>
      </c>
      <c r="K393" s="220" t="n">
        <v>50</v>
      </c>
      <c r="L393" s="221" t="n">
        <f aca="false">(G393+I393+J393+K393)-(H393+I393+J393)</f>
        <v>52</v>
      </c>
      <c r="M393" s="220" t="n">
        <v>40</v>
      </c>
      <c r="N393" s="220" t="n">
        <f aca="false">ROUND((G393+I393+J393+K393)/4,0)</f>
        <v>40</v>
      </c>
      <c r="O393" s="223" t="n">
        <v>40</v>
      </c>
      <c r="P393" s="230" t="n">
        <v>55</v>
      </c>
      <c r="Q393" s="230" t="n">
        <v>55</v>
      </c>
      <c r="T393" s="92"/>
      <c r="U393" s="192" t="n">
        <v>35</v>
      </c>
      <c r="V393" s="190" t="n">
        <v>35</v>
      </c>
      <c r="W393" s="190" t="n">
        <v>40</v>
      </c>
      <c r="X393" s="190" t="n">
        <v>50</v>
      </c>
      <c r="Y393" s="190" t="n">
        <f aca="false">H393-U393</f>
        <v>-2</v>
      </c>
      <c r="Z393" s="190" t="n">
        <f aca="false">I393-V393</f>
        <v>0</v>
      </c>
      <c r="AA393" s="190" t="n">
        <f aca="false">J393-W393</f>
        <v>0</v>
      </c>
      <c r="AB393" s="190" t="n">
        <f aca="false">L393-X393</f>
        <v>2</v>
      </c>
    </row>
    <row r="394" s="1" customFormat="true" ht="45" hidden="false" customHeight="false" outlineLevel="0" collapsed="false">
      <c r="A394" s="213" t="n">
        <v>381</v>
      </c>
      <c r="B394" s="224" t="s">
        <v>767</v>
      </c>
      <c r="C394" s="225" t="s">
        <v>620</v>
      </c>
      <c r="D394" s="226" t="s">
        <v>750</v>
      </c>
      <c r="E394" s="226" t="s">
        <v>621</v>
      </c>
      <c r="F394" s="227" t="s">
        <v>647</v>
      </c>
      <c r="G394" s="220" t="n">
        <v>45</v>
      </c>
      <c r="H394" s="228" t="n">
        <v>45</v>
      </c>
      <c r="I394" s="229" t="n">
        <v>45</v>
      </c>
      <c r="J394" s="228" t="n">
        <v>38</v>
      </c>
      <c r="K394" s="220" t="n">
        <v>70</v>
      </c>
      <c r="L394" s="221" t="n">
        <f aca="false">(G394+I394+J394+K394)-(H394+I394+J394)</f>
        <v>70</v>
      </c>
      <c r="M394" s="220" t="n">
        <v>49</v>
      </c>
      <c r="N394" s="220" t="n">
        <f aca="false">ROUND((G394+I394+J394+K394)/4,0)</f>
        <v>50</v>
      </c>
      <c r="O394" s="223" t="n">
        <v>49</v>
      </c>
      <c r="P394" s="230" t="n">
        <v>62</v>
      </c>
      <c r="Q394" s="230" t="n">
        <v>85</v>
      </c>
      <c r="S394" s="92"/>
      <c r="T394" s="92"/>
      <c r="U394" s="192" t="n">
        <v>45</v>
      </c>
      <c r="V394" s="190" t="n">
        <v>45</v>
      </c>
      <c r="W394" s="190" t="n">
        <v>38</v>
      </c>
      <c r="X394" s="190" t="n">
        <v>70</v>
      </c>
      <c r="Y394" s="190" t="n">
        <f aca="false">H394-U394</f>
        <v>0</v>
      </c>
      <c r="Z394" s="190" t="n">
        <f aca="false">I394-V394</f>
        <v>0</v>
      </c>
      <c r="AA394" s="190" t="n">
        <f aca="false">J394-W394</f>
        <v>0</v>
      </c>
      <c r="AB394" s="190" t="n">
        <f aca="false">L394-X394</f>
        <v>0</v>
      </c>
    </row>
    <row r="395" s="1" customFormat="true" ht="45" hidden="false" customHeight="false" outlineLevel="0" collapsed="false">
      <c r="A395" s="213" t="n">
        <v>382</v>
      </c>
      <c r="B395" s="224" t="s">
        <v>767</v>
      </c>
      <c r="C395" s="225" t="s">
        <v>620</v>
      </c>
      <c r="D395" s="226" t="s">
        <v>779</v>
      </c>
      <c r="E395" s="226" t="s">
        <v>621</v>
      </c>
      <c r="F395" s="227" t="s">
        <v>647</v>
      </c>
      <c r="G395" s="220" t="n">
        <v>12</v>
      </c>
      <c r="H395" s="228" t="n">
        <v>12</v>
      </c>
      <c r="I395" s="229" t="n">
        <v>12</v>
      </c>
      <c r="J395" s="228" t="n">
        <v>8</v>
      </c>
      <c r="K395" s="220" t="n">
        <v>12</v>
      </c>
      <c r="L395" s="221" t="n">
        <f aca="false">(G395+I395+J395+K395)-(H395+I395+J395)</f>
        <v>12</v>
      </c>
      <c r="M395" s="220" t="n">
        <v>11</v>
      </c>
      <c r="N395" s="220" t="n">
        <f aca="false">ROUND((G395+I395+J395+K395)/4,0)</f>
        <v>11</v>
      </c>
      <c r="O395" s="223" t="n">
        <v>11</v>
      </c>
      <c r="P395" s="230" t="n">
        <v>8</v>
      </c>
      <c r="Q395" s="230" t="n">
        <v>0</v>
      </c>
      <c r="T395" s="92"/>
      <c r="U395" s="192" t="n">
        <v>12</v>
      </c>
      <c r="V395" s="190" t="n">
        <v>12</v>
      </c>
      <c r="W395" s="190" t="n">
        <v>8</v>
      </c>
      <c r="X395" s="190" t="n">
        <v>12</v>
      </c>
      <c r="Y395" s="190" t="n">
        <f aca="false">H395-U395</f>
        <v>0</v>
      </c>
      <c r="Z395" s="190" t="n">
        <f aca="false">I395-V395</f>
        <v>0</v>
      </c>
      <c r="AA395" s="190" t="n">
        <f aca="false">J395-W395</f>
        <v>0</v>
      </c>
      <c r="AB395" s="190" t="n">
        <f aca="false">L395-X395</f>
        <v>0</v>
      </c>
    </row>
    <row r="396" s="1" customFormat="true" ht="45" hidden="false" customHeight="false" outlineLevel="0" collapsed="false">
      <c r="A396" s="213" t="n">
        <v>383</v>
      </c>
      <c r="B396" s="224" t="s">
        <v>778</v>
      </c>
      <c r="C396" s="225" t="s">
        <v>620</v>
      </c>
      <c r="D396" s="226" t="s">
        <v>734</v>
      </c>
      <c r="E396" s="226" t="s">
        <v>621</v>
      </c>
      <c r="F396" s="227" t="s">
        <v>721</v>
      </c>
      <c r="G396" s="220" t="n">
        <v>55</v>
      </c>
      <c r="H396" s="228" t="n">
        <v>55</v>
      </c>
      <c r="I396" s="229" t="n">
        <v>55</v>
      </c>
      <c r="J396" s="228" t="n">
        <v>63</v>
      </c>
      <c r="K396" s="220" t="n">
        <v>63</v>
      </c>
      <c r="L396" s="221" t="n">
        <f aca="false">(G396+I396+J396+K396)-(H396+I396+J396)</f>
        <v>63</v>
      </c>
      <c r="M396" s="231" t="n">
        <v>80</v>
      </c>
      <c r="N396" s="220" t="n">
        <f aca="false">ROUND((G396+I396+J396+K396)/4,0)</f>
        <v>59</v>
      </c>
      <c r="O396" s="223" t="n">
        <v>80</v>
      </c>
      <c r="P396" s="230" t="n">
        <v>80</v>
      </c>
      <c r="Q396" s="230" t="n">
        <v>80</v>
      </c>
      <c r="R396" s="109"/>
      <c r="S396" s="92"/>
      <c r="T396" s="92"/>
      <c r="U396" s="192" t="n">
        <v>55</v>
      </c>
      <c r="V396" s="190" t="n">
        <v>55</v>
      </c>
      <c r="W396" s="190" t="n">
        <v>63</v>
      </c>
      <c r="X396" s="190" t="n">
        <v>63</v>
      </c>
      <c r="Y396" s="190" t="n">
        <f aca="false">H396-U396</f>
        <v>0</v>
      </c>
      <c r="Z396" s="190" t="n">
        <f aca="false">I396-V396</f>
        <v>0</v>
      </c>
      <c r="AA396" s="190" t="n">
        <f aca="false">J396-W396</f>
        <v>0</v>
      </c>
      <c r="AB396" s="190" t="n">
        <f aca="false">L396-X396</f>
        <v>0</v>
      </c>
    </row>
    <row r="397" s="1" customFormat="true" ht="56.25" hidden="false" customHeight="false" outlineLevel="0" collapsed="false">
      <c r="A397" s="213" t="n">
        <v>384</v>
      </c>
      <c r="B397" s="224" t="s">
        <v>767</v>
      </c>
      <c r="C397" s="225" t="s">
        <v>613</v>
      </c>
      <c r="D397" s="226" t="s">
        <v>780</v>
      </c>
      <c r="E397" s="226" t="s">
        <v>621</v>
      </c>
      <c r="F397" s="227" t="s">
        <v>702</v>
      </c>
      <c r="G397" s="220" t="n">
        <v>0</v>
      </c>
      <c r="H397" s="228" t="n">
        <v>0</v>
      </c>
      <c r="I397" s="229" t="n">
        <v>0</v>
      </c>
      <c r="J397" s="228" t="n">
        <v>0</v>
      </c>
      <c r="K397" s="220" t="n">
        <v>0</v>
      </c>
      <c r="L397" s="221" t="n">
        <f aca="false">(G397+I397+J397+K397)-(H397+I397+J397)</f>
        <v>0</v>
      </c>
      <c r="M397" s="220" t="n">
        <v>0</v>
      </c>
      <c r="N397" s="220" t="n">
        <f aca="false">ROUND((G397+I397+J397+K397)/4,0)</f>
        <v>0</v>
      </c>
      <c r="O397" s="223" t="n">
        <v>0</v>
      </c>
      <c r="P397" s="230" t="n">
        <v>0</v>
      </c>
      <c r="Q397" s="230" t="n">
        <v>0</v>
      </c>
      <c r="T397" s="92"/>
      <c r="U397" s="192" t="n">
        <v>0</v>
      </c>
      <c r="V397" s="190" t="n">
        <v>0</v>
      </c>
      <c r="W397" s="190" t="n">
        <v>0</v>
      </c>
      <c r="X397" s="190" t="n">
        <v>0</v>
      </c>
      <c r="Y397" s="190" t="n">
        <f aca="false">H397-U397</f>
        <v>0</v>
      </c>
      <c r="Z397" s="190" t="n">
        <f aca="false">I397-V397</f>
        <v>0</v>
      </c>
      <c r="AA397" s="190" t="n">
        <f aca="false">J397-W397</f>
        <v>0</v>
      </c>
      <c r="AB397" s="190" t="n">
        <f aca="false">L397-X397</f>
        <v>0</v>
      </c>
    </row>
    <row r="398" s="1" customFormat="true" ht="45" hidden="false" customHeight="false" outlineLevel="0" collapsed="false">
      <c r="A398" s="213" t="n">
        <v>385</v>
      </c>
      <c r="B398" s="224" t="s">
        <v>778</v>
      </c>
      <c r="C398" s="225" t="s">
        <v>613</v>
      </c>
      <c r="D398" s="226" t="s">
        <v>761</v>
      </c>
      <c r="E398" s="226" t="s">
        <v>615</v>
      </c>
      <c r="F398" s="227" t="s">
        <v>711</v>
      </c>
      <c r="G398" s="220" t="n">
        <v>15</v>
      </c>
      <c r="H398" s="228" t="n">
        <v>15</v>
      </c>
      <c r="I398" s="229" t="n">
        <v>15</v>
      </c>
      <c r="J398" s="228" t="n">
        <v>18</v>
      </c>
      <c r="K398" s="220" t="n">
        <v>30</v>
      </c>
      <c r="L398" s="221" t="n">
        <f aca="false">(G398+I398+J398+K398)-(H398+I398+J398)</f>
        <v>30</v>
      </c>
      <c r="M398" s="220" t="n">
        <v>20</v>
      </c>
      <c r="N398" s="220" t="n">
        <f aca="false">ROUND((G398+I398+J398+K398)/4,0)</f>
        <v>20</v>
      </c>
      <c r="O398" s="223" t="n">
        <v>20</v>
      </c>
      <c r="P398" s="230" t="n">
        <v>31</v>
      </c>
      <c r="Q398" s="230" t="n">
        <v>31</v>
      </c>
      <c r="T398" s="92"/>
      <c r="U398" s="192" t="n">
        <v>15</v>
      </c>
      <c r="V398" s="190" t="n">
        <v>15</v>
      </c>
      <c r="W398" s="190" t="n">
        <v>18</v>
      </c>
      <c r="X398" s="190" t="n">
        <v>30</v>
      </c>
      <c r="Y398" s="190" t="n">
        <f aca="false">H398-U398</f>
        <v>0</v>
      </c>
      <c r="Z398" s="190" t="n">
        <f aca="false">I398-V398</f>
        <v>0</v>
      </c>
      <c r="AA398" s="190" t="n">
        <f aca="false">J398-W398</f>
        <v>0</v>
      </c>
      <c r="AB398" s="190" t="n">
        <f aca="false">L398-X398</f>
        <v>0</v>
      </c>
    </row>
    <row r="399" s="1" customFormat="true" ht="45" hidden="false" customHeight="false" outlineLevel="0" collapsed="false">
      <c r="A399" s="213" t="n">
        <v>386</v>
      </c>
      <c r="B399" s="224" t="s">
        <v>680</v>
      </c>
      <c r="C399" s="225" t="s">
        <v>620</v>
      </c>
      <c r="D399" s="226" t="s">
        <v>781</v>
      </c>
      <c r="E399" s="226" t="s">
        <v>621</v>
      </c>
      <c r="F399" s="227" t="s">
        <v>627</v>
      </c>
      <c r="G399" s="220" t="n">
        <v>26</v>
      </c>
      <c r="H399" s="228" t="n">
        <v>26</v>
      </c>
      <c r="I399" s="229" t="n">
        <v>26</v>
      </c>
      <c r="J399" s="228" t="n">
        <v>26</v>
      </c>
      <c r="K399" s="220" t="n">
        <v>26</v>
      </c>
      <c r="L399" s="221" t="n">
        <f aca="false">(G399+I399+J399+K399)-(H399+I399+J399)</f>
        <v>26</v>
      </c>
      <c r="M399" s="220" t="n">
        <v>26</v>
      </c>
      <c r="N399" s="220" t="n">
        <f aca="false">ROUND((G399+I399+J399+K399)/4,0)</f>
        <v>26</v>
      </c>
      <c r="O399" s="223" t="n">
        <v>26</v>
      </c>
      <c r="P399" s="230" t="n">
        <v>26</v>
      </c>
      <c r="Q399" s="230" t="n">
        <v>26</v>
      </c>
      <c r="T399" s="92"/>
      <c r="U399" s="192" t="n">
        <v>26</v>
      </c>
      <c r="V399" s="190" t="n">
        <v>26</v>
      </c>
      <c r="W399" s="190" t="n">
        <v>26</v>
      </c>
      <c r="X399" s="190" t="n">
        <v>26</v>
      </c>
      <c r="Y399" s="190" t="n">
        <f aca="false">H399-U399</f>
        <v>0</v>
      </c>
      <c r="Z399" s="190" t="n">
        <f aca="false">I399-V399</f>
        <v>0</v>
      </c>
      <c r="AA399" s="190" t="n">
        <f aca="false">J399-W399</f>
        <v>0</v>
      </c>
      <c r="AB399" s="190" t="n">
        <f aca="false">L399-X399</f>
        <v>0</v>
      </c>
    </row>
    <row r="400" s="1" customFormat="true" ht="45" hidden="false" customHeight="true" outlineLevel="0" collapsed="false">
      <c r="A400" s="213" t="n">
        <v>387</v>
      </c>
      <c r="B400" s="224" t="s">
        <v>612</v>
      </c>
      <c r="C400" s="225" t="s">
        <v>620</v>
      </c>
      <c r="D400" s="226" t="s">
        <v>782</v>
      </c>
      <c r="E400" s="226" t="s">
        <v>621</v>
      </c>
      <c r="F400" s="227" t="s">
        <v>629</v>
      </c>
      <c r="G400" s="220" t="n">
        <v>27</v>
      </c>
      <c r="H400" s="228" t="n">
        <v>27</v>
      </c>
      <c r="I400" s="229" t="n">
        <v>27</v>
      </c>
      <c r="J400" s="228" t="n">
        <v>35</v>
      </c>
      <c r="K400" s="220" t="n">
        <v>52</v>
      </c>
      <c r="L400" s="221" t="n">
        <f aca="false">(G400+I400+J400+K400)-(H400+I400+J400)</f>
        <v>52</v>
      </c>
      <c r="M400" s="220" t="n">
        <v>35</v>
      </c>
      <c r="N400" s="220" t="n">
        <f aca="false">ROUND((G400+I400+J400+K400)/4,0)</f>
        <v>35</v>
      </c>
      <c r="O400" s="223" t="n">
        <v>35</v>
      </c>
      <c r="P400" s="230" t="n">
        <v>50</v>
      </c>
      <c r="Q400" s="230" t="n">
        <v>75</v>
      </c>
      <c r="S400" s="35"/>
      <c r="T400" s="92"/>
      <c r="U400" s="190" t="n">
        <v>27</v>
      </c>
      <c r="V400" s="190" t="n">
        <v>27</v>
      </c>
      <c r="W400" s="190" t="n">
        <v>35</v>
      </c>
      <c r="X400" s="190" t="n">
        <v>52</v>
      </c>
      <c r="Y400" s="190" t="n">
        <f aca="false">H400-U400</f>
        <v>0</v>
      </c>
      <c r="Z400" s="190" t="n">
        <f aca="false">I400-V400</f>
        <v>0</v>
      </c>
      <c r="AA400" s="190" t="n">
        <f aca="false">J400-W400</f>
        <v>0</v>
      </c>
      <c r="AB400" s="190" t="n">
        <f aca="false">L400-X400</f>
        <v>0</v>
      </c>
    </row>
    <row r="401" s="1" customFormat="true" ht="51.75" hidden="false" customHeight="true" outlineLevel="0" collapsed="false">
      <c r="A401" s="213" t="n">
        <v>388</v>
      </c>
      <c r="B401" s="224" t="s">
        <v>612</v>
      </c>
      <c r="C401" s="225" t="s">
        <v>620</v>
      </c>
      <c r="D401" s="226" t="s">
        <v>697</v>
      </c>
      <c r="E401" s="226" t="s">
        <v>621</v>
      </c>
      <c r="F401" s="227" t="s">
        <v>644</v>
      </c>
      <c r="G401" s="220" t="n">
        <v>20</v>
      </c>
      <c r="H401" s="228" t="n">
        <v>20</v>
      </c>
      <c r="I401" s="229" t="n">
        <v>20</v>
      </c>
      <c r="J401" s="228" t="n">
        <v>27</v>
      </c>
      <c r="K401" s="220" t="n">
        <v>40</v>
      </c>
      <c r="L401" s="221" t="n">
        <f aca="false">(G401+I401+J401+K401)-(H401+I401+J401)</f>
        <v>40</v>
      </c>
      <c r="M401" s="220" t="n">
        <v>27</v>
      </c>
      <c r="N401" s="220" t="n">
        <f aca="false">ROUND((G401+I401+J401+K401)/4,0)</f>
        <v>27</v>
      </c>
      <c r="O401" s="223" t="n">
        <v>27</v>
      </c>
      <c r="P401" s="230" t="n">
        <v>27</v>
      </c>
      <c r="Q401" s="230" t="n">
        <v>27</v>
      </c>
      <c r="S401" s="238"/>
      <c r="T401" s="92"/>
      <c r="U401" s="190" t="n">
        <v>20</v>
      </c>
      <c r="V401" s="190" t="n">
        <v>20</v>
      </c>
      <c r="W401" s="190" t="n">
        <v>27</v>
      </c>
      <c r="X401" s="190" t="n">
        <v>40</v>
      </c>
      <c r="Y401" s="190" t="n">
        <f aca="false">H401-U401</f>
        <v>0</v>
      </c>
      <c r="Z401" s="190" t="n">
        <f aca="false">I401-V401</f>
        <v>0</v>
      </c>
      <c r="AA401" s="190" t="n">
        <f aca="false">J401-W401</f>
        <v>0</v>
      </c>
      <c r="AB401" s="190" t="n">
        <f aca="false">L401-X401</f>
        <v>0</v>
      </c>
    </row>
    <row r="402" s="1" customFormat="true" ht="45" hidden="false" customHeight="true" outlineLevel="0" collapsed="false">
      <c r="A402" s="213" t="n">
        <v>389</v>
      </c>
      <c r="B402" s="224" t="s">
        <v>612</v>
      </c>
      <c r="C402" s="225" t="s">
        <v>620</v>
      </c>
      <c r="D402" s="226" t="s">
        <v>734</v>
      </c>
      <c r="E402" s="226" t="s">
        <v>621</v>
      </c>
      <c r="F402" s="227" t="s">
        <v>720</v>
      </c>
      <c r="G402" s="220" t="n">
        <v>25</v>
      </c>
      <c r="H402" s="228" t="n">
        <v>25</v>
      </c>
      <c r="I402" s="229" t="n">
        <v>25</v>
      </c>
      <c r="J402" s="228" t="n">
        <v>33</v>
      </c>
      <c r="K402" s="220" t="n">
        <v>50</v>
      </c>
      <c r="L402" s="221" t="n">
        <f aca="false">(G402+I402+J402+K402)-(H402+I402+J402)</f>
        <v>50</v>
      </c>
      <c r="M402" s="220" t="n">
        <v>33</v>
      </c>
      <c r="N402" s="220" t="n">
        <f aca="false">ROUND((G402+I402+J402+K402)/4,0)</f>
        <v>33</v>
      </c>
      <c r="O402" s="223" t="n">
        <v>33</v>
      </c>
      <c r="P402" s="230" t="n">
        <v>33</v>
      </c>
      <c r="Q402" s="230" t="n">
        <v>33</v>
      </c>
      <c r="S402" s="35"/>
      <c r="T402" s="92"/>
      <c r="U402" s="190" t="n">
        <v>25</v>
      </c>
      <c r="V402" s="190" t="n">
        <v>25</v>
      </c>
      <c r="W402" s="190" t="n">
        <v>33</v>
      </c>
      <c r="X402" s="190" t="n">
        <v>50</v>
      </c>
      <c r="Y402" s="190" t="n">
        <f aca="false">H402-U402</f>
        <v>0</v>
      </c>
      <c r="Z402" s="190" t="n">
        <f aca="false">I402-V402</f>
        <v>0</v>
      </c>
      <c r="AA402" s="190" t="n">
        <f aca="false">J402-W402</f>
        <v>0</v>
      </c>
      <c r="AB402" s="190" t="n">
        <f aca="false">L402-X402</f>
        <v>0</v>
      </c>
    </row>
    <row r="403" s="1" customFormat="true" ht="45" hidden="false" customHeight="true" outlineLevel="0" collapsed="false">
      <c r="A403" s="213" t="n">
        <v>390</v>
      </c>
      <c r="B403" s="224" t="s">
        <v>612</v>
      </c>
      <c r="C403" s="225" t="s">
        <v>620</v>
      </c>
      <c r="D403" s="226" t="s">
        <v>734</v>
      </c>
      <c r="E403" s="226" t="s">
        <v>621</v>
      </c>
      <c r="F403" s="227" t="s">
        <v>625</v>
      </c>
      <c r="G403" s="220" t="n">
        <v>0</v>
      </c>
      <c r="H403" s="228" t="n">
        <v>0</v>
      </c>
      <c r="I403" s="229" t="n">
        <v>0</v>
      </c>
      <c r="J403" s="228" t="n">
        <v>7</v>
      </c>
      <c r="K403" s="220" t="n">
        <v>20</v>
      </c>
      <c r="L403" s="221" t="n">
        <f aca="false">(G403+I403+J403+K403)-(H403+I403+J403)</f>
        <v>20</v>
      </c>
      <c r="M403" s="220" t="n">
        <v>7</v>
      </c>
      <c r="N403" s="220" t="n">
        <f aca="false">ROUND((G403+I403+J403+K403)/4,0)</f>
        <v>7</v>
      </c>
      <c r="O403" s="223" t="n">
        <v>7</v>
      </c>
      <c r="P403" s="230" t="n">
        <v>7</v>
      </c>
      <c r="Q403" s="230" t="n">
        <v>7</v>
      </c>
      <c r="S403" s="35"/>
      <c r="T403" s="92"/>
      <c r="U403" s="190" t="n">
        <v>0</v>
      </c>
      <c r="V403" s="190" t="n">
        <v>0</v>
      </c>
      <c r="W403" s="190" t="n">
        <v>7</v>
      </c>
      <c r="X403" s="190" t="n">
        <v>20</v>
      </c>
      <c r="Y403" s="190" t="n">
        <f aca="false">H403-U403</f>
        <v>0</v>
      </c>
      <c r="Z403" s="190" t="n">
        <f aca="false">I403-V403</f>
        <v>0</v>
      </c>
      <c r="AA403" s="190" t="n">
        <f aca="false">J403-W403</f>
        <v>0</v>
      </c>
      <c r="AB403" s="190" t="n">
        <f aca="false">L403-X403</f>
        <v>0</v>
      </c>
    </row>
    <row r="404" s="1" customFormat="true" ht="45" hidden="false" customHeight="true" outlineLevel="0" collapsed="false">
      <c r="A404" s="213" t="n">
        <v>391</v>
      </c>
      <c r="B404" s="224" t="s">
        <v>680</v>
      </c>
      <c r="C404" s="225" t="s">
        <v>620</v>
      </c>
      <c r="D404" s="226" t="s">
        <v>727</v>
      </c>
      <c r="E404" s="226" t="s">
        <v>621</v>
      </c>
      <c r="F404" s="227" t="s">
        <v>625</v>
      </c>
      <c r="G404" s="220" t="n">
        <v>0</v>
      </c>
      <c r="H404" s="228" t="n">
        <v>0</v>
      </c>
      <c r="I404" s="229" t="n">
        <v>0</v>
      </c>
      <c r="J404" s="228" t="n">
        <v>5</v>
      </c>
      <c r="K404" s="220" t="n">
        <v>15</v>
      </c>
      <c r="L404" s="221" t="n">
        <f aca="false">(G404+I404+J404+K404)-(H404+I404+J404)</f>
        <v>15</v>
      </c>
      <c r="M404" s="220" t="n">
        <v>5</v>
      </c>
      <c r="N404" s="220" t="n">
        <f aca="false">ROUND((G404+I404+J404+K404)/4,0)</f>
        <v>5</v>
      </c>
      <c r="O404" s="223" t="n">
        <v>5</v>
      </c>
      <c r="P404" s="230" t="n">
        <v>5</v>
      </c>
      <c r="Q404" s="230" t="n">
        <v>5</v>
      </c>
      <c r="S404" s="35"/>
      <c r="T404" s="92"/>
      <c r="U404" s="190" t="n">
        <v>0</v>
      </c>
      <c r="V404" s="190" t="n">
        <v>0</v>
      </c>
      <c r="W404" s="190" t="n">
        <v>5</v>
      </c>
      <c r="X404" s="190" t="n">
        <v>15</v>
      </c>
      <c r="Y404" s="190" t="n">
        <f aca="false">H404-U404</f>
        <v>0</v>
      </c>
      <c r="Z404" s="190" t="n">
        <f aca="false">I404-V404</f>
        <v>0</v>
      </c>
      <c r="AA404" s="190" t="n">
        <f aca="false">J404-W404</f>
        <v>0</v>
      </c>
      <c r="AB404" s="190" t="n">
        <f aca="false">L404-X404</f>
        <v>0</v>
      </c>
    </row>
    <row r="405" s="1" customFormat="true" ht="62.25" hidden="false" customHeight="true" outlineLevel="0" collapsed="false">
      <c r="A405" s="213" t="n">
        <v>392</v>
      </c>
      <c r="B405" s="224" t="s">
        <v>612</v>
      </c>
      <c r="C405" s="225" t="s">
        <v>620</v>
      </c>
      <c r="D405" s="226" t="s">
        <v>628</v>
      </c>
      <c r="E405" s="226" t="s">
        <v>621</v>
      </c>
      <c r="F405" s="227" t="s">
        <v>668</v>
      </c>
      <c r="G405" s="220" t="n">
        <v>0</v>
      </c>
      <c r="H405" s="228" t="n">
        <v>0</v>
      </c>
      <c r="I405" s="229" t="n">
        <v>0</v>
      </c>
      <c r="J405" s="228" t="n">
        <v>6</v>
      </c>
      <c r="K405" s="220" t="n">
        <v>18</v>
      </c>
      <c r="L405" s="221" t="n">
        <f aca="false">(G405+I405+J405+K405)-(H405+I405+J405)</f>
        <v>18</v>
      </c>
      <c r="M405" s="220" t="n">
        <v>6</v>
      </c>
      <c r="N405" s="220" t="n">
        <f aca="false">ROUND((G405+I405+J405+K405)/4,0)</f>
        <v>6</v>
      </c>
      <c r="O405" s="223" t="n">
        <v>6</v>
      </c>
      <c r="P405" s="230" t="n">
        <v>6</v>
      </c>
      <c r="Q405" s="230" t="n">
        <v>6</v>
      </c>
      <c r="S405" s="35"/>
      <c r="T405" s="92"/>
      <c r="U405" s="190" t="n">
        <v>0</v>
      </c>
      <c r="V405" s="190" t="n">
        <v>0</v>
      </c>
      <c r="W405" s="190" t="n">
        <v>6</v>
      </c>
      <c r="X405" s="190" t="n">
        <v>18</v>
      </c>
      <c r="Y405" s="190" t="n">
        <f aca="false">H405-U405</f>
        <v>0</v>
      </c>
      <c r="Z405" s="190" t="n">
        <f aca="false">I405-V405</f>
        <v>0</v>
      </c>
      <c r="AA405" s="190" t="n">
        <f aca="false">J405-W405</f>
        <v>0</v>
      </c>
      <c r="AB405" s="190" t="n">
        <f aca="false">L405-X405</f>
        <v>0</v>
      </c>
    </row>
    <row r="406" s="1" customFormat="true" ht="45" hidden="false" customHeight="true" outlineLevel="0" collapsed="false">
      <c r="A406" s="213" t="n">
        <v>393</v>
      </c>
      <c r="B406" s="224" t="s">
        <v>680</v>
      </c>
      <c r="C406" s="225" t="s">
        <v>613</v>
      </c>
      <c r="D406" s="226" t="s">
        <v>724</v>
      </c>
      <c r="E406" s="226" t="s">
        <v>621</v>
      </c>
      <c r="F406" s="227" t="s">
        <v>632</v>
      </c>
      <c r="G406" s="220" t="n">
        <v>0</v>
      </c>
      <c r="H406" s="228" t="n">
        <v>0</v>
      </c>
      <c r="I406" s="229" t="n">
        <v>0</v>
      </c>
      <c r="J406" s="228" t="n">
        <v>8</v>
      </c>
      <c r="K406" s="220" t="n">
        <v>25</v>
      </c>
      <c r="L406" s="221" t="n">
        <f aca="false">(G406+I406+J406+K406)-(H406+I406+J406)</f>
        <v>25</v>
      </c>
      <c r="M406" s="220" t="n">
        <v>8</v>
      </c>
      <c r="N406" s="220" t="n">
        <f aca="false">ROUND((G406+I406+J406+K406)/4,0)</f>
        <v>8</v>
      </c>
      <c r="O406" s="223" t="n">
        <v>8</v>
      </c>
      <c r="P406" s="230" t="n">
        <v>8</v>
      </c>
      <c r="Q406" s="230" t="n">
        <v>8</v>
      </c>
      <c r="S406" s="35"/>
      <c r="T406" s="92"/>
      <c r="U406" s="190" t="n">
        <v>0</v>
      </c>
      <c r="V406" s="190" t="n">
        <v>0</v>
      </c>
      <c r="W406" s="190" t="n">
        <v>8</v>
      </c>
      <c r="X406" s="190" t="n">
        <v>25</v>
      </c>
      <c r="Y406" s="190" t="n">
        <f aca="false">H406-U406</f>
        <v>0</v>
      </c>
      <c r="Z406" s="190" t="n">
        <f aca="false">I406-V406</f>
        <v>0</v>
      </c>
      <c r="AA406" s="190" t="n">
        <f aca="false">J406-W406</f>
        <v>0</v>
      </c>
      <c r="AB406" s="190" t="n">
        <f aca="false">L406-X406</f>
        <v>0</v>
      </c>
    </row>
    <row r="407" s="1" customFormat="true" ht="45" hidden="false" customHeight="true" outlineLevel="0" collapsed="false">
      <c r="A407" s="213" t="n">
        <v>394</v>
      </c>
      <c r="B407" s="224" t="s">
        <v>680</v>
      </c>
      <c r="C407" s="225" t="s">
        <v>613</v>
      </c>
      <c r="D407" s="226" t="s">
        <v>753</v>
      </c>
      <c r="E407" s="226" t="s">
        <v>621</v>
      </c>
      <c r="F407" s="227" t="s">
        <v>632</v>
      </c>
      <c r="G407" s="220" t="n">
        <v>20</v>
      </c>
      <c r="H407" s="228" t="n">
        <v>20</v>
      </c>
      <c r="I407" s="229" t="n">
        <v>15</v>
      </c>
      <c r="J407" s="228" t="n">
        <v>0</v>
      </c>
      <c r="K407" s="220" t="n">
        <v>0</v>
      </c>
      <c r="L407" s="221" t="n">
        <f aca="false">(G407+I407+J407+K407)-(H407+I407+J407)</f>
        <v>0</v>
      </c>
      <c r="M407" s="220" t="n">
        <v>9</v>
      </c>
      <c r="N407" s="220" t="n">
        <f aca="false">ROUND((G407+I407+J407+K407)/4,0)</f>
        <v>9</v>
      </c>
      <c r="O407" s="223" t="n">
        <v>9</v>
      </c>
      <c r="P407" s="230" t="n">
        <v>9</v>
      </c>
      <c r="Q407" s="230" t="n">
        <v>9</v>
      </c>
      <c r="S407" s="35"/>
      <c r="T407" s="92"/>
      <c r="U407" s="190" t="n">
        <v>20</v>
      </c>
      <c r="V407" s="190" t="n">
        <v>15</v>
      </c>
      <c r="W407" s="190" t="n">
        <v>0</v>
      </c>
      <c r="X407" s="190" t="n">
        <v>0</v>
      </c>
      <c r="Y407" s="190" t="n">
        <f aca="false">H407-U407</f>
        <v>0</v>
      </c>
      <c r="Z407" s="190" t="n">
        <f aca="false">I407-V407</f>
        <v>0</v>
      </c>
      <c r="AA407" s="190" t="n">
        <f aca="false">J407-W407</f>
        <v>0</v>
      </c>
      <c r="AB407" s="190" t="n">
        <f aca="false">L407-X407</f>
        <v>0</v>
      </c>
    </row>
    <row r="408" s="1" customFormat="true" ht="45" hidden="false" customHeight="true" outlineLevel="0" collapsed="false">
      <c r="A408" s="213" t="n">
        <v>395</v>
      </c>
      <c r="B408" s="224" t="s">
        <v>612</v>
      </c>
      <c r="C408" s="225" t="s">
        <v>620</v>
      </c>
      <c r="D408" s="226" t="s">
        <v>777</v>
      </c>
      <c r="E408" s="226" t="s">
        <v>621</v>
      </c>
      <c r="F408" s="227" t="s">
        <v>629</v>
      </c>
      <c r="G408" s="220" t="n">
        <v>0</v>
      </c>
      <c r="H408" s="228" t="n">
        <v>0</v>
      </c>
      <c r="I408" s="229" t="n">
        <v>0</v>
      </c>
      <c r="J408" s="228" t="n">
        <v>8</v>
      </c>
      <c r="K408" s="220" t="n">
        <v>25</v>
      </c>
      <c r="L408" s="221" t="n">
        <f aca="false">(G408+I408+J408+K408)-(H408+I408+J408)</f>
        <v>25</v>
      </c>
      <c r="M408" s="220" t="n">
        <v>8</v>
      </c>
      <c r="N408" s="220" t="n">
        <f aca="false">ROUND((G408+I408+J408+K408)/4,0)</f>
        <v>8</v>
      </c>
      <c r="O408" s="223" t="n">
        <v>8</v>
      </c>
      <c r="P408" s="230" t="n">
        <v>32</v>
      </c>
      <c r="Q408" s="230" t="n">
        <v>0</v>
      </c>
      <c r="S408" s="35"/>
      <c r="T408" s="92"/>
      <c r="U408" s="190" t="n">
        <v>0</v>
      </c>
      <c r="V408" s="190" t="n">
        <v>0</v>
      </c>
      <c r="W408" s="190" t="n">
        <v>8</v>
      </c>
      <c r="X408" s="190" t="n">
        <v>25</v>
      </c>
      <c r="Y408" s="190" t="n">
        <f aca="false">H408-U408</f>
        <v>0</v>
      </c>
      <c r="Z408" s="190" t="n">
        <f aca="false">I408-V408</f>
        <v>0</v>
      </c>
      <c r="AA408" s="190" t="n">
        <f aca="false">J408-W408</f>
        <v>0</v>
      </c>
      <c r="AB408" s="190" t="n">
        <f aca="false">L408-X408</f>
        <v>0</v>
      </c>
    </row>
    <row r="409" s="1" customFormat="true" ht="45" hidden="false" customHeight="true" outlineLevel="0" collapsed="false">
      <c r="A409" s="213" t="n">
        <v>396</v>
      </c>
      <c r="B409" s="224" t="s">
        <v>680</v>
      </c>
      <c r="C409" s="225" t="s">
        <v>620</v>
      </c>
      <c r="D409" s="226" t="s">
        <v>783</v>
      </c>
      <c r="E409" s="226" t="s">
        <v>621</v>
      </c>
      <c r="F409" s="227" t="s">
        <v>618</v>
      </c>
      <c r="G409" s="220" t="n">
        <v>0</v>
      </c>
      <c r="H409" s="228" t="n">
        <v>0</v>
      </c>
      <c r="I409" s="229" t="n">
        <v>0</v>
      </c>
      <c r="J409" s="228" t="n">
        <v>8</v>
      </c>
      <c r="K409" s="220" t="n">
        <v>25</v>
      </c>
      <c r="L409" s="221" t="n">
        <f aca="false">(G409+I409+J409+K409)-(H409+I409+J409)</f>
        <v>25</v>
      </c>
      <c r="M409" s="220" t="n">
        <v>8</v>
      </c>
      <c r="N409" s="220" t="n">
        <f aca="false">ROUND((G409+I409+J409+K409)/4,0)</f>
        <v>8</v>
      </c>
      <c r="O409" s="223" t="n">
        <v>8</v>
      </c>
      <c r="P409" s="230" t="n">
        <v>8</v>
      </c>
      <c r="Q409" s="230" t="n">
        <v>8</v>
      </c>
      <c r="S409" s="35"/>
      <c r="T409" s="92"/>
      <c r="U409" s="190" t="n">
        <v>0</v>
      </c>
      <c r="V409" s="190" t="n">
        <v>0</v>
      </c>
      <c r="W409" s="190" t="n">
        <v>8</v>
      </c>
      <c r="X409" s="190" t="n">
        <v>25</v>
      </c>
      <c r="Y409" s="190" t="n">
        <f aca="false">H409-U409</f>
        <v>0</v>
      </c>
      <c r="Z409" s="190" t="n">
        <f aca="false">I409-V409</f>
        <v>0</v>
      </c>
      <c r="AA409" s="190" t="n">
        <f aca="false">J409-W409</f>
        <v>0</v>
      </c>
      <c r="AB409" s="190" t="n">
        <f aca="false">L409-X409</f>
        <v>0</v>
      </c>
    </row>
    <row r="410" s="1" customFormat="true" ht="45" hidden="false" customHeight="true" outlineLevel="0" collapsed="false">
      <c r="A410" s="213" t="n">
        <v>397</v>
      </c>
      <c r="B410" s="224" t="s">
        <v>680</v>
      </c>
      <c r="C410" s="225" t="s">
        <v>620</v>
      </c>
      <c r="D410" s="226" t="s">
        <v>784</v>
      </c>
      <c r="E410" s="226" t="s">
        <v>621</v>
      </c>
      <c r="F410" s="227" t="s">
        <v>618</v>
      </c>
      <c r="G410" s="220" t="n">
        <v>0</v>
      </c>
      <c r="H410" s="228" t="n">
        <v>0</v>
      </c>
      <c r="I410" s="229" t="n">
        <v>0</v>
      </c>
      <c r="J410" s="228" t="n">
        <v>8</v>
      </c>
      <c r="K410" s="220" t="n">
        <v>25</v>
      </c>
      <c r="L410" s="221" t="n">
        <f aca="false">(G410+I410+J410+K410)-(H410+I410+J410)</f>
        <v>25</v>
      </c>
      <c r="M410" s="220" t="n">
        <v>8</v>
      </c>
      <c r="N410" s="220" t="n">
        <f aca="false">ROUND((G410+I410+J410+K410)/4,0)</f>
        <v>8</v>
      </c>
      <c r="O410" s="223" t="n">
        <v>8</v>
      </c>
      <c r="P410" s="230" t="n">
        <v>8</v>
      </c>
      <c r="Q410" s="230" t="n">
        <v>8</v>
      </c>
      <c r="S410" s="35"/>
      <c r="T410" s="92"/>
      <c r="U410" s="190" t="n">
        <v>0</v>
      </c>
      <c r="V410" s="190" t="n">
        <v>0</v>
      </c>
      <c r="W410" s="190" t="n">
        <v>8</v>
      </c>
      <c r="X410" s="190" t="n">
        <v>25</v>
      </c>
      <c r="Y410" s="190" t="n">
        <f aca="false">H410-U410</f>
        <v>0</v>
      </c>
      <c r="Z410" s="190" t="n">
        <f aca="false">I410-V410</f>
        <v>0</v>
      </c>
      <c r="AA410" s="190" t="n">
        <f aca="false">J410-W410</f>
        <v>0</v>
      </c>
      <c r="AB410" s="190" t="n">
        <f aca="false">L410-X410</f>
        <v>0</v>
      </c>
    </row>
    <row r="411" s="1" customFormat="true" ht="45" hidden="false" customHeight="true" outlineLevel="0" collapsed="false">
      <c r="A411" s="213" t="n">
        <v>398</v>
      </c>
      <c r="B411" s="224" t="s">
        <v>612</v>
      </c>
      <c r="C411" s="225" t="s">
        <v>620</v>
      </c>
      <c r="D411" s="226" t="s">
        <v>785</v>
      </c>
      <c r="E411" s="226" t="s">
        <v>621</v>
      </c>
      <c r="F411" s="227" t="s">
        <v>618</v>
      </c>
      <c r="G411" s="220" t="n">
        <v>0</v>
      </c>
      <c r="H411" s="228" t="n">
        <v>0</v>
      </c>
      <c r="I411" s="229" t="n">
        <v>0</v>
      </c>
      <c r="J411" s="228" t="n">
        <v>8</v>
      </c>
      <c r="K411" s="220" t="n">
        <v>25</v>
      </c>
      <c r="L411" s="221" t="n">
        <f aca="false">(G411+I411+J411+K411)-(H411+I411+J411)</f>
        <v>25</v>
      </c>
      <c r="M411" s="220" t="n">
        <v>8</v>
      </c>
      <c r="N411" s="220" t="n">
        <f aca="false">ROUND((G411+I411+J411+K411)/4,0)</f>
        <v>8</v>
      </c>
      <c r="O411" s="223" t="n">
        <v>8</v>
      </c>
      <c r="P411" s="230" t="n">
        <v>8</v>
      </c>
      <c r="Q411" s="230" t="n">
        <v>8</v>
      </c>
      <c r="S411" s="35"/>
      <c r="T411" s="92"/>
      <c r="U411" s="190" t="n">
        <v>0</v>
      </c>
      <c r="V411" s="190" t="n">
        <v>0</v>
      </c>
      <c r="W411" s="190" t="n">
        <v>8</v>
      </c>
      <c r="X411" s="190" t="n">
        <v>25</v>
      </c>
      <c r="Y411" s="190" t="n">
        <f aca="false">H411-U411</f>
        <v>0</v>
      </c>
      <c r="Z411" s="190" t="n">
        <f aca="false">I411-V411</f>
        <v>0</v>
      </c>
      <c r="AA411" s="190" t="n">
        <f aca="false">J411-W411</f>
        <v>0</v>
      </c>
      <c r="AB411" s="190" t="n">
        <f aca="false">L411-X411</f>
        <v>0</v>
      </c>
    </row>
    <row r="412" s="1" customFormat="true" ht="45" hidden="false" customHeight="true" outlineLevel="0" collapsed="false">
      <c r="A412" s="213" t="n">
        <v>399</v>
      </c>
      <c r="B412" s="224" t="s">
        <v>612</v>
      </c>
      <c r="C412" s="225" t="s">
        <v>620</v>
      </c>
      <c r="D412" s="226" t="s">
        <v>697</v>
      </c>
      <c r="E412" s="226" t="s">
        <v>621</v>
      </c>
      <c r="F412" s="227" t="s">
        <v>634</v>
      </c>
      <c r="G412" s="220" t="n">
        <v>0</v>
      </c>
      <c r="H412" s="228" t="n">
        <v>0</v>
      </c>
      <c r="I412" s="229" t="n">
        <v>0</v>
      </c>
      <c r="J412" s="228" t="n">
        <v>8</v>
      </c>
      <c r="K412" s="220" t="n">
        <v>25</v>
      </c>
      <c r="L412" s="221" t="n">
        <f aca="false">(G412+I412+J412+K412)-(H412+I412+J412)</f>
        <v>25</v>
      </c>
      <c r="M412" s="220" t="n">
        <v>8</v>
      </c>
      <c r="N412" s="220" t="n">
        <f aca="false">ROUND((G412+I412+J412+K412)/4,0)</f>
        <v>8</v>
      </c>
      <c r="O412" s="223" t="n">
        <v>8</v>
      </c>
      <c r="P412" s="230" t="n">
        <v>8</v>
      </c>
      <c r="Q412" s="230" t="n">
        <v>8</v>
      </c>
      <c r="S412" s="35"/>
      <c r="T412" s="92"/>
      <c r="U412" s="190" t="n">
        <v>0</v>
      </c>
      <c r="V412" s="190" t="n">
        <v>0</v>
      </c>
      <c r="W412" s="190" t="n">
        <v>8</v>
      </c>
      <c r="X412" s="190" t="n">
        <v>25</v>
      </c>
      <c r="Y412" s="190" t="n">
        <f aca="false">H412-U412</f>
        <v>0</v>
      </c>
      <c r="Z412" s="190" t="n">
        <f aca="false">I412-V412</f>
        <v>0</v>
      </c>
      <c r="AA412" s="190" t="n">
        <f aca="false">J412-W412</f>
        <v>0</v>
      </c>
      <c r="AB412" s="190" t="n">
        <f aca="false">L412-X412</f>
        <v>0</v>
      </c>
    </row>
    <row r="413" s="1" customFormat="true" ht="45" hidden="false" customHeight="true" outlineLevel="0" collapsed="false">
      <c r="A413" s="213" t="n">
        <v>400</v>
      </c>
      <c r="B413" s="224" t="s">
        <v>680</v>
      </c>
      <c r="C413" s="225" t="s">
        <v>620</v>
      </c>
      <c r="D413" s="226" t="s">
        <v>731</v>
      </c>
      <c r="E413" s="226" t="s">
        <v>621</v>
      </c>
      <c r="F413" s="227" t="s">
        <v>634</v>
      </c>
      <c r="G413" s="220" t="n">
        <v>0</v>
      </c>
      <c r="H413" s="228" t="n">
        <v>0</v>
      </c>
      <c r="I413" s="229" t="n">
        <v>0</v>
      </c>
      <c r="J413" s="228" t="n">
        <v>8</v>
      </c>
      <c r="K413" s="220" t="n">
        <v>25</v>
      </c>
      <c r="L413" s="221" t="n">
        <f aca="false">(G413+I413+J413+K413)-(H413+I413+J413)</f>
        <v>25</v>
      </c>
      <c r="M413" s="220" t="n">
        <v>8</v>
      </c>
      <c r="N413" s="220" t="n">
        <f aca="false">ROUND((G413+I413+J413+K413)/4,0)</f>
        <v>8</v>
      </c>
      <c r="O413" s="223" t="n">
        <v>8</v>
      </c>
      <c r="P413" s="230" t="n">
        <v>8</v>
      </c>
      <c r="Q413" s="230" t="n">
        <v>8</v>
      </c>
      <c r="S413" s="35"/>
      <c r="T413" s="92"/>
      <c r="U413" s="190" t="n">
        <v>0</v>
      </c>
      <c r="V413" s="190" t="n">
        <v>0</v>
      </c>
      <c r="W413" s="190" t="n">
        <v>8</v>
      </c>
      <c r="X413" s="190" t="n">
        <v>25</v>
      </c>
      <c r="Y413" s="190" t="n">
        <f aca="false">H413-U413</f>
        <v>0</v>
      </c>
      <c r="Z413" s="190" t="n">
        <f aca="false">I413-V413</f>
        <v>0</v>
      </c>
      <c r="AA413" s="190" t="n">
        <f aca="false">J413-W413</f>
        <v>0</v>
      </c>
      <c r="AB413" s="190" t="n">
        <f aca="false">L413-X413</f>
        <v>0</v>
      </c>
    </row>
    <row r="414" s="1" customFormat="true" ht="45" hidden="false" customHeight="true" outlineLevel="0" collapsed="false">
      <c r="A414" s="213" t="n">
        <v>401</v>
      </c>
      <c r="B414" s="224" t="s">
        <v>612</v>
      </c>
      <c r="C414" s="225" t="s">
        <v>613</v>
      </c>
      <c r="D414" s="241" t="s">
        <v>656</v>
      </c>
      <c r="E414" s="226" t="s">
        <v>615</v>
      </c>
      <c r="F414" s="227" t="s">
        <v>634</v>
      </c>
      <c r="G414" s="220" t="n">
        <v>0</v>
      </c>
      <c r="H414" s="228" t="n">
        <v>0</v>
      </c>
      <c r="I414" s="229" t="n">
        <v>0</v>
      </c>
      <c r="J414" s="228" t="n">
        <v>0</v>
      </c>
      <c r="K414" s="220" t="n">
        <v>14</v>
      </c>
      <c r="L414" s="221" t="n">
        <f aca="false">(G414+I414+J414+K414)-(H414+I414+J414)</f>
        <v>14</v>
      </c>
      <c r="M414" s="220" t="n">
        <v>4</v>
      </c>
      <c r="N414" s="220" t="n">
        <f aca="false">ROUND((G414+I414+J414+K414)/4,0)</f>
        <v>4</v>
      </c>
      <c r="O414" s="223" t="n">
        <v>4</v>
      </c>
      <c r="P414" s="230" t="n">
        <v>4</v>
      </c>
      <c r="Q414" s="230" t="n">
        <v>4</v>
      </c>
      <c r="S414" s="35"/>
      <c r="T414" s="92"/>
      <c r="U414" s="190" t="n">
        <v>0</v>
      </c>
      <c r="V414" s="190" t="n">
        <v>0</v>
      </c>
      <c r="W414" s="190" t="n">
        <v>0</v>
      </c>
      <c r="X414" s="190" t="n">
        <v>14</v>
      </c>
      <c r="Y414" s="190" t="n">
        <f aca="false">H414-U414</f>
        <v>0</v>
      </c>
      <c r="Z414" s="190" t="n">
        <f aca="false">I414-V414</f>
        <v>0</v>
      </c>
      <c r="AA414" s="190" t="n">
        <f aca="false">J414-W414</f>
        <v>0</v>
      </c>
      <c r="AB414" s="190" t="n">
        <f aca="false">L414-X414</f>
        <v>0</v>
      </c>
    </row>
    <row r="415" s="1" customFormat="true" ht="45" hidden="false" customHeight="true" outlineLevel="0" collapsed="false">
      <c r="A415" s="242" t="n">
        <v>402</v>
      </c>
      <c r="B415" s="243" t="s">
        <v>612</v>
      </c>
      <c r="C415" s="244" t="s">
        <v>620</v>
      </c>
      <c r="D415" s="245" t="s">
        <v>703</v>
      </c>
      <c r="E415" s="245" t="s">
        <v>621</v>
      </c>
      <c r="F415" s="227" t="s">
        <v>646</v>
      </c>
      <c r="G415" s="220" t="n">
        <v>0</v>
      </c>
      <c r="H415" s="228" t="n">
        <v>0</v>
      </c>
      <c r="I415" s="246" t="n">
        <v>0</v>
      </c>
      <c r="J415" s="247" t="n">
        <v>8</v>
      </c>
      <c r="K415" s="248" t="n">
        <v>25</v>
      </c>
      <c r="L415" s="221" t="n">
        <f aca="false">(G415+I415+J415+K415)-(H415+I415+J415)</f>
        <v>25</v>
      </c>
      <c r="M415" s="248" t="n">
        <v>8</v>
      </c>
      <c r="N415" s="220" t="n">
        <f aca="false">ROUND((G415+I415+J415+K415)/4,0)</f>
        <v>8</v>
      </c>
      <c r="O415" s="223" t="n">
        <v>8</v>
      </c>
      <c r="P415" s="249" t="n">
        <v>8</v>
      </c>
      <c r="Q415" s="249" t="n">
        <v>8</v>
      </c>
      <c r="S415" s="35"/>
      <c r="T415" s="92"/>
      <c r="U415" s="190" t="n">
        <v>0</v>
      </c>
      <c r="V415" s="190" t="n">
        <v>0</v>
      </c>
      <c r="W415" s="190" t="n">
        <v>8</v>
      </c>
      <c r="X415" s="190" t="n">
        <v>25</v>
      </c>
      <c r="Y415" s="190" t="n">
        <f aca="false">H415-U415</f>
        <v>0</v>
      </c>
      <c r="Z415" s="190" t="n">
        <f aca="false">I415-V415</f>
        <v>0</v>
      </c>
      <c r="AA415" s="190" t="n">
        <f aca="false">J415-W415</f>
        <v>0</v>
      </c>
      <c r="AB415" s="190" t="n">
        <f aca="false">L415-X415</f>
        <v>0</v>
      </c>
    </row>
    <row r="416" s="1" customFormat="true" ht="45" hidden="false" customHeight="true" outlineLevel="0" collapsed="false">
      <c r="A416" s="213" t="n">
        <v>403</v>
      </c>
      <c r="B416" s="227" t="s">
        <v>612</v>
      </c>
      <c r="C416" s="227" t="s">
        <v>620</v>
      </c>
      <c r="D416" s="227" t="s">
        <v>654</v>
      </c>
      <c r="E416" s="226" t="s">
        <v>621</v>
      </c>
      <c r="F416" s="227" t="s">
        <v>664</v>
      </c>
      <c r="G416" s="220" t="n">
        <v>0</v>
      </c>
      <c r="H416" s="228" t="n">
        <v>0</v>
      </c>
      <c r="I416" s="229" t="n">
        <v>0</v>
      </c>
      <c r="J416" s="228" t="n">
        <v>8</v>
      </c>
      <c r="K416" s="220" t="n">
        <v>23</v>
      </c>
      <c r="L416" s="221" t="n">
        <f aca="false">(G416+I416+J416+K416)-(H416+I416+J416)</f>
        <v>23</v>
      </c>
      <c r="M416" s="220" t="n">
        <v>8</v>
      </c>
      <c r="N416" s="220" t="n">
        <f aca="false">ROUND((G416+I416+J416+K416)/4,0)</f>
        <v>8</v>
      </c>
      <c r="O416" s="223" t="n">
        <v>8</v>
      </c>
      <c r="P416" s="230" t="n">
        <v>8</v>
      </c>
      <c r="Q416" s="230" t="n">
        <v>8</v>
      </c>
      <c r="S416" s="35"/>
      <c r="T416" s="92"/>
      <c r="U416" s="190" t="n">
        <v>0</v>
      </c>
      <c r="V416" s="190" t="n">
        <v>0</v>
      </c>
      <c r="W416" s="190" t="n">
        <v>8</v>
      </c>
      <c r="X416" s="190" t="n">
        <v>23</v>
      </c>
      <c r="Y416" s="190" t="n">
        <f aca="false">H416-U416</f>
        <v>0</v>
      </c>
      <c r="Z416" s="190" t="n">
        <f aca="false">I416-V416</f>
        <v>0</v>
      </c>
      <c r="AA416" s="190" t="n">
        <f aca="false">J416-W416</f>
        <v>0</v>
      </c>
      <c r="AB416" s="190" t="n">
        <f aca="false">L416-X416</f>
        <v>0</v>
      </c>
    </row>
    <row r="417" s="1" customFormat="true" ht="45" hidden="false" customHeight="true" outlineLevel="0" collapsed="false">
      <c r="A417" s="213" t="n">
        <v>404</v>
      </c>
      <c r="B417" s="227" t="s">
        <v>612</v>
      </c>
      <c r="C417" s="227" t="s">
        <v>620</v>
      </c>
      <c r="D417" s="227" t="s">
        <v>779</v>
      </c>
      <c r="E417" s="226" t="s">
        <v>621</v>
      </c>
      <c r="F417" s="227" t="s">
        <v>721</v>
      </c>
      <c r="G417" s="220" t="n">
        <v>0</v>
      </c>
      <c r="H417" s="228" t="n">
        <v>0</v>
      </c>
      <c r="I417" s="229" t="n">
        <v>0</v>
      </c>
      <c r="J417" s="228" t="n">
        <v>8</v>
      </c>
      <c r="K417" s="220" t="n">
        <v>25</v>
      </c>
      <c r="L417" s="221" t="n">
        <f aca="false">(G417+I417+J417+K417)-(H417+I417+J417)</f>
        <v>25</v>
      </c>
      <c r="M417" s="220" t="n">
        <v>8</v>
      </c>
      <c r="N417" s="220" t="n">
        <f aca="false">ROUND((G417+I417+J417+K417)/4,0)</f>
        <v>8</v>
      </c>
      <c r="O417" s="223" t="n">
        <v>8</v>
      </c>
      <c r="P417" s="230" t="n">
        <v>50</v>
      </c>
      <c r="Q417" s="230" t="n">
        <v>75</v>
      </c>
      <c r="S417" s="35"/>
      <c r="T417" s="92"/>
      <c r="U417" s="190" t="n">
        <v>0</v>
      </c>
      <c r="V417" s="190" t="n">
        <v>0</v>
      </c>
      <c r="W417" s="190" t="n">
        <v>8</v>
      </c>
      <c r="X417" s="190" t="n">
        <v>25</v>
      </c>
      <c r="Y417" s="190" t="n">
        <f aca="false">H417-U417</f>
        <v>0</v>
      </c>
      <c r="Z417" s="190" t="n">
        <f aca="false">I417-V417</f>
        <v>0</v>
      </c>
      <c r="AA417" s="190" t="n">
        <f aca="false">J417-W417</f>
        <v>0</v>
      </c>
      <c r="AB417" s="190" t="n">
        <f aca="false">L417-X417</f>
        <v>0</v>
      </c>
    </row>
    <row r="418" s="1" customFormat="true" ht="45" hidden="false" customHeight="true" outlineLevel="0" collapsed="false">
      <c r="A418" s="213" t="n">
        <v>405</v>
      </c>
      <c r="B418" s="227" t="s">
        <v>612</v>
      </c>
      <c r="C418" s="227" t="s">
        <v>620</v>
      </c>
      <c r="D418" s="227" t="s">
        <v>757</v>
      </c>
      <c r="E418" s="226" t="s">
        <v>621</v>
      </c>
      <c r="F418" s="227" t="s">
        <v>721</v>
      </c>
      <c r="G418" s="220" t="n">
        <v>0</v>
      </c>
      <c r="H418" s="228" t="n">
        <v>0</v>
      </c>
      <c r="I418" s="229" t="n">
        <v>0</v>
      </c>
      <c r="J418" s="228" t="n">
        <v>8</v>
      </c>
      <c r="K418" s="220" t="n">
        <v>25</v>
      </c>
      <c r="L418" s="221" t="n">
        <f aca="false">(G418+I418+J418+K418)-(H418+I418+J418)</f>
        <v>25</v>
      </c>
      <c r="M418" s="220" t="n">
        <v>8</v>
      </c>
      <c r="N418" s="220" t="n">
        <f aca="false">ROUND((G418+I418+J418+K418)/4,0)</f>
        <v>8</v>
      </c>
      <c r="O418" s="223" t="n">
        <v>8</v>
      </c>
      <c r="P418" s="230" t="n">
        <v>50</v>
      </c>
      <c r="Q418" s="230" t="n">
        <v>75</v>
      </c>
      <c r="S418" s="35"/>
      <c r="T418" s="92"/>
      <c r="U418" s="190" t="n">
        <v>0</v>
      </c>
      <c r="V418" s="190" t="n">
        <v>0</v>
      </c>
      <c r="W418" s="190" t="n">
        <v>8</v>
      </c>
      <c r="X418" s="190" t="n">
        <v>25</v>
      </c>
      <c r="Y418" s="190" t="n">
        <f aca="false">H418-U418</f>
        <v>0</v>
      </c>
      <c r="Z418" s="190" t="n">
        <f aca="false">I418-V418</f>
        <v>0</v>
      </c>
      <c r="AA418" s="190" t="n">
        <f aca="false">J418-W418</f>
        <v>0</v>
      </c>
      <c r="AB418" s="190" t="n">
        <f aca="false">L418-X418</f>
        <v>0</v>
      </c>
    </row>
    <row r="419" s="1" customFormat="true" ht="45" hidden="false" customHeight="true" outlineLevel="0" collapsed="false">
      <c r="A419" s="213" t="n">
        <v>406</v>
      </c>
      <c r="B419" s="224" t="s">
        <v>680</v>
      </c>
      <c r="C419" s="227" t="s">
        <v>620</v>
      </c>
      <c r="D419" s="227" t="s">
        <v>731</v>
      </c>
      <c r="E419" s="226" t="s">
        <v>621</v>
      </c>
      <c r="F419" s="227" t="s">
        <v>699</v>
      </c>
      <c r="G419" s="220" t="n">
        <v>12</v>
      </c>
      <c r="H419" s="228" t="n">
        <v>12</v>
      </c>
      <c r="I419" s="229" t="n">
        <v>11</v>
      </c>
      <c r="J419" s="228" t="n">
        <v>11</v>
      </c>
      <c r="K419" s="220" t="n">
        <v>10</v>
      </c>
      <c r="L419" s="221" t="n">
        <f aca="false">(G419+I419+J419+K419)-(H419+I419+J419)</f>
        <v>10</v>
      </c>
      <c r="M419" s="220" t="n">
        <v>11</v>
      </c>
      <c r="N419" s="220" t="n">
        <f aca="false">ROUND((G419+I419+J419+K419)/4,0)</f>
        <v>11</v>
      </c>
      <c r="O419" s="223" t="n">
        <v>11</v>
      </c>
      <c r="P419" s="230" t="n">
        <v>11</v>
      </c>
      <c r="Q419" s="230" t="n">
        <v>0</v>
      </c>
      <c r="S419" s="35"/>
      <c r="T419" s="92"/>
      <c r="U419" s="190" t="n">
        <v>12</v>
      </c>
      <c r="V419" s="190" t="n">
        <v>11</v>
      </c>
      <c r="W419" s="190" t="n">
        <v>11</v>
      </c>
      <c r="X419" s="190" t="n">
        <v>10</v>
      </c>
      <c r="Y419" s="190" t="n">
        <f aca="false">H419-U419</f>
        <v>0</v>
      </c>
      <c r="Z419" s="190" t="n">
        <f aca="false">I419-V419</f>
        <v>0</v>
      </c>
      <c r="AA419" s="190" t="n">
        <f aca="false">J419-W419</f>
        <v>0</v>
      </c>
      <c r="AB419" s="190" t="n">
        <f aca="false">L419-X419</f>
        <v>0</v>
      </c>
    </row>
    <row r="420" s="1" customFormat="true" ht="45" hidden="false" customHeight="true" outlineLevel="0" collapsed="false">
      <c r="A420" s="242" t="n">
        <v>407</v>
      </c>
      <c r="B420" s="243" t="s">
        <v>680</v>
      </c>
      <c r="C420" s="250" t="s">
        <v>620</v>
      </c>
      <c r="D420" s="250" t="s">
        <v>786</v>
      </c>
      <c r="E420" s="245" t="s">
        <v>621</v>
      </c>
      <c r="F420" s="227" t="s">
        <v>699</v>
      </c>
      <c r="G420" s="220" t="n">
        <v>0</v>
      </c>
      <c r="H420" s="228" t="n">
        <v>0</v>
      </c>
      <c r="I420" s="246" t="n">
        <v>0</v>
      </c>
      <c r="J420" s="247" t="n">
        <v>6</v>
      </c>
      <c r="K420" s="248" t="n">
        <v>18</v>
      </c>
      <c r="L420" s="221" t="n">
        <f aca="false">(G420+I420+J420+K420)-(H420+I420+J420)</f>
        <v>18</v>
      </c>
      <c r="M420" s="248" t="n">
        <v>6</v>
      </c>
      <c r="N420" s="220" t="n">
        <f aca="false">ROUND((G420+I420+J420+K420)/4,0)</f>
        <v>6</v>
      </c>
      <c r="O420" s="223" t="n">
        <v>6</v>
      </c>
      <c r="P420" s="249" t="n">
        <v>6</v>
      </c>
      <c r="Q420" s="249" t="n">
        <v>6</v>
      </c>
      <c r="S420" s="35"/>
      <c r="T420" s="92"/>
      <c r="U420" s="190" t="n">
        <v>0</v>
      </c>
      <c r="V420" s="190" t="n">
        <v>0</v>
      </c>
      <c r="W420" s="190" t="n">
        <v>6</v>
      </c>
      <c r="X420" s="190" t="n">
        <v>18</v>
      </c>
      <c r="Y420" s="190" t="n">
        <f aca="false">H420-U420</f>
        <v>0</v>
      </c>
      <c r="Z420" s="190" t="n">
        <f aca="false">I420-V420</f>
        <v>0</v>
      </c>
      <c r="AA420" s="190" t="n">
        <f aca="false">J420-W420</f>
        <v>0</v>
      </c>
      <c r="AB420" s="190" t="n">
        <f aca="false">L420-X420</f>
        <v>0</v>
      </c>
    </row>
    <row r="421" s="1" customFormat="true" ht="45" hidden="false" customHeight="true" outlineLevel="0" collapsed="false">
      <c r="A421" s="213" t="n">
        <v>408</v>
      </c>
      <c r="B421" s="227" t="s">
        <v>612</v>
      </c>
      <c r="C421" s="227" t="s">
        <v>613</v>
      </c>
      <c r="D421" s="227" t="s">
        <v>697</v>
      </c>
      <c r="E421" s="226" t="s">
        <v>615</v>
      </c>
      <c r="F421" s="227" t="s">
        <v>641</v>
      </c>
      <c r="G421" s="220" t="n">
        <v>0</v>
      </c>
      <c r="H421" s="228" t="n">
        <v>0</v>
      </c>
      <c r="I421" s="229" t="n">
        <v>0</v>
      </c>
      <c r="J421" s="228" t="n">
        <v>5</v>
      </c>
      <c r="K421" s="220" t="n">
        <v>15</v>
      </c>
      <c r="L421" s="221" t="n">
        <f aca="false">(G421+I421+J421+K421)-(H421+I421+J421)</f>
        <v>15</v>
      </c>
      <c r="M421" s="220" t="n">
        <v>5</v>
      </c>
      <c r="N421" s="220" t="n">
        <f aca="false">ROUND((G421+I421+J421+K421)/4,0)</f>
        <v>5</v>
      </c>
      <c r="O421" s="223" t="n">
        <v>5</v>
      </c>
      <c r="P421" s="230" t="n">
        <v>5</v>
      </c>
      <c r="Q421" s="230" t="n">
        <v>5</v>
      </c>
      <c r="S421" s="35"/>
      <c r="T421" s="92"/>
      <c r="U421" s="190" t="n">
        <v>0</v>
      </c>
      <c r="V421" s="190" t="n">
        <v>0</v>
      </c>
      <c r="W421" s="190" t="n">
        <v>5</v>
      </c>
      <c r="X421" s="190" t="n">
        <v>15</v>
      </c>
      <c r="Y421" s="190" t="n">
        <f aca="false">H421-U421</f>
        <v>0</v>
      </c>
      <c r="Z421" s="190" t="n">
        <f aca="false">I421-V421</f>
        <v>0</v>
      </c>
      <c r="AA421" s="190" t="n">
        <f aca="false">J421-W421</f>
        <v>0</v>
      </c>
      <c r="AB421" s="190" t="n">
        <f aca="false">L421-X421</f>
        <v>0</v>
      </c>
    </row>
    <row r="422" s="1" customFormat="true" ht="45" hidden="false" customHeight="true" outlineLevel="0" collapsed="false">
      <c r="A422" s="213" t="n">
        <v>409</v>
      </c>
      <c r="B422" s="227" t="s">
        <v>612</v>
      </c>
      <c r="C422" s="227" t="s">
        <v>620</v>
      </c>
      <c r="D422" s="227" t="s">
        <v>787</v>
      </c>
      <c r="E422" s="226" t="s">
        <v>621</v>
      </c>
      <c r="F422" s="227" t="s">
        <v>641</v>
      </c>
      <c r="G422" s="220" t="n">
        <v>0</v>
      </c>
      <c r="H422" s="228" t="n">
        <v>0</v>
      </c>
      <c r="I422" s="229" t="n">
        <v>0</v>
      </c>
      <c r="J422" s="228" t="n">
        <v>8</v>
      </c>
      <c r="K422" s="220" t="n">
        <v>25</v>
      </c>
      <c r="L422" s="221" t="n">
        <f aca="false">(G422+I422+J422+K422)-(H422+I422+J422)</f>
        <v>25</v>
      </c>
      <c r="M422" s="220" t="n">
        <v>8</v>
      </c>
      <c r="N422" s="220" t="n">
        <f aca="false">ROUND((G422+I422+J422+K422)/4,0)</f>
        <v>8</v>
      </c>
      <c r="O422" s="223" t="n">
        <v>8</v>
      </c>
      <c r="P422" s="230" t="n">
        <v>8</v>
      </c>
      <c r="Q422" s="230" t="n">
        <v>8</v>
      </c>
      <c r="S422" s="35"/>
      <c r="T422" s="92"/>
      <c r="U422" s="190" t="n">
        <v>0</v>
      </c>
      <c r="V422" s="190" t="n">
        <v>0</v>
      </c>
      <c r="W422" s="190" t="n">
        <v>8</v>
      </c>
      <c r="X422" s="190" t="n">
        <v>25</v>
      </c>
      <c r="Y422" s="190" t="n">
        <f aca="false">H422-U422</f>
        <v>0</v>
      </c>
      <c r="Z422" s="190" t="n">
        <f aca="false">I422-V422</f>
        <v>0</v>
      </c>
      <c r="AA422" s="190" t="n">
        <f aca="false">J422-W422</f>
        <v>0</v>
      </c>
      <c r="AB422" s="190" t="n">
        <f aca="false">L422-X422</f>
        <v>0</v>
      </c>
    </row>
    <row r="423" s="1" customFormat="true" ht="45" hidden="false" customHeight="true" outlineLevel="0" collapsed="false">
      <c r="A423" s="213" t="n">
        <v>410</v>
      </c>
      <c r="B423" s="224" t="s">
        <v>680</v>
      </c>
      <c r="C423" s="227" t="s">
        <v>620</v>
      </c>
      <c r="D423" s="227" t="s">
        <v>788</v>
      </c>
      <c r="E423" s="226" t="s">
        <v>621</v>
      </c>
      <c r="F423" s="227" t="s">
        <v>694</v>
      </c>
      <c r="G423" s="220" t="n">
        <v>0</v>
      </c>
      <c r="H423" s="228" t="n">
        <v>0</v>
      </c>
      <c r="I423" s="229" t="n">
        <v>0</v>
      </c>
      <c r="J423" s="228" t="n">
        <v>8</v>
      </c>
      <c r="K423" s="220" t="n">
        <v>24</v>
      </c>
      <c r="L423" s="221" t="n">
        <f aca="false">(G423+I423+J423+K423)-(H423+I423+J423)</f>
        <v>24</v>
      </c>
      <c r="M423" s="220" t="n">
        <v>8</v>
      </c>
      <c r="N423" s="220" t="n">
        <f aca="false">ROUND((G423+I423+J423+K423)/4,0)</f>
        <v>8</v>
      </c>
      <c r="O423" s="223" t="n">
        <v>8</v>
      </c>
      <c r="P423" s="230" t="n">
        <v>8</v>
      </c>
      <c r="Q423" s="230" t="n">
        <v>8</v>
      </c>
      <c r="S423" s="35"/>
      <c r="T423" s="92"/>
      <c r="U423" s="190" t="n">
        <v>0</v>
      </c>
      <c r="V423" s="190" t="n">
        <v>0</v>
      </c>
      <c r="W423" s="190" t="n">
        <v>8</v>
      </c>
      <c r="X423" s="190" t="n">
        <v>24</v>
      </c>
      <c r="Y423" s="190" t="n">
        <f aca="false">H423-U423</f>
        <v>0</v>
      </c>
      <c r="Z423" s="190" t="n">
        <f aca="false">I423-V423</f>
        <v>0</v>
      </c>
      <c r="AA423" s="190" t="n">
        <f aca="false">J423-W423</f>
        <v>0</v>
      </c>
      <c r="AB423" s="190" t="n">
        <f aca="false">L423-X423</f>
        <v>0</v>
      </c>
    </row>
    <row r="424" s="1" customFormat="true" ht="45" hidden="false" customHeight="true" outlineLevel="0" collapsed="false">
      <c r="A424" s="213" t="n">
        <v>411</v>
      </c>
      <c r="B424" s="227" t="s">
        <v>612</v>
      </c>
      <c r="C424" s="227" t="s">
        <v>620</v>
      </c>
      <c r="D424" s="227" t="s">
        <v>789</v>
      </c>
      <c r="E424" s="226" t="s">
        <v>621</v>
      </c>
      <c r="F424" s="227" t="s">
        <v>694</v>
      </c>
      <c r="G424" s="220" t="n">
        <v>0</v>
      </c>
      <c r="H424" s="228" t="n">
        <v>0</v>
      </c>
      <c r="I424" s="229" t="n">
        <v>0</v>
      </c>
      <c r="J424" s="228" t="n">
        <v>8</v>
      </c>
      <c r="K424" s="220" t="n">
        <v>25</v>
      </c>
      <c r="L424" s="221" t="n">
        <f aca="false">(G424+I424+J424+K424)-(H424+I424+J424)</f>
        <v>25</v>
      </c>
      <c r="M424" s="220" t="n">
        <v>8</v>
      </c>
      <c r="N424" s="220" t="n">
        <f aca="false">ROUND((G424+I424+J424+K424)/4,0)</f>
        <v>8</v>
      </c>
      <c r="O424" s="223" t="n">
        <v>8</v>
      </c>
      <c r="P424" s="230" t="n">
        <v>8</v>
      </c>
      <c r="Q424" s="230" t="n">
        <v>8</v>
      </c>
      <c r="S424" s="35"/>
      <c r="T424" s="92"/>
      <c r="U424" s="190" t="n">
        <v>0</v>
      </c>
      <c r="V424" s="190" t="n">
        <v>0</v>
      </c>
      <c r="W424" s="190" t="n">
        <v>8</v>
      </c>
      <c r="X424" s="190" t="n">
        <v>25</v>
      </c>
      <c r="Y424" s="190" t="n">
        <f aca="false">H424-U424</f>
        <v>0</v>
      </c>
      <c r="Z424" s="190" t="n">
        <f aca="false">I424-V424</f>
        <v>0</v>
      </c>
      <c r="AA424" s="190" t="n">
        <f aca="false">J424-W424</f>
        <v>0</v>
      </c>
      <c r="AB424" s="190" t="n">
        <f aca="false">L424-X424</f>
        <v>0</v>
      </c>
    </row>
    <row r="425" s="1" customFormat="true" ht="45" hidden="false" customHeight="true" outlineLevel="0" collapsed="false">
      <c r="A425" s="213" t="n">
        <v>412</v>
      </c>
      <c r="B425" s="227" t="s">
        <v>612</v>
      </c>
      <c r="C425" s="227" t="s">
        <v>620</v>
      </c>
      <c r="D425" s="227" t="s">
        <v>773</v>
      </c>
      <c r="E425" s="226" t="s">
        <v>621</v>
      </c>
      <c r="F425" s="227" t="s">
        <v>694</v>
      </c>
      <c r="G425" s="220" t="n">
        <v>0</v>
      </c>
      <c r="H425" s="228" t="n">
        <v>0</v>
      </c>
      <c r="I425" s="229" t="n">
        <v>0</v>
      </c>
      <c r="J425" s="228" t="n">
        <v>8</v>
      </c>
      <c r="K425" s="220" t="n">
        <v>25</v>
      </c>
      <c r="L425" s="221" t="n">
        <f aca="false">(G425+I425+J425+K425)-(H425+I425+J425)</f>
        <v>25</v>
      </c>
      <c r="M425" s="220" t="n">
        <v>8</v>
      </c>
      <c r="N425" s="220" t="n">
        <f aca="false">ROUND((G425+I425+J425+K425)/4,0)</f>
        <v>8</v>
      </c>
      <c r="O425" s="223" t="n">
        <v>8</v>
      </c>
      <c r="P425" s="230" t="n">
        <v>8</v>
      </c>
      <c r="Q425" s="230" t="n">
        <v>8</v>
      </c>
      <c r="S425" s="35"/>
      <c r="T425" s="92"/>
      <c r="U425" s="190" t="n">
        <v>0</v>
      </c>
      <c r="V425" s="190" t="n">
        <v>0</v>
      </c>
      <c r="W425" s="190" t="n">
        <v>8</v>
      </c>
      <c r="X425" s="190" t="n">
        <v>25</v>
      </c>
      <c r="Y425" s="190" t="n">
        <f aca="false">H425-U425</f>
        <v>0</v>
      </c>
      <c r="Z425" s="190" t="n">
        <f aca="false">I425-V425</f>
        <v>0</v>
      </c>
      <c r="AA425" s="190" t="n">
        <f aca="false">J425-W425</f>
        <v>0</v>
      </c>
      <c r="AB425" s="190" t="n">
        <f aca="false">L425-X425</f>
        <v>0</v>
      </c>
    </row>
    <row r="426" s="1" customFormat="true" ht="45" hidden="false" customHeight="true" outlineLevel="0" collapsed="false">
      <c r="A426" s="213" t="n">
        <v>413</v>
      </c>
      <c r="B426" s="224" t="s">
        <v>680</v>
      </c>
      <c r="C426" s="227" t="s">
        <v>620</v>
      </c>
      <c r="D426" s="227" t="s">
        <v>757</v>
      </c>
      <c r="E426" s="226" t="s">
        <v>621</v>
      </c>
      <c r="F426" s="227" t="s">
        <v>694</v>
      </c>
      <c r="G426" s="220" t="n">
        <v>0</v>
      </c>
      <c r="H426" s="228" t="n">
        <v>0</v>
      </c>
      <c r="I426" s="229" t="n">
        <v>0</v>
      </c>
      <c r="J426" s="228" t="n">
        <v>8</v>
      </c>
      <c r="K426" s="220" t="n">
        <v>23</v>
      </c>
      <c r="L426" s="221" t="n">
        <f aca="false">(G426+I426+J426+K426)-(H426+I426+J426)</f>
        <v>23</v>
      </c>
      <c r="M426" s="220" t="n">
        <v>8</v>
      </c>
      <c r="N426" s="220" t="n">
        <f aca="false">ROUND((G426+I426+J426+K426)/4,0)</f>
        <v>8</v>
      </c>
      <c r="O426" s="223" t="n">
        <v>8</v>
      </c>
      <c r="P426" s="230" t="n">
        <v>8</v>
      </c>
      <c r="Q426" s="230" t="n">
        <v>8</v>
      </c>
      <c r="S426" s="35"/>
      <c r="T426" s="92"/>
      <c r="U426" s="190" t="n">
        <v>0</v>
      </c>
      <c r="V426" s="190" t="n">
        <v>0</v>
      </c>
      <c r="W426" s="190" t="n">
        <v>8</v>
      </c>
      <c r="X426" s="190" t="n">
        <v>23</v>
      </c>
      <c r="Y426" s="190" t="n">
        <f aca="false">H426-U426</f>
        <v>0</v>
      </c>
      <c r="Z426" s="190" t="n">
        <f aca="false">I426-V426</f>
        <v>0</v>
      </c>
      <c r="AA426" s="190" t="n">
        <f aca="false">J426-W426</f>
        <v>0</v>
      </c>
      <c r="AB426" s="190" t="n">
        <f aca="false">L426-X426</f>
        <v>0</v>
      </c>
    </row>
    <row r="427" s="1" customFormat="true" ht="45" hidden="false" customHeight="true" outlineLevel="0" collapsed="false">
      <c r="A427" s="242" t="n">
        <v>414</v>
      </c>
      <c r="B427" s="243" t="s">
        <v>680</v>
      </c>
      <c r="C427" s="250" t="s">
        <v>620</v>
      </c>
      <c r="D427" s="250" t="s">
        <v>750</v>
      </c>
      <c r="E427" s="245" t="s">
        <v>621</v>
      </c>
      <c r="F427" s="227" t="s">
        <v>651</v>
      </c>
      <c r="G427" s="220" t="n">
        <v>67</v>
      </c>
      <c r="H427" s="228" t="n">
        <v>68</v>
      </c>
      <c r="I427" s="246" t="n">
        <v>64</v>
      </c>
      <c r="J427" s="247" t="n">
        <v>48</v>
      </c>
      <c r="K427" s="248" t="n">
        <v>45</v>
      </c>
      <c r="L427" s="221" t="n">
        <f aca="false">(G427+I427+J427+K427)-(H427+I427+J427)</f>
        <v>44</v>
      </c>
      <c r="M427" s="248" t="n">
        <v>56</v>
      </c>
      <c r="N427" s="220" t="n">
        <f aca="false">ROUND((G427+I427+J427+K427)/4,0)</f>
        <v>56</v>
      </c>
      <c r="O427" s="223" t="n">
        <v>56</v>
      </c>
      <c r="P427" s="249" t="n">
        <v>37</v>
      </c>
      <c r="Q427" s="249" t="n">
        <v>13</v>
      </c>
      <c r="S427" s="35"/>
      <c r="T427" s="92"/>
      <c r="U427" s="190" t="n">
        <v>67</v>
      </c>
      <c r="V427" s="190" t="n">
        <v>64</v>
      </c>
      <c r="W427" s="190" t="n">
        <v>48</v>
      </c>
      <c r="X427" s="190" t="n">
        <v>45</v>
      </c>
      <c r="Y427" s="190" t="n">
        <f aca="false">H427-U427</f>
        <v>1</v>
      </c>
      <c r="Z427" s="190" t="n">
        <f aca="false">I427-V427</f>
        <v>0</v>
      </c>
      <c r="AA427" s="190" t="n">
        <f aca="false">J427-W427</f>
        <v>0</v>
      </c>
      <c r="AB427" s="190" t="n">
        <f aca="false">L427-X427</f>
        <v>-1</v>
      </c>
    </row>
    <row r="428" s="1" customFormat="true" ht="45" hidden="false" customHeight="true" outlineLevel="0" collapsed="false">
      <c r="A428" s="213" t="n">
        <v>415</v>
      </c>
      <c r="B428" s="227" t="s">
        <v>612</v>
      </c>
      <c r="C428" s="227" t="s">
        <v>620</v>
      </c>
      <c r="D428" s="227" t="s">
        <v>761</v>
      </c>
      <c r="E428" s="226" t="s">
        <v>621</v>
      </c>
      <c r="F428" s="227" t="s">
        <v>623</v>
      </c>
      <c r="G428" s="220" t="n">
        <v>0</v>
      </c>
      <c r="H428" s="228" t="n">
        <v>0</v>
      </c>
      <c r="I428" s="229" t="n">
        <v>0</v>
      </c>
      <c r="J428" s="228" t="n">
        <v>7</v>
      </c>
      <c r="K428" s="220" t="n">
        <v>20</v>
      </c>
      <c r="L428" s="221" t="n">
        <f aca="false">(G428+I428+J428+K428)-(H428+I428+J428)</f>
        <v>20</v>
      </c>
      <c r="M428" s="220" t="n">
        <v>7</v>
      </c>
      <c r="N428" s="220" t="n">
        <f aca="false">ROUND((G428+I428+J428+K428)/4,0)</f>
        <v>7</v>
      </c>
      <c r="O428" s="223" t="n">
        <v>7</v>
      </c>
      <c r="P428" s="230" t="n">
        <v>7</v>
      </c>
      <c r="Q428" s="230" t="n">
        <v>7</v>
      </c>
      <c r="S428" s="35"/>
      <c r="T428" s="92"/>
      <c r="U428" s="190" t="n">
        <v>0</v>
      </c>
      <c r="V428" s="190" t="n">
        <v>0</v>
      </c>
      <c r="W428" s="190" t="n">
        <v>7</v>
      </c>
      <c r="X428" s="190" t="n">
        <v>20</v>
      </c>
      <c r="Y428" s="190" t="n">
        <f aca="false">H428-U428</f>
        <v>0</v>
      </c>
      <c r="Z428" s="190" t="n">
        <f aca="false">I428-V428</f>
        <v>0</v>
      </c>
      <c r="AA428" s="190" t="n">
        <f aca="false">J428-W428</f>
        <v>0</v>
      </c>
      <c r="AB428" s="190" t="n">
        <f aca="false">L428-X428</f>
        <v>0</v>
      </c>
    </row>
    <row r="429" s="1" customFormat="true" ht="45" hidden="false" customHeight="true" outlineLevel="0" collapsed="false">
      <c r="A429" s="213" t="n">
        <v>416</v>
      </c>
      <c r="B429" s="227" t="s">
        <v>612</v>
      </c>
      <c r="C429" s="227" t="s">
        <v>620</v>
      </c>
      <c r="D429" s="227" t="s">
        <v>697</v>
      </c>
      <c r="E429" s="226" t="s">
        <v>621</v>
      </c>
      <c r="F429" s="227" t="s">
        <v>623</v>
      </c>
      <c r="G429" s="220" t="n">
        <v>0</v>
      </c>
      <c r="H429" s="228" t="n">
        <v>0</v>
      </c>
      <c r="I429" s="229" t="n">
        <v>0</v>
      </c>
      <c r="J429" s="228" t="n">
        <v>7</v>
      </c>
      <c r="K429" s="220" t="n">
        <v>20</v>
      </c>
      <c r="L429" s="221" t="n">
        <f aca="false">(G429+I429+J429+K429)-(H429+I429+J429)</f>
        <v>20</v>
      </c>
      <c r="M429" s="220" t="n">
        <v>7</v>
      </c>
      <c r="N429" s="220" t="n">
        <f aca="false">ROUND((G429+I429+J429+K429)/4,0)</f>
        <v>7</v>
      </c>
      <c r="O429" s="223" t="n">
        <v>7</v>
      </c>
      <c r="P429" s="230" t="n">
        <v>7</v>
      </c>
      <c r="Q429" s="230" t="n">
        <v>7</v>
      </c>
      <c r="S429" s="35"/>
      <c r="T429" s="92"/>
      <c r="U429" s="190" t="n">
        <v>0</v>
      </c>
      <c r="V429" s="190" t="n">
        <v>0</v>
      </c>
      <c r="W429" s="190" t="n">
        <v>7</v>
      </c>
      <c r="X429" s="190" t="n">
        <v>20</v>
      </c>
      <c r="Y429" s="190" t="n">
        <f aca="false">H429-U429</f>
        <v>0</v>
      </c>
      <c r="Z429" s="190" t="n">
        <f aca="false">I429-V429</f>
        <v>0</v>
      </c>
      <c r="AA429" s="190" t="n">
        <f aca="false">J429-W429</f>
        <v>0</v>
      </c>
      <c r="AB429" s="190" t="n">
        <f aca="false">L429-X429</f>
        <v>0</v>
      </c>
    </row>
    <row r="430" s="1" customFormat="true" ht="45" hidden="false" customHeight="true" outlineLevel="0" collapsed="false">
      <c r="A430" s="251"/>
      <c r="B430" s="252"/>
      <c r="C430" s="252"/>
      <c r="D430" s="252"/>
      <c r="E430" s="252"/>
      <c r="F430" s="252"/>
      <c r="G430" s="252"/>
      <c r="H430" s="253"/>
      <c r="I430" s="253"/>
      <c r="J430" s="253"/>
      <c r="K430" s="253"/>
      <c r="L430" s="253"/>
      <c r="M430" s="253"/>
      <c r="N430" s="253"/>
      <c r="O430" s="254"/>
      <c r="P430" s="254"/>
      <c r="Q430" s="254"/>
      <c r="R430" s="35"/>
      <c r="S430" s="35"/>
      <c r="T430" s="92"/>
      <c r="U430" s="35"/>
      <c r="V430" s="35"/>
      <c r="W430" s="35"/>
      <c r="X430" s="35"/>
    </row>
    <row r="431" customFormat="false" ht="15" hidden="false" customHeight="false" outlineLevel="0" collapsed="false">
      <c r="A431" s="255" t="s">
        <v>790</v>
      </c>
      <c r="B431" s="255"/>
      <c r="C431" s="255"/>
      <c r="D431" s="255"/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  <c r="P431" s="255"/>
      <c r="Q431" s="255"/>
    </row>
    <row r="432" customFormat="false" ht="15" hidden="false" customHeight="false" outlineLevel="0" collapsed="false">
      <c r="A432" s="67"/>
    </row>
    <row r="434" customFormat="false" ht="15" hidden="false" customHeight="false" outlineLevel="0" collapsed="false">
      <c r="G434" s="67" t="n">
        <f aca="false">SUBTOTAL(9,G14:G429)</f>
        <v>17775</v>
      </c>
      <c r="H434" s="67" t="n">
        <f aca="false">SUBTOTAL(9,H14:H429)</f>
        <v>17710</v>
      </c>
      <c r="I434" s="3" t="n">
        <f aca="false">SUBTOTAL(9,I14:I429)</f>
        <v>17436</v>
      </c>
      <c r="J434" s="3" t="n">
        <f aca="false">SUBTOTAL(9,J14:J429)</f>
        <v>15083</v>
      </c>
      <c r="K434" s="67" t="n">
        <f aca="false">SUBTOTAL(9,K14:K429)</f>
        <v>18942</v>
      </c>
      <c r="L434" s="67" t="n">
        <f aca="false">SUBTOTAL(9,L14:L429)</f>
        <v>19010</v>
      </c>
      <c r="M434" s="67" t="n">
        <f aca="false">SUBTOTAL(9,M14:M429)</f>
        <v>17349</v>
      </c>
      <c r="N434" s="67"/>
      <c r="O434" s="67" t="n">
        <f aca="false">SUBTOTAL(9,O14:O429)</f>
        <v>17349</v>
      </c>
      <c r="P434" s="67" t="n">
        <f aca="false">SUBTOTAL(9,P14:P429)</f>
        <v>17589</v>
      </c>
      <c r="Q434" s="67" t="n">
        <f aca="false">SUBTOTAL(9,Q14:Q429)</f>
        <v>17312</v>
      </c>
      <c r="U434" s="194" t="n">
        <f aca="false">SUBTOTAL(9,U14:U429)</f>
        <v>17775</v>
      </c>
      <c r="V434" s="196" t="n">
        <f aca="false">SUBTOTAL(9,V14:V429)</f>
        <v>17439</v>
      </c>
      <c r="W434" s="196" t="n">
        <f aca="false">SUBTOTAL(9,W14:W429)</f>
        <v>15083</v>
      </c>
      <c r="X434" s="196" t="n">
        <f aca="false">SUBTOTAL(9,X14:X429)</f>
        <v>18942</v>
      </c>
      <c r="Y434" s="196" t="n">
        <f aca="false">SUBTOTAL(9,Y14:Y429)</f>
        <v>-65</v>
      </c>
      <c r="Z434" s="196" t="n">
        <f aca="false">SUBTOTAL(9,Z14:Z429)</f>
        <v>-3</v>
      </c>
      <c r="AA434" s="196" t="n">
        <f aca="false">SUBTOTAL(9,AA14:AA429)</f>
        <v>0</v>
      </c>
      <c r="AB434" s="196" t="n">
        <f aca="false">SUBTOTAL(9,AB14:AB429)</f>
        <v>68</v>
      </c>
    </row>
    <row r="439" customFormat="false" ht="8.25" hidden="false" customHeight="true" outlineLevel="0" collapsed="false"/>
  </sheetData>
  <autoFilter ref="A12:Q429"/>
  <mergeCells count="9">
    <mergeCell ref="B10:Q10"/>
    <mergeCell ref="A12:A13"/>
    <mergeCell ref="B12:B13"/>
    <mergeCell ref="C12:C13"/>
    <mergeCell ref="D12:D13"/>
    <mergeCell ref="E12:E13"/>
    <mergeCell ref="F12:F13"/>
    <mergeCell ref="H12:Q12"/>
    <mergeCell ref="A431:Q4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3-03-28T14:25:03Z</cp:lastPrinted>
  <dcterms:modified xsi:type="dcterms:W3CDTF">2023-04-04T08:58:01Z</dcterms:modified>
  <cp:revision>0</cp:revision>
  <dc:subject/>
  <dc:title/>
</cp:coreProperties>
</file>